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Femminile Fascia A" sheetId="1" state="visible" r:id="rId2"/>
    <sheet name="Femminile Fascia B-C" sheetId="2" state="visible" r:id="rId3"/>
    <sheet name="Maschile Fascia A" sheetId="3" state="visible" r:id="rId4"/>
    <sheet name="Maschile Fascia B" sheetId="4" state="visible" r:id="rId5"/>
    <sheet name="Maschile Fascia 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94">
  <si>
    <t xml:space="preserve">SINGOLO se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FEMMINILE FASCIA A</t>
  </si>
  <si>
    <t xml:space="preserve">Bowling:</t>
  </si>
  <si>
    <t xml:space="preserve">Targert Bowling</t>
  </si>
  <si>
    <t xml:space="preserve">Regione:</t>
  </si>
  <si>
    <t xml:space="preserve">Campania</t>
  </si>
  <si>
    <t xml:space="preserve">#</t>
  </si>
  <si>
    <t xml:space="preserve">CLUB</t>
  </si>
  <si>
    <t xml:space="preserve">TESS.</t>
  </si>
  <si>
    <t xml:space="preserve">ATLETA</t>
  </si>
  <si>
    <t xml:space="preserve">CATEGORIA</t>
  </si>
  <si>
    <t xml:space="preserve">HDP</t>
  </si>
  <si>
    <t xml:space="preserve">PARTITE</t>
  </si>
  <si>
    <t xml:space="preserve">SEN.</t>
  </si>
  <si>
    <t xml:space="preserve">FED.</t>
  </si>
  <si>
    <t xml:space="preserve">T SCR</t>
  </si>
  <si>
    <t xml:space="preserve">T HDP</t>
  </si>
  <si>
    <t xml:space="preserve">MEDIA</t>
  </si>
  <si>
    <t xml:space="preserve">A.S. Bowling &amp; Co</t>
  </si>
  <si>
    <t xml:space="preserve">ab8345</t>
  </si>
  <si>
    <t xml:space="preserve">ESPOSITO ANTONIETTA</t>
  </si>
  <si>
    <t xml:space="preserve">A</t>
  </si>
  <si>
    <t xml:space="preserve">F/B</t>
  </si>
  <si>
    <t xml:space="preserve">Fire Bowl B.C. Napoli</t>
  </si>
  <si>
    <t xml:space="preserve">aa4521</t>
  </si>
  <si>
    <t xml:space="preserve">PERNA FIORELLA</t>
  </si>
  <si>
    <t xml:space="preserve">F/C</t>
  </si>
  <si>
    <t xml:space="preserve">aa4533</t>
  </si>
  <si>
    <t xml:space="preserve">FUSCO RAFFAELLA</t>
  </si>
  <si>
    <t xml:space="preserve">F/A</t>
  </si>
  <si>
    <t xml:space="preserve">Revolution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F/D</t>
  </si>
  <si>
    <t xml:space="preserve">Mistral Napoli</t>
  </si>
  <si>
    <t xml:space="preserve">aa6167</t>
  </si>
  <si>
    <t xml:space="preserve">STARACE MARINA</t>
  </si>
  <si>
    <t xml:space="preserve">La Setta Del Torchio</t>
  </si>
  <si>
    <t xml:space="preserve">ac3466</t>
  </si>
  <si>
    <t xml:space="preserve">CIANCI PRUDENZA</t>
  </si>
  <si>
    <t xml:space="preserve">ac5992</t>
  </si>
  <si>
    <t xml:space="preserve">SCIALO' LUCIANA</t>
  </si>
  <si>
    <t xml:space="preserve">Classifica FEMMINILE FASCIA B-C</t>
  </si>
  <si>
    <t xml:space="preserve">aa4628</t>
  </si>
  <si>
    <t xml:space="preserve">RUSSO MARIA TERESA</t>
  </si>
  <si>
    <t xml:space="preserve">B</t>
  </si>
  <si>
    <t xml:space="preserve">aa4542</t>
  </si>
  <si>
    <t xml:space="preserve">MATRULLO MARIA ROSARIA</t>
  </si>
  <si>
    <t xml:space="preserve">aa4689</t>
  </si>
  <si>
    <t xml:space="preserve">RENDINA ANNA</t>
  </si>
  <si>
    <t xml:space="preserve">ab7819</t>
  </si>
  <si>
    <t xml:space="preserve">SANTAMARIA GIUSEPPINA</t>
  </si>
  <si>
    <t xml:space="preserve">aa4811</t>
  </si>
  <si>
    <t xml:space="preserve">RUSSO ANNA</t>
  </si>
  <si>
    <t xml:space="preserve">aa5581</t>
  </si>
  <si>
    <t xml:space="preserve">TUZI CESIRA</t>
  </si>
  <si>
    <t xml:space="preserve">Classifica MASCHILE FASCIA A</t>
  </si>
  <si>
    <t xml:space="preserve">A.S. Tiuna</t>
  </si>
  <si>
    <t xml:space="preserve">aa5232</t>
  </si>
  <si>
    <t xml:space="preserve">CUOMO GIUSEPPE</t>
  </si>
  <si>
    <t xml:space="preserve">M/A</t>
  </si>
  <si>
    <t xml:space="preserve">A.S. B.C. Red Devil</t>
  </si>
  <si>
    <t xml:space="preserve">aa4919</t>
  </si>
  <si>
    <t xml:space="preserve">MANCHISI ORONZO</t>
  </si>
  <si>
    <t xml:space="preserve">aa5167</t>
  </si>
  <si>
    <t xml:space="preserve">AGRESTA FORTUNATO</t>
  </si>
  <si>
    <t xml:space="preserve">M/C</t>
  </si>
  <si>
    <t xml:space="preserve">aa4559</t>
  </si>
  <si>
    <t xml:space="preserve">AMORUSO SALVATORE</t>
  </si>
  <si>
    <t xml:space="preserve">M/B</t>
  </si>
  <si>
    <t xml:space="preserve">B.C. Salerno</t>
  </si>
  <si>
    <t xml:space="preserve">aa5296</t>
  </si>
  <si>
    <t xml:space="preserve">BOTTACCIO RAFFAELE</t>
  </si>
  <si>
    <t xml:space="preserve">ac2626</t>
  </si>
  <si>
    <t xml:space="preserve">COMELLA UMBERTO</t>
  </si>
  <si>
    <t xml:space="preserve">aa5659</t>
  </si>
  <si>
    <t xml:space="preserve">POLIMENO ANTONIO</t>
  </si>
  <si>
    <t xml:space="preserve">aa4671</t>
  </si>
  <si>
    <t xml:space="preserve">AMOROSO ITALO</t>
  </si>
  <si>
    <t xml:space="preserve">A.S. The Monsters</t>
  </si>
  <si>
    <t xml:space="preserve">aa6782</t>
  </si>
  <si>
    <t xml:space="preserve">MUROLO FORTUNATO</t>
  </si>
  <si>
    <t xml:space="preserve">M/D</t>
  </si>
  <si>
    <t xml:space="preserve">ab7877</t>
  </si>
  <si>
    <t xml:space="preserve">LA ROCCA LUIGI</t>
  </si>
  <si>
    <t xml:space="preserve">Target Pins</t>
  </si>
  <si>
    <t xml:space="preserve">aa4735</t>
  </si>
  <si>
    <t xml:space="preserve">MARRUZZELLA VINCENZO</t>
  </si>
  <si>
    <t xml:space="preserve">ab8344</t>
  </si>
  <si>
    <t xml:space="preserve">AUTIERO CIRO</t>
  </si>
  <si>
    <t xml:space="preserve">aa5656</t>
  </si>
  <si>
    <t xml:space="preserve">GALLO SEBASTIANO</t>
  </si>
  <si>
    <t xml:space="preserve">aa5748</t>
  </si>
  <si>
    <t xml:space="preserve">DE LUISE SALVATORE</t>
  </si>
  <si>
    <t xml:space="preserve">aa5649</t>
  </si>
  <si>
    <t xml:space="preserve">FIORE CORRADO</t>
  </si>
  <si>
    <t xml:space="preserve">aa4818</t>
  </si>
  <si>
    <t xml:space="preserve">IORIO ALDO</t>
  </si>
  <si>
    <t xml:space="preserve">aa5285</t>
  </si>
  <si>
    <t xml:space="preserve">BRUNO GIOVANNI</t>
  </si>
  <si>
    <t xml:space="preserve">aa9766</t>
  </si>
  <si>
    <t xml:space="preserve">SORRENTINO RAFFAELE</t>
  </si>
  <si>
    <t xml:space="preserve">aa4492</t>
  </si>
  <si>
    <t xml:space="preserve">COMITANGELO FABIO</t>
  </si>
  <si>
    <t xml:space="preserve">ac4895</t>
  </si>
  <si>
    <t xml:space="preserve">CERBONE VINCENZO</t>
  </si>
  <si>
    <t xml:space="preserve">aa5229</t>
  </si>
  <si>
    <t xml:space="preserve">RAMONDINI PAOLO</t>
  </si>
  <si>
    <t xml:space="preserve">aa6186</t>
  </si>
  <si>
    <t xml:space="preserve">POMPO WALTER</t>
  </si>
  <si>
    <t xml:space="preserve">B.C. Super Strike</t>
  </si>
  <si>
    <t xml:space="preserve">aa4999</t>
  </si>
  <si>
    <t xml:space="preserve">BOVE VINCENZO</t>
  </si>
  <si>
    <t xml:space="preserve">aa4778</t>
  </si>
  <si>
    <t xml:space="preserve">PARENTE LUCIANO</t>
  </si>
  <si>
    <t xml:space="preserve">aa4828</t>
  </si>
  <si>
    <t xml:space="preserve">TRUONO ALDO</t>
  </si>
  <si>
    <t xml:space="preserve">ab4945</t>
  </si>
  <si>
    <t xml:space="preserve">LANDI LUIGI</t>
  </si>
  <si>
    <t xml:space="preserve">aa4711</t>
  </si>
  <si>
    <t xml:space="preserve">BOSONE ANTONIO</t>
  </si>
  <si>
    <t xml:space="preserve">aa4921</t>
  </si>
  <si>
    <t xml:space="preserve">MEMOLI DARIO</t>
  </si>
  <si>
    <t xml:space="preserve">Classifica MASCHILE FASCIA B</t>
  </si>
  <si>
    <t xml:space="preserve">aa5776</t>
  </si>
  <si>
    <t xml:space="preserve">IMPARATO ALFONSO</t>
  </si>
  <si>
    <t xml:space="preserve">ab6515</t>
  </si>
  <si>
    <t xml:space="preserve">CICCONE GENEROSO</t>
  </si>
  <si>
    <t xml:space="preserve">aa5639</t>
  </si>
  <si>
    <t xml:space="preserve">PELOSI ANTONIO</t>
  </si>
  <si>
    <t xml:space="preserve">aa4769</t>
  </si>
  <si>
    <t xml:space="preserve">PALUMBO SCHIAVONE MASSIMO</t>
  </si>
  <si>
    <t xml:space="preserve">A.S. Thunderbowl</t>
  </si>
  <si>
    <t xml:space="preserve">aa4926</t>
  </si>
  <si>
    <t xml:space="preserve">PERROTTA  PIERO</t>
  </si>
  <si>
    <t xml:space="preserve">aa4541</t>
  </si>
  <si>
    <t xml:space="preserve">ANACLERIA FRANCESCO</t>
  </si>
  <si>
    <t xml:space="preserve">aa4767</t>
  </si>
  <si>
    <t xml:space="preserve">DE PRA' BRUNO</t>
  </si>
  <si>
    <t xml:space="preserve">aa8217</t>
  </si>
  <si>
    <t xml:space="preserve">CAMPANELLA FERDINANDO</t>
  </si>
  <si>
    <t xml:space="preserve">ac1678</t>
  </si>
  <si>
    <t xml:space="preserve">SUAREZ NANDO</t>
  </si>
  <si>
    <t xml:space="preserve">aa4681</t>
  </si>
  <si>
    <t xml:space="preserve">LAGANA' UMBERTO</t>
  </si>
  <si>
    <t xml:space="preserve">aa5241</t>
  </si>
  <si>
    <t xml:space="preserve">CIRILLO RICCARDO</t>
  </si>
  <si>
    <t xml:space="preserve">aa4792</t>
  </si>
  <si>
    <t xml:space="preserve">BALESTRIERI RAFFAELE</t>
  </si>
  <si>
    <t xml:space="preserve">Classifica MASCHILE FASCIA C</t>
  </si>
  <si>
    <t xml:space="preserve">aa4648</t>
  </si>
  <si>
    <t xml:space="preserve">MAUTONE GENNARO</t>
  </si>
  <si>
    <t xml:space="preserve">C</t>
  </si>
  <si>
    <t xml:space="preserve">aa5151</t>
  </si>
  <si>
    <t xml:space="preserve">FIORILLO ALFREDO</t>
  </si>
  <si>
    <t xml:space="preserve">ab1974</t>
  </si>
  <si>
    <t xml:space="preserve">DI PINTO GIOVANNI</t>
  </si>
  <si>
    <t xml:space="preserve">aa4637</t>
  </si>
  <si>
    <t xml:space="preserve">PASCOTTO GIUSEPPE</t>
  </si>
  <si>
    <t xml:space="preserve">aa4679</t>
  </si>
  <si>
    <t xml:space="preserve">GATTA ENRICO</t>
  </si>
  <si>
    <t xml:space="preserve">aa5668</t>
  </si>
  <si>
    <t xml:space="preserve">VARRIALE ETTORE</t>
  </si>
  <si>
    <t xml:space="preserve">aa5579</t>
  </si>
  <si>
    <t xml:space="preserve">PETTILLO FRANCESCO</t>
  </si>
  <si>
    <t xml:space="preserve">B.C. Arechi</t>
  </si>
  <si>
    <t xml:space="preserve">aa5277</t>
  </si>
  <si>
    <t xml:space="preserve">NOSCHESE CARMINE LINO</t>
  </si>
  <si>
    <t xml:space="preserve">aa4687</t>
  </si>
  <si>
    <t xml:space="preserve">MONTANINO ITALO</t>
  </si>
  <si>
    <t xml:space="preserve">aa4697</t>
  </si>
  <si>
    <t xml:space="preserve">VANZO CORRADO</t>
  </si>
  <si>
    <t xml:space="preserve">aa4763</t>
  </si>
  <si>
    <t xml:space="preserve">OCCHIUZZI RENATO</t>
  </si>
  <si>
    <t xml:space="preserve">aa4732</t>
  </si>
  <si>
    <t xml:space="preserve">TOPA VINCENZO</t>
  </si>
  <si>
    <t xml:space="preserve">aa4642</t>
  </si>
  <si>
    <t xml:space="preserve">PISANO SALVATORE</t>
  </si>
  <si>
    <t xml:space="preserve">ac1165</t>
  </si>
  <si>
    <t xml:space="preserve">ROMAGNUOLO SILVIO</t>
  </si>
  <si>
    <t xml:space="preserve">aa4758</t>
  </si>
  <si>
    <t xml:space="preserve">QUARANTA CARLO</t>
  </si>
  <si>
    <t xml:space="preserve">ac5151</t>
  </si>
  <si>
    <t xml:space="preserve">DE VITO CIRO</t>
  </si>
  <si>
    <t xml:space="preserve">aa4675</t>
  </si>
  <si>
    <t xml:space="preserve">CESIRO GUSTAVO</t>
  </si>
  <si>
    <t xml:space="preserve">aa5294</t>
  </si>
  <si>
    <t xml:space="preserve">SCAVELLA GIUSEP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-* #,##0_-;\-* #,##0_-;_-* \-_-;_-@_-"/>
    <numFmt numFmtId="168" formatCode="#,##0_ ;\-#,##0\ "/>
    <numFmt numFmtId="169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color rgb="FFDD0806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  <cellStyle name="Normale 2" xfId="21"/>
  </cellStyles>
  <dxfs count="5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2" customFormat="false" ht="16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  <c r="R2" s="7"/>
      <c r="S2" s="7"/>
      <c r="T2" s="8" t="s">
        <v>2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3</v>
      </c>
      <c r="R3" s="7"/>
      <c r="S3" s="7" t="s">
        <v>3</v>
      </c>
      <c r="T3" s="9" t="n">
        <v>41009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4</v>
      </c>
      <c r="R4" s="7"/>
      <c r="S4" s="7" t="s">
        <v>4</v>
      </c>
      <c r="T4" s="9" t="n">
        <v>41014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6</v>
      </c>
      <c r="R5" s="7"/>
      <c r="S5" s="7" t="s">
        <v>6</v>
      </c>
      <c r="T5" s="8" t="s">
        <v>7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8</v>
      </c>
      <c r="R6" s="11"/>
      <c r="S6" s="11" t="s">
        <v>8</v>
      </c>
      <c r="T6" s="12" t="s">
        <v>9</v>
      </c>
      <c r="U6" s="12"/>
      <c r="V6" s="5"/>
      <c r="W6" s="5"/>
      <c r="AA6" s="1"/>
      <c r="AB6" s="1"/>
    </row>
    <row r="7" customFormat="false" ht="12.75" hidden="false" customHeight="false" outlineLevel="0" collapsed="false">
      <c r="B7" s="13" t="s">
        <v>10</v>
      </c>
      <c r="C7" s="13" t="s">
        <v>11</v>
      </c>
      <c r="D7" s="13" t="s">
        <v>12</v>
      </c>
      <c r="E7" s="13" t="s">
        <v>13</v>
      </c>
      <c r="F7" s="14" t="s">
        <v>14</v>
      </c>
      <c r="G7" s="14"/>
      <c r="H7" s="13" t="s">
        <v>15</v>
      </c>
      <c r="I7" s="15" t="s">
        <v>16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2.75" hidden="false" customHeight="false" outlineLevel="0" collapsed="false">
      <c r="B8" s="13"/>
      <c r="C8" s="13"/>
      <c r="D8" s="13"/>
      <c r="E8" s="13"/>
      <c r="F8" s="17" t="s">
        <v>17</v>
      </c>
      <c r="G8" s="17" t="s">
        <v>18</v>
      </c>
      <c r="H8" s="13"/>
      <c r="I8" s="18" t="s">
        <v>10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19</v>
      </c>
      <c r="T8" s="19" t="s">
        <v>20</v>
      </c>
      <c r="U8" s="20" t="s">
        <v>21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">
        <v>22</v>
      </c>
      <c r="D9" s="23" t="s">
        <v>23</v>
      </c>
      <c r="E9" s="24" t="s">
        <v>24</v>
      </c>
      <c r="F9" s="25" t="s">
        <v>25</v>
      </c>
      <c r="G9" s="26" t="s">
        <v>26</v>
      </c>
      <c r="H9" s="25" t="n">
        <v>15</v>
      </c>
      <c r="I9" s="27" t="n">
        <v>6</v>
      </c>
      <c r="J9" s="28" t="n">
        <v>162</v>
      </c>
      <c r="K9" s="29" t="n">
        <v>181</v>
      </c>
      <c r="L9" s="29" t="n">
        <v>158</v>
      </c>
      <c r="M9" s="29" t="n">
        <v>184</v>
      </c>
      <c r="N9" s="29" t="n">
        <v>147</v>
      </c>
      <c r="O9" s="29" t="n">
        <v>188</v>
      </c>
      <c r="P9" s="30"/>
      <c r="Q9" s="30"/>
      <c r="R9" s="31"/>
      <c r="S9" s="32" t="n">
        <v>1020</v>
      </c>
      <c r="T9" s="33" t="n">
        <v>1110</v>
      </c>
      <c r="U9" s="34" t="n">
        <v>185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">
        <v>27</v>
      </c>
      <c r="D10" s="37" t="s">
        <v>28</v>
      </c>
      <c r="E10" s="38" t="s">
        <v>29</v>
      </c>
      <c r="F10" s="39" t="s">
        <v>25</v>
      </c>
      <c r="G10" s="40" t="s">
        <v>30</v>
      </c>
      <c r="H10" s="39" t="n">
        <v>20</v>
      </c>
      <c r="I10" s="41" t="n">
        <v>6</v>
      </c>
      <c r="J10" s="42" t="n">
        <v>171</v>
      </c>
      <c r="K10" s="43" t="n">
        <v>199</v>
      </c>
      <c r="L10" s="43" t="n">
        <v>145</v>
      </c>
      <c r="M10" s="43" t="n">
        <v>148</v>
      </c>
      <c r="N10" s="43" t="n">
        <v>163</v>
      </c>
      <c r="O10" s="43" t="n">
        <v>156</v>
      </c>
      <c r="P10" s="44"/>
      <c r="Q10" s="44"/>
      <c r="R10" s="45"/>
      <c r="S10" s="46" t="n">
        <v>982</v>
      </c>
      <c r="T10" s="47" t="n">
        <v>1102</v>
      </c>
      <c r="U10" s="48" t="n">
        <v>183.666666666667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">
        <v>27</v>
      </c>
      <c r="D11" s="37" t="s">
        <v>31</v>
      </c>
      <c r="E11" s="38" t="s">
        <v>32</v>
      </c>
      <c r="F11" s="39" t="s">
        <v>25</v>
      </c>
      <c r="G11" s="40" t="s">
        <v>33</v>
      </c>
      <c r="H11" s="39" t="n">
        <v>10</v>
      </c>
      <c r="I11" s="41" t="n">
        <v>6</v>
      </c>
      <c r="J11" s="42" t="n">
        <v>159</v>
      </c>
      <c r="K11" s="43" t="n">
        <v>150</v>
      </c>
      <c r="L11" s="43" t="n">
        <v>170</v>
      </c>
      <c r="M11" s="43" t="n">
        <v>180</v>
      </c>
      <c r="N11" s="43" t="n">
        <v>192</v>
      </c>
      <c r="O11" s="43" t="n">
        <v>184</v>
      </c>
      <c r="P11" s="44"/>
      <c r="Q11" s="44"/>
      <c r="R11" s="45"/>
      <c r="S11" s="46" t="n">
        <v>1035</v>
      </c>
      <c r="T11" s="47" t="n">
        <v>1095</v>
      </c>
      <c r="U11" s="48" t="n">
        <v>182.5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">
        <v>34</v>
      </c>
      <c r="D12" s="37" t="s">
        <v>35</v>
      </c>
      <c r="E12" s="38" t="s">
        <v>36</v>
      </c>
      <c r="F12" s="39" t="s">
        <v>25</v>
      </c>
      <c r="G12" s="40" t="s">
        <v>26</v>
      </c>
      <c r="H12" s="39" t="n">
        <v>15</v>
      </c>
      <c r="I12" s="41" t="n">
        <v>6</v>
      </c>
      <c r="J12" s="42" t="n">
        <v>201</v>
      </c>
      <c r="K12" s="43" t="n">
        <v>161</v>
      </c>
      <c r="L12" s="43" t="n">
        <v>183</v>
      </c>
      <c r="M12" s="43" t="n">
        <v>146</v>
      </c>
      <c r="N12" s="43" t="n">
        <v>160</v>
      </c>
      <c r="O12" s="43" t="n">
        <v>152</v>
      </c>
      <c r="P12" s="44"/>
      <c r="Q12" s="44"/>
      <c r="R12" s="45"/>
      <c r="S12" s="46" t="n">
        <v>1003</v>
      </c>
      <c r="T12" s="47" t="n">
        <v>1093</v>
      </c>
      <c r="U12" s="48" t="n">
        <v>182.166666666667</v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">
        <v>34</v>
      </c>
      <c r="D13" s="37" t="s">
        <v>37</v>
      </c>
      <c r="E13" s="38" t="s">
        <v>38</v>
      </c>
      <c r="F13" s="39" t="s">
        <v>25</v>
      </c>
      <c r="G13" s="40" t="s">
        <v>39</v>
      </c>
      <c r="H13" s="39" t="n">
        <v>25</v>
      </c>
      <c r="I13" s="41" t="n">
        <v>6</v>
      </c>
      <c r="J13" s="42" t="n">
        <v>151</v>
      </c>
      <c r="K13" s="43" t="n">
        <v>135</v>
      </c>
      <c r="L13" s="43" t="n">
        <v>131</v>
      </c>
      <c r="M13" s="43" t="n">
        <v>176</v>
      </c>
      <c r="N13" s="43" t="n">
        <v>157</v>
      </c>
      <c r="O13" s="43" t="n">
        <v>176</v>
      </c>
      <c r="P13" s="44"/>
      <c r="Q13" s="44"/>
      <c r="R13" s="45"/>
      <c r="S13" s="46" t="n">
        <v>926</v>
      </c>
      <c r="T13" s="47" t="n">
        <v>1076</v>
      </c>
      <c r="U13" s="48" t="n">
        <v>179.333333333333</v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">
        <v>40</v>
      </c>
      <c r="D14" s="37" t="s">
        <v>41</v>
      </c>
      <c r="E14" s="38" t="s">
        <v>42</v>
      </c>
      <c r="F14" s="39" t="s">
        <v>25</v>
      </c>
      <c r="G14" s="40" t="s">
        <v>26</v>
      </c>
      <c r="H14" s="39" t="n">
        <v>15</v>
      </c>
      <c r="I14" s="41" t="n">
        <v>6</v>
      </c>
      <c r="J14" s="42" t="n">
        <v>146</v>
      </c>
      <c r="K14" s="43" t="n">
        <v>163</v>
      </c>
      <c r="L14" s="43" t="n">
        <v>158</v>
      </c>
      <c r="M14" s="43" t="n">
        <v>179</v>
      </c>
      <c r="N14" s="43" t="n">
        <v>157</v>
      </c>
      <c r="O14" s="43" t="n">
        <v>133</v>
      </c>
      <c r="P14" s="44"/>
      <c r="Q14" s="44"/>
      <c r="R14" s="45"/>
      <c r="S14" s="46" t="n">
        <v>936</v>
      </c>
      <c r="T14" s="47" t="n">
        <v>1026</v>
      </c>
      <c r="U14" s="48" t="n">
        <v>171</v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">
        <v>43</v>
      </c>
      <c r="D15" s="37" t="s">
        <v>44</v>
      </c>
      <c r="E15" s="38" t="s">
        <v>45</v>
      </c>
      <c r="F15" s="39" t="s">
        <v>25</v>
      </c>
      <c r="G15" s="40" t="s">
        <v>39</v>
      </c>
      <c r="H15" s="39" t="n">
        <v>25</v>
      </c>
      <c r="I15" s="41" t="n">
        <v>6</v>
      </c>
      <c r="J15" s="42" t="n">
        <v>126</v>
      </c>
      <c r="K15" s="43" t="n">
        <v>125</v>
      </c>
      <c r="L15" s="43" t="n">
        <v>161</v>
      </c>
      <c r="M15" s="43" t="n">
        <v>127</v>
      </c>
      <c r="N15" s="43" t="n">
        <v>133</v>
      </c>
      <c r="O15" s="43" t="n">
        <v>155</v>
      </c>
      <c r="P15" s="44"/>
      <c r="Q15" s="44"/>
      <c r="R15" s="45"/>
      <c r="S15" s="46" t="n">
        <v>827</v>
      </c>
      <c r="T15" s="47" t="n">
        <v>977</v>
      </c>
      <c r="U15" s="48" t="n">
        <v>162.833333333333</v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">
        <v>34</v>
      </c>
      <c r="D16" s="37" t="s">
        <v>46</v>
      </c>
      <c r="E16" s="38" t="s">
        <v>47</v>
      </c>
      <c r="F16" s="39" t="s">
        <v>25</v>
      </c>
      <c r="G16" s="40" t="s">
        <v>39</v>
      </c>
      <c r="H16" s="39" t="n">
        <v>25</v>
      </c>
      <c r="I16" s="41" t="n">
        <v>6</v>
      </c>
      <c r="J16" s="42" t="n">
        <v>93</v>
      </c>
      <c r="K16" s="43" t="n">
        <v>153</v>
      </c>
      <c r="L16" s="43" t="n">
        <v>137</v>
      </c>
      <c r="M16" s="43" t="n">
        <v>134</v>
      </c>
      <c r="N16" s="43" t="n">
        <v>129</v>
      </c>
      <c r="O16" s="43" t="n">
        <v>148</v>
      </c>
      <c r="P16" s="44"/>
      <c r="Q16" s="44"/>
      <c r="R16" s="45"/>
      <c r="S16" s="46" t="n">
        <v>794</v>
      </c>
      <c r="T16" s="47" t="n">
        <v>944</v>
      </c>
      <c r="U16" s="48" t="n">
        <v>157.333333333333</v>
      </c>
      <c r="V16" s="5"/>
      <c r="W16" s="5"/>
      <c r="AA16" s="1"/>
      <c r="AB16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2">
      <formula>200</formula>
    </cfRule>
  </conditionalFormatting>
  <conditionalFormatting sqref="U7">
    <cfRule type="cellIs" priority="5" operator="greaterThan" aboveAverage="0" equalAverage="0" bottom="0" percent="0" rank="0" text="" dxfId="3">
      <formula>200</formula>
    </cfRule>
  </conditionalFormatting>
  <conditionalFormatting sqref="U10">
    <cfRule type="cellIs" priority="6" operator="greaterThanOrEqual" aboveAverage="0" equalAverage="0" bottom="0" percent="0" rank="0" text="" dxfId="4">
      <formula>200</formula>
    </cfRule>
  </conditionalFormatting>
  <conditionalFormatting sqref="J11:R16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U11:U16">
    <cfRule type="cellIs" priority="9" operator="greaterThanOrEqual" aboveAverage="0" equalAverage="0" bottom="0" percent="0" rank="0" text="" dxfId="7">
      <formula>200</formula>
    </cfRule>
  </conditionalFormatting>
  <conditionalFormatting sqref="U2">
    <cfRule type="cellIs" priority="10" operator="greaterThan" aboveAverage="0" equalAverage="0" bottom="0" percent="0" rank="0" text="" dxfId="8">
      <formula>200</formula>
    </cfRule>
  </conditionalFormatting>
  <conditionalFormatting sqref="U3:U6">
    <cfRule type="cellIs" priority="11" operator="greaterThan" aboveAverage="0" equalAverage="0" bottom="0" percent="0" rank="0" text="" dxfId="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2" customFormat="false" ht="16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  <c r="R2" s="7"/>
      <c r="S2" s="7"/>
      <c r="T2" s="8" t="s">
        <v>2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3</v>
      </c>
      <c r="R3" s="7"/>
      <c r="S3" s="7" t="s">
        <v>3</v>
      </c>
      <c r="T3" s="9" t="n">
        <v>41009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4</v>
      </c>
      <c r="R4" s="7"/>
      <c r="S4" s="7" t="s">
        <v>4</v>
      </c>
      <c r="T4" s="9" t="n">
        <v>41014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4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6</v>
      </c>
      <c r="R5" s="7"/>
      <c r="S5" s="7" t="s">
        <v>6</v>
      </c>
      <c r="T5" s="8" t="s">
        <v>7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8</v>
      </c>
      <c r="R6" s="11"/>
      <c r="S6" s="11" t="s">
        <v>8</v>
      </c>
      <c r="T6" s="12" t="s">
        <v>9</v>
      </c>
      <c r="U6" s="12"/>
      <c r="V6" s="5"/>
      <c r="W6" s="5"/>
      <c r="AA6" s="1"/>
      <c r="AB6" s="1"/>
    </row>
    <row r="7" customFormat="false" ht="12.75" hidden="false" customHeight="false" outlineLevel="0" collapsed="false">
      <c r="B7" s="13" t="s">
        <v>10</v>
      </c>
      <c r="C7" s="13" t="s">
        <v>11</v>
      </c>
      <c r="D7" s="13" t="s">
        <v>12</v>
      </c>
      <c r="E7" s="13" t="s">
        <v>13</v>
      </c>
      <c r="F7" s="14" t="s">
        <v>14</v>
      </c>
      <c r="G7" s="14"/>
      <c r="H7" s="13" t="s">
        <v>15</v>
      </c>
      <c r="I7" s="15" t="s">
        <v>16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2.75" hidden="false" customHeight="false" outlineLevel="0" collapsed="false">
      <c r="B8" s="13"/>
      <c r="C8" s="13"/>
      <c r="D8" s="13"/>
      <c r="E8" s="13"/>
      <c r="F8" s="17" t="s">
        <v>17</v>
      </c>
      <c r="G8" s="17" t="s">
        <v>18</v>
      </c>
      <c r="H8" s="13"/>
      <c r="I8" s="18" t="s">
        <v>10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19</v>
      </c>
      <c r="T8" s="19" t="s">
        <v>20</v>
      </c>
      <c r="U8" s="20" t="s">
        <v>21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">
        <v>40</v>
      </c>
      <c r="D9" s="23" t="s">
        <v>49</v>
      </c>
      <c r="E9" s="24" t="s">
        <v>50</v>
      </c>
      <c r="F9" s="25" t="s">
        <v>51</v>
      </c>
      <c r="G9" s="26" t="s">
        <v>26</v>
      </c>
      <c r="H9" s="25" t="n">
        <v>15</v>
      </c>
      <c r="I9" s="27" t="n">
        <v>6</v>
      </c>
      <c r="J9" s="28" t="n">
        <v>144</v>
      </c>
      <c r="K9" s="29" t="n">
        <v>194</v>
      </c>
      <c r="L9" s="29" t="n">
        <v>182</v>
      </c>
      <c r="M9" s="29" t="n">
        <v>146</v>
      </c>
      <c r="N9" s="29" t="n">
        <v>242</v>
      </c>
      <c r="O9" s="29" t="n">
        <v>193</v>
      </c>
      <c r="P9" s="30"/>
      <c r="Q9" s="30"/>
      <c r="R9" s="31"/>
      <c r="S9" s="32" t="n">
        <v>1101</v>
      </c>
      <c r="T9" s="33" t="n">
        <v>1191</v>
      </c>
      <c r="U9" s="34" t="n">
        <v>198.5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">
        <v>40</v>
      </c>
      <c r="D10" s="37" t="s">
        <v>52</v>
      </c>
      <c r="E10" s="38" t="s">
        <v>53</v>
      </c>
      <c r="F10" s="39" t="s">
        <v>51</v>
      </c>
      <c r="G10" s="40" t="s">
        <v>33</v>
      </c>
      <c r="H10" s="39" t="n">
        <v>10</v>
      </c>
      <c r="I10" s="41" t="n">
        <v>6</v>
      </c>
      <c r="J10" s="42" t="n">
        <v>179</v>
      </c>
      <c r="K10" s="43" t="n">
        <v>159</v>
      </c>
      <c r="L10" s="43" t="n">
        <v>142</v>
      </c>
      <c r="M10" s="43" t="n">
        <v>209</v>
      </c>
      <c r="N10" s="43" t="n">
        <v>230</v>
      </c>
      <c r="O10" s="43" t="n">
        <v>180</v>
      </c>
      <c r="P10" s="44"/>
      <c r="Q10" s="44"/>
      <c r="R10" s="45"/>
      <c r="S10" s="46" t="n">
        <v>1099</v>
      </c>
      <c r="T10" s="47" t="n">
        <v>1159</v>
      </c>
      <c r="U10" s="48" t="n">
        <v>193.166666666667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">
        <v>43</v>
      </c>
      <c r="D11" s="37" t="s">
        <v>54</v>
      </c>
      <c r="E11" s="38" t="s">
        <v>55</v>
      </c>
      <c r="F11" s="39" t="s">
        <v>51</v>
      </c>
      <c r="G11" s="40" t="s">
        <v>30</v>
      </c>
      <c r="H11" s="39" t="n">
        <v>20</v>
      </c>
      <c r="I11" s="41" t="n">
        <v>6</v>
      </c>
      <c r="J11" s="42" t="n">
        <v>161</v>
      </c>
      <c r="K11" s="43" t="n">
        <v>164</v>
      </c>
      <c r="L11" s="43" t="n">
        <v>174</v>
      </c>
      <c r="M11" s="43" t="n">
        <v>202</v>
      </c>
      <c r="N11" s="43" t="n">
        <v>136</v>
      </c>
      <c r="O11" s="43" t="n">
        <v>187</v>
      </c>
      <c r="P11" s="44"/>
      <c r="Q11" s="44"/>
      <c r="R11" s="45"/>
      <c r="S11" s="46" t="n">
        <v>1024</v>
      </c>
      <c r="T11" s="47" t="n">
        <v>1144</v>
      </c>
      <c r="U11" s="48" t="n">
        <v>190.666666666667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">
        <v>34</v>
      </c>
      <c r="D12" s="37" t="s">
        <v>56</v>
      </c>
      <c r="E12" s="38" t="s">
        <v>57</v>
      </c>
      <c r="F12" s="39" t="s">
        <v>51</v>
      </c>
      <c r="G12" s="40" t="s">
        <v>30</v>
      </c>
      <c r="H12" s="39" t="n">
        <v>20</v>
      </c>
      <c r="I12" s="41" t="n">
        <v>6</v>
      </c>
      <c r="J12" s="42" t="n">
        <v>134</v>
      </c>
      <c r="K12" s="43" t="n">
        <v>134</v>
      </c>
      <c r="L12" s="43" t="n">
        <v>116</v>
      </c>
      <c r="M12" s="43" t="n">
        <v>184</v>
      </c>
      <c r="N12" s="43" t="n">
        <v>161</v>
      </c>
      <c r="O12" s="43" t="n">
        <v>184</v>
      </c>
      <c r="P12" s="44"/>
      <c r="Q12" s="44"/>
      <c r="R12" s="45"/>
      <c r="S12" s="46" t="n">
        <v>913</v>
      </c>
      <c r="T12" s="47" t="n">
        <v>1033</v>
      </c>
      <c r="U12" s="48" t="n">
        <v>172.166666666667</v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">
        <v>43</v>
      </c>
      <c r="D13" s="37" t="s">
        <v>58</v>
      </c>
      <c r="E13" s="38" t="s">
        <v>59</v>
      </c>
      <c r="F13" s="39" t="s">
        <v>51</v>
      </c>
      <c r="G13" s="40" t="s">
        <v>26</v>
      </c>
      <c r="H13" s="39" t="n">
        <v>15</v>
      </c>
      <c r="I13" s="41" t="n">
        <v>6</v>
      </c>
      <c r="J13" s="42" t="n">
        <v>154</v>
      </c>
      <c r="K13" s="43" t="n">
        <v>134</v>
      </c>
      <c r="L13" s="43" t="n">
        <v>189</v>
      </c>
      <c r="M13" s="43" t="n">
        <v>131</v>
      </c>
      <c r="N13" s="43" t="n">
        <v>151</v>
      </c>
      <c r="O13" s="43" t="n">
        <v>141</v>
      </c>
      <c r="P13" s="44"/>
      <c r="Q13" s="44"/>
      <c r="R13" s="45"/>
      <c r="S13" s="46" t="n">
        <v>900</v>
      </c>
      <c r="T13" s="47" t="n">
        <v>990</v>
      </c>
      <c r="U13" s="48" t="n">
        <v>165</v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">
        <v>40</v>
      </c>
      <c r="D14" s="37" t="s">
        <v>60</v>
      </c>
      <c r="E14" s="38" t="s">
        <v>61</v>
      </c>
      <c r="F14" s="39" t="s">
        <v>51</v>
      </c>
      <c r="G14" s="40" t="s">
        <v>39</v>
      </c>
      <c r="H14" s="39" t="n">
        <v>25</v>
      </c>
      <c r="I14" s="41" t="n">
        <v>6</v>
      </c>
      <c r="J14" s="42" t="n">
        <v>122</v>
      </c>
      <c r="K14" s="43" t="n">
        <v>103</v>
      </c>
      <c r="L14" s="43" t="n">
        <v>125</v>
      </c>
      <c r="M14" s="43" t="n">
        <v>149</v>
      </c>
      <c r="N14" s="43" t="n">
        <v>119</v>
      </c>
      <c r="O14" s="43" t="n">
        <v>159</v>
      </c>
      <c r="P14" s="44"/>
      <c r="Q14" s="44"/>
      <c r="R14" s="45"/>
      <c r="S14" s="46" t="n">
        <v>777</v>
      </c>
      <c r="T14" s="47" t="n">
        <v>927</v>
      </c>
      <c r="U14" s="48" t="n">
        <v>154.5</v>
      </c>
      <c r="V14" s="5"/>
      <c r="W14" s="5"/>
      <c r="AA14" s="1"/>
      <c r="AB14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9">
    <cfRule type="cellIs" priority="2" operator="greaterThanOrEqual" aboveAverage="0" equalAverage="0" bottom="0" percent="0" rank="0" text="" dxfId="10">
      <formula>250</formula>
    </cfRule>
    <cfRule type="cellIs" priority="3" operator="between" aboveAverage="0" equalAverage="0" bottom="0" percent="0" rank="0" text="" dxfId="11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12">
      <formula>200</formula>
    </cfRule>
  </conditionalFormatting>
  <conditionalFormatting sqref="U7">
    <cfRule type="cellIs" priority="5" operator="greaterThan" aboveAverage="0" equalAverage="0" bottom="0" percent="0" rank="0" text="" dxfId="13">
      <formula>200</formula>
    </cfRule>
  </conditionalFormatting>
  <conditionalFormatting sqref="U10">
    <cfRule type="cellIs" priority="6" operator="greaterThanOrEqual" aboveAverage="0" equalAverage="0" bottom="0" percent="0" rank="0" text="" dxfId="14">
      <formula>200</formula>
    </cfRule>
  </conditionalFormatting>
  <conditionalFormatting sqref="J10:R14">
    <cfRule type="cellIs" priority="7" operator="greaterThanOrEqual" aboveAverage="0" equalAverage="0" bottom="0" percent="0" rank="0" text="" dxfId="15">
      <formula>250</formula>
    </cfRule>
    <cfRule type="cellIs" priority="8" operator="between" aboveAverage="0" equalAverage="0" bottom="0" percent="0" rank="0" text="" dxfId="16">
      <formula>225</formula>
      <formula>250</formula>
    </cfRule>
  </conditionalFormatting>
  <conditionalFormatting sqref="U11:U14">
    <cfRule type="cellIs" priority="9" operator="greaterThanOrEqual" aboveAverage="0" equalAverage="0" bottom="0" percent="0" rank="0" text="" dxfId="17">
      <formula>200</formula>
    </cfRule>
  </conditionalFormatting>
  <conditionalFormatting sqref="U2">
    <cfRule type="cellIs" priority="10" operator="greaterThan" aboveAverage="0" equalAverage="0" bottom="0" percent="0" rank="0" text="" dxfId="18">
      <formula>200</formula>
    </cfRule>
  </conditionalFormatting>
  <conditionalFormatting sqref="U3:U6">
    <cfRule type="cellIs" priority="11" operator="greaterThan" aboveAverage="0" equalAverage="0" bottom="0" percent="0" rank="0" text="" dxfId="1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2" customFormat="false" ht="16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  <c r="R2" s="7"/>
      <c r="S2" s="7"/>
      <c r="T2" s="8" t="s">
        <v>2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3</v>
      </c>
      <c r="R3" s="7"/>
      <c r="S3" s="7" t="s">
        <v>3</v>
      </c>
      <c r="T3" s="9" t="n">
        <v>41009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4</v>
      </c>
      <c r="R4" s="7"/>
      <c r="S4" s="7" t="s">
        <v>4</v>
      </c>
      <c r="T4" s="9" t="n">
        <v>41014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6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6</v>
      </c>
      <c r="R5" s="7"/>
      <c r="S5" s="7" t="s">
        <v>6</v>
      </c>
      <c r="T5" s="8" t="s">
        <v>7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8</v>
      </c>
      <c r="R6" s="11"/>
      <c r="S6" s="11" t="s">
        <v>8</v>
      </c>
      <c r="T6" s="12" t="s">
        <v>9</v>
      </c>
      <c r="U6" s="12"/>
      <c r="V6" s="5"/>
      <c r="W6" s="5"/>
      <c r="AA6" s="1"/>
      <c r="AB6" s="1"/>
    </row>
    <row r="7" customFormat="false" ht="12.75" hidden="false" customHeight="false" outlineLevel="0" collapsed="false">
      <c r="B7" s="13" t="s">
        <v>10</v>
      </c>
      <c r="C7" s="13" t="s">
        <v>11</v>
      </c>
      <c r="D7" s="13" t="s">
        <v>12</v>
      </c>
      <c r="E7" s="13" t="s">
        <v>13</v>
      </c>
      <c r="F7" s="14" t="s">
        <v>14</v>
      </c>
      <c r="G7" s="14"/>
      <c r="H7" s="13" t="s">
        <v>15</v>
      </c>
      <c r="I7" s="15" t="s">
        <v>16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2.75" hidden="false" customHeight="false" outlineLevel="0" collapsed="false">
      <c r="B8" s="13"/>
      <c r="C8" s="13"/>
      <c r="D8" s="13"/>
      <c r="E8" s="13"/>
      <c r="F8" s="17" t="s">
        <v>17</v>
      </c>
      <c r="G8" s="17" t="s">
        <v>18</v>
      </c>
      <c r="H8" s="13"/>
      <c r="I8" s="18" t="s">
        <v>10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19</v>
      </c>
      <c r="T8" s="19" t="s">
        <v>20</v>
      </c>
      <c r="U8" s="20" t="s">
        <v>21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">
        <v>63</v>
      </c>
      <c r="D9" s="23" t="s">
        <v>64</v>
      </c>
      <c r="E9" s="24" t="s">
        <v>65</v>
      </c>
      <c r="F9" s="25" t="s">
        <v>25</v>
      </c>
      <c r="G9" s="26" t="s">
        <v>66</v>
      </c>
      <c r="H9" s="25" t="n">
        <v>0</v>
      </c>
      <c r="I9" s="27" t="n">
        <v>6</v>
      </c>
      <c r="J9" s="28" t="n">
        <v>244</v>
      </c>
      <c r="K9" s="29" t="n">
        <v>212</v>
      </c>
      <c r="L9" s="29" t="n">
        <v>242</v>
      </c>
      <c r="M9" s="29" t="n">
        <v>169</v>
      </c>
      <c r="N9" s="29" t="n">
        <v>171</v>
      </c>
      <c r="O9" s="29" t="n">
        <v>216</v>
      </c>
      <c r="P9" s="30"/>
      <c r="Q9" s="30"/>
      <c r="R9" s="31"/>
      <c r="S9" s="32" t="n">
        <v>1254</v>
      </c>
      <c r="T9" s="33" t="n">
        <v>1254</v>
      </c>
      <c r="U9" s="34" t="n">
        <v>209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">
        <v>67</v>
      </c>
      <c r="D10" s="37" t="s">
        <v>68</v>
      </c>
      <c r="E10" s="38" t="s">
        <v>69</v>
      </c>
      <c r="F10" s="39" t="s">
        <v>25</v>
      </c>
      <c r="G10" s="49" t="s">
        <v>66</v>
      </c>
      <c r="H10" s="50" t="n">
        <v>0</v>
      </c>
      <c r="I10" s="41" t="n">
        <v>6</v>
      </c>
      <c r="J10" s="42" t="n">
        <v>182</v>
      </c>
      <c r="K10" s="43" t="n">
        <v>202</v>
      </c>
      <c r="L10" s="43" t="n">
        <v>201</v>
      </c>
      <c r="M10" s="43" t="n">
        <v>246</v>
      </c>
      <c r="N10" s="43" t="n">
        <v>173</v>
      </c>
      <c r="O10" s="43" t="n">
        <v>160</v>
      </c>
      <c r="P10" s="44"/>
      <c r="Q10" s="44"/>
      <c r="R10" s="45"/>
      <c r="S10" s="46" t="n">
        <v>1164</v>
      </c>
      <c r="T10" s="47" t="n">
        <v>1164</v>
      </c>
      <c r="U10" s="48" t="n">
        <v>194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">
        <v>43</v>
      </c>
      <c r="D11" s="37" t="s">
        <v>70</v>
      </c>
      <c r="E11" s="38" t="s">
        <v>71</v>
      </c>
      <c r="F11" s="39" t="s">
        <v>25</v>
      </c>
      <c r="G11" s="40" t="s">
        <v>72</v>
      </c>
      <c r="H11" s="39" t="n">
        <v>10</v>
      </c>
      <c r="I11" s="41" t="n">
        <v>6</v>
      </c>
      <c r="J11" s="42" t="n">
        <v>191</v>
      </c>
      <c r="K11" s="43" t="n">
        <v>179</v>
      </c>
      <c r="L11" s="43" t="n">
        <v>177</v>
      </c>
      <c r="M11" s="43" t="n">
        <v>197</v>
      </c>
      <c r="N11" s="43" t="n">
        <v>194</v>
      </c>
      <c r="O11" s="43" t="n">
        <v>164</v>
      </c>
      <c r="P11" s="44"/>
      <c r="Q11" s="44"/>
      <c r="R11" s="45"/>
      <c r="S11" s="46" t="n">
        <v>1102</v>
      </c>
      <c r="T11" s="47" t="n">
        <v>1162</v>
      </c>
      <c r="U11" s="48" t="n">
        <v>193.666666666667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">
        <v>22</v>
      </c>
      <c r="D12" s="37" t="s">
        <v>73</v>
      </c>
      <c r="E12" s="38" t="s">
        <v>74</v>
      </c>
      <c r="F12" s="39" t="s">
        <v>25</v>
      </c>
      <c r="G12" s="49" t="s">
        <v>75</v>
      </c>
      <c r="H12" s="50" t="n">
        <v>5</v>
      </c>
      <c r="I12" s="41" t="n">
        <v>6</v>
      </c>
      <c r="J12" s="42" t="n">
        <v>209</v>
      </c>
      <c r="K12" s="43" t="n">
        <v>202</v>
      </c>
      <c r="L12" s="43" t="n">
        <v>172</v>
      </c>
      <c r="M12" s="43" t="n">
        <v>169</v>
      </c>
      <c r="N12" s="43" t="n">
        <v>183</v>
      </c>
      <c r="O12" s="43" t="n">
        <v>161</v>
      </c>
      <c r="P12" s="44"/>
      <c r="Q12" s="44"/>
      <c r="R12" s="45"/>
      <c r="S12" s="46" t="n">
        <v>1096</v>
      </c>
      <c r="T12" s="47" t="n">
        <v>1126</v>
      </c>
      <c r="U12" s="48" t="n">
        <v>187.666666666667</v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">
        <v>76</v>
      </c>
      <c r="D13" s="37" t="s">
        <v>77</v>
      </c>
      <c r="E13" s="38" t="s">
        <v>78</v>
      </c>
      <c r="F13" s="39" t="s">
        <v>25</v>
      </c>
      <c r="G13" s="49" t="s">
        <v>66</v>
      </c>
      <c r="H13" s="50" t="n">
        <v>0</v>
      </c>
      <c r="I13" s="41" t="n">
        <v>6</v>
      </c>
      <c r="J13" s="42" t="n">
        <v>193</v>
      </c>
      <c r="K13" s="43" t="n">
        <v>169</v>
      </c>
      <c r="L13" s="43" t="n">
        <v>163</v>
      </c>
      <c r="M13" s="43" t="n">
        <v>183</v>
      </c>
      <c r="N13" s="43" t="n">
        <v>184</v>
      </c>
      <c r="O13" s="43" t="n">
        <v>227</v>
      </c>
      <c r="P13" s="44"/>
      <c r="Q13" s="44"/>
      <c r="R13" s="45"/>
      <c r="S13" s="46" t="n">
        <v>1119</v>
      </c>
      <c r="T13" s="47" t="n">
        <v>1119</v>
      </c>
      <c r="U13" s="48" t="n">
        <v>186.5</v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">
        <v>22</v>
      </c>
      <c r="D14" s="37" t="s">
        <v>79</v>
      </c>
      <c r="E14" s="38" t="s">
        <v>80</v>
      </c>
      <c r="F14" s="39" t="s">
        <v>25</v>
      </c>
      <c r="G14" s="49" t="s">
        <v>72</v>
      </c>
      <c r="H14" s="50" t="n">
        <v>10</v>
      </c>
      <c r="I14" s="41" t="n">
        <v>6</v>
      </c>
      <c r="J14" s="42" t="n">
        <v>130</v>
      </c>
      <c r="K14" s="43" t="n">
        <v>182</v>
      </c>
      <c r="L14" s="43" t="n">
        <v>197</v>
      </c>
      <c r="M14" s="43" t="n">
        <v>183</v>
      </c>
      <c r="N14" s="43" t="n">
        <v>221</v>
      </c>
      <c r="O14" s="43" t="n">
        <v>132</v>
      </c>
      <c r="P14" s="44"/>
      <c r="Q14" s="44"/>
      <c r="R14" s="45"/>
      <c r="S14" s="46" t="n">
        <v>1045</v>
      </c>
      <c r="T14" s="47" t="n">
        <v>1105</v>
      </c>
      <c r="U14" s="48" t="n">
        <v>184.166666666667</v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">
        <v>43</v>
      </c>
      <c r="D15" s="51" t="s">
        <v>81</v>
      </c>
      <c r="E15" s="38" t="s">
        <v>82</v>
      </c>
      <c r="F15" s="39" t="s">
        <v>25</v>
      </c>
      <c r="G15" s="40" t="s">
        <v>72</v>
      </c>
      <c r="H15" s="39" t="n">
        <v>10</v>
      </c>
      <c r="I15" s="41" t="n">
        <v>6</v>
      </c>
      <c r="J15" s="42" t="n">
        <v>169</v>
      </c>
      <c r="K15" s="43" t="n">
        <v>187</v>
      </c>
      <c r="L15" s="43" t="n">
        <v>190</v>
      </c>
      <c r="M15" s="43" t="n">
        <v>184</v>
      </c>
      <c r="N15" s="43" t="n">
        <v>150</v>
      </c>
      <c r="O15" s="43" t="n">
        <v>157</v>
      </c>
      <c r="P15" s="44"/>
      <c r="Q15" s="44"/>
      <c r="R15" s="45"/>
      <c r="S15" s="46" t="n">
        <v>1037</v>
      </c>
      <c r="T15" s="47" t="n">
        <v>1097</v>
      </c>
      <c r="U15" s="48" t="n">
        <v>182.833333333333</v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">
        <v>43</v>
      </c>
      <c r="D16" s="37" t="s">
        <v>83</v>
      </c>
      <c r="E16" s="38" t="s">
        <v>84</v>
      </c>
      <c r="F16" s="39" t="s">
        <v>25</v>
      </c>
      <c r="G16" s="40" t="s">
        <v>72</v>
      </c>
      <c r="H16" s="39" t="n">
        <v>10</v>
      </c>
      <c r="I16" s="41" t="n">
        <v>6</v>
      </c>
      <c r="J16" s="42" t="n">
        <v>173</v>
      </c>
      <c r="K16" s="43" t="n">
        <v>161</v>
      </c>
      <c r="L16" s="43" t="n">
        <v>196</v>
      </c>
      <c r="M16" s="43" t="n">
        <v>168</v>
      </c>
      <c r="N16" s="43" t="n">
        <v>159</v>
      </c>
      <c r="O16" s="43" t="n">
        <v>174</v>
      </c>
      <c r="P16" s="44"/>
      <c r="Q16" s="44"/>
      <c r="R16" s="45"/>
      <c r="S16" s="46" t="n">
        <v>1031</v>
      </c>
      <c r="T16" s="47" t="n">
        <v>1091</v>
      </c>
      <c r="U16" s="48" t="n">
        <v>181.833333333333</v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">
        <v>85</v>
      </c>
      <c r="D17" s="37" t="s">
        <v>86</v>
      </c>
      <c r="E17" s="38" t="s">
        <v>87</v>
      </c>
      <c r="F17" s="39" t="s">
        <v>25</v>
      </c>
      <c r="G17" s="40" t="s">
        <v>88</v>
      </c>
      <c r="H17" s="39" t="n">
        <v>15</v>
      </c>
      <c r="I17" s="41" t="n">
        <v>6</v>
      </c>
      <c r="J17" s="42" t="n">
        <v>159</v>
      </c>
      <c r="K17" s="43" t="n">
        <v>196</v>
      </c>
      <c r="L17" s="43" t="n">
        <v>188</v>
      </c>
      <c r="M17" s="43" t="n">
        <v>131</v>
      </c>
      <c r="N17" s="43" t="n">
        <v>179</v>
      </c>
      <c r="O17" s="43" t="n">
        <v>132</v>
      </c>
      <c r="P17" s="44"/>
      <c r="Q17" s="44"/>
      <c r="R17" s="45"/>
      <c r="S17" s="46" t="n">
        <v>985</v>
      </c>
      <c r="T17" s="47" t="n">
        <v>1075</v>
      </c>
      <c r="U17" s="48" t="n">
        <v>179.166666666667</v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">
        <v>43</v>
      </c>
      <c r="D18" s="37" t="s">
        <v>89</v>
      </c>
      <c r="E18" s="38" t="s">
        <v>90</v>
      </c>
      <c r="F18" s="39" t="s">
        <v>25</v>
      </c>
      <c r="G18" s="49" t="s">
        <v>72</v>
      </c>
      <c r="H18" s="50" t="n">
        <v>10</v>
      </c>
      <c r="I18" s="41" t="n">
        <v>6</v>
      </c>
      <c r="J18" s="42" t="n">
        <v>135</v>
      </c>
      <c r="K18" s="43" t="n">
        <v>177</v>
      </c>
      <c r="L18" s="43" t="n">
        <v>199</v>
      </c>
      <c r="M18" s="43" t="n">
        <v>155</v>
      </c>
      <c r="N18" s="43" t="n">
        <v>155</v>
      </c>
      <c r="O18" s="43" t="n">
        <v>184</v>
      </c>
      <c r="P18" s="44"/>
      <c r="Q18" s="44"/>
      <c r="R18" s="45"/>
      <c r="S18" s="46" t="n">
        <v>1005</v>
      </c>
      <c r="T18" s="47" t="n">
        <v>1065</v>
      </c>
      <c r="U18" s="48" t="n">
        <v>177.5</v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">
        <v>91</v>
      </c>
      <c r="D19" s="37" t="s">
        <v>92</v>
      </c>
      <c r="E19" s="38" t="s">
        <v>93</v>
      </c>
      <c r="F19" s="39" t="s">
        <v>25</v>
      </c>
      <c r="G19" s="49" t="s">
        <v>72</v>
      </c>
      <c r="H19" s="50" t="n">
        <v>10</v>
      </c>
      <c r="I19" s="41" t="n">
        <v>6</v>
      </c>
      <c r="J19" s="42" t="n">
        <v>169</v>
      </c>
      <c r="K19" s="43" t="n">
        <v>188</v>
      </c>
      <c r="L19" s="43" t="n">
        <v>175</v>
      </c>
      <c r="M19" s="43" t="n">
        <v>152</v>
      </c>
      <c r="N19" s="43" t="n">
        <v>155</v>
      </c>
      <c r="O19" s="43" t="n">
        <v>163</v>
      </c>
      <c r="P19" s="44"/>
      <c r="Q19" s="44"/>
      <c r="R19" s="45"/>
      <c r="S19" s="46" t="n">
        <v>1002</v>
      </c>
      <c r="T19" s="47" t="n">
        <v>1062</v>
      </c>
      <c r="U19" s="48" t="n">
        <v>177</v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">
        <v>22</v>
      </c>
      <c r="D20" s="37" t="s">
        <v>94</v>
      </c>
      <c r="E20" s="38" t="s">
        <v>95</v>
      </c>
      <c r="F20" s="39" t="s">
        <v>25</v>
      </c>
      <c r="G20" s="49" t="s">
        <v>66</v>
      </c>
      <c r="H20" s="50" t="n">
        <v>0</v>
      </c>
      <c r="I20" s="41" t="n">
        <v>6</v>
      </c>
      <c r="J20" s="42" t="n">
        <v>173</v>
      </c>
      <c r="K20" s="43" t="n">
        <v>165</v>
      </c>
      <c r="L20" s="43" t="n">
        <v>171</v>
      </c>
      <c r="M20" s="43" t="n">
        <v>181</v>
      </c>
      <c r="N20" s="43" t="n">
        <v>174</v>
      </c>
      <c r="O20" s="43" t="n">
        <v>180</v>
      </c>
      <c r="P20" s="44"/>
      <c r="Q20" s="44"/>
      <c r="R20" s="45"/>
      <c r="S20" s="46" t="n">
        <v>1044</v>
      </c>
      <c r="T20" s="47" t="n">
        <v>1044</v>
      </c>
      <c r="U20" s="48" t="n">
        <v>174</v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">
        <v>85</v>
      </c>
      <c r="D21" s="37" t="s">
        <v>96</v>
      </c>
      <c r="E21" s="38" t="s">
        <v>97</v>
      </c>
      <c r="F21" s="39" t="s">
        <v>25</v>
      </c>
      <c r="G21" s="40" t="s">
        <v>72</v>
      </c>
      <c r="H21" s="39" t="n">
        <v>10</v>
      </c>
      <c r="I21" s="41" t="n">
        <v>6</v>
      </c>
      <c r="J21" s="42" t="n">
        <v>140</v>
      </c>
      <c r="K21" s="43" t="n">
        <v>163</v>
      </c>
      <c r="L21" s="43" t="n">
        <v>189</v>
      </c>
      <c r="M21" s="43" t="n">
        <v>169</v>
      </c>
      <c r="N21" s="43" t="n">
        <v>148</v>
      </c>
      <c r="O21" s="43" t="n">
        <v>173</v>
      </c>
      <c r="P21" s="44"/>
      <c r="Q21" s="44"/>
      <c r="R21" s="45"/>
      <c r="S21" s="46" t="n">
        <v>982</v>
      </c>
      <c r="T21" s="47" t="n">
        <v>1042</v>
      </c>
      <c r="U21" s="48" t="n">
        <v>173.666666666667</v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">
        <v>43</v>
      </c>
      <c r="D22" s="37" t="s">
        <v>98</v>
      </c>
      <c r="E22" s="38" t="s">
        <v>99</v>
      </c>
      <c r="F22" s="39" t="s">
        <v>25</v>
      </c>
      <c r="G22" s="40" t="s">
        <v>72</v>
      </c>
      <c r="H22" s="39" t="n">
        <v>10</v>
      </c>
      <c r="I22" s="41" t="n">
        <v>6</v>
      </c>
      <c r="J22" s="42" t="n">
        <v>151</v>
      </c>
      <c r="K22" s="43" t="n">
        <v>162</v>
      </c>
      <c r="L22" s="43" t="n">
        <v>178</v>
      </c>
      <c r="M22" s="43" t="n">
        <v>132</v>
      </c>
      <c r="N22" s="43" t="n">
        <v>187</v>
      </c>
      <c r="O22" s="43" t="n">
        <v>166</v>
      </c>
      <c r="P22" s="44"/>
      <c r="Q22" s="44"/>
      <c r="R22" s="45"/>
      <c r="S22" s="46" t="n">
        <v>976</v>
      </c>
      <c r="T22" s="47" t="n">
        <v>1036</v>
      </c>
      <c r="U22" s="48" t="n">
        <v>172.666666666667</v>
      </c>
      <c r="V22" s="5"/>
      <c r="W22" s="5"/>
      <c r="AA22" s="1"/>
      <c r="AB22" s="1"/>
    </row>
    <row r="23" customFormat="false" ht="13.5" hidden="false" customHeight="true" outlineLevel="0" collapsed="false">
      <c r="B23" s="52" t="n">
        <v>15</v>
      </c>
      <c r="C23" s="36" t="s">
        <v>85</v>
      </c>
      <c r="D23" s="37" t="s">
        <v>100</v>
      </c>
      <c r="E23" s="38" t="s">
        <v>101</v>
      </c>
      <c r="F23" s="39" t="s">
        <v>25</v>
      </c>
      <c r="G23" s="40" t="s">
        <v>72</v>
      </c>
      <c r="H23" s="39" t="n">
        <v>10</v>
      </c>
      <c r="I23" s="41" t="n">
        <v>6</v>
      </c>
      <c r="J23" s="42" t="n">
        <v>171</v>
      </c>
      <c r="K23" s="43" t="n">
        <v>157</v>
      </c>
      <c r="L23" s="43" t="n">
        <v>157</v>
      </c>
      <c r="M23" s="43" t="n">
        <v>163</v>
      </c>
      <c r="N23" s="43" t="n">
        <v>143</v>
      </c>
      <c r="O23" s="43" t="n">
        <v>176</v>
      </c>
      <c r="P23" s="44"/>
      <c r="Q23" s="44"/>
      <c r="R23" s="45"/>
      <c r="S23" s="46" t="n">
        <v>967</v>
      </c>
      <c r="T23" s="47" t="n">
        <v>1027</v>
      </c>
      <c r="U23" s="48" t="n">
        <v>171.166666666667</v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">
        <v>27</v>
      </c>
      <c r="D24" s="37" t="s">
        <v>102</v>
      </c>
      <c r="E24" s="38" t="s">
        <v>103</v>
      </c>
      <c r="F24" s="39" t="s">
        <v>25</v>
      </c>
      <c r="G24" s="40" t="s">
        <v>66</v>
      </c>
      <c r="H24" s="39" t="n">
        <v>0</v>
      </c>
      <c r="I24" s="41" t="n">
        <v>6</v>
      </c>
      <c r="J24" s="42" t="n">
        <v>196</v>
      </c>
      <c r="K24" s="43" t="n">
        <v>175</v>
      </c>
      <c r="L24" s="43" t="n">
        <v>133</v>
      </c>
      <c r="M24" s="43" t="n">
        <v>165</v>
      </c>
      <c r="N24" s="43" t="n">
        <v>179</v>
      </c>
      <c r="O24" s="43" t="n">
        <v>170</v>
      </c>
      <c r="P24" s="44"/>
      <c r="Q24" s="44"/>
      <c r="R24" s="45"/>
      <c r="S24" s="46" t="n">
        <v>1018</v>
      </c>
      <c r="T24" s="47" t="n">
        <v>1018</v>
      </c>
      <c r="U24" s="48" t="n">
        <v>169.666666666667</v>
      </c>
      <c r="V24" s="5"/>
      <c r="W24" s="5"/>
      <c r="AA24" s="1"/>
      <c r="AB24" s="1"/>
    </row>
    <row r="25" customFormat="false" ht="13.5" hidden="false" customHeight="true" outlineLevel="0" collapsed="false">
      <c r="B25" s="52" t="n">
        <v>17</v>
      </c>
      <c r="C25" s="36" t="s">
        <v>67</v>
      </c>
      <c r="D25" s="37" t="s">
        <v>104</v>
      </c>
      <c r="E25" s="38" t="s">
        <v>105</v>
      </c>
      <c r="F25" s="39" t="s">
        <v>25</v>
      </c>
      <c r="G25" s="49" t="s">
        <v>72</v>
      </c>
      <c r="H25" s="50" t="n">
        <v>10</v>
      </c>
      <c r="I25" s="41" t="n">
        <v>6</v>
      </c>
      <c r="J25" s="42" t="n">
        <v>177</v>
      </c>
      <c r="K25" s="43" t="n">
        <v>159</v>
      </c>
      <c r="L25" s="43" t="n">
        <v>136</v>
      </c>
      <c r="M25" s="43" t="n">
        <v>155</v>
      </c>
      <c r="N25" s="43" t="n">
        <v>150</v>
      </c>
      <c r="O25" s="43" t="n">
        <v>180</v>
      </c>
      <c r="P25" s="44"/>
      <c r="Q25" s="44"/>
      <c r="R25" s="45"/>
      <c r="S25" s="46" t="n">
        <v>957</v>
      </c>
      <c r="T25" s="47" t="n">
        <v>1017</v>
      </c>
      <c r="U25" s="48" t="n">
        <v>169.5</v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">
        <v>43</v>
      </c>
      <c r="D26" s="37" t="s">
        <v>106</v>
      </c>
      <c r="E26" s="38" t="s">
        <v>107</v>
      </c>
      <c r="F26" s="39" t="s">
        <v>25</v>
      </c>
      <c r="G26" s="49" t="s">
        <v>72</v>
      </c>
      <c r="H26" s="50" t="n">
        <v>10</v>
      </c>
      <c r="I26" s="41" t="n">
        <v>6</v>
      </c>
      <c r="J26" s="42" t="n">
        <v>181</v>
      </c>
      <c r="K26" s="43" t="n">
        <v>136</v>
      </c>
      <c r="L26" s="43" t="n">
        <v>174</v>
      </c>
      <c r="M26" s="43" t="n">
        <v>164</v>
      </c>
      <c r="N26" s="43" t="n">
        <v>143</v>
      </c>
      <c r="O26" s="43" t="n">
        <v>157</v>
      </c>
      <c r="P26" s="44"/>
      <c r="Q26" s="44"/>
      <c r="R26" s="45"/>
      <c r="S26" s="46" t="n">
        <v>955</v>
      </c>
      <c r="T26" s="47" t="n">
        <v>1015</v>
      </c>
      <c r="U26" s="48" t="n">
        <v>169.166666666667</v>
      </c>
      <c r="V26" s="5"/>
      <c r="W26" s="5"/>
      <c r="AA26" s="1"/>
      <c r="AB26" s="1"/>
    </row>
    <row r="27" customFormat="false" ht="13.5" hidden="false" customHeight="true" outlineLevel="0" collapsed="false">
      <c r="B27" s="52" t="n">
        <v>19</v>
      </c>
      <c r="C27" s="36" t="s">
        <v>63</v>
      </c>
      <c r="D27" s="51" t="s">
        <v>108</v>
      </c>
      <c r="E27" s="38" t="s">
        <v>109</v>
      </c>
      <c r="F27" s="39" t="s">
        <v>25</v>
      </c>
      <c r="G27" s="40" t="s">
        <v>66</v>
      </c>
      <c r="H27" s="39" t="n">
        <v>0</v>
      </c>
      <c r="I27" s="41" t="n">
        <v>6</v>
      </c>
      <c r="J27" s="42" t="n">
        <v>213</v>
      </c>
      <c r="K27" s="43" t="n">
        <v>178</v>
      </c>
      <c r="L27" s="43" t="n">
        <v>151</v>
      </c>
      <c r="M27" s="43" t="n">
        <v>158</v>
      </c>
      <c r="N27" s="43" t="n">
        <v>163</v>
      </c>
      <c r="O27" s="53" t="n">
        <v>142</v>
      </c>
      <c r="P27" s="44"/>
      <c r="Q27" s="44"/>
      <c r="R27" s="45"/>
      <c r="S27" s="46" t="n">
        <v>1005</v>
      </c>
      <c r="T27" s="47" t="n">
        <v>1005</v>
      </c>
      <c r="U27" s="48" t="n">
        <v>167.5</v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">
        <v>43</v>
      </c>
      <c r="D28" s="37" t="s">
        <v>110</v>
      </c>
      <c r="E28" s="38" t="s">
        <v>111</v>
      </c>
      <c r="F28" s="39" t="s">
        <v>25</v>
      </c>
      <c r="G28" s="49" t="s">
        <v>88</v>
      </c>
      <c r="H28" s="50" t="n">
        <v>15</v>
      </c>
      <c r="I28" s="41" t="n">
        <v>6</v>
      </c>
      <c r="J28" s="42" t="n">
        <v>157</v>
      </c>
      <c r="K28" s="43" t="n">
        <v>176</v>
      </c>
      <c r="L28" s="43" t="n">
        <v>175</v>
      </c>
      <c r="M28" s="43" t="n">
        <v>146</v>
      </c>
      <c r="N28" s="43" t="n">
        <v>144</v>
      </c>
      <c r="O28" s="53" t="n">
        <v>117</v>
      </c>
      <c r="P28" s="44"/>
      <c r="Q28" s="44"/>
      <c r="R28" s="45"/>
      <c r="S28" s="46" t="n">
        <v>915</v>
      </c>
      <c r="T28" s="47" t="n">
        <v>1005</v>
      </c>
      <c r="U28" s="48" t="n">
        <v>167.5</v>
      </c>
      <c r="V28" s="5"/>
      <c r="W28" s="5"/>
      <c r="AA28" s="1"/>
      <c r="AB28" s="1"/>
    </row>
    <row r="29" customFormat="false" ht="13.5" hidden="false" customHeight="true" outlineLevel="0" collapsed="false">
      <c r="B29" s="52" t="n">
        <v>21</v>
      </c>
      <c r="C29" s="36" t="s">
        <v>63</v>
      </c>
      <c r="D29" s="37" t="s">
        <v>112</v>
      </c>
      <c r="E29" s="38" t="s">
        <v>113</v>
      </c>
      <c r="F29" s="39" t="s">
        <v>25</v>
      </c>
      <c r="G29" s="40" t="s">
        <v>66</v>
      </c>
      <c r="H29" s="39" t="n">
        <v>0</v>
      </c>
      <c r="I29" s="41" t="n">
        <v>6</v>
      </c>
      <c r="J29" s="42" t="n">
        <v>166</v>
      </c>
      <c r="K29" s="43" t="n">
        <v>180</v>
      </c>
      <c r="L29" s="43" t="n">
        <v>165</v>
      </c>
      <c r="M29" s="43" t="n">
        <v>183</v>
      </c>
      <c r="N29" s="43" t="n">
        <v>168</v>
      </c>
      <c r="O29" s="43" t="n">
        <v>138</v>
      </c>
      <c r="P29" s="44"/>
      <c r="Q29" s="44"/>
      <c r="R29" s="45"/>
      <c r="S29" s="46" t="n">
        <v>1000</v>
      </c>
      <c r="T29" s="47" t="n">
        <v>1000</v>
      </c>
      <c r="U29" s="48" t="n">
        <v>166.666666666667</v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">
        <v>40</v>
      </c>
      <c r="D30" s="37" t="s">
        <v>114</v>
      </c>
      <c r="E30" s="38" t="s">
        <v>115</v>
      </c>
      <c r="F30" s="39" t="s">
        <v>25</v>
      </c>
      <c r="G30" s="40" t="s">
        <v>75</v>
      </c>
      <c r="H30" s="39" t="n">
        <v>5</v>
      </c>
      <c r="I30" s="41" t="n">
        <v>6</v>
      </c>
      <c r="J30" s="42" t="n">
        <v>147</v>
      </c>
      <c r="K30" s="43" t="n">
        <v>178</v>
      </c>
      <c r="L30" s="43" t="n">
        <v>152</v>
      </c>
      <c r="M30" s="43" t="n">
        <v>168</v>
      </c>
      <c r="N30" s="43" t="n">
        <v>173</v>
      </c>
      <c r="O30" s="43" t="n">
        <v>146</v>
      </c>
      <c r="P30" s="44"/>
      <c r="Q30" s="44"/>
      <c r="R30" s="45"/>
      <c r="S30" s="46" t="n">
        <v>964</v>
      </c>
      <c r="T30" s="47" t="n">
        <v>994</v>
      </c>
      <c r="U30" s="48" t="n">
        <v>165.666666666667</v>
      </c>
      <c r="V30" s="5"/>
      <c r="W30" s="5"/>
      <c r="AA30" s="1"/>
      <c r="AB30" s="1"/>
    </row>
    <row r="31" customFormat="false" ht="13.5" hidden="false" customHeight="true" outlineLevel="0" collapsed="false">
      <c r="B31" s="52" t="n">
        <v>23</v>
      </c>
      <c r="C31" s="36" t="s">
        <v>116</v>
      </c>
      <c r="D31" s="37" t="s">
        <v>117</v>
      </c>
      <c r="E31" s="38" t="s">
        <v>118</v>
      </c>
      <c r="F31" s="39" t="s">
        <v>25</v>
      </c>
      <c r="G31" s="40" t="s">
        <v>72</v>
      </c>
      <c r="H31" s="39" t="n">
        <v>10</v>
      </c>
      <c r="I31" s="41" t="n">
        <v>6</v>
      </c>
      <c r="J31" s="42" t="n">
        <v>148</v>
      </c>
      <c r="K31" s="43" t="n">
        <v>157</v>
      </c>
      <c r="L31" s="43" t="n">
        <v>178</v>
      </c>
      <c r="M31" s="43" t="n">
        <v>160</v>
      </c>
      <c r="N31" s="43" t="n">
        <v>138</v>
      </c>
      <c r="O31" s="43" t="n">
        <v>149</v>
      </c>
      <c r="P31" s="44"/>
      <c r="Q31" s="44"/>
      <c r="R31" s="45"/>
      <c r="S31" s="46" t="n">
        <v>930</v>
      </c>
      <c r="T31" s="47" t="n">
        <v>990</v>
      </c>
      <c r="U31" s="48" t="n">
        <v>165</v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">
        <v>40</v>
      </c>
      <c r="D32" s="37" t="s">
        <v>119</v>
      </c>
      <c r="E32" s="38" t="s">
        <v>120</v>
      </c>
      <c r="F32" s="39" t="s">
        <v>25</v>
      </c>
      <c r="G32" s="40" t="s">
        <v>88</v>
      </c>
      <c r="H32" s="39" t="n">
        <v>15</v>
      </c>
      <c r="I32" s="41" t="n">
        <v>6</v>
      </c>
      <c r="J32" s="42" t="n">
        <v>150</v>
      </c>
      <c r="K32" s="43" t="n">
        <v>156</v>
      </c>
      <c r="L32" s="43" t="n">
        <v>121</v>
      </c>
      <c r="M32" s="43" t="n">
        <v>161</v>
      </c>
      <c r="N32" s="43" t="n">
        <v>162</v>
      </c>
      <c r="O32" s="43" t="n">
        <v>143</v>
      </c>
      <c r="P32" s="44"/>
      <c r="Q32" s="44"/>
      <c r="R32" s="45"/>
      <c r="S32" s="46" t="n">
        <v>893</v>
      </c>
      <c r="T32" s="47" t="n">
        <v>983</v>
      </c>
      <c r="U32" s="48" t="n">
        <v>163.833333333333</v>
      </c>
      <c r="V32" s="5"/>
      <c r="W32" s="5"/>
      <c r="AA32" s="1"/>
      <c r="AB32" s="1"/>
    </row>
    <row r="33" customFormat="false" ht="13.5" hidden="false" customHeight="true" outlineLevel="0" collapsed="false">
      <c r="B33" s="52" t="n">
        <v>25</v>
      </c>
      <c r="C33" s="36" t="s">
        <v>67</v>
      </c>
      <c r="D33" s="37" t="s">
        <v>121</v>
      </c>
      <c r="E33" s="38" t="s">
        <v>122</v>
      </c>
      <c r="F33" s="39" t="s">
        <v>25</v>
      </c>
      <c r="G33" s="49" t="s">
        <v>75</v>
      </c>
      <c r="H33" s="50" t="n">
        <v>5</v>
      </c>
      <c r="I33" s="41" t="n">
        <v>6</v>
      </c>
      <c r="J33" s="42" t="n">
        <v>167</v>
      </c>
      <c r="K33" s="43" t="n">
        <v>147</v>
      </c>
      <c r="L33" s="43" t="n">
        <v>172</v>
      </c>
      <c r="M33" s="43" t="n">
        <v>136</v>
      </c>
      <c r="N33" s="43" t="n">
        <v>151</v>
      </c>
      <c r="O33" s="43" t="n">
        <v>150</v>
      </c>
      <c r="P33" s="44"/>
      <c r="Q33" s="44"/>
      <c r="R33" s="45"/>
      <c r="S33" s="46" t="n">
        <v>923</v>
      </c>
      <c r="T33" s="47" t="n">
        <v>953</v>
      </c>
      <c r="U33" s="48" t="n">
        <v>158.833333333333</v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">
        <v>76</v>
      </c>
      <c r="D34" s="37" t="s">
        <v>123</v>
      </c>
      <c r="E34" s="38" t="s">
        <v>124</v>
      </c>
      <c r="F34" s="39" t="s">
        <v>25</v>
      </c>
      <c r="G34" s="49" t="s">
        <v>75</v>
      </c>
      <c r="H34" s="50" t="n">
        <v>5</v>
      </c>
      <c r="I34" s="41" t="n">
        <v>6</v>
      </c>
      <c r="J34" s="42" t="n">
        <v>136</v>
      </c>
      <c r="K34" s="43" t="n">
        <v>157</v>
      </c>
      <c r="L34" s="43" t="n">
        <v>166</v>
      </c>
      <c r="M34" s="43" t="n">
        <v>178</v>
      </c>
      <c r="N34" s="43" t="n">
        <v>128</v>
      </c>
      <c r="O34" s="43" t="n">
        <v>136</v>
      </c>
      <c r="P34" s="44"/>
      <c r="Q34" s="44"/>
      <c r="R34" s="45"/>
      <c r="S34" s="46" t="n">
        <v>901</v>
      </c>
      <c r="T34" s="47" t="n">
        <v>931</v>
      </c>
      <c r="U34" s="48" t="n">
        <v>155.166666666667</v>
      </c>
      <c r="V34" s="5"/>
      <c r="W34" s="5"/>
      <c r="AA34" s="1"/>
      <c r="AB34" s="1"/>
    </row>
    <row r="35" customFormat="false" ht="13.5" hidden="false" customHeight="true" outlineLevel="0" collapsed="false">
      <c r="B35" s="52" t="n">
        <v>27</v>
      </c>
      <c r="C35" s="36" t="s">
        <v>43</v>
      </c>
      <c r="D35" s="37" t="s">
        <v>125</v>
      </c>
      <c r="E35" s="38" t="s">
        <v>126</v>
      </c>
      <c r="F35" s="39" t="s">
        <v>25</v>
      </c>
      <c r="G35" s="49" t="s">
        <v>88</v>
      </c>
      <c r="H35" s="50" t="n">
        <v>15</v>
      </c>
      <c r="I35" s="41" t="n">
        <v>6</v>
      </c>
      <c r="J35" s="42" t="n">
        <v>124</v>
      </c>
      <c r="K35" s="43" t="n">
        <v>105</v>
      </c>
      <c r="L35" s="43" t="n">
        <v>166</v>
      </c>
      <c r="M35" s="43" t="n">
        <v>132</v>
      </c>
      <c r="N35" s="43" t="n">
        <v>155</v>
      </c>
      <c r="O35" s="43" t="n">
        <v>125</v>
      </c>
      <c r="P35" s="44"/>
      <c r="Q35" s="44"/>
      <c r="R35" s="45"/>
      <c r="S35" s="46" t="n">
        <v>807</v>
      </c>
      <c r="T35" s="47" t="n">
        <v>897</v>
      </c>
      <c r="U35" s="48" t="n">
        <v>149.5</v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">
        <v>76</v>
      </c>
      <c r="D36" s="37" t="s">
        <v>127</v>
      </c>
      <c r="E36" s="38" t="s">
        <v>128</v>
      </c>
      <c r="F36" s="39" t="s">
        <v>25</v>
      </c>
      <c r="G36" s="49" t="s">
        <v>75</v>
      </c>
      <c r="H36" s="50" t="n">
        <v>5</v>
      </c>
      <c r="I36" s="41" t="n">
        <v>4</v>
      </c>
      <c r="J36" s="42" t="n">
        <v>194</v>
      </c>
      <c r="K36" s="43" t="n">
        <v>166</v>
      </c>
      <c r="L36" s="43" t="n">
        <v>151</v>
      </c>
      <c r="M36" s="43" t="n">
        <v>158</v>
      </c>
      <c r="N36" s="43"/>
      <c r="O36" s="43"/>
      <c r="P36" s="44"/>
      <c r="Q36" s="44"/>
      <c r="R36" s="45"/>
      <c r="S36" s="46" t="n">
        <v>669</v>
      </c>
      <c r="T36" s="47" t="n">
        <v>689</v>
      </c>
      <c r="U36" s="48" t="n">
        <v>172.25</v>
      </c>
      <c r="V36" s="5"/>
      <c r="W36" s="5"/>
      <c r="AA36" s="1"/>
      <c r="AB36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9">
    <cfRule type="cellIs" priority="2" operator="greaterThanOrEqual" aboveAverage="0" equalAverage="0" bottom="0" percent="0" rank="0" text="" dxfId="20">
      <formula>250</formula>
    </cfRule>
    <cfRule type="cellIs" priority="3" operator="between" aboveAverage="0" equalAverage="0" bottom="0" percent="0" rank="0" text="" dxfId="21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22">
      <formula>200</formula>
    </cfRule>
  </conditionalFormatting>
  <conditionalFormatting sqref="U2:U7">
    <cfRule type="cellIs" priority="5" operator="greaterThan" aboveAverage="0" equalAverage="0" bottom="0" percent="0" rank="0" text="" dxfId="23">
      <formula>200</formula>
    </cfRule>
  </conditionalFormatting>
  <conditionalFormatting sqref="J10:R11 J15:R17 J21:R24 J27:R27 J29:R32">
    <cfRule type="cellIs" priority="6" operator="greaterThanOrEqual" aboveAverage="0" equalAverage="0" bottom="0" percent="0" rank="0" text="" dxfId="24">
      <formula>250</formula>
    </cfRule>
    <cfRule type="cellIs" priority="7" operator="between" aboveAverage="0" equalAverage="0" bottom="0" percent="0" rank="0" text="" dxfId="25">
      <formula>225</formula>
      <formula>250</formula>
    </cfRule>
  </conditionalFormatting>
  <conditionalFormatting sqref="U10:U23">
    <cfRule type="cellIs" priority="8" operator="greaterThanOrEqual" aboveAverage="0" equalAverage="0" bottom="0" percent="0" rank="0" text="" dxfId="26">
      <formula>200</formula>
    </cfRule>
  </conditionalFormatting>
  <conditionalFormatting sqref="J13:R13 J18:R18 J25:R25">
    <cfRule type="cellIs" priority="9" operator="greaterThanOrEqual" aboveAverage="0" equalAverage="0" bottom="0" percent="0" rank="0" text="" dxfId="27">
      <formula>250</formula>
    </cfRule>
    <cfRule type="cellIs" priority="10" operator="between" aboveAverage="0" equalAverage="0" bottom="0" percent="0" rank="0" text="" dxfId="28">
      <formula>225</formula>
      <formula>250</formula>
    </cfRule>
  </conditionalFormatting>
  <conditionalFormatting sqref="U24:U26">
    <cfRule type="cellIs" priority="11" operator="greaterThanOrEqual" aboveAverage="0" equalAverage="0" bottom="0" percent="0" rank="0" text="" dxfId="29">
      <formula>200</formula>
    </cfRule>
  </conditionalFormatting>
  <conditionalFormatting sqref="J12:R12 J14:R14 J19:R20 J26:R26 J28:R28 J33:R36">
    <cfRule type="cellIs" priority="12" operator="greaterThanOrEqual" aboveAverage="0" equalAverage="0" bottom="0" percent="0" rank="0" text="" dxfId="30">
      <formula>250</formula>
    </cfRule>
    <cfRule type="cellIs" priority="13" operator="between" aboveAverage="0" equalAverage="0" bottom="0" percent="0" rank="0" text="" dxfId="31">
      <formula>225</formula>
      <formula>250</formula>
    </cfRule>
  </conditionalFormatting>
  <conditionalFormatting sqref="U27:U36">
    <cfRule type="cellIs" priority="14" operator="greaterThanOrEqual" aboveAverage="0" equalAverage="0" bottom="0" percent="0" rank="0" text="" dxfId="3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2" customFormat="false" ht="16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  <c r="R2" s="7"/>
      <c r="S2" s="7"/>
      <c r="T2" s="8" t="s">
        <v>2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3</v>
      </c>
      <c r="R3" s="7"/>
      <c r="S3" s="7" t="s">
        <v>3</v>
      </c>
      <c r="T3" s="9" t="n">
        <v>41009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4</v>
      </c>
      <c r="R4" s="7"/>
      <c r="S4" s="7" t="s">
        <v>4</v>
      </c>
      <c r="T4" s="9" t="n">
        <v>41014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12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6</v>
      </c>
      <c r="R5" s="7"/>
      <c r="S5" s="7" t="s">
        <v>6</v>
      </c>
      <c r="T5" s="8" t="s">
        <v>7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8</v>
      </c>
      <c r="R6" s="11"/>
      <c r="S6" s="11" t="s">
        <v>8</v>
      </c>
      <c r="T6" s="12" t="s">
        <v>9</v>
      </c>
      <c r="U6" s="12"/>
      <c r="V6" s="5"/>
      <c r="W6" s="5"/>
      <c r="AA6" s="1"/>
      <c r="AB6" s="1"/>
    </row>
    <row r="7" customFormat="false" ht="12.75" hidden="false" customHeight="false" outlineLevel="0" collapsed="false">
      <c r="B7" s="13" t="s">
        <v>10</v>
      </c>
      <c r="C7" s="13" t="s">
        <v>11</v>
      </c>
      <c r="D7" s="13" t="s">
        <v>12</v>
      </c>
      <c r="E7" s="13" t="s">
        <v>13</v>
      </c>
      <c r="F7" s="14" t="s">
        <v>14</v>
      </c>
      <c r="G7" s="14"/>
      <c r="H7" s="13" t="s">
        <v>15</v>
      </c>
      <c r="I7" s="15" t="s">
        <v>16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2.75" hidden="false" customHeight="false" outlineLevel="0" collapsed="false">
      <c r="B8" s="13"/>
      <c r="C8" s="13"/>
      <c r="D8" s="13"/>
      <c r="E8" s="13"/>
      <c r="F8" s="17" t="s">
        <v>17</v>
      </c>
      <c r="G8" s="17" t="s">
        <v>18</v>
      </c>
      <c r="H8" s="13"/>
      <c r="I8" s="18" t="s">
        <v>10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19</v>
      </c>
      <c r="T8" s="19" t="s">
        <v>20</v>
      </c>
      <c r="U8" s="20" t="s">
        <v>21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">
        <v>40</v>
      </c>
      <c r="D9" s="23" t="s">
        <v>130</v>
      </c>
      <c r="E9" s="24" t="s">
        <v>131</v>
      </c>
      <c r="F9" s="25" t="s">
        <v>51</v>
      </c>
      <c r="G9" s="26" t="s">
        <v>75</v>
      </c>
      <c r="H9" s="25" t="n">
        <v>5</v>
      </c>
      <c r="I9" s="27" t="n">
        <v>6</v>
      </c>
      <c r="J9" s="28" t="n">
        <v>199</v>
      </c>
      <c r="K9" s="29" t="n">
        <v>177</v>
      </c>
      <c r="L9" s="29" t="n">
        <v>198</v>
      </c>
      <c r="M9" s="29" t="n">
        <v>150</v>
      </c>
      <c r="N9" s="29" t="n">
        <v>211</v>
      </c>
      <c r="O9" s="29" t="n">
        <v>179</v>
      </c>
      <c r="P9" s="30"/>
      <c r="Q9" s="30"/>
      <c r="R9" s="31"/>
      <c r="S9" s="32" t="n">
        <v>1114</v>
      </c>
      <c r="T9" s="33" t="n">
        <v>1144</v>
      </c>
      <c r="U9" s="34" t="n">
        <v>190.666666666667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">
        <v>116</v>
      </c>
      <c r="D10" s="37" t="s">
        <v>132</v>
      </c>
      <c r="E10" s="38" t="s">
        <v>133</v>
      </c>
      <c r="F10" s="39" t="s">
        <v>51</v>
      </c>
      <c r="G10" s="40" t="s">
        <v>72</v>
      </c>
      <c r="H10" s="39" t="n">
        <v>10</v>
      </c>
      <c r="I10" s="41" t="n">
        <v>6</v>
      </c>
      <c r="J10" s="42" t="n">
        <v>189</v>
      </c>
      <c r="K10" s="43" t="n">
        <v>155</v>
      </c>
      <c r="L10" s="43" t="n">
        <v>191</v>
      </c>
      <c r="M10" s="43" t="n">
        <v>184</v>
      </c>
      <c r="N10" s="43" t="n">
        <v>155</v>
      </c>
      <c r="O10" s="43" t="n">
        <v>179</v>
      </c>
      <c r="P10" s="44"/>
      <c r="Q10" s="44"/>
      <c r="R10" s="45"/>
      <c r="S10" s="46" t="n">
        <v>1053</v>
      </c>
      <c r="T10" s="47" t="n">
        <v>1113</v>
      </c>
      <c r="U10" s="48" t="n">
        <v>185.5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">
        <v>91</v>
      </c>
      <c r="D11" s="37" t="s">
        <v>134</v>
      </c>
      <c r="E11" s="38" t="s">
        <v>135</v>
      </c>
      <c r="F11" s="39" t="s">
        <v>51</v>
      </c>
      <c r="G11" s="40" t="s">
        <v>75</v>
      </c>
      <c r="H11" s="39" t="n">
        <v>5</v>
      </c>
      <c r="I11" s="41" t="n">
        <v>6</v>
      </c>
      <c r="J11" s="42" t="n">
        <v>156</v>
      </c>
      <c r="K11" s="43" t="n">
        <v>222</v>
      </c>
      <c r="L11" s="43" t="n">
        <v>199</v>
      </c>
      <c r="M11" s="43" t="n">
        <v>159</v>
      </c>
      <c r="N11" s="43" t="n">
        <v>167</v>
      </c>
      <c r="O11" s="43" t="n">
        <v>177</v>
      </c>
      <c r="P11" s="44"/>
      <c r="Q11" s="44"/>
      <c r="R11" s="45"/>
      <c r="S11" s="46" t="n">
        <v>1080</v>
      </c>
      <c r="T11" s="47" t="n">
        <v>1110</v>
      </c>
      <c r="U11" s="48" t="n">
        <v>185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">
        <v>43</v>
      </c>
      <c r="D12" s="37" t="s">
        <v>136</v>
      </c>
      <c r="E12" s="38" t="s">
        <v>137</v>
      </c>
      <c r="F12" s="39" t="s">
        <v>51</v>
      </c>
      <c r="G12" s="40" t="s">
        <v>75</v>
      </c>
      <c r="H12" s="39" t="n">
        <v>5</v>
      </c>
      <c r="I12" s="41" t="n">
        <v>6</v>
      </c>
      <c r="J12" s="42" t="n">
        <v>181</v>
      </c>
      <c r="K12" s="43" t="n">
        <v>178</v>
      </c>
      <c r="L12" s="43" t="n">
        <v>178</v>
      </c>
      <c r="M12" s="43" t="n">
        <v>178</v>
      </c>
      <c r="N12" s="43" t="n">
        <v>195</v>
      </c>
      <c r="O12" s="43" t="n">
        <v>157</v>
      </c>
      <c r="P12" s="44"/>
      <c r="Q12" s="44"/>
      <c r="R12" s="45"/>
      <c r="S12" s="46" t="n">
        <v>1067</v>
      </c>
      <c r="T12" s="47" t="n">
        <v>1097</v>
      </c>
      <c r="U12" s="48" t="n">
        <v>182.833333333333</v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">
        <v>138</v>
      </c>
      <c r="D13" s="37" t="s">
        <v>139</v>
      </c>
      <c r="E13" s="38" t="s">
        <v>140</v>
      </c>
      <c r="F13" s="39" t="s">
        <v>51</v>
      </c>
      <c r="G13" s="40" t="s">
        <v>72</v>
      </c>
      <c r="H13" s="39" t="n">
        <v>10</v>
      </c>
      <c r="I13" s="41" t="n">
        <v>6</v>
      </c>
      <c r="J13" s="42" t="n">
        <v>140</v>
      </c>
      <c r="K13" s="43" t="n">
        <v>130</v>
      </c>
      <c r="L13" s="43" t="n">
        <v>170</v>
      </c>
      <c r="M13" s="43" t="n">
        <v>195</v>
      </c>
      <c r="N13" s="43" t="n">
        <v>168</v>
      </c>
      <c r="O13" s="43" t="n">
        <v>209</v>
      </c>
      <c r="P13" s="44"/>
      <c r="Q13" s="44"/>
      <c r="R13" s="45"/>
      <c r="S13" s="46" t="n">
        <v>1012</v>
      </c>
      <c r="T13" s="47" t="n">
        <v>1072</v>
      </c>
      <c r="U13" s="48" t="n">
        <v>178.666666666667</v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">
        <v>40</v>
      </c>
      <c r="D14" s="37" t="s">
        <v>141</v>
      </c>
      <c r="E14" s="38" t="s">
        <v>142</v>
      </c>
      <c r="F14" s="39" t="s">
        <v>51</v>
      </c>
      <c r="G14" s="40" t="s">
        <v>75</v>
      </c>
      <c r="H14" s="39" t="n">
        <v>5</v>
      </c>
      <c r="I14" s="41" t="n">
        <v>6</v>
      </c>
      <c r="J14" s="42" t="n">
        <v>189</v>
      </c>
      <c r="K14" s="43" t="n">
        <v>169</v>
      </c>
      <c r="L14" s="43" t="n">
        <v>152</v>
      </c>
      <c r="M14" s="43" t="n">
        <v>173</v>
      </c>
      <c r="N14" s="43" t="n">
        <v>172</v>
      </c>
      <c r="O14" s="43" t="n">
        <v>184</v>
      </c>
      <c r="P14" s="44"/>
      <c r="Q14" s="44"/>
      <c r="R14" s="45"/>
      <c r="S14" s="46" t="n">
        <v>1039</v>
      </c>
      <c r="T14" s="47" t="n">
        <v>1069</v>
      </c>
      <c r="U14" s="48" t="n">
        <v>178.166666666667</v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">
        <v>43</v>
      </c>
      <c r="D15" s="37" t="s">
        <v>143</v>
      </c>
      <c r="E15" s="38" t="s">
        <v>144</v>
      </c>
      <c r="F15" s="39" t="s">
        <v>51</v>
      </c>
      <c r="G15" s="40" t="s">
        <v>66</v>
      </c>
      <c r="H15" s="39" t="n">
        <v>0</v>
      </c>
      <c r="I15" s="41" t="n">
        <v>6</v>
      </c>
      <c r="J15" s="42" t="n">
        <v>200</v>
      </c>
      <c r="K15" s="43" t="n">
        <v>195</v>
      </c>
      <c r="L15" s="43" t="n">
        <v>145</v>
      </c>
      <c r="M15" s="43" t="n">
        <v>181</v>
      </c>
      <c r="N15" s="43" t="n">
        <v>177</v>
      </c>
      <c r="O15" s="43" t="n">
        <v>159</v>
      </c>
      <c r="P15" s="44"/>
      <c r="Q15" s="44"/>
      <c r="R15" s="45"/>
      <c r="S15" s="46" t="n">
        <v>1057</v>
      </c>
      <c r="T15" s="47" t="n">
        <v>1057</v>
      </c>
      <c r="U15" s="48" t="n">
        <v>176.166666666667</v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">
        <v>76</v>
      </c>
      <c r="D16" s="37" t="s">
        <v>145</v>
      </c>
      <c r="E16" s="38" t="s">
        <v>146</v>
      </c>
      <c r="F16" s="39" t="s">
        <v>51</v>
      </c>
      <c r="G16" s="40" t="s">
        <v>75</v>
      </c>
      <c r="H16" s="39" t="n">
        <v>5</v>
      </c>
      <c r="I16" s="41" t="n">
        <v>6</v>
      </c>
      <c r="J16" s="42" t="n">
        <v>145</v>
      </c>
      <c r="K16" s="43" t="n">
        <v>151</v>
      </c>
      <c r="L16" s="43" t="n">
        <v>204</v>
      </c>
      <c r="M16" s="43" t="n">
        <v>177</v>
      </c>
      <c r="N16" s="43" t="n">
        <v>181</v>
      </c>
      <c r="O16" s="43" t="n">
        <v>167</v>
      </c>
      <c r="P16" s="44"/>
      <c r="Q16" s="44"/>
      <c r="R16" s="45"/>
      <c r="S16" s="46" t="n">
        <v>1025</v>
      </c>
      <c r="T16" s="47" t="n">
        <v>1055</v>
      </c>
      <c r="U16" s="48" t="n">
        <v>175.833333333333</v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">
        <v>43</v>
      </c>
      <c r="D17" s="37" t="s">
        <v>147</v>
      </c>
      <c r="E17" s="38" t="s">
        <v>148</v>
      </c>
      <c r="F17" s="39" t="s">
        <v>51</v>
      </c>
      <c r="G17" s="40" t="s">
        <v>88</v>
      </c>
      <c r="H17" s="39" t="n">
        <v>15</v>
      </c>
      <c r="I17" s="41" t="n">
        <v>6</v>
      </c>
      <c r="J17" s="42" t="n">
        <v>133</v>
      </c>
      <c r="K17" s="43" t="n">
        <v>200</v>
      </c>
      <c r="L17" s="43" t="n">
        <v>153</v>
      </c>
      <c r="M17" s="43" t="n">
        <v>153</v>
      </c>
      <c r="N17" s="43" t="n">
        <v>146</v>
      </c>
      <c r="O17" s="43" t="n">
        <v>154</v>
      </c>
      <c r="P17" s="44"/>
      <c r="Q17" s="44"/>
      <c r="R17" s="45"/>
      <c r="S17" s="46" t="n">
        <v>939</v>
      </c>
      <c r="T17" s="47" t="n">
        <v>1029</v>
      </c>
      <c r="U17" s="48" t="n">
        <v>171.5</v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">
        <v>43</v>
      </c>
      <c r="D18" s="37" t="s">
        <v>149</v>
      </c>
      <c r="E18" s="38" t="s">
        <v>150</v>
      </c>
      <c r="F18" s="39" t="s">
        <v>51</v>
      </c>
      <c r="G18" s="40" t="s">
        <v>75</v>
      </c>
      <c r="H18" s="39" t="n">
        <v>5</v>
      </c>
      <c r="I18" s="41" t="n">
        <v>6</v>
      </c>
      <c r="J18" s="42" t="n">
        <v>159</v>
      </c>
      <c r="K18" s="43" t="n">
        <v>155</v>
      </c>
      <c r="L18" s="43" t="n">
        <v>155</v>
      </c>
      <c r="M18" s="43" t="n">
        <v>157</v>
      </c>
      <c r="N18" s="43" t="n">
        <v>157</v>
      </c>
      <c r="O18" s="43" t="n">
        <v>195</v>
      </c>
      <c r="P18" s="44"/>
      <c r="Q18" s="44"/>
      <c r="R18" s="45"/>
      <c r="S18" s="46" t="n">
        <v>978</v>
      </c>
      <c r="T18" s="47" t="n">
        <v>1008</v>
      </c>
      <c r="U18" s="48" t="n">
        <v>168</v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">
        <v>116</v>
      </c>
      <c r="D19" s="37" t="s">
        <v>151</v>
      </c>
      <c r="E19" s="38" t="s">
        <v>152</v>
      </c>
      <c r="F19" s="39" t="s">
        <v>51</v>
      </c>
      <c r="G19" s="40" t="s">
        <v>72</v>
      </c>
      <c r="H19" s="39" t="n">
        <v>10</v>
      </c>
      <c r="I19" s="41" t="n">
        <v>6</v>
      </c>
      <c r="J19" s="42" t="n">
        <v>176</v>
      </c>
      <c r="K19" s="43" t="n">
        <v>142</v>
      </c>
      <c r="L19" s="43" t="n">
        <v>148</v>
      </c>
      <c r="M19" s="43" t="n">
        <v>169</v>
      </c>
      <c r="N19" s="43" t="n">
        <v>122</v>
      </c>
      <c r="O19" s="43" t="n">
        <v>162</v>
      </c>
      <c r="P19" s="44"/>
      <c r="Q19" s="44"/>
      <c r="R19" s="45"/>
      <c r="S19" s="46" t="n">
        <v>919</v>
      </c>
      <c r="T19" s="47" t="n">
        <v>979</v>
      </c>
      <c r="U19" s="48" t="n">
        <v>163.166666666667</v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">
        <v>63</v>
      </c>
      <c r="D20" s="37" t="s">
        <v>153</v>
      </c>
      <c r="E20" s="38" t="s">
        <v>154</v>
      </c>
      <c r="F20" s="39" t="s">
        <v>51</v>
      </c>
      <c r="G20" s="40" t="s">
        <v>75</v>
      </c>
      <c r="H20" s="39" t="n">
        <v>5</v>
      </c>
      <c r="I20" s="41" t="n">
        <v>4</v>
      </c>
      <c r="J20" s="42" t="n">
        <v>190</v>
      </c>
      <c r="K20" s="43" t="n">
        <v>163</v>
      </c>
      <c r="L20" s="43" t="n">
        <v>186</v>
      </c>
      <c r="M20" s="43" t="n">
        <v>145</v>
      </c>
      <c r="N20" s="43"/>
      <c r="O20" s="43"/>
      <c r="P20" s="44"/>
      <c r="Q20" s="44"/>
      <c r="R20" s="45"/>
      <c r="S20" s="46" t="n">
        <v>684</v>
      </c>
      <c r="T20" s="47" t="n">
        <v>704</v>
      </c>
      <c r="U20" s="48" t="n">
        <v>176</v>
      </c>
      <c r="V20" s="5"/>
      <c r="W20" s="5"/>
      <c r="AA20" s="1"/>
      <c r="AB20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9">
    <cfRule type="cellIs" priority="2" operator="greaterThanOrEqual" aboveAverage="0" equalAverage="0" bottom="0" percent="0" rank="0" text="" dxfId="33">
      <formula>250</formula>
    </cfRule>
    <cfRule type="cellIs" priority="3" operator="between" aboveAverage="0" equalAverage="0" bottom="0" percent="0" rank="0" text="" dxfId="34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35">
      <formula>200</formula>
    </cfRule>
  </conditionalFormatting>
  <conditionalFormatting sqref="U7">
    <cfRule type="cellIs" priority="5" operator="greaterThan" aboveAverage="0" equalAverage="0" bottom="0" percent="0" rank="0" text="" dxfId="36">
      <formula>200</formula>
    </cfRule>
  </conditionalFormatting>
  <conditionalFormatting sqref="U10">
    <cfRule type="cellIs" priority="6" operator="greaterThanOrEqual" aboveAverage="0" equalAverage="0" bottom="0" percent="0" rank="0" text="" dxfId="37">
      <formula>200</formula>
    </cfRule>
  </conditionalFormatting>
  <conditionalFormatting sqref="J10:R20">
    <cfRule type="cellIs" priority="7" operator="greaterThanOrEqual" aboveAverage="0" equalAverage="0" bottom="0" percent="0" rank="0" text="" dxfId="38">
      <formula>250</formula>
    </cfRule>
    <cfRule type="cellIs" priority="8" operator="between" aboveAverage="0" equalAverage="0" bottom="0" percent="0" rank="0" text="" dxfId="39">
      <formula>225</formula>
      <formula>250</formula>
    </cfRule>
  </conditionalFormatting>
  <conditionalFormatting sqref="U11:U20">
    <cfRule type="cellIs" priority="9" operator="greaterThanOrEqual" aboveAverage="0" equalAverage="0" bottom="0" percent="0" rank="0" text="" dxfId="40">
      <formula>200</formula>
    </cfRule>
  </conditionalFormatting>
  <conditionalFormatting sqref="U2">
    <cfRule type="cellIs" priority="10" operator="greaterThan" aboveAverage="0" equalAverage="0" bottom="0" percent="0" rank="0" text="" dxfId="41">
      <formula>200</formula>
    </cfRule>
  </conditionalFormatting>
  <conditionalFormatting sqref="U3:U6">
    <cfRule type="cellIs" priority="11" operator="greaterThan" aboveAverage="0" equalAverage="0" bottom="0" percent="0" rank="0" text="" dxfId="4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2" customFormat="false" ht="16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  <c r="R2" s="7"/>
      <c r="S2" s="7"/>
      <c r="T2" s="8" t="s">
        <v>2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3</v>
      </c>
      <c r="R3" s="7"/>
      <c r="S3" s="7" t="s">
        <v>3</v>
      </c>
      <c r="T3" s="9" t="n">
        <v>41009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4</v>
      </c>
      <c r="R4" s="7"/>
      <c r="S4" s="7" t="s">
        <v>4</v>
      </c>
      <c r="T4" s="9" t="n">
        <v>41014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15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6</v>
      </c>
      <c r="R5" s="7"/>
      <c r="S5" s="7" t="s">
        <v>6</v>
      </c>
      <c r="T5" s="8" t="s">
        <v>7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8</v>
      </c>
      <c r="R6" s="11"/>
      <c r="S6" s="11" t="s">
        <v>8</v>
      </c>
      <c r="T6" s="12" t="s">
        <v>9</v>
      </c>
      <c r="U6" s="12"/>
      <c r="V6" s="5"/>
      <c r="W6" s="5"/>
      <c r="AA6" s="1"/>
      <c r="AB6" s="1"/>
    </row>
    <row r="7" customFormat="false" ht="12.75" hidden="false" customHeight="false" outlineLevel="0" collapsed="false">
      <c r="B7" s="13" t="s">
        <v>10</v>
      </c>
      <c r="C7" s="13" t="s">
        <v>11</v>
      </c>
      <c r="D7" s="13" t="s">
        <v>12</v>
      </c>
      <c r="E7" s="13" t="s">
        <v>13</v>
      </c>
      <c r="F7" s="14" t="s">
        <v>14</v>
      </c>
      <c r="G7" s="14"/>
      <c r="H7" s="13" t="s">
        <v>15</v>
      </c>
      <c r="I7" s="15" t="s">
        <v>16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2.75" hidden="false" customHeight="false" outlineLevel="0" collapsed="false">
      <c r="B8" s="13"/>
      <c r="C8" s="13"/>
      <c r="D8" s="13"/>
      <c r="E8" s="13"/>
      <c r="F8" s="17" t="s">
        <v>17</v>
      </c>
      <c r="G8" s="17" t="s">
        <v>18</v>
      </c>
      <c r="H8" s="13"/>
      <c r="I8" s="18" t="s">
        <v>10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19</v>
      </c>
      <c r="T8" s="19" t="s">
        <v>20</v>
      </c>
      <c r="U8" s="20" t="s">
        <v>21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">
        <v>40</v>
      </c>
      <c r="D9" s="23" t="s">
        <v>156</v>
      </c>
      <c r="E9" s="24" t="s">
        <v>157</v>
      </c>
      <c r="F9" s="25" t="s">
        <v>158</v>
      </c>
      <c r="G9" s="26" t="s">
        <v>88</v>
      </c>
      <c r="H9" s="25" t="n">
        <v>22</v>
      </c>
      <c r="I9" s="27" t="n">
        <v>6</v>
      </c>
      <c r="J9" s="28" t="n">
        <v>181</v>
      </c>
      <c r="K9" s="29" t="n">
        <v>180</v>
      </c>
      <c r="L9" s="29" t="n">
        <v>181</v>
      </c>
      <c r="M9" s="29" t="n">
        <v>190</v>
      </c>
      <c r="N9" s="29" t="n">
        <v>199</v>
      </c>
      <c r="O9" s="29" t="n">
        <v>166</v>
      </c>
      <c r="P9" s="30"/>
      <c r="Q9" s="30"/>
      <c r="R9" s="31"/>
      <c r="S9" s="32" t="n">
        <v>1097</v>
      </c>
      <c r="T9" s="33" t="n">
        <v>1229</v>
      </c>
      <c r="U9" s="34" t="n">
        <v>204.833333333333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">
        <v>91</v>
      </c>
      <c r="D10" s="37" t="s">
        <v>159</v>
      </c>
      <c r="E10" s="38" t="s">
        <v>160</v>
      </c>
      <c r="F10" s="39" t="s">
        <v>158</v>
      </c>
      <c r="G10" s="40" t="s">
        <v>75</v>
      </c>
      <c r="H10" s="39" t="n">
        <v>7</v>
      </c>
      <c r="I10" s="41" t="n">
        <v>6</v>
      </c>
      <c r="J10" s="42" t="n">
        <v>235</v>
      </c>
      <c r="K10" s="43" t="n">
        <v>182</v>
      </c>
      <c r="L10" s="43" t="n">
        <v>147</v>
      </c>
      <c r="M10" s="43" t="n">
        <v>147</v>
      </c>
      <c r="N10" s="43" t="n">
        <v>202</v>
      </c>
      <c r="O10" s="43" t="n">
        <v>199</v>
      </c>
      <c r="P10" s="44"/>
      <c r="Q10" s="44"/>
      <c r="R10" s="45"/>
      <c r="S10" s="46" t="n">
        <v>1112</v>
      </c>
      <c r="T10" s="47" t="n">
        <v>1154</v>
      </c>
      <c r="U10" s="48" t="n">
        <v>192.333333333333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">
        <v>43</v>
      </c>
      <c r="D11" s="37" t="s">
        <v>161</v>
      </c>
      <c r="E11" s="38" t="s">
        <v>162</v>
      </c>
      <c r="F11" s="39" t="s">
        <v>158</v>
      </c>
      <c r="G11" s="40" t="s">
        <v>75</v>
      </c>
      <c r="H11" s="39" t="n">
        <v>18</v>
      </c>
      <c r="I11" s="41" t="n">
        <v>6</v>
      </c>
      <c r="J11" s="42" t="n">
        <v>170</v>
      </c>
      <c r="K11" s="43" t="n">
        <v>155</v>
      </c>
      <c r="L11" s="43" t="n">
        <v>150</v>
      </c>
      <c r="M11" s="43" t="n">
        <v>170</v>
      </c>
      <c r="N11" s="43" t="n">
        <v>210</v>
      </c>
      <c r="O11" s="43" t="n">
        <v>176</v>
      </c>
      <c r="P11" s="44"/>
      <c r="Q11" s="44"/>
      <c r="R11" s="45"/>
      <c r="S11" s="46" t="n">
        <v>1031</v>
      </c>
      <c r="T11" s="47" t="n">
        <v>1139</v>
      </c>
      <c r="U11" s="48" t="n">
        <v>189.833333333333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">
        <v>40</v>
      </c>
      <c r="D12" s="37" t="s">
        <v>163</v>
      </c>
      <c r="E12" s="38" t="s">
        <v>164</v>
      </c>
      <c r="F12" s="39" t="s">
        <v>158</v>
      </c>
      <c r="G12" s="49" t="s">
        <v>72</v>
      </c>
      <c r="H12" s="50" t="n">
        <v>18</v>
      </c>
      <c r="I12" s="41" t="n">
        <v>6</v>
      </c>
      <c r="J12" s="42" t="n">
        <v>155</v>
      </c>
      <c r="K12" s="43" t="n">
        <v>160</v>
      </c>
      <c r="L12" s="43" t="n">
        <v>200</v>
      </c>
      <c r="M12" s="43" t="n">
        <v>200</v>
      </c>
      <c r="N12" s="43" t="n">
        <v>137</v>
      </c>
      <c r="O12" s="43" t="n">
        <v>173</v>
      </c>
      <c r="P12" s="44"/>
      <c r="Q12" s="44"/>
      <c r="R12" s="45"/>
      <c r="S12" s="46" t="n">
        <v>1025</v>
      </c>
      <c r="T12" s="47" t="n">
        <v>1133</v>
      </c>
      <c r="U12" s="48" t="n">
        <v>188.833333333333</v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">
        <v>43</v>
      </c>
      <c r="D13" s="37" t="s">
        <v>165</v>
      </c>
      <c r="E13" s="38" t="s">
        <v>166</v>
      </c>
      <c r="F13" s="39" t="s">
        <v>158</v>
      </c>
      <c r="G13" s="40" t="s">
        <v>72</v>
      </c>
      <c r="H13" s="39" t="n">
        <v>19</v>
      </c>
      <c r="I13" s="41" t="n">
        <v>6</v>
      </c>
      <c r="J13" s="42" t="n">
        <v>132</v>
      </c>
      <c r="K13" s="43" t="n">
        <v>161</v>
      </c>
      <c r="L13" s="43" t="n">
        <v>145</v>
      </c>
      <c r="M13" s="43" t="n">
        <v>168</v>
      </c>
      <c r="N13" s="43" t="n">
        <v>171</v>
      </c>
      <c r="O13" s="43" t="n">
        <v>199</v>
      </c>
      <c r="P13" s="44"/>
      <c r="Q13" s="44"/>
      <c r="R13" s="45"/>
      <c r="S13" s="46" t="n">
        <v>976</v>
      </c>
      <c r="T13" s="47" t="n">
        <v>1090</v>
      </c>
      <c r="U13" s="48" t="n">
        <v>181.666666666667</v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">
        <v>43</v>
      </c>
      <c r="D14" s="37" t="s">
        <v>167</v>
      </c>
      <c r="E14" s="38" t="s">
        <v>168</v>
      </c>
      <c r="F14" s="39" t="s">
        <v>158</v>
      </c>
      <c r="G14" s="40" t="s">
        <v>72</v>
      </c>
      <c r="H14" s="39" t="n">
        <v>13</v>
      </c>
      <c r="I14" s="41" t="n">
        <v>6</v>
      </c>
      <c r="J14" s="42" t="n">
        <v>146</v>
      </c>
      <c r="K14" s="43" t="n">
        <v>243</v>
      </c>
      <c r="L14" s="43" t="n">
        <v>125</v>
      </c>
      <c r="M14" s="43" t="n">
        <v>167</v>
      </c>
      <c r="N14" s="43" t="n">
        <v>155</v>
      </c>
      <c r="O14" s="43" t="n">
        <v>171</v>
      </c>
      <c r="P14" s="44"/>
      <c r="Q14" s="44"/>
      <c r="R14" s="45"/>
      <c r="S14" s="46" t="n">
        <v>1007</v>
      </c>
      <c r="T14" s="47" t="n">
        <v>1085</v>
      </c>
      <c r="U14" s="48" t="n">
        <v>180.833333333333</v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">
        <v>40</v>
      </c>
      <c r="D15" s="37" t="s">
        <v>169</v>
      </c>
      <c r="E15" s="38" t="s">
        <v>170</v>
      </c>
      <c r="F15" s="39" t="s">
        <v>158</v>
      </c>
      <c r="G15" s="49" t="s">
        <v>72</v>
      </c>
      <c r="H15" s="50" t="n">
        <v>10</v>
      </c>
      <c r="I15" s="41" t="n">
        <v>6</v>
      </c>
      <c r="J15" s="42" t="n">
        <v>162</v>
      </c>
      <c r="K15" s="43" t="n">
        <v>138</v>
      </c>
      <c r="L15" s="43" t="n">
        <v>180</v>
      </c>
      <c r="M15" s="43" t="n">
        <v>183</v>
      </c>
      <c r="N15" s="43" t="n">
        <v>171</v>
      </c>
      <c r="O15" s="43" t="n">
        <v>187</v>
      </c>
      <c r="P15" s="44"/>
      <c r="Q15" s="44"/>
      <c r="R15" s="45"/>
      <c r="S15" s="46" t="n">
        <v>1021</v>
      </c>
      <c r="T15" s="47" t="n">
        <v>1081</v>
      </c>
      <c r="U15" s="48" t="n">
        <v>180.166666666667</v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">
        <v>171</v>
      </c>
      <c r="D16" s="37" t="s">
        <v>172</v>
      </c>
      <c r="E16" s="38" t="s">
        <v>173</v>
      </c>
      <c r="F16" s="39" t="s">
        <v>158</v>
      </c>
      <c r="G16" s="40" t="s">
        <v>75</v>
      </c>
      <c r="H16" s="39" t="n">
        <v>5</v>
      </c>
      <c r="I16" s="41" t="n">
        <v>6</v>
      </c>
      <c r="J16" s="42" t="n">
        <v>107</v>
      </c>
      <c r="K16" s="43" t="n">
        <v>191</v>
      </c>
      <c r="L16" s="43" t="n">
        <v>180</v>
      </c>
      <c r="M16" s="43" t="n">
        <v>233</v>
      </c>
      <c r="N16" s="43" t="n">
        <v>177</v>
      </c>
      <c r="O16" s="43" t="n">
        <v>155</v>
      </c>
      <c r="P16" s="44"/>
      <c r="Q16" s="44"/>
      <c r="R16" s="45"/>
      <c r="S16" s="46" t="n">
        <v>1043</v>
      </c>
      <c r="T16" s="47" t="n">
        <v>1073</v>
      </c>
      <c r="U16" s="48" t="n">
        <v>178.833333333333</v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">
        <v>43</v>
      </c>
      <c r="D17" s="37" t="s">
        <v>174</v>
      </c>
      <c r="E17" s="38" t="s">
        <v>175</v>
      </c>
      <c r="F17" s="39" t="s">
        <v>158</v>
      </c>
      <c r="G17" s="40" t="s">
        <v>72</v>
      </c>
      <c r="H17" s="39" t="n">
        <v>10</v>
      </c>
      <c r="I17" s="41" t="n">
        <v>6</v>
      </c>
      <c r="J17" s="42" t="n">
        <v>168</v>
      </c>
      <c r="K17" s="43" t="n">
        <v>182</v>
      </c>
      <c r="L17" s="43" t="n">
        <v>160</v>
      </c>
      <c r="M17" s="43" t="n">
        <v>170</v>
      </c>
      <c r="N17" s="43" t="n">
        <v>139</v>
      </c>
      <c r="O17" s="43" t="n">
        <v>178</v>
      </c>
      <c r="P17" s="44"/>
      <c r="Q17" s="44"/>
      <c r="R17" s="45"/>
      <c r="S17" s="46" t="n">
        <v>997</v>
      </c>
      <c r="T17" s="47" t="n">
        <v>1057</v>
      </c>
      <c r="U17" s="48" t="n">
        <v>176.166666666667</v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">
        <v>43</v>
      </c>
      <c r="D18" s="37" t="s">
        <v>176</v>
      </c>
      <c r="E18" s="38" t="s">
        <v>177</v>
      </c>
      <c r="F18" s="39" t="s">
        <v>158</v>
      </c>
      <c r="G18" s="40" t="s">
        <v>75</v>
      </c>
      <c r="H18" s="39" t="n">
        <v>7</v>
      </c>
      <c r="I18" s="41" t="n">
        <v>6</v>
      </c>
      <c r="J18" s="42" t="n">
        <v>158</v>
      </c>
      <c r="K18" s="43" t="n">
        <v>149</v>
      </c>
      <c r="L18" s="43" t="n">
        <v>154</v>
      </c>
      <c r="M18" s="43" t="n">
        <v>182</v>
      </c>
      <c r="N18" s="43" t="n">
        <v>183</v>
      </c>
      <c r="O18" s="43" t="n">
        <v>183</v>
      </c>
      <c r="P18" s="44"/>
      <c r="Q18" s="44"/>
      <c r="R18" s="45"/>
      <c r="S18" s="46" t="n">
        <v>1009</v>
      </c>
      <c r="T18" s="47" t="n">
        <v>1051</v>
      </c>
      <c r="U18" s="48" t="n">
        <v>175.166666666667</v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">
        <v>43</v>
      </c>
      <c r="D19" s="37" t="s">
        <v>178</v>
      </c>
      <c r="E19" s="38" t="s">
        <v>179</v>
      </c>
      <c r="F19" s="39" t="s">
        <v>158</v>
      </c>
      <c r="G19" s="40" t="s">
        <v>72</v>
      </c>
      <c r="H19" s="39" t="n">
        <v>14</v>
      </c>
      <c r="I19" s="41" t="n">
        <v>6</v>
      </c>
      <c r="J19" s="42" t="n">
        <v>172</v>
      </c>
      <c r="K19" s="43" t="n">
        <v>175</v>
      </c>
      <c r="L19" s="43" t="n">
        <v>132</v>
      </c>
      <c r="M19" s="43" t="n">
        <v>157</v>
      </c>
      <c r="N19" s="43" t="n">
        <v>145</v>
      </c>
      <c r="O19" s="43" t="n">
        <v>170</v>
      </c>
      <c r="P19" s="44"/>
      <c r="Q19" s="44"/>
      <c r="R19" s="45"/>
      <c r="S19" s="46" t="n">
        <v>951</v>
      </c>
      <c r="T19" s="47" t="n">
        <v>1035</v>
      </c>
      <c r="U19" s="48" t="n">
        <v>172.5</v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">
        <v>91</v>
      </c>
      <c r="D20" s="37" t="s">
        <v>180</v>
      </c>
      <c r="E20" s="38" t="s">
        <v>181</v>
      </c>
      <c r="F20" s="39" t="s">
        <v>158</v>
      </c>
      <c r="G20" s="49" t="s">
        <v>72</v>
      </c>
      <c r="H20" s="50" t="n">
        <v>10</v>
      </c>
      <c r="I20" s="41" t="n">
        <v>6</v>
      </c>
      <c r="J20" s="42" t="n">
        <v>158</v>
      </c>
      <c r="K20" s="43" t="n">
        <v>190</v>
      </c>
      <c r="L20" s="43" t="n">
        <v>170</v>
      </c>
      <c r="M20" s="43" t="n">
        <v>167</v>
      </c>
      <c r="N20" s="43" t="n">
        <v>142</v>
      </c>
      <c r="O20" s="43" t="n">
        <v>143</v>
      </c>
      <c r="P20" s="44"/>
      <c r="Q20" s="44"/>
      <c r="R20" s="45"/>
      <c r="S20" s="46" t="n">
        <v>970</v>
      </c>
      <c r="T20" s="47" t="n">
        <v>1030</v>
      </c>
      <c r="U20" s="48" t="n">
        <v>171.666666666667</v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">
        <v>40</v>
      </c>
      <c r="D21" s="37" t="s">
        <v>182</v>
      </c>
      <c r="E21" s="38" t="s">
        <v>183</v>
      </c>
      <c r="F21" s="39" t="s">
        <v>158</v>
      </c>
      <c r="G21" s="49" t="s">
        <v>72</v>
      </c>
      <c r="H21" s="50" t="n">
        <v>23</v>
      </c>
      <c r="I21" s="41" t="n">
        <v>6</v>
      </c>
      <c r="J21" s="42" t="n">
        <v>117</v>
      </c>
      <c r="K21" s="43" t="n">
        <v>139</v>
      </c>
      <c r="L21" s="43" t="n">
        <v>132</v>
      </c>
      <c r="M21" s="43" t="n">
        <v>142</v>
      </c>
      <c r="N21" s="43" t="n">
        <v>139</v>
      </c>
      <c r="O21" s="43" t="n">
        <v>184</v>
      </c>
      <c r="P21" s="44"/>
      <c r="Q21" s="44"/>
      <c r="R21" s="45"/>
      <c r="S21" s="46" t="n">
        <v>853</v>
      </c>
      <c r="T21" s="47" t="n">
        <v>991</v>
      </c>
      <c r="U21" s="48" t="n">
        <v>165.166666666667</v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">
        <v>43</v>
      </c>
      <c r="D22" s="37" t="s">
        <v>184</v>
      </c>
      <c r="E22" s="38" t="s">
        <v>185</v>
      </c>
      <c r="F22" s="39" t="s">
        <v>158</v>
      </c>
      <c r="G22" s="40" t="s">
        <v>88</v>
      </c>
      <c r="H22" s="39" t="n">
        <v>15</v>
      </c>
      <c r="I22" s="41" t="n">
        <v>6</v>
      </c>
      <c r="J22" s="42" t="n">
        <v>149</v>
      </c>
      <c r="K22" s="43" t="n">
        <v>141</v>
      </c>
      <c r="L22" s="43" t="n">
        <v>149</v>
      </c>
      <c r="M22" s="43" t="n">
        <v>136</v>
      </c>
      <c r="N22" s="43" t="n">
        <v>154</v>
      </c>
      <c r="O22" s="43" t="n">
        <v>140</v>
      </c>
      <c r="P22" s="44"/>
      <c r="Q22" s="44"/>
      <c r="R22" s="45"/>
      <c r="S22" s="46" t="n">
        <v>869</v>
      </c>
      <c r="T22" s="47" t="n">
        <v>959</v>
      </c>
      <c r="U22" s="48" t="n">
        <v>159.833333333333</v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">
        <v>43</v>
      </c>
      <c r="D23" s="37" t="s">
        <v>186</v>
      </c>
      <c r="E23" s="38" t="s">
        <v>187</v>
      </c>
      <c r="F23" s="39" t="s">
        <v>158</v>
      </c>
      <c r="G23" s="40" t="s">
        <v>75</v>
      </c>
      <c r="H23" s="39" t="n">
        <v>13</v>
      </c>
      <c r="I23" s="41" t="n">
        <v>5</v>
      </c>
      <c r="J23" s="42" t="n">
        <v>202</v>
      </c>
      <c r="K23" s="43" t="n">
        <v>167</v>
      </c>
      <c r="L23" s="43" t="n">
        <v>168</v>
      </c>
      <c r="M23" s="43" t="n">
        <v>152</v>
      </c>
      <c r="N23" s="43" t="n">
        <v>146</v>
      </c>
      <c r="O23" s="43"/>
      <c r="P23" s="44"/>
      <c r="Q23" s="44"/>
      <c r="R23" s="45"/>
      <c r="S23" s="46" t="n">
        <v>835</v>
      </c>
      <c r="T23" s="47" t="n">
        <v>900</v>
      </c>
      <c r="U23" s="48" t="n">
        <v>180</v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">
        <v>40</v>
      </c>
      <c r="D24" s="37" t="s">
        <v>188</v>
      </c>
      <c r="E24" s="38" t="s">
        <v>189</v>
      </c>
      <c r="F24" s="39" t="s">
        <v>158</v>
      </c>
      <c r="G24" s="40" t="s">
        <v>88</v>
      </c>
      <c r="H24" s="39" t="n">
        <v>19</v>
      </c>
      <c r="I24" s="41" t="n">
        <v>6</v>
      </c>
      <c r="J24" s="42" t="n">
        <v>119</v>
      </c>
      <c r="K24" s="43" t="n">
        <v>154</v>
      </c>
      <c r="L24" s="43" t="n">
        <v>144</v>
      </c>
      <c r="M24" s="43" t="n">
        <v>109</v>
      </c>
      <c r="N24" s="43" t="n">
        <v>112</v>
      </c>
      <c r="O24" s="43" t="n">
        <v>142</v>
      </c>
      <c r="P24" s="44"/>
      <c r="Q24" s="44"/>
      <c r="R24" s="45"/>
      <c r="S24" s="46" t="n">
        <v>780</v>
      </c>
      <c r="T24" s="47" t="n">
        <v>894</v>
      </c>
      <c r="U24" s="48" t="n">
        <v>149</v>
      </c>
      <c r="V24" s="5"/>
      <c r="W24" s="5"/>
      <c r="AA24" s="1"/>
      <c r="AB24" s="1"/>
    </row>
    <row r="25" customFormat="false" ht="13.5" hidden="false" customHeight="true" outlineLevel="0" collapsed="false">
      <c r="B25" s="52" t="n">
        <v>17</v>
      </c>
      <c r="C25" s="36" t="s">
        <v>43</v>
      </c>
      <c r="D25" s="37" t="s">
        <v>190</v>
      </c>
      <c r="E25" s="38" t="s">
        <v>191</v>
      </c>
      <c r="F25" s="39" t="s">
        <v>158</v>
      </c>
      <c r="G25" s="40" t="s">
        <v>72</v>
      </c>
      <c r="H25" s="39" t="n">
        <v>22</v>
      </c>
      <c r="I25" s="41" t="n">
        <v>2</v>
      </c>
      <c r="J25" s="42" t="n">
        <v>181</v>
      </c>
      <c r="K25" s="43" t="n">
        <v>122</v>
      </c>
      <c r="L25" s="43"/>
      <c r="M25" s="43"/>
      <c r="N25" s="43"/>
      <c r="O25" s="43"/>
      <c r="P25" s="44"/>
      <c r="Q25" s="44"/>
      <c r="R25" s="45"/>
      <c r="S25" s="46" t="n">
        <v>303</v>
      </c>
      <c r="T25" s="47" t="n">
        <v>347</v>
      </c>
      <c r="U25" s="48" t="n">
        <v>173.5</v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">
        <v>171</v>
      </c>
      <c r="D26" s="37" t="s">
        <v>192</v>
      </c>
      <c r="E26" s="38" t="s">
        <v>193</v>
      </c>
      <c r="F26" s="39" t="s">
        <v>158</v>
      </c>
      <c r="G26" s="40" t="s">
        <v>75</v>
      </c>
      <c r="H26" s="39" t="n">
        <v>10</v>
      </c>
      <c r="I26" s="41" t="n">
        <v>2</v>
      </c>
      <c r="J26" s="42" t="n">
        <v>140</v>
      </c>
      <c r="K26" s="43" t="n">
        <v>133</v>
      </c>
      <c r="L26" s="43"/>
      <c r="M26" s="43"/>
      <c r="N26" s="43"/>
      <c r="O26" s="43"/>
      <c r="P26" s="44"/>
      <c r="Q26" s="44"/>
      <c r="R26" s="45"/>
      <c r="S26" s="46" t="n">
        <v>273</v>
      </c>
      <c r="T26" s="47" t="n">
        <v>293</v>
      </c>
      <c r="U26" s="48" t="n">
        <v>146.5</v>
      </c>
      <c r="V26" s="5"/>
      <c r="W26" s="5"/>
      <c r="AA26" s="1"/>
      <c r="AB26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9">
    <cfRule type="cellIs" priority="2" operator="greaterThanOrEqual" aboveAverage="0" equalAverage="0" bottom="0" percent="0" rank="0" text="" dxfId="43">
      <formula>250</formula>
    </cfRule>
    <cfRule type="cellIs" priority="3" operator="between" aboveAverage="0" equalAverage="0" bottom="0" percent="0" rank="0" text="" dxfId="44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45">
      <formula>200</formula>
    </cfRule>
  </conditionalFormatting>
  <conditionalFormatting sqref="U7">
    <cfRule type="cellIs" priority="5" operator="greaterThan" aboveAverage="0" equalAverage="0" bottom="0" percent="0" rank="0" text="" dxfId="46">
      <formula>200</formula>
    </cfRule>
  </conditionalFormatting>
  <conditionalFormatting sqref="U10">
    <cfRule type="cellIs" priority="6" operator="greaterThanOrEqual" aboveAverage="0" equalAverage="0" bottom="0" percent="0" rank="0" text="" dxfId="47">
      <formula>200</formula>
    </cfRule>
  </conditionalFormatting>
  <conditionalFormatting sqref="J10:R14 J16:R19 J22:R26">
    <cfRule type="cellIs" priority="7" operator="greaterThanOrEqual" aboveAverage="0" equalAverage="0" bottom="0" percent="0" rank="0" text="" dxfId="48">
      <formula>250</formula>
    </cfRule>
    <cfRule type="cellIs" priority="8" operator="between" aboveAverage="0" equalAverage="0" bottom="0" percent="0" rank="0" text="" dxfId="49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50">
      <formula>200</formula>
    </cfRule>
  </conditionalFormatting>
  <conditionalFormatting sqref="J15:R15 J20:R21">
    <cfRule type="cellIs" priority="10" operator="greaterThanOrEqual" aboveAverage="0" equalAverage="0" bottom="0" percent="0" rank="0" text="" dxfId="51">
      <formula>250</formula>
    </cfRule>
    <cfRule type="cellIs" priority="11" operator="between" aboveAverage="0" equalAverage="0" bottom="0" percent="0" rank="0" text="" dxfId="52">
      <formula>225</formula>
      <formula>250</formula>
    </cfRule>
  </conditionalFormatting>
  <conditionalFormatting sqref="U26">
    <cfRule type="cellIs" priority="12" operator="greaterThanOrEqual" aboveAverage="0" equalAverage="0" bottom="0" percent="0" rank="0" text="" dxfId="53">
      <formula>200</formula>
    </cfRule>
  </conditionalFormatting>
  <conditionalFormatting sqref="U2">
    <cfRule type="cellIs" priority="13" operator="greaterThan" aboveAverage="0" equalAverage="0" bottom="0" percent="0" rank="0" text="" dxfId="54">
      <formula>200</formula>
    </cfRule>
  </conditionalFormatting>
  <conditionalFormatting sqref="U3:U6">
    <cfRule type="cellIs" priority="14" operator="greaterThan" aboveAverage="0" equalAverage="0" bottom="0" percent="0" rank="0" text="" dxfId="5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4:54:49Z</dcterms:created>
  <dc:creator>Franco</dc:creator>
  <dc:description/>
  <dc:language>en-US</dc:language>
  <cp:lastModifiedBy>frAna</cp:lastModifiedBy>
  <dcterms:modified xsi:type="dcterms:W3CDTF">2012-04-16T15:41:27Z</dcterms:modified>
  <cp:revision>0</cp:revision>
  <dc:subject/>
  <dc:title/>
</cp:coreProperties>
</file>