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5" uniqueCount="2925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FLAMINGO</t>
  </si>
  <si>
    <t xml:space="preserve">Regione:</t>
  </si>
  <si>
    <t xml:space="preserve">BASILICAT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T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4" min="10" style="1" width="3.99"/>
    <col collapsed="false" customWidth="true" hidden="false" outlineLevel="0" max="15" min="15" style="1" width="4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01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 t="n">
        <v>41005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Potenza</v>
      </c>
      <c r="D9" s="23" t="s">
        <v>573</v>
      </c>
      <c r="E9" s="24" t="str">
        <f aca="false">IF(D9&lt;&gt;"",VLOOKUP(D9,'Elenco Tesserati'!$A$1:$C$2166,2,FALSE()),"")</f>
        <v>TRAVASCIO AURELI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/>
      <c r="J9" s="28" t="n">
        <v>169</v>
      </c>
      <c r="K9" s="29" t="n">
        <v>188</v>
      </c>
      <c r="L9" s="29" t="n">
        <v>176</v>
      </c>
      <c r="M9" s="29" t="n">
        <v>154</v>
      </c>
      <c r="N9" s="29" t="n">
        <v>196</v>
      </c>
      <c r="O9" s="29" t="n">
        <v>174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57</v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Potenza</v>
      </c>
      <c r="D10" s="37" t="s">
        <v>1221</v>
      </c>
      <c r="E10" s="38" t="str">
        <f aca="false">IF(D10&lt;&gt;"",VLOOKUP(D10,'Elenco Tesserati'!$A$1:$C$2166,2,FALSE()),"")</f>
        <v>FILARDI FRANCESCO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/>
      <c r="J10" s="42" t="n">
        <v>182</v>
      </c>
      <c r="K10" s="43" t="n">
        <v>174</v>
      </c>
      <c r="L10" s="43" t="n">
        <v>155</v>
      </c>
      <c r="M10" s="43" t="n">
        <v>176</v>
      </c>
      <c r="N10" s="43" t="n">
        <v>191</v>
      </c>
      <c r="O10" s="43" t="n">
        <v>183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61</v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Michele</cp:lastModifiedBy>
  <cp:lastPrinted>2011-01-04T22:53:12Z</cp:lastPrinted>
  <dcterms:modified xsi:type="dcterms:W3CDTF">2012-04-13T11:55:44Z</dcterms:modified>
  <cp:revision>0</cp:revision>
  <dc:subject/>
  <dc:title/>
</cp:coreProperties>
</file>