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9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1°FASE IL</t>
  </si>
  <si>
    <t xml:space="preserve">2° FASE IL</t>
  </si>
  <si>
    <t xml:space="preserve">Classifica 1^ PROVA - 2^ PROVA</t>
  </si>
  <si>
    <t xml:space="preserve">Bowling :</t>
  </si>
  <si>
    <t xml:space="preserve">Rivarolo / R. &amp; B. Asti</t>
  </si>
  <si>
    <t xml:space="preserve">Organizz. :</t>
  </si>
  <si>
    <t xml:space="preserve">Jürgen Gallet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Dal:</t>
  </si>
  <si>
    <t xml:space="preserve">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10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4" activeCellId="0" sqref="U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5" min="9" style="2" width="4.41"/>
    <col collapsed="false" customWidth="true" hidden="false" outlineLevel="0" max="16" min="16" style="2" width="4.7"/>
    <col collapsed="false" customWidth="true" hidden="false" outlineLevel="0" max="20" min="17" style="2" width="4.41"/>
    <col collapsed="false" customWidth="true" hidden="false" outlineLevel="0" max="21" min="21" style="2" width="10.41"/>
    <col collapsed="false" customWidth="true" hidden="false" outlineLevel="0" max="22" min="22" style="2" width="7.99"/>
    <col collapsed="false" customWidth="true" hidden="false" outlineLevel="0" max="23" min="23" style="5" width="15.41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82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96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.5" hidden="false" customHeight="false" outlineLevel="0" collapsed="false">
      <c r="B7" s="13" t="s">
        <v>8957</v>
      </c>
      <c r="C7" s="13" t="s">
        <v>8958</v>
      </c>
      <c r="D7" s="13" t="s">
        <v>8959</v>
      </c>
      <c r="E7" s="13" t="s">
        <v>8960</v>
      </c>
      <c r="F7" s="13" t="s">
        <v>8961</v>
      </c>
      <c r="G7" s="13" t="s">
        <v>8962</v>
      </c>
      <c r="H7" s="14" t="s">
        <v>89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 t="s">
        <v>8964</v>
      </c>
      <c r="X7" s="15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n">
        <v>10</v>
      </c>
      <c r="S8" s="14" t="n">
        <v>11</v>
      </c>
      <c r="T8" s="14" t="n">
        <v>12</v>
      </c>
      <c r="U8" s="14" t="s">
        <v>8965</v>
      </c>
      <c r="V8" s="14" t="s">
        <v>8966</v>
      </c>
      <c r="W8" s="13" t="s">
        <v>8964</v>
      </c>
      <c r="X8" s="15"/>
      <c r="Y8" s="16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Crash Team Roletto</v>
      </c>
      <c r="D9" s="19" t="s">
        <v>8290</v>
      </c>
      <c r="E9" s="20" t="str">
        <f aca="false">IF(D9&lt;&gt;"",VLOOKUP(D9,'Elenco Tesserati'!$A$1:$C$5003,2,FALSE()),"")</f>
        <v>ZESI FABRIZI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24" t="n">
        <v>182</v>
      </c>
      <c r="J9" s="24" t="n">
        <v>162</v>
      </c>
      <c r="K9" s="24" t="n">
        <v>167</v>
      </c>
      <c r="L9" s="24" t="n">
        <v>168</v>
      </c>
      <c r="M9" s="24" t="n">
        <v>203</v>
      </c>
      <c r="N9" s="24" t="n">
        <v>182</v>
      </c>
      <c r="O9" s="24" t="n">
        <v>171</v>
      </c>
      <c r="P9" s="24" t="n">
        <v>143</v>
      </c>
      <c r="Q9" s="24" t="n">
        <v>156</v>
      </c>
      <c r="R9" s="24" t="n">
        <v>171</v>
      </c>
      <c r="S9" s="24" t="n">
        <v>210</v>
      </c>
      <c r="T9" s="24" t="n">
        <v>165</v>
      </c>
      <c r="U9" s="25" t="n">
        <f aca="false">IF(OR(I9&lt;&gt;"",J9&lt;&gt;"",K9&lt;&gt;"",L9&lt;&gt;"",M9&lt;&gt;"",N9&lt;&gt;"",R9&lt;&gt;"",S9&lt;&gt;"",T9&lt;&gt;""),SUM(I9:T9),"")</f>
        <v>2080</v>
      </c>
      <c r="V9" s="26" t="n">
        <f aca="false">IF(U9&lt;&gt;"",IF(H9&gt;0,U9+(G9*H9),""),"")</f>
        <v>2080</v>
      </c>
      <c r="W9" s="27" t="n">
        <f aca="false">IF(V9&lt;&gt;"",V9/H9,"")</f>
        <v>173.333333333333</v>
      </c>
      <c r="X9" s="28"/>
      <c r="Y9" s="16"/>
    </row>
    <row r="10" customFormat="false" ht="14.1" hidden="false" customHeight="true" outlineLevel="0" collapsed="false">
      <c r="B10" s="17" t="n">
        <v>2</v>
      </c>
      <c r="C10" s="29" t="str">
        <f aca="false">IF(D10&lt;&gt;"",VLOOKUP(D10,'Elenco Tesserati'!$A$1:$D$5003,4,FALSE()),"")</f>
        <v>A.S.D. Red And Black</v>
      </c>
      <c r="D10" s="30" t="s">
        <v>6920</v>
      </c>
      <c r="E10" s="31" t="str">
        <f aca="false">IF(D10&lt;&gt;"",VLOOKUP(D10,'Elenco Tesserati'!$A$1:$C$5003,2,FALSE()),"")</f>
        <v>COPPOLA MASSIMILIAN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24" t="n">
        <v>166</v>
      </c>
      <c r="J10" s="24" t="n">
        <v>169</v>
      </c>
      <c r="K10" s="24" t="n">
        <v>180</v>
      </c>
      <c r="L10" s="24" t="n">
        <v>165</v>
      </c>
      <c r="M10" s="24" t="n">
        <v>205</v>
      </c>
      <c r="N10" s="24" t="n">
        <v>185</v>
      </c>
      <c r="O10" s="24" t="n">
        <v>159</v>
      </c>
      <c r="P10" s="24" t="n">
        <v>183</v>
      </c>
      <c r="Q10" s="24" t="n">
        <v>193</v>
      </c>
      <c r="R10" s="24" t="n">
        <v>177</v>
      </c>
      <c r="S10" s="24" t="n">
        <v>124</v>
      </c>
      <c r="T10" s="24" t="n">
        <v>166</v>
      </c>
      <c r="U10" s="25" t="n">
        <f aca="false">IF(OR(I10&lt;&gt;"",J10&lt;&gt;"",K10&lt;&gt;"",L10&lt;&gt;"",M10&lt;&gt;"",N10&lt;&gt;"",R10&lt;&gt;"",S10&lt;&gt;"",T10&lt;&gt;""),SUM(I10:T10),"")</f>
        <v>2072</v>
      </c>
      <c r="V10" s="26" t="n">
        <f aca="false">IF(U10&lt;&gt;"",IF(H10&gt;0,U10+(G10*H10),""),"")</f>
        <v>2072</v>
      </c>
      <c r="W10" s="32" t="n">
        <f aca="false">IF(V10&lt;&gt;"",V10/H10,"")</f>
        <v>172.666666666667</v>
      </c>
      <c r="X10" s="28"/>
      <c r="Y10" s="16"/>
    </row>
    <row r="11" customFormat="false" ht="14.1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D. Red And Black</v>
      </c>
      <c r="D11" s="30" t="s">
        <v>7237</v>
      </c>
      <c r="E11" s="31" t="str">
        <f aca="false">IF(D11&lt;&gt;"",VLOOKUP(D11,'Elenco Tesserati'!$A$1:$C$5003,2,FALSE()),"")</f>
        <v>BRUNO GIANNI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24" t="n">
        <v>180</v>
      </c>
      <c r="J11" s="24" t="n">
        <v>163</v>
      </c>
      <c r="K11" s="24" t="n">
        <v>195</v>
      </c>
      <c r="L11" s="24" t="n">
        <v>147</v>
      </c>
      <c r="M11" s="24" t="n">
        <v>192</v>
      </c>
      <c r="N11" s="24" t="n">
        <v>175</v>
      </c>
      <c r="O11" s="24" t="n">
        <v>184</v>
      </c>
      <c r="P11" s="24" t="n">
        <v>163</v>
      </c>
      <c r="Q11" s="24" t="n">
        <v>125</v>
      </c>
      <c r="R11" s="24" t="n">
        <v>147</v>
      </c>
      <c r="S11" s="24" t="n">
        <v>142</v>
      </c>
      <c r="T11" s="24" t="n">
        <v>147</v>
      </c>
      <c r="U11" s="25" t="n">
        <f aca="false">IF(OR(I11&lt;&gt;"",J11&lt;&gt;"",K11&lt;&gt;"",L11&lt;&gt;"",M11&lt;&gt;"",N11&lt;&gt;"",R11&lt;&gt;"",S11&lt;&gt;"",T11&lt;&gt;""),SUM(I11:T11),"")</f>
        <v>1960</v>
      </c>
      <c r="V11" s="26" t="n">
        <f aca="false">IF(U11&lt;&gt;"",IF(H11&gt;0,U11+(G11*H11),""),"")</f>
        <v>1960</v>
      </c>
      <c r="W11" s="32" t="n">
        <f aca="false">IF(V11&lt;&gt;"",V11/H11,"")</f>
        <v>163.333333333333</v>
      </c>
      <c r="X11" s="28"/>
      <c r="Y11" s="16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Primatist</v>
      </c>
      <c r="D12" s="30" t="s">
        <v>7992</v>
      </c>
      <c r="E12" s="20" t="str">
        <f aca="false">IF(D12&lt;&gt;"",VLOOKUP(D12,'Elenco Tesserati'!$A$1:$C$5003,2,FALSE()),"")</f>
        <v>CINCCIRE' FABI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33" t="n">
        <v>166</v>
      </c>
      <c r="J12" s="33" t="n">
        <v>191</v>
      </c>
      <c r="K12" s="33" t="n">
        <v>157</v>
      </c>
      <c r="L12" s="33" t="n">
        <v>167</v>
      </c>
      <c r="M12" s="33" t="n">
        <v>164</v>
      </c>
      <c r="N12" s="33" t="n">
        <v>189</v>
      </c>
      <c r="O12" s="33" t="n">
        <v>126</v>
      </c>
      <c r="P12" s="33" t="n">
        <v>170</v>
      </c>
      <c r="Q12" s="33" t="n">
        <v>144</v>
      </c>
      <c r="R12" s="24" t="n">
        <v>149</v>
      </c>
      <c r="S12" s="24" t="n">
        <v>169</v>
      </c>
      <c r="T12" s="24" t="n">
        <v>126</v>
      </c>
      <c r="U12" s="25" t="n">
        <f aca="false">IF(OR(I12&lt;&gt;"",J12&lt;&gt;"",K12&lt;&gt;"",L12&lt;&gt;"",M12&lt;&gt;"",N12&lt;&gt;"",R12&lt;&gt;"",S12&lt;&gt;"",T12&lt;&gt;""),SUM(I12:T12),"")</f>
        <v>1918</v>
      </c>
      <c r="V12" s="26" t="n">
        <f aca="false">IF(U12&lt;&gt;"",IF(H12&gt;0,U12+(G12*H12),""),"")</f>
        <v>1918</v>
      </c>
      <c r="W12" s="32" t="n">
        <f aca="false">IF(V12&lt;&gt;"",V12/H12,"")</f>
        <v>159.833333333333</v>
      </c>
      <c r="X12" s="28"/>
      <c r="Y12" s="16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D. Red And Black</v>
      </c>
      <c r="D13" s="30" t="s">
        <v>8274</v>
      </c>
      <c r="E13" s="20" t="str">
        <f aca="false">IF(D13&lt;&gt;"",VLOOKUP(D13,'Elenco Tesserati'!$A$1:$C$5003,2,FALSE()),"")</f>
        <v>SABATINI VITTORI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24" t="n">
        <v>118</v>
      </c>
      <c r="J13" s="24" t="n">
        <v>158</v>
      </c>
      <c r="K13" s="24" t="n">
        <v>157</v>
      </c>
      <c r="L13" s="24" t="n">
        <v>153</v>
      </c>
      <c r="M13" s="24" t="n">
        <v>187</v>
      </c>
      <c r="N13" s="24" t="n">
        <v>169</v>
      </c>
      <c r="O13" s="24" t="n">
        <v>137</v>
      </c>
      <c r="P13" s="24" t="n">
        <v>168</v>
      </c>
      <c r="Q13" s="24" t="n">
        <v>158</v>
      </c>
      <c r="R13" s="24" t="n">
        <v>152</v>
      </c>
      <c r="S13" s="24" t="n">
        <v>175</v>
      </c>
      <c r="T13" s="24" t="n">
        <v>144</v>
      </c>
      <c r="U13" s="25" t="n">
        <f aca="false">IF(OR(I13&lt;&gt;"",J13&lt;&gt;"",K13&lt;&gt;"",L13&lt;&gt;"",M13&lt;&gt;"",N13&lt;&gt;"",R13&lt;&gt;"",S13&lt;&gt;"",T13&lt;&gt;""),SUM(I13:T13),"")</f>
        <v>1876</v>
      </c>
      <c r="V13" s="26" t="n">
        <f aca="false">IF(U13&lt;&gt;"",IF(H13&gt;0,U13+(G13*H13),""),"")</f>
        <v>1876</v>
      </c>
      <c r="W13" s="32" t="n">
        <f aca="false">IF(V13&lt;&gt;"",V13/H13,"")</f>
        <v>156.333333333333</v>
      </c>
      <c r="X13" s="28"/>
      <c r="Y13" s="16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Euroteam Project One Leini'</v>
      </c>
      <c r="D14" s="30" t="s">
        <v>8258</v>
      </c>
      <c r="E14" s="20" t="str">
        <f aca="false">IF(D14&lt;&gt;"",VLOOKUP(D14,'Elenco Tesserati'!$A$1:$C$5003,2,FALSE()),"")</f>
        <v>BIANCO GIANCARL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24" t="n">
        <v>137</v>
      </c>
      <c r="J14" s="24" t="n">
        <v>135</v>
      </c>
      <c r="K14" s="24" t="n">
        <v>145</v>
      </c>
      <c r="L14" s="24" t="n">
        <v>147</v>
      </c>
      <c r="M14" s="24" t="n">
        <v>174</v>
      </c>
      <c r="N14" s="24" t="n">
        <v>156</v>
      </c>
      <c r="O14" s="24" t="n">
        <v>162</v>
      </c>
      <c r="P14" s="24" t="n">
        <v>132</v>
      </c>
      <c r="Q14" s="24" t="n">
        <v>173</v>
      </c>
      <c r="R14" s="24" t="n">
        <v>175</v>
      </c>
      <c r="S14" s="24" t="n">
        <v>134</v>
      </c>
      <c r="T14" s="24" t="n">
        <v>159</v>
      </c>
      <c r="U14" s="25" t="n">
        <f aca="false">IF(OR(I14&lt;&gt;"",J14&lt;&gt;"",K14&lt;&gt;"",L14&lt;&gt;"",M14&lt;&gt;"",N14&lt;&gt;"",R14&lt;&gt;"",S14&lt;&gt;"",T14&lt;&gt;""),SUM(I14:T14),"")</f>
        <v>1829</v>
      </c>
      <c r="V14" s="26" t="n">
        <f aca="false">IF(U14&lt;&gt;"",IF(H14&gt;0,U14+(G14*H14),""),"")</f>
        <v>1829</v>
      </c>
      <c r="W14" s="32" t="n">
        <f aca="false">IF(V14&lt;&gt;"",V14/H14,"")</f>
        <v>152.416666666667</v>
      </c>
      <c r="X14" s="28"/>
      <c r="Y14" s="16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Euroteam Project One Leini'</v>
      </c>
      <c r="D15" s="30" t="s">
        <v>8260</v>
      </c>
      <c r="E15" s="20" t="str">
        <f aca="false">IF(D15&lt;&gt;"",VLOOKUP(D15,'Elenco Tesserati'!$A$1:$C$5003,2,FALSE()),"")</f>
        <v>MASSA LORIS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24" t="n">
        <v>199</v>
      </c>
      <c r="J15" s="33" t="n">
        <v>152</v>
      </c>
      <c r="K15" s="24" t="n">
        <v>175</v>
      </c>
      <c r="L15" s="24" t="n">
        <v>120</v>
      </c>
      <c r="M15" s="24" t="n">
        <v>123</v>
      </c>
      <c r="N15" s="24" t="n">
        <v>111</v>
      </c>
      <c r="O15" s="24" t="n">
        <v>174</v>
      </c>
      <c r="P15" s="24" t="n">
        <v>139</v>
      </c>
      <c r="Q15" s="24" t="n">
        <v>186</v>
      </c>
      <c r="R15" s="24" t="n">
        <v>104</v>
      </c>
      <c r="S15" s="24" t="n">
        <v>191</v>
      </c>
      <c r="T15" s="24" t="n">
        <v>149</v>
      </c>
      <c r="U15" s="25" t="n">
        <f aca="false">IF(OR(I15&lt;&gt;"",J15&lt;&gt;"",K15&lt;&gt;"",L15&lt;&gt;"",M15&lt;&gt;"",N15&lt;&gt;"",R15&lt;&gt;"",S15&lt;&gt;"",T15&lt;&gt;""),SUM(I15:T15),"")</f>
        <v>1823</v>
      </c>
      <c r="V15" s="26" t="n">
        <f aca="false">IF(U15&lt;&gt;"",IF(H15&gt;0,U15+(G15*H15),""),"")</f>
        <v>1823</v>
      </c>
      <c r="W15" s="32" t="n">
        <f aca="false">IF(V15&lt;&gt;"",V15/H15,"")</f>
        <v>151.916666666667</v>
      </c>
      <c r="X15" s="28"/>
      <c r="Y15" s="16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Euroteam Project One Leini'</v>
      </c>
      <c r="D16" s="30" t="s">
        <v>8254</v>
      </c>
      <c r="E16" s="20" t="str">
        <f aca="false">IF(D16&lt;&gt;"",VLOOKUP(D16,'Elenco Tesserati'!$A$1:$C$5003,2,FALSE()),"")</f>
        <v>BENEDETTO NICCOLO'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23" t="n">
        <v>190</v>
      </c>
      <c r="J16" s="23" t="n">
        <v>125</v>
      </c>
      <c r="K16" s="23" t="n">
        <v>197</v>
      </c>
      <c r="L16" s="23" t="n">
        <v>157</v>
      </c>
      <c r="M16" s="23" t="n">
        <v>118</v>
      </c>
      <c r="N16" s="23" t="n">
        <v>170</v>
      </c>
      <c r="O16" s="33" t="n">
        <v>116</v>
      </c>
      <c r="P16" s="33" t="n">
        <v>151</v>
      </c>
      <c r="Q16" s="33" t="n">
        <v>189</v>
      </c>
      <c r="R16" s="24" t="n">
        <v>117</v>
      </c>
      <c r="S16" s="24" t="n">
        <v>116</v>
      </c>
      <c r="T16" s="24" t="n">
        <v>95</v>
      </c>
      <c r="U16" s="25" t="n">
        <f aca="false">IF(OR(I16&lt;&gt;"",J16&lt;&gt;"",K16&lt;&gt;"",L16&lt;&gt;"",M16&lt;&gt;"",N16&lt;&gt;"",R16&lt;&gt;"",S16&lt;&gt;"",T16&lt;&gt;""),SUM(I16:T16),"")</f>
        <v>1741</v>
      </c>
      <c r="V16" s="26" t="n">
        <f aca="false">IF(U16&lt;&gt;"",IF(H16&gt;0,U16+(G16*H16),""),"")</f>
        <v>1741</v>
      </c>
      <c r="W16" s="32" t="n">
        <f aca="false">IF(V16&lt;&gt;"",V16/H16,"")</f>
        <v>145.083333333333</v>
      </c>
      <c r="X16" s="28"/>
      <c r="Y16" s="16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>A.S. Primatist</v>
      </c>
      <c r="D17" s="30" t="s">
        <v>7994</v>
      </c>
      <c r="E17" s="20" t="str">
        <f aca="false">IF(D17&lt;&gt;"",VLOOKUP(D17,'Elenco Tesserati'!$A$1:$C$5003,2,FALSE()),"")</f>
        <v>ESPOSITO RICCARDO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12</v>
      </c>
      <c r="I17" s="34" t="n">
        <v>123</v>
      </c>
      <c r="J17" s="34" t="n">
        <v>155</v>
      </c>
      <c r="K17" s="34" t="n">
        <v>118</v>
      </c>
      <c r="L17" s="34" t="n">
        <v>133</v>
      </c>
      <c r="M17" s="34" t="n">
        <v>130</v>
      </c>
      <c r="N17" s="34" t="n">
        <v>156</v>
      </c>
      <c r="O17" s="24" t="n">
        <v>115</v>
      </c>
      <c r="P17" s="24" t="n">
        <v>149</v>
      </c>
      <c r="Q17" s="24" t="n">
        <v>185</v>
      </c>
      <c r="R17" s="24" t="n">
        <v>129</v>
      </c>
      <c r="S17" s="24" t="n">
        <v>152</v>
      </c>
      <c r="T17" s="24" t="n">
        <v>167</v>
      </c>
      <c r="U17" s="25" t="n">
        <f aca="false">IF(OR(I17&lt;&gt;"",J17&lt;&gt;"",K17&lt;&gt;"",L17&lt;&gt;"",M17&lt;&gt;"",N17&lt;&gt;"",R17&lt;&gt;"",S17&lt;&gt;"",T17&lt;&gt;""),SUM(I17:T17),"")</f>
        <v>1712</v>
      </c>
      <c r="V17" s="26" t="n">
        <f aca="false">IF(U17&lt;&gt;"",IF(H17&gt;0,U17+(G17*H17),""),"")</f>
        <v>1712</v>
      </c>
      <c r="W17" s="32" t="n">
        <f aca="false">IF(V17&lt;&gt;"",V17/H17,"")</f>
        <v>142.666666666667</v>
      </c>
      <c r="X17" s="28"/>
      <c r="Y17" s="16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D. Red And Black</v>
      </c>
      <c r="D18" s="30" t="s">
        <v>6323</v>
      </c>
      <c r="E18" s="20" t="str">
        <f aca="false">IF(D18&lt;&gt;"",VLOOKUP(D18,'Elenco Tesserati'!$A$1:$C$5003,2,FALSE()),"")</f>
        <v>OLIVERIO GIOVANNI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12</v>
      </c>
      <c r="I18" s="34" t="n">
        <v>126</v>
      </c>
      <c r="J18" s="34" t="n">
        <v>150</v>
      </c>
      <c r="K18" s="34" t="n">
        <v>128</v>
      </c>
      <c r="L18" s="34" t="n">
        <v>102</v>
      </c>
      <c r="M18" s="34" t="n">
        <v>194</v>
      </c>
      <c r="N18" s="34" t="n">
        <v>150</v>
      </c>
      <c r="O18" s="24" t="n">
        <v>181</v>
      </c>
      <c r="P18" s="24" t="n">
        <v>111</v>
      </c>
      <c r="Q18" s="24" t="n">
        <v>142</v>
      </c>
      <c r="R18" s="24" t="n">
        <v>140</v>
      </c>
      <c r="S18" s="24" t="n">
        <v>131</v>
      </c>
      <c r="T18" s="24" t="n">
        <v>118</v>
      </c>
      <c r="U18" s="25" t="n">
        <f aca="false">IF(OR(I18&lt;&gt;"",J18&lt;&gt;"",K18&lt;&gt;"",L18&lt;&gt;"",M18&lt;&gt;"",N18&lt;&gt;"",R18&lt;&gt;"",S18&lt;&gt;"",T18&lt;&gt;""),SUM(I18:T18),"")</f>
        <v>1673</v>
      </c>
      <c r="V18" s="26" t="n">
        <f aca="false">IF(U18&lt;&gt;"",IF(H18&gt;0,U18+(G18*H18),""),"")</f>
        <v>1673</v>
      </c>
      <c r="W18" s="32" t="n">
        <f aca="false">IF(V18&lt;&gt;"",V18/H18,"")</f>
        <v>139.416666666667</v>
      </c>
      <c r="X18" s="28"/>
      <c r="Y18" s="16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4"/>
      <c r="J19" s="34"/>
      <c r="K19" s="34"/>
      <c r="L19" s="34"/>
      <c r="M19" s="34"/>
      <c r="N19" s="34"/>
      <c r="O19" s="24"/>
      <c r="P19" s="24"/>
      <c r="Q19" s="24"/>
      <c r="R19" s="24"/>
      <c r="S19" s="24"/>
      <c r="T19" s="24"/>
      <c r="U19" s="25" t="str">
        <f aca="false">IF(OR(I19&lt;&gt;"",J19&lt;&gt;"",K19&lt;&gt;"",L19&lt;&gt;"",M19&lt;&gt;"",N19&lt;&gt;"",R19&lt;&gt;"",S19&lt;&gt;"",T19&lt;&gt;""),SUM(I19:T19),"")</f>
        <v/>
      </c>
      <c r="V19" s="26" t="str">
        <f aca="false">IF(U19&lt;&gt;"",IF(H19&gt;0,U19+(G19*H19),""),"")</f>
        <v/>
      </c>
      <c r="W19" s="32" t="str">
        <f aca="false">IF(V19&lt;&gt;"",V19/H19,"")</f>
        <v/>
      </c>
      <c r="X19" s="28"/>
      <c r="Y19" s="16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0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4"/>
      <c r="J20" s="34"/>
      <c r="K20" s="34"/>
      <c r="L20" s="34"/>
      <c r="M20" s="34"/>
      <c r="N20" s="34"/>
      <c r="O20" s="24"/>
      <c r="P20" s="24"/>
      <c r="Q20" s="24"/>
      <c r="R20" s="24"/>
      <c r="S20" s="24"/>
      <c r="T20" s="24"/>
      <c r="U20" s="25" t="str">
        <f aca="false">IF(OR(I20&lt;&gt;"",J20&lt;&gt;"",K20&lt;&gt;"",L20&lt;&gt;"",M20&lt;&gt;"",N20&lt;&gt;"",R20&lt;&gt;"",S20&lt;&gt;"",T20&lt;&gt;""),SUM(I20:T20),"")</f>
        <v/>
      </c>
      <c r="V20" s="26" t="str">
        <f aca="false">IF(U20&lt;&gt;"",IF(H20&gt;0,U20+(G20*H20),""),"")</f>
        <v/>
      </c>
      <c r="W20" s="32" t="str">
        <f aca="false">IF(V20&lt;&gt;"",V20/H20,"")</f>
        <v/>
      </c>
      <c r="X20" s="28"/>
      <c r="Y20" s="16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5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4"/>
      <c r="J21" s="34"/>
      <c r="K21" s="34"/>
      <c r="L21" s="34"/>
      <c r="M21" s="34"/>
      <c r="N21" s="34"/>
      <c r="O21" s="24"/>
      <c r="P21" s="24"/>
      <c r="Q21" s="24"/>
      <c r="R21" s="24"/>
      <c r="S21" s="24"/>
      <c r="T21" s="24"/>
      <c r="U21" s="25" t="str">
        <f aca="false">IF(OR(I21&lt;&gt;"",J21&lt;&gt;"",K21&lt;&gt;"",L21&lt;&gt;"",M21&lt;&gt;"",N21&lt;&gt;"",R21&lt;&gt;"",S21&lt;&gt;"",T21&lt;&gt;""),SUM(I21:T21),"")</f>
        <v/>
      </c>
      <c r="V21" s="26" t="str">
        <f aca="false">IF(U21&lt;&gt;"",IF(H21&gt;0,U21+(G21*H21),""),"")</f>
        <v/>
      </c>
      <c r="W21" s="32" t="str">
        <f aca="false">IF(V21&lt;&gt;"",V21/H21,"")</f>
        <v/>
      </c>
      <c r="X21" s="28"/>
      <c r="Y21" s="16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4"/>
      <c r="J22" s="34"/>
      <c r="K22" s="34"/>
      <c r="L22" s="34"/>
      <c r="M22" s="34"/>
      <c r="N22" s="34"/>
      <c r="O22" s="24"/>
      <c r="P22" s="24"/>
      <c r="Q22" s="24"/>
      <c r="R22" s="24"/>
      <c r="S22" s="24"/>
      <c r="T22" s="24"/>
      <c r="U22" s="25" t="str">
        <f aca="false">IF(OR(I22&lt;&gt;"",J22&lt;&gt;"",K22&lt;&gt;"",L22&lt;&gt;"",M22&lt;&gt;"",N22&lt;&gt;"",R22&lt;&gt;"",S22&lt;&gt;"",T22&lt;&gt;""),SUM(I22:T22),"")</f>
        <v/>
      </c>
      <c r="V22" s="26" t="str">
        <f aca="false">IF(U22&lt;&gt;"",IF(H22&gt;0,U22+(G22*H22),""),"")</f>
        <v/>
      </c>
      <c r="W22" s="32" t="str">
        <f aca="false">IF(V22&lt;&gt;"",V22/H22,"")</f>
        <v/>
      </c>
      <c r="X22" s="28"/>
      <c r="Y22" s="16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6"/>
      <c r="E23" s="20" t="str">
        <f aca="false">IF(D23&lt;&gt;"",VLOOKUP(D23,'Elenco Tesserati'!$A$1:$D$5003,2,FALSE()),"")</f>
        <v/>
      </c>
      <c r="F23" s="21" t="str">
        <f aca="false">IF(D23&lt;&gt;"",VLOOKUP(D23,'Elenco Tesserati'!$A$1:$D$5003,3,FALSE()),"")</f>
        <v/>
      </c>
      <c r="G23" s="22" t="str">
        <f aca="false">IF(F23&lt;&gt;"",0,"")</f>
        <v/>
      </c>
      <c r="H23" s="23"/>
      <c r="I23" s="34"/>
      <c r="J23" s="34"/>
      <c r="K23" s="34"/>
      <c r="L23" s="34"/>
      <c r="M23" s="34"/>
      <c r="N23" s="34"/>
      <c r="O23" s="24"/>
      <c r="P23" s="24"/>
      <c r="Q23" s="24"/>
      <c r="R23" s="24"/>
      <c r="S23" s="24"/>
      <c r="T23" s="24"/>
      <c r="U23" s="25" t="str">
        <f aca="false">IF(OR(I23&lt;&gt;"",J23&lt;&gt;"",K23&lt;&gt;"",L23&lt;&gt;"",M23&lt;&gt;"",N23&lt;&gt;"",R23&lt;&gt;"",S23&lt;&gt;"",T23&lt;&gt;""),SUM(I23:T23),"")</f>
        <v/>
      </c>
      <c r="V23" s="26" t="str">
        <f aca="false">IF(U23&lt;&gt;"",IF(H23&gt;0,U23+(G23*H23),""),"")</f>
        <v/>
      </c>
      <c r="W23" s="32" t="str">
        <f aca="false">IF(V23&lt;&gt;"",V23/H23,"")</f>
        <v/>
      </c>
      <c r="X23" s="28"/>
      <c r="Y23" s="16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7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4"/>
      <c r="J24" s="34"/>
      <c r="K24" s="34"/>
      <c r="L24" s="34"/>
      <c r="M24" s="34"/>
      <c r="N24" s="34"/>
      <c r="O24" s="24"/>
      <c r="P24" s="24"/>
      <c r="Q24" s="24"/>
      <c r="R24" s="33"/>
      <c r="S24" s="24"/>
      <c r="T24" s="24"/>
      <c r="U24" s="25" t="str">
        <f aca="false">IF(OR(I24&lt;&gt;"",J24&lt;&gt;"",K24&lt;&gt;"",L24&lt;&gt;"",M24&lt;&gt;"",N24&lt;&gt;"",R24&lt;&gt;"",S24&lt;&gt;"",T24&lt;&gt;""),SUM(I24:T24),"")</f>
        <v/>
      </c>
      <c r="V24" s="26" t="str">
        <f aca="false">IF(U24&lt;&gt;"",IF(H24&gt;0,U24+(G24*H24),""),"")</f>
        <v/>
      </c>
      <c r="W24" s="32" t="str">
        <f aca="false">IF(V24&lt;&gt;"",V24/H24,"")</f>
        <v/>
      </c>
      <c r="X24" s="28"/>
      <c r="Y24" s="16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4"/>
      <c r="J25" s="34"/>
      <c r="K25" s="34"/>
      <c r="L25" s="34"/>
      <c r="M25" s="34"/>
      <c r="N25" s="34"/>
      <c r="O25" s="24"/>
      <c r="P25" s="24"/>
      <c r="Q25" s="24"/>
      <c r="R25" s="24"/>
      <c r="S25" s="24"/>
      <c r="T25" s="24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2" t="str">
        <f aca="false">IF(V25&lt;&gt;"",V25/H25,"")</f>
        <v/>
      </c>
      <c r="X25" s="16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7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3"/>
      <c r="P26" s="33"/>
      <c r="Q26" s="33"/>
      <c r="R26" s="24"/>
      <c r="S26" s="24"/>
      <c r="T26" s="24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2" t="str">
        <f aca="false">IF(V26&lt;&gt;"",V26/H26,"")</f>
        <v/>
      </c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7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3"/>
      <c r="P27" s="33"/>
      <c r="Q27" s="33"/>
      <c r="R27" s="24"/>
      <c r="S27" s="24"/>
      <c r="T27" s="24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2" t="str">
        <f aca="false">IF(V27&lt;&gt;"",V27/H27,"")</f>
        <v/>
      </c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7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3"/>
      <c r="P28" s="33"/>
      <c r="Q28" s="33"/>
      <c r="R28" s="24"/>
      <c r="S28" s="24"/>
      <c r="T28" s="24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2" t="str">
        <f aca="false">IF(V28&lt;&gt;"",V28/H28,"")</f>
        <v/>
      </c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4"/>
      <c r="J29" s="34"/>
      <c r="K29" s="34"/>
      <c r="L29" s="34"/>
      <c r="M29" s="34"/>
      <c r="N29" s="34"/>
      <c r="O29" s="24"/>
      <c r="P29" s="24"/>
      <c r="Q29" s="24"/>
      <c r="R29" s="24"/>
      <c r="S29" s="24"/>
      <c r="T29" s="24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2" t="str">
        <f aca="false">IF(V29&lt;&gt;"",V29/H29,"")</f>
        <v/>
      </c>
      <c r="X29" s="2"/>
      <c r="Y29" s="2"/>
    </row>
    <row r="30" customFormat="false" ht="14.1" hidden="false" customHeight="true" outlineLevel="0" collapsed="false">
      <c r="B30" s="38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4"/>
      <c r="S30" s="34"/>
      <c r="T30" s="34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2" t="str">
        <f aca="false">IF(V30&lt;&gt;"",V30/H30,"")</f>
        <v/>
      </c>
      <c r="X30" s="2"/>
      <c r="Y30" s="2"/>
    </row>
    <row r="31" customFormat="false" ht="14.1" hidden="false" customHeight="true" outlineLevel="0" collapsed="false">
      <c r="B31" s="38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2" t="str">
        <f aca="false">IF(V31&lt;&gt;"",V31/H31,"")</f>
        <v/>
      </c>
      <c r="X31" s="2"/>
      <c r="Y31" s="2"/>
    </row>
    <row r="32" customFormat="false" ht="14.1" hidden="false" customHeight="true" outlineLevel="0" collapsed="false">
      <c r="B32" s="38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2" t="str">
        <f aca="false">IF(V32&lt;&gt;"",V32/H32,"")</f>
        <v/>
      </c>
      <c r="X32" s="2"/>
      <c r="Y32" s="2"/>
    </row>
    <row r="33" customFormat="false" ht="14.1" hidden="false" customHeight="true" outlineLevel="0" collapsed="false">
      <c r="B33" s="38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2" t="str">
        <f aca="false">IF(V33&lt;&gt;"",V33/H33,"")</f>
        <v/>
      </c>
      <c r="X33" s="2"/>
      <c r="Y33" s="2"/>
    </row>
    <row r="34" customFormat="false" ht="14.1" hidden="false" customHeight="true" outlineLevel="0" collapsed="false">
      <c r="B34" s="38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2" t="str">
        <f aca="false">IF(V34&lt;&gt;"",V34/H34,"")</f>
        <v/>
      </c>
      <c r="X34" s="2"/>
      <c r="Y34" s="2"/>
    </row>
    <row r="35" customFormat="false" ht="14.1" hidden="false" customHeight="true" outlineLevel="0" collapsed="false">
      <c r="B35" s="38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2" t="str">
        <f aca="false">IF(V35&lt;&gt;"",V35/H35,"")</f>
        <v/>
      </c>
      <c r="X35" s="2"/>
      <c r="Y35" s="2"/>
    </row>
    <row r="36" customFormat="false" ht="14.1" hidden="false" customHeight="true" outlineLevel="0" collapsed="false">
      <c r="B36" s="38" t="n">
        <v>28</v>
      </c>
      <c r="C36" s="18" t="str">
        <f aca="false">IF(D36&lt;&gt;"",VLOOKUP(D36,'Elenco Tesserati'!$A$1:$D$5003,4,FALSE()),"")</f>
        <v/>
      </c>
      <c r="D36" s="37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4"/>
      <c r="S36" s="34"/>
      <c r="T36" s="34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2" t="str">
        <f aca="false">IF(V36&lt;&gt;"",V36/H36,"")</f>
        <v/>
      </c>
      <c r="X36" s="2"/>
      <c r="Y36" s="2"/>
    </row>
    <row r="37" customFormat="false" ht="14.1" hidden="false" customHeight="true" outlineLevel="0" collapsed="false">
      <c r="B37" s="38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2" t="str">
        <f aca="false">IF(V37&lt;&gt;"",V37/H37,"")</f>
        <v/>
      </c>
      <c r="X37" s="2"/>
      <c r="Y37" s="2"/>
    </row>
    <row r="38" customFormat="false" ht="14.1" hidden="false" customHeight="true" outlineLevel="0" collapsed="false">
      <c r="B38" s="38" t="n">
        <v>30</v>
      </c>
      <c r="C38" s="18" t="str">
        <f aca="false">IF(D38&lt;&gt;"",VLOOKUP(D38,'Elenco Tesserati'!$A$1:$D$5003,4,FALSE()),"")</f>
        <v/>
      </c>
      <c r="D38" s="37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4"/>
      <c r="S38" s="34"/>
      <c r="T38" s="34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2" t="str">
        <f aca="false">IF(V38&lt;&gt;"",V38/H38,"")</f>
        <v/>
      </c>
      <c r="X38" s="2"/>
      <c r="Y38" s="2"/>
    </row>
    <row r="39" customFormat="false" ht="14.1" hidden="false" customHeight="true" outlineLevel="0" collapsed="false">
      <c r="B39" s="38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2" t="str">
        <f aca="false">IF(V39&lt;&gt;"",V39/H39,"")</f>
        <v/>
      </c>
      <c r="X39" s="2"/>
      <c r="Y39" s="2"/>
    </row>
    <row r="40" customFormat="false" ht="14.1" hidden="false" customHeight="true" outlineLevel="0" collapsed="false">
      <c r="B40" s="38" t="n">
        <v>32</v>
      </c>
      <c r="C40" s="18" t="str">
        <f aca="false">IF(D40&lt;&gt;"",VLOOKUP(D40,'Elenco Tesserati'!$A$1:$D$5003,4,FALSE()),"")</f>
        <v/>
      </c>
      <c r="D40" s="37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4"/>
      <c r="S40" s="34"/>
      <c r="T40" s="34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2" t="str">
        <f aca="false">IF(V40&lt;&gt;"",V40/H40,"")</f>
        <v/>
      </c>
      <c r="X40" s="2"/>
      <c r="Y40" s="2"/>
    </row>
    <row r="41" customFormat="false" ht="14.1" hidden="false" customHeight="true" outlineLevel="0" collapsed="false">
      <c r="B41" s="38" t="n">
        <v>33</v>
      </c>
      <c r="C41" s="18" t="str">
        <f aca="false">IF(D41&lt;&gt;"",VLOOKUP(D41,'Elenco Tesserati'!$A$1:$D$5003,4,FALSE()),"")</f>
        <v/>
      </c>
      <c r="D41" s="37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4"/>
      <c r="S41" s="34"/>
      <c r="T41" s="34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2" t="str">
        <f aca="false">IF(V41&lt;&gt;"",V41/H41,"")</f>
        <v/>
      </c>
      <c r="X41" s="2"/>
      <c r="Y41" s="2"/>
    </row>
    <row r="42" customFormat="false" ht="14.1" hidden="false" customHeight="true" outlineLevel="0" collapsed="false">
      <c r="B42" s="38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2" t="str">
        <f aca="false">IF(V42&lt;&gt;"",V42/H42,"")</f>
        <v/>
      </c>
      <c r="X42" s="2"/>
      <c r="Y42" s="2"/>
    </row>
    <row r="43" customFormat="false" ht="14.1" hidden="false" customHeight="true" outlineLevel="0" collapsed="false">
      <c r="B43" s="38" t="n">
        <v>35</v>
      </c>
      <c r="C43" s="18" t="str">
        <f aca="false">IF(D43&lt;&gt;"",VLOOKUP(D43,'Elenco Tesserati'!$A$1:$D$5003,4,FALSE()),"")</f>
        <v/>
      </c>
      <c r="D43" s="37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4"/>
      <c r="S43" s="34"/>
      <c r="T43" s="34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2" t="str">
        <f aca="false">IF(V43&lt;&gt;"",V43/H43,"")</f>
        <v/>
      </c>
      <c r="X43" s="2"/>
      <c r="Y43" s="2"/>
    </row>
    <row r="44" customFormat="false" ht="14.1" hidden="false" customHeight="true" outlineLevel="0" collapsed="false">
      <c r="B44" s="38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2" t="str">
        <f aca="false">IF(V44&lt;&gt;"",V44/H44,"")</f>
        <v/>
      </c>
      <c r="X44" s="2"/>
      <c r="Y44" s="2"/>
    </row>
    <row r="45" customFormat="false" ht="14.1" hidden="false" customHeight="true" outlineLevel="0" collapsed="false">
      <c r="B45" s="38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2" t="str">
        <f aca="false">IF(V45&lt;&gt;"",V45/H45,"")</f>
        <v/>
      </c>
      <c r="X45" s="2"/>
      <c r="Y45" s="2"/>
    </row>
    <row r="46" customFormat="false" ht="14.1" hidden="false" customHeight="true" outlineLevel="0" collapsed="false">
      <c r="B46" s="38" t="n">
        <v>38</v>
      </c>
      <c r="C46" s="18" t="str">
        <f aca="false">IF(D46&lt;&gt;"",VLOOKUP(D46,'Elenco Tesserati'!$A$1:$D$5003,4,FALSE()),"")</f>
        <v/>
      </c>
      <c r="D46" s="37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2" t="str">
        <f aca="false">IF(V46&lt;&gt;"",V46/H46,"")</f>
        <v/>
      </c>
      <c r="X46" s="2"/>
      <c r="Y46" s="2"/>
    </row>
    <row r="47" customFormat="false" ht="14.1" hidden="false" customHeight="true" outlineLevel="0" collapsed="false">
      <c r="B47" s="38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2" t="str">
        <f aca="false">IF(V47&lt;&gt;"",V47/H47,"")</f>
        <v/>
      </c>
      <c r="X47" s="2"/>
      <c r="Y47" s="2"/>
    </row>
    <row r="48" customFormat="false" ht="14.1" hidden="false" customHeight="true" outlineLevel="0" collapsed="false">
      <c r="B48" s="38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2" t="str">
        <f aca="false">IF(V48&lt;&gt;"",V48/H48,"")</f>
        <v/>
      </c>
      <c r="X48" s="2"/>
      <c r="Y48" s="2"/>
    </row>
    <row r="49" customFormat="false" ht="14.1" hidden="false" customHeight="true" outlineLevel="0" collapsed="false">
      <c r="B49" s="38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2" t="str">
        <f aca="false">IF(V49&lt;&gt;"",V49/H49,"")</f>
        <v/>
      </c>
      <c r="X49" s="2"/>
      <c r="Y49" s="2"/>
    </row>
    <row r="50" customFormat="false" ht="14.1" hidden="false" customHeight="true" outlineLevel="0" collapsed="false">
      <c r="B50" s="38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2" t="str">
        <f aca="false">IF(V50&lt;&gt;"",V50/H50,"")</f>
        <v/>
      </c>
      <c r="X50" s="2"/>
      <c r="Y50" s="2"/>
    </row>
    <row r="51" customFormat="false" ht="14.1" hidden="false" customHeight="true" outlineLevel="0" collapsed="false">
      <c r="B51" s="38" t="n">
        <v>43</v>
      </c>
      <c r="C51" s="18" t="str">
        <f aca="false">IF(D51&lt;&gt;"",VLOOKUP(D51,'Elenco Tesserati'!$A$1:$D$5003,4,FALSE()),"")</f>
        <v/>
      </c>
      <c r="D51" s="37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4"/>
      <c r="S51" s="34"/>
      <c r="T51" s="34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2" t="str">
        <f aca="false">IF(V51&lt;&gt;"",V51/H51,"")</f>
        <v/>
      </c>
      <c r="X51" s="2"/>
      <c r="Y51" s="2"/>
    </row>
    <row r="52" customFormat="false" ht="14.1" hidden="false" customHeight="true" outlineLevel="0" collapsed="false">
      <c r="B52" s="38" t="n">
        <v>44</v>
      </c>
      <c r="C52" s="18" t="str">
        <f aca="false">IF(D52&lt;&gt;"",VLOOKUP(D52,'Elenco Tesserati'!$A$1:$D$5003,4,FALSE()),"")</f>
        <v/>
      </c>
      <c r="D52" s="37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4"/>
      <c r="S52" s="34"/>
      <c r="T52" s="34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2" t="str">
        <f aca="false">IF(V52&lt;&gt;"",V52/H52,"")</f>
        <v/>
      </c>
      <c r="X52" s="2"/>
      <c r="Y52" s="2"/>
    </row>
    <row r="53" customFormat="false" ht="14.1" hidden="false" customHeight="true" outlineLevel="0" collapsed="false">
      <c r="B53" s="38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2" t="str">
        <f aca="false">IF(V53&lt;&gt;"",V53/H53,"")</f>
        <v/>
      </c>
      <c r="X53" s="2"/>
      <c r="Y53" s="2"/>
    </row>
    <row r="54" customFormat="false" ht="14.1" hidden="false" customHeight="true" outlineLevel="0" collapsed="false">
      <c r="B54" s="38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2" t="str">
        <f aca="false">IF(V54&lt;&gt;"",V54/H54,"")</f>
        <v/>
      </c>
      <c r="X54" s="2"/>
      <c r="Y54" s="2"/>
    </row>
    <row r="55" customFormat="false" ht="14.1" hidden="false" customHeight="true" outlineLevel="0" collapsed="false">
      <c r="B55" s="38" t="n">
        <v>47</v>
      </c>
      <c r="C55" s="18" t="str">
        <f aca="false">IF(D55&lt;&gt;"",VLOOKUP(D55,'Elenco Tesserati'!$A$1:$D$5003,4,FALSE()),"")</f>
        <v/>
      </c>
      <c r="D55" s="37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4"/>
      <c r="S55" s="34"/>
      <c r="T55" s="34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2" t="str">
        <f aca="false">IF(V55&lt;&gt;"",V55/H55,"")</f>
        <v/>
      </c>
      <c r="X55" s="2"/>
      <c r="Y55" s="2"/>
    </row>
    <row r="56" customFormat="false" ht="14.1" hidden="false" customHeight="true" outlineLevel="0" collapsed="false">
      <c r="B56" s="38" t="n">
        <v>48</v>
      </c>
      <c r="C56" s="18" t="str">
        <f aca="false">IF(D56&lt;&gt;"",VLOOKUP(D56,'Elenco Tesserati'!$A$1:$D$5003,4,FALSE()),"")</f>
        <v/>
      </c>
      <c r="D56" s="37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4"/>
      <c r="S56" s="34"/>
      <c r="T56" s="34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2" t="str">
        <f aca="false">IF(V56&lt;&gt;"",V56/H56,"")</f>
        <v/>
      </c>
      <c r="X56" s="2"/>
      <c r="Y56" s="2"/>
    </row>
    <row r="57" customFormat="false" ht="14.1" hidden="false" customHeight="true" outlineLevel="0" collapsed="false">
      <c r="B57" s="38" t="n">
        <v>49</v>
      </c>
      <c r="C57" s="18" t="str">
        <f aca="false">IF(D57&lt;&gt;"",VLOOKUP(D57,'Elenco Tesserati'!$A$1:$D$5003,4,FALSE()),"")</f>
        <v/>
      </c>
      <c r="D57" s="37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2" t="str">
        <f aca="false">IF(V57&lt;&gt;"",V57/H57,"")</f>
        <v/>
      </c>
      <c r="X57" s="2"/>
      <c r="Y57" s="2"/>
    </row>
    <row r="58" customFormat="false" ht="14.1" hidden="false" customHeight="true" outlineLevel="0" collapsed="false">
      <c r="B58" s="39" t="n">
        <v>50</v>
      </c>
      <c r="C58" s="40" t="str">
        <f aca="false">IF(D58&lt;&gt;"",VLOOKUP(D58,'Elenco Tesserati'!$A$1:$D$5003,4,FALSE()),"")</f>
        <v/>
      </c>
      <c r="D58" s="41"/>
      <c r="E58" s="42" t="str">
        <f aca="false">IF(D58&lt;&gt;"",VLOOKUP(D58,'Elenco Tesserati'!$A$1:$C$5003,2,FALSE()),"")</f>
        <v/>
      </c>
      <c r="F58" s="43" t="str">
        <f aca="false">IF(D58&lt;&gt;"",VLOOKUP(D58,'Elenco Tesserati'!$A$1:$C$5003,3,FALSE()),"")</f>
        <v/>
      </c>
      <c r="G58" s="44" t="str">
        <f aca="false">IF(F58&lt;&gt;"",0,"")</f>
        <v/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6"/>
      <c r="U58" s="47" t="str">
        <f aca="false">IF(OR(I58&lt;&gt;"",J58&lt;&gt;"",K58&lt;&gt;"",L58&lt;&gt;"",M58&lt;&gt;"",N58&lt;&gt;"",R58&lt;&gt;"",S58&lt;&gt;"",T58&lt;&gt;""),SUM(I58:T58),"")</f>
        <v/>
      </c>
      <c r="V58" s="48" t="str">
        <f aca="false">IF(U58&lt;&gt;"",IF(H58&gt;0,U58+(G58*H58),""),"")</f>
        <v/>
      </c>
      <c r="W58" s="49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I9:T29 R31:R58 S30:T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conditionalFormatting sqref="I9:Q15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1" activeCellId="0" sqref="C9:W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20" min="9" style="2" width="4.41"/>
    <col collapsed="false" customWidth="true" hidden="false" outlineLevel="0" max="21" min="21" style="2" width="10.13"/>
    <col collapsed="false" customWidth="true" hidden="false" outlineLevel="0" max="22" min="22" style="2" width="8.28"/>
    <col collapsed="false" customWidth="true" hidden="false" outlineLevel="0" max="23" min="23" style="5" width="15.41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7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68</v>
      </c>
      <c r="V4" s="10"/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/>
      <c r="W6" s="9"/>
    </row>
    <row r="7" customFormat="false" ht="13.5" hidden="false" customHeight="false" outlineLevel="0" collapsed="false">
      <c r="B7" s="50" t="s">
        <v>8957</v>
      </c>
      <c r="C7" s="50" t="s">
        <v>8958</v>
      </c>
      <c r="D7" s="50" t="s">
        <v>8959</v>
      </c>
      <c r="E7" s="50" t="s">
        <v>8960</v>
      </c>
      <c r="F7" s="50" t="s">
        <v>8961</v>
      </c>
      <c r="G7" s="50" t="s">
        <v>8962</v>
      </c>
      <c r="H7" s="51" t="s">
        <v>8963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 t="s">
        <v>8964</v>
      </c>
      <c r="X7" s="15"/>
      <c r="Y7" s="2"/>
    </row>
    <row r="8" customFormat="false" ht="13.5" hidden="false" customHeight="false" outlineLevel="0" collapsed="false">
      <c r="B8" s="50"/>
      <c r="C8" s="50"/>
      <c r="D8" s="50"/>
      <c r="E8" s="50"/>
      <c r="F8" s="50"/>
      <c r="G8" s="50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52" t="n">
        <v>9</v>
      </c>
      <c r="R8" s="53" t="n">
        <v>10</v>
      </c>
      <c r="S8" s="51" t="n">
        <v>11</v>
      </c>
      <c r="T8" s="51" t="n">
        <v>12</v>
      </c>
      <c r="U8" s="51" t="s">
        <v>8965</v>
      </c>
      <c r="V8" s="51" t="s">
        <v>8966</v>
      </c>
      <c r="W8" s="50" t="s">
        <v>8964</v>
      </c>
      <c r="X8" s="15"/>
      <c r="Y8" s="2"/>
    </row>
    <row r="9" customFormat="false" ht="14.1" hidden="false" customHeight="true" outlineLevel="0" collapsed="false">
      <c r="B9" s="54" t="n">
        <v>1</v>
      </c>
      <c r="C9" s="55" t="str">
        <f aca="false">IF(D9&lt;&gt;"",VLOOKUP(D9,'Elenco Tesserati'!$A$1:$D$5003,4,FALSE()),"")</f>
        <v>B.C. Asti</v>
      </c>
      <c r="D9" s="56" t="s">
        <v>6816</v>
      </c>
      <c r="E9" s="57" t="str">
        <f aca="false">IF(D9&lt;&gt;"",VLOOKUP(D9,'Elenco Tesserati'!$A$1:$C$5003,2,FALSE()),"")</f>
        <v>CARBONE DEBORAH</v>
      </c>
      <c r="F9" s="58" t="str">
        <f aca="false">IF(D9&lt;&gt;"",VLOOKUP(D9,'Elenco Tesserati'!$A$1:$C$5003,3,FALSE()),"")</f>
        <v>F/E</v>
      </c>
      <c r="G9" s="59" t="n">
        <f aca="false">IF(F9&lt;&gt;"",0,"")</f>
        <v>0</v>
      </c>
      <c r="H9" s="33" t="n">
        <v>12</v>
      </c>
      <c r="I9" s="24" t="n">
        <v>82</v>
      </c>
      <c r="J9" s="24" t="n">
        <v>171</v>
      </c>
      <c r="K9" s="24" t="n">
        <v>159</v>
      </c>
      <c r="L9" s="24" t="n">
        <v>180</v>
      </c>
      <c r="M9" s="24" t="n">
        <v>132</v>
      </c>
      <c r="N9" s="24" t="n">
        <v>108</v>
      </c>
      <c r="O9" s="24" t="n">
        <v>141</v>
      </c>
      <c r="P9" s="24" t="n">
        <v>164</v>
      </c>
      <c r="Q9" s="24" t="n">
        <v>161</v>
      </c>
      <c r="R9" s="60" t="n">
        <v>102</v>
      </c>
      <c r="S9" s="60" t="n">
        <v>115</v>
      </c>
      <c r="T9" s="60" t="n">
        <v>127</v>
      </c>
      <c r="U9" s="61" t="n">
        <f aca="false">IF(OR(I9&lt;&gt;"",J9&lt;&gt;"",K9&lt;&gt;"",L9&lt;&gt;"",M9&lt;&gt;"",N9&lt;&gt;"",R9&lt;&gt;"",S9&lt;&gt;"",T9&lt;&gt;""),SUM(I9:T9),"")</f>
        <v>1642</v>
      </c>
      <c r="V9" s="62" t="n">
        <f aca="false">IF(U9&lt;&gt;"",IF(H9&gt;0,U9+(G9*H9),""),"")</f>
        <v>1642</v>
      </c>
      <c r="W9" s="27" t="n">
        <f aca="false">IF(V9&lt;&gt;"",V9/H9,"")</f>
        <v>136.833333333333</v>
      </c>
      <c r="X9" s="28"/>
      <c r="Y9" s="2"/>
    </row>
    <row r="10" customFormat="false" ht="14.1" hidden="false" customHeight="true" outlineLevel="0" collapsed="false">
      <c r="B10" s="17" t="n">
        <v>2</v>
      </c>
      <c r="C10" s="29" t="str">
        <f aca="false">IF(D10&lt;&gt;"",VLOOKUP(D10,'Elenco Tesserati'!$A$1:$D$5003,4,FALSE()),"")</f>
        <v>A.S. Bowling Strike Cervere</v>
      </c>
      <c r="D10" s="63" t="s">
        <v>6792</v>
      </c>
      <c r="E10" s="20" t="str">
        <f aca="false">IF(D10&lt;&gt;"",VLOOKUP(D10,'Elenco Tesserati'!$A$1:$C$5003,2,FALSE()),"")</f>
        <v>BONELLI ELENA</v>
      </c>
      <c r="F10" s="64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12</v>
      </c>
      <c r="I10" s="24" t="n">
        <v>112</v>
      </c>
      <c r="J10" s="24" t="n">
        <v>177</v>
      </c>
      <c r="K10" s="24" t="n">
        <v>158</v>
      </c>
      <c r="L10" s="24" t="n">
        <v>138</v>
      </c>
      <c r="M10" s="24" t="n">
        <v>114</v>
      </c>
      <c r="N10" s="24" t="n">
        <v>144</v>
      </c>
      <c r="O10" s="24" t="n">
        <v>143</v>
      </c>
      <c r="P10" s="24" t="n">
        <v>116</v>
      </c>
      <c r="Q10" s="24" t="n">
        <v>120</v>
      </c>
      <c r="R10" s="24" t="n">
        <v>113</v>
      </c>
      <c r="S10" s="24" t="n">
        <v>128</v>
      </c>
      <c r="T10" s="24" t="n">
        <v>159</v>
      </c>
      <c r="U10" s="25" t="n">
        <f aca="false">IF(OR(I10&lt;&gt;"",J10&lt;&gt;"",K10&lt;&gt;"",L10&lt;&gt;"",M10&lt;&gt;"",N10&lt;&gt;"",R10&lt;&gt;"",S10&lt;&gt;"",T10&lt;&gt;""),SUM(I10:T10),"")</f>
        <v>1622</v>
      </c>
      <c r="V10" s="26" t="n">
        <f aca="false">IF(U10&lt;&gt;"",IF(H10&gt;0,U10+(G10*H10),""),"")</f>
        <v>1622</v>
      </c>
      <c r="W10" s="32" t="n">
        <f aca="false">IF(V10&lt;&gt;"",V10/H10,"")</f>
        <v>135.166666666667</v>
      </c>
      <c r="X10" s="28"/>
      <c r="Y10" s="2"/>
    </row>
    <row r="11" customFormat="false" ht="14.1" hidden="false" customHeight="true" outlineLevel="0" collapsed="false">
      <c r="B11" s="17" t="n">
        <v>3</v>
      </c>
      <c r="C11" s="29" t="str">
        <f aca="false">IF(D11&lt;&gt;"",VLOOKUP(D11,'Elenco Tesserati'!$A$1:$D$5003,4,FALSE()),"")</f>
        <v>B.C. Asti</v>
      </c>
      <c r="D11" s="30" t="s">
        <v>8182</v>
      </c>
      <c r="E11" s="20" t="str">
        <f aca="false">IF(D11&lt;&gt;"",VLOOKUP(D11,'Elenco Tesserati'!$A$1:$C$5003,2,FALSE()),"")</f>
        <v>CERRATO GIADA</v>
      </c>
      <c r="F11" s="64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12</v>
      </c>
      <c r="I11" s="24" t="n">
        <v>145</v>
      </c>
      <c r="J11" s="24" t="n">
        <v>115</v>
      </c>
      <c r="K11" s="24" t="n">
        <v>110</v>
      </c>
      <c r="L11" s="24" t="n">
        <v>77</v>
      </c>
      <c r="M11" s="24" t="n">
        <v>100</v>
      </c>
      <c r="N11" s="24" t="n">
        <v>117</v>
      </c>
      <c r="O11" s="24" t="n">
        <v>131</v>
      </c>
      <c r="P11" s="24" t="n">
        <v>137</v>
      </c>
      <c r="Q11" s="24" t="n">
        <v>89</v>
      </c>
      <c r="R11" s="24" t="n">
        <v>168</v>
      </c>
      <c r="S11" s="24" t="n">
        <v>143</v>
      </c>
      <c r="T11" s="24" t="n">
        <v>136</v>
      </c>
      <c r="U11" s="25" t="n">
        <f aca="false">IF(OR(I11&lt;&gt;"",J11&lt;&gt;"",K11&lt;&gt;"",L11&lt;&gt;"",M11&lt;&gt;"",N11&lt;&gt;"",R11&lt;&gt;"",S11&lt;&gt;"",T11&lt;&gt;""),SUM(I11:T11),"")</f>
        <v>1468</v>
      </c>
      <c r="V11" s="26" t="n">
        <f aca="false">IF(U11&lt;&gt;"",IF(H11&gt;0,U11+(G11*H11),""),"")</f>
        <v>1468</v>
      </c>
      <c r="W11" s="32" t="n">
        <f aca="false">IF(V11&lt;&gt;"",V11/H11,"")</f>
        <v>122.333333333333</v>
      </c>
      <c r="X11" s="28"/>
      <c r="Y11" s="2"/>
    </row>
    <row r="12" customFormat="false" ht="14.1" hidden="false" customHeight="true" outlineLevel="0" collapsed="false">
      <c r="B12" s="17" t="n">
        <v>4</v>
      </c>
      <c r="C12" s="29" t="str">
        <f aca="false">IF(D12&lt;&gt;"",VLOOKUP(D12,'Elenco Tesserati'!$A$1:$D$5003,4,FALSE()),"")</f>
        <v/>
      </c>
      <c r="D12" s="65"/>
      <c r="E12" s="20" t="str">
        <f aca="false">IF(D12&lt;&gt;"",VLOOKUP(D12,'Elenco Tesserati'!$A$1:$D$5003,2,FALSE()),"")</f>
        <v/>
      </c>
      <c r="F12" s="64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str">
        <f aca="false">IF(OR(I12&lt;&gt;"",J12&lt;&gt;"",K12&lt;&gt;"",L12&lt;&gt;"",M12&lt;&gt;"",N12&lt;&gt;"",R12&lt;&gt;"",S12&lt;&gt;"",T12&lt;&gt;""),SUM(I12:T12),"")</f>
        <v/>
      </c>
      <c r="V12" s="26" t="str">
        <f aca="false">IF(U12&lt;&gt;"",IF(H12&gt;0,U12+(G12*H12),""),"")</f>
        <v/>
      </c>
      <c r="W12" s="32" t="str">
        <f aca="false">IF(V12&lt;&gt;"",V12/H12,"")</f>
        <v/>
      </c>
      <c r="X12" s="2"/>
      <c r="Y12" s="2"/>
    </row>
    <row r="13" customFormat="false" ht="14.1" hidden="false" customHeight="true" outlineLevel="0" collapsed="false">
      <c r="B13" s="17" t="n">
        <v>5</v>
      </c>
      <c r="C13" s="29" t="str">
        <f aca="false">IF(D13&lt;&gt;"",VLOOKUP(D13,'Elenco Tesserati'!$A$1:$D$5003,4,FALSE()),"")</f>
        <v/>
      </c>
      <c r="D13" s="65"/>
      <c r="E13" s="20" t="str">
        <f aca="false">IF(D13&lt;&gt;"",VLOOKUP(D13,'Elenco Tesserati'!$A$1:$C$5003,2,FALSE()),"")</f>
        <v/>
      </c>
      <c r="F13" s="64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4"/>
      <c r="J13" s="66"/>
      <c r="K13" s="66"/>
      <c r="L13" s="66"/>
      <c r="M13" s="66"/>
      <c r="N13" s="66"/>
      <c r="O13" s="66"/>
      <c r="P13" s="66"/>
      <c r="Q13" s="66"/>
      <c r="R13" s="24"/>
      <c r="S13" s="24"/>
      <c r="T13" s="24"/>
      <c r="U13" s="25" t="str">
        <f aca="false">IF(OR(I13&lt;&gt;"",J13&lt;&gt;"",K13&lt;&gt;"",L13&lt;&gt;"",M13&lt;&gt;"",N13&lt;&gt;"",R13&lt;&gt;"",S13&lt;&gt;"",T13&lt;&gt;""),SUM(I13:T13),"")</f>
        <v/>
      </c>
      <c r="V13" s="26" t="str">
        <f aca="false">IF(U13&lt;&gt;"",IF(H13&gt;0,U13+(G13*H13),""),"")</f>
        <v/>
      </c>
      <c r="W13" s="32" t="str">
        <f aca="false">IF(V13&lt;&gt;"",V13/H13,"")</f>
        <v/>
      </c>
      <c r="X13" s="2"/>
      <c r="Y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67"/>
      <c r="E14" s="68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33"/>
      <c r="P14" s="33"/>
      <c r="Q14" s="33"/>
      <c r="R14" s="24"/>
      <c r="S14" s="24"/>
      <c r="T14" s="24"/>
      <c r="U14" s="25" t="str">
        <f aca="false">IF(OR(I14&lt;&gt;"",J14&lt;&gt;"",K14&lt;&gt;"",L14&lt;&gt;"",M14&lt;&gt;"",N14&lt;&gt;"",R14&lt;&gt;"",S14&lt;&gt;"",T14&lt;&gt;""),SUM(I14:T14),"")</f>
        <v/>
      </c>
      <c r="V14" s="26" t="str">
        <f aca="false">IF(U14&lt;&gt;"",IF(H14&gt;0,U14+(G14*H14),""),"")</f>
        <v/>
      </c>
      <c r="W14" s="32" t="str">
        <f aca="false">IF(V14&lt;&gt;"",V14/H14,"")</f>
        <v/>
      </c>
      <c r="X14" s="2"/>
      <c r="Y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0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3"/>
      <c r="P15" s="33"/>
      <c r="Q15" s="33"/>
      <c r="R15" s="33"/>
      <c r="S15" s="24"/>
      <c r="T15" s="24"/>
      <c r="U15" s="25" t="str">
        <f aca="false">IF(OR(I15&lt;&gt;"",J15&lt;&gt;"",K15&lt;&gt;"",L15&lt;&gt;"",M15&lt;&gt;"",N15&lt;&gt;"",R15&lt;&gt;"",S15&lt;&gt;"",T15&lt;&gt;""),SUM(I15:T15),"")</f>
        <v/>
      </c>
      <c r="V15" s="26" t="str">
        <f aca="false">IF(U15&lt;&gt;"",IF(H15&gt;0,U15+(G15*H15),""),"")</f>
        <v/>
      </c>
      <c r="W15" s="32" t="str">
        <f aca="false">IF(V15&lt;&gt;"",V15/H15,"")</f>
        <v/>
      </c>
      <c r="X15" s="2"/>
      <c r="Y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7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33"/>
      <c r="P16" s="33"/>
      <c r="Q16" s="33"/>
      <c r="R16" s="24"/>
      <c r="S16" s="24"/>
      <c r="T16" s="24"/>
      <c r="U16" s="25" t="str">
        <f aca="false">IF(OR(I16&lt;&gt;"",J16&lt;&gt;"",K16&lt;&gt;"",L16&lt;&gt;"",M16&lt;&gt;"",N16&lt;&gt;"",R16&lt;&gt;"",S16&lt;&gt;"",T16&lt;&gt;""),SUM(I16:T16),"")</f>
        <v/>
      </c>
      <c r="V16" s="26" t="str">
        <f aca="false">IF(U16&lt;&gt;"",IF(H16&gt;0,U16+(G16*H16),""),"")</f>
        <v/>
      </c>
      <c r="W16" s="32" t="str">
        <f aca="false">IF(V16&lt;&gt;"",V16/H16,"")</f>
        <v/>
      </c>
      <c r="X16" s="2"/>
      <c r="Y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0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4"/>
      <c r="J17" s="34"/>
      <c r="K17" s="34"/>
      <c r="L17" s="34"/>
      <c r="M17" s="34"/>
      <c r="N17" s="34"/>
      <c r="O17" s="24"/>
      <c r="P17" s="24"/>
      <c r="Q17" s="24"/>
      <c r="R17" s="24"/>
      <c r="S17" s="24"/>
      <c r="T17" s="24"/>
      <c r="U17" s="25" t="str">
        <f aca="false">IF(OR(I17&lt;&gt;"",J17&lt;&gt;"",K17&lt;&gt;"",L17&lt;&gt;"",M17&lt;&gt;"",N17&lt;&gt;"",R17&lt;&gt;"",S17&lt;&gt;"",T17&lt;&gt;""),SUM(I17:T17),"")</f>
        <v/>
      </c>
      <c r="V17" s="26" t="str">
        <f aca="false">IF(U17&lt;&gt;"",IF(H17&gt;0,U17+(G17*H17),""),"")</f>
        <v/>
      </c>
      <c r="W17" s="32" t="str">
        <f aca="false">IF(V17&lt;&gt;"",V17/H17,"")</f>
        <v/>
      </c>
      <c r="X17" s="2"/>
      <c r="Y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0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4"/>
      <c r="J18" s="34"/>
      <c r="K18" s="34"/>
      <c r="L18" s="34"/>
      <c r="M18" s="34"/>
      <c r="N18" s="34"/>
      <c r="O18" s="24"/>
      <c r="P18" s="24"/>
      <c r="Q18" s="24"/>
      <c r="R18" s="24"/>
      <c r="S18" s="24"/>
      <c r="T18" s="24"/>
      <c r="U18" s="25" t="str">
        <f aca="false">IF(OR(I18&lt;&gt;"",J18&lt;&gt;"",K18&lt;&gt;"",L18&lt;&gt;"",M18&lt;&gt;"",N18&lt;&gt;"",R18&lt;&gt;"",S18&lt;&gt;"",T18&lt;&gt;""),SUM(I18:T18),"")</f>
        <v/>
      </c>
      <c r="V18" s="26" t="str">
        <f aca="false">IF(U18&lt;&gt;"",IF(H18&gt;0,U18+(G18*H18),""),"")</f>
        <v/>
      </c>
      <c r="W18" s="32" t="str">
        <f aca="false">IF(V18&lt;&gt;"",V18/H18,"")</f>
        <v/>
      </c>
      <c r="X18" s="2"/>
      <c r="Y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4"/>
      <c r="J19" s="34"/>
      <c r="K19" s="34"/>
      <c r="L19" s="34"/>
      <c r="M19" s="34"/>
      <c r="N19" s="34"/>
      <c r="O19" s="24"/>
      <c r="P19" s="24"/>
      <c r="Q19" s="24"/>
      <c r="R19" s="24"/>
      <c r="S19" s="24"/>
      <c r="T19" s="24"/>
      <c r="U19" s="25" t="str">
        <f aca="false">IF(OR(I19&lt;&gt;"",J19&lt;&gt;"",K19&lt;&gt;"",L19&lt;&gt;"",M19&lt;&gt;"",N19&lt;&gt;"",R19&lt;&gt;"",S19&lt;&gt;"",T19&lt;&gt;""),SUM(I19:T19),"")</f>
        <v/>
      </c>
      <c r="V19" s="26" t="str">
        <f aca="false">IF(U19&lt;&gt;"",IF(H19&gt;0,U19+(G19*H19),""),"")</f>
        <v/>
      </c>
      <c r="W19" s="32" t="str">
        <f aca="false">IF(V19&lt;&gt;"",V19/H19,"")</f>
        <v/>
      </c>
      <c r="X19" s="2"/>
      <c r="Y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7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33"/>
      <c r="P20" s="33"/>
      <c r="Q20" s="33"/>
      <c r="R20" s="24"/>
      <c r="S20" s="24"/>
      <c r="T20" s="24"/>
      <c r="U20" s="25" t="str">
        <f aca="false">IF(OR(I20&lt;&gt;"",J20&lt;&gt;"",K20&lt;&gt;"",L20&lt;&gt;"",M20&lt;&gt;"",N20&lt;&gt;"",R20&lt;&gt;"",S20&lt;&gt;"",T20&lt;&gt;""),SUM(I20:T20),"")</f>
        <v/>
      </c>
      <c r="V20" s="26" t="str">
        <f aca="false">IF(U20&lt;&gt;"",IF(H20&gt;0,U20+(G20*H20),""),"")</f>
        <v/>
      </c>
      <c r="W20" s="32" t="str">
        <f aca="false">IF(V20&lt;&gt;"",V20/H20,"")</f>
        <v/>
      </c>
      <c r="X20" s="2"/>
      <c r="Y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0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4"/>
      <c r="J21" s="34"/>
      <c r="K21" s="34"/>
      <c r="L21" s="34"/>
      <c r="M21" s="34"/>
      <c r="N21" s="34"/>
      <c r="O21" s="24"/>
      <c r="P21" s="24"/>
      <c r="Q21" s="24"/>
      <c r="R21" s="24"/>
      <c r="S21" s="24"/>
      <c r="T21" s="24"/>
      <c r="U21" s="25" t="str">
        <f aca="false">IF(OR(I21&lt;&gt;"",J21&lt;&gt;"",K21&lt;&gt;"",L21&lt;&gt;"",M21&lt;&gt;"",N21&lt;&gt;"",R21&lt;&gt;"",S21&lt;&gt;"",T21&lt;&gt;""),SUM(I21:T21),"")</f>
        <v/>
      </c>
      <c r="V21" s="26" t="str">
        <f aca="false">IF(U21&lt;&gt;"",IF(H21&gt;0,U21+(G21*H21),""),"")</f>
        <v/>
      </c>
      <c r="W21" s="32" t="str">
        <f aca="false">IF(V21&lt;&gt;"",V21/H21,"")</f>
        <v/>
      </c>
      <c r="X21" s="2"/>
      <c r="Y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4"/>
      <c r="J22" s="34"/>
      <c r="K22" s="34"/>
      <c r="L22" s="34"/>
      <c r="M22" s="34"/>
      <c r="N22" s="34"/>
      <c r="O22" s="24"/>
      <c r="P22" s="24"/>
      <c r="Q22" s="24"/>
      <c r="R22" s="24"/>
      <c r="S22" s="24"/>
      <c r="T22" s="24"/>
      <c r="U22" s="25" t="str">
        <f aca="false">IF(OR(I22&lt;&gt;"",J22&lt;&gt;"",K22&lt;&gt;"",L22&lt;&gt;"",M22&lt;&gt;"",N22&lt;&gt;"",R22&lt;&gt;"",S22&lt;&gt;"",T22&lt;&gt;""),SUM(I22:T22),"")</f>
        <v/>
      </c>
      <c r="V22" s="26" t="str">
        <f aca="false">IF(U22&lt;&gt;"",IF(H22&gt;0,U22+(G22*H22),""),"")</f>
        <v/>
      </c>
      <c r="W22" s="32" t="str">
        <f aca="false">IF(V22&lt;&gt;"",V22/H22,"")</f>
        <v/>
      </c>
      <c r="X22" s="2"/>
      <c r="Y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7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4"/>
      <c r="J23" s="34"/>
      <c r="K23" s="34"/>
      <c r="L23" s="34"/>
      <c r="M23" s="34"/>
      <c r="N23" s="34"/>
      <c r="O23" s="24"/>
      <c r="P23" s="24"/>
      <c r="Q23" s="24"/>
      <c r="R23" s="24"/>
      <c r="S23" s="24"/>
      <c r="T23" s="24"/>
      <c r="U23" s="25" t="str">
        <f aca="false">IF(OR(I23&lt;&gt;"",J23&lt;&gt;"",K23&lt;&gt;"",L23&lt;&gt;"",M23&lt;&gt;"",N23&lt;&gt;"",R23&lt;&gt;"",S23&lt;&gt;"",T23&lt;&gt;""),SUM(I23:T23),"")</f>
        <v/>
      </c>
      <c r="V23" s="26" t="str">
        <f aca="false">IF(U23&lt;&gt;"",IF(H23&gt;0,U23+(G23*H23),""),"")</f>
        <v/>
      </c>
      <c r="W23" s="32" t="str">
        <f aca="false">IF(V23&lt;&gt;"",V23/H23,"")</f>
        <v/>
      </c>
      <c r="X23" s="2"/>
      <c r="Y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0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4"/>
      <c r="J24" s="34"/>
      <c r="K24" s="34"/>
      <c r="L24" s="34"/>
      <c r="M24" s="34"/>
      <c r="N24" s="34"/>
      <c r="O24" s="24"/>
      <c r="P24" s="24"/>
      <c r="Q24" s="24"/>
      <c r="R24" s="24"/>
      <c r="S24" s="24"/>
      <c r="T24" s="24"/>
      <c r="U24" s="25" t="str">
        <f aca="false">IF(OR(I24&lt;&gt;"",J24&lt;&gt;"",K24&lt;&gt;"",L24&lt;&gt;"",M24&lt;&gt;"",N24&lt;&gt;"",R24&lt;&gt;"",S24&lt;&gt;"",T24&lt;&gt;""),SUM(I24:T24),"")</f>
        <v/>
      </c>
      <c r="V24" s="26" t="str">
        <f aca="false">IF(U24&lt;&gt;"",IF(H24&gt;0,U24+(G24*H24),""),"")</f>
        <v/>
      </c>
      <c r="W24" s="32" t="str">
        <f aca="false">IF(V24&lt;&gt;"",V24/H24,"")</f>
        <v/>
      </c>
      <c r="X24" s="2"/>
      <c r="Y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4"/>
      <c r="J25" s="34"/>
      <c r="K25" s="34"/>
      <c r="L25" s="34"/>
      <c r="M25" s="34"/>
      <c r="N25" s="34"/>
      <c r="O25" s="24"/>
      <c r="P25" s="24"/>
      <c r="Q25" s="24"/>
      <c r="R25" s="24"/>
      <c r="S25" s="24"/>
      <c r="T25" s="24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2" t="str">
        <f aca="false">IF(V25&lt;&gt;"",V25/H25,"")</f>
        <v/>
      </c>
      <c r="X25" s="2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7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3"/>
      <c r="P26" s="33"/>
      <c r="Q26" s="33"/>
      <c r="R26" s="24"/>
      <c r="S26" s="24"/>
      <c r="T26" s="24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2" t="str">
        <f aca="false">IF(V26&lt;&gt;"",V26/H26,"")</f>
        <v/>
      </c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7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3"/>
      <c r="P27" s="33"/>
      <c r="Q27" s="33"/>
      <c r="R27" s="24"/>
      <c r="S27" s="24"/>
      <c r="T27" s="24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2" t="str">
        <f aca="false">IF(V27&lt;&gt;"",V27/H27,"")</f>
        <v/>
      </c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7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3"/>
      <c r="P28" s="33"/>
      <c r="Q28" s="33"/>
      <c r="R28" s="24"/>
      <c r="S28" s="24"/>
      <c r="T28" s="24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2" t="str">
        <f aca="false">IF(V28&lt;&gt;"",V28/H28,"")</f>
        <v/>
      </c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4"/>
      <c r="J29" s="34"/>
      <c r="K29" s="34"/>
      <c r="L29" s="34"/>
      <c r="M29" s="34"/>
      <c r="N29" s="34"/>
      <c r="O29" s="24"/>
      <c r="P29" s="24"/>
      <c r="Q29" s="24"/>
      <c r="R29" s="24"/>
      <c r="S29" s="24"/>
      <c r="T29" s="24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2" t="str">
        <f aca="false">IF(V29&lt;&gt;"",V29/H29,"")</f>
        <v/>
      </c>
      <c r="X29" s="2"/>
      <c r="Y29" s="2"/>
    </row>
    <row r="30" customFormat="false" ht="14.1" hidden="false" customHeight="true" outlineLevel="0" collapsed="false">
      <c r="B30" s="38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4"/>
      <c r="S30" s="34"/>
      <c r="T30" s="34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2" t="str">
        <f aca="false">IF(V30&lt;&gt;"",V30/H30,"")</f>
        <v/>
      </c>
      <c r="X30" s="2"/>
      <c r="Y30" s="2"/>
    </row>
    <row r="31" customFormat="false" ht="14.1" hidden="false" customHeight="true" outlineLevel="0" collapsed="false">
      <c r="B31" s="38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2" t="str">
        <f aca="false">IF(V31&lt;&gt;"",V31/H31,"")</f>
        <v/>
      </c>
      <c r="X31" s="2"/>
      <c r="Y31" s="2"/>
    </row>
    <row r="32" customFormat="false" ht="14.1" hidden="false" customHeight="true" outlineLevel="0" collapsed="false">
      <c r="B32" s="38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2" t="str">
        <f aca="false">IF(V32&lt;&gt;"",V32/H32,"")</f>
        <v/>
      </c>
      <c r="X32" s="2"/>
      <c r="Y32" s="2"/>
    </row>
    <row r="33" customFormat="false" ht="14.1" hidden="false" customHeight="true" outlineLevel="0" collapsed="false">
      <c r="B33" s="38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2" t="str">
        <f aca="false">IF(V33&lt;&gt;"",V33/H33,"")</f>
        <v/>
      </c>
      <c r="X33" s="2"/>
      <c r="Y33" s="2"/>
    </row>
    <row r="34" customFormat="false" ht="14.1" hidden="false" customHeight="true" outlineLevel="0" collapsed="false">
      <c r="B34" s="38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2" t="str">
        <f aca="false">IF(V34&lt;&gt;"",V34/H34,"")</f>
        <v/>
      </c>
      <c r="X34" s="2"/>
      <c r="Y34" s="2"/>
    </row>
    <row r="35" customFormat="false" ht="14.1" hidden="false" customHeight="true" outlineLevel="0" collapsed="false">
      <c r="B35" s="38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2" t="str">
        <f aca="false">IF(V35&lt;&gt;"",V35/H35,"")</f>
        <v/>
      </c>
      <c r="X35" s="2"/>
      <c r="Y35" s="2"/>
    </row>
    <row r="36" customFormat="false" ht="14.1" hidden="false" customHeight="true" outlineLevel="0" collapsed="false">
      <c r="B36" s="38" t="n">
        <v>28</v>
      </c>
      <c r="C36" s="18" t="str">
        <f aca="false">IF(D36&lt;&gt;"",VLOOKUP(D36,'Elenco Tesserati'!$A$1:$D$5003,4,FALSE()),"")</f>
        <v/>
      </c>
      <c r="D36" s="37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4"/>
      <c r="S36" s="34"/>
      <c r="T36" s="34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2" t="str">
        <f aca="false">IF(V36&lt;&gt;"",V36/H36,"")</f>
        <v/>
      </c>
      <c r="X36" s="2"/>
      <c r="Y36" s="2"/>
    </row>
    <row r="37" customFormat="false" ht="14.1" hidden="false" customHeight="true" outlineLevel="0" collapsed="false">
      <c r="B37" s="38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2" t="str">
        <f aca="false">IF(V37&lt;&gt;"",V37/H37,"")</f>
        <v/>
      </c>
      <c r="X37" s="2"/>
      <c r="Y37" s="2"/>
    </row>
    <row r="38" customFormat="false" ht="14.1" hidden="false" customHeight="true" outlineLevel="0" collapsed="false">
      <c r="B38" s="38" t="n">
        <v>30</v>
      </c>
      <c r="C38" s="18" t="str">
        <f aca="false">IF(D38&lt;&gt;"",VLOOKUP(D38,'Elenco Tesserati'!$A$1:$D$5003,4,FALSE()),"")</f>
        <v/>
      </c>
      <c r="D38" s="37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4"/>
      <c r="S38" s="34"/>
      <c r="T38" s="34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2" t="str">
        <f aca="false">IF(V38&lt;&gt;"",V38/H38,"")</f>
        <v/>
      </c>
      <c r="X38" s="2"/>
      <c r="Y38" s="2"/>
    </row>
    <row r="39" customFormat="false" ht="14.1" hidden="false" customHeight="true" outlineLevel="0" collapsed="false">
      <c r="B39" s="38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2" t="str">
        <f aca="false">IF(V39&lt;&gt;"",V39/H39,"")</f>
        <v/>
      </c>
      <c r="X39" s="2"/>
      <c r="Y39" s="2"/>
    </row>
    <row r="40" customFormat="false" ht="14.1" hidden="false" customHeight="true" outlineLevel="0" collapsed="false">
      <c r="B40" s="38" t="n">
        <v>32</v>
      </c>
      <c r="C40" s="18" t="str">
        <f aca="false">IF(D40&lt;&gt;"",VLOOKUP(D40,'Elenco Tesserati'!$A$1:$D$5003,4,FALSE()),"")</f>
        <v/>
      </c>
      <c r="D40" s="37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4"/>
      <c r="S40" s="34"/>
      <c r="T40" s="34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2" t="str">
        <f aca="false">IF(V40&lt;&gt;"",V40/H40,"")</f>
        <v/>
      </c>
      <c r="X40" s="2"/>
      <c r="Y40" s="2"/>
    </row>
    <row r="41" customFormat="false" ht="14.1" hidden="false" customHeight="true" outlineLevel="0" collapsed="false">
      <c r="B41" s="38" t="n">
        <v>33</v>
      </c>
      <c r="C41" s="18" t="str">
        <f aca="false">IF(D41&lt;&gt;"",VLOOKUP(D41,'Elenco Tesserati'!$A$1:$D$5003,4,FALSE()),"")</f>
        <v/>
      </c>
      <c r="D41" s="37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4"/>
      <c r="S41" s="34"/>
      <c r="T41" s="34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2" t="str">
        <f aca="false">IF(V41&lt;&gt;"",V41/H41,"")</f>
        <v/>
      </c>
      <c r="X41" s="2"/>
      <c r="Y41" s="2"/>
    </row>
    <row r="42" customFormat="false" ht="14.1" hidden="false" customHeight="true" outlineLevel="0" collapsed="false">
      <c r="B42" s="38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2" t="str">
        <f aca="false">IF(V42&lt;&gt;"",V42/H42,"")</f>
        <v/>
      </c>
      <c r="X42" s="2"/>
      <c r="Y42" s="2"/>
    </row>
    <row r="43" customFormat="false" ht="14.1" hidden="false" customHeight="true" outlineLevel="0" collapsed="false">
      <c r="B43" s="38" t="n">
        <v>35</v>
      </c>
      <c r="C43" s="18" t="str">
        <f aca="false">IF(D43&lt;&gt;"",VLOOKUP(D43,'Elenco Tesserati'!$A$1:$D$5003,4,FALSE()),"")</f>
        <v/>
      </c>
      <c r="D43" s="37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4"/>
      <c r="S43" s="34"/>
      <c r="T43" s="34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2" t="str">
        <f aca="false">IF(V43&lt;&gt;"",V43/H43,"")</f>
        <v/>
      </c>
      <c r="X43" s="2"/>
      <c r="Y43" s="2"/>
    </row>
    <row r="44" customFormat="false" ht="14.1" hidden="false" customHeight="true" outlineLevel="0" collapsed="false">
      <c r="B44" s="38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2" t="str">
        <f aca="false">IF(V44&lt;&gt;"",V44/H44,"")</f>
        <v/>
      </c>
      <c r="X44" s="2"/>
      <c r="Y44" s="2"/>
    </row>
    <row r="45" customFormat="false" ht="14.1" hidden="false" customHeight="true" outlineLevel="0" collapsed="false">
      <c r="B45" s="38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2" t="str">
        <f aca="false">IF(V45&lt;&gt;"",V45/H45,"")</f>
        <v/>
      </c>
      <c r="X45" s="2"/>
      <c r="Y45" s="2"/>
    </row>
    <row r="46" customFormat="false" ht="14.1" hidden="false" customHeight="true" outlineLevel="0" collapsed="false">
      <c r="B46" s="38" t="n">
        <v>38</v>
      </c>
      <c r="C46" s="18" t="str">
        <f aca="false">IF(D46&lt;&gt;"",VLOOKUP(D46,'Elenco Tesserati'!$A$1:$D$5003,4,FALSE()),"")</f>
        <v/>
      </c>
      <c r="D46" s="37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2" t="str">
        <f aca="false">IF(V46&lt;&gt;"",V46/H46,"")</f>
        <v/>
      </c>
      <c r="X46" s="2"/>
      <c r="Y46" s="2"/>
    </row>
    <row r="47" customFormat="false" ht="14.1" hidden="false" customHeight="true" outlineLevel="0" collapsed="false">
      <c r="B47" s="38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2" t="str">
        <f aca="false">IF(V47&lt;&gt;"",V47/H47,"")</f>
        <v/>
      </c>
      <c r="X47" s="2"/>
      <c r="Y47" s="2"/>
    </row>
    <row r="48" customFormat="false" ht="14.1" hidden="false" customHeight="true" outlineLevel="0" collapsed="false">
      <c r="B48" s="38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2" t="str">
        <f aca="false">IF(V48&lt;&gt;"",V48/H48,"")</f>
        <v/>
      </c>
      <c r="X48" s="2"/>
      <c r="Y48" s="2"/>
    </row>
    <row r="49" customFormat="false" ht="14.1" hidden="false" customHeight="true" outlineLevel="0" collapsed="false">
      <c r="B49" s="38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2" t="str">
        <f aca="false">IF(V49&lt;&gt;"",V49/H49,"")</f>
        <v/>
      </c>
      <c r="X49" s="2"/>
      <c r="Y49" s="2"/>
    </row>
    <row r="50" customFormat="false" ht="14.1" hidden="false" customHeight="true" outlineLevel="0" collapsed="false">
      <c r="B50" s="38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2" t="str">
        <f aca="false">IF(V50&lt;&gt;"",V50/H50,"")</f>
        <v/>
      </c>
      <c r="X50" s="2"/>
      <c r="Y50" s="2"/>
    </row>
    <row r="51" customFormat="false" ht="14.1" hidden="false" customHeight="true" outlineLevel="0" collapsed="false">
      <c r="B51" s="38" t="n">
        <v>43</v>
      </c>
      <c r="C51" s="18" t="str">
        <f aca="false">IF(D51&lt;&gt;"",VLOOKUP(D51,'Elenco Tesserati'!$A$1:$D$5003,4,FALSE()),"")</f>
        <v/>
      </c>
      <c r="D51" s="37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4"/>
      <c r="S51" s="34"/>
      <c r="T51" s="34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2" t="str">
        <f aca="false">IF(V51&lt;&gt;"",V51/H51,"")</f>
        <v/>
      </c>
      <c r="X51" s="2"/>
      <c r="Y51" s="2"/>
    </row>
    <row r="52" customFormat="false" ht="14.1" hidden="false" customHeight="true" outlineLevel="0" collapsed="false">
      <c r="B52" s="38" t="n">
        <v>44</v>
      </c>
      <c r="C52" s="18" t="str">
        <f aca="false">IF(D52&lt;&gt;"",VLOOKUP(D52,'Elenco Tesserati'!$A$1:$D$5003,4,FALSE()),"")</f>
        <v/>
      </c>
      <c r="D52" s="37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4"/>
      <c r="S52" s="34"/>
      <c r="T52" s="34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2" t="str">
        <f aca="false">IF(V52&lt;&gt;"",V52/H52,"")</f>
        <v/>
      </c>
      <c r="X52" s="2"/>
      <c r="Y52" s="2"/>
    </row>
    <row r="53" customFormat="false" ht="14.1" hidden="false" customHeight="true" outlineLevel="0" collapsed="false">
      <c r="B53" s="38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2" t="str">
        <f aca="false">IF(V53&lt;&gt;"",V53/H53,"")</f>
        <v/>
      </c>
      <c r="X53" s="2"/>
      <c r="Y53" s="2"/>
    </row>
    <row r="54" customFormat="false" ht="14.1" hidden="false" customHeight="true" outlineLevel="0" collapsed="false">
      <c r="B54" s="38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2" t="str">
        <f aca="false">IF(V54&lt;&gt;"",V54/H54,"")</f>
        <v/>
      </c>
      <c r="X54" s="2"/>
      <c r="Y54" s="2"/>
    </row>
    <row r="55" customFormat="false" ht="14.1" hidden="false" customHeight="true" outlineLevel="0" collapsed="false">
      <c r="B55" s="38" t="n">
        <v>47</v>
      </c>
      <c r="C55" s="18" t="str">
        <f aca="false">IF(D55&lt;&gt;"",VLOOKUP(D55,'Elenco Tesserati'!$A$1:$D$5003,4,FALSE()),"")</f>
        <v/>
      </c>
      <c r="D55" s="37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4"/>
      <c r="S55" s="34"/>
      <c r="T55" s="34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2" t="str">
        <f aca="false">IF(V55&lt;&gt;"",V55/H55,"")</f>
        <v/>
      </c>
      <c r="X55" s="2"/>
      <c r="Y55" s="2"/>
    </row>
    <row r="56" customFormat="false" ht="14.1" hidden="false" customHeight="true" outlineLevel="0" collapsed="false">
      <c r="B56" s="38" t="n">
        <v>48</v>
      </c>
      <c r="C56" s="18" t="str">
        <f aca="false">IF(D56&lt;&gt;"",VLOOKUP(D56,'Elenco Tesserati'!$A$1:$D$5003,4,FALSE()),"")</f>
        <v/>
      </c>
      <c r="D56" s="37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4"/>
      <c r="S56" s="34"/>
      <c r="T56" s="34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2" t="str">
        <f aca="false">IF(V56&lt;&gt;"",V56/H56,"")</f>
        <v/>
      </c>
      <c r="X56" s="2"/>
      <c r="Y56" s="2"/>
    </row>
    <row r="57" customFormat="false" ht="14.1" hidden="false" customHeight="true" outlineLevel="0" collapsed="false">
      <c r="B57" s="38" t="n">
        <v>49</v>
      </c>
      <c r="C57" s="18" t="str">
        <f aca="false">IF(D57&lt;&gt;"",VLOOKUP(D57,'Elenco Tesserati'!$A$1:$D$5003,4,FALSE()),"")</f>
        <v/>
      </c>
      <c r="D57" s="37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2" t="str">
        <f aca="false">IF(V57&lt;&gt;"",V57/H57,"")</f>
        <v/>
      </c>
      <c r="X57" s="2"/>
      <c r="Y57" s="2"/>
    </row>
    <row r="58" customFormat="false" ht="14.1" hidden="false" customHeight="true" outlineLevel="0" collapsed="false">
      <c r="B58" s="39" t="n">
        <v>50</v>
      </c>
      <c r="C58" s="40" t="str">
        <f aca="false">IF(D58&lt;&gt;"",VLOOKUP(D58,'Elenco Tesserati'!$A$1:$D$5003,4,FALSE()),"")</f>
        <v/>
      </c>
      <c r="D58" s="41"/>
      <c r="E58" s="42" t="str">
        <f aca="false">IF(D58&lt;&gt;"",VLOOKUP(D58,'Elenco Tesserati'!$A$1:$C$5003,2,FALSE()),"")</f>
        <v/>
      </c>
      <c r="F58" s="43" t="str">
        <f aca="false">IF(D58&lt;&gt;"",VLOOKUP(D58,'Elenco Tesserati'!$A$1:$C$5003,3,FALSE()),"")</f>
        <v/>
      </c>
      <c r="G58" s="44" t="str">
        <f aca="false">IF(F58&lt;&gt;"",0,"")</f>
        <v/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6"/>
      <c r="U58" s="47" t="str">
        <f aca="false">IF(OR(I58&lt;&gt;"",J58&lt;&gt;"",K58&lt;&gt;"",L58&lt;&gt;"",M58&lt;&gt;"",N58&lt;&gt;"",R58&lt;&gt;"",S58&lt;&gt;"",T58&lt;&gt;""),SUM(I58:T58),"")</f>
        <v/>
      </c>
      <c r="V58" s="48" t="str">
        <f aca="false">IF(U58&lt;&gt;"",IF(H58&gt;0,U58+(G58*H58),""),"")</f>
        <v/>
      </c>
      <c r="W58" s="49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I9:T29 R31:R58 S30:T58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7">
      <formula>200</formula>
    </cfRule>
  </conditionalFormatting>
  <conditionalFormatting sqref="I9:Q13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Zio You</cp:lastModifiedBy>
  <dcterms:modified xsi:type="dcterms:W3CDTF">2012-10-16T09:57:01Z</dcterms:modified>
  <cp:revision>0</cp:revision>
  <dc:subject/>
  <dc:title/>
</cp:coreProperties>
</file>