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0" uniqueCount="897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1°FASE IL</t>
  </si>
  <si>
    <t xml:space="preserve">2° FASE IL</t>
  </si>
  <si>
    <t xml:space="preserve">Classifica 1^ PROVA - 2^ PROVA</t>
  </si>
  <si>
    <t xml:space="preserve">Bowling :</t>
  </si>
  <si>
    <t xml:space="preserve">Oltremare-Eurobowling</t>
  </si>
  <si>
    <t xml:space="preserve">Organizz. :</t>
  </si>
  <si>
    <t xml:space="preserve">CR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593</t>
  </si>
  <si>
    <t xml:space="preserve">STORTO GAETANO</t>
  </si>
  <si>
    <t xml:space="preserve">Dal:</t>
  </si>
  <si>
    <t xml:space="preserve">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89" workbookViewId="0">
      <selection pane="topLeft" activeCell="Z13" activeCellId="0" sqref="Z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3.15"/>
    <col collapsed="false" customWidth="true" hidden="false" outlineLevel="0" max="15" min="9" style="2" width="4.49"/>
    <col collapsed="false" customWidth="true" hidden="false" outlineLevel="0" max="16" min="16" style="2" width="4.66"/>
    <col collapsed="false" customWidth="true" hidden="false" outlineLevel="0" max="20" min="17" style="2" width="4.49"/>
    <col collapsed="false" customWidth="true" hidden="false" outlineLevel="0" max="21" min="21" style="2" width="10.5"/>
    <col collapsed="false" customWidth="true" hidden="false" outlineLevel="0" max="22" min="22" style="2" width="7.99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2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The Indians Sorrento Bowling Team</v>
      </c>
      <c r="D9" s="19" t="s">
        <v>8841</v>
      </c>
      <c r="E9" s="20" t="str">
        <f aca="false">IF(D9&lt;&gt;"",VLOOKUP(D9,'Elenco Tesserati'!$A$1:$C$5003,2,FALSE()),"")</f>
        <v>RALLO ERNEST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6" t="n">
        <v>2079</v>
      </c>
      <c r="V9" s="27" t="n">
        <f aca="false">IF(U9&lt;&gt;"",IF(H9&gt;0,U9+(G9*H9),""),"")</f>
        <v>2079</v>
      </c>
      <c r="W9" s="28" t="n">
        <f aca="false">IF(V9&lt;&gt;"",V9/H9,"")</f>
        <v>173.25</v>
      </c>
      <c r="X9" s="29"/>
      <c r="Y9" s="16"/>
    </row>
    <row r="10" customFormat="fals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>The Indians Sorrento Bowling Team</v>
      </c>
      <c r="D10" s="30" t="s">
        <v>8837</v>
      </c>
      <c r="E10" s="31" t="str">
        <f aca="false">IF(D10&lt;&gt;"",VLOOKUP(D10,'Elenco Tesserati'!$A$1:$C$5003,2,FALSE()),"")</f>
        <v>IACCARINO GIAMPAOL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32"/>
      <c r="J10" s="32"/>
      <c r="K10" s="32"/>
      <c r="L10" s="32"/>
      <c r="M10" s="32"/>
      <c r="N10" s="32"/>
      <c r="O10" s="25"/>
      <c r="P10" s="25"/>
      <c r="Q10" s="25"/>
      <c r="R10" s="25"/>
      <c r="S10" s="25"/>
      <c r="T10" s="25"/>
      <c r="U10" s="26" t="n">
        <v>2034</v>
      </c>
      <c r="V10" s="27" t="n">
        <f aca="false">IF(U10&lt;&gt;"",IF(H10&gt;0,U10+(G10*H10),""),"")</f>
        <v>2034</v>
      </c>
      <c r="W10" s="33" t="n">
        <f aca="false">IF(V10&lt;&gt;"",V10/H10,"")</f>
        <v>169.5</v>
      </c>
      <c r="X10" s="29"/>
      <c r="Y10" s="16"/>
    </row>
    <row r="11" customFormat="fals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>The Indians Sorrento Bowling Team</v>
      </c>
      <c r="D11" s="30" t="s">
        <v>8831</v>
      </c>
      <c r="E11" s="31" t="str">
        <f aca="false">IF(D11&lt;&gt;"",VLOOKUP(D11,'Elenco Tesserati'!$A$1:$C$5003,2,FALSE()),"")</f>
        <v>RUOCCO AGOSTIN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32"/>
      <c r="J11" s="32"/>
      <c r="K11" s="32"/>
      <c r="L11" s="32"/>
      <c r="M11" s="32"/>
      <c r="N11" s="32"/>
      <c r="O11" s="25"/>
      <c r="P11" s="25"/>
      <c r="Q11" s="25"/>
      <c r="R11" s="25"/>
      <c r="S11" s="25"/>
      <c r="T11" s="25"/>
      <c r="U11" s="26" t="n">
        <v>1959</v>
      </c>
      <c r="V11" s="27" t="n">
        <f aca="false">IF(U11&lt;&gt;"",IF(H11&gt;0,U11+(G11*H11),""),"")</f>
        <v>1959</v>
      </c>
      <c r="W11" s="33" t="n">
        <f aca="false">IF(V11&lt;&gt;"",V11/H11,"")</f>
        <v>163.25</v>
      </c>
      <c r="X11" s="29"/>
      <c r="Y11" s="16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The Monsters</v>
      </c>
      <c r="D12" s="30" t="s">
        <v>8180</v>
      </c>
      <c r="E12" s="20" t="str">
        <f aca="false">IF(D12&lt;&gt;"",VLOOKUP(D12,'Elenco Tesserati'!$A$1:$C$5003,2,FALSE()),"")</f>
        <v>LEONCELLI PIETR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32"/>
      <c r="J12" s="32"/>
      <c r="K12" s="32"/>
      <c r="L12" s="32"/>
      <c r="M12" s="32"/>
      <c r="N12" s="32"/>
      <c r="O12" s="25"/>
      <c r="P12" s="25"/>
      <c r="Q12" s="25"/>
      <c r="R12" s="25"/>
      <c r="S12" s="25"/>
      <c r="T12" s="25"/>
      <c r="U12" s="26" t="n">
        <v>1957</v>
      </c>
      <c r="V12" s="27" t="n">
        <f aca="false">IF(U12&lt;&gt;"",IF(H12&gt;0,U12+(G12*H12),""),"")</f>
        <v>1957</v>
      </c>
      <c r="W12" s="33" t="n">
        <f aca="false">IF(V12&lt;&gt;"",V12/H12,"")</f>
        <v>163.083333333333</v>
      </c>
      <c r="X12" s="29"/>
      <c r="Y12" s="16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>The Indians Sorrento Bowling Team</v>
      </c>
      <c r="D13" s="30" t="s">
        <v>8943</v>
      </c>
      <c r="E13" s="20" t="str">
        <f aca="false">IF(D13&lt;&gt;"",VLOOKUP(D13,'Elenco Tesserati'!$A$1:$C$5003,2,FALSE()),"")</f>
        <v>ROMANO PASQUALE ANTONI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32"/>
      <c r="J13" s="32"/>
      <c r="K13" s="32"/>
      <c r="L13" s="32"/>
      <c r="M13" s="32"/>
      <c r="N13" s="32"/>
      <c r="O13" s="25"/>
      <c r="P13" s="25"/>
      <c r="Q13" s="25"/>
      <c r="R13" s="25"/>
      <c r="S13" s="25"/>
      <c r="T13" s="25"/>
      <c r="U13" s="26" t="n">
        <f aca="false">978+948</f>
        <v>1926</v>
      </c>
      <c r="V13" s="27" t="n">
        <f aca="false">IF(U13&lt;&gt;"",IF(H13&gt;0,U13+(G13*H13),""),"")</f>
        <v>1926</v>
      </c>
      <c r="W13" s="33" t="n">
        <f aca="false">IF(V13&lt;&gt;"",V13/H13,"")</f>
        <v>160.5</v>
      </c>
      <c r="X13" s="29"/>
      <c r="Y13" s="16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Thunderbowl</v>
      </c>
      <c r="D14" s="30" t="s">
        <v>8591</v>
      </c>
      <c r="E14" s="20" t="str">
        <f aca="false">IF(D14&lt;&gt;"",VLOOKUP(D14,'Elenco Tesserati'!$A$1:$C$5003,2,FALSE()),"")</f>
        <v>IORIO VINCENZ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23"/>
      <c r="J14" s="23"/>
      <c r="K14" s="23"/>
      <c r="L14" s="23"/>
      <c r="M14" s="23"/>
      <c r="N14" s="23"/>
      <c r="O14" s="25"/>
      <c r="P14" s="25"/>
      <c r="Q14" s="25"/>
      <c r="R14" s="25"/>
      <c r="S14" s="25"/>
      <c r="T14" s="25"/>
      <c r="U14" s="26" t="n">
        <v>1851</v>
      </c>
      <c r="V14" s="27" t="n">
        <f aca="false">IF(U14&lt;&gt;"",IF(H14&gt;0,U14+(G14*H14),""),"")</f>
        <v>1851</v>
      </c>
      <c r="W14" s="33" t="n">
        <f aca="false">IF(V14&lt;&gt;"",V14/H14,"")</f>
        <v>154.25</v>
      </c>
      <c r="X14" s="29"/>
      <c r="Y14" s="16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The Monsters</v>
      </c>
      <c r="D15" s="30" t="s">
        <v>8178</v>
      </c>
      <c r="E15" s="20" t="str">
        <f aca="false">IF(D15&lt;&gt;"",VLOOKUP(D15,'Elenco Tesserati'!$A$1:$C$5003,2,FALSE()),"")</f>
        <v>CAFIERO SALVATORE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32"/>
      <c r="J15" s="32"/>
      <c r="K15" s="32"/>
      <c r="L15" s="32"/>
      <c r="M15" s="32"/>
      <c r="N15" s="32"/>
      <c r="O15" s="25"/>
      <c r="P15" s="25"/>
      <c r="Q15" s="25"/>
      <c r="R15" s="25"/>
      <c r="S15" s="25"/>
      <c r="T15" s="25"/>
      <c r="U15" s="26" t="n">
        <v>1791</v>
      </c>
      <c r="V15" s="27" t="n">
        <f aca="false">IF(U15&lt;&gt;"",IF(H15&gt;0,U15+(G15*H15),""),"")</f>
        <v>1791</v>
      </c>
      <c r="W15" s="33" t="n">
        <f aca="false">IF(V15&lt;&gt;"",V15/H15,"")</f>
        <v>149.25</v>
      </c>
      <c r="X15" s="29"/>
      <c r="Y15" s="16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>The Indians Sorrento Bowling Team</v>
      </c>
      <c r="D16" s="34" t="s">
        <v>8833</v>
      </c>
      <c r="E16" s="20" t="str">
        <f aca="false">IF(D16&lt;&gt;"",VLOOKUP(D16,'Elenco Tesserati'!$A$1:$C$5003,2,FALSE()),"")</f>
        <v>ESPOSITO GIUSEPPE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32"/>
      <c r="J16" s="32"/>
      <c r="K16" s="32"/>
      <c r="L16" s="32"/>
      <c r="M16" s="32"/>
      <c r="N16" s="32"/>
      <c r="O16" s="25"/>
      <c r="P16" s="25"/>
      <c r="Q16" s="25"/>
      <c r="R16" s="25"/>
      <c r="S16" s="25"/>
      <c r="T16" s="25"/>
      <c r="U16" s="26" t="n">
        <v>1732</v>
      </c>
      <c r="V16" s="27" t="n">
        <f aca="false">IF(U16&lt;&gt;"",IF(H16&gt;0,U16+(G16*H16),""),"")</f>
        <v>1732</v>
      </c>
      <c r="W16" s="33" t="n">
        <f aca="false">IF(V16&lt;&gt;"",V16/H16,"")</f>
        <v>144.333333333333</v>
      </c>
      <c r="X16" s="29"/>
      <c r="Y16" s="16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>A.S. Thunderbowl</v>
      </c>
      <c r="D17" s="30" t="s">
        <v>8597</v>
      </c>
      <c r="E17" s="20" t="str">
        <f aca="false">IF(D17&lt;&gt;"",VLOOKUP(D17,'Elenco Tesserati'!$A$1:$C$5003,2,FALSE()),"")</f>
        <v>ORSINI SALVATORE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32"/>
      <c r="J17" s="32"/>
      <c r="K17" s="32"/>
      <c r="L17" s="32"/>
      <c r="M17" s="32"/>
      <c r="N17" s="32"/>
      <c r="O17" s="25"/>
      <c r="P17" s="25"/>
      <c r="Q17" s="25"/>
      <c r="R17" s="25"/>
      <c r="S17" s="25"/>
      <c r="T17" s="25"/>
      <c r="U17" s="26" t="n">
        <v>1722</v>
      </c>
      <c r="V17" s="27" t="n">
        <f aca="false">IF(U17&lt;&gt;"",IF(H17&gt;0,U17+(G17*H17),""),"")</f>
        <v>1722</v>
      </c>
      <c r="W17" s="33" t="n">
        <f aca="false">IF(V17&lt;&gt;"",V17/H17,"")</f>
        <v>143.5</v>
      </c>
      <c r="X17" s="29"/>
      <c r="Y17" s="16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The Indians Sorrento Bowling Team</v>
      </c>
      <c r="D18" s="34" t="s">
        <v>8853</v>
      </c>
      <c r="E18" s="20" t="str">
        <f aca="false">IF(D18&lt;&gt;"",VLOOKUP(D18,'Elenco Tesserati'!$A$1:$C$5003,2,FALSE()),"")</f>
        <v>LAURO MATTIA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23"/>
      <c r="J18" s="23"/>
      <c r="K18" s="23"/>
      <c r="L18" s="23"/>
      <c r="M18" s="23"/>
      <c r="N18" s="23"/>
      <c r="O18" s="25"/>
      <c r="P18" s="25"/>
      <c r="Q18" s="25"/>
      <c r="R18" s="25"/>
      <c r="S18" s="25"/>
      <c r="T18" s="25"/>
      <c r="U18" s="26" t="n">
        <v>1624</v>
      </c>
      <c r="V18" s="27" t="n">
        <f aca="false">IF(U18&lt;&gt;"",IF(H18&gt;0,U18+(G18*H18),""),"")</f>
        <v>1624</v>
      </c>
      <c r="W18" s="33" t="n">
        <f aca="false">IF(V18&lt;&gt;"",V18/H18,"")</f>
        <v>135.333333333333</v>
      </c>
      <c r="X18" s="29"/>
      <c r="Y18" s="16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The Indians Sorrento Bowling Team</v>
      </c>
      <c r="D19" s="30" t="s">
        <v>8839</v>
      </c>
      <c r="E19" s="20" t="str">
        <f aca="false">IF(D19&lt;&gt;"",VLOOKUP(D19,'Elenco Tesserati'!$A$1:$C$5003,2,FALSE()),"")</f>
        <v>DE MARTINO AMEDE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12</v>
      </c>
      <c r="I19" s="23"/>
      <c r="J19" s="23"/>
      <c r="K19" s="23"/>
      <c r="L19" s="23"/>
      <c r="M19" s="23"/>
      <c r="N19" s="23"/>
      <c r="O19" s="25"/>
      <c r="P19" s="25"/>
      <c r="Q19" s="25"/>
      <c r="R19" s="25"/>
      <c r="S19" s="25"/>
      <c r="T19" s="25"/>
      <c r="U19" s="26" t="n">
        <v>1597</v>
      </c>
      <c r="V19" s="27" t="n">
        <f aca="false">IF(U19&lt;&gt;"",IF(H19&gt;0,U19+(G19*H19),""),"")</f>
        <v>1597</v>
      </c>
      <c r="W19" s="33" t="n">
        <f aca="false">IF(V19&lt;&gt;"",V19/H19,"")</f>
        <v>133.083333333333</v>
      </c>
      <c r="X19" s="29"/>
      <c r="Y19" s="16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A.S. Thunderbowl</v>
      </c>
      <c r="D20" s="30" t="s">
        <v>8595</v>
      </c>
      <c r="E20" s="20" t="str">
        <f aca="false">IF(D20&lt;&gt;"",VLOOKUP(D20,'Elenco Tesserati'!$A$1:$C$5003,2,FALSE()),"")</f>
        <v>ROMANO NICOLA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12</v>
      </c>
      <c r="I20" s="32"/>
      <c r="J20" s="32"/>
      <c r="K20" s="32"/>
      <c r="L20" s="32"/>
      <c r="M20" s="32"/>
      <c r="N20" s="32"/>
      <c r="O20" s="25"/>
      <c r="P20" s="25"/>
      <c r="Q20" s="25"/>
      <c r="R20" s="25"/>
      <c r="S20" s="25"/>
      <c r="T20" s="25"/>
      <c r="U20" s="26" t="n">
        <v>1331</v>
      </c>
      <c r="V20" s="27" t="n">
        <f aca="false">IF(U20&lt;&gt;"",IF(H20&gt;0,U20+(G20*H20),""),"")</f>
        <v>1331</v>
      </c>
      <c r="W20" s="33" t="n">
        <f aca="false">IF(V20&lt;&gt;"",V20/H20,"")</f>
        <v>110.916666666667</v>
      </c>
      <c r="X20" s="29"/>
      <c r="Y20" s="16"/>
    </row>
    <row r="21" customFormat="false" ht="14" hidden="false" customHeight="true" outlineLevel="0" collapsed="false">
      <c r="B21" s="17" t="n">
        <v>13</v>
      </c>
      <c r="C21" s="35" t="s">
        <v>1835</v>
      </c>
      <c r="D21" s="36" t="s">
        <v>8967</v>
      </c>
      <c r="E21" s="37" t="s">
        <v>8968</v>
      </c>
      <c r="F21" s="21" t="s">
        <v>2042</v>
      </c>
      <c r="G21" s="22" t="n">
        <f aca="false">IF(F21&lt;&gt;"",0,"")</f>
        <v>0</v>
      </c>
      <c r="H21" s="23" t="n">
        <v>6</v>
      </c>
      <c r="I21" s="32"/>
      <c r="J21" s="32"/>
      <c r="K21" s="32"/>
      <c r="L21" s="32"/>
      <c r="M21" s="32"/>
      <c r="N21" s="32"/>
      <c r="O21" s="25"/>
      <c r="P21" s="25"/>
      <c r="Q21" s="25"/>
      <c r="R21" s="25"/>
      <c r="S21" s="25"/>
      <c r="T21" s="25"/>
      <c r="U21" s="26" t="n">
        <v>879</v>
      </c>
      <c r="V21" s="27" t="n">
        <f aca="false">IF(U21&lt;&gt;"",IF(H21&gt;0,U21+(G21*H21),""),"")</f>
        <v>879</v>
      </c>
      <c r="W21" s="33" t="n">
        <f aca="false">IF(V21&lt;&gt;"",V21/H21,"")</f>
        <v>146.5</v>
      </c>
      <c r="X21" s="29"/>
      <c r="Y21" s="16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 Thunderbowl</v>
      </c>
      <c r="D22" s="34" t="s">
        <v>7633</v>
      </c>
      <c r="E22" s="20" t="str">
        <f aca="false">IF(D22&lt;&gt;"",VLOOKUP(D22,'Elenco Tesserati'!$A$1:$C$5003,2,FALSE()),"")</f>
        <v>SERRA LUIGI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6</v>
      </c>
      <c r="I22" s="23"/>
      <c r="J22" s="23"/>
      <c r="K22" s="23"/>
      <c r="L22" s="23"/>
      <c r="M22" s="23"/>
      <c r="N22" s="23"/>
      <c r="O22" s="25"/>
      <c r="P22" s="25"/>
      <c r="Q22" s="25"/>
      <c r="R22" s="25"/>
      <c r="S22" s="25"/>
      <c r="T22" s="25"/>
      <c r="U22" s="26" t="n">
        <v>857</v>
      </c>
      <c r="V22" s="27" t="n">
        <f aca="false">IF(U22&lt;&gt;"",IF(H22&gt;0,U22+(G22*H22),""),"")</f>
        <v>857</v>
      </c>
      <c r="W22" s="33" t="n">
        <f aca="false">IF(V22&lt;&gt;"",V22/H22,"")</f>
        <v>142.833333333333</v>
      </c>
      <c r="X22" s="29"/>
      <c r="Y22" s="16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8"/>
      <c r="E23" s="20" t="str">
        <f aca="false">IF(D23&lt;&gt;"",VLOOKUP(D23,'Elenco Tesserati'!$A$1:$D$5003,2,FALSE()),"")</f>
        <v/>
      </c>
      <c r="F23" s="21" t="str">
        <f aca="false">IF(D23&lt;&gt;"",VLOOKUP(D23,'Elenco Tesserati'!$A$1:$D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25"/>
      <c r="P23" s="25"/>
      <c r="Q23" s="25"/>
      <c r="R23" s="25"/>
      <c r="S23" s="25"/>
      <c r="T23" s="25"/>
      <c r="U23" s="26" t="str">
        <f aca="false">IF(OR(I23&lt;&gt;"",J23&lt;&gt;"",K23&lt;&gt;"",L23&lt;&gt;"",M23&lt;&gt;"",N23&lt;&gt;"",R23&lt;&gt;"",S23&lt;&gt;"",T23&lt;&gt;""),SUM(I23:T23),"")</f>
        <v/>
      </c>
      <c r="V23" s="27" t="str">
        <f aca="false">IF(U23&lt;&gt;"",IF(H23&gt;0,U23+(G23*H23),""),"")</f>
        <v/>
      </c>
      <c r="W23" s="33" t="str">
        <f aca="false">IF(V23&lt;&gt;"",V23/H23,"")</f>
        <v/>
      </c>
      <c r="X23" s="29"/>
      <c r="Y23" s="16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4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25"/>
      <c r="P24" s="25"/>
      <c r="Q24" s="25"/>
      <c r="R24" s="39"/>
      <c r="S24" s="25"/>
      <c r="T24" s="25"/>
      <c r="U24" s="26" t="str">
        <f aca="false">IF(OR(I24&lt;&gt;"",J24&lt;&gt;"",K24&lt;&gt;"",L24&lt;&gt;"",M24&lt;&gt;"",N24&lt;&gt;"",R24&lt;&gt;"",S24&lt;&gt;"",T24&lt;&gt;""),SUM(I24:T24),"")</f>
        <v/>
      </c>
      <c r="V24" s="27" t="str">
        <f aca="false">IF(U24&lt;&gt;"",IF(H24&gt;0,U24+(G24*H24),""),"")</f>
        <v/>
      </c>
      <c r="W24" s="33" t="str">
        <f aca="false">IF(V24&lt;&gt;"",V24/H24,"")</f>
        <v/>
      </c>
      <c r="X24" s="29"/>
      <c r="Y24" s="16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25"/>
      <c r="P25" s="25"/>
      <c r="Q25" s="25"/>
      <c r="R25" s="25"/>
      <c r="S25" s="25"/>
      <c r="T25" s="25"/>
      <c r="U25" s="26" t="str">
        <f aca="false">IF(OR(I25&lt;&gt;"",J25&lt;&gt;"",K25&lt;&gt;"",L25&lt;&gt;"",M25&lt;&gt;"",N25&lt;&gt;"",R25&lt;&gt;"",S25&lt;&gt;"",T25&lt;&gt;""),SUM(I25:T25),"")</f>
        <v/>
      </c>
      <c r="V25" s="27" t="str">
        <f aca="false">IF(U25&lt;&gt;"",IF(H25&gt;0,U25+(G25*H25),""),"")</f>
        <v/>
      </c>
      <c r="W25" s="33" t="str">
        <f aca="false">IF(V25&lt;&gt;"",V25/H25,"")</f>
        <v/>
      </c>
      <c r="X25" s="16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4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9"/>
      <c r="P26" s="39"/>
      <c r="Q26" s="39"/>
      <c r="R26" s="25"/>
      <c r="S26" s="25"/>
      <c r="T26" s="25"/>
      <c r="U26" s="26" t="str">
        <f aca="false">IF(OR(I26&lt;&gt;"",J26&lt;&gt;"",K26&lt;&gt;"",L26&lt;&gt;"",M26&lt;&gt;"",N26&lt;&gt;"",R26&lt;&gt;"",S26&lt;&gt;"",T26&lt;&gt;""),SUM(I26:T26),"")</f>
        <v/>
      </c>
      <c r="V26" s="27" t="str">
        <f aca="false">IF(U26&lt;&gt;"",IF(H26&gt;0,U26+(G26*H26),""),"")</f>
        <v/>
      </c>
      <c r="W26" s="33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4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9"/>
      <c r="P27" s="39"/>
      <c r="Q27" s="39"/>
      <c r="R27" s="25"/>
      <c r="S27" s="25"/>
      <c r="T27" s="25"/>
      <c r="U27" s="26" t="str">
        <f aca="false">IF(OR(I27&lt;&gt;"",J27&lt;&gt;"",K27&lt;&gt;"",L27&lt;&gt;"",M27&lt;&gt;"",N27&lt;&gt;"",R27&lt;&gt;"",S27&lt;&gt;"",T27&lt;&gt;""),SUM(I27:T27),"")</f>
        <v/>
      </c>
      <c r="V27" s="27" t="str">
        <f aca="false">IF(U27&lt;&gt;"",IF(H27&gt;0,U27+(G27*H27),""),"")</f>
        <v/>
      </c>
      <c r="W27" s="33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4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9"/>
      <c r="P28" s="39"/>
      <c r="Q28" s="39"/>
      <c r="R28" s="25"/>
      <c r="S28" s="25"/>
      <c r="T28" s="25"/>
      <c r="U28" s="26" t="str">
        <f aca="false">IF(OR(I28&lt;&gt;"",J28&lt;&gt;"",K28&lt;&gt;"",L28&lt;&gt;"",M28&lt;&gt;"",N28&lt;&gt;"",R28&lt;&gt;"",S28&lt;&gt;"",T28&lt;&gt;""),SUM(I28:T28),"")</f>
        <v/>
      </c>
      <c r="V28" s="27" t="str">
        <f aca="false">IF(U28&lt;&gt;"",IF(H28&gt;0,U28+(G28*H28),""),"")</f>
        <v/>
      </c>
      <c r="W28" s="33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25"/>
      <c r="P29" s="25"/>
      <c r="Q29" s="25"/>
      <c r="R29" s="25"/>
      <c r="S29" s="25"/>
      <c r="T29" s="25"/>
      <c r="U29" s="26" t="str">
        <f aca="false">IF(OR(I29&lt;&gt;"",J29&lt;&gt;"",K29&lt;&gt;"",L29&lt;&gt;"",M29&lt;&gt;"",N29&lt;&gt;"",R29&lt;&gt;"",S29&lt;&gt;"",T29&lt;&gt;""),SUM(I29:T29),"")</f>
        <v/>
      </c>
      <c r="V29" s="27" t="str">
        <f aca="false">IF(U29&lt;&gt;"",IF(H29&gt;0,U29+(G29*H29),""),"")</f>
        <v/>
      </c>
      <c r="W29" s="33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40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6" t="str">
        <f aca="false">IF(OR(I30&lt;&gt;"",J30&lt;&gt;"",K30&lt;&gt;"",L30&lt;&gt;"",M30&lt;&gt;"",N30&lt;&gt;"",R30&lt;&gt;"",S30&lt;&gt;"",T30&lt;&gt;""),SUM(I30:T30),"")</f>
        <v/>
      </c>
      <c r="V30" s="27" t="str">
        <f aca="false">IF(U30&lt;&gt;"",IF(H30&gt;0,U30+(G30*H30),""),"")</f>
        <v/>
      </c>
      <c r="W30" s="33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40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6" t="str">
        <f aca="false">IF(OR(I31&lt;&gt;"",J31&lt;&gt;"",K31&lt;&gt;"",L31&lt;&gt;"",M31&lt;&gt;"",N31&lt;&gt;"",R31&lt;&gt;"",S31&lt;&gt;"",T31&lt;&gt;""),SUM(I31:T31),"")</f>
        <v/>
      </c>
      <c r="V31" s="27" t="str">
        <f aca="false">IF(U31&lt;&gt;"",IF(H31&gt;0,U31+(G31*H31),""),"")</f>
        <v/>
      </c>
      <c r="W31" s="33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40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6" t="str">
        <f aca="false">IF(OR(I32&lt;&gt;"",J32&lt;&gt;"",K32&lt;&gt;"",L32&lt;&gt;"",M32&lt;&gt;"",N32&lt;&gt;"",R32&lt;&gt;"",S32&lt;&gt;"",T32&lt;&gt;""),SUM(I32:T32),"")</f>
        <v/>
      </c>
      <c r="V32" s="27" t="str">
        <f aca="false">IF(U32&lt;&gt;"",IF(H32&gt;0,U32+(G32*H32),""),"")</f>
        <v/>
      </c>
      <c r="W32" s="33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40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6" t="str">
        <f aca="false">IF(OR(I33&lt;&gt;"",J33&lt;&gt;"",K33&lt;&gt;"",L33&lt;&gt;"",M33&lt;&gt;"",N33&lt;&gt;"",R33&lt;&gt;"",S33&lt;&gt;"",T33&lt;&gt;""),SUM(I33:T33),"")</f>
        <v/>
      </c>
      <c r="V33" s="27" t="str">
        <f aca="false">IF(U33&lt;&gt;"",IF(H33&gt;0,U33+(G33*H33),""),"")</f>
        <v/>
      </c>
      <c r="W33" s="33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40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6" t="str">
        <f aca="false">IF(OR(I34&lt;&gt;"",J34&lt;&gt;"",K34&lt;&gt;"",L34&lt;&gt;"",M34&lt;&gt;"",N34&lt;&gt;"",R34&lt;&gt;"",S34&lt;&gt;"",T34&lt;&gt;""),SUM(I34:T34),"")</f>
        <v/>
      </c>
      <c r="V34" s="27" t="str">
        <f aca="false">IF(U34&lt;&gt;"",IF(H34&gt;0,U34+(G34*H34),""),"")</f>
        <v/>
      </c>
      <c r="W34" s="33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40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6" t="str">
        <f aca="false">IF(OR(I35&lt;&gt;"",J35&lt;&gt;"",K35&lt;&gt;"",L35&lt;&gt;"",M35&lt;&gt;"",N35&lt;&gt;"",R35&lt;&gt;"",S35&lt;&gt;"",T35&lt;&gt;""),SUM(I35:T35),"")</f>
        <v/>
      </c>
      <c r="V35" s="27" t="str">
        <f aca="false">IF(U35&lt;&gt;"",IF(H35&gt;0,U35+(G35*H35),""),"")</f>
        <v/>
      </c>
      <c r="W35" s="33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40" t="n">
        <v>28</v>
      </c>
      <c r="C36" s="18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6" t="str">
        <f aca="false">IF(OR(I36&lt;&gt;"",J36&lt;&gt;"",K36&lt;&gt;"",L36&lt;&gt;"",M36&lt;&gt;"",N36&lt;&gt;"",R36&lt;&gt;"",S36&lt;&gt;"",T36&lt;&gt;""),SUM(I36:T36),"")</f>
        <v/>
      </c>
      <c r="V36" s="27" t="str">
        <f aca="false">IF(U36&lt;&gt;"",IF(H36&gt;0,U36+(G36*H36),""),"")</f>
        <v/>
      </c>
      <c r="W36" s="33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40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6" t="str">
        <f aca="false">IF(OR(I37&lt;&gt;"",J37&lt;&gt;"",K37&lt;&gt;"",L37&lt;&gt;"",M37&lt;&gt;"",N37&lt;&gt;"",R37&lt;&gt;"",S37&lt;&gt;"",T37&lt;&gt;""),SUM(I37:T37),"")</f>
        <v/>
      </c>
      <c r="V37" s="27" t="str">
        <f aca="false">IF(U37&lt;&gt;"",IF(H37&gt;0,U37+(G37*H37),""),"")</f>
        <v/>
      </c>
      <c r="W37" s="33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40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6" t="str">
        <f aca="false">IF(OR(I38&lt;&gt;"",J38&lt;&gt;"",K38&lt;&gt;"",L38&lt;&gt;"",M38&lt;&gt;"",N38&lt;&gt;"",R38&lt;&gt;"",S38&lt;&gt;"",T38&lt;&gt;""),SUM(I38:T38),"")</f>
        <v/>
      </c>
      <c r="V38" s="27" t="str">
        <f aca="false">IF(U38&lt;&gt;"",IF(H38&gt;0,U38+(G38*H38),""),"")</f>
        <v/>
      </c>
      <c r="W38" s="33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40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6" t="str">
        <f aca="false">IF(OR(I39&lt;&gt;"",J39&lt;&gt;"",K39&lt;&gt;"",L39&lt;&gt;"",M39&lt;&gt;"",N39&lt;&gt;"",R39&lt;&gt;"",S39&lt;&gt;"",T39&lt;&gt;""),SUM(I39:T39),"")</f>
        <v/>
      </c>
      <c r="V39" s="27" t="str">
        <f aca="false">IF(U39&lt;&gt;"",IF(H39&gt;0,U39+(G39*H39),""),"")</f>
        <v/>
      </c>
      <c r="W39" s="33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40" t="n">
        <v>32</v>
      </c>
      <c r="C40" s="18" t="str">
        <f aca="false">IF(D40&lt;&gt;"",VLOOKUP(D40,'Elenco Tesserati'!$A$1:$D$5003,4,FALSE()),"")</f>
        <v/>
      </c>
      <c r="D40" s="34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6" t="str">
        <f aca="false">IF(OR(I40&lt;&gt;"",J40&lt;&gt;"",K40&lt;&gt;"",L40&lt;&gt;"",M40&lt;&gt;"",N40&lt;&gt;"",R40&lt;&gt;"",S40&lt;&gt;"",T40&lt;&gt;""),SUM(I40:T40),"")</f>
        <v/>
      </c>
      <c r="V40" s="27" t="str">
        <f aca="false">IF(U40&lt;&gt;"",IF(H40&gt;0,U40+(G40*H40),""),"")</f>
        <v/>
      </c>
      <c r="W40" s="33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40" t="n">
        <v>33</v>
      </c>
      <c r="C41" s="18" t="str">
        <f aca="false">IF(D41&lt;&gt;"",VLOOKUP(D41,'Elenco Tesserati'!$A$1:$D$5003,4,FALSE()),"")</f>
        <v/>
      </c>
      <c r="D41" s="34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6" t="str">
        <f aca="false">IF(OR(I41&lt;&gt;"",J41&lt;&gt;"",K41&lt;&gt;"",L41&lt;&gt;"",M41&lt;&gt;"",N41&lt;&gt;"",R41&lt;&gt;"",S41&lt;&gt;"",T41&lt;&gt;""),SUM(I41:T41),"")</f>
        <v/>
      </c>
      <c r="V41" s="27" t="str">
        <f aca="false">IF(U41&lt;&gt;"",IF(H41&gt;0,U41+(G41*H41),""),"")</f>
        <v/>
      </c>
      <c r="W41" s="33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40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6" t="str">
        <f aca="false">IF(OR(I42&lt;&gt;"",J42&lt;&gt;"",K42&lt;&gt;"",L42&lt;&gt;"",M42&lt;&gt;"",N42&lt;&gt;"",R42&lt;&gt;"",S42&lt;&gt;"",T42&lt;&gt;""),SUM(I42:T42),"")</f>
        <v/>
      </c>
      <c r="V42" s="27" t="str">
        <f aca="false">IF(U42&lt;&gt;"",IF(H42&gt;0,U42+(G42*H42),""),"")</f>
        <v/>
      </c>
      <c r="W42" s="33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40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6" t="str">
        <f aca="false">IF(OR(I43&lt;&gt;"",J43&lt;&gt;"",K43&lt;&gt;"",L43&lt;&gt;"",M43&lt;&gt;"",N43&lt;&gt;"",R43&lt;&gt;"",S43&lt;&gt;"",T43&lt;&gt;""),SUM(I43:T43),"")</f>
        <v/>
      </c>
      <c r="V43" s="27" t="str">
        <f aca="false">IF(U43&lt;&gt;"",IF(H43&gt;0,U43+(G43*H43),""),"")</f>
        <v/>
      </c>
      <c r="W43" s="33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40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6" t="str">
        <f aca="false">IF(OR(I44&lt;&gt;"",J44&lt;&gt;"",K44&lt;&gt;"",L44&lt;&gt;"",M44&lt;&gt;"",N44&lt;&gt;"",R44&lt;&gt;"",S44&lt;&gt;"",T44&lt;&gt;""),SUM(I44:T44),"")</f>
        <v/>
      </c>
      <c r="V44" s="27" t="str">
        <f aca="false">IF(U44&lt;&gt;"",IF(H44&gt;0,U44+(G44*H44),""),"")</f>
        <v/>
      </c>
      <c r="W44" s="33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40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6" t="str">
        <f aca="false">IF(OR(I45&lt;&gt;"",J45&lt;&gt;"",K45&lt;&gt;"",L45&lt;&gt;"",M45&lt;&gt;"",N45&lt;&gt;"",R45&lt;&gt;"",S45&lt;&gt;"",T45&lt;&gt;""),SUM(I45:T45),"")</f>
        <v/>
      </c>
      <c r="V45" s="27" t="str">
        <f aca="false">IF(U45&lt;&gt;"",IF(H45&gt;0,U45+(G45*H45),""),"")</f>
        <v/>
      </c>
      <c r="W45" s="33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40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6" t="str">
        <f aca="false">IF(OR(I46&lt;&gt;"",J46&lt;&gt;"",K46&lt;&gt;"",L46&lt;&gt;"",M46&lt;&gt;"",N46&lt;&gt;"",R46&lt;&gt;"",S46&lt;&gt;"",T46&lt;&gt;""),SUM(I46:T46),"")</f>
        <v/>
      </c>
      <c r="V46" s="27" t="str">
        <f aca="false">IF(U46&lt;&gt;"",IF(H46&gt;0,U46+(G46*H46),""),"")</f>
        <v/>
      </c>
      <c r="W46" s="33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40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6" t="str">
        <f aca="false">IF(OR(I47&lt;&gt;"",J47&lt;&gt;"",K47&lt;&gt;"",L47&lt;&gt;"",M47&lt;&gt;"",N47&lt;&gt;"",R47&lt;&gt;"",S47&lt;&gt;"",T47&lt;&gt;""),SUM(I47:T47),"")</f>
        <v/>
      </c>
      <c r="V47" s="27" t="str">
        <f aca="false">IF(U47&lt;&gt;"",IF(H47&gt;0,U47+(G47*H47),""),"")</f>
        <v/>
      </c>
      <c r="W47" s="33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40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6" t="str">
        <f aca="false">IF(OR(I48&lt;&gt;"",J48&lt;&gt;"",K48&lt;&gt;"",L48&lt;&gt;"",M48&lt;&gt;"",N48&lt;&gt;"",R48&lt;&gt;"",S48&lt;&gt;"",T48&lt;&gt;""),SUM(I48:T48),"")</f>
        <v/>
      </c>
      <c r="V48" s="27" t="str">
        <f aca="false">IF(U48&lt;&gt;"",IF(H48&gt;0,U48+(G48*H48),""),"")</f>
        <v/>
      </c>
      <c r="W48" s="33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40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6" t="str">
        <f aca="false">IF(OR(I49&lt;&gt;"",J49&lt;&gt;"",K49&lt;&gt;"",L49&lt;&gt;"",M49&lt;&gt;"",N49&lt;&gt;"",R49&lt;&gt;"",S49&lt;&gt;"",T49&lt;&gt;""),SUM(I49:T49),"")</f>
        <v/>
      </c>
      <c r="V49" s="27" t="str">
        <f aca="false">IF(U49&lt;&gt;"",IF(H49&gt;0,U49+(G49*H49),""),"")</f>
        <v/>
      </c>
      <c r="W49" s="33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40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6" t="str">
        <f aca="false">IF(OR(I50&lt;&gt;"",J50&lt;&gt;"",K50&lt;&gt;"",L50&lt;&gt;"",M50&lt;&gt;"",N50&lt;&gt;"",R50&lt;&gt;"",S50&lt;&gt;"",T50&lt;&gt;""),SUM(I50:T50),"")</f>
        <v/>
      </c>
      <c r="V50" s="27" t="str">
        <f aca="false">IF(U50&lt;&gt;"",IF(H50&gt;0,U50+(G50*H50),""),"")</f>
        <v/>
      </c>
      <c r="W50" s="33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40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6" t="str">
        <f aca="false">IF(OR(I51&lt;&gt;"",J51&lt;&gt;"",K51&lt;&gt;"",L51&lt;&gt;"",M51&lt;&gt;"",N51&lt;&gt;"",R51&lt;&gt;"",S51&lt;&gt;"",T51&lt;&gt;""),SUM(I51:T51),"")</f>
        <v/>
      </c>
      <c r="V51" s="27" t="str">
        <f aca="false">IF(U51&lt;&gt;"",IF(H51&gt;0,U51+(G51*H51),""),"")</f>
        <v/>
      </c>
      <c r="W51" s="33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40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6" t="str">
        <f aca="false">IF(OR(I52&lt;&gt;"",J52&lt;&gt;"",K52&lt;&gt;"",L52&lt;&gt;"",M52&lt;&gt;"",N52&lt;&gt;"",R52&lt;&gt;"",S52&lt;&gt;"",T52&lt;&gt;""),SUM(I52:T52),"")</f>
        <v/>
      </c>
      <c r="V52" s="27" t="str">
        <f aca="false">IF(U52&lt;&gt;"",IF(H52&gt;0,U52+(G52*H52),""),"")</f>
        <v/>
      </c>
      <c r="W52" s="33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40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6" t="str">
        <f aca="false">IF(OR(I53&lt;&gt;"",J53&lt;&gt;"",K53&lt;&gt;"",L53&lt;&gt;"",M53&lt;&gt;"",N53&lt;&gt;"",R53&lt;&gt;"",S53&lt;&gt;"",T53&lt;&gt;""),SUM(I53:T53),"")</f>
        <v/>
      </c>
      <c r="V53" s="27" t="str">
        <f aca="false">IF(U53&lt;&gt;"",IF(H53&gt;0,U53+(G53*H53),""),"")</f>
        <v/>
      </c>
      <c r="W53" s="33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40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6" t="str">
        <f aca="false">IF(OR(I54&lt;&gt;"",J54&lt;&gt;"",K54&lt;&gt;"",L54&lt;&gt;"",M54&lt;&gt;"",N54&lt;&gt;"",R54&lt;&gt;"",S54&lt;&gt;"",T54&lt;&gt;""),SUM(I54:T54),"")</f>
        <v/>
      </c>
      <c r="V54" s="27" t="str">
        <f aca="false">IF(U54&lt;&gt;"",IF(H54&gt;0,U54+(G54*H54),""),"")</f>
        <v/>
      </c>
      <c r="W54" s="33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40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6" t="str">
        <f aca="false">IF(OR(I55&lt;&gt;"",J55&lt;&gt;"",K55&lt;&gt;"",L55&lt;&gt;"",M55&lt;&gt;"",N55&lt;&gt;"",R55&lt;&gt;"",S55&lt;&gt;"",T55&lt;&gt;""),SUM(I55:T55),"")</f>
        <v/>
      </c>
      <c r="V55" s="27" t="str">
        <f aca="false">IF(U55&lt;&gt;"",IF(H55&gt;0,U55+(G55*H55),""),"")</f>
        <v/>
      </c>
      <c r="W55" s="33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40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6" t="str">
        <f aca="false">IF(OR(I56&lt;&gt;"",J56&lt;&gt;"",K56&lt;&gt;"",L56&lt;&gt;"",M56&lt;&gt;"",N56&lt;&gt;"",R56&lt;&gt;"",S56&lt;&gt;"",T56&lt;&gt;""),SUM(I56:T56),"")</f>
        <v/>
      </c>
      <c r="V56" s="27" t="str">
        <f aca="false">IF(U56&lt;&gt;"",IF(H56&gt;0,U56+(G56*H56),""),"")</f>
        <v/>
      </c>
      <c r="W56" s="33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40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6" t="str">
        <f aca="false">IF(OR(I57&lt;&gt;"",J57&lt;&gt;"",K57&lt;&gt;"",L57&lt;&gt;"",M57&lt;&gt;"",N57&lt;&gt;"",R57&lt;&gt;"",S57&lt;&gt;"",T57&lt;&gt;""),SUM(I57:T57),"")</f>
        <v/>
      </c>
      <c r="V57" s="27" t="str">
        <f aca="false">IF(U57&lt;&gt;"",IF(H57&gt;0,U57+(G57*H57),""),"")</f>
        <v/>
      </c>
      <c r="W57" s="33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41" t="n">
        <v>50</v>
      </c>
      <c r="C58" s="42" t="str">
        <f aca="false">IF(D58&lt;&gt;"",VLOOKUP(D58,'Elenco Tesserati'!$A$1:$D$5003,4,FALSE()),"")</f>
        <v/>
      </c>
      <c r="D58" s="43"/>
      <c r="E58" s="44" t="str">
        <f aca="false">IF(D58&lt;&gt;"",VLOOKUP(D58,'Elenco Tesserati'!$A$1:$C$5003,2,FALSE()),"")</f>
        <v/>
      </c>
      <c r="F58" s="45" t="str">
        <f aca="false">IF(D58&lt;&gt;"",VLOOKUP(D58,'Elenco Tesserati'!$A$1:$C$5003,3,FALSE()),"")</f>
        <v/>
      </c>
      <c r="G58" s="46" t="str">
        <f aca="false">IF(F58&lt;&gt;"",0,"")</f>
        <v/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8"/>
      <c r="U58" s="49" t="str">
        <f aca="false">IF(OR(I58&lt;&gt;"",J58&lt;&gt;"",K58&lt;&gt;"",L58&lt;&gt;"",M58&lt;&gt;"",N58&lt;&gt;"",R58&lt;&gt;"",S58&lt;&gt;"",T58&lt;&gt;""),SUM(I58:T58),"")</f>
        <v/>
      </c>
      <c r="V58" s="50" t="str">
        <f aca="false">IF(U58&lt;&gt;"",IF(H58&gt;0,U58+(G58*H58),""),"")</f>
        <v/>
      </c>
      <c r="W58" s="51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R31:R58 S30:T58 I9:T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C9:W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20" min="9" style="2" width="4.49"/>
    <col collapsed="false" customWidth="true" hidden="false" outlineLevel="0" max="21" min="21" style="2" width="10.15"/>
    <col collapsed="false" customWidth="true" hidden="false" outlineLevel="0" max="22" min="22" style="2" width="8.33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9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70</v>
      </c>
      <c r="V4" s="10"/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/>
      <c r="W6" s="9"/>
    </row>
    <row r="7" customFormat="false" ht="13" hidden="false" customHeight="false" outlineLevel="0" collapsed="false">
      <c r="B7" s="52" t="s">
        <v>8957</v>
      </c>
      <c r="C7" s="52" t="s">
        <v>8958</v>
      </c>
      <c r="D7" s="52" t="s">
        <v>8959</v>
      </c>
      <c r="E7" s="52" t="s">
        <v>8960</v>
      </c>
      <c r="F7" s="52" t="s">
        <v>8961</v>
      </c>
      <c r="G7" s="52" t="s">
        <v>8962</v>
      </c>
      <c r="H7" s="53" t="s">
        <v>8963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2" t="s">
        <v>8964</v>
      </c>
      <c r="X7" s="15"/>
      <c r="Y7" s="2"/>
    </row>
    <row r="8" customFormat="false" ht="13" hidden="false" customHeight="false" outlineLevel="0" collapsed="false">
      <c r="B8" s="52"/>
      <c r="C8" s="52"/>
      <c r="D8" s="52"/>
      <c r="E8" s="52"/>
      <c r="F8" s="52"/>
      <c r="G8" s="52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4" t="n">
        <v>9</v>
      </c>
      <c r="R8" s="55" t="n">
        <v>10</v>
      </c>
      <c r="S8" s="53" t="n">
        <v>11</v>
      </c>
      <c r="T8" s="53" t="n">
        <v>12</v>
      </c>
      <c r="U8" s="53" t="s">
        <v>8965</v>
      </c>
      <c r="V8" s="53" t="s">
        <v>8966</v>
      </c>
      <c r="W8" s="52" t="s">
        <v>8964</v>
      </c>
      <c r="X8" s="15"/>
      <c r="Y8" s="2"/>
    </row>
    <row r="9" customFormat="false" ht="14" hidden="false" customHeight="true" outlineLevel="0" collapsed="false">
      <c r="B9" s="56" t="n">
        <v>1</v>
      </c>
      <c r="C9" s="57" t="str">
        <f aca="false">IF(D9&lt;&gt;"",VLOOKUP(D9,'Elenco Tesserati'!$A$1:$D$5003,4,FALSE()),"")</f>
        <v>The Indians Sorrento Bowling Team</v>
      </c>
      <c r="D9" s="58" t="s">
        <v>8851</v>
      </c>
      <c r="E9" s="59" t="str">
        <f aca="false">IF(D9&lt;&gt;"",VLOOKUP(D9,'Elenco Tesserati'!$A$1:$C$5003,2,FALSE()),"")</f>
        <v>GIARDULLO VALENTINA</v>
      </c>
      <c r="F9" s="60" t="str">
        <f aca="false">IF(D9&lt;&gt;"",VLOOKUP(D9,'Elenco Tesserati'!$A$1:$C$5003,3,FALSE()),"")</f>
        <v>F/E</v>
      </c>
      <c r="G9" s="61" t="n">
        <f aca="false">IF(F9&lt;&gt;"",0,"")</f>
        <v>0</v>
      </c>
      <c r="H9" s="39" t="n">
        <v>12</v>
      </c>
      <c r="I9" s="62"/>
      <c r="J9" s="62"/>
      <c r="K9" s="62"/>
      <c r="L9" s="62"/>
      <c r="M9" s="62"/>
      <c r="N9" s="62"/>
      <c r="O9" s="25"/>
      <c r="P9" s="25"/>
      <c r="Q9" s="25"/>
      <c r="R9" s="62"/>
      <c r="S9" s="62"/>
      <c r="T9" s="62"/>
      <c r="U9" s="63" t="n">
        <f aca="false">875+882</f>
        <v>1757</v>
      </c>
      <c r="V9" s="64" t="n">
        <f aca="false">IF(U9&lt;&gt;"",IF(H9&gt;0,U9+(G9*H9),""),"")</f>
        <v>1757</v>
      </c>
      <c r="W9" s="28" t="n">
        <f aca="false">IF(V9&lt;&gt;"",V9/H9,"")</f>
        <v>146.416666666667</v>
      </c>
      <c r="X9" s="29"/>
      <c r="Y9" s="2"/>
    </row>
    <row r="10" customFormat="false" ht="14" hidden="false" customHeight="true" outlineLevel="0" collapsed="false">
      <c r="B10" s="17" t="n">
        <v>2</v>
      </c>
      <c r="C10" s="65" t="str">
        <f aca="false">IF(D10&lt;&gt;"",VLOOKUP(D10,'Elenco Tesserati'!$A$1:$D$5003,4,FALSE()),"")</f>
        <v>The Indians Sorrento Bowling Team</v>
      </c>
      <c r="D10" s="34" t="s">
        <v>8945</v>
      </c>
      <c r="E10" s="20" t="str">
        <f aca="false">IF(D10&lt;&gt;"",VLOOKUP(D10,'Elenco Tesserati'!$A$1:$C$5003,2,FALSE()),"")</f>
        <v>COPPOLA ALESSANDRA</v>
      </c>
      <c r="F10" s="66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12</v>
      </c>
      <c r="I10" s="23"/>
      <c r="J10" s="23"/>
      <c r="K10" s="23"/>
      <c r="L10" s="23"/>
      <c r="M10" s="23"/>
      <c r="N10" s="23"/>
      <c r="O10" s="25"/>
      <c r="P10" s="25"/>
      <c r="Q10" s="25"/>
      <c r="R10" s="25"/>
      <c r="S10" s="25"/>
      <c r="T10" s="25"/>
      <c r="U10" s="26" t="n">
        <v>1396</v>
      </c>
      <c r="V10" s="27" t="n">
        <f aca="false">IF(U10&lt;&gt;"",IF(H10&gt;0,U10+(G10*H10),""),"")</f>
        <v>1396</v>
      </c>
      <c r="W10" s="33" t="n">
        <f aca="false">IF(V10&lt;&gt;"",V10/H10,"")</f>
        <v>116.333333333333</v>
      </c>
      <c r="X10" s="29"/>
      <c r="Y10" s="2"/>
    </row>
    <row r="11" customFormat="false" ht="14" hidden="false" customHeight="true" outlineLevel="0" collapsed="false">
      <c r="B11" s="17" t="n">
        <v>3</v>
      </c>
      <c r="C11" s="65" t="str">
        <f aca="false">IF(D11&lt;&gt;"",VLOOKUP(D11,'Elenco Tesserati'!$A$1:$D$5003,4,FALSE()),"")</f>
        <v>A.S. Thunderbowl</v>
      </c>
      <c r="D11" s="30" t="s">
        <v>8905</v>
      </c>
      <c r="E11" s="20" t="str">
        <f aca="false">IF(D11&lt;&gt;"",VLOOKUP(D11,'Elenco Tesserati'!$A$1:$C$5003,2,FALSE()),"")</f>
        <v>GUADAGNO VALENTINA</v>
      </c>
      <c r="F11" s="66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12</v>
      </c>
      <c r="I11" s="32"/>
      <c r="J11" s="32"/>
      <c r="K11" s="32"/>
      <c r="L11" s="32"/>
      <c r="M11" s="32"/>
      <c r="N11" s="32"/>
      <c r="O11" s="25"/>
      <c r="P11" s="25"/>
      <c r="Q11" s="25"/>
      <c r="R11" s="25"/>
      <c r="S11" s="25"/>
      <c r="T11" s="25"/>
      <c r="U11" s="26" t="n">
        <f aca="false">635+738</f>
        <v>1373</v>
      </c>
      <c r="V11" s="27" t="n">
        <f aca="false">IF(U11&lt;&gt;"",IF(H11&gt;0,U11+(G11*H11),""),"")</f>
        <v>1373</v>
      </c>
      <c r="W11" s="33" t="n">
        <f aca="false">IF(V11&lt;&gt;"",V11/H11,"")</f>
        <v>114.416666666667</v>
      </c>
      <c r="X11" s="29"/>
      <c r="Y11" s="2"/>
    </row>
    <row r="12" customFormat="false" ht="14" hidden="false" customHeight="true" outlineLevel="0" collapsed="false">
      <c r="B12" s="17" t="n">
        <v>4</v>
      </c>
      <c r="C12" s="65" t="str">
        <f aca="false">IF(D12&lt;&gt;"",VLOOKUP(D12,'Elenco Tesserati'!$A$1:$D$5003,4,FALSE()),"")</f>
        <v>A.S. The Monsters</v>
      </c>
      <c r="D12" s="30" t="s">
        <v>8176</v>
      </c>
      <c r="E12" s="20" t="str">
        <f aca="false">IF(D12&lt;&gt;"",VLOOKUP(D12,'Elenco Tesserati'!$A$1:$D$5003,2,FALSE()),"")</f>
        <v>LANGELLA ALESSIA</v>
      </c>
      <c r="F12" s="66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12</v>
      </c>
      <c r="I12" s="23"/>
      <c r="J12" s="23"/>
      <c r="K12" s="23"/>
      <c r="L12" s="23"/>
      <c r="M12" s="23"/>
      <c r="N12" s="23"/>
      <c r="O12" s="25"/>
      <c r="P12" s="25"/>
      <c r="Q12" s="25"/>
      <c r="R12" s="25"/>
      <c r="S12" s="25"/>
      <c r="T12" s="25"/>
      <c r="U12" s="26" t="n">
        <f aca="false">560+594</f>
        <v>1154</v>
      </c>
      <c r="V12" s="27" t="n">
        <f aca="false">IF(U12&lt;&gt;"",IF(H12&gt;0,U12+(G12*H12),""),"")</f>
        <v>1154</v>
      </c>
      <c r="W12" s="33" t="n">
        <f aca="false">IF(V12&lt;&gt;"",V12/H12,"")</f>
        <v>96.1666666666667</v>
      </c>
      <c r="X12" s="2"/>
      <c r="Y12" s="2"/>
    </row>
    <row r="13" customFormat="false" ht="14" hidden="false" customHeight="true" outlineLevel="0" collapsed="false">
      <c r="B13" s="17" t="n">
        <v>5</v>
      </c>
      <c r="C13" s="65" t="str">
        <f aca="false">IF(D13&lt;&gt;"",VLOOKUP(D13,'Elenco Tesserati'!$A$1:$D$5003,4,FALSE()),"")</f>
        <v>A.S. Thunderbowl</v>
      </c>
      <c r="D13" s="30" t="s">
        <v>8494</v>
      </c>
      <c r="E13" s="20" t="str">
        <f aca="false">IF(D13&lt;&gt;"",VLOOKUP(D13,'Elenco Tesserati'!$A$1:$C$5003,2,FALSE()),"")</f>
        <v>IAZZETTA PAOLA</v>
      </c>
      <c r="F13" s="66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6</v>
      </c>
      <c r="I13" s="25"/>
      <c r="J13" s="67"/>
      <c r="K13" s="67"/>
      <c r="L13" s="67"/>
      <c r="M13" s="67"/>
      <c r="N13" s="67"/>
      <c r="O13" s="67"/>
      <c r="P13" s="67"/>
      <c r="Q13" s="67"/>
      <c r="R13" s="25"/>
      <c r="S13" s="25"/>
      <c r="T13" s="25"/>
      <c r="U13" s="26" t="n">
        <v>677</v>
      </c>
      <c r="V13" s="27" t="n">
        <f aca="false">IF(U13&lt;&gt;"",IF(H13&gt;0,U13+(G13*H13),""),"")</f>
        <v>677</v>
      </c>
      <c r="W13" s="33" t="n">
        <f aca="false">IF(V13&lt;&gt;"",V13/H13,"")</f>
        <v>112.833333333333</v>
      </c>
      <c r="X13" s="2"/>
      <c r="Y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Thunderbowl</v>
      </c>
      <c r="D14" s="30" t="s">
        <v>8488</v>
      </c>
      <c r="E14" s="68" t="str">
        <f aca="false">IF(D14&lt;&gt;"",VLOOKUP(D14,'Elenco Tesserati'!$A$1:$C$5003,2,FALSE()),"")</f>
        <v>DI MAIO ROSANNA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23" t="n">
        <v>6</v>
      </c>
      <c r="I14" s="23"/>
      <c r="J14" s="23"/>
      <c r="K14" s="23"/>
      <c r="L14" s="23"/>
      <c r="M14" s="23"/>
      <c r="N14" s="23"/>
      <c r="O14" s="39"/>
      <c r="P14" s="39"/>
      <c r="Q14" s="39"/>
      <c r="R14" s="25"/>
      <c r="S14" s="25"/>
      <c r="T14" s="25"/>
      <c r="U14" s="26" t="n">
        <v>641</v>
      </c>
      <c r="V14" s="27" t="n">
        <f aca="false">IF(U14&lt;&gt;"",IF(H14&gt;0,U14+(G14*H14),""),"")</f>
        <v>641</v>
      </c>
      <c r="W14" s="33" t="n">
        <f aca="false">IF(V14&lt;&gt;"",V14/H14,"")</f>
        <v>106.833333333333</v>
      </c>
      <c r="X14" s="2"/>
      <c r="Y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Thunderbowl</v>
      </c>
      <c r="D15" s="30" t="s">
        <v>8492</v>
      </c>
      <c r="E15" s="20" t="str">
        <f aca="false">IF(D15&lt;&gt;"",VLOOKUP(D15,'Elenco Tesserati'!$A$1:$C$5003,2,FALSE()),"")</f>
        <v>IAZZETTA MATILDE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23" t="n">
        <v>6</v>
      </c>
      <c r="I15" s="23"/>
      <c r="J15" s="23"/>
      <c r="K15" s="23"/>
      <c r="L15" s="23"/>
      <c r="M15" s="23"/>
      <c r="N15" s="23"/>
      <c r="O15" s="39"/>
      <c r="P15" s="39"/>
      <c r="Q15" s="39"/>
      <c r="R15" s="39"/>
      <c r="S15" s="25"/>
      <c r="T15" s="25"/>
      <c r="U15" s="26" t="n">
        <v>515</v>
      </c>
      <c r="V15" s="27" t="n">
        <f aca="false">IF(U15&lt;&gt;"",IF(H15&gt;0,U15+(G15*H15),""),"")</f>
        <v>515</v>
      </c>
      <c r="W15" s="33" t="n">
        <f aca="false">IF(V15&lt;&gt;"",V15/H15,"")</f>
        <v>85.8333333333333</v>
      </c>
      <c r="X15" s="2"/>
      <c r="Y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4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39"/>
      <c r="P16" s="39"/>
      <c r="Q16" s="39"/>
      <c r="R16" s="25"/>
      <c r="S16" s="25"/>
      <c r="T16" s="25"/>
      <c r="U16" s="26" t="str">
        <f aca="false">IF(OR(I16&lt;&gt;"",J16&lt;&gt;"",K16&lt;&gt;"",L16&lt;&gt;"",M16&lt;&gt;"",N16&lt;&gt;"",R16&lt;&gt;"",S16&lt;&gt;"",T16&lt;&gt;""),SUM(I16:T16),"")</f>
        <v/>
      </c>
      <c r="V16" s="27" t="str">
        <f aca="false">IF(U16&lt;&gt;"",IF(H16&gt;0,U16+(G16*H16),""),"")</f>
        <v/>
      </c>
      <c r="W16" s="33" t="str">
        <f aca="false">IF(V16&lt;&gt;"",V16/H16,"")</f>
        <v/>
      </c>
      <c r="X16" s="2"/>
      <c r="Y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0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2"/>
      <c r="J17" s="32"/>
      <c r="K17" s="32"/>
      <c r="L17" s="32"/>
      <c r="M17" s="32"/>
      <c r="N17" s="32"/>
      <c r="O17" s="25"/>
      <c r="P17" s="25"/>
      <c r="Q17" s="25"/>
      <c r="R17" s="25"/>
      <c r="S17" s="25"/>
      <c r="T17" s="25"/>
      <c r="U17" s="26" t="str">
        <f aca="false">IF(OR(I17&lt;&gt;"",J17&lt;&gt;"",K17&lt;&gt;"",L17&lt;&gt;"",M17&lt;&gt;"",N17&lt;&gt;"",R17&lt;&gt;"",S17&lt;&gt;"",T17&lt;&gt;""),SUM(I17:T17),"")</f>
        <v/>
      </c>
      <c r="V17" s="27" t="str">
        <f aca="false">IF(U17&lt;&gt;"",IF(H17&gt;0,U17+(G17*H17),""),"")</f>
        <v/>
      </c>
      <c r="W17" s="33" t="str">
        <f aca="false">IF(V17&lt;&gt;"",V17/H17,"")</f>
        <v/>
      </c>
      <c r="X17" s="2"/>
      <c r="Y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2"/>
      <c r="J18" s="32"/>
      <c r="K18" s="32"/>
      <c r="L18" s="32"/>
      <c r="M18" s="32"/>
      <c r="N18" s="32"/>
      <c r="O18" s="25"/>
      <c r="P18" s="25"/>
      <c r="Q18" s="25"/>
      <c r="R18" s="25"/>
      <c r="S18" s="25"/>
      <c r="T18" s="25"/>
      <c r="U18" s="26" t="str">
        <f aca="false">IF(OR(I18&lt;&gt;"",J18&lt;&gt;"",K18&lt;&gt;"",L18&lt;&gt;"",M18&lt;&gt;"",N18&lt;&gt;"",R18&lt;&gt;"",S18&lt;&gt;"",T18&lt;&gt;""),SUM(I18:T18),"")</f>
        <v/>
      </c>
      <c r="V18" s="27" t="str">
        <f aca="false">IF(U18&lt;&gt;"",IF(H18&gt;0,U18+(G18*H18),""),"")</f>
        <v/>
      </c>
      <c r="W18" s="33" t="str">
        <f aca="false">IF(V18&lt;&gt;"",V18/H18,"")</f>
        <v/>
      </c>
      <c r="X18" s="2"/>
      <c r="Y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2"/>
      <c r="J19" s="32"/>
      <c r="K19" s="32"/>
      <c r="L19" s="32"/>
      <c r="M19" s="32"/>
      <c r="N19" s="32"/>
      <c r="O19" s="25"/>
      <c r="P19" s="25"/>
      <c r="Q19" s="25"/>
      <c r="R19" s="25"/>
      <c r="S19" s="25"/>
      <c r="T19" s="25"/>
      <c r="U19" s="26" t="str">
        <f aca="false">IF(OR(I19&lt;&gt;"",J19&lt;&gt;"",K19&lt;&gt;"",L19&lt;&gt;"",M19&lt;&gt;"",N19&lt;&gt;"",R19&lt;&gt;"",S19&lt;&gt;"",T19&lt;&gt;""),SUM(I19:T19),"")</f>
        <v/>
      </c>
      <c r="V19" s="27" t="str">
        <f aca="false">IF(U19&lt;&gt;"",IF(H19&gt;0,U19+(G19*H19),""),"")</f>
        <v/>
      </c>
      <c r="W19" s="33" t="str">
        <f aca="false">IF(V19&lt;&gt;"",V19/H19,"")</f>
        <v/>
      </c>
      <c r="X19" s="2"/>
      <c r="Y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4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9"/>
      <c r="P20" s="39"/>
      <c r="Q20" s="39"/>
      <c r="R20" s="25"/>
      <c r="S20" s="25"/>
      <c r="T20" s="25"/>
      <c r="U20" s="26" t="str">
        <f aca="false">IF(OR(I20&lt;&gt;"",J20&lt;&gt;"",K20&lt;&gt;"",L20&lt;&gt;"",M20&lt;&gt;"",N20&lt;&gt;"",R20&lt;&gt;"",S20&lt;&gt;"",T20&lt;&gt;""),SUM(I20:T20),"")</f>
        <v/>
      </c>
      <c r="V20" s="27" t="str">
        <f aca="false">IF(U20&lt;&gt;"",IF(H20&gt;0,U20+(G20*H20),""),"")</f>
        <v/>
      </c>
      <c r="W20" s="33" t="str">
        <f aca="false">IF(V20&lt;&gt;"",V20/H20,"")</f>
        <v/>
      </c>
      <c r="X20" s="2"/>
      <c r="Y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25"/>
      <c r="P21" s="25"/>
      <c r="Q21" s="25"/>
      <c r="R21" s="25"/>
      <c r="S21" s="25"/>
      <c r="T21" s="25"/>
      <c r="U21" s="26" t="str">
        <f aca="false">IF(OR(I21&lt;&gt;"",J21&lt;&gt;"",K21&lt;&gt;"",L21&lt;&gt;"",M21&lt;&gt;"",N21&lt;&gt;"",R21&lt;&gt;"",S21&lt;&gt;"",T21&lt;&gt;""),SUM(I21:T21),"")</f>
        <v/>
      </c>
      <c r="V21" s="27" t="str">
        <f aca="false">IF(U21&lt;&gt;"",IF(H21&gt;0,U21+(G21*H21),""),"")</f>
        <v/>
      </c>
      <c r="W21" s="33" t="str">
        <f aca="false">IF(V21&lt;&gt;"",V21/H21,"")</f>
        <v/>
      </c>
      <c r="X21" s="2"/>
      <c r="Y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25"/>
      <c r="P22" s="25"/>
      <c r="Q22" s="25"/>
      <c r="R22" s="25"/>
      <c r="S22" s="25"/>
      <c r="T22" s="25"/>
      <c r="U22" s="26" t="str">
        <f aca="false">IF(OR(I22&lt;&gt;"",J22&lt;&gt;"",K22&lt;&gt;"",L22&lt;&gt;"",M22&lt;&gt;"",N22&lt;&gt;"",R22&lt;&gt;"",S22&lt;&gt;"",T22&lt;&gt;""),SUM(I22:T22),"")</f>
        <v/>
      </c>
      <c r="V22" s="27" t="str">
        <f aca="false">IF(U22&lt;&gt;"",IF(H22&gt;0,U22+(G22*H22),""),"")</f>
        <v/>
      </c>
      <c r="W22" s="33" t="str">
        <f aca="false">IF(V22&lt;&gt;"",V22/H22,"")</f>
        <v/>
      </c>
      <c r="X22" s="2"/>
      <c r="Y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4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25"/>
      <c r="P23" s="25"/>
      <c r="Q23" s="25"/>
      <c r="R23" s="25"/>
      <c r="S23" s="25"/>
      <c r="T23" s="25"/>
      <c r="U23" s="26" t="str">
        <f aca="false">IF(OR(I23&lt;&gt;"",J23&lt;&gt;"",K23&lt;&gt;"",L23&lt;&gt;"",M23&lt;&gt;"",N23&lt;&gt;"",R23&lt;&gt;"",S23&lt;&gt;"",T23&lt;&gt;""),SUM(I23:T23),"")</f>
        <v/>
      </c>
      <c r="V23" s="27" t="str">
        <f aca="false">IF(U23&lt;&gt;"",IF(H23&gt;0,U23+(G23*H23),""),"")</f>
        <v/>
      </c>
      <c r="W23" s="33" t="str">
        <f aca="false">IF(V23&lt;&gt;"",V23/H23,"")</f>
        <v/>
      </c>
      <c r="X23" s="2"/>
      <c r="Y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25"/>
      <c r="P24" s="25"/>
      <c r="Q24" s="25"/>
      <c r="R24" s="25"/>
      <c r="S24" s="25"/>
      <c r="T24" s="25"/>
      <c r="U24" s="26" t="str">
        <f aca="false">IF(OR(I24&lt;&gt;"",J24&lt;&gt;"",K24&lt;&gt;"",L24&lt;&gt;"",M24&lt;&gt;"",N24&lt;&gt;"",R24&lt;&gt;"",S24&lt;&gt;"",T24&lt;&gt;""),SUM(I24:T24),"")</f>
        <v/>
      </c>
      <c r="V24" s="27" t="str">
        <f aca="false">IF(U24&lt;&gt;"",IF(H24&gt;0,U24+(G24*H24),""),"")</f>
        <v/>
      </c>
      <c r="W24" s="33" t="str">
        <f aca="false">IF(V24&lt;&gt;"",V24/H24,"")</f>
        <v/>
      </c>
      <c r="X24" s="2"/>
      <c r="Y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25"/>
      <c r="P25" s="25"/>
      <c r="Q25" s="25"/>
      <c r="R25" s="25"/>
      <c r="S25" s="25"/>
      <c r="T25" s="25"/>
      <c r="U25" s="26" t="str">
        <f aca="false">IF(OR(I25&lt;&gt;"",J25&lt;&gt;"",K25&lt;&gt;"",L25&lt;&gt;"",M25&lt;&gt;"",N25&lt;&gt;"",R25&lt;&gt;"",S25&lt;&gt;"",T25&lt;&gt;""),SUM(I25:T25),"")</f>
        <v/>
      </c>
      <c r="V25" s="27" t="str">
        <f aca="false">IF(U25&lt;&gt;"",IF(H25&gt;0,U25+(G25*H25),""),"")</f>
        <v/>
      </c>
      <c r="W25" s="33" t="str">
        <f aca="false">IF(V25&lt;&gt;"",V25/H25,"")</f>
        <v/>
      </c>
      <c r="X25" s="2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4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9"/>
      <c r="P26" s="39"/>
      <c r="Q26" s="39"/>
      <c r="R26" s="25"/>
      <c r="S26" s="25"/>
      <c r="T26" s="25"/>
      <c r="U26" s="26" t="str">
        <f aca="false">IF(OR(I26&lt;&gt;"",J26&lt;&gt;"",K26&lt;&gt;"",L26&lt;&gt;"",M26&lt;&gt;"",N26&lt;&gt;"",R26&lt;&gt;"",S26&lt;&gt;"",T26&lt;&gt;""),SUM(I26:T26),"")</f>
        <v/>
      </c>
      <c r="V26" s="27" t="str">
        <f aca="false">IF(U26&lt;&gt;"",IF(H26&gt;0,U26+(G26*H26),""),"")</f>
        <v/>
      </c>
      <c r="W26" s="33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4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9"/>
      <c r="P27" s="39"/>
      <c r="Q27" s="39"/>
      <c r="R27" s="25"/>
      <c r="S27" s="25"/>
      <c r="T27" s="25"/>
      <c r="U27" s="26" t="str">
        <f aca="false">IF(OR(I27&lt;&gt;"",J27&lt;&gt;"",K27&lt;&gt;"",L27&lt;&gt;"",M27&lt;&gt;"",N27&lt;&gt;"",R27&lt;&gt;"",S27&lt;&gt;"",T27&lt;&gt;""),SUM(I27:T27),"")</f>
        <v/>
      </c>
      <c r="V27" s="27" t="str">
        <f aca="false">IF(U27&lt;&gt;"",IF(H27&gt;0,U27+(G27*H27),""),"")</f>
        <v/>
      </c>
      <c r="W27" s="33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4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9"/>
      <c r="P28" s="39"/>
      <c r="Q28" s="39"/>
      <c r="R28" s="25"/>
      <c r="S28" s="25"/>
      <c r="T28" s="25"/>
      <c r="U28" s="26" t="str">
        <f aca="false">IF(OR(I28&lt;&gt;"",J28&lt;&gt;"",K28&lt;&gt;"",L28&lt;&gt;"",M28&lt;&gt;"",N28&lt;&gt;"",R28&lt;&gt;"",S28&lt;&gt;"",T28&lt;&gt;""),SUM(I28:T28),"")</f>
        <v/>
      </c>
      <c r="V28" s="27" t="str">
        <f aca="false">IF(U28&lt;&gt;"",IF(H28&gt;0,U28+(G28*H28),""),"")</f>
        <v/>
      </c>
      <c r="W28" s="33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25"/>
      <c r="P29" s="25"/>
      <c r="Q29" s="25"/>
      <c r="R29" s="25"/>
      <c r="S29" s="25"/>
      <c r="T29" s="25"/>
      <c r="U29" s="26" t="str">
        <f aca="false">IF(OR(I29&lt;&gt;"",J29&lt;&gt;"",K29&lt;&gt;"",L29&lt;&gt;"",M29&lt;&gt;"",N29&lt;&gt;"",R29&lt;&gt;"",S29&lt;&gt;"",T29&lt;&gt;""),SUM(I29:T29),"")</f>
        <v/>
      </c>
      <c r="V29" s="27" t="str">
        <f aca="false">IF(U29&lt;&gt;"",IF(H29&gt;0,U29+(G29*H29),""),"")</f>
        <v/>
      </c>
      <c r="W29" s="33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40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6" t="str">
        <f aca="false">IF(OR(I30&lt;&gt;"",J30&lt;&gt;"",K30&lt;&gt;"",L30&lt;&gt;"",M30&lt;&gt;"",N30&lt;&gt;"",R30&lt;&gt;"",S30&lt;&gt;"",T30&lt;&gt;""),SUM(I30:T30),"")</f>
        <v/>
      </c>
      <c r="V30" s="27" t="str">
        <f aca="false">IF(U30&lt;&gt;"",IF(H30&gt;0,U30+(G30*H30),""),"")</f>
        <v/>
      </c>
      <c r="W30" s="33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40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6" t="str">
        <f aca="false">IF(OR(I31&lt;&gt;"",J31&lt;&gt;"",K31&lt;&gt;"",L31&lt;&gt;"",M31&lt;&gt;"",N31&lt;&gt;"",R31&lt;&gt;"",S31&lt;&gt;"",T31&lt;&gt;""),SUM(I31:T31),"")</f>
        <v/>
      </c>
      <c r="V31" s="27" t="str">
        <f aca="false">IF(U31&lt;&gt;"",IF(H31&gt;0,U31+(G31*H31),""),"")</f>
        <v/>
      </c>
      <c r="W31" s="33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40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6" t="str">
        <f aca="false">IF(OR(I32&lt;&gt;"",J32&lt;&gt;"",K32&lt;&gt;"",L32&lt;&gt;"",M32&lt;&gt;"",N32&lt;&gt;"",R32&lt;&gt;"",S32&lt;&gt;"",T32&lt;&gt;""),SUM(I32:T32),"")</f>
        <v/>
      </c>
      <c r="V32" s="27" t="str">
        <f aca="false">IF(U32&lt;&gt;"",IF(H32&gt;0,U32+(G32*H32),""),"")</f>
        <v/>
      </c>
      <c r="W32" s="33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40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6" t="str">
        <f aca="false">IF(OR(I33&lt;&gt;"",J33&lt;&gt;"",K33&lt;&gt;"",L33&lt;&gt;"",M33&lt;&gt;"",N33&lt;&gt;"",R33&lt;&gt;"",S33&lt;&gt;"",T33&lt;&gt;""),SUM(I33:T33),"")</f>
        <v/>
      </c>
      <c r="V33" s="27" t="str">
        <f aca="false">IF(U33&lt;&gt;"",IF(H33&gt;0,U33+(G33*H33),""),"")</f>
        <v/>
      </c>
      <c r="W33" s="33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40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6" t="str">
        <f aca="false">IF(OR(I34&lt;&gt;"",J34&lt;&gt;"",K34&lt;&gt;"",L34&lt;&gt;"",M34&lt;&gt;"",N34&lt;&gt;"",R34&lt;&gt;"",S34&lt;&gt;"",T34&lt;&gt;""),SUM(I34:T34),"")</f>
        <v/>
      </c>
      <c r="V34" s="27" t="str">
        <f aca="false">IF(U34&lt;&gt;"",IF(H34&gt;0,U34+(G34*H34),""),"")</f>
        <v/>
      </c>
      <c r="W34" s="33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40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6" t="str">
        <f aca="false">IF(OR(I35&lt;&gt;"",J35&lt;&gt;"",K35&lt;&gt;"",L35&lt;&gt;"",M35&lt;&gt;"",N35&lt;&gt;"",R35&lt;&gt;"",S35&lt;&gt;"",T35&lt;&gt;""),SUM(I35:T35),"")</f>
        <v/>
      </c>
      <c r="V35" s="27" t="str">
        <f aca="false">IF(U35&lt;&gt;"",IF(H35&gt;0,U35+(G35*H35),""),"")</f>
        <v/>
      </c>
      <c r="W35" s="33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40" t="n">
        <v>28</v>
      </c>
      <c r="C36" s="18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6" t="str">
        <f aca="false">IF(OR(I36&lt;&gt;"",J36&lt;&gt;"",K36&lt;&gt;"",L36&lt;&gt;"",M36&lt;&gt;"",N36&lt;&gt;"",R36&lt;&gt;"",S36&lt;&gt;"",T36&lt;&gt;""),SUM(I36:T36),"")</f>
        <v/>
      </c>
      <c r="V36" s="27" t="str">
        <f aca="false">IF(U36&lt;&gt;"",IF(H36&gt;0,U36+(G36*H36),""),"")</f>
        <v/>
      </c>
      <c r="W36" s="33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40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6" t="str">
        <f aca="false">IF(OR(I37&lt;&gt;"",J37&lt;&gt;"",K37&lt;&gt;"",L37&lt;&gt;"",M37&lt;&gt;"",N37&lt;&gt;"",R37&lt;&gt;"",S37&lt;&gt;"",T37&lt;&gt;""),SUM(I37:T37),"")</f>
        <v/>
      </c>
      <c r="V37" s="27" t="str">
        <f aca="false">IF(U37&lt;&gt;"",IF(H37&gt;0,U37+(G37*H37),""),"")</f>
        <v/>
      </c>
      <c r="W37" s="33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40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6" t="str">
        <f aca="false">IF(OR(I38&lt;&gt;"",J38&lt;&gt;"",K38&lt;&gt;"",L38&lt;&gt;"",M38&lt;&gt;"",N38&lt;&gt;"",R38&lt;&gt;"",S38&lt;&gt;"",T38&lt;&gt;""),SUM(I38:T38),"")</f>
        <v/>
      </c>
      <c r="V38" s="27" t="str">
        <f aca="false">IF(U38&lt;&gt;"",IF(H38&gt;0,U38+(G38*H38),""),"")</f>
        <v/>
      </c>
      <c r="W38" s="33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40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6" t="str">
        <f aca="false">IF(OR(I39&lt;&gt;"",J39&lt;&gt;"",K39&lt;&gt;"",L39&lt;&gt;"",M39&lt;&gt;"",N39&lt;&gt;"",R39&lt;&gt;"",S39&lt;&gt;"",T39&lt;&gt;""),SUM(I39:T39),"")</f>
        <v/>
      </c>
      <c r="V39" s="27" t="str">
        <f aca="false">IF(U39&lt;&gt;"",IF(H39&gt;0,U39+(G39*H39),""),"")</f>
        <v/>
      </c>
      <c r="W39" s="33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40" t="n">
        <v>32</v>
      </c>
      <c r="C40" s="18" t="str">
        <f aca="false">IF(D40&lt;&gt;"",VLOOKUP(D40,'Elenco Tesserati'!$A$1:$D$5003,4,FALSE()),"")</f>
        <v/>
      </c>
      <c r="D40" s="34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6" t="str">
        <f aca="false">IF(OR(I40&lt;&gt;"",J40&lt;&gt;"",K40&lt;&gt;"",L40&lt;&gt;"",M40&lt;&gt;"",N40&lt;&gt;"",R40&lt;&gt;"",S40&lt;&gt;"",T40&lt;&gt;""),SUM(I40:T40),"")</f>
        <v/>
      </c>
      <c r="V40" s="27" t="str">
        <f aca="false">IF(U40&lt;&gt;"",IF(H40&gt;0,U40+(G40*H40),""),"")</f>
        <v/>
      </c>
      <c r="W40" s="33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40" t="n">
        <v>33</v>
      </c>
      <c r="C41" s="18" t="str">
        <f aca="false">IF(D41&lt;&gt;"",VLOOKUP(D41,'Elenco Tesserati'!$A$1:$D$5003,4,FALSE()),"")</f>
        <v/>
      </c>
      <c r="D41" s="34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6" t="str">
        <f aca="false">IF(OR(I41&lt;&gt;"",J41&lt;&gt;"",K41&lt;&gt;"",L41&lt;&gt;"",M41&lt;&gt;"",N41&lt;&gt;"",R41&lt;&gt;"",S41&lt;&gt;"",T41&lt;&gt;""),SUM(I41:T41),"")</f>
        <v/>
      </c>
      <c r="V41" s="27" t="str">
        <f aca="false">IF(U41&lt;&gt;"",IF(H41&gt;0,U41+(G41*H41),""),"")</f>
        <v/>
      </c>
      <c r="W41" s="33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40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6" t="str">
        <f aca="false">IF(OR(I42&lt;&gt;"",J42&lt;&gt;"",K42&lt;&gt;"",L42&lt;&gt;"",M42&lt;&gt;"",N42&lt;&gt;"",R42&lt;&gt;"",S42&lt;&gt;"",T42&lt;&gt;""),SUM(I42:T42),"")</f>
        <v/>
      </c>
      <c r="V42" s="27" t="str">
        <f aca="false">IF(U42&lt;&gt;"",IF(H42&gt;0,U42+(G42*H42),""),"")</f>
        <v/>
      </c>
      <c r="W42" s="33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40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6" t="str">
        <f aca="false">IF(OR(I43&lt;&gt;"",J43&lt;&gt;"",K43&lt;&gt;"",L43&lt;&gt;"",M43&lt;&gt;"",N43&lt;&gt;"",R43&lt;&gt;"",S43&lt;&gt;"",T43&lt;&gt;""),SUM(I43:T43),"")</f>
        <v/>
      </c>
      <c r="V43" s="27" t="str">
        <f aca="false">IF(U43&lt;&gt;"",IF(H43&gt;0,U43+(G43*H43),""),"")</f>
        <v/>
      </c>
      <c r="W43" s="33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40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6" t="str">
        <f aca="false">IF(OR(I44&lt;&gt;"",J44&lt;&gt;"",K44&lt;&gt;"",L44&lt;&gt;"",M44&lt;&gt;"",N44&lt;&gt;"",R44&lt;&gt;"",S44&lt;&gt;"",T44&lt;&gt;""),SUM(I44:T44),"")</f>
        <v/>
      </c>
      <c r="V44" s="27" t="str">
        <f aca="false">IF(U44&lt;&gt;"",IF(H44&gt;0,U44+(G44*H44),""),"")</f>
        <v/>
      </c>
      <c r="W44" s="33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40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6" t="str">
        <f aca="false">IF(OR(I45&lt;&gt;"",J45&lt;&gt;"",K45&lt;&gt;"",L45&lt;&gt;"",M45&lt;&gt;"",N45&lt;&gt;"",R45&lt;&gt;"",S45&lt;&gt;"",T45&lt;&gt;""),SUM(I45:T45),"")</f>
        <v/>
      </c>
      <c r="V45" s="27" t="str">
        <f aca="false">IF(U45&lt;&gt;"",IF(H45&gt;0,U45+(G45*H45),""),"")</f>
        <v/>
      </c>
      <c r="W45" s="33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40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6" t="str">
        <f aca="false">IF(OR(I46&lt;&gt;"",J46&lt;&gt;"",K46&lt;&gt;"",L46&lt;&gt;"",M46&lt;&gt;"",N46&lt;&gt;"",R46&lt;&gt;"",S46&lt;&gt;"",T46&lt;&gt;""),SUM(I46:T46),"")</f>
        <v/>
      </c>
      <c r="V46" s="27" t="str">
        <f aca="false">IF(U46&lt;&gt;"",IF(H46&gt;0,U46+(G46*H46),""),"")</f>
        <v/>
      </c>
      <c r="W46" s="33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40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6" t="str">
        <f aca="false">IF(OR(I47&lt;&gt;"",J47&lt;&gt;"",K47&lt;&gt;"",L47&lt;&gt;"",M47&lt;&gt;"",N47&lt;&gt;"",R47&lt;&gt;"",S47&lt;&gt;"",T47&lt;&gt;""),SUM(I47:T47),"")</f>
        <v/>
      </c>
      <c r="V47" s="27" t="str">
        <f aca="false">IF(U47&lt;&gt;"",IF(H47&gt;0,U47+(G47*H47),""),"")</f>
        <v/>
      </c>
      <c r="W47" s="33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40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6" t="str">
        <f aca="false">IF(OR(I48&lt;&gt;"",J48&lt;&gt;"",K48&lt;&gt;"",L48&lt;&gt;"",M48&lt;&gt;"",N48&lt;&gt;"",R48&lt;&gt;"",S48&lt;&gt;"",T48&lt;&gt;""),SUM(I48:T48),"")</f>
        <v/>
      </c>
      <c r="V48" s="27" t="str">
        <f aca="false">IF(U48&lt;&gt;"",IF(H48&gt;0,U48+(G48*H48),""),"")</f>
        <v/>
      </c>
      <c r="W48" s="33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40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6" t="str">
        <f aca="false">IF(OR(I49&lt;&gt;"",J49&lt;&gt;"",K49&lt;&gt;"",L49&lt;&gt;"",M49&lt;&gt;"",N49&lt;&gt;"",R49&lt;&gt;"",S49&lt;&gt;"",T49&lt;&gt;""),SUM(I49:T49),"")</f>
        <v/>
      </c>
      <c r="V49" s="27" t="str">
        <f aca="false">IF(U49&lt;&gt;"",IF(H49&gt;0,U49+(G49*H49),""),"")</f>
        <v/>
      </c>
      <c r="W49" s="33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40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6" t="str">
        <f aca="false">IF(OR(I50&lt;&gt;"",J50&lt;&gt;"",K50&lt;&gt;"",L50&lt;&gt;"",M50&lt;&gt;"",N50&lt;&gt;"",R50&lt;&gt;"",S50&lt;&gt;"",T50&lt;&gt;""),SUM(I50:T50),"")</f>
        <v/>
      </c>
      <c r="V50" s="27" t="str">
        <f aca="false">IF(U50&lt;&gt;"",IF(H50&gt;0,U50+(G50*H50),""),"")</f>
        <v/>
      </c>
      <c r="W50" s="33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40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6" t="str">
        <f aca="false">IF(OR(I51&lt;&gt;"",J51&lt;&gt;"",K51&lt;&gt;"",L51&lt;&gt;"",M51&lt;&gt;"",N51&lt;&gt;"",R51&lt;&gt;"",S51&lt;&gt;"",T51&lt;&gt;""),SUM(I51:T51),"")</f>
        <v/>
      </c>
      <c r="V51" s="27" t="str">
        <f aca="false">IF(U51&lt;&gt;"",IF(H51&gt;0,U51+(G51*H51),""),"")</f>
        <v/>
      </c>
      <c r="W51" s="33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40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6" t="str">
        <f aca="false">IF(OR(I52&lt;&gt;"",J52&lt;&gt;"",K52&lt;&gt;"",L52&lt;&gt;"",M52&lt;&gt;"",N52&lt;&gt;"",R52&lt;&gt;"",S52&lt;&gt;"",T52&lt;&gt;""),SUM(I52:T52),"")</f>
        <v/>
      </c>
      <c r="V52" s="27" t="str">
        <f aca="false">IF(U52&lt;&gt;"",IF(H52&gt;0,U52+(G52*H52),""),"")</f>
        <v/>
      </c>
      <c r="W52" s="33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40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6" t="str">
        <f aca="false">IF(OR(I53&lt;&gt;"",J53&lt;&gt;"",K53&lt;&gt;"",L53&lt;&gt;"",M53&lt;&gt;"",N53&lt;&gt;"",R53&lt;&gt;"",S53&lt;&gt;"",T53&lt;&gt;""),SUM(I53:T53),"")</f>
        <v/>
      </c>
      <c r="V53" s="27" t="str">
        <f aca="false">IF(U53&lt;&gt;"",IF(H53&gt;0,U53+(G53*H53),""),"")</f>
        <v/>
      </c>
      <c r="W53" s="33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40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6" t="str">
        <f aca="false">IF(OR(I54&lt;&gt;"",J54&lt;&gt;"",K54&lt;&gt;"",L54&lt;&gt;"",M54&lt;&gt;"",N54&lt;&gt;"",R54&lt;&gt;"",S54&lt;&gt;"",T54&lt;&gt;""),SUM(I54:T54),"")</f>
        <v/>
      </c>
      <c r="V54" s="27" t="str">
        <f aca="false">IF(U54&lt;&gt;"",IF(H54&gt;0,U54+(G54*H54),""),"")</f>
        <v/>
      </c>
      <c r="W54" s="33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40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6" t="str">
        <f aca="false">IF(OR(I55&lt;&gt;"",J55&lt;&gt;"",K55&lt;&gt;"",L55&lt;&gt;"",M55&lt;&gt;"",N55&lt;&gt;"",R55&lt;&gt;"",S55&lt;&gt;"",T55&lt;&gt;""),SUM(I55:T55),"")</f>
        <v/>
      </c>
      <c r="V55" s="27" t="str">
        <f aca="false">IF(U55&lt;&gt;"",IF(H55&gt;0,U55+(G55*H55),""),"")</f>
        <v/>
      </c>
      <c r="W55" s="33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40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6" t="str">
        <f aca="false">IF(OR(I56&lt;&gt;"",J56&lt;&gt;"",K56&lt;&gt;"",L56&lt;&gt;"",M56&lt;&gt;"",N56&lt;&gt;"",R56&lt;&gt;"",S56&lt;&gt;"",T56&lt;&gt;""),SUM(I56:T56),"")</f>
        <v/>
      </c>
      <c r="V56" s="27" t="str">
        <f aca="false">IF(U56&lt;&gt;"",IF(H56&gt;0,U56+(G56*H56),""),"")</f>
        <v/>
      </c>
      <c r="W56" s="33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40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6" t="str">
        <f aca="false">IF(OR(I57&lt;&gt;"",J57&lt;&gt;"",K57&lt;&gt;"",L57&lt;&gt;"",M57&lt;&gt;"",N57&lt;&gt;"",R57&lt;&gt;"",S57&lt;&gt;"",T57&lt;&gt;""),SUM(I57:T57),"")</f>
        <v/>
      </c>
      <c r="V57" s="27" t="str">
        <f aca="false">IF(U57&lt;&gt;"",IF(H57&gt;0,U57+(G57*H57),""),"")</f>
        <v/>
      </c>
      <c r="W57" s="33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41" t="n">
        <v>50</v>
      </c>
      <c r="C58" s="42" t="str">
        <f aca="false">IF(D58&lt;&gt;"",VLOOKUP(D58,'Elenco Tesserati'!$A$1:$D$5003,4,FALSE()),"")</f>
        <v/>
      </c>
      <c r="D58" s="43"/>
      <c r="E58" s="44" t="str">
        <f aca="false">IF(D58&lt;&gt;"",VLOOKUP(D58,'Elenco Tesserati'!$A$1:$C$5003,2,FALSE()),"")</f>
        <v/>
      </c>
      <c r="F58" s="45" t="str">
        <f aca="false">IF(D58&lt;&gt;"",VLOOKUP(D58,'Elenco Tesserati'!$A$1:$C$5003,3,FALSE()),"")</f>
        <v/>
      </c>
      <c r="G58" s="46" t="str">
        <f aca="false">IF(F58&lt;&gt;"",0,"")</f>
        <v/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8"/>
      <c r="U58" s="49" t="str">
        <f aca="false">IF(OR(I58&lt;&gt;"",J58&lt;&gt;"",K58&lt;&gt;"",L58&lt;&gt;"",M58&lt;&gt;"",N58&lt;&gt;"",R58&lt;&gt;"",S58&lt;&gt;"",T58&lt;&gt;""),SUM(I58:T58),"")</f>
        <v/>
      </c>
      <c r="V58" s="50" t="str">
        <f aca="false">IF(U58&lt;&gt;"",IF(H58&gt;0,U58+(G58*H58),""),"")</f>
        <v/>
      </c>
      <c r="W58" s="51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S30:T58 R31:R58 I9:T2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5">
      <formula>200</formula>
    </cfRule>
  </conditionalFormatting>
  <conditionalFormatting sqref="O9:Q13 I13:N13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22T15:06:14Z</dcterms:modified>
  <cp:revision>0</cp:revision>
  <dc:subject/>
  <dc:title/>
</cp:coreProperties>
</file>