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Eccellenza" sheetId="2" state="visible" r:id="rId3"/>
    <sheet name="Cadetti" sheetId="3" state="visible" r:id="rId4"/>
    <sheet name="Femminile" sheetId="4" state="visible" r:id="rId5"/>
    <sheet name="Esordienti M" sheetId="5" state="visible" r:id="rId6"/>
    <sheet name="Esordienti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0" uniqueCount="7879">
  <si>
    <t xml:space="preserve">TESSERA</t>
  </si>
  <si>
    <t xml:space="preserve">NOME_COMPLETO</t>
  </si>
  <si>
    <t xml:space="preserve">CAT</t>
  </si>
  <si>
    <t xml:space="preserve">AS</t>
  </si>
  <si>
    <t xml:space="preserve">AA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√¨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ELLA SANT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09</t>
  </si>
  <si>
    <t xml:space="preserve">TEDONE FRANCISC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4</t>
  </si>
  <si>
    <t xml:space="preserve">ZOCCARATO CLAUDIO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50</t>
  </si>
  <si>
    <t xml:space="preserve">VENUTI MARCO</t>
  </si>
  <si>
    <t xml:space="preserve">Singolo Aziendale Regionale ECCELLENZA</t>
  </si>
  <si>
    <t xml:space="preserve">Specialità:</t>
  </si>
  <si>
    <t xml:space="preserve">SINGOLO</t>
  </si>
  <si>
    <t xml:space="preserve">Dal:</t>
  </si>
  <si>
    <t xml:space="preserve">Al:</t>
  </si>
  <si>
    <t xml:space="preserve">Classifica</t>
  </si>
  <si>
    <t xml:space="preserve">Bowling:</t>
  </si>
  <si>
    <t xml:space="preserve">Provincia: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POSTE ITALIANE</t>
  </si>
  <si>
    <t xml:space="preserve">Singolo Aziendale Regionale cadetti</t>
  </si>
  <si>
    <t xml:space="preserve">MPI</t>
  </si>
  <si>
    <t xml:space="preserve">Singolo Aziendale Regionale femminile</t>
  </si>
  <si>
    <t xml:space="preserve">Singolo Aziendale Regionale ESORDIENTI</t>
  </si>
  <si>
    <t xml:space="preserve">Classifica MASCHILE</t>
  </si>
  <si>
    <t xml:space="preserve">Singolo Aziendale Provinciale ESORDIENTI</t>
  </si>
  <si>
    <t xml:space="preserve">Classifica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0"/>
      <name val="Arial"/>
      <family val="2"/>
    </font>
    <font>
      <sz val="8"/>
      <name val="Arial"/>
      <family val="0"/>
    </font>
    <font>
      <b val="true"/>
      <sz val="14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</cellStyles>
  <dxfs count="25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73" activeCellId="0" sqref="C10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7.14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n">
        <v>2011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8</v>
      </c>
      <c r="E3" s="0" t="n">
        <v>20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n">
        <v>2012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5</v>
      </c>
      <c r="E5" s="0" t="n">
        <v>2012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n">
        <v>2011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14</v>
      </c>
      <c r="D7" s="0" t="s">
        <v>25</v>
      </c>
      <c r="E7" s="0" t="n">
        <v>2011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14</v>
      </c>
      <c r="D8" s="0" t="s">
        <v>28</v>
      </c>
      <c r="E8" s="0" t="n">
        <v>2012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s">
        <v>21</v>
      </c>
      <c r="D9" s="0" t="s">
        <v>15</v>
      </c>
      <c r="E9" s="0" t="n">
        <v>2012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s">
        <v>7</v>
      </c>
      <c r="D10" s="0" t="s">
        <v>15</v>
      </c>
      <c r="E10" s="0" t="n">
        <v>2012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s">
        <v>18</v>
      </c>
      <c r="D11" s="0" t="s">
        <v>15</v>
      </c>
      <c r="E11" s="0" t="n">
        <v>2012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18</v>
      </c>
      <c r="D12" s="0" t="s">
        <v>15</v>
      </c>
      <c r="E12" s="0" t="n">
        <v>2012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21</v>
      </c>
      <c r="D13" s="0" t="s">
        <v>15</v>
      </c>
      <c r="E13" s="0" t="n">
        <v>2012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s">
        <v>7</v>
      </c>
      <c r="D14" s="0" t="s">
        <v>41</v>
      </c>
      <c r="E14" s="0" t="n">
        <v>2012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s">
        <v>11</v>
      </c>
      <c r="D15" s="0" t="s">
        <v>44</v>
      </c>
      <c r="E15" s="0" t="n">
        <v>2012</v>
      </c>
    </row>
    <row r="16" customFormat="false" ht="12.75" hidden="false" customHeight="false" outlineLevel="0" collapsed="false">
      <c r="A16" s="0" t="s">
        <v>45</v>
      </c>
      <c r="B16" s="0" t="s">
        <v>46</v>
      </c>
      <c r="C16" s="0" t="s">
        <v>18</v>
      </c>
      <c r="D16" s="0" t="s">
        <v>44</v>
      </c>
      <c r="E16" s="0" t="n">
        <v>2012</v>
      </c>
    </row>
    <row r="17" customFormat="false" ht="12.75" hidden="false" customHeight="false" outlineLevel="0" collapsed="false">
      <c r="A17" s="0" t="s">
        <v>47</v>
      </c>
      <c r="B17" s="0" t="s">
        <v>48</v>
      </c>
      <c r="C17" s="0" t="s">
        <v>7</v>
      </c>
      <c r="D17" s="0" t="s">
        <v>41</v>
      </c>
      <c r="E17" s="0" t="n">
        <v>2012</v>
      </c>
    </row>
    <row r="18" customFormat="false" ht="12.75" hidden="false" customHeight="false" outlineLevel="0" collapsed="false">
      <c r="A18" s="0" t="s">
        <v>49</v>
      </c>
      <c r="B18" s="0" t="s">
        <v>50</v>
      </c>
      <c r="C18" s="0" t="s">
        <v>18</v>
      </c>
      <c r="D18" s="0" t="s">
        <v>41</v>
      </c>
      <c r="E18" s="0" t="n">
        <v>2012</v>
      </c>
    </row>
    <row r="19" customFormat="false" ht="12.75" hidden="false" customHeight="false" outlineLevel="0" collapsed="false">
      <c r="A19" s="0" t="s">
        <v>51</v>
      </c>
      <c r="B19" s="0" t="s">
        <v>52</v>
      </c>
      <c r="C19" s="0" t="s">
        <v>53</v>
      </c>
      <c r="D19" s="0" t="s">
        <v>41</v>
      </c>
      <c r="E19" s="0" t="n">
        <v>2011</v>
      </c>
    </row>
    <row r="20" customFormat="false" ht="12.75" hidden="false" customHeight="false" outlineLevel="0" collapsed="false">
      <c r="A20" s="0" t="s">
        <v>54</v>
      </c>
      <c r="B20" s="0" t="s">
        <v>55</v>
      </c>
      <c r="C20" s="0" t="s">
        <v>56</v>
      </c>
      <c r="D20" s="0" t="s">
        <v>57</v>
      </c>
      <c r="E20" s="0" t="n">
        <v>2012</v>
      </c>
    </row>
    <row r="21" customFormat="false" ht="12.75" hidden="false" customHeight="false" outlineLevel="0" collapsed="false">
      <c r="A21" s="0" t="s">
        <v>58</v>
      </c>
      <c r="B21" s="0" t="s">
        <v>59</v>
      </c>
      <c r="C21" s="0" t="s">
        <v>7</v>
      </c>
      <c r="D21" s="0" t="s">
        <v>60</v>
      </c>
      <c r="E21" s="0" t="n">
        <v>2012</v>
      </c>
    </row>
    <row r="22" customFormat="false" ht="12.75" hidden="false" customHeight="false" outlineLevel="0" collapsed="false">
      <c r="A22" s="0" t="s">
        <v>61</v>
      </c>
      <c r="B22" s="0" t="s">
        <v>62</v>
      </c>
      <c r="C22" s="0" t="s">
        <v>63</v>
      </c>
      <c r="D22" s="0" t="s">
        <v>57</v>
      </c>
      <c r="E22" s="0" t="n">
        <v>2012</v>
      </c>
    </row>
    <row r="23" customFormat="false" ht="12.75" hidden="false" customHeight="false" outlineLevel="0" collapsed="false">
      <c r="A23" s="0" t="s">
        <v>64</v>
      </c>
      <c r="B23" s="0" t="s">
        <v>65</v>
      </c>
      <c r="C23" s="0" t="s">
        <v>21</v>
      </c>
      <c r="D23" s="0" t="s">
        <v>60</v>
      </c>
      <c r="E23" s="0" t="n">
        <v>2012</v>
      </c>
    </row>
    <row r="24" customFormat="false" ht="12.75" hidden="false" customHeight="false" outlineLevel="0" collapsed="false">
      <c r="A24" s="0" t="s">
        <v>66</v>
      </c>
      <c r="B24" s="0" t="s">
        <v>67</v>
      </c>
      <c r="C24" s="0" t="s">
        <v>14</v>
      </c>
      <c r="D24" s="0" t="s">
        <v>68</v>
      </c>
      <c r="E24" s="0" t="n">
        <v>2012</v>
      </c>
    </row>
    <row r="25" customFormat="false" ht="12.75" hidden="false" customHeight="false" outlineLevel="0" collapsed="false">
      <c r="A25" s="0" t="s">
        <v>69</v>
      </c>
      <c r="B25" s="0" t="s">
        <v>70</v>
      </c>
      <c r="C25" s="0" t="s">
        <v>21</v>
      </c>
      <c r="D25" s="0" t="s">
        <v>68</v>
      </c>
      <c r="E25" s="0" t="n">
        <v>2012</v>
      </c>
    </row>
    <row r="26" customFormat="false" ht="12.75" hidden="false" customHeight="false" outlineLevel="0" collapsed="false">
      <c r="A26" s="0" t="s">
        <v>71</v>
      </c>
      <c r="B26" s="0" t="s">
        <v>72</v>
      </c>
      <c r="C26" s="0" t="s">
        <v>14</v>
      </c>
      <c r="D26" s="0" t="s">
        <v>68</v>
      </c>
      <c r="E26" s="0" t="n">
        <v>2012</v>
      </c>
    </row>
    <row r="27" customFormat="false" ht="12.75" hidden="false" customHeight="false" outlineLevel="0" collapsed="false">
      <c r="A27" s="0" t="s">
        <v>73</v>
      </c>
      <c r="B27" s="0" t="s">
        <v>74</v>
      </c>
      <c r="C27" s="0" t="s">
        <v>21</v>
      </c>
      <c r="D27" s="0" t="s">
        <v>68</v>
      </c>
      <c r="E27" s="0" t="n">
        <v>2011</v>
      </c>
    </row>
    <row r="28" customFormat="false" ht="12.75" hidden="false" customHeight="false" outlineLevel="0" collapsed="false">
      <c r="A28" s="0" t="s">
        <v>75</v>
      </c>
      <c r="B28" s="0" t="s">
        <v>76</v>
      </c>
      <c r="C28" s="0" t="s">
        <v>14</v>
      </c>
      <c r="D28" s="0" t="s">
        <v>68</v>
      </c>
      <c r="E28" s="0" t="n">
        <v>2012</v>
      </c>
    </row>
    <row r="29" customFormat="false" ht="12.75" hidden="false" customHeight="false" outlineLevel="0" collapsed="false">
      <c r="A29" s="0" t="s">
        <v>77</v>
      </c>
      <c r="B29" s="0" t="s">
        <v>78</v>
      </c>
      <c r="C29" s="0" t="s">
        <v>21</v>
      </c>
      <c r="D29" s="0" t="s">
        <v>68</v>
      </c>
      <c r="E29" s="0" t="n">
        <v>2012</v>
      </c>
    </row>
    <row r="30" customFormat="false" ht="12.75" hidden="false" customHeight="false" outlineLevel="0" collapsed="false">
      <c r="A30" s="0" t="s">
        <v>79</v>
      </c>
      <c r="B30" s="0" t="s">
        <v>80</v>
      </c>
      <c r="C30" s="0" t="s">
        <v>14</v>
      </c>
      <c r="D30" s="0" t="s">
        <v>81</v>
      </c>
      <c r="E30" s="0" t="n">
        <v>2011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0" t="s">
        <v>21</v>
      </c>
      <c r="D31" s="0" t="s">
        <v>8</v>
      </c>
      <c r="E31" s="0" t="n">
        <v>2011</v>
      </c>
    </row>
    <row r="32" customFormat="false" ht="12.75" hidden="false" customHeight="false" outlineLevel="0" collapsed="false">
      <c r="A32" s="0" t="s">
        <v>84</v>
      </c>
      <c r="B32" s="0" t="s">
        <v>85</v>
      </c>
      <c r="C32" s="0" t="s">
        <v>14</v>
      </c>
      <c r="D32" s="0" t="s">
        <v>28</v>
      </c>
      <c r="E32" s="0" t="n">
        <v>2012</v>
      </c>
    </row>
    <row r="33" customFormat="false" ht="12.75" hidden="false" customHeight="false" outlineLevel="0" collapsed="false">
      <c r="A33" s="0" t="s">
        <v>86</v>
      </c>
      <c r="B33" s="0" t="s">
        <v>87</v>
      </c>
      <c r="C33" s="0" t="s">
        <v>14</v>
      </c>
      <c r="D33" s="0" t="s">
        <v>88</v>
      </c>
      <c r="E33" s="0" t="n">
        <v>2011</v>
      </c>
    </row>
    <row r="34" customFormat="false" ht="12.75" hidden="false" customHeight="false" outlineLevel="0" collapsed="false">
      <c r="A34" s="0" t="s">
        <v>89</v>
      </c>
      <c r="B34" s="0" t="s">
        <v>90</v>
      </c>
      <c r="C34" s="0" t="s">
        <v>7</v>
      </c>
      <c r="D34" s="0" t="s">
        <v>68</v>
      </c>
      <c r="E34" s="0" t="n">
        <v>2012</v>
      </c>
    </row>
    <row r="35" customFormat="false" ht="12.75" hidden="false" customHeight="false" outlineLevel="0" collapsed="false">
      <c r="A35" s="0" t="s">
        <v>91</v>
      </c>
      <c r="B35" s="0" t="s">
        <v>92</v>
      </c>
      <c r="C35" s="0" t="s">
        <v>14</v>
      </c>
      <c r="D35" s="0" t="s">
        <v>28</v>
      </c>
      <c r="E35" s="0" t="n">
        <v>2012</v>
      </c>
    </row>
    <row r="36" customFormat="false" ht="12.75" hidden="false" customHeight="false" outlineLevel="0" collapsed="false">
      <c r="A36" s="0" t="s">
        <v>93</v>
      </c>
      <c r="B36" s="0" t="s">
        <v>94</v>
      </c>
      <c r="C36" s="0" t="s">
        <v>7</v>
      </c>
      <c r="D36" s="0" t="s">
        <v>95</v>
      </c>
      <c r="E36" s="0" t="n">
        <v>2012</v>
      </c>
    </row>
    <row r="37" customFormat="false" ht="12.75" hidden="false" customHeight="false" outlineLevel="0" collapsed="false">
      <c r="A37" s="0" t="s">
        <v>96</v>
      </c>
      <c r="B37" s="0" t="s">
        <v>97</v>
      </c>
      <c r="C37" s="0" t="s">
        <v>14</v>
      </c>
      <c r="D37" s="0" t="s">
        <v>57</v>
      </c>
      <c r="E37" s="0" t="n">
        <v>2012</v>
      </c>
    </row>
    <row r="38" customFormat="false" ht="12.75" hidden="false" customHeight="false" outlineLevel="0" collapsed="false">
      <c r="A38" s="0" t="s">
        <v>98</v>
      </c>
      <c r="B38" s="0" t="s">
        <v>99</v>
      </c>
      <c r="C38" s="0" t="s">
        <v>14</v>
      </c>
      <c r="D38" s="0" t="s">
        <v>68</v>
      </c>
      <c r="E38" s="0" t="n">
        <v>2011</v>
      </c>
    </row>
    <row r="39" customFormat="false" ht="12.75" hidden="false" customHeight="false" outlineLevel="0" collapsed="false">
      <c r="A39" s="0" t="s">
        <v>100</v>
      </c>
      <c r="B39" s="0" t="s">
        <v>101</v>
      </c>
      <c r="C39" s="0" t="s">
        <v>21</v>
      </c>
      <c r="D39" s="0" t="s">
        <v>57</v>
      </c>
      <c r="E39" s="0" t="n">
        <v>2012</v>
      </c>
    </row>
    <row r="40" customFormat="false" ht="12.75" hidden="false" customHeight="false" outlineLevel="0" collapsed="false">
      <c r="A40" s="0" t="s">
        <v>102</v>
      </c>
      <c r="B40" s="0" t="s">
        <v>103</v>
      </c>
      <c r="C40" s="0" t="s">
        <v>14</v>
      </c>
      <c r="D40" s="0" t="s">
        <v>60</v>
      </c>
      <c r="E40" s="0" t="n">
        <v>2012</v>
      </c>
    </row>
    <row r="41" customFormat="false" ht="12.75" hidden="false" customHeight="false" outlineLevel="0" collapsed="false">
      <c r="A41" s="0" t="s">
        <v>104</v>
      </c>
      <c r="B41" s="0" t="s">
        <v>105</v>
      </c>
      <c r="C41" s="0" t="s">
        <v>7</v>
      </c>
      <c r="D41" s="0" t="s">
        <v>68</v>
      </c>
      <c r="E41" s="0" t="n">
        <v>2012</v>
      </c>
    </row>
    <row r="42" customFormat="false" ht="12.75" hidden="false" customHeight="false" outlineLevel="0" collapsed="false">
      <c r="A42" s="0" t="s">
        <v>106</v>
      </c>
      <c r="B42" s="0" t="s">
        <v>107</v>
      </c>
      <c r="C42" s="0" t="s">
        <v>53</v>
      </c>
      <c r="D42" s="0" t="s">
        <v>28</v>
      </c>
      <c r="E42" s="0" t="n">
        <v>2012</v>
      </c>
    </row>
    <row r="43" customFormat="false" ht="12.75" hidden="false" customHeight="false" outlineLevel="0" collapsed="false">
      <c r="A43" s="0" t="s">
        <v>108</v>
      </c>
      <c r="B43" s="0" t="s">
        <v>109</v>
      </c>
      <c r="C43" s="0" t="s">
        <v>53</v>
      </c>
      <c r="D43" s="0" t="s">
        <v>22</v>
      </c>
      <c r="E43" s="0" t="n">
        <v>2011</v>
      </c>
    </row>
    <row r="44" customFormat="false" ht="12.75" hidden="false" customHeight="false" outlineLevel="0" collapsed="false">
      <c r="A44" s="0" t="s">
        <v>110</v>
      </c>
      <c r="B44" s="0" t="s">
        <v>111</v>
      </c>
      <c r="C44" s="0" t="s">
        <v>21</v>
      </c>
      <c r="D44" s="0" t="s">
        <v>112</v>
      </c>
      <c r="E44" s="0" t="n">
        <v>2012</v>
      </c>
    </row>
    <row r="45" customFormat="false" ht="12.75" hidden="false" customHeight="false" outlineLevel="0" collapsed="false">
      <c r="A45" s="0" t="s">
        <v>113</v>
      </c>
      <c r="B45" s="0" t="s">
        <v>114</v>
      </c>
      <c r="C45" s="0" t="s">
        <v>21</v>
      </c>
      <c r="D45" s="0" t="s">
        <v>112</v>
      </c>
      <c r="E45" s="0" t="n">
        <v>2011</v>
      </c>
    </row>
    <row r="46" customFormat="false" ht="12.75" hidden="false" customHeight="false" outlineLevel="0" collapsed="false">
      <c r="A46" s="0" t="s">
        <v>115</v>
      </c>
      <c r="B46" s="0" t="s">
        <v>116</v>
      </c>
      <c r="C46" s="0" t="s">
        <v>7</v>
      </c>
      <c r="D46" s="0" t="s">
        <v>112</v>
      </c>
      <c r="E46" s="0" t="n">
        <v>2011</v>
      </c>
    </row>
    <row r="47" customFormat="false" ht="12.75" hidden="false" customHeight="false" outlineLevel="0" collapsed="false">
      <c r="A47" s="0" t="s">
        <v>117</v>
      </c>
      <c r="B47" s="0" t="s">
        <v>118</v>
      </c>
      <c r="C47" s="0" t="s">
        <v>14</v>
      </c>
      <c r="D47" s="0" t="s">
        <v>88</v>
      </c>
      <c r="E47" s="0" t="n">
        <v>2011</v>
      </c>
    </row>
    <row r="48" customFormat="false" ht="12.75" hidden="false" customHeight="false" outlineLevel="0" collapsed="false">
      <c r="A48" s="0" t="s">
        <v>119</v>
      </c>
      <c r="B48" s="0" t="s">
        <v>120</v>
      </c>
      <c r="C48" s="0" t="s">
        <v>14</v>
      </c>
      <c r="D48" s="0" t="s">
        <v>88</v>
      </c>
      <c r="E48" s="0" t="n">
        <v>2011</v>
      </c>
    </row>
    <row r="49" customFormat="false" ht="12.75" hidden="false" customHeight="false" outlineLevel="0" collapsed="false">
      <c r="A49" s="0" t="s">
        <v>121</v>
      </c>
      <c r="B49" s="0" t="s">
        <v>122</v>
      </c>
      <c r="C49" s="0" t="s">
        <v>11</v>
      </c>
      <c r="D49" s="0" t="s">
        <v>88</v>
      </c>
      <c r="E49" s="0" t="n">
        <v>2011</v>
      </c>
    </row>
    <row r="50" customFormat="false" ht="12.75" hidden="false" customHeight="false" outlineLevel="0" collapsed="false">
      <c r="A50" s="0" t="s">
        <v>123</v>
      </c>
      <c r="B50" s="0" t="s">
        <v>124</v>
      </c>
      <c r="C50" s="0" t="s">
        <v>14</v>
      </c>
      <c r="D50" s="0" t="s">
        <v>125</v>
      </c>
      <c r="E50" s="0" t="n">
        <v>2011</v>
      </c>
    </row>
    <row r="51" customFormat="false" ht="12.75" hidden="false" customHeight="false" outlineLevel="0" collapsed="false">
      <c r="A51" s="0" t="s">
        <v>126</v>
      </c>
      <c r="B51" s="0" t="s">
        <v>127</v>
      </c>
      <c r="C51" s="0" t="s">
        <v>7</v>
      </c>
      <c r="D51" s="0" t="s">
        <v>128</v>
      </c>
      <c r="E51" s="0" t="n">
        <v>2012</v>
      </c>
    </row>
    <row r="52" customFormat="false" ht="12.75" hidden="false" customHeight="false" outlineLevel="0" collapsed="false">
      <c r="A52" s="0" t="s">
        <v>129</v>
      </c>
      <c r="B52" s="0" t="s">
        <v>130</v>
      </c>
      <c r="C52" s="0" t="s">
        <v>14</v>
      </c>
      <c r="D52" s="0" t="s">
        <v>128</v>
      </c>
      <c r="E52" s="0" t="n">
        <v>2012</v>
      </c>
    </row>
    <row r="53" customFormat="false" ht="12.75" hidden="false" customHeight="false" outlineLevel="0" collapsed="false">
      <c r="A53" s="0" t="s">
        <v>131</v>
      </c>
      <c r="B53" s="0" t="s">
        <v>132</v>
      </c>
      <c r="C53" s="0" t="s">
        <v>7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33</v>
      </c>
      <c r="B54" s="0" t="s">
        <v>134</v>
      </c>
      <c r="C54" s="0" t="s">
        <v>14</v>
      </c>
      <c r="D54" s="0" t="s">
        <v>22</v>
      </c>
      <c r="E54" s="0" t="n">
        <v>2012</v>
      </c>
    </row>
    <row r="55" customFormat="false" ht="12.75" hidden="false" customHeight="false" outlineLevel="0" collapsed="false">
      <c r="A55" s="0" t="s">
        <v>135</v>
      </c>
      <c r="B55" s="0" t="s">
        <v>136</v>
      </c>
      <c r="C55" s="0" t="s">
        <v>137</v>
      </c>
      <c r="D55" s="0" t="s">
        <v>81</v>
      </c>
      <c r="E55" s="0" t="n">
        <v>2011</v>
      </c>
    </row>
    <row r="56" customFormat="false" ht="12.75" hidden="false" customHeight="false" outlineLevel="0" collapsed="false">
      <c r="A56" s="0" t="s">
        <v>138</v>
      </c>
      <c r="B56" s="0" t="s">
        <v>139</v>
      </c>
      <c r="C56" s="0" t="s">
        <v>14</v>
      </c>
      <c r="D56" s="0" t="s">
        <v>128</v>
      </c>
      <c r="E56" s="0" t="n">
        <v>2011</v>
      </c>
    </row>
    <row r="57" customFormat="false" ht="12.75" hidden="false" customHeight="false" outlineLevel="0" collapsed="false">
      <c r="A57" s="0" t="s">
        <v>140</v>
      </c>
      <c r="B57" s="0" t="s">
        <v>141</v>
      </c>
      <c r="C57" s="0" t="s">
        <v>53</v>
      </c>
      <c r="D57" s="0" t="s">
        <v>88</v>
      </c>
      <c r="E57" s="0" t="n">
        <v>2011</v>
      </c>
    </row>
    <row r="58" customFormat="false" ht="12.75" hidden="false" customHeight="false" outlineLevel="0" collapsed="false">
      <c r="A58" s="0" t="s">
        <v>142</v>
      </c>
      <c r="B58" s="0" t="s">
        <v>143</v>
      </c>
      <c r="C58" s="0" t="s">
        <v>14</v>
      </c>
      <c r="D58" s="0" t="s">
        <v>144</v>
      </c>
      <c r="E58" s="0" t="n">
        <v>2011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37</v>
      </c>
      <c r="D59" s="0" t="s">
        <v>128</v>
      </c>
      <c r="E59" s="0" t="n">
        <v>2012</v>
      </c>
    </row>
    <row r="60" customFormat="false" ht="12.75" hidden="false" customHeight="false" outlineLevel="0" collapsed="false">
      <c r="A60" s="0" t="s">
        <v>147</v>
      </c>
      <c r="B60" s="0" t="s">
        <v>148</v>
      </c>
      <c r="C60" s="0" t="s">
        <v>149</v>
      </c>
      <c r="D60" s="0" t="s">
        <v>150</v>
      </c>
      <c r="E60" s="0" t="n">
        <v>2011</v>
      </c>
    </row>
    <row r="61" customFormat="false" ht="12.75" hidden="false" customHeight="false" outlineLevel="0" collapsed="false">
      <c r="A61" s="0" t="s">
        <v>151</v>
      </c>
      <c r="B61" s="0" t="s">
        <v>152</v>
      </c>
      <c r="C61" s="0" t="s">
        <v>14</v>
      </c>
      <c r="D61" s="0" t="s">
        <v>22</v>
      </c>
      <c r="E61" s="0" t="n">
        <v>2012</v>
      </c>
    </row>
    <row r="62" customFormat="false" ht="12.75" hidden="false" customHeight="false" outlineLevel="0" collapsed="false">
      <c r="A62" s="0" t="s">
        <v>153</v>
      </c>
      <c r="B62" s="0" t="s">
        <v>154</v>
      </c>
      <c r="C62" s="0" t="s">
        <v>7</v>
      </c>
      <c r="D62" s="0" t="s">
        <v>155</v>
      </c>
      <c r="E62" s="0" t="n">
        <v>2011</v>
      </c>
    </row>
    <row r="63" customFormat="false" ht="12.75" hidden="false" customHeight="false" outlineLevel="0" collapsed="false">
      <c r="A63" s="0" t="s">
        <v>156</v>
      </c>
      <c r="B63" s="0" t="s">
        <v>157</v>
      </c>
      <c r="C63" s="0" t="s">
        <v>7</v>
      </c>
      <c r="D63" s="0" t="s">
        <v>158</v>
      </c>
      <c r="E63" s="0" t="n">
        <v>2011</v>
      </c>
    </row>
    <row r="64" customFormat="false" ht="12.75" hidden="false" customHeight="false" outlineLevel="0" collapsed="false">
      <c r="A64" s="0" t="s">
        <v>159</v>
      </c>
      <c r="B64" s="0" t="s">
        <v>160</v>
      </c>
      <c r="C64" s="0" t="s">
        <v>7</v>
      </c>
      <c r="D64" s="0" t="s">
        <v>161</v>
      </c>
      <c r="E64" s="0" t="n">
        <v>2011</v>
      </c>
    </row>
    <row r="65" customFormat="false" ht="12.75" hidden="false" customHeight="false" outlineLevel="0" collapsed="false">
      <c r="A65" s="0" t="s">
        <v>162</v>
      </c>
      <c r="B65" s="0" t="s">
        <v>163</v>
      </c>
      <c r="C65" s="0" t="s">
        <v>21</v>
      </c>
      <c r="D65" s="0" t="s">
        <v>164</v>
      </c>
      <c r="E65" s="0" t="n">
        <v>2011</v>
      </c>
    </row>
    <row r="66" customFormat="false" ht="12.75" hidden="false" customHeight="false" outlineLevel="0" collapsed="false">
      <c r="A66" s="0" t="s">
        <v>165</v>
      </c>
      <c r="B66" s="0" t="s">
        <v>166</v>
      </c>
      <c r="C66" s="0" t="s">
        <v>14</v>
      </c>
      <c r="D66" s="0" t="s">
        <v>158</v>
      </c>
      <c r="E66" s="0" t="n">
        <v>2011</v>
      </c>
    </row>
    <row r="67" customFormat="false" ht="12.75" hidden="false" customHeight="false" outlineLevel="0" collapsed="false">
      <c r="A67" s="0" t="s">
        <v>167</v>
      </c>
      <c r="B67" s="0" t="s">
        <v>168</v>
      </c>
      <c r="C67" s="0" t="s">
        <v>137</v>
      </c>
      <c r="D67" s="0" t="s">
        <v>169</v>
      </c>
      <c r="E67" s="0" t="n">
        <v>2012</v>
      </c>
    </row>
    <row r="68" customFormat="false" ht="12.75" hidden="false" customHeight="false" outlineLevel="0" collapsed="false">
      <c r="A68" s="0" t="s">
        <v>170</v>
      </c>
      <c r="B68" s="0" t="s">
        <v>171</v>
      </c>
      <c r="C68" s="0" t="s">
        <v>14</v>
      </c>
      <c r="D68" s="0" t="s">
        <v>172</v>
      </c>
      <c r="E68" s="0" t="n">
        <v>2012</v>
      </c>
    </row>
    <row r="69" customFormat="false" ht="12.75" hidden="false" customHeight="false" outlineLevel="0" collapsed="false">
      <c r="A69" s="0" t="s">
        <v>173</v>
      </c>
      <c r="B69" s="0" t="s">
        <v>174</v>
      </c>
      <c r="C69" s="0" t="s">
        <v>14</v>
      </c>
      <c r="D69" s="0" t="s">
        <v>25</v>
      </c>
      <c r="E69" s="0" t="n">
        <v>2011</v>
      </c>
    </row>
    <row r="70" customFormat="false" ht="12.75" hidden="false" customHeight="false" outlineLevel="0" collapsed="false">
      <c r="A70" s="0" t="s">
        <v>175</v>
      </c>
      <c r="B70" s="0" t="s">
        <v>176</v>
      </c>
      <c r="C70" s="0" t="s">
        <v>7</v>
      </c>
      <c r="D70" s="0" t="s">
        <v>161</v>
      </c>
      <c r="E70" s="0" t="n">
        <v>2011</v>
      </c>
    </row>
    <row r="71" customFormat="false" ht="12.75" hidden="false" customHeight="false" outlineLevel="0" collapsed="false">
      <c r="A71" s="0" t="s">
        <v>177</v>
      </c>
      <c r="B71" s="0" t="s">
        <v>178</v>
      </c>
      <c r="C71" s="0" t="s">
        <v>14</v>
      </c>
      <c r="D71" s="0" t="s">
        <v>179</v>
      </c>
      <c r="E71" s="0" t="n">
        <v>2011</v>
      </c>
    </row>
    <row r="72" customFormat="false" ht="12.75" hidden="false" customHeight="false" outlineLevel="0" collapsed="false">
      <c r="A72" s="0" t="s">
        <v>180</v>
      </c>
      <c r="B72" s="0" t="s">
        <v>181</v>
      </c>
      <c r="C72" s="0" t="s">
        <v>18</v>
      </c>
      <c r="D72" s="0" t="s">
        <v>182</v>
      </c>
      <c r="E72" s="0" t="n">
        <v>2011</v>
      </c>
    </row>
    <row r="73" customFormat="false" ht="12.75" hidden="false" customHeight="false" outlineLevel="0" collapsed="false">
      <c r="A73" s="0" t="s">
        <v>183</v>
      </c>
      <c r="B73" s="0" t="s">
        <v>184</v>
      </c>
      <c r="C73" s="0" t="s">
        <v>14</v>
      </c>
      <c r="D73" s="0" t="s">
        <v>158</v>
      </c>
      <c r="E73" s="0" t="n">
        <v>2011</v>
      </c>
    </row>
    <row r="74" customFormat="false" ht="12.75" hidden="false" customHeight="false" outlineLevel="0" collapsed="false">
      <c r="A74" s="0" t="s">
        <v>185</v>
      </c>
      <c r="B74" s="0" t="s">
        <v>186</v>
      </c>
      <c r="C74" s="0" t="s">
        <v>14</v>
      </c>
      <c r="D74" s="0" t="s">
        <v>164</v>
      </c>
      <c r="E74" s="0" t="n">
        <v>2011</v>
      </c>
    </row>
    <row r="75" customFormat="false" ht="12.75" hidden="false" customHeight="false" outlineLevel="0" collapsed="false">
      <c r="A75" s="0" t="s">
        <v>187</v>
      </c>
      <c r="B75" s="0" t="s">
        <v>188</v>
      </c>
      <c r="C75" s="0" t="s">
        <v>7</v>
      </c>
      <c r="D75" s="0" t="s">
        <v>158</v>
      </c>
      <c r="E75" s="0" t="n">
        <v>2011</v>
      </c>
    </row>
    <row r="76" customFormat="false" ht="12.75" hidden="false" customHeight="false" outlineLevel="0" collapsed="false">
      <c r="A76" s="0" t="s">
        <v>189</v>
      </c>
      <c r="B76" s="0" t="s">
        <v>190</v>
      </c>
      <c r="C76" s="0" t="s">
        <v>21</v>
      </c>
      <c r="D76" s="0" t="s">
        <v>164</v>
      </c>
      <c r="E76" s="0" t="n">
        <v>2011</v>
      </c>
    </row>
    <row r="77" customFormat="false" ht="12.75" hidden="false" customHeight="false" outlineLevel="0" collapsed="false">
      <c r="A77" s="0" t="s">
        <v>191</v>
      </c>
      <c r="B77" s="0" t="s">
        <v>192</v>
      </c>
      <c r="C77" s="0" t="s">
        <v>137</v>
      </c>
      <c r="D77" s="0" t="s">
        <v>81</v>
      </c>
      <c r="E77" s="0" t="n">
        <v>2011</v>
      </c>
    </row>
    <row r="78" customFormat="false" ht="12.75" hidden="false" customHeight="false" outlineLevel="0" collapsed="false">
      <c r="A78" s="0" t="s">
        <v>193</v>
      </c>
      <c r="B78" s="0" t="s">
        <v>194</v>
      </c>
      <c r="C78" s="0" t="s">
        <v>14</v>
      </c>
      <c r="D78" s="0" t="s">
        <v>195</v>
      </c>
      <c r="E78" s="0" t="n">
        <v>2011</v>
      </c>
    </row>
    <row r="79" customFormat="false" ht="12.75" hidden="false" customHeight="false" outlineLevel="0" collapsed="false">
      <c r="A79" s="0" t="s">
        <v>196</v>
      </c>
      <c r="B79" s="0" t="s">
        <v>197</v>
      </c>
      <c r="C79" s="0" t="s">
        <v>18</v>
      </c>
      <c r="D79" s="0" t="s">
        <v>198</v>
      </c>
      <c r="E79" s="0" t="n">
        <v>2011</v>
      </c>
    </row>
    <row r="80" customFormat="false" ht="12.75" hidden="false" customHeight="false" outlineLevel="0" collapsed="false">
      <c r="A80" s="0" t="s">
        <v>199</v>
      </c>
      <c r="B80" s="0" t="s">
        <v>200</v>
      </c>
      <c r="C80" s="0" t="s">
        <v>14</v>
      </c>
      <c r="D80" s="0" t="s">
        <v>195</v>
      </c>
      <c r="E80" s="0" t="n">
        <v>2011</v>
      </c>
    </row>
    <row r="81" customFormat="false" ht="12.75" hidden="false" customHeight="false" outlineLevel="0" collapsed="false">
      <c r="A81" s="0" t="s">
        <v>201</v>
      </c>
      <c r="B81" s="0" t="s">
        <v>202</v>
      </c>
      <c r="C81" s="0" t="s">
        <v>18</v>
      </c>
      <c r="D81" s="0" t="s">
        <v>88</v>
      </c>
      <c r="E81" s="0" t="n">
        <v>2011</v>
      </c>
    </row>
    <row r="82" customFormat="false" ht="12.75" hidden="false" customHeight="false" outlineLevel="0" collapsed="false">
      <c r="A82" s="0" t="s">
        <v>203</v>
      </c>
      <c r="B82" s="0" t="s">
        <v>204</v>
      </c>
      <c r="C82" s="0" t="s">
        <v>205</v>
      </c>
      <c r="D82" s="0" t="s">
        <v>195</v>
      </c>
      <c r="E82" s="0" t="n">
        <v>2011</v>
      </c>
    </row>
    <row r="83" customFormat="false" ht="12.75" hidden="false" customHeight="false" outlineLevel="0" collapsed="false">
      <c r="A83" s="0" t="s">
        <v>206</v>
      </c>
      <c r="B83" s="0" t="s">
        <v>207</v>
      </c>
      <c r="C83" s="0" t="s">
        <v>205</v>
      </c>
      <c r="D83" s="0" t="s">
        <v>195</v>
      </c>
      <c r="E83" s="0" t="n">
        <v>2011</v>
      </c>
    </row>
    <row r="84" customFormat="false" ht="12.75" hidden="false" customHeight="false" outlineLevel="0" collapsed="false">
      <c r="A84" s="0" t="s">
        <v>208</v>
      </c>
      <c r="B84" s="0" t="s">
        <v>209</v>
      </c>
      <c r="C84" s="0" t="s">
        <v>7</v>
      </c>
      <c r="D84" s="0" t="s">
        <v>195</v>
      </c>
      <c r="E84" s="0" t="n">
        <v>2011</v>
      </c>
    </row>
    <row r="85" customFormat="false" ht="12.75" hidden="false" customHeight="false" outlineLevel="0" collapsed="false">
      <c r="A85" s="0" t="s">
        <v>210</v>
      </c>
      <c r="B85" s="0" t="s">
        <v>211</v>
      </c>
      <c r="C85" s="0" t="s">
        <v>7</v>
      </c>
      <c r="D85" s="0" t="s">
        <v>195</v>
      </c>
      <c r="E85" s="0" t="n">
        <v>2011</v>
      </c>
    </row>
    <row r="86" customFormat="false" ht="12.75" hidden="false" customHeight="false" outlineLevel="0" collapsed="false">
      <c r="A86" s="0" t="s">
        <v>212</v>
      </c>
      <c r="B86" s="0" t="s">
        <v>213</v>
      </c>
      <c r="C86" s="0" t="s">
        <v>21</v>
      </c>
      <c r="D86" s="0" t="s">
        <v>195</v>
      </c>
      <c r="E86" s="0" t="n">
        <v>2011</v>
      </c>
    </row>
    <row r="87" customFormat="false" ht="12.75" hidden="false" customHeight="false" outlineLevel="0" collapsed="false">
      <c r="A87" s="0" t="s">
        <v>214</v>
      </c>
      <c r="B87" s="0" t="s">
        <v>215</v>
      </c>
      <c r="C87" s="0" t="s">
        <v>205</v>
      </c>
      <c r="D87" s="0" t="s">
        <v>182</v>
      </c>
      <c r="E87" s="0" t="n">
        <v>2011</v>
      </c>
    </row>
    <row r="88" customFormat="false" ht="12.75" hidden="false" customHeight="false" outlineLevel="0" collapsed="false">
      <c r="A88" s="0" t="s">
        <v>216</v>
      </c>
      <c r="B88" s="0" t="s">
        <v>217</v>
      </c>
      <c r="C88" s="0" t="s">
        <v>7</v>
      </c>
      <c r="D88" s="0" t="s">
        <v>195</v>
      </c>
      <c r="E88" s="0" t="n">
        <v>2011</v>
      </c>
    </row>
    <row r="89" customFormat="false" ht="12.75" hidden="false" customHeight="false" outlineLevel="0" collapsed="false">
      <c r="A89" s="0" t="s">
        <v>218</v>
      </c>
      <c r="B89" s="0" t="s">
        <v>219</v>
      </c>
      <c r="C89" s="0" t="s">
        <v>7</v>
      </c>
      <c r="D89" s="0" t="s">
        <v>195</v>
      </c>
      <c r="E89" s="0" t="n">
        <v>2011</v>
      </c>
    </row>
    <row r="90" customFormat="false" ht="12.75" hidden="false" customHeight="false" outlineLevel="0" collapsed="false">
      <c r="A90" s="0" t="s">
        <v>220</v>
      </c>
      <c r="B90" s="0" t="s">
        <v>221</v>
      </c>
      <c r="C90" s="0" t="s">
        <v>7</v>
      </c>
      <c r="D90" s="0" t="s">
        <v>25</v>
      </c>
      <c r="E90" s="0" t="n">
        <v>2011</v>
      </c>
    </row>
    <row r="91" customFormat="false" ht="12.75" hidden="false" customHeight="false" outlineLevel="0" collapsed="false">
      <c r="A91" s="0" t="s">
        <v>222</v>
      </c>
      <c r="B91" s="0" t="s">
        <v>223</v>
      </c>
      <c r="C91" s="0" t="s">
        <v>224</v>
      </c>
      <c r="D91" s="0" t="s">
        <v>25</v>
      </c>
      <c r="E91" s="0" t="n">
        <v>2011</v>
      </c>
    </row>
    <row r="92" customFormat="false" ht="12.75" hidden="false" customHeight="false" outlineLevel="0" collapsed="false">
      <c r="A92" s="0" t="s">
        <v>225</v>
      </c>
      <c r="B92" s="0" t="s">
        <v>226</v>
      </c>
      <c r="C92" s="0" t="s">
        <v>7</v>
      </c>
      <c r="D92" s="0" t="s">
        <v>28</v>
      </c>
      <c r="E92" s="0" t="n">
        <v>2012</v>
      </c>
    </row>
    <row r="93" customFormat="false" ht="12.75" hidden="false" customHeight="false" outlineLevel="0" collapsed="false">
      <c r="A93" s="0" t="s">
        <v>227</v>
      </c>
      <c r="B93" s="0" t="s">
        <v>228</v>
      </c>
      <c r="C93" s="0" t="s">
        <v>21</v>
      </c>
      <c r="D93" s="0" t="s">
        <v>88</v>
      </c>
      <c r="E93" s="0" t="n">
        <v>2011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21</v>
      </c>
      <c r="D94" s="0" t="s">
        <v>25</v>
      </c>
      <c r="E94" s="0" t="n">
        <v>2011</v>
      </c>
    </row>
    <row r="95" customFormat="false" ht="12.75" hidden="false" customHeight="false" outlineLevel="0" collapsed="false">
      <c r="A95" s="0" t="s">
        <v>231</v>
      </c>
      <c r="B95" s="0" t="s">
        <v>232</v>
      </c>
      <c r="C95" s="0" t="s">
        <v>7</v>
      </c>
      <c r="D95" s="0" t="s">
        <v>88</v>
      </c>
      <c r="E95" s="0" t="n">
        <v>2011</v>
      </c>
    </row>
    <row r="96" customFormat="false" ht="12.75" hidden="false" customHeight="false" outlineLevel="0" collapsed="false">
      <c r="A96" s="0" t="s">
        <v>233</v>
      </c>
      <c r="B96" s="0" t="s">
        <v>234</v>
      </c>
      <c r="C96" s="0" t="s">
        <v>205</v>
      </c>
      <c r="D96" s="0" t="s">
        <v>25</v>
      </c>
      <c r="E96" s="0" t="n">
        <v>2011</v>
      </c>
    </row>
    <row r="97" customFormat="false" ht="12.75" hidden="false" customHeight="false" outlineLevel="0" collapsed="false">
      <c r="A97" s="0" t="s">
        <v>235</v>
      </c>
      <c r="B97" s="0" t="s">
        <v>236</v>
      </c>
      <c r="C97" s="0" t="s">
        <v>7</v>
      </c>
      <c r="D97" s="0" t="s">
        <v>25</v>
      </c>
      <c r="E97" s="0" t="n">
        <v>2011</v>
      </c>
    </row>
    <row r="98" customFormat="false" ht="12.75" hidden="false" customHeight="false" outlineLevel="0" collapsed="false">
      <c r="A98" s="0" t="s">
        <v>237</v>
      </c>
      <c r="B98" s="0" t="s">
        <v>238</v>
      </c>
      <c r="C98" s="0" t="s">
        <v>7</v>
      </c>
      <c r="D98" s="0" t="s">
        <v>25</v>
      </c>
      <c r="E98" s="0" t="n">
        <v>2011</v>
      </c>
    </row>
    <row r="99" customFormat="false" ht="12.75" hidden="false" customHeight="false" outlineLevel="0" collapsed="false">
      <c r="A99" s="0" t="s">
        <v>239</v>
      </c>
      <c r="B99" s="0" t="s">
        <v>240</v>
      </c>
      <c r="C99" s="0" t="s">
        <v>18</v>
      </c>
      <c r="D99" s="0" t="s">
        <v>25</v>
      </c>
      <c r="E99" s="0" t="n">
        <v>2011</v>
      </c>
    </row>
    <row r="100" customFormat="false" ht="12.75" hidden="false" customHeight="false" outlineLevel="0" collapsed="false">
      <c r="A100" s="0" t="s">
        <v>241</v>
      </c>
      <c r="B100" s="0" t="s">
        <v>242</v>
      </c>
      <c r="C100" s="0" t="s">
        <v>7</v>
      </c>
      <c r="D100" s="0" t="s">
        <v>243</v>
      </c>
      <c r="E100" s="0" t="n">
        <v>2012</v>
      </c>
    </row>
    <row r="101" customFormat="false" ht="12.75" hidden="false" customHeight="false" outlineLevel="0" collapsed="false">
      <c r="A101" s="0" t="s">
        <v>244</v>
      </c>
      <c r="B101" s="0" t="s">
        <v>245</v>
      </c>
      <c r="C101" s="0" t="s">
        <v>21</v>
      </c>
      <c r="D101" s="0" t="s">
        <v>243</v>
      </c>
      <c r="E101" s="0" t="n">
        <v>2012</v>
      </c>
    </row>
    <row r="102" customFormat="false" ht="12.75" hidden="false" customHeight="false" outlineLevel="0" collapsed="false">
      <c r="A102" s="0" t="s">
        <v>246</v>
      </c>
      <c r="B102" s="0" t="s">
        <v>247</v>
      </c>
      <c r="C102" s="0" t="s">
        <v>14</v>
      </c>
      <c r="D102" s="0" t="s">
        <v>22</v>
      </c>
      <c r="E102" s="0" t="n">
        <v>2012</v>
      </c>
    </row>
    <row r="103" customFormat="false" ht="12.75" hidden="false" customHeight="false" outlineLevel="0" collapsed="false">
      <c r="A103" s="0" t="s">
        <v>248</v>
      </c>
      <c r="B103" s="0" t="s">
        <v>249</v>
      </c>
      <c r="C103" s="0" t="s">
        <v>7</v>
      </c>
      <c r="D103" s="0" t="s">
        <v>81</v>
      </c>
      <c r="E103" s="0" t="n">
        <v>2011</v>
      </c>
    </row>
    <row r="104" customFormat="false" ht="12.75" hidden="false" customHeight="false" outlineLevel="0" collapsed="false">
      <c r="A104" s="0" t="s">
        <v>250</v>
      </c>
      <c r="B104" s="0" t="s">
        <v>251</v>
      </c>
      <c r="C104" s="0" t="s">
        <v>7</v>
      </c>
      <c r="D104" s="0" t="s">
        <v>81</v>
      </c>
      <c r="E104" s="0" t="n">
        <v>2011</v>
      </c>
    </row>
    <row r="105" customFormat="false" ht="12.75" hidden="false" customHeight="false" outlineLevel="0" collapsed="false">
      <c r="A105" s="0" t="s">
        <v>252</v>
      </c>
      <c r="B105" s="0" t="s">
        <v>253</v>
      </c>
      <c r="C105" s="0" t="s">
        <v>14</v>
      </c>
      <c r="D105" s="0" t="s">
        <v>81</v>
      </c>
      <c r="E105" s="0" t="n">
        <v>2011</v>
      </c>
    </row>
    <row r="106" customFormat="false" ht="12.75" hidden="false" customHeight="false" outlineLevel="0" collapsed="false">
      <c r="A106" s="0" t="s">
        <v>254</v>
      </c>
      <c r="B106" s="0" t="s">
        <v>255</v>
      </c>
      <c r="C106" s="0" t="s">
        <v>21</v>
      </c>
      <c r="D106" s="0" t="s">
        <v>25</v>
      </c>
      <c r="E106" s="0" t="n">
        <v>2011</v>
      </c>
    </row>
    <row r="107" customFormat="false" ht="12.75" hidden="false" customHeight="false" outlineLevel="0" collapsed="false">
      <c r="A107" s="0" t="s">
        <v>256</v>
      </c>
      <c r="B107" s="0" t="s">
        <v>257</v>
      </c>
      <c r="C107" s="0" t="s">
        <v>137</v>
      </c>
      <c r="D107" s="0" t="s">
        <v>81</v>
      </c>
      <c r="E107" s="0" t="n">
        <v>2011</v>
      </c>
    </row>
    <row r="108" customFormat="false" ht="12.75" hidden="false" customHeight="false" outlineLevel="0" collapsed="false">
      <c r="A108" s="0" t="s">
        <v>258</v>
      </c>
      <c r="B108" s="0" t="s">
        <v>259</v>
      </c>
      <c r="C108" s="0" t="s">
        <v>14</v>
      </c>
      <c r="D108" s="0" t="s">
        <v>260</v>
      </c>
      <c r="E108" s="0" t="n">
        <v>2012</v>
      </c>
    </row>
    <row r="109" customFormat="false" ht="12.75" hidden="false" customHeight="false" outlineLevel="0" collapsed="false">
      <c r="A109" s="0" t="s">
        <v>261</v>
      </c>
      <c r="B109" s="0" t="s">
        <v>262</v>
      </c>
      <c r="C109" s="0" t="s">
        <v>14</v>
      </c>
      <c r="D109" s="0" t="s">
        <v>260</v>
      </c>
      <c r="E109" s="0" t="n">
        <v>2011</v>
      </c>
    </row>
    <row r="110" customFormat="false" ht="12.75" hidden="false" customHeight="false" outlineLevel="0" collapsed="false">
      <c r="A110" s="0" t="s">
        <v>263</v>
      </c>
      <c r="B110" s="0" t="s">
        <v>264</v>
      </c>
      <c r="C110" s="0" t="s">
        <v>7</v>
      </c>
      <c r="D110" s="0" t="s">
        <v>22</v>
      </c>
      <c r="E110" s="0" t="n">
        <v>2012</v>
      </c>
    </row>
    <row r="111" customFormat="false" ht="12.75" hidden="false" customHeight="false" outlineLevel="0" collapsed="false">
      <c r="A111" s="0" t="s">
        <v>265</v>
      </c>
      <c r="B111" s="0" t="s">
        <v>266</v>
      </c>
      <c r="C111" s="0" t="s">
        <v>63</v>
      </c>
      <c r="D111" s="0" t="s">
        <v>57</v>
      </c>
      <c r="E111" s="0" t="n">
        <v>2012</v>
      </c>
    </row>
    <row r="112" customFormat="false" ht="12.75" hidden="false" customHeight="false" outlineLevel="0" collapsed="false">
      <c r="A112" s="0" t="s">
        <v>267</v>
      </c>
      <c r="B112" s="0" t="s">
        <v>268</v>
      </c>
      <c r="C112" s="0" t="s">
        <v>7</v>
      </c>
      <c r="D112" s="0" t="s">
        <v>60</v>
      </c>
      <c r="E112" s="0" t="n">
        <v>2012</v>
      </c>
    </row>
    <row r="113" customFormat="false" ht="12.75" hidden="false" customHeight="false" outlineLevel="0" collapsed="false">
      <c r="A113" s="0" t="s">
        <v>269</v>
      </c>
      <c r="B113" s="0" t="s">
        <v>270</v>
      </c>
      <c r="C113" s="0" t="s">
        <v>14</v>
      </c>
      <c r="D113" s="0" t="s">
        <v>57</v>
      </c>
      <c r="E113" s="0" t="n">
        <v>2012</v>
      </c>
    </row>
    <row r="114" customFormat="false" ht="12.75" hidden="false" customHeight="false" outlineLevel="0" collapsed="false">
      <c r="A114" s="0" t="s">
        <v>271</v>
      </c>
      <c r="B114" s="0" t="s">
        <v>272</v>
      </c>
      <c r="C114" s="0" t="s">
        <v>7</v>
      </c>
      <c r="D114" s="0" t="s">
        <v>273</v>
      </c>
      <c r="E114" s="0" t="n">
        <v>2011</v>
      </c>
    </row>
    <row r="115" customFormat="false" ht="12.75" hidden="false" customHeight="false" outlineLevel="0" collapsed="false">
      <c r="A115" s="0" t="s">
        <v>274</v>
      </c>
      <c r="B115" s="0" t="s">
        <v>275</v>
      </c>
      <c r="C115" s="0" t="s">
        <v>14</v>
      </c>
      <c r="D115" s="0" t="s">
        <v>276</v>
      </c>
      <c r="E115" s="0" t="n">
        <v>2011</v>
      </c>
    </row>
    <row r="116" customFormat="false" ht="12.75" hidden="false" customHeight="false" outlineLevel="0" collapsed="false">
      <c r="A116" s="0" t="s">
        <v>277</v>
      </c>
      <c r="B116" s="0" t="s">
        <v>278</v>
      </c>
      <c r="C116" s="0" t="s">
        <v>14</v>
      </c>
      <c r="D116" s="0" t="s">
        <v>276</v>
      </c>
      <c r="E116" s="0" t="n">
        <v>2011</v>
      </c>
    </row>
    <row r="117" customFormat="false" ht="12.75" hidden="false" customHeight="false" outlineLevel="0" collapsed="false">
      <c r="A117" s="0" t="s">
        <v>279</v>
      </c>
      <c r="B117" s="0" t="s">
        <v>280</v>
      </c>
      <c r="C117" s="0" t="s">
        <v>14</v>
      </c>
      <c r="D117" s="0" t="s">
        <v>276</v>
      </c>
      <c r="E117" s="0" t="n">
        <v>2011</v>
      </c>
    </row>
    <row r="118" customFormat="false" ht="12.75" hidden="false" customHeight="false" outlineLevel="0" collapsed="false">
      <c r="A118" s="0" t="s">
        <v>281</v>
      </c>
      <c r="B118" s="0" t="s">
        <v>282</v>
      </c>
      <c r="C118" s="0" t="s">
        <v>21</v>
      </c>
      <c r="D118" s="0" t="s">
        <v>276</v>
      </c>
      <c r="E118" s="0" t="n">
        <v>2011</v>
      </c>
    </row>
    <row r="119" customFormat="false" ht="12.75" hidden="false" customHeight="false" outlineLevel="0" collapsed="false">
      <c r="A119" s="0" t="s">
        <v>283</v>
      </c>
      <c r="B119" s="0" t="s">
        <v>284</v>
      </c>
      <c r="C119" s="0" t="s">
        <v>7</v>
      </c>
      <c r="D119" s="0" t="s">
        <v>276</v>
      </c>
      <c r="E119" s="0" t="n">
        <v>2011</v>
      </c>
    </row>
    <row r="120" customFormat="false" ht="12.75" hidden="false" customHeight="false" outlineLevel="0" collapsed="false">
      <c r="A120" s="0" t="s">
        <v>285</v>
      </c>
      <c r="B120" s="0" t="s">
        <v>286</v>
      </c>
      <c r="C120" s="0" t="s">
        <v>21</v>
      </c>
      <c r="D120" s="0" t="s">
        <v>81</v>
      </c>
      <c r="E120" s="0" t="n">
        <v>2011</v>
      </c>
    </row>
    <row r="121" customFormat="false" ht="12.75" hidden="false" customHeight="false" outlineLevel="0" collapsed="false">
      <c r="A121" s="0" t="s">
        <v>287</v>
      </c>
      <c r="B121" s="0" t="s">
        <v>288</v>
      </c>
      <c r="C121" s="0" t="s">
        <v>7</v>
      </c>
      <c r="D121" s="0" t="s">
        <v>276</v>
      </c>
      <c r="E121" s="0" t="n">
        <v>2011</v>
      </c>
    </row>
    <row r="122" customFormat="false" ht="12.75" hidden="false" customHeight="false" outlineLevel="0" collapsed="false">
      <c r="A122" s="0" t="s">
        <v>289</v>
      </c>
      <c r="B122" s="0" t="s">
        <v>290</v>
      </c>
      <c r="C122" s="0" t="s">
        <v>137</v>
      </c>
      <c r="D122" s="0" t="s">
        <v>276</v>
      </c>
      <c r="E122" s="0" t="n">
        <v>2011</v>
      </c>
    </row>
    <row r="123" customFormat="false" ht="12.75" hidden="false" customHeight="false" outlineLevel="0" collapsed="false">
      <c r="A123" s="0" t="s">
        <v>291</v>
      </c>
      <c r="B123" s="0" t="s">
        <v>292</v>
      </c>
      <c r="C123" s="0" t="s">
        <v>7</v>
      </c>
      <c r="D123" s="0" t="s">
        <v>276</v>
      </c>
      <c r="E123" s="0" t="n">
        <v>2011</v>
      </c>
    </row>
    <row r="124" customFormat="false" ht="12.75" hidden="false" customHeight="false" outlineLevel="0" collapsed="false">
      <c r="A124" s="0" t="s">
        <v>293</v>
      </c>
      <c r="B124" s="0" t="s">
        <v>294</v>
      </c>
      <c r="C124" s="0" t="s">
        <v>21</v>
      </c>
      <c r="D124" s="0" t="s">
        <v>295</v>
      </c>
      <c r="E124" s="0" t="n">
        <v>2011</v>
      </c>
    </row>
    <row r="125" customFormat="false" ht="12.75" hidden="false" customHeight="false" outlineLevel="0" collapsed="false">
      <c r="A125" s="0" t="s">
        <v>296</v>
      </c>
      <c r="B125" s="0" t="s">
        <v>297</v>
      </c>
      <c r="C125" s="0" t="s">
        <v>14</v>
      </c>
      <c r="D125" s="0" t="s">
        <v>260</v>
      </c>
      <c r="E125" s="0" t="n">
        <v>2012</v>
      </c>
    </row>
    <row r="126" customFormat="false" ht="12.75" hidden="false" customHeight="false" outlineLevel="0" collapsed="false">
      <c r="A126" s="0" t="s">
        <v>298</v>
      </c>
      <c r="B126" s="0" t="s">
        <v>299</v>
      </c>
      <c r="C126" s="0" t="s">
        <v>7</v>
      </c>
      <c r="D126" s="0" t="s">
        <v>260</v>
      </c>
      <c r="E126" s="0" t="n">
        <v>2011</v>
      </c>
    </row>
    <row r="127" customFormat="false" ht="12.75" hidden="false" customHeight="false" outlineLevel="0" collapsed="false">
      <c r="A127" s="0" t="s">
        <v>300</v>
      </c>
      <c r="B127" s="0" t="s">
        <v>301</v>
      </c>
      <c r="C127" s="0" t="s">
        <v>7</v>
      </c>
      <c r="D127" s="0" t="s">
        <v>88</v>
      </c>
      <c r="E127" s="0" t="n">
        <v>2011</v>
      </c>
    </row>
    <row r="128" customFormat="false" ht="12.75" hidden="false" customHeight="false" outlineLevel="0" collapsed="false">
      <c r="A128" s="0" t="s">
        <v>302</v>
      </c>
      <c r="B128" s="0" t="s">
        <v>303</v>
      </c>
      <c r="C128" s="0" t="s">
        <v>7</v>
      </c>
      <c r="D128" s="0" t="s">
        <v>260</v>
      </c>
      <c r="E128" s="0" t="n">
        <v>2012</v>
      </c>
    </row>
    <row r="129" customFormat="false" ht="12.75" hidden="false" customHeight="false" outlineLevel="0" collapsed="false">
      <c r="A129" s="0" t="s">
        <v>304</v>
      </c>
      <c r="B129" s="0" t="s">
        <v>305</v>
      </c>
      <c r="C129" s="0" t="s">
        <v>7</v>
      </c>
      <c r="D129" s="0" t="s">
        <v>260</v>
      </c>
      <c r="E129" s="0" t="n">
        <v>2012</v>
      </c>
    </row>
    <row r="130" customFormat="false" ht="12.75" hidden="false" customHeight="false" outlineLevel="0" collapsed="false">
      <c r="A130" s="0" t="s">
        <v>306</v>
      </c>
      <c r="B130" s="0" t="s">
        <v>307</v>
      </c>
      <c r="C130" s="0" t="s">
        <v>7</v>
      </c>
      <c r="D130" s="0" t="s">
        <v>22</v>
      </c>
      <c r="E130" s="0" t="n">
        <v>2011</v>
      </c>
    </row>
    <row r="131" customFormat="false" ht="12.75" hidden="false" customHeight="false" outlineLevel="0" collapsed="false">
      <c r="A131" s="0" t="s">
        <v>308</v>
      </c>
      <c r="B131" s="0" t="s">
        <v>309</v>
      </c>
      <c r="C131" s="0" t="s">
        <v>21</v>
      </c>
      <c r="D131" s="0" t="s">
        <v>310</v>
      </c>
      <c r="E131" s="0" t="n">
        <v>2012</v>
      </c>
    </row>
    <row r="132" customFormat="false" ht="12.75" hidden="false" customHeight="false" outlineLevel="0" collapsed="false">
      <c r="A132" s="0" t="s">
        <v>311</v>
      </c>
      <c r="B132" s="0" t="s">
        <v>312</v>
      </c>
      <c r="C132" s="0" t="s">
        <v>7</v>
      </c>
      <c r="D132" s="0" t="s">
        <v>310</v>
      </c>
      <c r="E132" s="0" t="n">
        <v>2012</v>
      </c>
    </row>
    <row r="133" customFormat="false" ht="12.75" hidden="false" customHeight="false" outlineLevel="0" collapsed="false">
      <c r="A133" s="0" t="s">
        <v>313</v>
      </c>
      <c r="B133" s="0" t="s">
        <v>314</v>
      </c>
      <c r="C133" s="0" t="s">
        <v>14</v>
      </c>
      <c r="D133" s="0" t="s">
        <v>260</v>
      </c>
      <c r="E133" s="0" t="n">
        <v>2011</v>
      </c>
    </row>
    <row r="134" customFormat="false" ht="12.75" hidden="false" customHeight="false" outlineLevel="0" collapsed="false">
      <c r="A134" s="0" t="s">
        <v>315</v>
      </c>
      <c r="B134" s="0" t="s">
        <v>316</v>
      </c>
      <c r="C134" s="0" t="s">
        <v>137</v>
      </c>
      <c r="D134" s="0" t="s">
        <v>273</v>
      </c>
      <c r="E134" s="0" t="n">
        <v>2011</v>
      </c>
    </row>
    <row r="135" customFormat="false" ht="12.75" hidden="false" customHeight="false" outlineLevel="0" collapsed="false">
      <c r="A135" s="0" t="s">
        <v>317</v>
      </c>
      <c r="B135" s="0" t="s">
        <v>318</v>
      </c>
      <c r="C135" s="0" t="s">
        <v>7</v>
      </c>
      <c r="D135" s="0" t="s">
        <v>273</v>
      </c>
      <c r="E135" s="0" t="n">
        <v>2011</v>
      </c>
    </row>
    <row r="136" customFormat="false" ht="12.75" hidden="false" customHeight="false" outlineLevel="0" collapsed="false">
      <c r="A136" s="0" t="s">
        <v>319</v>
      </c>
      <c r="B136" s="0" t="s">
        <v>320</v>
      </c>
      <c r="C136" s="0" t="s">
        <v>14</v>
      </c>
      <c r="D136" s="0" t="s">
        <v>273</v>
      </c>
      <c r="E136" s="0" t="n">
        <v>2012</v>
      </c>
    </row>
    <row r="137" customFormat="false" ht="12.75" hidden="false" customHeight="false" outlineLevel="0" collapsed="false">
      <c r="A137" s="0" t="s">
        <v>321</v>
      </c>
      <c r="B137" s="0" t="s">
        <v>322</v>
      </c>
      <c r="C137" s="0" t="s">
        <v>7</v>
      </c>
      <c r="D137" s="0" t="s">
        <v>260</v>
      </c>
      <c r="E137" s="0" t="n">
        <v>2012</v>
      </c>
    </row>
    <row r="138" customFormat="false" ht="12.75" hidden="false" customHeight="false" outlineLevel="0" collapsed="false">
      <c r="A138" s="0" t="s">
        <v>323</v>
      </c>
      <c r="B138" s="0" t="s">
        <v>324</v>
      </c>
      <c r="C138" s="0" t="s">
        <v>7</v>
      </c>
      <c r="D138" s="0" t="s">
        <v>60</v>
      </c>
      <c r="E138" s="0" t="n">
        <v>2011</v>
      </c>
    </row>
    <row r="139" customFormat="false" ht="12.75" hidden="false" customHeight="false" outlineLevel="0" collapsed="false">
      <c r="A139" s="0" t="s">
        <v>325</v>
      </c>
      <c r="B139" s="0" t="s">
        <v>326</v>
      </c>
      <c r="C139" s="0" t="s">
        <v>7</v>
      </c>
      <c r="D139" s="0" t="s">
        <v>260</v>
      </c>
      <c r="E139" s="0" t="n">
        <v>2012</v>
      </c>
    </row>
    <row r="140" customFormat="false" ht="12.75" hidden="false" customHeight="false" outlineLevel="0" collapsed="false">
      <c r="A140" s="0" t="s">
        <v>327</v>
      </c>
      <c r="B140" s="0" t="s">
        <v>328</v>
      </c>
      <c r="C140" s="0" t="s">
        <v>14</v>
      </c>
      <c r="D140" s="0" t="s">
        <v>60</v>
      </c>
      <c r="E140" s="0" t="n">
        <v>2012</v>
      </c>
    </row>
    <row r="141" customFormat="false" ht="12.75" hidden="false" customHeight="false" outlineLevel="0" collapsed="false">
      <c r="A141" s="0" t="s">
        <v>329</v>
      </c>
      <c r="B141" s="0" t="s">
        <v>330</v>
      </c>
      <c r="C141" s="0" t="s">
        <v>137</v>
      </c>
      <c r="D141" s="0" t="s">
        <v>57</v>
      </c>
      <c r="E141" s="0" t="n">
        <v>2012</v>
      </c>
    </row>
    <row r="142" customFormat="false" ht="12.75" hidden="false" customHeight="false" outlineLevel="0" collapsed="false">
      <c r="A142" s="0" t="s">
        <v>331</v>
      </c>
      <c r="B142" s="0" t="s">
        <v>332</v>
      </c>
      <c r="C142" s="0" t="s">
        <v>14</v>
      </c>
      <c r="D142" s="0" t="s">
        <v>60</v>
      </c>
      <c r="E142" s="0" t="n">
        <v>2012</v>
      </c>
    </row>
    <row r="143" customFormat="false" ht="12.75" hidden="false" customHeight="false" outlineLevel="0" collapsed="false">
      <c r="A143" s="0" t="s">
        <v>333</v>
      </c>
      <c r="B143" s="0" t="s">
        <v>334</v>
      </c>
      <c r="C143" s="0" t="s">
        <v>14</v>
      </c>
      <c r="D143" s="0" t="s">
        <v>260</v>
      </c>
      <c r="E143" s="0" t="n">
        <v>2011</v>
      </c>
    </row>
    <row r="144" customFormat="false" ht="12.75" hidden="false" customHeight="false" outlineLevel="0" collapsed="false">
      <c r="A144" s="0" t="s">
        <v>335</v>
      </c>
      <c r="B144" s="0" t="s">
        <v>336</v>
      </c>
      <c r="C144" s="0" t="s">
        <v>7</v>
      </c>
      <c r="D144" s="0" t="s">
        <v>337</v>
      </c>
      <c r="E144" s="0" t="n">
        <v>2012</v>
      </c>
    </row>
    <row r="145" customFormat="false" ht="12.75" hidden="false" customHeight="false" outlineLevel="0" collapsed="false">
      <c r="A145" s="0" t="s">
        <v>338</v>
      </c>
      <c r="B145" s="0" t="s">
        <v>339</v>
      </c>
      <c r="C145" s="0" t="s">
        <v>14</v>
      </c>
      <c r="D145" s="0" t="s">
        <v>337</v>
      </c>
      <c r="E145" s="0" t="n">
        <v>2012</v>
      </c>
    </row>
    <row r="146" customFormat="false" ht="12.75" hidden="false" customHeight="false" outlineLevel="0" collapsed="false">
      <c r="A146" s="0" t="s">
        <v>340</v>
      </c>
      <c r="B146" s="0" t="s">
        <v>341</v>
      </c>
      <c r="C146" s="0" t="s">
        <v>14</v>
      </c>
      <c r="D146" s="0" t="s">
        <v>179</v>
      </c>
      <c r="E146" s="0" t="n">
        <v>2011</v>
      </c>
    </row>
    <row r="147" customFormat="false" ht="12.75" hidden="false" customHeight="false" outlineLevel="0" collapsed="false">
      <c r="A147" s="0" t="s">
        <v>342</v>
      </c>
      <c r="B147" s="0" t="s">
        <v>343</v>
      </c>
      <c r="C147" s="0" t="s">
        <v>14</v>
      </c>
      <c r="D147" s="0" t="s">
        <v>337</v>
      </c>
      <c r="E147" s="0" t="n">
        <v>2012</v>
      </c>
    </row>
    <row r="148" customFormat="false" ht="12.75" hidden="false" customHeight="false" outlineLevel="0" collapsed="false">
      <c r="A148" s="0" t="s">
        <v>344</v>
      </c>
      <c r="B148" s="0" t="s">
        <v>345</v>
      </c>
      <c r="C148" s="0" t="s">
        <v>7</v>
      </c>
      <c r="D148" s="0" t="s">
        <v>179</v>
      </c>
      <c r="E148" s="0" t="n">
        <v>2011</v>
      </c>
    </row>
    <row r="149" customFormat="false" ht="12.75" hidden="false" customHeight="false" outlineLevel="0" collapsed="false">
      <c r="A149" s="0" t="s">
        <v>346</v>
      </c>
      <c r="B149" s="0" t="s">
        <v>347</v>
      </c>
      <c r="C149" s="0" t="s">
        <v>7</v>
      </c>
      <c r="D149" s="0" t="s">
        <v>337</v>
      </c>
      <c r="E149" s="0" t="n">
        <v>2012</v>
      </c>
    </row>
    <row r="150" customFormat="false" ht="12.75" hidden="false" customHeight="false" outlineLevel="0" collapsed="false">
      <c r="A150" s="0" t="s">
        <v>348</v>
      </c>
      <c r="B150" s="0" t="s">
        <v>349</v>
      </c>
      <c r="C150" s="0" t="s">
        <v>14</v>
      </c>
      <c r="D150" s="0" t="s">
        <v>337</v>
      </c>
      <c r="E150" s="0" t="n">
        <v>2012</v>
      </c>
    </row>
    <row r="151" customFormat="false" ht="12.75" hidden="false" customHeight="false" outlineLevel="0" collapsed="false">
      <c r="A151" s="0" t="s">
        <v>350</v>
      </c>
      <c r="B151" s="0" t="s">
        <v>351</v>
      </c>
      <c r="C151" s="0" t="s">
        <v>7</v>
      </c>
      <c r="D151" s="0" t="s">
        <v>337</v>
      </c>
      <c r="E151" s="0" t="n">
        <v>2012</v>
      </c>
    </row>
    <row r="152" customFormat="false" ht="12.75" hidden="false" customHeight="false" outlineLevel="0" collapsed="false">
      <c r="A152" s="0" t="s">
        <v>352</v>
      </c>
      <c r="B152" s="0" t="s">
        <v>353</v>
      </c>
      <c r="C152" s="0" t="s">
        <v>7</v>
      </c>
      <c r="D152" s="0" t="s">
        <v>337</v>
      </c>
      <c r="E152" s="0" t="n">
        <v>2012</v>
      </c>
    </row>
    <row r="153" customFormat="false" ht="12.75" hidden="false" customHeight="false" outlineLevel="0" collapsed="false">
      <c r="A153" s="0" t="s">
        <v>354</v>
      </c>
      <c r="B153" s="0" t="s">
        <v>355</v>
      </c>
      <c r="C153" s="0" t="s">
        <v>14</v>
      </c>
      <c r="D153" s="0" t="s">
        <v>337</v>
      </c>
      <c r="E153" s="0" t="n">
        <v>2012</v>
      </c>
    </row>
    <row r="154" customFormat="false" ht="12.75" hidden="false" customHeight="false" outlineLevel="0" collapsed="false">
      <c r="A154" s="0" t="s">
        <v>356</v>
      </c>
      <c r="B154" s="0" t="s">
        <v>357</v>
      </c>
      <c r="C154" s="0" t="s">
        <v>14</v>
      </c>
      <c r="D154" s="0" t="s">
        <v>179</v>
      </c>
      <c r="E154" s="0" t="n">
        <v>2011</v>
      </c>
    </row>
    <row r="155" customFormat="false" ht="12.75" hidden="false" customHeight="false" outlineLevel="0" collapsed="false">
      <c r="A155" s="0" t="s">
        <v>358</v>
      </c>
      <c r="B155" s="0" t="s">
        <v>359</v>
      </c>
      <c r="C155" s="0" t="s">
        <v>14</v>
      </c>
      <c r="D155" s="0" t="s">
        <v>179</v>
      </c>
      <c r="E155" s="0" t="n">
        <v>2011</v>
      </c>
    </row>
    <row r="156" customFormat="false" ht="12.75" hidden="false" customHeight="false" outlineLevel="0" collapsed="false">
      <c r="A156" s="0" t="s">
        <v>360</v>
      </c>
      <c r="B156" s="0" t="s">
        <v>361</v>
      </c>
      <c r="C156" s="0" t="s">
        <v>11</v>
      </c>
      <c r="D156" s="0" t="s">
        <v>337</v>
      </c>
      <c r="E156" s="0" t="n">
        <v>2012</v>
      </c>
    </row>
    <row r="157" customFormat="false" ht="12.75" hidden="false" customHeight="false" outlineLevel="0" collapsed="false">
      <c r="A157" s="0" t="s">
        <v>362</v>
      </c>
      <c r="B157" s="0" t="s">
        <v>363</v>
      </c>
      <c r="C157" s="0" t="s">
        <v>7</v>
      </c>
      <c r="D157" s="0" t="s">
        <v>364</v>
      </c>
      <c r="E157" s="0" t="n">
        <v>2011</v>
      </c>
    </row>
    <row r="158" customFormat="false" ht="12.75" hidden="false" customHeight="false" outlineLevel="0" collapsed="false">
      <c r="A158" s="0" t="s">
        <v>365</v>
      </c>
      <c r="B158" s="0" t="s">
        <v>366</v>
      </c>
      <c r="C158" s="0" t="s">
        <v>14</v>
      </c>
      <c r="D158" s="0" t="s">
        <v>179</v>
      </c>
      <c r="E158" s="0" t="n">
        <v>2011</v>
      </c>
    </row>
    <row r="159" customFormat="false" ht="12.75" hidden="false" customHeight="false" outlineLevel="0" collapsed="false">
      <c r="A159" s="0" t="s">
        <v>367</v>
      </c>
      <c r="B159" s="0" t="s">
        <v>368</v>
      </c>
      <c r="C159" s="0" t="s">
        <v>7</v>
      </c>
      <c r="D159" s="0" t="s">
        <v>179</v>
      </c>
      <c r="E159" s="0" t="n">
        <v>2011</v>
      </c>
    </row>
    <row r="160" customFormat="false" ht="12.75" hidden="false" customHeight="false" outlineLevel="0" collapsed="false">
      <c r="A160" s="0" t="s">
        <v>369</v>
      </c>
      <c r="B160" s="0" t="s">
        <v>370</v>
      </c>
      <c r="C160" s="0" t="s">
        <v>21</v>
      </c>
      <c r="D160" s="0" t="s">
        <v>337</v>
      </c>
      <c r="E160" s="0" t="n">
        <v>2012</v>
      </c>
    </row>
    <row r="161" customFormat="false" ht="12.75" hidden="false" customHeight="false" outlineLevel="0" collapsed="false">
      <c r="A161" s="0" t="s">
        <v>371</v>
      </c>
      <c r="B161" s="0" t="s">
        <v>372</v>
      </c>
      <c r="C161" s="0" t="s">
        <v>14</v>
      </c>
      <c r="D161" s="0" t="s">
        <v>179</v>
      </c>
      <c r="E161" s="0" t="n">
        <v>2011</v>
      </c>
    </row>
    <row r="162" customFormat="false" ht="12.75" hidden="false" customHeight="false" outlineLevel="0" collapsed="false">
      <c r="A162" s="0" t="s">
        <v>373</v>
      </c>
      <c r="B162" s="0" t="s">
        <v>374</v>
      </c>
      <c r="C162" s="0" t="s">
        <v>7</v>
      </c>
      <c r="D162" s="0" t="s">
        <v>179</v>
      </c>
      <c r="E162" s="0" t="n">
        <v>2011</v>
      </c>
    </row>
    <row r="163" customFormat="false" ht="12.75" hidden="false" customHeight="false" outlineLevel="0" collapsed="false">
      <c r="A163" s="0" t="s">
        <v>375</v>
      </c>
      <c r="B163" s="0" t="s">
        <v>376</v>
      </c>
      <c r="C163" s="0" t="s">
        <v>7</v>
      </c>
      <c r="D163" s="0" t="s">
        <v>179</v>
      </c>
      <c r="E163" s="0" t="n">
        <v>2011</v>
      </c>
    </row>
    <row r="164" customFormat="false" ht="12.75" hidden="false" customHeight="false" outlineLevel="0" collapsed="false">
      <c r="A164" s="0" t="s">
        <v>377</v>
      </c>
      <c r="B164" s="0" t="s">
        <v>378</v>
      </c>
      <c r="C164" s="0" t="s">
        <v>14</v>
      </c>
      <c r="D164" s="0" t="s">
        <v>379</v>
      </c>
      <c r="E164" s="0" t="n">
        <v>2011</v>
      </c>
    </row>
    <row r="165" customFormat="false" ht="12.75" hidden="false" customHeight="false" outlineLevel="0" collapsed="false">
      <c r="A165" s="0" t="s">
        <v>380</v>
      </c>
      <c r="B165" s="0" t="s">
        <v>381</v>
      </c>
      <c r="C165" s="0" t="s">
        <v>7</v>
      </c>
      <c r="D165" s="0" t="s">
        <v>22</v>
      </c>
      <c r="E165" s="0" t="n">
        <v>2012</v>
      </c>
    </row>
    <row r="166" customFormat="false" ht="12.75" hidden="false" customHeight="false" outlineLevel="0" collapsed="false">
      <c r="A166" s="0" t="s">
        <v>382</v>
      </c>
      <c r="B166" s="0" t="s">
        <v>383</v>
      </c>
      <c r="C166" s="0" t="s">
        <v>21</v>
      </c>
      <c r="D166" s="0" t="s">
        <v>95</v>
      </c>
      <c r="E166" s="0" t="n">
        <v>2012</v>
      </c>
    </row>
    <row r="167" customFormat="false" ht="12.75" hidden="false" customHeight="false" outlineLevel="0" collapsed="false">
      <c r="A167" s="0" t="s">
        <v>384</v>
      </c>
      <c r="B167" s="0" t="s">
        <v>385</v>
      </c>
      <c r="C167" s="0" t="s">
        <v>7</v>
      </c>
      <c r="D167" s="0" t="s">
        <v>386</v>
      </c>
      <c r="E167" s="0" t="n">
        <v>2011</v>
      </c>
    </row>
    <row r="168" customFormat="false" ht="12.75" hidden="false" customHeight="false" outlineLevel="0" collapsed="false">
      <c r="A168" s="0" t="s">
        <v>387</v>
      </c>
      <c r="B168" s="0" t="s">
        <v>388</v>
      </c>
      <c r="C168" s="0" t="s">
        <v>7</v>
      </c>
      <c r="D168" s="0" t="s">
        <v>8</v>
      </c>
      <c r="E168" s="0" t="n">
        <v>2011</v>
      </c>
    </row>
    <row r="169" customFormat="false" ht="12.75" hidden="false" customHeight="false" outlineLevel="0" collapsed="false">
      <c r="A169" s="0" t="s">
        <v>389</v>
      </c>
      <c r="B169" s="0" t="s">
        <v>390</v>
      </c>
      <c r="C169" s="0" t="s">
        <v>11</v>
      </c>
      <c r="D169" s="0" t="s">
        <v>8</v>
      </c>
      <c r="E169" s="0" t="n">
        <v>2011</v>
      </c>
    </row>
    <row r="170" customFormat="false" ht="12.75" hidden="false" customHeight="false" outlineLevel="0" collapsed="false">
      <c r="A170" s="0" t="s">
        <v>391</v>
      </c>
      <c r="B170" s="0" t="s">
        <v>392</v>
      </c>
      <c r="C170" s="0" t="s">
        <v>21</v>
      </c>
      <c r="D170" s="0" t="s">
        <v>8</v>
      </c>
      <c r="E170" s="0" t="n">
        <v>2011</v>
      </c>
    </row>
    <row r="171" customFormat="false" ht="12.75" hidden="false" customHeight="false" outlineLevel="0" collapsed="false">
      <c r="A171" s="0" t="s">
        <v>393</v>
      </c>
      <c r="B171" s="0" t="s">
        <v>394</v>
      </c>
      <c r="C171" s="0" t="s">
        <v>21</v>
      </c>
      <c r="D171" s="0" t="s">
        <v>8</v>
      </c>
      <c r="E171" s="0" t="n">
        <v>2011</v>
      </c>
    </row>
    <row r="172" customFormat="false" ht="12.75" hidden="false" customHeight="false" outlineLevel="0" collapsed="false">
      <c r="A172" s="0" t="s">
        <v>395</v>
      </c>
      <c r="B172" s="0" t="s">
        <v>396</v>
      </c>
      <c r="C172" s="0" t="s">
        <v>11</v>
      </c>
      <c r="D172" s="0" t="s">
        <v>8</v>
      </c>
      <c r="E172" s="0" t="n">
        <v>2011</v>
      </c>
    </row>
    <row r="173" customFormat="false" ht="12.75" hidden="false" customHeight="false" outlineLevel="0" collapsed="false">
      <c r="A173" s="0" t="s">
        <v>397</v>
      </c>
      <c r="B173" s="0" t="s">
        <v>398</v>
      </c>
      <c r="C173" s="0" t="s">
        <v>7</v>
      </c>
      <c r="D173" s="0" t="s">
        <v>8</v>
      </c>
      <c r="E173" s="0" t="n">
        <v>2011</v>
      </c>
    </row>
    <row r="174" customFormat="false" ht="12.75" hidden="false" customHeight="false" outlineLevel="0" collapsed="false">
      <c r="A174" s="0" t="s">
        <v>399</v>
      </c>
      <c r="B174" s="0" t="s">
        <v>400</v>
      </c>
      <c r="C174" s="0" t="s">
        <v>7</v>
      </c>
      <c r="D174" s="0" t="s">
        <v>8</v>
      </c>
      <c r="E174" s="0" t="n">
        <v>2011</v>
      </c>
    </row>
    <row r="175" customFormat="false" ht="12.75" hidden="false" customHeight="false" outlineLevel="0" collapsed="false">
      <c r="A175" s="0" t="s">
        <v>401</v>
      </c>
      <c r="B175" s="0" t="s">
        <v>402</v>
      </c>
      <c r="C175" s="0" t="s">
        <v>14</v>
      </c>
      <c r="D175" s="0" t="s">
        <v>403</v>
      </c>
      <c r="E175" s="0" t="n">
        <v>2012</v>
      </c>
    </row>
    <row r="176" customFormat="false" ht="12.75" hidden="false" customHeight="false" outlineLevel="0" collapsed="false">
      <c r="A176" s="0" t="s">
        <v>404</v>
      </c>
      <c r="B176" s="0" t="s">
        <v>405</v>
      </c>
      <c r="C176" s="0" t="s">
        <v>14</v>
      </c>
      <c r="D176" s="0" t="s">
        <v>406</v>
      </c>
      <c r="E176" s="0" t="n">
        <v>2012</v>
      </c>
    </row>
    <row r="177" customFormat="false" ht="12.75" hidden="false" customHeight="false" outlineLevel="0" collapsed="false">
      <c r="A177" s="0" t="s">
        <v>407</v>
      </c>
      <c r="B177" s="0" t="s">
        <v>408</v>
      </c>
      <c r="C177" s="0" t="s">
        <v>21</v>
      </c>
      <c r="D177" s="0" t="s">
        <v>403</v>
      </c>
      <c r="E177" s="0" t="n">
        <v>2012</v>
      </c>
    </row>
    <row r="178" customFormat="false" ht="12.75" hidden="false" customHeight="false" outlineLevel="0" collapsed="false">
      <c r="A178" s="0" t="s">
        <v>409</v>
      </c>
      <c r="B178" s="0" t="s">
        <v>410</v>
      </c>
      <c r="C178" s="0" t="s">
        <v>7</v>
      </c>
      <c r="D178" s="0" t="s">
        <v>406</v>
      </c>
      <c r="E178" s="0" t="n">
        <v>2012</v>
      </c>
    </row>
    <row r="179" customFormat="false" ht="12.75" hidden="false" customHeight="false" outlineLevel="0" collapsed="false">
      <c r="A179" s="0" t="s">
        <v>411</v>
      </c>
      <c r="B179" s="0" t="s">
        <v>412</v>
      </c>
      <c r="C179" s="0" t="s">
        <v>14</v>
      </c>
      <c r="D179" s="0" t="s">
        <v>273</v>
      </c>
      <c r="E179" s="0" t="n">
        <v>2012</v>
      </c>
    </row>
    <row r="180" customFormat="false" ht="12.75" hidden="false" customHeight="false" outlineLevel="0" collapsed="false">
      <c r="A180" s="0" t="s">
        <v>413</v>
      </c>
      <c r="B180" s="0" t="s">
        <v>414</v>
      </c>
      <c r="C180" s="0" t="s">
        <v>7</v>
      </c>
      <c r="D180" s="0" t="s">
        <v>273</v>
      </c>
      <c r="E180" s="0" t="n">
        <v>2011</v>
      </c>
    </row>
    <row r="181" customFormat="false" ht="12.75" hidden="false" customHeight="false" outlineLevel="0" collapsed="false">
      <c r="A181" s="0" t="s">
        <v>415</v>
      </c>
      <c r="B181" s="0" t="s">
        <v>416</v>
      </c>
      <c r="C181" s="0" t="s">
        <v>21</v>
      </c>
      <c r="D181" s="0" t="s">
        <v>195</v>
      </c>
      <c r="E181" s="0" t="n">
        <v>2011</v>
      </c>
    </row>
    <row r="182" customFormat="false" ht="12.75" hidden="false" customHeight="false" outlineLevel="0" collapsed="false">
      <c r="A182" s="0" t="s">
        <v>417</v>
      </c>
      <c r="B182" s="0" t="s">
        <v>418</v>
      </c>
      <c r="C182" s="0" t="s">
        <v>14</v>
      </c>
      <c r="D182" s="0" t="s">
        <v>406</v>
      </c>
      <c r="E182" s="0" t="n">
        <v>2012</v>
      </c>
    </row>
    <row r="183" customFormat="false" ht="12.75" hidden="false" customHeight="false" outlineLevel="0" collapsed="false">
      <c r="A183" s="0" t="s">
        <v>419</v>
      </c>
      <c r="B183" s="0" t="s">
        <v>420</v>
      </c>
      <c r="C183" s="0" t="s">
        <v>14</v>
      </c>
      <c r="D183" s="0" t="s">
        <v>60</v>
      </c>
      <c r="E183" s="0" t="n">
        <v>2012</v>
      </c>
    </row>
    <row r="184" customFormat="false" ht="12.75" hidden="false" customHeight="false" outlineLevel="0" collapsed="false">
      <c r="A184" s="0" t="s">
        <v>421</v>
      </c>
      <c r="B184" s="0" t="s">
        <v>422</v>
      </c>
      <c r="C184" s="0" t="s">
        <v>14</v>
      </c>
      <c r="D184" s="0" t="s">
        <v>60</v>
      </c>
      <c r="E184" s="0" t="n">
        <v>2011</v>
      </c>
    </row>
    <row r="185" customFormat="false" ht="12.75" hidden="false" customHeight="false" outlineLevel="0" collapsed="false">
      <c r="A185" s="0" t="s">
        <v>423</v>
      </c>
      <c r="B185" s="0" t="s">
        <v>424</v>
      </c>
      <c r="C185" s="0" t="s">
        <v>14</v>
      </c>
      <c r="D185" s="0" t="s">
        <v>60</v>
      </c>
      <c r="E185" s="0" t="n">
        <v>2012</v>
      </c>
    </row>
    <row r="186" customFormat="false" ht="12.75" hidden="false" customHeight="false" outlineLevel="0" collapsed="false">
      <c r="A186" s="0" t="s">
        <v>425</v>
      </c>
      <c r="B186" s="0" t="s">
        <v>426</v>
      </c>
      <c r="C186" s="0" t="s">
        <v>14</v>
      </c>
      <c r="D186" s="0" t="s">
        <v>60</v>
      </c>
      <c r="E186" s="0" t="n">
        <v>2012</v>
      </c>
    </row>
    <row r="187" customFormat="false" ht="12.75" hidden="false" customHeight="false" outlineLevel="0" collapsed="false">
      <c r="A187" s="0" t="s">
        <v>427</v>
      </c>
      <c r="B187" s="0" t="s">
        <v>428</v>
      </c>
      <c r="C187" s="0" t="s">
        <v>137</v>
      </c>
      <c r="D187" s="0" t="s">
        <v>81</v>
      </c>
      <c r="E187" s="0" t="n">
        <v>2011</v>
      </c>
    </row>
    <row r="188" customFormat="false" ht="12.75" hidden="false" customHeight="false" outlineLevel="0" collapsed="false">
      <c r="A188" s="0" t="s">
        <v>429</v>
      </c>
      <c r="B188" s="0" t="s">
        <v>430</v>
      </c>
      <c r="C188" s="0" t="s">
        <v>7</v>
      </c>
      <c r="D188" s="0" t="s">
        <v>57</v>
      </c>
      <c r="E188" s="0" t="n">
        <v>2012</v>
      </c>
    </row>
    <row r="189" customFormat="false" ht="12.75" hidden="false" customHeight="false" outlineLevel="0" collapsed="false">
      <c r="A189" s="0" t="s">
        <v>431</v>
      </c>
      <c r="B189" s="0" t="s">
        <v>432</v>
      </c>
      <c r="C189" s="0" t="s">
        <v>14</v>
      </c>
      <c r="D189" s="0" t="s">
        <v>57</v>
      </c>
      <c r="E189" s="0" t="n">
        <v>2012</v>
      </c>
    </row>
    <row r="190" customFormat="false" ht="12.75" hidden="false" customHeight="false" outlineLevel="0" collapsed="false">
      <c r="A190" s="0" t="s">
        <v>433</v>
      </c>
      <c r="B190" s="0" t="s">
        <v>434</v>
      </c>
      <c r="C190" s="0" t="s">
        <v>7</v>
      </c>
      <c r="D190" s="0" t="s">
        <v>60</v>
      </c>
      <c r="E190" s="0" t="n">
        <v>2011</v>
      </c>
    </row>
    <row r="191" customFormat="false" ht="12.75" hidden="false" customHeight="false" outlineLevel="0" collapsed="false">
      <c r="A191" s="0" t="s">
        <v>435</v>
      </c>
      <c r="B191" s="0" t="s">
        <v>436</v>
      </c>
      <c r="C191" s="0" t="s">
        <v>21</v>
      </c>
      <c r="D191" s="0" t="s">
        <v>386</v>
      </c>
      <c r="E191" s="0" t="n">
        <v>2011</v>
      </c>
    </row>
    <row r="192" customFormat="false" ht="12.75" hidden="false" customHeight="false" outlineLevel="0" collapsed="false">
      <c r="A192" s="0" t="s">
        <v>437</v>
      </c>
      <c r="B192" s="0" t="s">
        <v>438</v>
      </c>
      <c r="C192" s="0" t="s">
        <v>7</v>
      </c>
      <c r="D192" s="0" t="s">
        <v>60</v>
      </c>
      <c r="E192" s="0" t="n">
        <v>2012</v>
      </c>
    </row>
    <row r="193" customFormat="false" ht="12.75" hidden="false" customHeight="false" outlineLevel="0" collapsed="false">
      <c r="A193" s="0" t="s">
        <v>439</v>
      </c>
      <c r="B193" s="0" t="s">
        <v>440</v>
      </c>
      <c r="C193" s="0" t="s">
        <v>18</v>
      </c>
      <c r="D193" s="0" t="s">
        <v>57</v>
      </c>
      <c r="E193" s="0" t="n">
        <v>2012</v>
      </c>
    </row>
    <row r="194" customFormat="false" ht="12.75" hidden="false" customHeight="false" outlineLevel="0" collapsed="false">
      <c r="A194" s="0" t="s">
        <v>441</v>
      </c>
      <c r="B194" s="0" t="s">
        <v>442</v>
      </c>
      <c r="C194" s="0" t="s">
        <v>137</v>
      </c>
      <c r="D194" s="0" t="s">
        <v>57</v>
      </c>
      <c r="E194" s="0" t="n">
        <v>2012</v>
      </c>
    </row>
    <row r="195" customFormat="false" ht="12.75" hidden="false" customHeight="false" outlineLevel="0" collapsed="false">
      <c r="A195" s="0" t="s">
        <v>443</v>
      </c>
      <c r="B195" s="0" t="s">
        <v>444</v>
      </c>
      <c r="C195" s="0" t="s">
        <v>11</v>
      </c>
      <c r="D195" s="0" t="s">
        <v>57</v>
      </c>
      <c r="E195" s="0" t="n">
        <v>2012</v>
      </c>
    </row>
    <row r="196" customFormat="false" ht="12.75" hidden="false" customHeight="false" outlineLevel="0" collapsed="false">
      <c r="A196" s="0" t="s">
        <v>445</v>
      </c>
      <c r="B196" s="0" t="s">
        <v>446</v>
      </c>
      <c r="C196" s="0" t="s">
        <v>14</v>
      </c>
      <c r="D196" s="0" t="s">
        <v>155</v>
      </c>
      <c r="E196" s="0" t="n">
        <v>2011</v>
      </c>
    </row>
    <row r="197" customFormat="false" ht="12.75" hidden="false" customHeight="false" outlineLevel="0" collapsed="false">
      <c r="A197" s="0" t="s">
        <v>447</v>
      </c>
      <c r="B197" s="0" t="s">
        <v>448</v>
      </c>
      <c r="C197" s="0" t="s">
        <v>21</v>
      </c>
      <c r="D197" s="0" t="s">
        <v>155</v>
      </c>
      <c r="E197" s="0" t="n">
        <v>2011</v>
      </c>
    </row>
    <row r="198" customFormat="false" ht="12.75" hidden="false" customHeight="false" outlineLevel="0" collapsed="false">
      <c r="A198" s="0" t="s">
        <v>449</v>
      </c>
      <c r="B198" s="0" t="s">
        <v>450</v>
      </c>
      <c r="C198" s="0" t="s">
        <v>21</v>
      </c>
      <c r="D198" s="0" t="s">
        <v>155</v>
      </c>
      <c r="E198" s="0" t="n">
        <v>2011</v>
      </c>
    </row>
    <row r="199" customFormat="false" ht="12.75" hidden="false" customHeight="false" outlineLevel="0" collapsed="false">
      <c r="A199" s="0" t="s">
        <v>451</v>
      </c>
      <c r="B199" s="0" t="s">
        <v>452</v>
      </c>
      <c r="C199" s="0" t="s">
        <v>21</v>
      </c>
      <c r="D199" s="0" t="s">
        <v>155</v>
      </c>
      <c r="E199" s="0" t="n">
        <v>2011</v>
      </c>
    </row>
    <row r="200" customFormat="false" ht="12.75" hidden="false" customHeight="false" outlineLevel="0" collapsed="false">
      <c r="A200" s="0" t="s">
        <v>453</v>
      </c>
      <c r="B200" s="0" t="s">
        <v>454</v>
      </c>
      <c r="C200" s="0" t="s">
        <v>53</v>
      </c>
      <c r="D200" s="0" t="s">
        <v>155</v>
      </c>
      <c r="E200" s="0" t="n">
        <v>2011</v>
      </c>
    </row>
    <row r="201" customFormat="false" ht="12.75" hidden="false" customHeight="false" outlineLevel="0" collapsed="false">
      <c r="A201" s="0" t="s">
        <v>455</v>
      </c>
      <c r="B201" s="0" t="s">
        <v>456</v>
      </c>
      <c r="C201" s="0" t="s">
        <v>53</v>
      </c>
      <c r="D201" s="0" t="s">
        <v>155</v>
      </c>
      <c r="E201" s="0" t="n">
        <v>2011</v>
      </c>
    </row>
    <row r="202" customFormat="false" ht="12.75" hidden="false" customHeight="false" outlineLevel="0" collapsed="false">
      <c r="A202" s="0" t="s">
        <v>457</v>
      </c>
      <c r="B202" s="0" t="s">
        <v>458</v>
      </c>
      <c r="C202" s="0" t="s">
        <v>21</v>
      </c>
      <c r="D202" s="0" t="s">
        <v>95</v>
      </c>
      <c r="E202" s="0" t="n">
        <v>2012</v>
      </c>
    </row>
    <row r="203" customFormat="false" ht="12.75" hidden="false" customHeight="false" outlineLevel="0" collapsed="false">
      <c r="A203" s="0" t="s">
        <v>459</v>
      </c>
      <c r="B203" s="0" t="s">
        <v>460</v>
      </c>
      <c r="C203" s="0" t="s">
        <v>21</v>
      </c>
      <c r="D203" s="0" t="s">
        <v>95</v>
      </c>
      <c r="E203" s="0" t="n">
        <v>2011</v>
      </c>
    </row>
    <row r="204" customFormat="false" ht="12.75" hidden="false" customHeight="false" outlineLevel="0" collapsed="false">
      <c r="A204" s="0" t="s">
        <v>461</v>
      </c>
      <c r="B204" s="0" t="s">
        <v>462</v>
      </c>
      <c r="C204" s="0" t="s">
        <v>18</v>
      </c>
      <c r="D204" s="0" t="s">
        <v>155</v>
      </c>
      <c r="E204" s="0" t="n">
        <v>2011</v>
      </c>
    </row>
    <row r="205" customFormat="false" ht="12.75" hidden="false" customHeight="false" outlineLevel="0" collapsed="false">
      <c r="A205" s="0" t="s">
        <v>463</v>
      </c>
      <c r="B205" s="0" t="s">
        <v>464</v>
      </c>
      <c r="C205" s="0" t="s">
        <v>21</v>
      </c>
      <c r="D205" s="0" t="s">
        <v>155</v>
      </c>
      <c r="E205" s="0" t="n">
        <v>2011</v>
      </c>
    </row>
    <row r="206" customFormat="false" ht="12.75" hidden="false" customHeight="false" outlineLevel="0" collapsed="false">
      <c r="A206" s="0" t="s">
        <v>465</v>
      </c>
      <c r="B206" s="0" t="s">
        <v>466</v>
      </c>
      <c r="C206" s="0" t="s">
        <v>18</v>
      </c>
      <c r="D206" s="0" t="s">
        <v>155</v>
      </c>
      <c r="E206" s="0" t="n">
        <v>2011</v>
      </c>
    </row>
    <row r="207" customFormat="false" ht="12.75" hidden="false" customHeight="false" outlineLevel="0" collapsed="false">
      <c r="A207" s="0" t="s">
        <v>467</v>
      </c>
      <c r="B207" s="0" t="s">
        <v>468</v>
      </c>
      <c r="C207" s="0" t="s">
        <v>224</v>
      </c>
      <c r="D207" s="0" t="s">
        <v>469</v>
      </c>
      <c r="E207" s="0" t="n">
        <v>2011</v>
      </c>
    </row>
    <row r="208" customFormat="false" ht="12.75" hidden="false" customHeight="false" outlineLevel="0" collapsed="false">
      <c r="A208" s="0" t="s">
        <v>470</v>
      </c>
      <c r="B208" s="0" t="s">
        <v>471</v>
      </c>
      <c r="C208" s="0" t="s">
        <v>21</v>
      </c>
      <c r="D208" s="0" t="s">
        <v>469</v>
      </c>
      <c r="E208" s="0" t="n">
        <v>2012</v>
      </c>
    </row>
    <row r="209" customFormat="false" ht="12.75" hidden="false" customHeight="false" outlineLevel="0" collapsed="false">
      <c r="A209" s="0" t="s">
        <v>472</v>
      </c>
      <c r="B209" s="0" t="s">
        <v>473</v>
      </c>
      <c r="C209" s="0" t="s">
        <v>18</v>
      </c>
      <c r="D209" s="0" t="s">
        <v>469</v>
      </c>
      <c r="E209" s="0" t="n">
        <v>2011</v>
      </c>
    </row>
    <row r="210" customFormat="false" ht="12.75" hidden="false" customHeight="false" outlineLevel="0" collapsed="false">
      <c r="A210" s="0" t="s">
        <v>474</v>
      </c>
      <c r="B210" s="0" t="s">
        <v>475</v>
      </c>
      <c r="C210" s="0" t="s">
        <v>18</v>
      </c>
      <c r="D210" s="0" t="s">
        <v>364</v>
      </c>
      <c r="E210" s="0" t="n">
        <v>2011</v>
      </c>
    </row>
    <row r="211" customFormat="false" ht="12.75" hidden="false" customHeight="false" outlineLevel="0" collapsed="false">
      <c r="A211" s="0" t="s">
        <v>476</v>
      </c>
      <c r="B211" s="0" t="s">
        <v>477</v>
      </c>
      <c r="C211" s="0" t="s">
        <v>21</v>
      </c>
      <c r="D211" s="0" t="s">
        <v>364</v>
      </c>
      <c r="E211" s="0" t="n">
        <v>2011</v>
      </c>
    </row>
    <row r="212" customFormat="false" ht="12.75" hidden="false" customHeight="false" outlineLevel="0" collapsed="false">
      <c r="A212" s="0" t="s">
        <v>478</v>
      </c>
      <c r="B212" s="0" t="s">
        <v>479</v>
      </c>
      <c r="C212" s="0" t="s">
        <v>7</v>
      </c>
      <c r="D212" s="0" t="s">
        <v>364</v>
      </c>
      <c r="E212" s="0" t="n">
        <v>2011</v>
      </c>
    </row>
    <row r="213" customFormat="false" ht="12.75" hidden="false" customHeight="false" outlineLevel="0" collapsed="false">
      <c r="A213" s="0" t="s">
        <v>480</v>
      </c>
      <c r="B213" s="0" t="s">
        <v>481</v>
      </c>
      <c r="C213" s="0" t="s">
        <v>14</v>
      </c>
      <c r="D213" s="0" t="s">
        <v>28</v>
      </c>
      <c r="E213" s="0" t="n">
        <v>2012</v>
      </c>
    </row>
    <row r="214" customFormat="false" ht="12.75" hidden="false" customHeight="false" outlineLevel="0" collapsed="false">
      <c r="A214" s="0" t="s">
        <v>482</v>
      </c>
      <c r="B214" s="0" t="s">
        <v>483</v>
      </c>
      <c r="C214" s="0" t="s">
        <v>14</v>
      </c>
      <c r="D214" s="0" t="s">
        <v>22</v>
      </c>
      <c r="E214" s="0" t="n">
        <v>2012</v>
      </c>
    </row>
    <row r="215" customFormat="false" ht="12.75" hidden="false" customHeight="false" outlineLevel="0" collapsed="false">
      <c r="A215" s="0" t="s">
        <v>484</v>
      </c>
      <c r="B215" s="0" t="s">
        <v>485</v>
      </c>
      <c r="C215" s="0" t="s">
        <v>7</v>
      </c>
      <c r="D215" s="0" t="s">
        <v>469</v>
      </c>
      <c r="E215" s="0" t="n">
        <v>2012</v>
      </c>
    </row>
    <row r="216" customFormat="false" ht="12.75" hidden="false" customHeight="false" outlineLevel="0" collapsed="false">
      <c r="A216" s="0" t="s">
        <v>486</v>
      </c>
      <c r="B216" s="0" t="s">
        <v>487</v>
      </c>
      <c r="C216" s="0" t="s">
        <v>14</v>
      </c>
      <c r="D216" s="0" t="s">
        <v>81</v>
      </c>
      <c r="E216" s="0" t="n">
        <v>2011</v>
      </c>
    </row>
    <row r="217" customFormat="false" ht="12.75" hidden="false" customHeight="false" outlineLevel="0" collapsed="false">
      <c r="A217" s="0" t="s">
        <v>488</v>
      </c>
      <c r="B217" s="0" t="s">
        <v>489</v>
      </c>
      <c r="C217" s="0" t="s">
        <v>14</v>
      </c>
      <c r="D217" s="0" t="s">
        <v>22</v>
      </c>
      <c r="E217" s="0" t="n">
        <v>2011</v>
      </c>
    </row>
    <row r="218" customFormat="false" ht="12.75" hidden="false" customHeight="false" outlineLevel="0" collapsed="false">
      <c r="A218" s="0" t="s">
        <v>490</v>
      </c>
      <c r="B218" s="0" t="s">
        <v>491</v>
      </c>
      <c r="C218" s="0" t="s">
        <v>137</v>
      </c>
      <c r="D218" s="0" t="s">
        <v>492</v>
      </c>
      <c r="E218" s="0" t="n">
        <v>2012</v>
      </c>
    </row>
    <row r="219" customFormat="false" ht="12.75" hidden="false" customHeight="false" outlineLevel="0" collapsed="false">
      <c r="A219" s="0" t="s">
        <v>493</v>
      </c>
      <c r="B219" s="0" t="s">
        <v>494</v>
      </c>
      <c r="C219" s="0" t="s">
        <v>21</v>
      </c>
      <c r="D219" s="0" t="s">
        <v>243</v>
      </c>
      <c r="E219" s="0" t="n">
        <v>2012</v>
      </c>
    </row>
    <row r="220" customFormat="false" ht="12.75" hidden="false" customHeight="false" outlineLevel="0" collapsed="false">
      <c r="A220" s="0" t="s">
        <v>495</v>
      </c>
      <c r="B220" s="0" t="s">
        <v>496</v>
      </c>
      <c r="C220" s="0" t="s">
        <v>21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7</v>
      </c>
      <c r="B221" s="0" t="s">
        <v>498</v>
      </c>
      <c r="C221" s="0" t="s">
        <v>7</v>
      </c>
      <c r="D221" s="0" t="s">
        <v>492</v>
      </c>
      <c r="E221" s="0" t="n">
        <v>2012</v>
      </c>
    </row>
    <row r="222" customFormat="false" ht="12.75" hidden="false" customHeight="false" outlineLevel="0" collapsed="false">
      <c r="A222" s="0" t="s">
        <v>499</v>
      </c>
      <c r="B222" s="0" t="s">
        <v>500</v>
      </c>
      <c r="C222" s="0" t="s">
        <v>7</v>
      </c>
      <c r="D222" s="0" t="s">
        <v>22</v>
      </c>
      <c r="E222" s="0" t="n">
        <v>2012</v>
      </c>
    </row>
    <row r="223" customFormat="false" ht="12.75" hidden="false" customHeight="false" outlineLevel="0" collapsed="false">
      <c r="A223" s="0" t="s">
        <v>501</v>
      </c>
      <c r="B223" s="0" t="s">
        <v>502</v>
      </c>
      <c r="C223" s="0" t="s">
        <v>7</v>
      </c>
      <c r="D223" s="0" t="s">
        <v>276</v>
      </c>
      <c r="E223" s="0" t="n">
        <v>2011</v>
      </c>
    </row>
    <row r="224" customFormat="false" ht="12.75" hidden="false" customHeight="false" outlineLevel="0" collapsed="false">
      <c r="A224" s="0" t="s">
        <v>503</v>
      </c>
      <c r="B224" s="0" t="s">
        <v>504</v>
      </c>
      <c r="C224" s="0" t="s">
        <v>137</v>
      </c>
      <c r="D224" s="0" t="s">
        <v>492</v>
      </c>
      <c r="E224" s="0" t="n">
        <v>2011</v>
      </c>
    </row>
    <row r="225" customFormat="false" ht="12.75" hidden="false" customHeight="false" outlineLevel="0" collapsed="false">
      <c r="A225" s="0" t="s">
        <v>505</v>
      </c>
      <c r="B225" s="0" t="s">
        <v>506</v>
      </c>
      <c r="C225" s="0" t="s">
        <v>14</v>
      </c>
      <c r="D225" s="0" t="s">
        <v>492</v>
      </c>
      <c r="E225" s="0" t="n">
        <v>2012</v>
      </c>
    </row>
    <row r="226" customFormat="false" ht="12.75" hidden="false" customHeight="false" outlineLevel="0" collapsed="false">
      <c r="A226" s="0" t="s">
        <v>507</v>
      </c>
      <c r="B226" s="0" t="s">
        <v>508</v>
      </c>
      <c r="C226" s="0" t="s">
        <v>14</v>
      </c>
      <c r="D226" s="0" t="s">
        <v>509</v>
      </c>
      <c r="E226" s="0" t="n">
        <v>2011</v>
      </c>
    </row>
    <row r="227" customFormat="false" ht="12.75" hidden="false" customHeight="false" outlineLevel="0" collapsed="false">
      <c r="A227" s="0" t="s">
        <v>510</v>
      </c>
      <c r="B227" s="0" t="s">
        <v>511</v>
      </c>
      <c r="C227" s="0" t="s">
        <v>7</v>
      </c>
      <c r="D227" s="0" t="s">
        <v>273</v>
      </c>
      <c r="E227" s="0" t="n">
        <v>2012</v>
      </c>
    </row>
    <row r="228" customFormat="false" ht="12.75" hidden="false" customHeight="false" outlineLevel="0" collapsed="false">
      <c r="A228" s="0" t="s">
        <v>512</v>
      </c>
      <c r="B228" s="0" t="s">
        <v>513</v>
      </c>
      <c r="C228" s="0" t="s">
        <v>14</v>
      </c>
      <c r="D228" s="0" t="s">
        <v>492</v>
      </c>
      <c r="E228" s="0" t="n">
        <v>2012</v>
      </c>
    </row>
    <row r="229" customFormat="false" ht="12.75" hidden="false" customHeight="false" outlineLevel="0" collapsed="false">
      <c r="A229" s="0" t="s">
        <v>514</v>
      </c>
      <c r="B229" s="0" t="s">
        <v>515</v>
      </c>
      <c r="C229" s="0" t="s">
        <v>14</v>
      </c>
      <c r="D229" s="0" t="s">
        <v>28</v>
      </c>
      <c r="E229" s="0" t="n">
        <v>2011</v>
      </c>
    </row>
    <row r="230" customFormat="false" ht="12.75" hidden="false" customHeight="false" outlineLevel="0" collapsed="false">
      <c r="A230" s="0" t="s">
        <v>516</v>
      </c>
      <c r="B230" s="0" t="s">
        <v>517</v>
      </c>
      <c r="C230" s="0" t="s">
        <v>7</v>
      </c>
      <c r="D230" s="0" t="s">
        <v>28</v>
      </c>
      <c r="E230" s="0" t="n">
        <v>2012</v>
      </c>
    </row>
    <row r="231" customFormat="false" ht="12.75" hidden="false" customHeight="false" outlineLevel="0" collapsed="false">
      <c r="A231" s="0" t="s">
        <v>518</v>
      </c>
      <c r="B231" s="0" t="s">
        <v>519</v>
      </c>
      <c r="C231" s="0" t="s">
        <v>7</v>
      </c>
      <c r="D231" s="0" t="s">
        <v>95</v>
      </c>
      <c r="E231" s="0" t="n">
        <v>2011</v>
      </c>
    </row>
    <row r="232" customFormat="false" ht="12.75" hidden="false" customHeight="false" outlineLevel="0" collapsed="false">
      <c r="A232" s="0" t="s">
        <v>520</v>
      </c>
      <c r="B232" s="0" t="s">
        <v>521</v>
      </c>
      <c r="C232" s="0" t="s">
        <v>14</v>
      </c>
      <c r="D232" s="0" t="s">
        <v>28</v>
      </c>
      <c r="E232" s="0" t="n">
        <v>2012</v>
      </c>
    </row>
    <row r="233" customFormat="false" ht="12.75" hidden="false" customHeight="false" outlineLevel="0" collapsed="false">
      <c r="A233" s="0" t="s">
        <v>522</v>
      </c>
      <c r="B233" s="0" t="s">
        <v>523</v>
      </c>
      <c r="C233" s="0" t="s">
        <v>137</v>
      </c>
      <c r="D233" s="0" t="s">
        <v>524</v>
      </c>
      <c r="E233" s="0" t="n">
        <v>2012</v>
      </c>
    </row>
    <row r="234" customFormat="false" ht="12.75" hidden="false" customHeight="false" outlineLevel="0" collapsed="false">
      <c r="A234" s="0" t="s">
        <v>525</v>
      </c>
      <c r="B234" s="0" t="s">
        <v>526</v>
      </c>
      <c r="C234" s="0" t="s">
        <v>14</v>
      </c>
      <c r="D234" s="0" t="s">
        <v>527</v>
      </c>
      <c r="E234" s="0" t="n">
        <v>2011</v>
      </c>
    </row>
    <row r="235" customFormat="false" ht="12.75" hidden="false" customHeight="false" outlineLevel="0" collapsed="false">
      <c r="A235" s="0" t="s">
        <v>528</v>
      </c>
      <c r="B235" s="0" t="s">
        <v>529</v>
      </c>
      <c r="C235" s="0" t="s">
        <v>21</v>
      </c>
      <c r="D235" s="0" t="s">
        <v>530</v>
      </c>
      <c r="E235" s="0" t="n">
        <v>2011</v>
      </c>
    </row>
    <row r="236" customFormat="false" ht="12.75" hidden="false" customHeight="false" outlineLevel="0" collapsed="false">
      <c r="A236" s="0" t="s">
        <v>531</v>
      </c>
      <c r="B236" s="0" t="s">
        <v>532</v>
      </c>
      <c r="C236" s="0" t="s">
        <v>7</v>
      </c>
      <c r="D236" s="0" t="s">
        <v>158</v>
      </c>
      <c r="E236" s="0" t="n">
        <v>2011</v>
      </c>
    </row>
    <row r="237" customFormat="false" ht="12.75" hidden="false" customHeight="false" outlineLevel="0" collapsed="false">
      <c r="A237" s="0" t="s">
        <v>533</v>
      </c>
      <c r="B237" s="0" t="s">
        <v>534</v>
      </c>
      <c r="C237" s="0" t="s">
        <v>7</v>
      </c>
      <c r="D237" s="0" t="s">
        <v>158</v>
      </c>
      <c r="E237" s="0" t="n">
        <v>2011</v>
      </c>
    </row>
    <row r="238" customFormat="false" ht="12.75" hidden="false" customHeight="false" outlineLevel="0" collapsed="false">
      <c r="A238" s="0" t="s">
        <v>535</v>
      </c>
      <c r="B238" s="0" t="s">
        <v>536</v>
      </c>
      <c r="C238" s="0" t="s">
        <v>14</v>
      </c>
      <c r="D238" s="0" t="s">
        <v>530</v>
      </c>
      <c r="E238" s="0" t="n">
        <v>2011</v>
      </c>
    </row>
    <row r="239" customFormat="false" ht="12.75" hidden="false" customHeight="false" outlineLevel="0" collapsed="false">
      <c r="A239" s="0" t="s">
        <v>537</v>
      </c>
      <c r="B239" s="0" t="s">
        <v>538</v>
      </c>
      <c r="C239" s="0" t="s">
        <v>14</v>
      </c>
      <c r="D239" s="0" t="s">
        <v>530</v>
      </c>
      <c r="E239" s="0" t="n">
        <v>2011</v>
      </c>
    </row>
    <row r="240" customFormat="false" ht="12.75" hidden="false" customHeight="false" outlineLevel="0" collapsed="false">
      <c r="A240" s="0" t="s">
        <v>539</v>
      </c>
      <c r="B240" s="0" t="s">
        <v>540</v>
      </c>
      <c r="C240" s="0" t="s">
        <v>14</v>
      </c>
      <c r="D240" s="0" t="s">
        <v>530</v>
      </c>
      <c r="E240" s="0" t="n">
        <v>2011</v>
      </c>
    </row>
    <row r="241" customFormat="false" ht="12.75" hidden="false" customHeight="false" outlineLevel="0" collapsed="false">
      <c r="A241" s="0" t="s">
        <v>541</v>
      </c>
      <c r="B241" s="0" t="s">
        <v>542</v>
      </c>
      <c r="C241" s="0" t="s">
        <v>14</v>
      </c>
      <c r="D241" s="0" t="s">
        <v>530</v>
      </c>
      <c r="E241" s="0" t="n">
        <v>2011</v>
      </c>
    </row>
    <row r="242" customFormat="false" ht="12.75" hidden="false" customHeight="false" outlineLevel="0" collapsed="false">
      <c r="A242" s="0" t="s">
        <v>543</v>
      </c>
      <c r="B242" s="0" t="s">
        <v>544</v>
      </c>
      <c r="C242" s="0" t="s">
        <v>14</v>
      </c>
      <c r="D242" s="0" t="s">
        <v>530</v>
      </c>
      <c r="E242" s="0" t="n">
        <v>2011</v>
      </c>
    </row>
    <row r="243" customFormat="false" ht="12.75" hidden="false" customHeight="false" outlineLevel="0" collapsed="false">
      <c r="A243" s="0" t="s">
        <v>545</v>
      </c>
      <c r="B243" s="0" t="s">
        <v>546</v>
      </c>
      <c r="C243" s="0" t="s">
        <v>21</v>
      </c>
      <c r="D243" s="0" t="s">
        <v>530</v>
      </c>
      <c r="E243" s="0" t="n">
        <v>2011</v>
      </c>
    </row>
    <row r="244" customFormat="false" ht="12.75" hidden="false" customHeight="false" outlineLevel="0" collapsed="false">
      <c r="A244" s="0" t="s">
        <v>547</v>
      </c>
      <c r="B244" s="0" t="s">
        <v>548</v>
      </c>
      <c r="C244" s="0" t="s">
        <v>137</v>
      </c>
      <c r="D244" s="0" t="s">
        <v>530</v>
      </c>
      <c r="E244" s="0" t="n">
        <v>2011</v>
      </c>
    </row>
    <row r="245" customFormat="false" ht="12.75" hidden="false" customHeight="false" outlineLevel="0" collapsed="false">
      <c r="A245" s="0" t="s">
        <v>549</v>
      </c>
      <c r="B245" s="0" t="s">
        <v>550</v>
      </c>
      <c r="C245" s="0" t="s">
        <v>14</v>
      </c>
      <c r="D245" s="0" t="s">
        <v>172</v>
      </c>
      <c r="E245" s="0" t="n">
        <v>2012</v>
      </c>
    </row>
    <row r="246" customFormat="false" ht="12.75" hidden="false" customHeight="false" outlineLevel="0" collapsed="false">
      <c r="A246" s="0" t="s">
        <v>551</v>
      </c>
      <c r="B246" s="0" t="s">
        <v>552</v>
      </c>
      <c r="C246" s="0" t="s">
        <v>14</v>
      </c>
      <c r="D246" s="0" t="s">
        <v>530</v>
      </c>
      <c r="E246" s="0" t="n">
        <v>2011</v>
      </c>
    </row>
    <row r="247" customFormat="false" ht="12.75" hidden="false" customHeight="false" outlineLevel="0" collapsed="false">
      <c r="A247" s="0" t="s">
        <v>553</v>
      </c>
      <c r="B247" s="0" t="s">
        <v>554</v>
      </c>
      <c r="C247" s="0" t="s">
        <v>14</v>
      </c>
      <c r="D247" s="0" t="s">
        <v>555</v>
      </c>
      <c r="E247" s="0" t="n">
        <v>2011</v>
      </c>
    </row>
    <row r="248" customFormat="false" ht="12.75" hidden="false" customHeight="false" outlineLevel="0" collapsed="false">
      <c r="A248" s="0" t="s">
        <v>556</v>
      </c>
      <c r="B248" s="0" t="s">
        <v>557</v>
      </c>
      <c r="C248" s="0" t="s">
        <v>14</v>
      </c>
      <c r="D248" s="0" t="s">
        <v>555</v>
      </c>
      <c r="E248" s="0" t="n">
        <v>2011</v>
      </c>
    </row>
    <row r="249" customFormat="false" ht="12.75" hidden="false" customHeight="false" outlineLevel="0" collapsed="false">
      <c r="A249" s="0" t="s">
        <v>558</v>
      </c>
      <c r="B249" s="0" t="s">
        <v>559</v>
      </c>
      <c r="C249" s="0" t="s">
        <v>63</v>
      </c>
      <c r="D249" s="0" t="s">
        <v>555</v>
      </c>
      <c r="E249" s="0" t="n">
        <v>2011</v>
      </c>
    </row>
    <row r="250" customFormat="false" ht="12.75" hidden="false" customHeight="false" outlineLevel="0" collapsed="false">
      <c r="A250" s="0" t="s">
        <v>560</v>
      </c>
      <c r="B250" s="0" t="s">
        <v>561</v>
      </c>
      <c r="C250" s="0" t="s">
        <v>14</v>
      </c>
      <c r="D250" s="0" t="s">
        <v>555</v>
      </c>
      <c r="E250" s="0" t="n">
        <v>2011</v>
      </c>
    </row>
    <row r="251" customFormat="false" ht="12.75" hidden="false" customHeight="false" outlineLevel="0" collapsed="false">
      <c r="A251" s="0" t="s">
        <v>562</v>
      </c>
      <c r="B251" s="0" t="s">
        <v>563</v>
      </c>
      <c r="C251" s="0" t="s">
        <v>7</v>
      </c>
      <c r="D251" s="0" t="s">
        <v>555</v>
      </c>
      <c r="E251" s="0" t="n">
        <v>2011</v>
      </c>
    </row>
    <row r="252" customFormat="false" ht="12.75" hidden="false" customHeight="false" outlineLevel="0" collapsed="false">
      <c r="A252" s="0" t="s">
        <v>564</v>
      </c>
      <c r="B252" s="0" t="s">
        <v>565</v>
      </c>
      <c r="C252" s="0" t="s">
        <v>63</v>
      </c>
      <c r="D252" s="0" t="s">
        <v>555</v>
      </c>
      <c r="E252" s="0" t="n">
        <v>2011</v>
      </c>
    </row>
    <row r="253" customFormat="false" ht="12.75" hidden="false" customHeight="false" outlineLevel="0" collapsed="false">
      <c r="A253" s="0" t="s">
        <v>566</v>
      </c>
      <c r="B253" s="0" t="s">
        <v>567</v>
      </c>
      <c r="C253" s="0" t="s">
        <v>63</v>
      </c>
      <c r="D253" s="0" t="s">
        <v>555</v>
      </c>
      <c r="E253" s="0" t="n">
        <v>2011</v>
      </c>
    </row>
    <row r="254" customFormat="false" ht="12.75" hidden="false" customHeight="false" outlineLevel="0" collapsed="false">
      <c r="A254" s="0" t="s">
        <v>568</v>
      </c>
      <c r="B254" s="0" t="s">
        <v>569</v>
      </c>
      <c r="C254" s="0" t="s">
        <v>63</v>
      </c>
      <c r="D254" s="0" t="s">
        <v>555</v>
      </c>
      <c r="E254" s="0" t="n">
        <v>2011</v>
      </c>
    </row>
    <row r="255" customFormat="false" ht="12.75" hidden="false" customHeight="false" outlineLevel="0" collapsed="false">
      <c r="A255" s="0" t="s">
        <v>570</v>
      </c>
      <c r="B255" s="0" t="s">
        <v>571</v>
      </c>
      <c r="C255" s="0" t="s">
        <v>11</v>
      </c>
      <c r="D255" s="0" t="s">
        <v>88</v>
      </c>
      <c r="E255" s="0" t="n">
        <v>2011</v>
      </c>
    </row>
    <row r="256" customFormat="false" ht="12.75" hidden="false" customHeight="false" outlineLevel="0" collapsed="false">
      <c r="A256" s="0" t="s">
        <v>572</v>
      </c>
      <c r="B256" s="0" t="s">
        <v>573</v>
      </c>
      <c r="C256" s="0" t="s">
        <v>21</v>
      </c>
      <c r="D256" s="0" t="s">
        <v>555</v>
      </c>
      <c r="E256" s="0" t="n">
        <v>2011</v>
      </c>
    </row>
    <row r="257" customFormat="false" ht="12.75" hidden="false" customHeight="false" outlineLevel="0" collapsed="false">
      <c r="A257" s="0" t="s">
        <v>574</v>
      </c>
      <c r="B257" s="0" t="s">
        <v>575</v>
      </c>
      <c r="C257" s="0" t="s">
        <v>21</v>
      </c>
      <c r="D257" s="0" t="s">
        <v>576</v>
      </c>
      <c r="E257" s="0" t="n">
        <v>2011</v>
      </c>
    </row>
    <row r="258" customFormat="false" ht="12.75" hidden="false" customHeight="false" outlineLevel="0" collapsed="false">
      <c r="A258" s="0" t="s">
        <v>577</v>
      </c>
      <c r="B258" s="0" t="s">
        <v>578</v>
      </c>
      <c r="C258" s="0" t="s">
        <v>224</v>
      </c>
      <c r="D258" s="0" t="s">
        <v>576</v>
      </c>
      <c r="E258" s="0" t="n">
        <v>2011</v>
      </c>
    </row>
    <row r="259" customFormat="false" ht="12.75" hidden="false" customHeight="false" outlineLevel="0" collapsed="false">
      <c r="A259" s="0" t="s">
        <v>579</v>
      </c>
      <c r="B259" s="0" t="s">
        <v>580</v>
      </c>
      <c r="C259" s="0" t="s">
        <v>21</v>
      </c>
      <c r="D259" s="0" t="s">
        <v>530</v>
      </c>
      <c r="E259" s="0" t="n">
        <v>2011</v>
      </c>
    </row>
    <row r="260" customFormat="false" ht="12.75" hidden="false" customHeight="false" outlineLevel="0" collapsed="false">
      <c r="A260" s="0" t="s">
        <v>581</v>
      </c>
      <c r="B260" s="0" t="s">
        <v>582</v>
      </c>
      <c r="C260" s="0" t="s">
        <v>7</v>
      </c>
      <c r="D260" s="0" t="s">
        <v>158</v>
      </c>
      <c r="E260" s="0" t="n">
        <v>2011</v>
      </c>
    </row>
    <row r="261" customFormat="false" ht="12.75" hidden="false" customHeight="false" outlineLevel="0" collapsed="false">
      <c r="A261" s="0" t="s">
        <v>583</v>
      </c>
      <c r="B261" s="0" t="s">
        <v>584</v>
      </c>
      <c r="C261" s="0" t="s">
        <v>63</v>
      </c>
      <c r="D261" s="0" t="s">
        <v>555</v>
      </c>
      <c r="E261" s="0" t="n">
        <v>2011</v>
      </c>
    </row>
    <row r="262" customFormat="false" ht="12.75" hidden="false" customHeight="false" outlineLevel="0" collapsed="false">
      <c r="A262" s="0" t="s">
        <v>585</v>
      </c>
      <c r="B262" s="0" t="s">
        <v>586</v>
      </c>
      <c r="C262" s="0" t="s">
        <v>7</v>
      </c>
      <c r="D262" s="0" t="s">
        <v>555</v>
      </c>
      <c r="E262" s="0" t="n">
        <v>2011</v>
      </c>
    </row>
    <row r="263" customFormat="false" ht="12.75" hidden="false" customHeight="false" outlineLevel="0" collapsed="false">
      <c r="A263" s="0" t="s">
        <v>587</v>
      </c>
      <c r="B263" s="0" t="s">
        <v>588</v>
      </c>
      <c r="C263" s="0" t="s">
        <v>14</v>
      </c>
      <c r="D263" s="0" t="s">
        <v>589</v>
      </c>
      <c r="E263" s="0" t="n">
        <v>2011</v>
      </c>
    </row>
    <row r="264" customFormat="false" ht="12.75" hidden="false" customHeight="false" outlineLevel="0" collapsed="false">
      <c r="A264" s="0" t="s">
        <v>590</v>
      </c>
      <c r="B264" s="0" t="s">
        <v>591</v>
      </c>
      <c r="C264" s="0" t="s">
        <v>21</v>
      </c>
      <c r="D264" s="0" t="s">
        <v>589</v>
      </c>
      <c r="E264" s="0" t="n">
        <v>2011</v>
      </c>
    </row>
    <row r="265" customFormat="false" ht="12.75" hidden="false" customHeight="false" outlineLevel="0" collapsed="false">
      <c r="A265" s="0" t="s">
        <v>592</v>
      </c>
      <c r="B265" s="0" t="s">
        <v>593</v>
      </c>
      <c r="C265" s="0" t="s">
        <v>63</v>
      </c>
      <c r="D265" s="0" t="s">
        <v>589</v>
      </c>
      <c r="E265" s="0" t="n">
        <v>2011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7</v>
      </c>
      <c r="D266" s="0" t="s">
        <v>589</v>
      </c>
      <c r="E266" s="0" t="n">
        <v>2011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205</v>
      </c>
      <c r="D267" s="0" t="s">
        <v>589</v>
      </c>
      <c r="E267" s="0" t="n">
        <v>2011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7</v>
      </c>
      <c r="D268" s="0" t="s">
        <v>589</v>
      </c>
      <c r="E268" s="0" t="n">
        <v>2011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1</v>
      </c>
      <c r="D269" s="0" t="s">
        <v>589</v>
      </c>
      <c r="E269" s="0" t="n">
        <v>2011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7</v>
      </c>
      <c r="D270" s="0" t="s">
        <v>576</v>
      </c>
      <c r="E270" s="0" t="n">
        <v>2011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63</v>
      </c>
      <c r="D271" s="0" t="s">
        <v>589</v>
      </c>
      <c r="E271" s="0" t="n">
        <v>2011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7</v>
      </c>
      <c r="D272" s="0" t="s">
        <v>589</v>
      </c>
      <c r="E272" s="0" t="n">
        <v>2011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21</v>
      </c>
      <c r="D273" s="0" t="s">
        <v>589</v>
      </c>
      <c r="E273" s="0" t="n">
        <v>2011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21</v>
      </c>
      <c r="D274" s="0" t="s">
        <v>576</v>
      </c>
      <c r="E274" s="0" t="n">
        <v>2011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7</v>
      </c>
      <c r="D275" s="0" t="s">
        <v>589</v>
      </c>
      <c r="E275" s="0" t="n">
        <v>2011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7</v>
      </c>
      <c r="D276" s="0" t="s">
        <v>403</v>
      </c>
      <c r="E276" s="0" t="n">
        <v>2012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137</v>
      </c>
      <c r="D277" s="0" t="s">
        <v>403</v>
      </c>
      <c r="E277" s="0" t="n">
        <v>2012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18</v>
      </c>
      <c r="D278" s="0" t="s">
        <v>403</v>
      </c>
      <c r="E278" s="0" t="n">
        <v>2011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14</v>
      </c>
      <c r="D279" s="0" t="s">
        <v>403</v>
      </c>
      <c r="E279" s="0" t="n">
        <v>2012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4</v>
      </c>
      <c r="D280" s="0" t="s">
        <v>403</v>
      </c>
      <c r="E280" s="0" t="n">
        <v>2012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8</v>
      </c>
      <c r="D281" s="0" t="s">
        <v>25</v>
      </c>
      <c r="E281" s="0" t="n">
        <v>2011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8</v>
      </c>
      <c r="D282" s="0" t="s">
        <v>25</v>
      </c>
      <c r="E282" s="0" t="n">
        <v>2011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7</v>
      </c>
      <c r="D283" s="0" t="s">
        <v>88</v>
      </c>
      <c r="E283" s="0" t="n">
        <v>2011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7</v>
      </c>
      <c r="D284" s="0" t="s">
        <v>632</v>
      </c>
      <c r="E284" s="0" t="n">
        <v>2012</v>
      </c>
    </row>
    <row r="285" customFormat="false" ht="12.75" hidden="false" customHeight="false" outlineLevel="0" collapsed="false">
      <c r="A285" s="0" t="s">
        <v>633</v>
      </c>
      <c r="B285" s="0" t="s">
        <v>634</v>
      </c>
      <c r="C285" s="0" t="s">
        <v>14</v>
      </c>
      <c r="D285" s="0" t="s">
        <v>28</v>
      </c>
      <c r="E285" s="0" t="n">
        <v>2012</v>
      </c>
    </row>
    <row r="286" customFormat="false" ht="12.75" hidden="false" customHeight="false" outlineLevel="0" collapsed="false">
      <c r="A286" s="0" t="s">
        <v>635</v>
      </c>
      <c r="B286" s="0" t="s">
        <v>636</v>
      </c>
      <c r="C286" s="0" t="s">
        <v>14</v>
      </c>
      <c r="D286" s="0" t="s">
        <v>22</v>
      </c>
      <c r="E286" s="0" t="n">
        <v>2012</v>
      </c>
    </row>
    <row r="287" customFormat="false" ht="12.75" hidden="false" customHeight="false" outlineLevel="0" collapsed="false">
      <c r="A287" s="0" t="s">
        <v>637</v>
      </c>
      <c r="B287" s="0" t="s">
        <v>638</v>
      </c>
      <c r="C287" s="0" t="s">
        <v>14</v>
      </c>
      <c r="D287" s="0" t="s">
        <v>530</v>
      </c>
      <c r="E287" s="0" t="n">
        <v>2011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7</v>
      </c>
      <c r="D288" s="0" t="s">
        <v>158</v>
      </c>
      <c r="E288" s="0" t="n">
        <v>2011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21</v>
      </c>
      <c r="D289" s="0" t="s">
        <v>158</v>
      </c>
      <c r="E289" s="0" t="n">
        <v>2011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205</v>
      </c>
      <c r="D290" s="0" t="s">
        <v>530</v>
      </c>
      <c r="E290" s="0" t="n">
        <v>2011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7</v>
      </c>
      <c r="D291" s="0" t="s">
        <v>158</v>
      </c>
      <c r="E291" s="0" t="n">
        <v>2011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37</v>
      </c>
      <c r="D292" s="0" t="s">
        <v>195</v>
      </c>
      <c r="E292" s="0" t="n">
        <v>2011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14</v>
      </c>
      <c r="D293" s="0" t="s">
        <v>195</v>
      </c>
      <c r="E293" s="0" t="n">
        <v>2011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4</v>
      </c>
      <c r="D294" s="0" t="s">
        <v>195</v>
      </c>
      <c r="E294" s="0" t="n">
        <v>2011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1</v>
      </c>
      <c r="D295" s="0" t="s">
        <v>195</v>
      </c>
      <c r="E295" s="0" t="n">
        <v>2011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21</v>
      </c>
      <c r="D296" s="0" t="s">
        <v>195</v>
      </c>
      <c r="E296" s="0" t="n">
        <v>2011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4</v>
      </c>
      <c r="D297" s="0" t="s">
        <v>195</v>
      </c>
      <c r="E297" s="0" t="n">
        <v>2011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4</v>
      </c>
      <c r="D298" s="0" t="s">
        <v>379</v>
      </c>
      <c r="E298" s="0" t="n">
        <v>2012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4</v>
      </c>
      <c r="D299" s="0" t="s">
        <v>379</v>
      </c>
      <c r="E299" s="0" t="n">
        <v>2012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37</v>
      </c>
      <c r="D300" s="0" t="s">
        <v>632</v>
      </c>
      <c r="E300" s="0" t="n">
        <v>2012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4</v>
      </c>
      <c r="D301" s="0" t="s">
        <v>632</v>
      </c>
      <c r="E301" s="0" t="n">
        <v>2012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21</v>
      </c>
      <c r="D302" s="0" t="s">
        <v>669</v>
      </c>
      <c r="E302" s="0" t="n">
        <v>2011</v>
      </c>
    </row>
    <row r="303" customFormat="false" ht="12.75" hidden="false" customHeight="false" outlineLevel="0" collapsed="false">
      <c r="A303" s="0" t="s">
        <v>670</v>
      </c>
      <c r="B303" s="0" t="s">
        <v>671</v>
      </c>
      <c r="C303" s="0" t="s">
        <v>7</v>
      </c>
      <c r="D303" s="0" t="s">
        <v>669</v>
      </c>
      <c r="E303" s="0" t="n">
        <v>2011</v>
      </c>
    </row>
    <row r="304" customFormat="false" ht="12.75" hidden="false" customHeight="false" outlineLevel="0" collapsed="false">
      <c r="A304" s="0" t="s">
        <v>672</v>
      </c>
      <c r="B304" s="0" t="s">
        <v>673</v>
      </c>
      <c r="C304" s="0" t="s">
        <v>7</v>
      </c>
      <c r="D304" s="0" t="s">
        <v>674</v>
      </c>
      <c r="E304" s="0" t="n">
        <v>2012</v>
      </c>
    </row>
    <row r="305" customFormat="false" ht="12.75" hidden="false" customHeight="false" outlineLevel="0" collapsed="false">
      <c r="A305" s="0" t="s">
        <v>675</v>
      </c>
      <c r="B305" s="0" t="s">
        <v>676</v>
      </c>
      <c r="C305" s="0" t="s">
        <v>7</v>
      </c>
      <c r="D305" s="0" t="s">
        <v>530</v>
      </c>
      <c r="E305" s="0" t="n">
        <v>2011</v>
      </c>
    </row>
    <row r="306" customFormat="false" ht="12.75" hidden="false" customHeight="false" outlineLevel="0" collapsed="false">
      <c r="A306" s="0" t="s">
        <v>677</v>
      </c>
      <c r="B306" s="0" t="s">
        <v>678</v>
      </c>
      <c r="C306" s="0" t="s">
        <v>7</v>
      </c>
      <c r="D306" s="0" t="s">
        <v>679</v>
      </c>
      <c r="E306" s="0" t="n">
        <v>2011</v>
      </c>
    </row>
    <row r="307" customFormat="false" ht="12.75" hidden="false" customHeight="false" outlineLevel="0" collapsed="false">
      <c r="A307" s="0" t="s">
        <v>680</v>
      </c>
      <c r="B307" s="0" t="s">
        <v>681</v>
      </c>
      <c r="C307" s="0" t="s">
        <v>224</v>
      </c>
      <c r="D307" s="0" t="s">
        <v>679</v>
      </c>
      <c r="E307" s="0" t="n">
        <v>2011</v>
      </c>
    </row>
    <row r="308" customFormat="false" ht="12.75" hidden="false" customHeight="false" outlineLevel="0" collapsed="false">
      <c r="A308" s="0" t="s">
        <v>682</v>
      </c>
      <c r="B308" s="0" t="s">
        <v>683</v>
      </c>
      <c r="C308" s="0" t="s">
        <v>18</v>
      </c>
      <c r="D308" s="0" t="s">
        <v>679</v>
      </c>
      <c r="E308" s="0" t="n">
        <v>2011</v>
      </c>
    </row>
    <row r="309" customFormat="false" ht="12.75" hidden="false" customHeight="false" outlineLevel="0" collapsed="false">
      <c r="A309" s="0" t="s">
        <v>684</v>
      </c>
      <c r="B309" s="0" t="s">
        <v>685</v>
      </c>
      <c r="C309" s="0" t="s">
        <v>7</v>
      </c>
      <c r="D309" s="0" t="s">
        <v>686</v>
      </c>
      <c r="E309" s="0" t="n">
        <v>2012</v>
      </c>
    </row>
    <row r="310" customFormat="false" ht="12.75" hidden="false" customHeight="false" outlineLevel="0" collapsed="false">
      <c r="A310" s="0" t="s">
        <v>687</v>
      </c>
      <c r="B310" s="0" t="s">
        <v>688</v>
      </c>
      <c r="C310" s="0" t="s">
        <v>14</v>
      </c>
      <c r="D310" s="0" t="s">
        <v>689</v>
      </c>
      <c r="E310" s="0" t="n">
        <v>2012</v>
      </c>
    </row>
    <row r="311" customFormat="false" ht="12.75" hidden="false" customHeight="false" outlineLevel="0" collapsed="false">
      <c r="A311" s="0" t="s">
        <v>690</v>
      </c>
      <c r="B311" s="0" t="s">
        <v>691</v>
      </c>
      <c r="C311" s="0" t="s">
        <v>224</v>
      </c>
      <c r="D311" s="0" t="s">
        <v>689</v>
      </c>
      <c r="E311" s="0" t="n">
        <v>2012</v>
      </c>
    </row>
    <row r="312" customFormat="false" ht="12.75" hidden="false" customHeight="false" outlineLevel="0" collapsed="false">
      <c r="A312" s="0" t="s">
        <v>692</v>
      </c>
      <c r="B312" s="0" t="s">
        <v>693</v>
      </c>
      <c r="C312" s="0" t="s">
        <v>7</v>
      </c>
      <c r="D312" s="0" t="s">
        <v>686</v>
      </c>
      <c r="E312" s="0" t="n">
        <v>2012</v>
      </c>
    </row>
    <row r="313" customFormat="false" ht="12.75" hidden="false" customHeight="false" outlineLevel="0" collapsed="false">
      <c r="A313" s="0" t="s">
        <v>694</v>
      </c>
      <c r="B313" s="0" t="s">
        <v>695</v>
      </c>
      <c r="C313" s="0" t="s">
        <v>21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96</v>
      </c>
      <c r="B314" s="0" t="s">
        <v>697</v>
      </c>
      <c r="C314" s="0" t="s">
        <v>7</v>
      </c>
      <c r="D314" s="0" t="s">
        <v>686</v>
      </c>
      <c r="E314" s="0" t="n">
        <v>2012</v>
      </c>
    </row>
    <row r="315" customFormat="false" ht="12.75" hidden="false" customHeight="false" outlineLevel="0" collapsed="false">
      <c r="A315" s="0" t="s">
        <v>698</v>
      </c>
      <c r="B315" s="0" t="s">
        <v>699</v>
      </c>
      <c r="C315" s="0" t="s">
        <v>7</v>
      </c>
      <c r="D315" s="0" t="s">
        <v>686</v>
      </c>
      <c r="E315" s="0" t="n">
        <v>2012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7</v>
      </c>
      <c r="D316" s="0" t="s">
        <v>686</v>
      </c>
      <c r="E316" s="0" t="n">
        <v>2012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7</v>
      </c>
      <c r="D317" s="0" t="s">
        <v>674</v>
      </c>
      <c r="E317" s="0" t="n">
        <v>2012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21</v>
      </c>
      <c r="D318" s="0" t="s">
        <v>686</v>
      </c>
      <c r="E318" s="0" t="n">
        <v>2011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11</v>
      </c>
      <c r="D319" s="0" t="s">
        <v>674</v>
      </c>
      <c r="E319" s="0" t="n">
        <v>2012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21</v>
      </c>
      <c r="D320" s="0" t="s">
        <v>674</v>
      </c>
      <c r="E320" s="0" t="n">
        <v>2012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7</v>
      </c>
      <c r="D321" s="0" t="s">
        <v>674</v>
      </c>
      <c r="E321" s="0" t="n">
        <v>2012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7</v>
      </c>
      <c r="D322" s="0" t="s">
        <v>674</v>
      </c>
      <c r="E322" s="0" t="n">
        <v>2012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21</v>
      </c>
      <c r="D323" s="0" t="s">
        <v>674</v>
      </c>
      <c r="E323" s="0" t="n">
        <v>2012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21</v>
      </c>
      <c r="D324" s="0" t="s">
        <v>195</v>
      </c>
      <c r="E324" s="0" t="n">
        <v>2011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4</v>
      </c>
      <c r="D325" s="0" t="s">
        <v>720</v>
      </c>
      <c r="E325" s="0" t="n">
        <v>2011</v>
      </c>
    </row>
    <row r="326" customFormat="false" ht="12.75" hidden="false" customHeight="false" outlineLevel="0" collapsed="false">
      <c r="A326" s="0" t="s">
        <v>721</v>
      </c>
      <c r="B326" s="0" t="s">
        <v>722</v>
      </c>
      <c r="C326" s="0" t="s">
        <v>14</v>
      </c>
      <c r="D326" s="0" t="s">
        <v>379</v>
      </c>
      <c r="E326" s="0" t="n">
        <v>2012</v>
      </c>
    </row>
    <row r="327" customFormat="false" ht="12.75" hidden="false" customHeight="false" outlineLevel="0" collapsed="false">
      <c r="A327" s="0" t="s">
        <v>723</v>
      </c>
      <c r="B327" s="0" t="s">
        <v>724</v>
      </c>
      <c r="C327" s="0" t="s">
        <v>14</v>
      </c>
      <c r="D327" s="0" t="s">
        <v>28</v>
      </c>
      <c r="E327" s="0" t="n">
        <v>2012</v>
      </c>
    </row>
    <row r="328" customFormat="false" ht="12.75" hidden="false" customHeight="false" outlineLevel="0" collapsed="false">
      <c r="A328" s="0" t="s">
        <v>725</v>
      </c>
      <c r="B328" s="0" t="s">
        <v>726</v>
      </c>
      <c r="C328" s="0" t="s">
        <v>137</v>
      </c>
      <c r="D328" s="0" t="s">
        <v>28</v>
      </c>
      <c r="E328" s="0" t="n">
        <v>2012</v>
      </c>
    </row>
    <row r="329" customFormat="false" ht="12.75" hidden="false" customHeight="false" outlineLevel="0" collapsed="false">
      <c r="A329" s="0" t="s">
        <v>727</v>
      </c>
      <c r="B329" s="0" t="s">
        <v>728</v>
      </c>
      <c r="C329" s="0" t="s">
        <v>7</v>
      </c>
      <c r="D329" s="0" t="s">
        <v>22</v>
      </c>
      <c r="E329" s="0" t="n">
        <v>2012</v>
      </c>
    </row>
    <row r="330" customFormat="false" ht="12.75" hidden="false" customHeight="false" outlineLevel="0" collapsed="false">
      <c r="A330" s="0" t="s">
        <v>729</v>
      </c>
      <c r="B330" s="0" t="s">
        <v>730</v>
      </c>
      <c r="C330" s="0" t="s">
        <v>14</v>
      </c>
      <c r="D330" s="0" t="s">
        <v>276</v>
      </c>
      <c r="E330" s="0" t="n">
        <v>2011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4</v>
      </c>
      <c r="D331" s="0" t="s">
        <v>276</v>
      </c>
      <c r="E331" s="0" t="n">
        <v>2011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4</v>
      </c>
      <c r="D332" s="0" t="s">
        <v>28</v>
      </c>
      <c r="E332" s="0" t="n">
        <v>2012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4</v>
      </c>
      <c r="D333" s="0" t="s">
        <v>276</v>
      </c>
      <c r="E333" s="0" t="n">
        <v>2011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14</v>
      </c>
      <c r="D334" s="0" t="s">
        <v>739</v>
      </c>
      <c r="E334" s="0" t="n">
        <v>2012</v>
      </c>
    </row>
    <row r="335" customFormat="false" ht="12.75" hidden="false" customHeight="false" outlineLevel="0" collapsed="false">
      <c r="A335" s="0" t="s">
        <v>740</v>
      </c>
      <c r="B335" s="0" t="s">
        <v>741</v>
      </c>
      <c r="C335" s="0" t="s">
        <v>14</v>
      </c>
      <c r="D335" s="0" t="s">
        <v>179</v>
      </c>
      <c r="E335" s="0" t="n">
        <v>2011</v>
      </c>
    </row>
    <row r="336" customFormat="false" ht="12.75" hidden="false" customHeight="false" outlineLevel="0" collapsed="false">
      <c r="A336" s="0" t="s">
        <v>742</v>
      </c>
      <c r="B336" s="0" t="s">
        <v>743</v>
      </c>
      <c r="C336" s="0" t="s">
        <v>14</v>
      </c>
      <c r="D336" s="0" t="s">
        <v>22</v>
      </c>
      <c r="E336" s="0" t="n">
        <v>2012</v>
      </c>
    </row>
    <row r="337" customFormat="false" ht="12.75" hidden="false" customHeight="false" outlineLevel="0" collapsed="false">
      <c r="A337" s="0" t="s">
        <v>744</v>
      </c>
      <c r="B337" s="0" t="s">
        <v>745</v>
      </c>
      <c r="C337" s="0" t="s">
        <v>205</v>
      </c>
      <c r="D337" s="0" t="s">
        <v>22</v>
      </c>
      <c r="E337" s="0" t="n">
        <v>2012</v>
      </c>
    </row>
    <row r="338" customFormat="false" ht="12.75" hidden="false" customHeight="false" outlineLevel="0" collapsed="false">
      <c r="A338" s="0" t="s">
        <v>746</v>
      </c>
      <c r="B338" s="0" t="s">
        <v>747</v>
      </c>
      <c r="C338" s="0" t="s">
        <v>137</v>
      </c>
      <c r="D338" s="0" t="s">
        <v>22</v>
      </c>
      <c r="E338" s="0" t="n">
        <v>2012</v>
      </c>
    </row>
    <row r="339" customFormat="false" ht="12.75" hidden="false" customHeight="false" outlineLevel="0" collapsed="false">
      <c r="A339" s="0" t="s">
        <v>748</v>
      </c>
      <c r="B339" s="0" t="s">
        <v>749</v>
      </c>
      <c r="C339" s="0" t="s">
        <v>7</v>
      </c>
      <c r="D339" s="0" t="s">
        <v>81</v>
      </c>
      <c r="E339" s="0" t="n">
        <v>2011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4</v>
      </c>
      <c r="D340" s="0" t="s">
        <v>81</v>
      </c>
      <c r="E340" s="0" t="n">
        <v>2011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37</v>
      </c>
      <c r="D341" s="0" t="s">
        <v>28</v>
      </c>
      <c r="E341" s="0" t="n">
        <v>2012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81</v>
      </c>
      <c r="E342" s="0" t="n">
        <v>2011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7</v>
      </c>
      <c r="D343" s="0" t="s">
        <v>576</v>
      </c>
      <c r="E343" s="0" t="n">
        <v>2011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14</v>
      </c>
      <c r="D344" s="0" t="s">
        <v>28</v>
      </c>
      <c r="E344" s="0" t="n">
        <v>2012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4</v>
      </c>
      <c r="D345" s="0" t="s">
        <v>762</v>
      </c>
      <c r="E345" s="0" t="n">
        <v>2011</v>
      </c>
    </row>
    <row r="346" customFormat="false" ht="12.75" hidden="false" customHeight="false" outlineLevel="0" collapsed="false">
      <c r="A346" s="0" t="s">
        <v>763</v>
      </c>
      <c r="B346" s="0" t="s">
        <v>764</v>
      </c>
      <c r="C346" s="0" t="s">
        <v>21</v>
      </c>
      <c r="D346" s="0" t="s">
        <v>762</v>
      </c>
      <c r="E346" s="0" t="n">
        <v>2011</v>
      </c>
    </row>
    <row r="347" customFormat="false" ht="12.75" hidden="false" customHeight="false" outlineLevel="0" collapsed="false">
      <c r="A347" s="0" t="s">
        <v>765</v>
      </c>
      <c r="B347" s="0" t="s">
        <v>766</v>
      </c>
      <c r="C347" s="0" t="s">
        <v>7</v>
      </c>
      <c r="D347" s="0" t="s">
        <v>762</v>
      </c>
      <c r="E347" s="0" t="n">
        <v>2011</v>
      </c>
    </row>
    <row r="348" customFormat="false" ht="12.75" hidden="false" customHeight="false" outlineLevel="0" collapsed="false">
      <c r="A348" s="0" t="s">
        <v>767</v>
      </c>
      <c r="B348" s="0" t="s">
        <v>768</v>
      </c>
      <c r="C348" s="0" t="s">
        <v>14</v>
      </c>
      <c r="D348" s="0" t="s">
        <v>762</v>
      </c>
      <c r="E348" s="0" t="n">
        <v>2011</v>
      </c>
    </row>
    <row r="349" customFormat="false" ht="12.75" hidden="false" customHeight="false" outlineLevel="0" collapsed="false">
      <c r="A349" s="0" t="s">
        <v>769</v>
      </c>
      <c r="B349" s="0" t="s">
        <v>770</v>
      </c>
      <c r="C349" s="0" t="s">
        <v>14</v>
      </c>
      <c r="D349" s="0" t="s">
        <v>762</v>
      </c>
      <c r="E349" s="0" t="n">
        <v>2011</v>
      </c>
    </row>
    <row r="350" customFormat="false" ht="12.75" hidden="false" customHeight="false" outlineLevel="0" collapsed="false">
      <c r="A350" s="0" t="s">
        <v>771</v>
      </c>
      <c r="B350" s="0" t="s">
        <v>772</v>
      </c>
      <c r="C350" s="0" t="s">
        <v>14</v>
      </c>
      <c r="D350" s="0" t="s">
        <v>773</v>
      </c>
      <c r="E350" s="0" t="n">
        <v>2012</v>
      </c>
    </row>
    <row r="351" customFormat="false" ht="12.75" hidden="false" customHeight="false" outlineLevel="0" collapsed="false">
      <c r="A351" s="0" t="s">
        <v>774</v>
      </c>
      <c r="B351" s="0" t="s">
        <v>775</v>
      </c>
      <c r="C351" s="0" t="s">
        <v>21</v>
      </c>
      <c r="D351" s="0" t="s">
        <v>762</v>
      </c>
      <c r="E351" s="0" t="n">
        <v>2011</v>
      </c>
    </row>
    <row r="352" customFormat="false" ht="12.75" hidden="false" customHeight="false" outlineLevel="0" collapsed="false">
      <c r="A352" s="0" t="s">
        <v>776</v>
      </c>
      <c r="B352" s="0" t="s">
        <v>777</v>
      </c>
      <c r="C352" s="0" t="s">
        <v>14</v>
      </c>
      <c r="D352" s="0" t="s">
        <v>674</v>
      </c>
      <c r="E352" s="0" t="n">
        <v>2012</v>
      </c>
    </row>
    <row r="353" customFormat="false" ht="12.75" hidden="false" customHeight="false" outlineLevel="0" collapsed="false">
      <c r="A353" s="0" t="s">
        <v>778</v>
      </c>
      <c r="B353" s="0" t="s">
        <v>779</v>
      </c>
      <c r="C353" s="0" t="s">
        <v>18</v>
      </c>
      <c r="D353" s="0" t="s">
        <v>22</v>
      </c>
      <c r="E353" s="0" t="n">
        <v>2011</v>
      </c>
    </row>
    <row r="354" customFormat="false" ht="12.75" hidden="false" customHeight="false" outlineLevel="0" collapsed="false">
      <c r="A354" s="0" t="s">
        <v>780</v>
      </c>
      <c r="B354" s="0" t="s">
        <v>781</v>
      </c>
      <c r="C354" s="0" t="s">
        <v>21</v>
      </c>
      <c r="D354" s="0" t="s">
        <v>22</v>
      </c>
      <c r="E354" s="0" t="n">
        <v>2011</v>
      </c>
    </row>
    <row r="355" customFormat="false" ht="12.75" hidden="false" customHeight="false" outlineLevel="0" collapsed="false">
      <c r="A355" s="0" t="s">
        <v>782</v>
      </c>
      <c r="B355" s="0" t="s">
        <v>783</v>
      </c>
      <c r="C355" s="0" t="s">
        <v>7</v>
      </c>
      <c r="D355" s="0" t="s">
        <v>22</v>
      </c>
      <c r="E355" s="0" t="n">
        <v>2012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21</v>
      </c>
      <c r="D356" s="0" t="s">
        <v>22</v>
      </c>
      <c r="E356" s="0" t="n">
        <v>2011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7</v>
      </c>
      <c r="D357" s="0" t="s">
        <v>22</v>
      </c>
      <c r="E357" s="0" t="n">
        <v>2012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8</v>
      </c>
      <c r="D358" s="0" t="s">
        <v>22</v>
      </c>
      <c r="E358" s="0" t="n">
        <v>2012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4</v>
      </c>
      <c r="D359" s="0" t="s">
        <v>22</v>
      </c>
      <c r="E359" s="0" t="n">
        <v>2011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21</v>
      </c>
      <c r="D360" s="0" t="s">
        <v>22</v>
      </c>
      <c r="E360" s="0" t="n">
        <v>2012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21</v>
      </c>
      <c r="D361" s="0" t="s">
        <v>95</v>
      </c>
      <c r="E361" s="0" t="n">
        <v>2012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21</v>
      </c>
      <c r="D362" s="0" t="s">
        <v>95</v>
      </c>
      <c r="E362" s="0" t="n">
        <v>2012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7</v>
      </c>
      <c r="D363" s="0" t="s">
        <v>95</v>
      </c>
      <c r="E363" s="0" t="n">
        <v>2012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21</v>
      </c>
      <c r="D364" s="0" t="s">
        <v>155</v>
      </c>
      <c r="E364" s="0" t="n">
        <v>2011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7</v>
      </c>
      <c r="D365" s="0" t="s">
        <v>179</v>
      </c>
      <c r="E365" s="0" t="n">
        <v>2011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8</v>
      </c>
      <c r="D366" s="0" t="s">
        <v>179</v>
      </c>
      <c r="E366" s="0" t="n">
        <v>2011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4</v>
      </c>
      <c r="D367" s="0" t="s">
        <v>808</v>
      </c>
      <c r="E367" s="0" t="n">
        <v>2011</v>
      </c>
    </row>
    <row r="368" customFormat="false" ht="12.75" hidden="false" customHeight="false" outlineLevel="0" collapsed="false">
      <c r="A368" s="0" t="s">
        <v>809</v>
      </c>
      <c r="B368" s="0" t="s">
        <v>810</v>
      </c>
      <c r="C368" s="0" t="s">
        <v>14</v>
      </c>
      <c r="D368" s="0" t="s">
        <v>808</v>
      </c>
      <c r="E368" s="0" t="n">
        <v>2011</v>
      </c>
    </row>
    <row r="369" customFormat="false" ht="12.75" hidden="false" customHeight="false" outlineLevel="0" collapsed="false">
      <c r="A369" s="0" t="s">
        <v>811</v>
      </c>
      <c r="B369" s="0" t="s">
        <v>812</v>
      </c>
      <c r="C369" s="0" t="s">
        <v>813</v>
      </c>
      <c r="D369" s="0" t="s">
        <v>808</v>
      </c>
      <c r="E369" s="0" t="n">
        <v>2011</v>
      </c>
    </row>
    <row r="370" customFormat="false" ht="12.75" hidden="false" customHeight="false" outlineLevel="0" collapsed="false">
      <c r="A370" s="0" t="s">
        <v>814</v>
      </c>
      <c r="B370" s="0" t="s">
        <v>815</v>
      </c>
      <c r="C370" s="0" t="s">
        <v>21</v>
      </c>
      <c r="D370" s="0" t="s">
        <v>808</v>
      </c>
      <c r="E370" s="0" t="n">
        <v>2011</v>
      </c>
    </row>
    <row r="371" customFormat="false" ht="12.75" hidden="false" customHeight="false" outlineLevel="0" collapsed="false">
      <c r="A371" s="0" t="s">
        <v>816</v>
      </c>
      <c r="B371" s="0" t="s">
        <v>817</v>
      </c>
      <c r="C371" s="0" t="s">
        <v>7</v>
      </c>
      <c r="D371" s="0" t="s">
        <v>150</v>
      </c>
      <c r="E371" s="0" t="n">
        <v>2012</v>
      </c>
    </row>
    <row r="372" customFormat="false" ht="12.75" hidden="false" customHeight="false" outlineLevel="0" collapsed="false">
      <c r="A372" s="0" t="s">
        <v>818</v>
      </c>
      <c r="B372" s="0" t="s">
        <v>819</v>
      </c>
      <c r="C372" s="0" t="s">
        <v>56</v>
      </c>
      <c r="D372" s="0" t="s">
        <v>820</v>
      </c>
      <c r="E372" s="0" t="n">
        <v>2012</v>
      </c>
    </row>
    <row r="373" customFormat="false" ht="12.75" hidden="false" customHeight="false" outlineLevel="0" collapsed="false">
      <c r="A373" s="0" t="s">
        <v>821</v>
      </c>
      <c r="B373" s="0" t="s">
        <v>822</v>
      </c>
      <c r="C373" s="0" t="s">
        <v>7</v>
      </c>
      <c r="D373" s="0" t="s">
        <v>820</v>
      </c>
      <c r="E373" s="0" t="n">
        <v>2012</v>
      </c>
    </row>
    <row r="374" customFormat="false" ht="12.75" hidden="false" customHeight="false" outlineLevel="0" collapsed="false">
      <c r="A374" s="0" t="s">
        <v>823</v>
      </c>
      <c r="B374" s="0" t="s">
        <v>824</v>
      </c>
      <c r="C374" s="0" t="s">
        <v>7</v>
      </c>
      <c r="D374" s="0" t="s">
        <v>820</v>
      </c>
      <c r="E374" s="0" t="n">
        <v>2012</v>
      </c>
    </row>
    <row r="375" customFormat="false" ht="12.75" hidden="false" customHeight="false" outlineLevel="0" collapsed="false">
      <c r="A375" s="0" t="s">
        <v>825</v>
      </c>
      <c r="B375" s="0" t="s">
        <v>826</v>
      </c>
      <c r="C375" s="0" t="s">
        <v>7</v>
      </c>
      <c r="D375" s="0" t="s">
        <v>827</v>
      </c>
      <c r="E375" s="0" t="n">
        <v>2011</v>
      </c>
    </row>
    <row r="376" customFormat="false" ht="12.75" hidden="false" customHeight="false" outlineLevel="0" collapsed="false">
      <c r="A376" s="0" t="s">
        <v>828</v>
      </c>
      <c r="B376" s="0" t="s">
        <v>829</v>
      </c>
      <c r="C376" s="0" t="s">
        <v>11</v>
      </c>
      <c r="D376" s="0" t="s">
        <v>827</v>
      </c>
      <c r="E376" s="0" t="n">
        <v>2011</v>
      </c>
    </row>
    <row r="377" customFormat="false" ht="12.75" hidden="false" customHeight="false" outlineLevel="0" collapsed="false">
      <c r="A377" s="0" t="s">
        <v>830</v>
      </c>
      <c r="B377" s="0" t="s">
        <v>831</v>
      </c>
      <c r="C377" s="0" t="s">
        <v>7</v>
      </c>
      <c r="D377" s="0" t="s">
        <v>827</v>
      </c>
      <c r="E377" s="0" t="n">
        <v>2011</v>
      </c>
    </row>
    <row r="378" customFormat="false" ht="12.75" hidden="false" customHeight="false" outlineLevel="0" collapsed="false">
      <c r="A378" s="0" t="s">
        <v>832</v>
      </c>
      <c r="B378" s="0" t="s">
        <v>833</v>
      </c>
      <c r="C378" s="0" t="s">
        <v>137</v>
      </c>
      <c r="D378" s="0" t="s">
        <v>150</v>
      </c>
      <c r="E378" s="0" t="n">
        <v>2012</v>
      </c>
    </row>
    <row r="379" customFormat="false" ht="12.75" hidden="false" customHeight="false" outlineLevel="0" collapsed="false">
      <c r="A379" s="0" t="s">
        <v>834</v>
      </c>
      <c r="B379" s="0" t="s">
        <v>835</v>
      </c>
      <c r="C379" s="0" t="s">
        <v>63</v>
      </c>
      <c r="D379" s="0" t="s">
        <v>836</v>
      </c>
      <c r="E379" s="0" t="n">
        <v>2011</v>
      </c>
    </row>
    <row r="380" customFormat="false" ht="12.75" hidden="false" customHeight="false" outlineLevel="0" collapsed="false">
      <c r="A380" s="0" t="s">
        <v>837</v>
      </c>
      <c r="B380" s="0" t="s">
        <v>838</v>
      </c>
      <c r="C380" s="0" t="s">
        <v>63</v>
      </c>
      <c r="D380" s="0" t="s">
        <v>836</v>
      </c>
      <c r="E380" s="0" t="n">
        <v>2011</v>
      </c>
    </row>
    <row r="381" customFormat="false" ht="12.75" hidden="false" customHeight="false" outlineLevel="0" collapsed="false">
      <c r="A381" s="0" t="s">
        <v>839</v>
      </c>
      <c r="B381" s="0" t="s">
        <v>840</v>
      </c>
      <c r="C381" s="0" t="s">
        <v>7</v>
      </c>
      <c r="D381" s="0" t="s">
        <v>379</v>
      </c>
      <c r="E381" s="0" t="n">
        <v>2012</v>
      </c>
    </row>
    <row r="382" customFormat="false" ht="12.75" hidden="false" customHeight="false" outlineLevel="0" collapsed="false">
      <c r="A382" s="0" t="s">
        <v>841</v>
      </c>
      <c r="B382" s="0" t="s">
        <v>842</v>
      </c>
      <c r="C382" s="0" t="s">
        <v>14</v>
      </c>
      <c r="D382" s="0" t="s">
        <v>720</v>
      </c>
      <c r="E382" s="0" t="n">
        <v>2011</v>
      </c>
    </row>
    <row r="383" customFormat="false" ht="12.75" hidden="false" customHeight="false" outlineLevel="0" collapsed="false">
      <c r="A383" s="0" t="s">
        <v>843</v>
      </c>
      <c r="B383" s="0" t="s">
        <v>844</v>
      </c>
      <c r="C383" s="0" t="s">
        <v>14</v>
      </c>
      <c r="D383" s="0" t="s">
        <v>845</v>
      </c>
      <c r="E383" s="0" t="n">
        <v>2012</v>
      </c>
    </row>
    <row r="384" customFormat="false" ht="12.75" hidden="false" customHeight="false" outlineLevel="0" collapsed="false">
      <c r="A384" s="0" t="s">
        <v>846</v>
      </c>
      <c r="B384" s="0" t="s">
        <v>847</v>
      </c>
      <c r="C384" s="0" t="s">
        <v>137</v>
      </c>
      <c r="D384" s="0" t="s">
        <v>524</v>
      </c>
      <c r="E384" s="0" t="n">
        <v>2012</v>
      </c>
    </row>
    <row r="385" customFormat="false" ht="12.75" hidden="false" customHeight="false" outlineLevel="0" collapsed="false">
      <c r="A385" s="0" t="s">
        <v>848</v>
      </c>
      <c r="B385" s="0" t="s">
        <v>849</v>
      </c>
      <c r="C385" s="0" t="s">
        <v>7</v>
      </c>
      <c r="D385" s="0" t="s">
        <v>669</v>
      </c>
      <c r="E385" s="0" t="n">
        <v>2011</v>
      </c>
    </row>
    <row r="386" customFormat="false" ht="12.75" hidden="false" customHeight="false" outlineLevel="0" collapsed="false">
      <c r="A386" s="0" t="s">
        <v>850</v>
      </c>
      <c r="B386" s="0" t="s">
        <v>851</v>
      </c>
      <c r="C386" s="0" t="s">
        <v>7</v>
      </c>
      <c r="D386" s="0" t="s">
        <v>845</v>
      </c>
      <c r="E386" s="0" t="n">
        <v>2012</v>
      </c>
    </row>
    <row r="387" customFormat="false" ht="12.75" hidden="false" customHeight="false" outlineLevel="0" collapsed="false">
      <c r="A387" s="0" t="s">
        <v>852</v>
      </c>
      <c r="B387" s="0" t="s">
        <v>853</v>
      </c>
      <c r="C387" s="0" t="s">
        <v>137</v>
      </c>
      <c r="D387" s="0" t="s">
        <v>379</v>
      </c>
      <c r="E387" s="0" t="n">
        <v>2012</v>
      </c>
    </row>
    <row r="388" customFormat="false" ht="12.75" hidden="false" customHeight="false" outlineLevel="0" collapsed="false">
      <c r="A388" s="0" t="s">
        <v>854</v>
      </c>
      <c r="B388" s="0" t="s">
        <v>855</v>
      </c>
      <c r="C388" s="0" t="s">
        <v>14</v>
      </c>
      <c r="D388" s="0" t="s">
        <v>669</v>
      </c>
      <c r="E388" s="0" t="n">
        <v>2011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7</v>
      </c>
      <c r="D389" s="0" t="s">
        <v>858</v>
      </c>
      <c r="E389" s="0" t="n">
        <v>2012</v>
      </c>
    </row>
    <row r="390" customFormat="false" ht="12.75" hidden="false" customHeight="false" outlineLevel="0" collapsed="false">
      <c r="A390" s="0" t="s">
        <v>859</v>
      </c>
      <c r="B390" s="0" t="s">
        <v>860</v>
      </c>
      <c r="C390" s="0" t="s">
        <v>14</v>
      </c>
      <c r="D390" s="0" t="s">
        <v>827</v>
      </c>
      <c r="E390" s="0" t="n">
        <v>2011</v>
      </c>
    </row>
    <row r="391" customFormat="false" ht="12.75" hidden="false" customHeight="false" outlineLevel="0" collapsed="false">
      <c r="A391" s="0" t="s">
        <v>861</v>
      </c>
      <c r="B391" s="0" t="s">
        <v>862</v>
      </c>
      <c r="C391" s="0" t="s">
        <v>7</v>
      </c>
      <c r="D391" s="0" t="s">
        <v>337</v>
      </c>
      <c r="E391" s="0" t="n">
        <v>2012</v>
      </c>
    </row>
    <row r="392" customFormat="false" ht="12.75" hidden="false" customHeight="false" outlineLevel="0" collapsed="false">
      <c r="A392" s="0" t="s">
        <v>863</v>
      </c>
      <c r="B392" s="0" t="s">
        <v>864</v>
      </c>
      <c r="C392" s="0" t="s">
        <v>14</v>
      </c>
      <c r="D392" s="0" t="s">
        <v>379</v>
      </c>
      <c r="E392" s="0" t="n">
        <v>2012</v>
      </c>
    </row>
    <row r="393" customFormat="false" ht="12.75" hidden="false" customHeight="false" outlineLevel="0" collapsed="false">
      <c r="A393" s="0" t="s">
        <v>865</v>
      </c>
      <c r="B393" s="0" t="s">
        <v>866</v>
      </c>
      <c r="C393" s="0" t="s">
        <v>137</v>
      </c>
      <c r="D393" s="0" t="s">
        <v>669</v>
      </c>
      <c r="E393" s="0" t="n">
        <v>2011</v>
      </c>
    </row>
    <row r="394" customFormat="false" ht="12.75" hidden="false" customHeight="false" outlineLevel="0" collapsed="false">
      <c r="A394" s="0" t="s">
        <v>867</v>
      </c>
      <c r="B394" s="0" t="s">
        <v>868</v>
      </c>
      <c r="C394" s="0" t="s">
        <v>14</v>
      </c>
      <c r="D394" s="0" t="s">
        <v>172</v>
      </c>
      <c r="E394" s="0" t="n">
        <v>2012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4</v>
      </c>
      <c r="D395" s="0" t="s">
        <v>858</v>
      </c>
      <c r="E395" s="0" t="n">
        <v>2012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7</v>
      </c>
      <c r="D396" s="0" t="s">
        <v>379</v>
      </c>
      <c r="E396" s="0" t="n">
        <v>2012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7</v>
      </c>
      <c r="D397" s="0" t="s">
        <v>158</v>
      </c>
      <c r="E397" s="0" t="n">
        <v>2011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4</v>
      </c>
      <c r="D398" s="0" t="s">
        <v>22</v>
      </c>
      <c r="E398" s="0" t="n">
        <v>2012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4</v>
      </c>
      <c r="D399" s="0" t="s">
        <v>879</v>
      </c>
      <c r="E399" s="0" t="n">
        <v>2012</v>
      </c>
    </row>
    <row r="400" customFormat="false" ht="12.75" hidden="false" customHeight="false" outlineLevel="0" collapsed="false">
      <c r="A400" s="0" t="s">
        <v>880</v>
      </c>
      <c r="B400" s="0" t="s">
        <v>881</v>
      </c>
      <c r="C400" s="0" t="s">
        <v>14</v>
      </c>
      <c r="D400" s="0" t="s">
        <v>530</v>
      </c>
      <c r="E400" s="0" t="n">
        <v>2011</v>
      </c>
    </row>
    <row r="401" customFormat="false" ht="12.75" hidden="false" customHeight="false" outlineLevel="0" collapsed="false">
      <c r="A401" s="0" t="s">
        <v>882</v>
      </c>
      <c r="B401" s="0" t="s">
        <v>883</v>
      </c>
      <c r="C401" s="0" t="s">
        <v>11</v>
      </c>
      <c r="D401" s="0" t="s">
        <v>530</v>
      </c>
      <c r="E401" s="0" t="n">
        <v>2011</v>
      </c>
    </row>
    <row r="402" customFormat="false" ht="12.75" hidden="false" customHeight="false" outlineLevel="0" collapsed="false">
      <c r="A402" s="0" t="s">
        <v>884</v>
      </c>
      <c r="B402" s="0" t="s">
        <v>885</v>
      </c>
      <c r="C402" s="0" t="s">
        <v>14</v>
      </c>
      <c r="D402" s="0" t="s">
        <v>820</v>
      </c>
      <c r="E402" s="0" t="n">
        <v>2012</v>
      </c>
    </row>
    <row r="403" customFormat="false" ht="12.75" hidden="false" customHeight="false" outlineLevel="0" collapsed="false">
      <c r="A403" s="0" t="s">
        <v>886</v>
      </c>
      <c r="B403" s="0" t="s">
        <v>887</v>
      </c>
      <c r="C403" s="0" t="s">
        <v>21</v>
      </c>
      <c r="D403" s="0" t="s">
        <v>820</v>
      </c>
      <c r="E403" s="0" t="n">
        <v>2012</v>
      </c>
    </row>
    <row r="404" customFormat="false" ht="12.75" hidden="false" customHeight="false" outlineLevel="0" collapsed="false">
      <c r="A404" s="0" t="s">
        <v>888</v>
      </c>
      <c r="B404" s="0" t="s">
        <v>889</v>
      </c>
      <c r="C404" s="0" t="s">
        <v>7</v>
      </c>
      <c r="D404" s="0" t="s">
        <v>820</v>
      </c>
      <c r="E404" s="0" t="n">
        <v>2012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4</v>
      </c>
      <c r="D405" s="0" t="s">
        <v>827</v>
      </c>
      <c r="E405" s="0" t="n">
        <v>2011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7</v>
      </c>
      <c r="D406" s="0" t="s">
        <v>674</v>
      </c>
      <c r="E406" s="0" t="n">
        <v>2012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8</v>
      </c>
      <c r="D407" s="0" t="s">
        <v>896</v>
      </c>
      <c r="E407" s="0" t="n">
        <v>2012</v>
      </c>
    </row>
    <row r="408" customFormat="false" ht="12.75" hidden="false" customHeight="false" outlineLevel="0" collapsed="false">
      <c r="A408" s="0" t="s">
        <v>897</v>
      </c>
      <c r="B408" s="0" t="s">
        <v>898</v>
      </c>
      <c r="C408" s="0" t="s">
        <v>7</v>
      </c>
      <c r="D408" s="0" t="s">
        <v>808</v>
      </c>
      <c r="E408" s="0" t="n">
        <v>2011</v>
      </c>
    </row>
    <row r="409" customFormat="false" ht="12.75" hidden="false" customHeight="false" outlineLevel="0" collapsed="false">
      <c r="A409" s="0" t="s">
        <v>899</v>
      </c>
      <c r="B409" s="0" t="s">
        <v>900</v>
      </c>
      <c r="C409" s="0" t="s">
        <v>7</v>
      </c>
      <c r="D409" s="0" t="s">
        <v>808</v>
      </c>
      <c r="E409" s="0" t="n">
        <v>2011</v>
      </c>
    </row>
    <row r="410" customFormat="false" ht="12.75" hidden="false" customHeight="false" outlineLevel="0" collapsed="false">
      <c r="A410" s="0" t="s">
        <v>901</v>
      </c>
      <c r="B410" s="0" t="s">
        <v>902</v>
      </c>
      <c r="C410" s="0" t="s">
        <v>205</v>
      </c>
      <c r="D410" s="0" t="s">
        <v>896</v>
      </c>
      <c r="E410" s="0" t="n">
        <v>2012</v>
      </c>
    </row>
    <row r="411" customFormat="false" ht="12.75" hidden="false" customHeight="false" outlineLevel="0" collapsed="false">
      <c r="A411" s="0" t="s">
        <v>903</v>
      </c>
      <c r="B411" s="0" t="s">
        <v>904</v>
      </c>
      <c r="C411" s="0" t="s">
        <v>14</v>
      </c>
      <c r="D411" s="0" t="s">
        <v>896</v>
      </c>
      <c r="E411" s="0" t="n">
        <v>2012</v>
      </c>
    </row>
    <row r="412" customFormat="false" ht="12.75" hidden="false" customHeight="false" outlineLevel="0" collapsed="false">
      <c r="A412" s="0" t="s">
        <v>905</v>
      </c>
      <c r="B412" s="0" t="s">
        <v>906</v>
      </c>
      <c r="C412" s="0" t="s">
        <v>21</v>
      </c>
      <c r="D412" s="0" t="s">
        <v>808</v>
      </c>
      <c r="E412" s="0" t="n">
        <v>2011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7</v>
      </c>
      <c r="D413" s="0" t="s">
        <v>379</v>
      </c>
      <c r="E413" s="0" t="n">
        <v>2012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14</v>
      </c>
      <c r="D414" s="0" t="s">
        <v>911</v>
      </c>
      <c r="E414" s="0" t="n">
        <v>2012</v>
      </c>
    </row>
    <row r="415" customFormat="false" ht="12.75" hidden="false" customHeight="false" outlineLevel="0" collapsed="false">
      <c r="A415" s="0" t="s">
        <v>912</v>
      </c>
      <c r="B415" s="0" t="s">
        <v>913</v>
      </c>
      <c r="C415" s="0" t="s">
        <v>14</v>
      </c>
      <c r="D415" s="0" t="s">
        <v>914</v>
      </c>
      <c r="E415" s="0" t="n">
        <v>2012</v>
      </c>
    </row>
    <row r="416" customFormat="false" ht="12.75" hidden="false" customHeight="false" outlineLevel="0" collapsed="false">
      <c r="A416" s="0" t="s">
        <v>915</v>
      </c>
      <c r="B416" s="0" t="s">
        <v>916</v>
      </c>
      <c r="C416" s="0" t="s">
        <v>7</v>
      </c>
      <c r="D416" s="0" t="s">
        <v>917</v>
      </c>
      <c r="E416" s="0" t="n">
        <v>2012</v>
      </c>
    </row>
    <row r="417" customFormat="false" ht="12.75" hidden="false" customHeight="false" outlineLevel="0" collapsed="false">
      <c r="A417" s="0" t="s">
        <v>918</v>
      </c>
      <c r="B417" s="0" t="s">
        <v>919</v>
      </c>
      <c r="C417" s="0" t="s">
        <v>7</v>
      </c>
      <c r="D417" s="0" t="s">
        <v>911</v>
      </c>
      <c r="E417" s="0" t="n">
        <v>2012</v>
      </c>
    </row>
    <row r="418" customFormat="false" ht="12.75" hidden="false" customHeight="false" outlineLevel="0" collapsed="false">
      <c r="A418" s="0" t="s">
        <v>920</v>
      </c>
      <c r="B418" s="0" t="s">
        <v>921</v>
      </c>
      <c r="C418" s="0" t="s">
        <v>18</v>
      </c>
      <c r="D418" s="0" t="s">
        <v>922</v>
      </c>
      <c r="E418" s="0" t="n">
        <v>2012</v>
      </c>
    </row>
    <row r="419" customFormat="false" ht="12.75" hidden="false" customHeight="false" outlineLevel="0" collapsed="false">
      <c r="A419" s="0" t="s">
        <v>923</v>
      </c>
      <c r="B419" s="0" t="s">
        <v>924</v>
      </c>
      <c r="C419" s="0" t="s">
        <v>813</v>
      </c>
      <c r="D419" s="0" t="s">
        <v>911</v>
      </c>
      <c r="E419" s="0" t="n">
        <v>2012</v>
      </c>
    </row>
    <row r="420" customFormat="false" ht="12.75" hidden="false" customHeight="false" outlineLevel="0" collapsed="false">
      <c r="A420" s="0" t="s">
        <v>925</v>
      </c>
      <c r="B420" s="0" t="s">
        <v>926</v>
      </c>
      <c r="C420" s="0" t="s">
        <v>14</v>
      </c>
      <c r="D420" s="0" t="s">
        <v>911</v>
      </c>
      <c r="E420" s="0" t="n">
        <v>2012</v>
      </c>
    </row>
    <row r="421" customFormat="false" ht="12.75" hidden="false" customHeight="false" outlineLevel="0" collapsed="false">
      <c r="A421" s="0" t="s">
        <v>927</v>
      </c>
      <c r="B421" s="0" t="s">
        <v>928</v>
      </c>
      <c r="C421" s="0" t="s">
        <v>7</v>
      </c>
      <c r="D421" s="0" t="s">
        <v>276</v>
      </c>
      <c r="E421" s="0" t="n">
        <v>2011</v>
      </c>
    </row>
    <row r="422" customFormat="false" ht="12.75" hidden="false" customHeight="false" outlineLevel="0" collapsed="false">
      <c r="A422" s="0" t="s">
        <v>929</v>
      </c>
      <c r="B422" s="0" t="s">
        <v>930</v>
      </c>
      <c r="C422" s="0" t="s">
        <v>7</v>
      </c>
      <c r="D422" s="0" t="s">
        <v>911</v>
      </c>
      <c r="E422" s="0" t="n">
        <v>2012</v>
      </c>
    </row>
    <row r="423" customFormat="false" ht="12.75" hidden="false" customHeight="false" outlineLevel="0" collapsed="false">
      <c r="A423" s="0" t="s">
        <v>931</v>
      </c>
      <c r="B423" s="0" t="s">
        <v>932</v>
      </c>
      <c r="C423" s="0" t="s">
        <v>21</v>
      </c>
      <c r="D423" s="0" t="s">
        <v>773</v>
      </c>
      <c r="E423" s="0" t="n">
        <v>2012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7</v>
      </c>
      <c r="D424" s="0" t="s">
        <v>911</v>
      </c>
      <c r="E424" s="0" t="n">
        <v>2012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21</v>
      </c>
      <c r="D425" s="0" t="s">
        <v>911</v>
      </c>
      <c r="E425" s="0" t="n">
        <v>2012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14</v>
      </c>
      <c r="D426" s="0" t="s">
        <v>939</v>
      </c>
      <c r="E426" s="0" t="n">
        <v>2012</v>
      </c>
    </row>
    <row r="427" customFormat="false" ht="12.75" hidden="false" customHeight="false" outlineLevel="0" collapsed="false">
      <c r="A427" s="0" t="s">
        <v>940</v>
      </c>
      <c r="B427" s="0" t="s">
        <v>941</v>
      </c>
      <c r="C427" s="0" t="s">
        <v>21</v>
      </c>
      <c r="D427" s="0" t="s">
        <v>922</v>
      </c>
      <c r="E427" s="0" t="n">
        <v>2012</v>
      </c>
    </row>
    <row r="428" customFormat="false" ht="12.75" hidden="false" customHeight="false" outlineLevel="0" collapsed="false">
      <c r="A428" s="0" t="s">
        <v>942</v>
      </c>
      <c r="B428" s="0" t="s">
        <v>943</v>
      </c>
      <c r="C428" s="0" t="s">
        <v>14</v>
      </c>
      <c r="D428" s="0" t="s">
        <v>944</v>
      </c>
      <c r="E428" s="0" t="n">
        <v>2012</v>
      </c>
    </row>
    <row r="429" customFormat="false" ht="12.75" hidden="false" customHeight="false" outlineLevel="0" collapsed="false">
      <c r="A429" s="0" t="s">
        <v>945</v>
      </c>
      <c r="B429" s="0" t="s">
        <v>946</v>
      </c>
      <c r="C429" s="0" t="s">
        <v>14</v>
      </c>
      <c r="D429" s="0" t="s">
        <v>773</v>
      </c>
      <c r="E429" s="0" t="n">
        <v>2011</v>
      </c>
    </row>
    <row r="430" customFormat="false" ht="12.75" hidden="false" customHeight="false" outlineLevel="0" collapsed="false">
      <c r="A430" s="0" t="s">
        <v>947</v>
      </c>
      <c r="B430" s="0" t="s">
        <v>948</v>
      </c>
      <c r="C430" s="0" t="s">
        <v>7</v>
      </c>
      <c r="D430" s="0" t="s">
        <v>773</v>
      </c>
      <c r="E430" s="0" t="n">
        <v>2012</v>
      </c>
    </row>
    <row r="431" customFormat="false" ht="12.75" hidden="false" customHeight="false" outlineLevel="0" collapsed="false">
      <c r="A431" s="0" t="s">
        <v>949</v>
      </c>
      <c r="B431" s="0" t="s">
        <v>950</v>
      </c>
      <c r="C431" s="0" t="s">
        <v>7</v>
      </c>
      <c r="D431" s="0" t="s">
        <v>773</v>
      </c>
      <c r="E431" s="0" t="n">
        <v>2012</v>
      </c>
    </row>
    <row r="432" customFormat="false" ht="12.75" hidden="false" customHeight="false" outlineLevel="0" collapsed="false">
      <c r="A432" s="0" t="s">
        <v>951</v>
      </c>
      <c r="B432" s="0" t="s">
        <v>952</v>
      </c>
      <c r="C432" s="0" t="s">
        <v>21</v>
      </c>
      <c r="D432" s="0" t="s">
        <v>953</v>
      </c>
      <c r="E432" s="0" t="n">
        <v>2012</v>
      </c>
    </row>
    <row r="433" customFormat="false" ht="12.75" hidden="false" customHeight="false" outlineLevel="0" collapsed="false">
      <c r="A433" s="0" t="s">
        <v>954</v>
      </c>
      <c r="B433" s="0" t="s">
        <v>955</v>
      </c>
      <c r="C433" s="0" t="s">
        <v>14</v>
      </c>
      <c r="D433" s="0" t="s">
        <v>956</v>
      </c>
      <c r="E433" s="0" t="n">
        <v>2012</v>
      </c>
    </row>
    <row r="434" customFormat="false" ht="12.75" hidden="false" customHeight="false" outlineLevel="0" collapsed="false">
      <c r="A434" s="0" t="s">
        <v>957</v>
      </c>
      <c r="B434" s="0" t="s">
        <v>958</v>
      </c>
      <c r="C434" s="0" t="s">
        <v>7</v>
      </c>
      <c r="D434" s="0" t="s">
        <v>917</v>
      </c>
      <c r="E434" s="0" t="n">
        <v>2012</v>
      </c>
    </row>
    <row r="435" customFormat="false" ht="12.75" hidden="false" customHeight="false" outlineLevel="0" collapsed="false">
      <c r="A435" s="0" t="s">
        <v>959</v>
      </c>
      <c r="B435" s="0" t="s">
        <v>960</v>
      </c>
      <c r="C435" s="0" t="s">
        <v>21</v>
      </c>
      <c r="D435" s="0" t="s">
        <v>961</v>
      </c>
      <c r="E435" s="0" t="n">
        <v>2012</v>
      </c>
    </row>
    <row r="436" customFormat="false" ht="12.75" hidden="false" customHeight="false" outlineLevel="0" collapsed="false">
      <c r="A436" s="0" t="s">
        <v>962</v>
      </c>
      <c r="B436" s="0" t="s">
        <v>963</v>
      </c>
      <c r="C436" s="0" t="s">
        <v>21</v>
      </c>
      <c r="D436" s="0" t="s">
        <v>917</v>
      </c>
      <c r="E436" s="0" t="n">
        <v>2012</v>
      </c>
    </row>
    <row r="437" customFormat="false" ht="12.75" hidden="false" customHeight="false" outlineLevel="0" collapsed="false">
      <c r="A437" s="0" t="s">
        <v>964</v>
      </c>
      <c r="B437" s="0" t="s">
        <v>965</v>
      </c>
      <c r="C437" s="0" t="s">
        <v>21</v>
      </c>
      <c r="D437" s="0" t="s">
        <v>953</v>
      </c>
      <c r="E437" s="0" t="n">
        <v>2011</v>
      </c>
    </row>
    <row r="438" customFormat="false" ht="12.75" hidden="false" customHeight="false" outlineLevel="0" collapsed="false">
      <c r="A438" s="0" t="s">
        <v>966</v>
      </c>
      <c r="B438" s="0" t="s">
        <v>967</v>
      </c>
      <c r="C438" s="0" t="s">
        <v>7</v>
      </c>
      <c r="D438" s="0" t="s">
        <v>968</v>
      </c>
      <c r="E438" s="0" t="n">
        <v>2012</v>
      </c>
    </row>
    <row r="439" customFormat="false" ht="12.75" hidden="false" customHeight="false" outlineLevel="0" collapsed="false">
      <c r="A439" s="0" t="s">
        <v>969</v>
      </c>
      <c r="B439" s="0" t="s">
        <v>970</v>
      </c>
      <c r="C439" s="0" t="s">
        <v>21</v>
      </c>
      <c r="D439" s="0" t="s">
        <v>773</v>
      </c>
      <c r="E439" s="0" t="n">
        <v>2012</v>
      </c>
    </row>
    <row r="440" customFormat="false" ht="12.75" hidden="false" customHeight="false" outlineLevel="0" collapsed="false">
      <c r="A440" s="0" t="s">
        <v>971</v>
      </c>
      <c r="B440" s="0" t="s">
        <v>972</v>
      </c>
      <c r="C440" s="0" t="s">
        <v>11</v>
      </c>
      <c r="D440" s="0" t="s">
        <v>773</v>
      </c>
      <c r="E440" s="0" t="n">
        <v>2012</v>
      </c>
    </row>
    <row r="441" customFormat="false" ht="12.75" hidden="false" customHeight="false" outlineLevel="0" collapsed="false">
      <c r="A441" s="0" t="s">
        <v>973</v>
      </c>
      <c r="B441" s="0" t="s">
        <v>974</v>
      </c>
      <c r="C441" s="0" t="s">
        <v>7</v>
      </c>
      <c r="D441" s="0" t="s">
        <v>961</v>
      </c>
      <c r="E441" s="0" t="n">
        <v>2012</v>
      </c>
    </row>
    <row r="442" customFormat="false" ht="12.75" hidden="false" customHeight="false" outlineLevel="0" collapsed="false">
      <c r="A442" s="0" t="s">
        <v>975</v>
      </c>
      <c r="B442" s="0" t="s">
        <v>976</v>
      </c>
      <c r="C442" s="0" t="s">
        <v>7</v>
      </c>
      <c r="D442" s="0" t="s">
        <v>961</v>
      </c>
      <c r="E442" s="0" t="n">
        <v>2011</v>
      </c>
    </row>
    <row r="443" customFormat="false" ht="12.75" hidden="false" customHeight="false" outlineLevel="0" collapsed="false">
      <c r="A443" s="0" t="s">
        <v>977</v>
      </c>
      <c r="B443" s="0" t="s">
        <v>978</v>
      </c>
      <c r="C443" s="0" t="s">
        <v>21</v>
      </c>
      <c r="D443" s="0" t="s">
        <v>917</v>
      </c>
      <c r="E443" s="0" t="n">
        <v>2012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7</v>
      </c>
      <c r="D444" s="0" t="s">
        <v>981</v>
      </c>
      <c r="E444" s="0" t="n">
        <v>2011</v>
      </c>
    </row>
    <row r="445" customFormat="false" ht="12.75" hidden="false" customHeight="false" outlineLevel="0" collapsed="false">
      <c r="A445" s="0" t="s">
        <v>982</v>
      </c>
      <c r="B445" s="0" t="s">
        <v>983</v>
      </c>
      <c r="C445" s="0" t="s">
        <v>7</v>
      </c>
      <c r="D445" s="0" t="s">
        <v>773</v>
      </c>
      <c r="E445" s="0" t="n">
        <v>2012</v>
      </c>
    </row>
    <row r="446" customFormat="false" ht="12.75" hidden="false" customHeight="false" outlineLevel="0" collapsed="false">
      <c r="A446" s="0" t="s">
        <v>984</v>
      </c>
      <c r="B446" s="0" t="s">
        <v>985</v>
      </c>
      <c r="C446" s="0" t="s">
        <v>224</v>
      </c>
      <c r="D446" s="0" t="s">
        <v>773</v>
      </c>
      <c r="E446" s="0" t="n">
        <v>2012</v>
      </c>
    </row>
    <row r="447" customFormat="false" ht="12.75" hidden="false" customHeight="false" outlineLevel="0" collapsed="false">
      <c r="A447" s="0" t="s">
        <v>986</v>
      </c>
      <c r="B447" s="0" t="s">
        <v>987</v>
      </c>
      <c r="C447" s="0" t="s">
        <v>21</v>
      </c>
      <c r="D447" s="0" t="s">
        <v>988</v>
      </c>
      <c r="E447" s="0" t="n">
        <v>2011</v>
      </c>
    </row>
    <row r="448" customFormat="false" ht="12.75" hidden="false" customHeight="false" outlineLevel="0" collapsed="false">
      <c r="A448" s="0" t="s">
        <v>989</v>
      </c>
      <c r="B448" s="0" t="s">
        <v>990</v>
      </c>
      <c r="C448" s="0" t="s">
        <v>7</v>
      </c>
      <c r="D448" s="0" t="s">
        <v>953</v>
      </c>
      <c r="E448" s="0" t="n">
        <v>2012</v>
      </c>
    </row>
    <row r="449" customFormat="false" ht="12.75" hidden="false" customHeight="false" outlineLevel="0" collapsed="false">
      <c r="A449" s="0" t="s">
        <v>991</v>
      </c>
      <c r="B449" s="0" t="s">
        <v>992</v>
      </c>
      <c r="C449" s="0" t="s">
        <v>7</v>
      </c>
      <c r="D449" s="0" t="s">
        <v>988</v>
      </c>
      <c r="E449" s="0" t="n">
        <v>2011</v>
      </c>
    </row>
    <row r="450" customFormat="false" ht="12.75" hidden="false" customHeight="false" outlineLevel="0" collapsed="false">
      <c r="A450" s="0" t="s">
        <v>993</v>
      </c>
      <c r="B450" s="0" t="s">
        <v>994</v>
      </c>
      <c r="C450" s="0" t="s">
        <v>7</v>
      </c>
      <c r="D450" s="0" t="s">
        <v>961</v>
      </c>
      <c r="E450" s="0" t="n">
        <v>2012</v>
      </c>
    </row>
    <row r="451" customFormat="false" ht="12.75" hidden="false" customHeight="false" outlineLevel="0" collapsed="false">
      <c r="A451" s="0" t="s">
        <v>995</v>
      </c>
      <c r="B451" s="0" t="s">
        <v>996</v>
      </c>
      <c r="C451" s="0" t="s">
        <v>7</v>
      </c>
      <c r="D451" s="0" t="s">
        <v>379</v>
      </c>
      <c r="E451" s="0" t="n">
        <v>2012</v>
      </c>
    </row>
    <row r="452" customFormat="false" ht="12.75" hidden="false" customHeight="false" outlineLevel="0" collapsed="false">
      <c r="A452" s="0" t="s">
        <v>997</v>
      </c>
      <c r="B452" s="0" t="s">
        <v>998</v>
      </c>
      <c r="C452" s="0" t="s">
        <v>21</v>
      </c>
      <c r="D452" s="0" t="s">
        <v>961</v>
      </c>
      <c r="E452" s="0" t="n">
        <v>2012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21</v>
      </c>
      <c r="D453" s="0" t="s">
        <v>961</v>
      </c>
      <c r="E453" s="0" t="n">
        <v>2012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18</v>
      </c>
      <c r="D454" s="0" t="s">
        <v>988</v>
      </c>
      <c r="E454" s="0" t="n">
        <v>2011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21</v>
      </c>
      <c r="D455" s="0" t="s">
        <v>988</v>
      </c>
      <c r="E455" s="0" t="n">
        <v>2011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14</v>
      </c>
      <c r="D456" s="0" t="s">
        <v>911</v>
      </c>
      <c r="E456" s="0" t="n">
        <v>2011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21</v>
      </c>
      <c r="D457" s="0" t="s">
        <v>961</v>
      </c>
      <c r="E457" s="0" t="n">
        <v>2012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4</v>
      </c>
      <c r="D458" s="0" t="s">
        <v>379</v>
      </c>
      <c r="E458" s="0" t="n">
        <v>2012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21</v>
      </c>
      <c r="D459" s="0" t="s">
        <v>379</v>
      </c>
      <c r="E459" s="0" t="n">
        <v>2011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205</v>
      </c>
      <c r="D460" s="0" t="s">
        <v>988</v>
      </c>
      <c r="E460" s="0" t="n">
        <v>2011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21</v>
      </c>
      <c r="D461" s="0" t="s">
        <v>917</v>
      </c>
      <c r="E461" s="0" t="n">
        <v>2012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7</v>
      </c>
      <c r="D462" s="0" t="s">
        <v>953</v>
      </c>
      <c r="E462" s="0" t="n">
        <v>2012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224</v>
      </c>
      <c r="D463" s="0" t="s">
        <v>953</v>
      </c>
      <c r="E463" s="0" t="n">
        <v>2012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8</v>
      </c>
      <c r="D464" s="0" t="s">
        <v>981</v>
      </c>
      <c r="E464" s="0" t="n">
        <v>2012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4</v>
      </c>
      <c r="D465" s="0" t="s">
        <v>1025</v>
      </c>
      <c r="E465" s="0" t="n">
        <v>2011</v>
      </c>
    </row>
    <row r="466" customFormat="false" ht="12.75" hidden="false" customHeight="false" outlineLevel="0" collapsed="false">
      <c r="A466" s="0" t="s">
        <v>1026</v>
      </c>
      <c r="B466" s="0" t="s">
        <v>1027</v>
      </c>
      <c r="C466" s="0" t="s">
        <v>21</v>
      </c>
      <c r="D466" s="0" t="s">
        <v>922</v>
      </c>
      <c r="E466" s="0" t="n">
        <v>2011</v>
      </c>
    </row>
    <row r="467" customFormat="false" ht="12.75" hidden="false" customHeight="false" outlineLevel="0" collapsed="false">
      <c r="A467" s="0" t="s">
        <v>1028</v>
      </c>
      <c r="B467" s="0" t="s">
        <v>1029</v>
      </c>
      <c r="C467" s="0" t="s">
        <v>14</v>
      </c>
      <c r="D467" s="0" t="s">
        <v>1030</v>
      </c>
      <c r="E467" s="0" t="n">
        <v>2011</v>
      </c>
    </row>
    <row r="468" customFormat="false" ht="12.75" hidden="false" customHeight="false" outlineLevel="0" collapsed="false">
      <c r="A468" s="0" t="s">
        <v>1031</v>
      </c>
      <c r="B468" s="0" t="s">
        <v>1032</v>
      </c>
      <c r="C468" s="0" t="s">
        <v>14</v>
      </c>
      <c r="D468" s="0" t="s">
        <v>858</v>
      </c>
      <c r="E468" s="0" t="n">
        <v>2012</v>
      </c>
    </row>
    <row r="469" customFormat="false" ht="12.75" hidden="false" customHeight="false" outlineLevel="0" collapsed="false">
      <c r="A469" s="0" t="s">
        <v>1033</v>
      </c>
      <c r="B469" s="0" t="s">
        <v>1034</v>
      </c>
      <c r="C469" s="0" t="s">
        <v>14</v>
      </c>
      <c r="D469" s="0" t="s">
        <v>858</v>
      </c>
      <c r="E469" s="0" t="n">
        <v>2012</v>
      </c>
    </row>
    <row r="470" customFormat="false" ht="12.75" hidden="false" customHeight="false" outlineLevel="0" collapsed="false">
      <c r="A470" s="0" t="s">
        <v>1035</v>
      </c>
      <c r="B470" s="0" t="s">
        <v>1036</v>
      </c>
      <c r="C470" s="0" t="s">
        <v>14</v>
      </c>
      <c r="D470" s="0" t="s">
        <v>858</v>
      </c>
      <c r="E470" s="0" t="n">
        <v>2012</v>
      </c>
    </row>
    <row r="471" customFormat="false" ht="12.75" hidden="false" customHeight="false" outlineLevel="0" collapsed="false">
      <c r="A471" s="0" t="s">
        <v>1037</v>
      </c>
      <c r="B471" s="0" t="s">
        <v>1038</v>
      </c>
      <c r="C471" s="0" t="s">
        <v>14</v>
      </c>
      <c r="D471" s="0" t="s">
        <v>379</v>
      </c>
      <c r="E471" s="0" t="n">
        <v>2012</v>
      </c>
    </row>
    <row r="472" customFormat="false" ht="12.75" hidden="false" customHeight="false" outlineLevel="0" collapsed="false">
      <c r="A472" s="0" t="s">
        <v>1039</v>
      </c>
      <c r="B472" s="0" t="s">
        <v>1040</v>
      </c>
      <c r="C472" s="0" t="s">
        <v>7</v>
      </c>
      <c r="D472" s="0" t="s">
        <v>879</v>
      </c>
      <c r="E472" s="0" t="n">
        <v>2011</v>
      </c>
    </row>
    <row r="473" customFormat="false" ht="12.75" hidden="false" customHeight="false" outlineLevel="0" collapsed="false">
      <c r="A473" s="0" t="s">
        <v>1041</v>
      </c>
      <c r="B473" s="0" t="s">
        <v>1042</v>
      </c>
      <c r="C473" s="0" t="s">
        <v>14</v>
      </c>
      <c r="D473" s="0" t="s">
        <v>944</v>
      </c>
      <c r="E473" s="0" t="n">
        <v>2012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4</v>
      </c>
      <c r="D474" s="0" t="s">
        <v>879</v>
      </c>
      <c r="E474" s="0" t="n">
        <v>2011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4</v>
      </c>
      <c r="D475" s="0" t="s">
        <v>379</v>
      </c>
      <c r="E475" s="0" t="n">
        <v>2012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7</v>
      </c>
      <c r="D476" s="0" t="s">
        <v>379</v>
      </c>
      <c r="E476" s="0" t="n">
        <v>2012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8</v>
      </c>
      <c r="D477" s="0" t="s">
        <v>1051</v>
      </c>
      <c r="E477" s="0" t="n">
        <v>2012</v>
      </c>
    </row>
    <row r="478" customFormat="false" ht="12.75" hidden="false" customHeight="false" outlineLevel="0" collapsed="false">
      <c r="A478" s="0" t="s">
        <v>1052</v>
      </c>
      <c r="B478" s="0" t="s">
        <v>1053</v>
      </c>
      <c r="C478" s="0" t="s">
        <v>21</v>
      </c>
      <c r="D478" s="0" t="s">
        <v>773</v>
      </c>
      <c r="E478" s="0" t="n">
        <v>2012</v>
      </c>
    </row>
    <row r="479" customFormat="false" ht="12.75" hidden="false" customHeight="false" outlineLevel="0" collapsed="false">
      <c r="A479" s="0" t="s">
        <v>1054</v>
      </c>
      <c r="B479" s="0" t="s">
        <v>1055</v>
      </c>
      <c r="C479" s="0" t="s">
        <v>14</v>
      </c>
      <c r="D479" s="0" t="s">
        <v>88</v>
      </c>
      <c r="E479" s="0" t="n">
        <v>2011</v>
      </c>
    </row>
    <row r="480" customFormat="false" ht="12.75" hidden="false" customHeight="false" outlineLevel="0" collapsed="false">
      <c r="A480" s="0" t="s">
        <v>1056</v>
      </c>
      <c r="B480" s="0" t="s">
        <v>1057</v>
      </c>
      <c r="C480" s="0" t="s">
        <v>7</v>
      </c>
      <c r="D480" s="0" t="s">
        <v>922</v>
      </c>
      <c r="E480" s="0" t="n">
        <v>2012</v>
      </c>
    </row>
    <row r="481" customFormat="false" ht="12.75" hidden="false" customHeight="false" outlineLevel="0" collapsed="false">
      <c r="A481" s="0" t="s">
        <v>1058</v>
      </c>
      <c r="B481" s="0" t="s">
        <v>1059</v>
      </c>
      <c r="C481" s="0" t="s">
        <v>224</v>
      </c>
      <c r="D481" s="0" t="s">
        <v>922</v>
      </c>
      <c r="E481" s="0" t="n">
        <v>2012</v>
      </c>
    </row>
    <row r="482" customFormat="false" ht="12.75" hidden="false" customHeight="false" outlineLevel="0" collapsed="false">
      <c r="A482" s="0" t="s">
        <v>1060</v>
      </c>
      <c r="B482" s="0" t="s">
        <v>1061</v>
      </c>
      <c r="C482" s="0" t="s">
        <v>205</v>
      </c>
      <c r="D482" s="0" t="s">
        <v>922</v>
      </c>
      <c r="E482" s="0" t="n">
        <v>2012</v>
      </c>
    </row>
    <row r="483" customFormat="false" ht="12.75" hidden="false" customHeight="false" outlineLevel="0" collapsed="false">
      <c r="A483" s="0" t="s">
        <v>1062</v>
      </c>
      <c r="B483" s="0" t="s">
        <v>1063</v>
      </c>
      <c r="C483" s="0" t="s">
        <v>205</v>
      </c>
      <c r="D483" s="0" t="s">
        <v>939</v>
      </c>
      <c r="E483" s="0" t="n">
        <v>2012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21</v>
      </c>
      <c r="D484" s="0" t="s">
        <v>911</v>
      </c>
      <c r="E484" s="0" t="n">
        <v>2011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224</v>
      </c>
      <c r="D485" s="0" t="s">
        <v>773</v>
      </c>
      <c r="E485" s="0" t="n">
        <v>2012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7</v>
      </c>
      <c r="D486" s="0" t="s">
        <v>379</v>
      </c>
      <c r="E486" s="0" t="n">
        <v>2012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18</v>
      </c>
      <c r="D487" s="0" t="s">
        <v>922</v>
      </c>
      <c r="E487" s="0" t="n">
        <v>2012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18</v>
      </c>
      <c r="D488" s="0" t="s">
        <v>845</v>
      </c>
      <c r="E488" s="0" t="n">
        <v>2012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1</v>
      </c>
      <c r="D489" s="0" t="s">
        <v>773</v>
      </c>
      <c r="E489" s="0" t="n">
        <v>2012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24</v>
      </c>
      <c r="D490" s="0" t="s">
        <v>524</v>
      </c>
      <c r="E490" s="0" t="n">
        <v>2011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53</v>
      </c>
      <c r="D491" s="0" t="s">
        <v>922</v>
      </c>
      <c r="E491" s="0" t="n">
        <v>2011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922</v>
      </c>
      <c r="E492" s="0" t="n">
        <v>2012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18</v>
      </c>
      <c r="D493" s="0" t="s">
        <v>845</v>
      </c>
      <c r="E493" s="0" t="n">
        <v>2012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224</v>
      </c>
      <c r="D494" s="0" t="s">
        <v>1086</v>
      </c>
      <c r="E494" s="0" t="n">
        <v>2012</v>
      </c>
    </row>
    <row r="495" customFormat="false" ht="12.75" hidden="false" customHeight="false" outlineLevel="0" collapsed="false">
      <c r="A495" s="0" t="s">
        <v>1087</v>
      </c>
      <c r="B495" s="0" t="s">
        <v>1088</v>
      </c>
      <c r="C495" s="0" t="s">
        <v>224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9</v>
      </c>
      <c r="B496" s="0" t="s">
        <v>1090</v>
      </c>
      <c r="C496" s="0" t="s">
        <v>53</v>
      </c>
      <c r="D496" s="0" t="s">
        <v>917</v>
      </c>
      <c r="E496" s="0" t="n">
        <v>2012</v>
      </c>
    </row>
    <row r="497" customFormat="false" ht="12.75" hidden="false" customHeight="false" outlineLevel="0" collapsed="false">
      <c r="A497" s="0" t="s">
        <v>1091</v>
      </c>
      <c r="B497" s="0" t="s">
        <v>1092</v>
      </c>
      <c r="C497" s="0" t="s">
        <v>11</v>
      </c>
      <c r="D497" s="0" t="s">
        <v>911</v>
      </c>
      <c r="E497" s="0" t="n">
        <v>2012</v>
      </c>
    </row>
    <row r="498" customFormat="false" ht="12.75" hidden="false" customHeight="false" outlineLevel="0" collapsed="false">
      <c r="A498" s="0" t="s">
        <v>1093</v>
      </c>
      <c r="B498" s="0" t="s">
        <v>1094</v>
      </c>
      <c r="C498" s="0" t="s">
        <v>7</v>
      </c>
      <c r="D498" s="0" t="s">
        <v>911</v>
      </c>
      <c r="E498" s="0" t="n">
        <v>2012</v>
      </c>
    </row>
    <row r="499" customFormat="false" ht="12.75" hidden="false" customHeight="false" outlineLevel="0" collapsed="false">
      <c r="A499" s="0" t="s">
        <v>1095</v>
      </c>
      <c r="B499" s="0" t="s">
        <v>1096</v>
      </c>
      <c r="C499" s="0" t="s">
        <v>7</v>
      </c>
      <c r="D499" s="0" t="s">
        <v>1051</v>
      </c>
      <c r="E499" s="0" t="n">
        <v>2011</v>
      </c>
    </row>
    <row r="500" customFormat="false" ht="12.75" hidden="false" customHeight="false" outlineLevel="0" collapsed="false">
      <c r="A500" s="0" t="s">
        <v>1097</v>
      </c>
      <c r="B500" s="0" t="s">
        <v>1098</v>
      </c>
      <c r="C500" s="0" t="s">
        <v>21</v>
      </c>
      <c r="D500" s="0" t="s">
        <v>1051</v>
      </c>
      <c r="E500" s="0" t="n">
        <v>2012</v>
      </c>
    </row>
    <row r="501" customFormat="false" ht="12.75" hidden="false" customHeight="false" outlineLevel="0" collapsed="false">
      <c r="A501" s="0" t="s">
        <v>1099</v>
      </c>
      <c r="B501" s="0" t="s">
        <v>1100</v>
      </c>
      <c r="C501" s="0" t="s">
        <v>7</v>
      </c>
      <c r="D501" s="0" t="s">
        <v>1051</v>
      </c>
      <c r="E501" s="0" t="n">
        <v>2012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051</v>
      </c>
      <c r="E502" s="0" t="n">
        <v>2012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14</v>
      </c>
      <c r="D503" s="0" t="s">
        <v>1051</v>
      </c>
      <c r="E503" s="0" t="n">
        <v>2012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7</v>
      </c>
      <c r="D504" s="0" t="s">
        <v>1051</v>
      </c>
      <c r="E504" s="0" t="n">
        <v>2012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7</v>
      </c>
      <c r="D505" s="0" t="s">
        <v>1051</v>
      </c>
      <c r="E505" s="0" t="n">
        <v>2012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7</v>
      </c>
      <c r="D506" s="0" t="s">
        <v>1051</v>
      </c>
      <c r="E506" s="0" t="n">
        <v>2012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7</v>
      </c>
      <c r="D507" s="0" t="s">
        <v>1051</v>
      </c>
      <c r="E507" s="0" t="n">
        <v>2012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21</v>
      </c>
      <c r="D508" s="0" t="s">
        <v>981</v>
      </c>
      <c r="E508" s="0" t="n">
        <v>2012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117</v>
      </c>
      <c r="E509" s="0" t="n">
        <v>2012</v>
      </c>
    </row>
    <row r="510" customFormat="false" ht="12.75" hidden="false" customHeight="false" outlineLevel="0" collapsed="false">
      <c r="A510" s="0" t="s">
        <v>1118</v>
      </c>
      <c r="B510" s="0" t="s">
        <v>1119</v>
      </c>
      <c r="C510" s="0" t="s">
        <v>14</v>
      </c>
      <c r="D510" s="0" t="s">
        <v>1051</v>
      </c>
      <c r="E510" s="0" t="n">
        <v>2012</v>
      </c>
    </row>
    <row r="511" customFormat="false" ht="12.75" hidden="false" customHeight="false" outlineLevel="0" collapsed="false">
      <c r="A511" s="0" t="s">
        <v>1120</v>
      </c>
      <c r="B511" s="0" t="s">
        <v>1121</v>
      </c>
      <c r="C511" s="0" t="s">
        <v>21</v>
      </c>
      <c r="D511" s="0" t="s">
        <v>1051</v>
      </c>
      <c r="E511" s="0" t="n">
        <v>2012</v>
      </c>
    </row>
    <row r="512" customFormat="false" ht="12.75" hidden="false" customHeight="false" outlineLevel="0" collapsed="false">
      <c r="A512" s="0" t="s">
        <v>1122</v>
      </c>
      <c r="B512" s="0" t="s">
        <v>1123</v>
      </c>
      <c r="C512" s="0" t="s">
        <v>7</v>
      </c>
      <c r="D512" s="0" t="s">
        <v>1051</v>
      </c>
      <c r="E512" s="0" t="n">
        <v>2012</v>
      </c>
    </row>
    <row r="513" customFormat="false" ht="12.75" hidden="false" customHeight="false" outlineLevel="0" collapsed="false">
      <c r="A513" s="0" t="s">
        <v>1124</v>
      </c>
      <c r="B513" s="0" t="s">
        <v>1125</v>
      </c>
      <c r="C513" s="0" t="s">
        <v>7</v>
      </c>
      <c r="D513" s="0" t="s">
        <v>1051</v>
      </c>
      <c r="E513" s="0" t="n">
        <v>2012</v>
      </c>
    </row>
    <row r="514" customFormat="false" ht="12.75" hidden="false" customHeight="false" outlineLevel="0" collapsed="false">
      <c r="A514" s="0" t="s">
        <v>1126</v>
      </c>
      <c r="B514" s="0" t="s">
        <v>1127</v>
      </c>
      <c r="C514" s="0" t="s">
        <v>7</v>
      </c>
      <c r="D514" s="0" t="s">
        <v>1128</v>
      </c>
      <c r="E514" s="0" t="n">
        <v>2011</v>
      </c>
    </row>
    <row r="515" customFormat="false" ht="12.75" hidden="false" customHeight="false" outlineLevel="0" collapsed="false">
      <c r="A515" s="0" t="s">
        <v>1129</v>
      </c>
      <c r="B515" s="0" t="s">
        <v>1130</v>
      </c>
      <c r="C515" s="0" t="s">
        <v>14</v>
      </c>
      <c r="D515" s="0" t="s">
        <v>720</v>
      </c>
      <c r="E515" s="0" t="n">
        <v>2011</v>
      </c>
    </row>
    <row r="516" customFormat="false" ht="12.75" hidden="false" customHeight="false" outlineLevel="0" collapsed="false">
      <c r="A516" s="0" t="s">
        <v>1131</v>
      </c>
      <c r="B516" s="0" t="s">
        <v>1132</v>
      </c>
      <c r="C516" s="0" t="s">
        <v>14</v>
      </c>
      <c r="D516" s="0" t="s">
        <v>720</v>
      </c>
      <c r="E516" s="0" t="n">
        <v>2011</v>
      </c>
    </row>
    <row r="517" customFormat="false" ht="12.75" hidden="false" customHeight="false" outlineLevel="0" collapsed="false">
      <c r="A517" s="0" t="s">
        <v>1133</v>
      </c>
      <c r="B517" s="0" t="s">
        <v>1134</v>
      </c>
      <c r="C517" s="0" t="s">
        <v>7</v>
      </c>
      <c r="D517" s="0" t="s">
        <v>968</v>
      </c>
      <c r="E517" s="0" t="n">
        <v>2012</v>
      </c>
    </row>
    <row r="518" customFormat="false" ht="12.75" hidden="false" customHeight="false" outlineLevel="0" collapsed="false">
      <c r="A518" s="0" t="s">
        <v>1135</v>
      </c>
      <c r="B518" s="0" t="s">
        <v>1136</v>
      </c>
      <c r="C518" s="0" t="s">
        <v>137</v>
      </c>
      <c r="D518" s="0" t="s">
        <v>968</v>
      </c>
      <c r="E518" s="0" t="n">
        <v>2012</v>
      </c>
    </row>
    <row r="519" customFormat="false" ht="12.75" hidden="false" customHeight="false" outlineLevel="0" collapsed="false">
      <c r="A519" s="0" t="s">
        <v>1137</v>
      </c>
      <c r="B519" s="0" t="s">
        <v>1138</v>
      </c>
      <c r="C519" s="0" t="s">
        <v>7</v>
      </c>
      <c r="D519" s="0" t="s">
        <v>1128</v>
      </c>
      <c r="E519" s="0" t="n">
        <v>2011</v>
      </c>
    </row>
    <row r="520" customFormat="false" ht="12.75" hidden="false" customHeight="false" outlineLevel="0" collapsed="false">
      <c r="A520" s="0" t="s">
        <v>1139</v>
      </c>
      <c r="B520" s="0" t="s">
        <v>1140</v>
      </c>
      <c r="C520" s="0" t="s">
        <v>7</v>
      </c>
      <c r="D520" s="0" t="s">
        <v>968</v>
      </c>
      <c r="E520" s="0" t="n">
        <v>2012</v>
      </c>
    </row>
    <row r="521" customFormat="false" ht="12.75" hidden="false" customHeight="false" outlineLevel="0" collapsed="false">
      <c r="A521" s="0" t="s">
        <v>1141</v>
      </c>
      <c r="B521" s="0" t="s">
        <v>1142</v>
      </c>
      <c r="C521" s="0" t="s">
        <v>21</v>
      </c>
      <c r="D521" s="0" t="s">
        <v>896</v>
      </c>
      <c r="E521" s="0" t="n">
        <v>2012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4</v>
      </c>
      <c r="D522" s="0" t="s">
        <v>968</v>
      </c>
      <c r="E522" s="0" t="n">
        <v>2012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4</v>
      </c>
      <c r="D523" s="0" t="s">
        <v>922</v>
      </c>
      <c r="E523" s="0" t="n">
        <v>2011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14</v>
      </c>
      <c r="D524" s="0" t="s">
        <v>379</v>
      </c>
      <c r="E524" s="0" t="n">
        <v>2012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4</v>
      </c>
      <c r="D525" s="0" t="s">
        <v>524</v>
      </c>
      <c r="E525" s="0" t="n">
        <v>2012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137</v>
      </c>
      <c r="D526" s="0" t="s">
        <v>379</v>
      </c>
      <c r="E526" s="0" t="n">
        <v>2012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14</v>
      </c>
      <c r="D527" s="0" t="s">
        <v>524</v>
      </c>
      <c r="E527" s="0" t="n">
        <v>2012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14</v>
      </c>
      <c r="D528" s="0" t="s">
        <v>939</v>
      </c>
      <c r="E528" s="0" t="n">
        <v>2011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4</v>
      </c>
      <c r="D529" s="0" t="s">
        <v>939</v>
      </c>
      <c r="E529" s="0" t="n">
        <v>2011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21</v>
      </c>
      <c r="D530" s="0" t="s">
        <v>896</v>
      </c>
      <c r="E530" s="0" t="n">
        <v>2012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4</v>
      </c>
      <c r="D531" s="0" t="s">
        <v>379</v>
      </c>
      <c r="E531" s="0" t="n">
        <v>2012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4</v>
      </c>
      <c r="D532" s="0" t="s">
        <v>720</v>
      </c>
      <c r="E532" s="0" t="n">
        <v>2011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21</v>
      </c>
      <c r="D533" s="0" t="s">
        <v>524</v>
      </c>
      <c r="E533" s="0" t="n">
        <v>2012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7</v>
      </c>
      <c r="D534" s="0" t="s">
        <v>739</v>
      </c>
      <c r="E534" s="0" t="n">
        <v>2012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7</v>
      </c>
      <c r="D535" s="0" t="s">
        <v>524</v>
      </c>
      <c r="E535" s="0" t="n">
        <v>2012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21</v>
      </c>
      <c r="D536" s="0" t="s">
        <v>524</v>
      </c>
      <c r="E536" s="0" t="n">
        <v>2012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37</v>
      </c>
      <c r="D537" s="0" t="s">
        <v>773</v>
      </c>
      <c r="E537" s="0" t="n">
        <v>2012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21</v>
      </c>
      <c r="D538" s="0" t="s">
        <v>773</v>
      </c>
      <c r="E538" s="0" t="n">
        <v>2012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37</v>
      </c>
      <c r="D539" s="0" t="s">
        <v>1025</v>
      </c>
      <c r="E539" s="0" t="n">
        <v>2012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1</v>
      </c>
      <c r="D540" s="0" t="s">
        <v>1025</v>
      </c>
      <c r="E540" s="0" t="n">
        <v>2012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4</v>
      </c>
      <c r="D541" s="0" t="s">
        <v>1117</v>
      </c>
      <c r="E541" s="0" t="n">
        <v>2011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14</v>
      </c>
      <c r="D542" s="0" t="s">
        <v>1025</v>
      </c>
      <c r="E542" s="0" t="n">
        <v>2012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7</v>
      </c>
      <c r="D543" s="0" t="s">
        <v>1025</v>
      </c>
      <c r="E543" s="0" t="n">
        <v>2012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8</v>
      </c>
      <c r="D544" s="0" t="s">
        <v>1025</v>
      </c>
      <c r="E544" s="0" t="n">
        <v>2012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8</v>
      </c>
      <c r="D545" s="0" t="s">
        <v>1025</v>
      </c>
      <c r="E545" s="0" t="n">
        <v>2012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7</v>
      </c>
      <c r="D546" s="0" t="s">
        <v>1025</v>
      </c>
      <c r="E546" s="0" t="n">
        <v>2012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1</v>
      </c>
      <c r="D547" s="0" t="s">
        <v>922</v>
      </c>
      <c r="E547" s="0" t="n">
        <v>2012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18</v>
      </c>
      <c r="D548" s="0" t="s">
        <v>1025</v>
      </c>
      <c r="E548" s="0" t="n">
        <v>2012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1</v>
      </c>
      <c r="D549" s="0" t="s">
        <v>1117</v>
      </c>
      <c r="E549" s="0" t="n">
        <v>2012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7</v>
      </c>
      <c r="D550" s="0" t="s">
        <v>922</v>
      </c>
      <c r="E550" s="0" t="n">
        <v>2012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14</v>
      </c>
      <c r="D551" s="0" t="s">
        <v>1025</v>
      </c>
      <c r="E551" s="0" t="n">
        <v>2012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7</v>
      </c>
      <c r="D552" s="0" t="s">
        <v>1025</v>
      </c>
      <c r="E552" s="0" t="n">
        <v>2012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7</v>
      </c>
      <c r="D553" s="0" t="s">
        <v>1025</v>
      </c>
      <c r="E553" s="0" t="n">
        <v>2012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14</v>
      </c>
      <c r="D554" s="0" t="s">
        <v>1025</v>
      </c>
      <c r="E554" s="0" t="n">
        <v>2012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205</v>
      </c>
      <c r="D555" s="0" t="s">
        <v>981</v>
      </c>
      <c r="E555" s="0" t="n">
        <v>2012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21</v>
      </c>
      <c r="D556" s="0" t="s">
        <v>1117</v>
      </c>
      <c r="E556" s="0" t="n">
        <v>2012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21</v>
      </c>
      <c r="D557" s="0" t="s">
        <v>379</v>
      </c>
      <c r="E557" s="0" t="n">
        <v>2012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14</v>
      </c>
      <c r="D558" s="0" t="s">
        <v>879</v>
      </c>
      <c r="E558" s="0" t="n">
        <v>2012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4</v>
      </c>
      <c r="D559" s="0" t="s">
        <v>379</v>
      </c>
      <c r="E559" s="0" t="n">
        <v>2012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7</v>
      </c>
      <c r="D560" s="0" t="s">
        <v>1030</v>
      </c>
      <c r="E560" s="0" t="n">
        <v>2012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14</v>
      </c>
      <c r="D561" s="0" t="s">
        <v>1030</v>
      </c>
      <c r="E561" s="0" t="n">
        <v>2012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4</v>
      </c>
      <c r="D562" s="0" t="s">
        <v>858</v>
      </c>
      <c r="E562" s="0" t="n">
        <v>2012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7</v>
      </c>
      <c r="D563" s="0" t="s">
        <v>1030</v>
      </c>
      <c r="E563" s="0" t="n">
        <v>2011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4</v>
      </c>
      <c r="D564" s="0" t="s">
        <v>720</v>
      </c>
      <c r="E564" s="0" t="n">
        <v>2011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4</v>
      </c>
      <c r="D565" s="0" t="s">
        <v>379</v>
      </c>
      <c r="E565" s="0" t="n">
        <v>2012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4</v>
      </c>
      <c r="D566" s="0" t="s">
        <v>896</v>
      </c>
      <c r="E566" s="0" t="n">
        <v>2011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7</v>
      </c>
      <c r="D567" s="0" t="s">
        <v>1030</v>
      </c>
      <c r="E567" s="0" t="n">
        <v>2011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14</v>
      </c>
      <c r="D568" s="0" t="s">
        <v>524</v>
      </c>
      <c r="E568" s="0" t="n">
        <v>2012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4</v>
      </c>
      <c r="D569" s="0" t="s">
        <v>524</v>
      </c>
      <c r="E569" s="0" t="n">
        <v>2011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21</v>
      </c>
      <c r="D570" s="0" t="s">
        <v>524</v>
      </c>
      <c r="E570" s="0" t="n">
        <v>2012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7</v>
      </c>
      <c r="D571" s="0" t="s">
        <v>939</v>
      </c>
      <c r="E571" s="0" t="n">
        <v>2011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7</v>
      </c>
      <c r="D572" s="0" t="s">
        <v>939</v>
      </c>
      <c r="E572" s="0" t="n">
        <v>2012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7</v>
      </c>
      <c r="D573" s="0" t="s">
        <v>968</v>
      </c>
      <c r="E573" s="0" t="n">
        <v>2012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8</v>
      </c>
      <c r="D574" s="0" t="s">
        <v>968</v>
      </c>
      <c r="E574" s="0" t="n">
        <v>2012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11</v>
      </c>
      <c r="D575" s="0" t="s">
        <v>968</v>
      </c>
      <c r="E575" s="0" t="n">
        <v>2012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7</v>
      </c>
      <c r="D576" s="0" t="s">
        <v>968</v>
      </c>
      <c r="E576" s="0" t="n">
        <v>2012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7</v>
      </c>
      <c r="D577" s="0" t="s">
        <v>968</v>
      </c>
      <c r="E577" s="0" t="n">
        <v>2012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1</v>
      </c>
      <c r="D578" s="0" t="s">
        <v>968</v>
      </c>
      <c r="E578" s="0" t="n">
        <v>2012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7</v>
      </c>
      <c r="D579" s="0" t="s">
        <v>773</v>
      </c>
      <c r="E579" s="0" t="n">
        <v>2011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7</v>
      </c>
      <c r="D580" s="0" t="s">
        <v>953</v>
      </c>
      <c r="E580" s="0" t="n">
        <v>2012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7</v>
      </c>
      <c r="D581" s="0" t="s">
        <v>939</v>
      </c>
      <c r="E581" s="0" t="n">
        <v>2012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7</v>
      </c>
      <c r="D582" s="0" t="s">
        <v>953</v>
      </c>
      <c r="E582" s="0" t="n">
        <v>2012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14</v>
      </c>
      <c r="D583" s="0" t="s">
        <v>1267</v>
      </c>
      <c r="E583" s="0" t="n">
        <v>2011</v>
      </c>
    </row>
    <row r="584" customFormat="false" ht="12.75" hidden="false" customHeight="false" outlineLevel="0" collapsed="false">
      <c r="A584" s="0" t="s">
        <v>1268</v>
      </c>
      <c r="B584" s="0" t="s">
        <v>1269</v>
      </c>
      <c r="C584" s="0" t="s">
        <v>14</v>
      </c>
      <c r="D584" s="0" t="s">
        <v>922</v>
      </c>
      <c r="E584" s="0" t="n">
        <v>2012</v>
      </c>
    </row>
    <row r="585" customFormat="false" ht="12.75" hidden="false" customHeight="false" outlineLevel="0" collapsed="false">
      <c r="A585" s="0" t="s">
        <v>1270</v>
      </c>
      <c r="B585" s="0" t="s">
        <v>1271</v>
      </c>
      <c r="C585" s="0" t="s">
        <v>14</v>
      </c>
      <c r="D585" s="0" t="s">
        <v>773</v>
      </c>
      <c r="E585" s="0" t="n">
        <v>2012</v>
      </c>
    </row>
    <row r="586" customFormat="false" ht="12.75" hidden="false" customHeight="false" outlineLevel="0" collapsed="false">
      <c r="A586" s="0" t="s">
        <v>1272</v>
      </c>
      <c r="B586" s="0" t="s">
        <v>1273</v>
      </c>
      <c r="C586" s="0" t="s">
        <v>21</v>
      </c>
      <c r="D586" s="0" t="s">
        <v>981</v>
      </c>
      <c r="E586" s="0" t="n">
        <v>2012</v>
      </c>
    </row>
    <row r="587" customFormat="false" ht="12.75" hidden="false" customHeight="false" outlineLevel="0" collapsed="false">
      <c r="A587" s="0" t="s">
        <v>1274</v>
      </c>
      <c r="B587" s="0" t="s">
        <v>1275</v>
      </c>
      <c r="C587" s="0" t="s">
        <v>7</v>
      </c>
      <c r="D587" s="0" t="s">
        <v>981</v>
      </c>
      <c r="E587" s="0" t="n">
        <v>2012</v>
      </c>
    </row>
    <row r="588" customFormat="false" ht="12.75" hidden="false" customHeight="false" outlineLevel="0" collapsed="false">
      <c r="A588" s="0" t="s">
        <v>1276</v>
      </c>
      <c r="B588" s="0" t="s">
        <v>1277</v>
      </c>
      <c r="C588" s="0" t="s">
        <v>7</v>
      </c>
      <c r="D588" s="0" t="s">
        <v>922</v>
      </c>
      <c r="E588" s="0" t="n">
        <v>2011</v>
      </c>
    </row>
    <row r="589" customFormat="false" ht="12.75" hidden="false" customHeight="false" outlineLevel="0" collapsed="false">
      <c r="A589" s="0" t="s">
        <v>1278</v>
      </c>
      <c r="B589" s="0" t="s">
        <v>1279</v>
      </c>
      <c r="C589" s="0" t="s">
        <v>11</v>
      </c>
      <c r="D589" s="0" t="s">
        <v>1280</v>
      </c>
      <c r="E589" s="0" t="n">
        <v>2012</v>
      </c>
    </row>
    <row r="590" customFormat="false" ht="12.75" hidden="false" customHeight="false" outlineLevel="0" collapsed="false">
      <c r="A590" s="0" t="s">
        <v>1281</v>
      </c>
      <c r="B590" s="0" t="s">
        <v>1282</v>
      </c>
      <c r="C590" s="0" t="s">
        <v>14</v>
      </c>
      <c r="D590" s="0" t="s">
        <v>1283</v>
      </c>
      <c r="E590" s="0" t="n">
        <v>2012</v>
      </c>
    </row>
    <row r="591" customFormat="false" ht="12.75" hidden="false" customHeight="false" outlineLevel="0" collapsed="false">
      <c r="A591" s="0" t="s">
        <v>1284</v>
      </c>
      <c r="B591" s="0" t="s">
        <v>1285</v>
      </c>
      <c r="C591" s="0" t="s">
        <v>21</v>
      </c>
      <c r="D591" s="0" t="s">
        <v>917</v>
      </c>
      <c r="E591" s="0" t="n">
        <v>2012</v>
      </c>
    </row>
    <row r="592" customFormat="false" ht="12.75" hidden="false" customHeight="false" outlineLevel="0" collapsed="false">
      <c r="A592" s="0" t="s">
        <v>1286</v>
      </c>
      <c r="B592" s="0" t="s">
        <v>1287</v>
      </c>
      <c r="C592" s="0" t="s">
        <v>14</v>
      </c>
      <c r="D592" s="0" t="s">
        <v>939</v>
      </c>
      <c r="E592" s="0" t="n">
        <v>2012</v>
      </c>
    </row>
    <row r="593" customFormat="false" ht="12.75" hidden="false" customHeight="false" outlineLevel="0" collapsed="false">
      <c r="A593" s="0" t="s">
        <v>1288</v>
      </c>
      <c r="B593" s="0" t="s">
        <v>1289</v>
      </c>
      <c r="C593" s="0" t="s">
        <v>137</v>
      </c>
      <c r="D593" s="0" t="s">
        <v>1267</v>
      </c>
      <c r="E593" s="0" t="n">
        <v>2011</v>
      </c>
    </row>
    <row r="594" customFormat="false" ht="12.75" hidden="false" customHeight="false" outlineLevel="0" collapsed="false">
      <c r="A594" s="0" t="s">
        <v>1290</v>
      </c>
      <c r="B594" s="0" t="s">
        <v>1291</v>
      </c>
      <c r="C594" s="0" t="s">
        <v>137</v>
      </c>
      <c r="D594" s="0" t="s">
        <v>1280</v>
      </c>
      <c r="E594" s="0" t="n">
        <v>2012</v>
      </c>
    </row>
    <row r="595" customFormat="false" ht="12.75" hidden="false" customHeight="false" outlineLevel="0" collapsed="false">
      <c r="A595" s="0" t="s">
        <v>1292</v>
      </c>
      <c r="B595" s="0" t="s">
        <v>1293</v>
      </c>
      <c r="C595" s="0" t="s">
        <v>137</v>
      </c>
      <c r="D595" s="0" t="s">
        <v>1280</v>
      </c>
      <c r="E595" s="0" t="n">
        <v>2012</v>
      </c>
    </row>
    <row r="596" customFormat="false" ht="12.75" hidden="false" customHeight="false" outlineLevel="0" collapsed="false">
      <c r="A596" s="0" t="s">
        <v>1294</v>
      </c>
      <c r="B596" s="0" t="s">
        <v>1295</v>
      </c>
      <c r="C596" s="0" t="s">
        <v>14</v>
      </c>
      <c r="D596" s="0" t="s">
        <v>1296</v>
      </c>
      <c r="E596" s="0" t="n">
        <v>2011</v>
      </c>
    </row>
    <row r="597" customFormat="false" ht="12.75" hidden="false" customHeight="false" outlineLevel="0" collapsed="false">
      <c r="A597" s="0" t="s">
        <v>1297</v>
      </c>
      <c r="B597" s="0" t="s">
        <v>1298</v>
      </c>
      <c r="C597" s="0" t="s">
        <v>14</v>
      </c>
      <c r="D597" s="0" t="s">
        <v>1299</v>
      </c>
      <c r="E597" s="0" t="n">
        <v>2011</v>
      </c>
    </row>
    <row r="598" customFormat="false" ht="12.75" hidden="false" customHeight="false" outlineLevel="0" collapsed="false">
      <c r="A598" s="0" t="s">
        <v>1300</v>
      </c>
      <c r="B598" s="0" t="s">
        <v>1301</v>
      </c>
      <c r="C598" s="0" t="s">
        <v>137</v>
      </c>
      <c r="D598" s="0" t="s">
        <v>1299</v>
      </c>
      <c r="E598" s="0" t="n">
        <v>2011</v>
      </c>
    </row>
    <row r="599" customFormat="false" ht="12.75" hidden="false" customHeight="false" outlineLevel="0" collapsed="false">
      <c r="A599" s="0" t="s">
        <v>1302</v>
      </c>
      <c r="B599" s="0" t="s">
        <v>1303</v>
      </c>
      <c r="C599" s="0" t="s">
        <v>14</v>
      </c>
      <c r="D599" s="0" t="s">
        <v>22</v>
      </c>
      <c r="E599" s="0" t="n">
        <v>2012</v>
      </c>
    </row>
    <row r="600" customFormat="false" ht="12.75" hidden="false" customHeight="false" outlineLevel="0" collapsed="false">
      <c r="A600" s="0" t="s">
        <v>1304</v>
      </c>
      <c r="B600" s="0" t="s">
        <v>1305</v>
      </c>
      <c r="C600" s="0" t="s">
        <v>14</v>
      </c>
      <c r="D600" s="0" t="s">
        <v>172</v>
      </c>
      <c r="E600" s="0" t="n">
        <v>2012</v>
      </c>
    </row>
    <row r="601" customFormat="false" ht="12.75" hidden="false" customHeight="false" outlineLevel="0" collapsed="false">
      <c r="A601" s="0" t="s">
        <v>1306</v>
      </c>
      <c r="B601" s="0" t="s">
        <v>1307</v>
      </c>
      <c r="C601" s="0" t="s">
        <v>14</v>
      </c>
      <c r="D601" s="0" t="s">
        <v>524</v>
      </c>
      <c r="E601" s="0" t="n">
        <v>2012</v>
      </c>
    </row>
    <row r="602" customFormat="false" ht="12.75" hidden="false" customHeight="false" outlineLevel="0" collapsed="false">
      <c r="A602" s="0" t="s">
        <v>1308</v>
      </c>
      <c r="B602" s="0" t="s">
        <v>1309</v>
      </c>
      <c r="C602" s="0" t="s">
        <v>7</v>
      </c>
      <c r="D602" s="0" t="s">
        <v>917</v>
      </c>
      <c r="E602" s="0" t="n">
        <v>2012</v>
      </c>
    </row>
    <row r="603" customFormat="false" ht="12.75" hidden="false" customHeight="false" outlineLevel="0" collapsed="false">
      <c r="A603" s="0" t="s">
        <v>1310</v>
      </c>
      <c r="B603" s="0" t="s">
        <v>1311</v>
      </c>
      <c r="C603" s="0" t="s">
        <v>7</v>
      </c>
      <c r="D603" s="0" t="s">
        <v>1296</v>
      </c>
      <c r="E603" s="0" t="n">
        <v>2011</v>
      </c>
    </row>
    <row r="604" customFormat="false" ht="12.75" hidden="false" customHeight="false" outlineLevel="0" collapsed="false">
      <c r="A604" s="0" t="s">
        <v>1312</v>
      </c>
      <c r="B604" s="0" t="s">
        <v>1313</v>
      </c>
      <c r="C604" s="0" t="s">
        <v>7</v>
      </c>
      <c r="D604" s="0" t="s">
        <v>1296</v>
      </c>
      <c r="E604" s="0" t="n">
        <v>2011</v>
      </c>
    </row>
    <row r="605" customFormat="false" ht="12.75" hidden="false" customHeight="false" outlineLevel="0" collapsed="false">
      <c r="A605" s="0" t="s">
        <v>1314</v>
      </c>
      <c r="B605" s="0" t="s">
        <v>1315</v>
      </c>
      <c r="C605" s="0" t="s">
        <v>14</v>
      </c>
      <c r="D605" s="0" t="s">
        <v>172</v>
      </c>
      <c r="E605" s="0" t="n">
        <v>2012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7</v>
      </c>
      <c r="D606" s="0" t="s">
        <v>939</v>
      </c>
      <c r="E606" s="0" t="n">
        <v>2012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37</v>
      </c>
      <c r="D607" s="0" t="s">
        <v>524</v>
      </c>
      <c r="E607" s="0" t="n">
        <v>2012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37</v>
      </c>
      <c r="D608" s="0" t="s">
        <v>524</v>
      </c>
      <c r="E608" s="0" t="n">
        <v>2011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7</v>
      </c>
      <c r="D609" s="0" t="s">
        <v>922</v>
      </c>
      <c r="E609" s="0" t="n">
        <v>2012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21</v>
      </c>
      <c r="D610" s="0" t="s">
        <v>1326</v>
      </c>
      <c r="E610" s="0" t="n">
        <v>2012</v>
      </c>
    </row>
    <row r="611" customFormat="false" ht="12.75" hidden="false" customHeight="false" outlineLevel="0" collapsed="false">
      <c r="A611" s="0" t="s">
        <v>1327</v>
      </c>
      <c r="B611" s="0" t="s">
        <v>1328</v>
      </c>
      <c r="C611" s="0" t="s">
        <v>14</v>
      </c>
      <c r="D611" s="0" t="s">
        <v>1326</v>
      </c>
      <c r="E611" s="0" t="n">
        <v>2011</v>
      </c>
    </row>
    <row r="612" customFormat="false" ht="12.75" hidden="false" customHeight="false" outlineLevel="0" collapsed="false">
      <c r="A612" s="0" t="s">
        <v>1329</v>
      </c>
      <c r="B612" s="0" t="s">
        <v>1330</v>
      </c>
      <c r="C612" s="0" t="s">
        <v>21</v>
      </c>
      <c r="D612" s="0" t="s">
        <v>1326</v>
      </c>
      <c r="E612" s="0" t="n">
        <v>2012</v>
      </c>
    </row>
    <row r="613" customFormat="false" ht="12.75" hidden="false" customHeight="false" outlineLevel="0" collapsed="false">
      <c r="A613" s="0" t="s">
        <v>1331</v>
      </c>
      <c r="B613" s="0" t="s">
        <v>1332</v>
      </c>
      <c r="C613" s="0" t="s">
        <v>21</v>
      </c>
      <c r="D613" s="0" t="s">
        <v>1326</v>
      </c>
      <c r="E613" s="0" t="n">
        <v>2012</v>
      </c>
    </row>
    <row r="614" customFormat="false" ht="12.75" hidden="false" customHeight="false" outlineLevel="0" collapsed="false">
      <c r="A614" s="0" t="s">
        <v>1333</v>
      </c>
      <c r="B614" s="0" t="s">
        <v>1334</v>
      </c>
      <c r="C614" s="0" t="s">
        <v>21</v>
      </c>
      <c r="D614" s="0" t="s">
        <v>1326</v>
      </c>
      <c r="E614" s="0" t="n">
        <v>2012</v>
      </c>
    </row>
    <row r="615" customFormat="false" ht="12.75" hidden="false" customHeight="false" outlineLevel="0" collapsed="false">
      <c r="A615" s="0" t="s">
        <v>1335</v>
      </c>
      <c r="B615" s="0" t="s">
        <v>1336</v>
      </c>
      <c r="C615" s="0" t="s">
        <v>7</v>
      </c>
      <c r="D615" s="0" t="s">
        <v>1326</v>
      </c>
      <c r="E615" s="0" t="n">
        <v>2012</v>
      </c>
    </row>
    <row r="616" customFormat="false" ht="12.75" hidden="false" customHeight="false" outlineLevel="0" collapsed="false">
      <c r="A616" s="0" t="s">
        <v>1337</v>
      </c>
      <c r="B616" s="0" t="s">
        <v>1338</v>
      </c>
      <c r="C616" s="0" t="s">
        <v>21</v>
      </c>
      <c r="D616" s="0" t="s">
        <v>1326</v>
      </c>
      <c r="E616" s="0" t="n">
        <v>2012</v>
      </c>
    </row>
    <row r="617" customFormat="false" ht="12.75" hidden="false" customHeight="false" outlineLevel="0" collapsed="false">
      <c r="A617" s="0" t="s">
        <v>1339</v>
      </c>
      <c r="B617" s="0" t="s">
        <v>1340</v>
      </c>
      <c r="C617" s="0" t="s">
        <v>11</v>
      </c>
      <c r="D617" s="0" t="s">
        <v>1326</v>
      </c>
      <c r="E617" s="0" t="n">
        <v>2012</v>
      </c>
    </row>
    <row r="618" customFormat="false" ht="12.75" hidden="false" customHeight="false" outlineLevel="0" collapsed="false">
      <c r="A618" s="0" t="s">
        <v>1341</v>
      </c>
      <c r="B618" s="0" t="s">
        <v>1342</v>
      </c>
      <c r="C618" s="0" t="s">
        <v>7</v>
      </c>
      <c r="D618" s="0" t="s">
        <v>1326</v>
      </c>
      <c r="E618" s="0" t="n">
        <v>2012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1</v>
      </c>
      <c r="D619" s="0" t="s">
        <v>1326</v>
      </c>
      <c r="E619" s="0" t="n">
        <v>2011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21</v>
      </c>
      <c r="D620" s="0" t="s">
        <v>1326</v>
      </c>
      <c r="E620" s="0" t="n">
        <v>2011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8</v>
      </c>
      <c r="D621" s="0" t="s">
        <v>1086</v>
      </c>
      <c r="E621" s="0" t="n">
        <v>2012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21</v>
      </c>
      <c r="D622" s="0" t="s">
        <v>1326</v>
      </c>
      <c r="E622" s="0" t="n">
        <v>2012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205</v>
      </c>
      <c r="D623" s="0" t="s">
        <v>1299</v>
      </c>
      <c r="E623" s="0" t="n">
        <v>2011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37</v>
      </c>
      <c r="D624" s="0" t="s">
        <v>1280</v>
      </c>
      <c r="E624" s="0" t="n">
        <v>2012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14</v>
      </c>
      <c r="D625" s="0" t="s">
        <v>1299</v>
      </c>
      <c r="E625" s="0" t="n">
        <v>2011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63</v>
      </c>
      <c r="D626" s="0" t="s">
        <v>1299</v>
      </c>
      <c r="E626" s="0" t="n">
        <v>2011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18</v>
      </c>
      <c r="D627" s="0" t="s">
        <v>1299</v>
      </c>
      <c r="E627" s="0" t="n">
        <v>2011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21</v>
      </c>
      <c r="D628" s="0" t="s">
        <v>1299</v>
      </c>
      <c r="E628" s="0" t="n">
        <v>2011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56</v>
      </c>
      <c r="D629" s="0" t="s">
        <v>956</v>
      </c>
      <c r="E629" s="0" t="n">
        <v>2012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21</v>
      </c>
      <c r="D630" s="0" t="s">
        <v>1299</v>
      </c>
      <c r="E630" s="0" t="n">
        <v>2011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7</v>
      </c>
      <c r="D631" s="0" t="s">
        <v>956</v>
      </c>
      <c r="E631" s="0" t="n">
        <v>2011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4</v>
      </c>
      <c r="D632" s="0" t="s">
        <v>1299</v>
      </c>
      <c r="E632" s="0" t="n">
        <v>2011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21</v>
      </c>
      <c r="D633" s="0" t="s">
        <v>524</v>
      </c>
      <c r="E633" s="0" t="n">
        <v>2011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18</v>
      </c>
      <c r="D634" s="0" t="s">
        <v>1299</v>
      </c>
      <c r="E634" s="0" t="n">
        <v>2011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205</v>
      </c>
      <c r="D635" s="0" t="s">
        <v>939</v>
      </c>
      <c r="E635" s="0" t="n">
        <v>2012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21</v>
      </c>
      <c r="D636" s="0" t="s">
        <v>1379</v>
      </c>
      <c r="E636" s="0" t="n">
        <v>2011</v>
      </c>
    </row>
    <row r="637" customFormat="false" ht="12.75" hidden="false" customHeight="false" outlineLevel="0" collapsed="false">
      <c r="A637" s="0" t="s">
        <v>1380</v>
      </c>
      <c r="B637" s="0" t="s">
        <v>1381</v>
      </c>
      <c r="C637" s="0" t="s">
        <v>18</v>
      </c>
      <c r="D637" s="0" t="s">
        <v>1379</v>
      </c>
      <c r="E637" s="0" t="n">
        <v>2011</v>
      </c>
    </row>
    <row r="638" customFormat="false" ht="12.75" hidden="false" customHeight="false" outlineLevel="0" collapsed="false">
      <c r="A638" s="0" t="s">
        <v>1382</v>
      </c>
      <c r="B638" s="0" t="s">
        <v>1383</v>
      </c>
      <c r="C638" s="0" t="s">
        <v>21</v>
      </c>
      <c r="D638" s="0" t="s">
        <v>1379</v>
      </c>
      <c r="E638" s="0" t="n">
        <v>2011</v>
      </c>
    </row>
    <row r="639" customFormat="false" ht="12.75" hidden="false" customHeight="false" outlineLevel="0" collapsed="false">
      <c r="A639" s="0" t="s">
        <v>1384</v>
      </c>
      <c r="B639" s="0" t="s">
        <v>1385</v>
      </c>
      <c r="C639" s="0" t="s">
        <v>21</v>
      </c>
      <c r="D639" s="0" t="s">
        <v>1379</v>
      </c>
      <c r="E639" s="0" t="n">
        <v>2011</v>
      </c>
    </row>
    <row r="640" customFormat="false" ht="12.75" hidden="false" customHeight="false" outlineLevel="0" collapsed="false">
      <c r="A640" s="0" t="s">
        <v>1386</v>
      </c>
      <c r="B640" s="0" t="s">
        <v>1387</v>
      </c>
      <c r="C640" s="0" t="s">
        <v>21</v>
      </c>
      <c r="D640" s="0" t="s">
        <v>1379</v>
      </c>
      <c r="E640" s="0" t="n">
        <v>2011</v>
      </c>
    </row>
    <row r="641" customFormat="false" ht="12.75" hidden="false" customHeight="false" outlineLevel="0" collapsed="false">
      <c r="A641" s="0" t="s">
        <v>1388</v>
      </c>
      <c r="B641" s="0" t="s">
        <v>1389</v>
      </c>
      <c r="C641" s="0" t="s">
        <v>7</v>
      </c>
      <c r="D641" s="0" t="s">
        <v>1280</v>
      </c>
      <c r="E641" s="0" t="n">
        <v>2012</v>
      </c>
    </row>
    <row r="642" customFormat="false" ht="12.75" hidden="false" customHeight="false" outlineLevel="0" collapsed="false">
      <c r="A642" s="0" t="s">
        <v>1390</v>
      </c>
      <c r="B642" s="0" t="s">
        <v>1391</v>
      </c>
      <c r="C642" s="0" t="s">
        <v>14</v>
      </c>
      <c r="D642" s="0" t="s">
        <v>939</v>
      </c>
      <c r="E642" s="0" t="n">
        <v>2012</v>
      </c>
    </row>
    <row r="643" customFormat="false" ht="12.75" hidden="false" customHeight="false" outlineLevel="0" collapsed="false">
      <c r="A643" s="0" t="s">
        <v>1392</v>
      </c>
      <c r="B643" s="0" t="s">
        <v>1393</v>
      </c>
      <c r="C643" s="0" t="s">
        <v>21</v>
      </c>
      <c r="D643" s="0" t="s">
        <v>1379</v>
      </c>
      <c r="E643" s="0" t="n">
        <v>2011</v>
      </c>
    </row>
    <row r="644" customFormat="false" ht="12.75" hidden="false" customHeight="false" outlineLevel="0" collapsed="false">
      <c r="A644" s="0" t="s">
        <v>1394</v>
      </c>
      <c r="B644" s="0" t="s">
        <v>1395</v>
      </c>
      <c r="C644" s="0" t="s">
        <v>11</v>
      </c>
      <c r="D644" s="0" t="s">
        <v>1379</v>
      </c>
      <c r="E644" s="0" t="n">
        <v>2011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21</v>
      </c>
      <c r="D645" s="0" t="s">
        <v>1379</v>
      </c>
      <c r="E645" s="0" t="n">
        <v>2011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21</v>
      </c>
      <c r="D646" s="0" t="s">
        <v>1379</v>
      </c>
      <c r="E646" s="0" t="n">
        <v>2011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205</v>
      </c>
      <c r="D647" s="0" t="s">
        <v>524</v>
      </c>
      <c r="E647" s="0" t="n">
        <v>2012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21</v>
      </c>
      <c r="D648" s="0" t="s">
        <v>1379</v>
      </c>
      <c r="E648" s="0" t="n">
        <v>2011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205</v>
      </c>
      <c r="D649" s="0" t="s">
        <v>1379</v>
      </c>
      <c r="E649" s="0" t="n">
        <v>2011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4</v>
      </c>
      <c r="D650" s="0" t="s">
        <v>524</v>
      </c>
      <c r="E650" s="0" t="n">
        <v>2012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8</v>
      </c>
      <c r="D651" s="0" t="s">
        <v>1379</v>
      </c>
      <c r="E651" s="0" t="n">
        <v>2011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205</v>
      </c>
      <c r="D652" s="0" t="s">
        <v>939</v>
      </c>
      <c r="E652" s="0" t="n">
        <v>2012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7</v>
      </c>
      <c r="D653" s="0" t="s">
        <v>1414</v>
      </c>
      <c r="E653" s="0" t="n">
        <v>2011</v>
      </c>
    </row>
    <row r="654" customFormat="false" ht="12.75" hidden="false" customHeight="false" outlineLevel="0" collapsed="false">
      <c r="A654" s="0" t="s">
        <v>1415</v>
      </c>
      <c r="B654" s="0" t="s">
        <v>1416</v>
      </c>
      <c r="C654" s="0" t="s">
        <v>7</v>
      </c>
      <c r="D654" s="0" t="s">
        <v>1051</v>
      </c>
      <c r="E654" s="0" t="n">
        <v>2012</v>
      </c>
    </row>
    <row r="655" customFormat="false" ht="12.75" hidden="false" customHeight="false" outlineLevel="0" collapsed="false">
      <c r="A655" s="0" t="s">
        <v>1417</v>
      </c>
      <c r="B655" s="0" t="s">
        <v>1418</v>
      </c>
      <c r="C655" s="0" t="s">
        <v>7</v>
      </c>
      <c r="D655" s="0" t="s">
        <v>1419</v>
      </c>
      <c r="E655" s="0" t="n">
        <v>2011</v>
      </c>
    </row>
    <row r="656" customFormat="false" ht="12.75" hidden="false" customHeight="false" outlineLevel="0" collapsed="false">
      <c r="A656" s="0" t="s">
        <v>1420</v>
      </c>
      <c r="B656" s="0" t="s">
        <v>1421</v>
      </c>
      <c r="C656" s="0" t="s">
        <v>21</v>
      </c>
      <c r="D656" s="0" t="s">
        <v>1414</v>
      </c>
      <c r="E656" s="0" t="n">
        <v>2011</v>
      </c>
    </row>
    <row r="657" customFormat="false" ht="12.75" hidden="false" customHeight="false" outlineLevel="0" collapsed="false">
      <c r="A657" s="0" t="s">
        <v>1422</v>
      </c>
      <c r="B657" s="0" t="s">
        <v>1423</v>
      </c>
      <c r="C657" s="0" t="s">
        <v>137</v>
      </c>
      <c r="D657" s="0" t="s">
        <v>939</v>
      </c>
      <c r="E657" s="0" t="n">
        <v>2012</v>
      </c>
    </row>
    <row r="658" customFormat="false" ht="12.75" hidden="false" customHeight="false" outlineLevel="0" collapsed="false">
      <c r="A658" s="0" t="s">
        <v>1424</v>
      </c>
      <c r="B658" s="0" t="s">
        <v>1425</v>
      </c>
      <c r="C658" s="0" t="s">
        <v>21</v>
      </c>
      <c r="D658" s="0" t="s">
        <v>1414</v>
      </c>
      <c r="E658" s="0" t="n">
        <v>2011</v>
      </c>
    </row>
    <row r="659" customFormat="false" ht="12.75" hidden="false" customHeight="false" outlineLevel="0" collapsed="false">
      <c r="A659" s="0" t="s">
        <v>1426</v>
      </c>
      <c r="B659" s="0" t="s">
        <v>1427</v>
      </c>
      <c r="C659" s="0" t="s">
        <v>14</v>
      </c>
      <c r="D659" s="0" t="s">
        <v>939</v>
      </c>
      <c r="E659" s="0" t="n">
        <v>2012</v>
      </c>
    </row>
    <row r="660" customFormat="false" ht="12.75" hidden="false" customHeight="false" outlineLevel="0" collapsed="false">
      <c r="A660" s="0" t="s">
        <v>1428</v>
      </c>
      <c r="B660" s="0" t="s">
        <v>1429</v>
      </c>
      <c r="C660" s="0" t="s">
        <v>7</v>
      </c>
      <c r="D660" s="0" t="s">
        <v>1414</v>
      </c>
      <c r="E660" s="0" t="n">
        <v>2011</v>
      </c>
    </row>
    <row r="661" customFormat="false" ht="12.75" hidden="false" customHeight="false" outlineLevel="0" collapsed="false">
      <c r="A661" s="0" t="s">
        <v>1430</v>
      </c>
      <c r="B661" s="0" t="s">
        <v>1431</v>
      </c>
      <c r="C661" s="0" t="s">
        <v>7</v>
      </c>
      <c r="D661" s="0" t="s">
        <v>1414</v>
      </c>
      <c r="E661" s="0" t="n">
        <v>2011</v>
      </c>
    </row>
    <row r="662" customFormat="false" ht="12.75" hidden="false" customHeight="false" outlineLevel="0" collapsed="false">
      <c r="A662" s="0" t="s">
        <v>1432</v>
      </c>
      <c r="B662" s="0" t="s">
        <v>1433</v>
      </c>
      <c r="C662" s="0" t="s">
        <v>21</v>
      </c>
      <c r="D662" s="0" t="s">
        <v>1414</v>
      </c>
      <c r="E662" s="0" t="n">
        <v>2011</v>
      </c>
    </row>
    <row r="663" customFormat="false" ht="12.75" hidden="false" customHeight="false" outlineLevel="0" collapsed="false">
      <c r="A663" s="0" t="s">
        <v>1434</v>
      </c>
      <c r="B663" s="0" t="s">
        <v>1435</v>
      </c>
      <c r="C663" s="0" t="s">
        <v>18</v>
      </c>
      <c r="D663" s="0" t="s">
        <v>1414</v>
      </c>
      <c r="E663" s="0" t="n">
        <v>2011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7</v>
      </c>
      <c r="D664" s="0" t="s">
        <v>1379</v>
      </c>
      <c r="E664" s="0" t="n">
        <v>2011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21</v>
      </c>
      <c r="D665" s="0" t="s">
        <v>1379</v>
      </c>
      <c r="E665" s="0" t="n">
        <v>2011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7</v>
      </c>
      <c r="D666" s="0" t="s">
        <v>1379</v>
      </c>
      <c r="E666" s="0" t="n">
        <v>2011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7</v>
      </c>
      <c r="D667" s="0" t="s">
        <v>1379</v>
      </c>
      <c r="E667" s="0" t="n">
        <v>2011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14</v>
      </c>
      <c r="D668" s="0" t="s">
        <v>1280</v>
      </c>
      <c r="E668" s="0" t="n">
        <v>2011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7</v>
      </c>
      <c r="D669" s="0" t="s">
        <v>939</v>
      </c>
      <c r="E669" s="0" t="n">
        <v>2012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205</v>
      </c>
      <c r="D670" s="0" t="s">
        <v>939</v>
      </c>
      <c r="E670" s="0" t="n">
        <v>2012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8</v>
      </c>
      <c r="D671" s="0" t="s">
        <v>1299</v>
      </c>
      <c r="E671" s="0" t="n">
        <v>2011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21</v>
      </c>
      <c r="D672" s="0" t="s">
        <v>939</v>
      </c>
      <c r="E672" s="0" t="n">
        <v>2012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4</v>
      </c>
      <c r="D673" s="0" t="s">
        <v>939</v>
      </c>
      <c r="E673" s="0" t="n">
        <v>2012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14</v>
      </c>
      <c r="D674" s="0" t="s">
        <v>939</v>
      </c>
      <c r="E674" s="0" t="n">
        <v>2012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7</v>
      </c>
      <c r="D675" s="0" t="s">
        <v>1267</v>
      </c>
      <c r="E675" s="0" t="n">
        <v>2011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1</v>
      </c>
      <c r="D676" s="0" t="s">
        <v>939</v>
      </c>
      <c r="E676" s="0" t="n">
        <v>2011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7</v>
      </c>
      <c r="D677" s="0" t="s">
        <v>1267</v>
      </c>
      <c r="E677" s="0" t="n">
        <v>2011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1379</v>
      </c>
      <c r="E678" s="0" t="n">
        <v>2011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4</v>
      </c>
      <c r="D679" s="0" t="s">
        <v>195</v>
      </c>
      <c r="E679" s="0" t="n">
        <v>2011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4</v>
      </c>
      <c r="D680" s="0" t="s">
        <v>1280</v>
      </c>
      <c r="E680" s="0" t="n">
        <v>2012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4</v>
      </c>
      <c r="D681" s="0" t="s">
        <v>1280</v>
      </c>
      <c r="E681" s="0" t="n">
        <v>2012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7</v>
      </c>
      <c r="D682" s="0" t="s">
        <v>1474</v>
      </c>
      <c r="E682" s="0" t="n">
        <v>2012</v>
      </c>
    </row>
    <row r="683" customFormat="false" ht="12.75" hidden="false" customHeight="false" outlineLevel="0" collapsed="false">
      <c r="A683" s="0" t="s">
        <v>1475</v>
      </c>
      <c r="B683" s="0" t="s">
        <v>1476</v>
      </c>
      <c r="C683" s="0" t="s">
        <v>14</v>
      </c>
      <c r="D683" s="0" t="s">
        <v>1280</v>
      </c>
      <c r="E683" s="0" t="n">
        <v>2012</v>
      </c>
    </row>
    <row r="684" customFormat="false" ht="12.75" hidden="false" customHeight="false" outlineLevel="0" collapsed="false">
      <c r="A684" s="0" t="s">
        <v>1477</v>
      </c>
      <c r="B684" s="0" t="s">
        <v>1478</v>
      </c>
      <c r="C684" s="0" t="s">
        <v>7</v>
      </c>
      <c r="D684" s="0" t="s">
        <v>1479</v>
      </c>
      <c r="E684" s="0" t="n">
        <v>2011</v>
      </c>
    </row>
    <row r="685" customFormat="false" ht="12.75" hidden="false" customHeight="false" outlineLevel="0" collapsed="false">
      <c r="A685" s="0" t="s">
        <v>1480</v>
      </c>
      <c r="B685" s="0" t="s">
        <v>1481</v>
      </c>
      <c r="C685" s="0" t="s">
        <v>14</v>
      </c>
      <c r="D685" s="0" t="s">
        <v>1280</v>
      </c>
      <c r="E685" s="0" t="n">
        <v>2012</v>
      </c>
    </row>
    <row r="686" customFormat="false" ht="12.75" hidden="false" customHeight="false" outlineLevel="0" collapsed="false">
      <c r="A686" s="0" t="s">
        <v>1482</v>
      </c>
      <c r="B686" s="0" t="s">
        <v>1483</v>
      </c>
      <c r="C686" s="0" t="s">
        <v>7</v>
      </c>
      <c r="D686" s="0" t="s">
        <v>1479</v>
      </c>
      <c r="E686" s="0" t="n">
        <v>2011</v>
      </c>
    </row>
    <row r="687" customFormat="false" ht="12.75" hidden="false" customHeight="false" outlineLevel="0" collapsed="false">
      <c r="A687" s="0" t="s">
        <v>1484</v>
      </c>
      <c r="B687" s="0" t="s">
        <v>1485</v>
      </c>
      <c r="C687" s="0" t="s">
        <v>14</v>
      </c>
      <c r="D687" s="0" t="s">
        <v>524</v>
      </c>
      <c r="E687" s="0" t="n">
        <v>2012</v>
      </c>
    </row>
    <row r="688" customFormat="false" ht="12.75" hidden="false" customHeight="false" outlineLevel="0" collapsed="false">
      <c r="A688" s="0" t="s">
        <v>1486</v>
      </c>
      <c r="B688" s="0" t="s">
        <v>1487</v>
      </c>
      <c r="C688" s="0" t="s">
        <v>137</v>
      </c>
      <c r="D688" s="0" t="s">
        <v>956</v>
      </c>
      <c r="E688" s="0" t="n">
        <v>2011</v>
      </c>
    </row>
    <row r="689" customFormat="false" ht="12.75" hidden="false" customHeight="false" outlineLevel="0" collapsed="false">
      <c r="A689" s="0" t="s">
        <v>1488</v>
      </c>
      <c r="B689" s="0" t="s">
        <v>1489</v>
      </c>
      <c r="C689" s="0" t="s">
        <v>21</v>
      </c>
      <c r="D689" s="0" t="s">
        <v>956</v>
      </c>
      <c r="E689" s="0" t="n">
        <v>2012</v>
      </c>
    </row>
    <row r="690" customFormat="false" ht="12.75" hidden="false" customHeight="false" outlineLevel="0" collapsed="false">
      <c r="A690" s="0" t="s">
        <v>1490</v>
      </c>
      <c r="B690" s="0" t="s">
        <v>1491</v>
      </c>
      <c r="C690" s="0" t="s">
        <v>14</v>
      </c>
      <c r="D690" s="0" t="s">
        <v>956</v>
      </c>
      <c r="E690" s="0" t="n">
        <v>2012</v>
      </c>
    </row>
    <row r="691" customFormat="false" ht="12.75" hidden="false" customHeight="false" outlineLevel="0" collapsed="false">
      <c r="A691" s="0" t="s">
        <v>1492</v>
      </c>
      <c r="B691" s="0" t="s">
        <v>1493</v>
      </c>
      <c r="C691" s="0" t="s">
        <v>7</v>
      </c>
      <c r="D691" s="0" t="s">
        <v>773</v>
      </c>
      <c r="E691" s="0" t="n">
        <v>2012</v>
      </c>
    </row>
    <row r="692" customFormat="false" ht="12.75" hidden="false" customHeight="false" outlineLevel="0" collapsed="false">
      <c r="A692" s="0" t="s">
        <v>1494</v>
      </c>
      <c r="B692" s="0" t="s">
        <v>1495</v>
      </c>
      <c r="C692" s="0" t="s">
        <v>14</v>
      </c>
      <c r="D692" s="0" t="s">
        <v>939</v>
      </c>
      <c r="E692" s="0" t="n">
        <v>2012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4</v>
      </c>
      <c r="D693" s="0" t="s">
        <v>524</v>
      </c>
      <c r="E693" s="0" t="n">
        <v>2012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14</v>
      </c>
      <c r="D694" s="0" t="s">
        <v>939</v>
      </c>
      <c r="E694" s="0" t="n">
        <v>2012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7</v>
      </c>
      <c r="D695" s="0" t="s">
        <v>773</v>
      </c>
      <c r="E695" s="0" t="n">
        <v>2012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4</v>
      </c>
      <c r="D696" s="0" t="s">
        <v>524</v>
      </c>
      <c r="E696" s="0" t="n">
        <v>2012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37</v>
      </c>
      <c r="D697" s="0" t="s">
        <v>524</v>
      </c>
      <c r="E697" s="0" t="n">
        <v>2012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205</v>
      </c>
      <c r="D698" s="0" t="s">
        <v>524</v>
      </c>
      <c r="E698" s="0" t="n">
        <v>2012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205</v>
      </c>
      <c r="D699" s="0" t="s">
        <v>939</v>
      </c>
      <c r="E699" s="0" t="n">
        <v>2012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205</v>
      </c>
      <c r="D700" s="0" t="s">
        <v>1117</v>
      </c>
      <c r="E700" s="0" t="n">
        <v>2012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7</v>
      </c>
      <c r="D701" s="0" t="s">
        <v>1117</v>
      </c>
      <c r="E701" s="0" t="n">
        <v>2012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4</v>
      </c>
      <c r="D702" s="0" t="s">
        <v>524</v>
      </c>
      <c r="E702" s="0" t="n">
        <v>2012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14</v>
      </c>
      <c r="D703" s="0" t="s">
        <v>956</v>
      </c>
      <c r="E703" s="0" t="n">
        <v>2012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4</v>
      </c>
      <c r="D704" s="0" t="s">
        <v>1520</v>
      </c>
      <c r="E704" s="0" t="n">
        <v>2011</v>
      </c>
    </row>
    <row r="705" customFormat="false" ht="12.75" hidden="false" customHeight="false" outlineLevel="0" collapsed="false">
      <c r="A705" s="0" t="s">
        <v>1521</v>
      </c>
      <c r="B705" s="0" t="s">
        <v>1522</v>
      </c>
      <c r="C705" s="0" t="s">
        <v>21</v>
      </c>
      <c r="D705" s="0" t="s">
        <v>922</v>
      </c>
      <c r="E705" s="0" t="n">
        <v>2011</v>
      </c>
    </row>
    <row r="706" customFormat="false" ht="12.75" hidden="false" customHeight="false" outlineLevel="0" collapsed="false">
      <c r="A706" s="0" t="s">
        <v>1523</v>
      </c>
      <c r="B706" s="0" t="s">
        <v>1524</v>
      </c>
      <c r="C706" s="0" t="s">
        <v>7</v>
      </c>
      <c r="D706" s="0" t="s">
        <v>773</v>
      </c>
      <c r="E706" s="0" t="n">
        <v>2012</v>
      </c>
    </row>
    <row r="707" customFormat="false" ht="12.75" hidden="false" customHeight="false" outlineLevel="0" collapsed="false">
      <c r="A707" s="0" t="s">
        <v>1525</v>
      </c>
      <c r="B707" s="0" t="s">
        <v>1526</v>
      </c>
      <c r="C707" s="0" t="s">
        <v>14</v>
      </c>
      <c r="D707" s="0" t="s">
        <v>1527</v>
      </c>
      <c r="E707" s="0" t="n">
        <v>2012</v>
      </c>
    </row>
    <row r="708" customFormat="false" ht="12.75" hidden="false" customHeight="false" outlineLevel="0" collapsed="false">
      <c r="A708" s="0" t="s">
        <v>1528</v>
      </c>
      <c r="B708" s="0" t="s">
        <v>1529</v>
      </c>
      <c r="C708" s="0" t="s">
        <v>14</v>
      </c>
      <c r="D708" s="0" t="s">
        <v>1474</v>
      </c>
      <c r="E708" s="0" t="n">
        <v>2012</v>
      </c>
    </row>
    <row r="709" customFormat="false" ht="12.75" hidden="false" customHeight="false" outlineLevel="0" collapsed="false">
      <c r="A709" s="0" t="s">
        <v>1530</v>
      </c>
      <c r="B709" s="0" t="s">
        <v>1531</v>
      </c>
      <c r="C709" s="0" t="s">
        <v>14</v>
      </c>
      <c r="D709" s="0" t="s">
        <v>1479</v>
      </c>
      <c r="E709" s="0" t="n">
        <v>2011</v>
      </c>
    </row>
    <row r="710" customFormat="false" ht="12.75" hidden="false" customHeight="false" outlineLevel="0" collapsed="false">
      <c r="A710" s="0" t="s">
        <v>1532</v>
      </c>
      <c r="B710" s="0" t="s">
        <v>1533</v>
      </c>
      <c r="C710" s="0" t="s">
        <v>7</v>
      </c>
      <c r="D710" s="0" t="s">
        <v>1474</v>
      </c>
      <c r="E710" s="0" t="n">
        <v>2012</v>
      </c>
    </row>
    <row r="711" customFormat="false" ht="12.75" hidden="false" customHeight="false" outlineLevel="0" collapsed="false">
      <c r="A711" s="0" t="s">
        <v>1534</v>
      </c>
      <c r="B711" s="0" t="s">
        <v>1535</v>
      </c>
      <c r="C711" s="0" t="s">
        <v>137</v>
      </c>
      <c r="D711" s="0" t="s">
        <v>1474</v>
      </c>
      <c r="E711" s="0" t="n">
        <v>2012</v>
      </c>
    </row>
    <row r="712" customFormat="false" ht="12.75" hidden="false" customHeight="false" outlineLevel="0" collapsed="false">
      <c r="A712" s="0" t="s">
        <v>1536</v>
      </c>
      <c r="B712" s="0" t="s">
        <v>1537</v>
      </c>
      <c r="C712" s="0" t="s">
        <v>18</v>
      </c>
      <c r="D712" s="0" t="s">
        <v>773</v>
      </c>
      <c r="E712" s="0" t="n">
        <v>2011</v>
      </c>
    </row>
    <row r="713" customFormat="false" ht="12.75" hidden="false" customHeight="false" outlineLevel="0" collapsed="false">
      <c r="A713" s="0" t="s">
        <v>1538</v>
      </c>
      <c r="B713" s="0" t="s">
        <v>1539</v>
      </c>
      <c r="C713" s="0" t="s">
        <v>14</v>
      </c>
      <c r="D713" s="0" t="s">
        <v>1474</v>
      </c>
      <c r="E713" s="0" t="n">
        <v>2012</v>
      </c>
    </row>
    <row r="714" customFormat="false" ht="12.75" hidden="false" customHeight="false" outlineLevel="0" collapsed="false">
      <c r="A714" s="0" t="s">
        <v>1540</v>
      </c>
      <c r="B714" s="0" t="s">
        <v>1541</v>
      </c>
      <c r="C714" s="0" t="s">
        <v>7</v>
      </c>
      <c r="D714" s="0" t="s">
        <v>1474</v>
      </c>
      <c r="E714" s="0" t="n">
        <v>2012</v>
      </c>
    </row>
    <row r="715" customFormat="false" ht="12.75" hidden="false" customHeight="false" outlineLevel="0" collapsed="false">
      <c r="A715" s="0" t="s">
        <v>1542</v>
      </c>
      <c r="B715" s="0" t="s">
        <v>1543</v>
      </c>
      <c r="C715" s="0" t="s">
        <v>7</v>
      </c>
      <c r="D715" s="0" t="s">
        <v>1474</v>
      </c>
      <c r="E715" s="0" t="n">
        <v>2011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4</v>
      </c>
      <c r="D716" s="0" t="s">
        <v>1474</v>
      </c>
      <c r="E716" s="0" t="n">
        <v>2012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7</v>
      </c>
      <c r="D717" s="0" t="s">
        <v>773</v>
      </c>
      <c r="E717" s="0" t="n">
        <v>2012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7</v>
      </c>
      <c r="D718" s="0" t="s">
        <v>1550</v>
      </c>
      <c r="E718" s="0" t="n">
        <v>2011</v>
      </c>
    </row>
    <row r="719" customFormat="false" ht="12.75" hidden="false" customHeight="false" outlineLevel="0" collapsed="false">
      <c r="A719" s="0" t="s">
        <v>1551</v>
      </c>
      <c r="B719" s="0" t="s">
        <v>1552</v>
      </c>
      <c r="C719" s="0" t="s">
        <v>137</v>
      </c>
      <c r="D719" s="0" t="s">
        <v>939</v>
      </c>
      <c r="E719" s="0" t="n">
        <v>2012</v>
      </c>
    </row>
    <row r="720" customFormat="false" ht="12.75" hidden="false" customHeight="false" outlineLevel="0" collapsed="false">
      <c r="A720" s="0" t="s">
        <v>1553</v>
      </c>
      <c r="B720" s="0" t="s">
        <v>1554</v>
      </c>
      <c r="C720" s="0" t="s">
        <v>21</v>
      </c>
      <c r="D720" s="0" t="s">
        <v>773</v>
      </c>
      <c r="E720" s="0" t="n">
        <v>2012</v>
      </c>
    </row>
    <row r="721" customFormat="false" ht="12.75" hidden="false" customHeight="false" outlineLevel="0" collapsed="false">
      <c r="A721" s="0" t="s">
        <v>1555</v>
      </c>
      <c r="B721" s="0" t="s">
        <v>1556</v>
      </c>
      <c r="C721" s="0" t="s">
        <v>14</v>
      </c>
      <c r="D721" s="0" t="s">
        <v>956</v>
      </c>
      <c r="E721" s="0" t="n">
        <v>2012</v>
      </c>
    </row>
    <row r="722" customFormat="false" ht="12.75" hidden="false" customHeight="false" outlineLevel="0" collapsed="false">
      <c r="A722" s="0" t="s">
        <v>1557</v>
      </c>
      <c r="B722" s="0" t="s">
        <v>1558</v>
      </c>
      <c r="C722" s="0" t="s">
        <v>14</v>
      </c>
      <c r="D722" s="0" t="s">
        <v>956</v>
      </c>
      <c r="E722" s="0" t="n">
        <v>2012</v>
      </c>
    </row>
    <row r="723" customFormat="false" ht="12.75" hidden="false" customHeight="false" outlineLevel="0" collapsed="false">
      <c r="A723" s="0" t="s">
        <v>1559</v>
      </c>
      <c r="B723" s="0" t="s">
        <v>1560</v>
      </c>
      <c r="C723" s="0" t="s">
        <v>14</v>
      </c>
      <c r="D723" s="0" t="s">
        <v>1520</v>
      </c>
      <c r="E723" s="0" t="n">
        <v>2011</v>
      </c>
    </row>
    <row r="724" customFormat="false" ht="12.75" hidden="false" customHeight="false" outlineLevel="0" collapsed="false">
      <c r="A724" s="0" t="s">
        <v>1561</v>
      </c>
      <c r="B724" s="0" t="s">
        <v>1562</v>
      </c>
      <c r="C724" s="0" t="s">
        <v>14</v>
      </c>
      <c r="D724" s="0" t="s">
        <v>1520</v>
      </c>
      <c r="E724" s="0" t="n">
        <v>2011</v>
      </c>
    </row>
    <row r="725" customFormat="false" ht="12.75" hidden="false" customHeight="false" outlineLevel="0" collapsed="false">
      <c r="A725" s="0" t="s">
        <v>1563</v>
      </c>
      <c r="B725" s="0" t="s">
        <v>1564</v>
      </c>
      <c r="C725" s="0" t="s">
        <v>205</v>
      </c>
      <c r="D725" s="0" t="s">
        <v>773</v>
      </c>
      <c r="E725" s="0" t="n">
        <v>2012</v>
      </c>
    </row>
    <row r="726" customFormat="false" ht="12.75" hidden="false" customHeight="false" outlineLevel="0" collapsed="false">
      <c r="A726" s="0" t="s">
        <v>1565</v>
      </c>
      <c r="B726" s="0" t="s">
        <v>1566</v>
      </c>
      <c r="C726" s="0" t="s">
        <v>21</v>
      </c>
      <c r="D726" s="0" t="s">
        <v>773</v>
      </c>
      <c r="E726" s="0" t="n">
        <v>2012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7</v>
      </c>
      <c r="D727" s="0" t="s">
        <v>917</v>
      </c>
      <c r="E727" s="0" t="n">
        <v>2012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21</v>
      </c>
      <c r="D728" s="0" t="s">
        <v>1117</v>
      </c>
      <c r="E728" s="0" t="n">
        <v>2012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4</v>
      </c>
      <c r="D729" s="0" t="s">
        <v>1474</v>
      </c>
      <c r="E729" s="0" t="n">
        <v>2011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7</v>
      </c>
      <c r="D730" s="0" t="s">
        <v>956</v>
      </c>
      <c r="E730" s="0" t="n">
        <v>2012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4</v>
      </c>
      <c r="D731" s="0" t="s">
        <v>1520</v>
      </c>
      <c r="E731" s="0" t="n">
        <v>2011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4</v>
      </c>
      <c r="D732" s="0" t="s">
        <v>773</v>
      </c>
      <c r="E732" s="0" t="n">
        <v>2011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7</v>
      </c>
      <c r="D733" s="0" t="s">
        <v>922</v>
      </c>
      <c r="E733" s="0" t="n">
        <v>2012</v>
      </c>
    </row>
    <row r="734" customFormat="false" ht="12.75" hidden="false" customHeight="false" outlineLevel="0" collapsed="false">
      <c r="A734" s="0" t="s">
        <v>1581</v>
      </c>
      <c r="B734" s="0" t="s">
        <v>1582</v>
      </c>
      <c r="C734" s="0" t="s">
        <v>7</v>
      </c>
      <c r="D734" s="0" t="s">
        <v>917</v>
      </c>
      <c r="E734" s="0" t="n">
        <v>2012</v>
      </c>
    </row>
    <row r="735" customFormat="false" ht="12.75" hidden="false" customHeight="false" outlineLevel="0" collapsed="false">
      <c r="A735" s="0" t="s">
        <v>1583</v>
      </c>
      <c r="B735" s="0" t="s">
        <v>1584</v>
      </c>
      <c r="C735" s="0" t="s">
        <v>224</v>
      </c>
      <c r="D735" s="0" t="s">
        <v>917</v>
      </c>
      <c r="E735" s="0" t="n">
        <v>2012</v>
      </c>
    </row>
    <row r="736" customFormat="false" ht="12.75" hidden="false" customHeight="false" outlineLevel="0" collapsed="false">
      <c r="A736" s="0" t="s">
        <v>1585</v>
      </c>
      <c r="B736" s="0" t="s">
        <v>1586</v>
      </c>
      <c r="C736" s="0" t="s">
        <v>137</v>
      </c>
      <c r="D736" s="0" t="s">
        <v>1587</v>
      </c>
      <c r="E736" s="0" t="n">
        <v>2011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21</v>
      </c>
      <c r="D737" s="0" t="s">
        <v>1520</v>
      </c>
      <c r="E737" s="0" t="n">
        <v>2011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18</v>
      </c>
      <c r="D738" s="0" t="s">
        <v>917</v>
      </c>
      <c r="E738" s="0" t="n">
        <v>2012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4</v>
      </c>
      <c r="D739" s="0" t="s">
        <v>1280</v>
      </c>
      <c r="E739" s="0" t="n">
        <v>2012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7</v>
      </c>
      <c r="D740" s="0" t="s">
        <v>1280</v>
      </c>
      <c r="E740" s="0" t="n">
        <v>2012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14</v>
      </c>
      <c r="D741" s="0" t="s">
        <v>1280</v>
      </c>
      <c r="E741" s="0" t="n">
        <v>2012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11</v>
      </c>
      <c r="D742" s="0" t="s">
        <v>524</v>
      </c>
      <c r="E742" s="0" t="n">
        <v>2012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14</v>
      </c>
      <c r="D743" s="0" t="s">
        <v>773</v>
      </c>
      <c r="E743" s="0" t="n">
        <v>2012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4</v>
      </c>
      <c r="D744" s="0" t="s">
        <v>827</v>
      </c>
      <c r="E744" s="0" t="n">
        <v>2011</v>
      </c>
    </row>
    <row r="745" customFormat="false" ht="12.75" hidden="false" customHeight="false" outlineLevel="0" collapsed="false">
      <c r="A745" s="0" t="s">
        <v>1604</v>
      </c>
      <c r="B745" s="0" t="s">
        <v>1605</v>
      </c>
      <c r="C745" s="0" t="s">
        <v>7</v>
      </c>
      <c r="D745" s="0" t="s">
        <v>981</v>
      </c>
      <c r="E745" s="0" t="n">
        <v>2012</v>
      </c>
    </row>
    <row r="746" customFormat="false" ht="12.75" hidden="false" customHeight="false" outlineLevel="0" collapsed="false">
      <c r="A746" s="0" t="s">
        <v>1606</v>
      </c>
      <c r="B746" s="0" t="s">
        <v>1607</v>
      </c>
      <c r="C746" s="0" t="s">
        <v>21</v>
      </c>
      <c r="D746" s="0" t="s">
        <v>1414</v>
      </c>
      <c r="E746" s="0" t="n">
        <v>2011</v>
      </c>
    </row>
    <row r="747" customFormat="false" ht="12.75" hidden="false" customHeight="false" outlineLevel="0" collapsed="false">
      <c r="A747" s="0" t="s">
        <v>1608</v>
      </c>
      <c r="B747" s="0" t="s">
        <v>1609</v>
      </c>
      <c r="C747" s="0" t="s">
        <v>14</v>
      </c>
      <c r="D747" s="0" t="s">
        <v>1267</v>
      </c>
      <c r="E747" s="0" t="n">
        <v>2011</v>
      </c>
    </row>
    <row r="748" customFormat="false" ht="12.75" hidden="false" customHeight="false" outlineLevel="0" collapsed="false">
      <c r="A748" s="0" t="s">
        <v>1610</v>
      </c>
      <c r="B748" s="0" t="s">
        <v>1611</v>
      </c>
      <c r="C748" s="0" t="s">
        <v>7</v>
      </c>
      <c r="D748" s="0" t="s">
        <v>1414</v>
      </c>
      <c r="E748" s="0" t="n">
        <v>2011</v>
      </c>
    </row>
    <row r="749" customFormat="false" ht="12.75" hidden="false" customHeight="false" outlineLevel="0" collapsed="false">
      <c r="A749" s="0" t="s">
        <v>1612</v>
      </c>
      <c r="B749" s="0" t="s">
        <v>1613</v>
      </c>
      <c r="C749" s="0" t="s">
        <v>7</v>
      </c>
      <c r="D749" s="0" t="s">
        <v>1520</v>
      </c>
      <c r="E749" s="0" t="n">
        <v>2011</v>
      </c>
    </row>
    <row r="750" customFormat="false" ht="12.75" hidden="false" customHeight="false" outlineLevel="0" collapsed="false">
      <c r="A750" s="0" t="s">
        <v>1614</v>
      </c>
      <c r="B750" s="0" t="s">
        <v>1615</v>
      </c>
      <c r="C750" s="0" t="s">
        <v>21</v>
      </c>
      <c r="D750" s="0" t="s">
        <v>1379</v>
      </c>
      <c r="E750" s="0" t="n">
        <v>2011</v>
      </c>
    </row>
    <row r="751" customFormat="false" ht="12.75" hidden="false" customHeight="false" outlineLevel="0" collapsed="false">
      <c r="A751" s="0" t="s">
        <v>1616</v>
      </c>
      <c r="B751" s="0" t="s">
        <v>1617</v>
      </c>
      <c r="C751" s="0" t="s">
        <v>18</v>
      </c>
      <c r="D751" s="0" t="s">
        <v>1280</v>
      </c>
      <c r="E751" s="0" t="n">
        <v>2012</v>
      </c>
    </row>
    <row r="752" customFormat="false" ht="12.75" hidden="false" customHeight="false" outlineLevel="0" collapsed="false">
      <c r="A752" s="0" t="s">
        <v>1618</v>
      </c>
      <c r="B752" s="0" t="s">
        <v>1619</v>
      </c>
      <c r="C752" s="0" t="s">
        <v>14</v>
      </c>
      <c r="D752" s="0" t="s">
        <v>1267</v>
      </c>
      <c r="E752" s="0" t="n">
        <v>2011</v>
      </c>
    </row>
    <row r="753" customFormat="false" ht="12.75" hidden="false" customHeight="false" outlineLevel="0" collapsed="false">
      <c r="A753" s="0" t="s">
        <v>1620</v>
      </c>
      <c r="B753" s="0" t="s">
        <v>1621</v>
      </c>
      <c r="C753" s="0" t="s">
        <v>14</v>
      </c>
      <c r="D753" s="0" t="s">
        <v>1280</v>
      </c>
      <c r="E753" s="0" t="n">
        <v>2011</v>
      </c>
    </row>
    <row r="754" customFormat="false" ht="12.75" hidden="false" customHeight="false" outlineLevel="0" collapsed="false">
      <c r="A754" s="0" t="s">
        <v>1622</v>
      </c>
      <c r="B754" s="0" t="s">
        <v>1623</v>
      </c>
      <c r="C754" s="0" t="s">
        <v>14</v>
      </c>
      <c r="D754" s="0" t="s">
        <v>1267</v>
      </c>
      <c r="E754" s="0" t="n">
        <v>2011</v>
      </c>
    </row>
    <row r="755" customFormat="false" ht="12.75" hidden="false" customHeight="false" outlineLevel="0" collapsed="false">
      <c r="A755" s="0" t="s">
        <v>1624</v>
      </c>
      <c r="B755" s="0" t="s">
        <v>1625</v>
      </c>
      <c r="C755" s="0" t="s">
        <v>14</v>
      </c>
      <c r="D755" s="0" t="s">
        <v>1267</v>
      </c>
      <c r="E755" s="0" t="n">
        <v>2011</v>
      </c>
    </row>
    <row r="756" customFormat="false" ht="12.75" hidden="false" customHeight="false" outlineLevel="0" collapsed="false">
      <c r="A756" s="0" t="s">
        <v>1626</v>
      </c>
      <c r="B756" s="0" t="s">
        <v>1627</v>
      </c>
      <c r="C756" s="0" t="s">
        <v>14</v>
      </c>
      <c r="D756" s="0" t="s">
        <v>1267</v>
      </c>
      <c r="E756" s="0" t="n">
        <v>2011</v>
      </c>
    </row>
    <row r="757" customFormat="false" ht="12.75" hidden="false" customHeight="false" outlineLevel="0" collapsed="false">
      <c r="A757" s="0" t="s">
        <v>1628</v>
      </c>
      <c r="B757" s="0" t="s">
        <v>1629</v>
      </c>
      <c r="C757" s="0" t="s">
        <v>7</v>
      </c>
      <c r="D757" s="0" t="s">
        <v>1267</v>
      </c>
      <c r="E757" s="0" t="n">
        <v>2011</v>
      </c>
    </row>
    <row r="758" customFormat="false" ht="12.75" hidden="false" customHeight="false" outlineLevel="0" collapsed="false">
      <c r="A758" s="0" t="s">
        <v>1630</v>
      </c>
      <c r="B758" s="0" t="s">
        <v>1631</v>
      </c>
      <c r="C758" s="0" t="s">
        <v>7</v>
      </c>
      <c r="D758" s="0" t="s">
        <v>1520</v>
      </c>
      <c r="E758" s="0" t="n">
        <v>2011</v>
      </c>
    </row>
    <row r="759" customFormat="false" ht="12.75" hidden="false" customHeight="false" outlineLevel="0" collapsed="false">
      <c r="A759" s="0" t="s">
        <v>1632</v>
      </c>
      <c r="B759" s="0" t="s">
        <v>1633</v>
      </c>
      <c r="C759" s="0" t="s">
        <v>7</v>
      </c>
      <c r="D759" s="0" t="s">
        <v>1267</v>
      </c>
      <c r="E759" s="0" t="n">
        <v>2011</v>
      </c>
    </row>
    <row r="760" customFormat="false" ht="12.75" hidden="false" customHeight="false" outlineLevel="0" collapsed="false">
      <c r="A760" s="0" t="s">
        <v>1634</v>
      </c>
      <c r="B760" s="0" t="s">
        <v>1635</v>
      </c>
      <c r="C760" s="0" t="s">
        <v>14</v>
      </c>
      <c r="D760" s="0" t="s">
        <v>1280</v>
      </c>
      <c r="E760" s="0" t="n">
        <v>2011</v>
      </c>
    </row>
    <row r="761" customFormat="false" ht="12.75" hidden="false" customHeight="false" outlineLevel="0" collapsed="false">
      <c r="A761" s="0" t="s">
        <v>1636</v>
      </c>
      <c r="B761" s="0" t="s">
        <v>1637</v>
      </c>
      <c r="C761" s="0" t="s">
        <v>11</v>
      </c>
      <c r="D761" s="0" t="s">
        <v>944</v>
      </c>
      <c r="E761" s="0" t="n">
        <v>2012</v>
      </c>
    </row>
    <row r="762" customFormat="false" ht="12.75" hidden="false" customHeight="false" outlineLevel="0" collapsed="false">
      <c r="A762" s="0" t="s">
        <v>1638</v>
      </c>
      <c r="B762" s="0" t="s">
        <v>1639</v>
      </c>
      <c r="C762" s="0" t="s">
        <v>7</v>
      </c>
      <c r="D762" s="0" t="s">
        <v>144</v>
      </c>
      <c r="E762" s="0" t="n">
        <v>2011</v>
      </c>
    </row>
    <row r="763" customFormat="false" ht="12.75" hidden="false" customHeight="false" outlineLevel="0" collapsed="false">
      <c r="A763" s="0" t="s">
        <v>1640</v>
      </c>
      <c r="B763" s="0" t="s">
        <v>1641</v>
      </c>
      <c r="C763" s="0" t="s">
        <v>11</v>
      </c>
      <c r="D763" s="0" t="s">
        <v>144</v>
      </c>
      <c r="E763" s="0" t="n">
        <v>2011</v>
      </c>
    </row>
    <row r="764" customFormat="false" ht="12.75" hidden="false" customHeight="false" outlineLevel="0" collapsed="false">
      <c r="A764" s="0" t="s">
        <v>1642</v>
      </c>
      <c r="B764" s="0" t="s">
        <v>1643</v>
      </c>
      <c r="C764" s="0" t="s">
        <v>11</v>
      </c>
      <c r="D764" s="0" t="s">
        <v>144</v>
      </c>
      <c r="E764" s="0" t="n">
        <v>2011</v>
      </c>
    </row>
    <row r="765" customFormat="false" ht="12.75" hidden="false" customHeight="false" outlineLevel="0" collapsed="false">
      <c r="A765" s="0" t="s">
        <v>1644</v>
      </c>
      <c r="B765" s="0" t="s">
        <v>1645</v>
      </c>
      <c r="C765" s="0" t="s">
        <v>7</v>
      </c>
      <c r="D765" s="0" t="s">
        <v>1646</v>
      </c>
      <c r="E765" s="0" t="n">
        <v>2011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11</v>
      </c>
      <c r="D766" s="0" t="s">
        <v>1646</v>
      </c>
      <c r="E766" s="0" t="n">
        <v>2011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7</v>
      </c>
      <c r="D767" s="0" t="s">
        <v>1646</v>
      </c>
      <c r="E767" s="0" t="n">
        <v>2011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21</v>
      </c>
      <c r="D768" s="0" t="s">
        <v>1479</v>
      </c>
      <c r="E768" s="0" t="n">
        <v>2011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7</v>
      </c>
      <c r="D769" s="0" t="s">
        <v>1479</v>
      </c>
      <c r="E769" s="0" t="n">
        <v>2011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7</v>
      </c>
      <c r="D770" s="0" t="s">
        <v>1646</v>
      </c>
      <c r="E770" s="0" t="n">
        <v>2011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14</v>
      </c>
      <c r="D771" s="0" t="s">
        <v>1474</v>
      </c>
      <c r="E771" s="0" t="n">
        <v>2012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21</v>
      </c>
      <c r="D772" s="0" t="s">
        <v>1661</v>
      </c>
      <c r="E772" s="0" t="n">
        <v>2012</v>
      </c>
    </row>
    <row r="773" customFormat="false" ht="12.75" hidden="false" customHeight="false" outlineLevel="0" collapsed="false">
      <c r="A773" s="0" t="s">
        <v>1662</v>
      </c>
      <c r="B773" s="0" t="s">
        <v>1663</v>
      </c>
      <c r="C773" s="0" t="s">
        <v>14</v>
      </c>
      <c r="D773" s="0" t="s">
        <v>144</v>
      </c>
      <c r="E773" s="0" t="n">
        <v>2011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14</v>
      </c>
      <c r="D774" s="0" t="s">
        <v>922</v>
      </c>
      <c r="E774" s="0" t="n">
        <v>2011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137</v>
      </c>
      <c r="D775" s="0" t="s">
        <v>879</v>
      </c>
      <c r="E775" s="0" t="n">
        <v>2012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7</v>
      </c>
      <c r="D776" s="0" t="s">
        <v>879</v>
      </c>
      <c r="E776" s="0" t="n">
        <v>2012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137</v>
      </c>
      <c r="D777" s="0" t="s">
        <v>669</v>
      </c>
      <c r="E777" s="0" t="n">
        <v>2011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14</v>
      </c>
      <c r="D778" s="0" t="s">
        <v>879</v>
      </c>
      <c r="E778" s="0" t="n">
        <v>2012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4</v>
      </c>
      <c r="D779" s="0" t="s">
        <v>879</v>
      </c>
      <c r="E779" s="0" t="n">
        <v>2012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7</v>
      </c>
      <c r="D780" s="0" t="s">
        <v>144</v>
      </c>
      <c r="E780" s="0" t="n">
        <v>2011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21</v>
      </c>
      <c r="D781" s="0" t="s">
        <v>808</v>
      </c>
      <c r="E781" s="0" t="n">
        <v>2011</v>
      </c>
    </row>
    <row r="782" customFormat="false" ht="12.75" hidden="false" customHeight="false" outlineLevel="0" collapsed="false">
      <c r="A782" s="0" t="s">
        <v>1680</v>
      </c>
      <c r="B782" s="0" t="s">
        <v>1681</v>
      </c>
      <c r="C782" s="0" t="s">
        <v>18</v>
      </c>
      <c r="D782" s="0" t="s">
        <v>808</v>
      </c>
      <c r="E782" s="0" t="n">
        <v>2011</v>
      </c>
    </row>
    <row r="783" customFormat="false" ht="12.75" hidden="false" customHeight="false" outlineLevel="0" collapsed="false">
      <c r="A783" s="0" t="s">
        <v>1682</v>
      </c>
      <c r="B783" s="0" t="s">
        <v>1683</v>
      </c>
      <c r="C783" s="0" t="s">
        <v>18</v>
      </c>
      <c r="D783" s="0" t="s">
        <v>808</v>
      </c>
      <c r="E783" s="0" t="n">
        <v>2011</v>
      </c>
    </row>
    <row r="784" customFormat="false" ht="12.75" hidden="false" customHeight="false" outlineLevel="0" collapsed="false">
      <c r="A784" s="0" t="s">
        <v>1684</v>
      </c>
      <c r="B784" s="0" t="s">
        <v>1685</v>
      </c>
      <c r="C784" s="0" t="s">
        <v>14</v>
      </c>
      <c r="D784" s="0" t="s">
        <v>944</v>
      </c>
      <c r="E784" s="0" t="n">
        <v>2012</v>
      </c>
    </row>
    <row r="785" customFormat="false" ht="12.75" hidden="false" customHeight="false" outlineLevel="0" collapsed="false">
      <c r="A785" s="0" t="s">
        <v>1686</v>
      </c>
      <c r="B785" s="0" t="s">
        <v>1687</v>
      </c>
      <c r="C785" s="0" t="s">
        <v>7</v>
      </c>
      <c r="D785" s="0" t="s">
        <v>944</v>
      </c>
      <c r="E785" s="0" t="n">
        <v>2012</v>
      </c>
    </row>
    <row r="786" customFormat="false" ht="12.75" hidden="false" customHeight="false" outlineLevel="0" collapsed="false">
      <c r="A786" s="0" t="s">
        <v>1688</v>
      </c>
      <c r="B786" s="0" t="s">
        <v>1689</v>
      </c>
      <c r="C786" s="0" t="s">
        <v>14</v>
      </c>
      <c r="D786" s="0" t="s">
        <v>944</v>
      </c>
      <c r="E786" s="0" t="n">
        <v>2012</v>
      </c>
    </row>
    <row r="787" customFormat="false" ht="12.75" hidden="false" customHeight="false" outlineLevel="0" collapsed="false">
      <c r="A787" s="0" t="s">
        <v>1690</v>
      </c>
      <c r="B787" s="0" t="s">
        <v>1691</v>
      </c>
      <c r="C787" s="0" t="s">
        <v>7</v>
      </c>
      <c r="D787" s="0" t="s">
        <v>944</v>
      </c>
      <c r="E787" s="0" t="n">
        <v>2012</v>
      </c>
    </row>
    <row r="788" customFormat="false" ht="12.75" hidden="false" customHeight="false" outlineLevel="0" collapsed="false">
      <c r="A788" s="0" t="s">
        <v>1692</v>
      </c>
      <c r="B788" s="0" t="s">
        <v>1693</v>
      </c>
      <c r="C788" s="0" t="s">
        <v>14</v>
      </c>
      <c r="D788" s="0" t="s">
        <v>944</v>
      </c>
      <c r="E788" s="0" t="n">
        <v>2012</v>
      </c>
    </row>
    <row r="789" customFormat="false" ht="12.75" hidden="false" customHeight="false" outlineLevel="0" collapsed="false">
      <c r="A789" s="0" t="s">
        <v>1694</v>
      </c>
      <c r="B789" s="0" t="s">
        <v>1695</v>
      </c>
      <c r="C789" s="0" t="s">
        <v>7</v>
      </c>
      <c r="D789" s="0" t="s">
        <v>944</v>
      </c>
      <c r="E789" s="0" t="n">
        <v>2012</v>
      </c>
    </row>
    <row r="790" customFormat="false" ht="12.75" hidden="false" customHeight="false" outlineLevel="0" collapsed="false">
      <c r="A790" s="0" t="s">
        <v>1696</v>
      </c>
      <c r="B790" s="0" t="s">
        <v>1697</v>
      </c>
      <c r="C790" s="0" t="s">
        <v>11</v>
      </c>
      <c r="D790" s="0" t="s">
        <v>944</v>
      </c>
      <c r="E790" s="0" t="n">
        <v>2012</v>
      </c>
    </row>
    <row r="791" customFormat="false" ht="12.75" hidden="false" customHeight="false" outlineLevel="0" collapsed="false">
      <c r="A791" s="0" t="s">
        <v>1698</v>
      </c>
      <c r="B791" s="0" t="s">
        <v>1699</v>
      </c>
      <c r="C791" s="0" t="s">
        <v>18</v>
      </c>
      <c r="D791" s="0" t="s">
        <v>858</v>
      </c>
      <c r="E791" s="0" t="n">
        <v>2012</v>
      </c>
    </row>
    <row r="792" customFormat="false" ht="12.75" hidden="false" customHeight="false" outlineLevel="0" collapsed="false">
      <c r="A792" s="0" t="s">
        <v>1700</v>
      </c>
      <c r="B792" s="0" t="s">
        <v>1701</v>
      </c>
      <c r="C792" s="0" t="s">
        <v>7</v>
      </c>
      <c r="D792" s="0" t="s">
        <v>914</v>
      </c>
      <c r="E792" s="0" t="n">
        <v>2012</v>
      </c>
    </row>
    <row r="793" customFormat="false" ht="12.75" hidden="false" customHeight="false" outlineLevel="0" collapsed="false">
      <c r="A793" s="0" t="s">
        <v>1702</v>
      </c>
      <c r="B793" s="0" t="s">
        <v>1703</v>
      </c>
      <c r="C793" s="0" t="s">
        <v>21</v>
      </c>
      <c r="D793" s="0" t="s">
        <v>914</v>
      </c>
      <c r="E793" s="0" t="n">
        <v>2012</v>
      </c>
    </row>
    <row r="794" customFormat="false" ht="12.75" hidden="false" customHeight="false" outlineLevel="0" collapsed="false">
      <c r="A794" s="0" t="s">
        <v>1704</v>
      </c>
      <c r="B794" s="0" t="s">
        <v>1705</v>
      </c>
      <c r="C794" s="0" t="s">
        <v>14</v>
      </c>
      <c r="D794" s="0" t="s">
        <v>914</v>
      </c>
      <c r="E794" s="0" t="n">
        <v>2012</v>
      </c>
    </row>
    <row r="795" customFormat="false" ht="12.75" hidden="false" customHeight="false" outlineLevel="0" collapsed="false">
      <c r="A795" s="0" t="s">
        <v>1706</v>
      </c>
      <c r="B795" s="0" t="s">
        <v>1707</v>
      </c>
      <c r="C795" s="0" t="s">
        <v>137</v>
      </c>
      <c r="D795" s="0" t="s">
        <v>914</v>
      </c>
      <c r="E795" s="0" t="n">
        <v>2012</v>
      </c>
    </row>
    <row r="796" customFormat="false" ht="12.75" hidden="false" customHeight="false" outlineLevel="0" collapsed="false">
      <c r="A796" s="0" t="s">
        <v>1708</v>
      </c>
      <c r="B796" s="0" t="s">
        <v>1709</v>
      </c>
      <c r="C796" s="0" t="s">
        <v>7</v>
      </c>
      <c r="D796" s="0" t="s">
        <v>944</v>
      </c>
      <c r="E796" s="0" t="n">
        <v>2012</v>
      </c>
    </row>
    <row r="797" customFormat="false" ht="12.75" hidden="false" customHeight="false" outlineLevel="0" collapsed="false">
      <c r="A797" s="0" t="s">
        <v>1710</v>
      </c>
      <c r="B797" s="0" t="s">
        <v>1711</v>
      </c>
      <c r="C797" s="0" t="s">
        <v>14</v>
      </c>
      <c r="D797" s="0" t="s">
        <v>28</v>
      </c>
      <c r="E797" s="0" t="n">
        <v>2011</v>
      </c>
    </row>
    <row r="798" customFormat="false" ht="12.75" hidden="false" customHeight="false" outlineLevel="0" collapsed="false">
      <c r="A798" s="0" t="s">
        <v>1712</v>
      </c>
      <c r="B798" s="0" t="s">
        <v>1713</v>
      </c>
      <c r="C798" s="0" t="s">
        <v>14</v>
      </c>
      <c r="D798" s="0" t="s">
        <v>28</v>
      </c>
      <c r="E798" s="0" t="n">
        <v>2011</v>
      </c>
    </row>
    <row r="799" customFormat="false" ht="12.75" hidden="false" customHeight="false" outlineLevel="0" collapsed="false">
      <c r="A799" s="0" t="s">
        <v>1714</v>
      </c>
      <c r="B799" s="0" t="s">
        <v>1715</v>
      </c>
      <c r="C799" s="0" t="s">
        <v>7</v>
      </c>
      <c r="D799" s="0" t="s">
        <v>1716</v>
      </c>
      <c r="E799" s="0" t="n">
        <v>2011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7</v>
      </c>
      <c r="D800" s="0" t="s">
        <v>276</v>
      </c>
      <c r="E800" s="0" t="n">
        <v>2011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137</v>
      </c>
      <c r="D801" s="0" t="s">
        <v>276</v>
      </c>
      <c r="E801" s="0" t="n">
        <v>2011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7</v>
      </c>
      <c r="D802" s="0" t="s">
        <v>22</v>
      </c>
      <c r="E802" s="0" t="n">
        <v>2011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224</v>
      </c>
      <c r="D803" s="0" t="s">
        <v>1716</v>
      </c>
      <c r="E803" s="0" t="n">
        <v>2011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7</v>
      </c>
      <c r="D804" s="0" t="s">
        <v>836</v>
      </c>
      <c r="E804" s="0" t="n">
        <v>2011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14</v>
      </c>
      <c r="D805" s="0" t="s">
        <v>158</v>
      </c>
      <c r="E805" s="0" t="n">
        <v>2011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21</v>
      </c>
      <c r="D806" s="0" t="s">
        <v>820</v>
      </c>
      <c r="E806" s="0" t="n">
        <v>2011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21</v>
      </c>
      <c r="D807" s="0" t="s">
        <v>820</v>
      </c>
      <c r="E807" s="0" t="n">
        <v>2012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14</v>
      </c>
      <c r="D808" s="0" t="s">
        <v>273</v>
      </c>
      <c r="E808" s="0" t="n">
        <v>2012</v>
      </c>
    </row>
    <row r="809" customFormat="false" ht="12.75" hidden="false" customHeight="false" outlineLevel="0" collapsed="false">
      <c r="A809" s="0" t="s">
        <v>1735</v>
      </c>
      <c r="B809" s="0" t="s">
        <v>1736</v>
      </c>
      <c r="C809" s="0" t="s">
        <v>56</v>
      </c>
      <c r="D809" s="0" t="s">
        <v>273</v>
      </c>
      <c r="E809" s="0" t="n">
        <v>2012</v>
      </c>
    </row>
    <row r="810" customFormat="false" ht="12.75" hidden="false" customHeight="false" outlineLevel="0" collapsed="false">
      <c r="A810" s="0" t="s">
        <v>1737</v>
      </c>
      <c r="B810" s="0" t="s">
        <v>1738</v>
      </c>
      <c r="C810" s="0" t="s">
        <v>7</v>
      </c>
      <c r="D810" s="0" t="s">
        <v>260</v>
      </c>
      <c r="E810" s="0" t="n">
        <v>2011</v>
      </c>
    </row>
    <row r="811" customFormat="false" ht="12.75" hidden="false" customHeight="false" outlineLevel="0" collapsed="false">
      <c r="A811" s="0" t="s">
        <v>1739</v>
      </c>
      <c r="B811" s="0" t="s">
        <v>1740</v>
      </c>
      <c r="C811" s="0" t="s">
        <v>205</v>
      </c>
      <c r="D811" s="0" t="s">
        <v>273</v>
      </c>
      <c r="E811" s="0" t="n">
        <v>2012</v>
      </c>
    </row>
    <row r="812" customFormat="false" ht="12.75" hidden="false" customHeight="false" outlineLevel="0" collapsed="false">
      <c r="A812" s="0" t="s">
        <v>1741</v>
      </c>
      <c r="B812" s="0" t="s">
        <v>1742</v>
      </c>
      <c r="C812" s="0" t="s">
        <v>7</v>
      </c>
      <c r="D812" s="0" t="s">
        <v>403</v>
      </c>
      <c r="E812" s="0" t="n">
        <v>2012</v>
      </c>
    </row>
    <row r="813" customFormat="false" ht="12.75" hidden="false" customHeight="false" outlineLevel="0" collapsed="false">
      <c r="A813" s="0" t="s">
        <v>1743</v>
      </c>
      <c r="B813" s="0" t="s">
        <v>1744</v>
      </c>
      <c r="C813" s="0" t="s">
        <v>7</v>
      </c>
      <c r="D813" s="0" t="s">
        <v>403</v>
      </c>
      <c r="E813" s="0" t="n">
        <v>2012</v>
      </c>
    </row>
    <row r="814" customFormat="false" ht="12.75" hidden="false" customHeight="false" outlineLevel="0" collapsed="false">
      <c r="A814" s="0" t="s">
        <v>1745</v>
      </c>
      <c r="B814" s="0" t="s">
        <v>1746</v>
      </c>
      <c r="C814" s="0" t="s">
        <v>7</v>
      </c>
      <c r="D814" s="0" t="s">
        <v>403</v>
      </c>
      <c r="E814" s="0" t="n">
        <v>2012</v>
      </c>
    </row>
    <row r="815" customFormat="false" ht="12.75" hidden="false" customHeight="false" outlineLevel="0" collapsed="false">
      <c r="A815" s="0" t="s">
        <v>1747</v>
      </c>
      <c r="B815" s="0" t="s">
        <v>1748</v>
      </c>
      <c r="C815" s="0" t="s">
        <v>7</v>
      </c>
      <c r="D815" s="0" t="s">
        <v>1051</v>
      </c>
      <c r="E815" s="0" t="n">
        <v>2012</v>
      </c>
    </row>
    <row r="816" customFormat="false" ht="12.75" hidden="false" customHeight="false" outlineLevel="0" collapsed="false">
      <c r="A816" s="0" t="s">
        <v>1749</v>
      </c>
      <c r="B816" s="0" t="s">
        <v>1750</v>
      </c>
      <c r="C816" s="0" t="s">
        <v>21</v>
      </c>
      <c r="D816" s="0" t="s">
        <v>1326</v>
      </c>
      <c r="E816" s="0" t="n">
        <v>2012</v>
      </c>
    </row>
    <row r="817" customFormat="false" ht="12.75" hidden="false" customHeight="false" outlineLevel="0" collapsed="false">
      <c r="A817" s="0" t="s">
        <v>1751</v>
      </c>
      <c r="B817" s="0" t="s">
        <v>1752</v>
      </c>
      <c r="C817" s="0" t="s">
        <v>14</v>
      </c>
      <c r="D817" s="0" t="s">
        <v>161</v>
      </c>
      <c r="E817" s="0" t="n">
        <v>2011</v>
      </c>
    </row>
    <row r="818" customFormat="false" ht="12.75" hidden="false" customHeight="false" outlineLevel="0" collapsed="false">
      <c r="A818" s="0" t="s">
        <v>1753</v>
      </c>
      <c r="B818" s="0" t="s">
        <v>1754</v>
      </c>
      <c r="C818" s="0" t="s">
        <v>11</v>
      </c>
      <c r="D818" s="0" t="s">
        <v>158</v>
      </c>
      <c r="E818" s="0" t="n">
        <v>2011</v>
      </c>
    </row>
    <row r="819" customFormat="false" ht="12.75" hidden="false" customHeight="false" outlineLevel="0" collapsed="false">
      <c r="A819" s="0" t="s">
        <v>1755</v>
      </c>
      <c r="B819" s="0" t="s">
        <v>1756</v>
      </c>
      <c r="C819" s="0" t="s">
        <v>7</v>
      </c>
      <c r="D819" s="0" t="s">
        <v>260</v>
      </c>
      <c r="E819" s="0" t="n">
        <v>2011</v>
      </c>
    </row>
    <row r="820" customFormat="false" ht="12.75" hidden="false" customHeight="false" outlineLevel="0" collapsed="false">
      <c r="A820" s="0" t="s">
        <v>1757</v>
      </c>
      <c r="B820" s="0" t="s">
        <v>1758</v>
      </c>
      <c r="C820" s="0" t="s">
        <v>7</v>
      </c>
      <c r="D820" s="0" t="s">
        <v>158</v>
      </c>
      <c r="E820" s="0" t="n">
        <v>2011</v>
      </c>
    </row>
    <row r="821" customFormat="false" ht="12.75" hidden="false" customHeight="false" outlineLevel="0" collapsed="false">
      <c r="A821" s="0" t="s">
        <v>1759</v>
      </c>
      <c r="B821" s="0" t="s">
        <v>1760</v>
      </c>
      <c r="C821" s="0" t="s">
        <v>14</v>
      </c>
      <c r="D821" s="0" t="s">
        <v>827</v>
      </c>
      <c r="E821" s="0" t="n">
        <v>2011</v>
      </c>
    </row>
    <row r="822" customFormat="false" ht="12.75" hidden="false" customHeight="false" outlineLevel="0" collapsed="false">
      <c r="A822" s="0" t="s">
        <v>1761</v>
      </c>
      <c r="B822" s="0" t="s">
        <v>1762</v>
      </c>
      <c r="C822" s="0" t="s">
        <v>14</v>
      </c>
      <c r="D822" s="0" t="s">
        <v>530</v>
      </c>
      <c r="E822" s="0" t="n">
        <v>2011</v>
      </c>
    </row>
    <row r="823" customFormat="false" ht="12.75" hidden="false" customHeight="false" outlineLevel="0" collapsed="false">
      <c r="A823" s="0" t="s">
        <v>1763</v>
      </c>
      <c r="B823" s="0" t="s">
        <v>1764</v>
      </c>
      <c r="C823" s="0" t="s">
        <v>205</v>
      </c>
      <c r="D823" s="0" t="s">
        <v>530</v>
      </c>
      <c r="E823" s="0" t="n">
        <v>2011</v>
      </c>
    </row>
    <row r="824" customFormat="false" ht="12.75" hidden="false" customHeight="false" outlineLevel="0" collapsed="false">
      <c r="A824" s="0" t="s">
        <v>1765</v>
      </c>
      <c r="B824" s="0" t="s">
        <v>1766</v>
      </c>
      <c r="C824" s="0" t="s">
        <v>21</v>
      </c>
      <c r="D824" s="0" t="s">
        <v>1299</v>
      </c>
      <c r="E824" s="0" t="n">
        <v>2011</v>
      </c>
    </row>
    <row r="825" customFormat="false" ht="12.75" hidden="false" customHeight="false" outlineLevel="0" collapsed="false">
      <c r="A825" s="0" t="s">
        <v>1767</v>
      </c>
      <c r="B825" s="0" t="s">
        <v>1768</v>
      </c>
      <c r="C825" s="0" t="s">
        <v>224</v>
      </c>
      <c r="D825" s="0" t="s">
        <v>1299</v>
      </c>
      <c r="E825" s="0" t="n">
        <v>2011</v>
      </c>
    </row>
    <row r="826" customFormat="false" ht="12.75" hidden="false" customHeight="false" outlineLevel="0" collapsed="false">
      <c r="A826" s="0" t="s">
        <v>1769</v>
      </c>
      <c r="B826" s="0" t="s">
        <v>1770</v>
      </c>
      <c r="C826" s="0" t="s">
        <v>137</v>
      </c>
      <c r="D826" s="0" t="s">
        <v>1296</v>
      </c>
      <c r="E826" s="0" t="n">
        <v>2011</v>
      </c>
    </row>
    <row r="827" customFormat="false" ht="12.75" hidden="false" customHeight="false" outlineLevel="0" collapsed="false">
      <c r="A827" s="0" t="s">
        <v>1771</v>
      </c>
      <c r="B827" s="0" t="s">
        <v>1772</v>
      </c>
      <c r="C827" s="0" t="s">
        <v>7</v>
      </c>
      <c r="D827" s="0" t="s">
        <v>1299</v>
      </c>
      <c r="E827" s="0" t="n">
        <v>2011</v>
      </c>
    </row>
    <row r="828" customFormat="false" ht="12.75" hidden="false" customHeight="false" outlineLevel="0" collapsed="false">
      <c r="A828" s="0" t="s">
        <v>1773</v>
      </c>
      <c r="B828" s="0" t="s">
        <v>1774</v>
      </c>
      <c r="C828" s="0" t="s">
        <v>14</v>
      </c>
      <c r="D828" s="0" t="s">
        <v>1267</v>
      </c>
      <c r="E828" s="0" t="n">
        <v>2011</v>
      </c>
    </row>
    <row r="829" customFormat="false" ht="12.75" hidden="false" customHeight="false" outlineLevel="0" collapsed="false">
      <c r="A829" s="0" t="s">
        <v>1775</v>
      </c>
      <c r="B829" s="0" t="s">
        <v>1776</v>
      </c>
      <c r="C829" s="0" t="s">
        <v>137</v>
      </c>
      <c r="D829" s="0" t="s">
        <v>172</v>
      </c>
      <c r="E829" s="0" t="n">
        <v>2012</v>
      </c>
    </row>
    <row r="830" customFormat="false" ht="12.75" hidden="false" customHeight="false" outlineLevel="0" collapsed="false">
      <c r="A830" s="0" t="s">
        <v>1777</v>
      </c>
      <c r="B830" s="0" t="s">
        <v>1778</v>
      </c>
      <c r="C830" s="0" t="s">
        <v>137</v>
      </c>
      <c r="D830" s="0" t="s">
        <v>1280</v>
      </c>
      <c r="E830" s="0" t="n">
        <v>2012</v>
      </c>
    </row>
    <row r="831" customFormat="false" ht="12.75" hidden="false" customHeight="false" outlineLevel="0" collapsed="false">
      <c r="A831" s="0" t="s">
        <v>1779</v>
      </c>
      <c r="B831" s="0" t="s">
        <v>1780</v>
      </c>
      <c r="C831" s="0" t="s">
        <v>21</v>
      </c>
      <c r="D831" s="0" t="s">
        <v>1379</v>
      </c>
      <c r="E831" s="0" t="n">
        <v>2011</v>
      </c>
    </row>
    <row r="832" customFormat="false" ht="12.75" hidden="false" customHeight="false" outlineLevel="0" collapsed="false">
      <c r="A832" s="0" t="s">
        <v>1781</v>
      </c>
      <c r="B832" s="0" t="s">
        <v>1782</v>
      </c>
      <c r="C832" s="0" t="s">
        <v>224</v>
      </c>
      <c r="D832" s="0" t="s">
        <v>1296</v>
      </c>
      <c r="E832" s="0" t="n">
        <v>2011</v>
      </c>
    </row>
    <row r="833" customFormat="false" ht="12.75" hidden="false" customHeight="false" outlineLevel="0" collapsed="false">
      <c r="A833" s="0" t="s">
        <v>1783</v>
      </c>
      <c r="B833" s="0" t="s">
        <v>1784</v>
      </c>
      <c r="C833" s="0" t="s">
        <v>18</v>
      </c>
      <c r="D833" s="0" t="s">
        <v>1785</v>
      </c>
      <c r="E833" s="0" t="n">
        <v>2011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7</v>
      </c>
      <c r="D834" s="0" t="s">
        <v>1414</v>
      </c>
      <c r="E834" s="0" t="n">
        <v>2011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1</v>
      </c>
      <c r="D835" s="0" t="s">
        <v>1296</v>
      </c>
      <c r="E835" s="0" t="n">
        <v>2011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7</v>
      </c>
      <c r="D836" s="0" t="s">
        <v>1296</v>
      </c>
      <c r="E836" s="0" t="n">
        <v>2011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137</v>
      </c>
      <c r="D837" s="0" t="s">
        <v>1280</v>
      </c>
      <c r="E837" s="0" t="n">
        <v>2012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4</v>
      </c>
      <c r="D838" s="0" t="s">
        <v>1280</v>
      </c>
      <c r="E838" s="0" t="n">
        <v>2012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21</v>
      </c>
      <c r="D839" s="0" t="s">
        <v>1587</v>
      </c>
      <c r="E839" s="0" t="n">
        <v>2012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7</v>
      </c>
      <c r="D840" s="0" t="s">
        <v>1280</v>
      </c>
      <c r="E840" s="0" t="n">
        <v>2012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21</v>
      </c>
      <c r="D841" s="0" t="s">
        <v>1587</v>
      </c>
      <c r="E841" s="0" t="n">
        <v>2012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14</v>
      </c>
      <c r="D842" s="0" t="s">
        <v>1280</v>
      </c>
      <c r="E842" s="0" t="n">
        <v>2012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21</v>
      </c>
      <c r="D843" s="0" t="s">
        <v>1379</v>
      </c>
      <c r="E843" s="0" t="n">
        <v>2011</v>
      </c>
    </row>
    <row r="844" customFormat="false" ht="12.75" hidden="false" customHeight="false" outlineLevel="0" collapsed="false">
      <c r="A844" s="0" t="s">
        <v>1806</v>
      </c>
      <c r="B844" s="0" t="s">
        <v>1807</v>
      </c>
      <c r="C844" s="0" t="s">
        <v>205</v>
      </c>
      <c r="D844" s="0" t="s">
        <v>1280</v>
      </c>
      <c r="E844" s="0" t="n">
        <v>2011</v>
      </c>
    </row>
    <row r="845" customFormat="false" ht="12.75" hidden="false" customHeight="false" outlineLevel="0" collapsed="false">
      <c r="A845" s="0" t="s">
        <v>1808</v>
      </c>
      <c r="B845" s="0" t="s">
        <v>1809</v>
      </c>
      <c r="C845" s="0" t="s">
        <v>21</v>
      </c>
      <c r="D845" s="0" t="s">
        <v>1379</v>
      </c>
      <c r="E845" s="0" t="n">
        <v>2011</v>
      </c>
    </row>
    <row r="846" customFormat="false" ht="12.75" hidden="false" customHeight="false" outlineLevel="0" collapsed="false">
      <c r="A846" s="0" t="s">
        <v>1810</v>
      </c>
      <c r="B846" s="0" t="s">
        <v>1811</v>
      </c>
      <c r="C846" s="0" t="s">
        <v>7</v>
      </c>
      <c r="D846" s="0" t="s">
        <v>1419</v>
      </c>
      <c r="E846" s="0" t="n">
        <v>2011</v>
      </c>
    </row>
    <row r="847" customFormat="false" ht="12.75" hidden="false" customHeight="false" outlineLevel="0" collapsed="false">
      <c r="A847" s="0" t="s">
        <v>1812</v>
      </c>
      <c r="B847" s="0" t="s">
        <v>1813</v>
      </c>
      <c r="C847" s="0" t="s">
        <v>224</v>
      </c>
      <c r="D847" s="0" t="s">
        <v>1414</v>
      </c>
      <c r="E847" s="0" t="n">
        <v>2011</v>
      </c>
    </row>
    <row r="848" customFormat="false" ht="12.75" hidden="false" customHeight="false" outlineLevel="0" collapsed="false">
      <c r="A848" s="0" t="s">
        <v>1814</v>
      </c>
      <c r="B848" s="0" t="s">
        <v>1815</v>
      </c>
      <c r="C848" s="0" t="s">
        <v>21</v>
      </c>
      <c r="D848" s="0" t="s">
        <v>1267</v>
      </c>
      <c r="E848" s="0" t="n">
        <v>2011</v>
      </c>
    </row>
    <row r="849" customFormat="false" ht="12.75" hidden="false" customHeight="false" outlineLevel="0" collapsed="false">
      <c r="A849" s="0" t="s">
        <v>1816</v>
      </c>
      <c r="B849" s="0" t="s">
        <v>1817</v>
      </c>
      <c r="C849" s="0" t="s">
        <v>7</v>
      </c>
      <c r="D849" s="0" t="s">
        <v>1280</v>
      </c>
      <c r="E849" s="0" t="n">
        <v>2011</v>
      </c>
    </row>
    <row r="850" customFormat="false" ht="12.75" hidden="false" customHeight="false" outlineLevel="0" collapsed="false">
      <c r="A850" s="0" t="s">
        <v>1818</v>
      </c>
      <c r="B850" s="0" t="s">
        <v>1819</v>
      </c>
      <c r="C850" s="0" t="s">
        <v>21</v>
      </c>
      <c r="D850" s="0" t="s">
        <v>1267</v>
      </c>
      <c r="E850" s="0" t="n">
        <v>2011</v>
      </c>
    </row>
    <row r="851" customFormat="false" ht="12.75" hidden="false" customHeight="false" outlineLevel="0" collapsed="false">
      <c r="A851" s="0" t="s">
        <v>1820</v>
      </c>
      <c r="B851" s="0" t="s">
        <v>1821</v>
      </c>
      <c r="C851" s="0" t="s">
        <v>205</v>
      </c>
      <c r="D851" s="0" t="s">
        <v>1280</v>
      </c>
      <c r="E851" s="0" t="n">
        <v>2012</v>
      </c>
    </row>
    <row r="852" customFormat="false" ht="12.75" hidden="false" customHeight="false" outlineLevel="0" collapsed="false">
      <c r="A852" s="0" t="s">
        <v>1822</v>
      </c>
      <c r="B852" s="0" t="s">
        <v>1823</v>
      </c>
      <c r="C852" s="0" t="s">
        <v>21</v>
      </c>
      <c r="D852" s="0" t="s">
        <v>1267</v>
      </c>
      <c r="E852" s="0" t="n">
        <v>2011</v>
      </c>
    </row>
    <row r="853" customFormat="false" ht="12.75" hidden="false" customHeight="false" outlineLevel="0" collapsed="false">
      <c r="A853" s="0" t="s">
        <v>1824</v>
      </c>
      <c r="B853" s="0" t="s">
        <v>1825</v>
      </c>
      <c r="C853" s="0" t="s">
        <v>14</v>
      </c>
      <c r="D853" s="0" t="s">
        <v>1267</v>
      </c>
      <c r="E853" s="0" t="n">
        <v>2011</v>
      </c>
    </row>
    <row r="854" customFormat="false" ht="12.75" hidden="false" customHeight="false" outlineLevel="0" collapsed="false">
      <c r="A854" s="0" t="s">
        <v>1826</v>
      </c>
      <c r="B854" s="0" t="s">
        <v>1827</v>
      </c>
      <c r="C854" s="0" t="s">
        <v>7</v>
      </c>
      <c r="D854" s="0" t="s">
        <v>1267</v>
      </c>
      <c r="E854" s="0" t="n">
        <v>2011</v>
      </c>
    </row>
    <row r="855" customFormat="false" ht="12.75" hidden="false" customHeight="false" outlineLevel="0" collapsed="false">
      <c r="A855" s="0" t="s">
        <v>1828</v>
      </c>
      <c r="B855" s="0" t="s">
        <v>1829</v>
      </c>
      <c r="C855" s="0" t="s">
        <v>18</v>
      </c>
      <c r="D855" s="0" t="s">
        <v>1379</v>
      </c>
      <c r="E855" s="0" t="n">
        <v>2011</v>
      </c>
    </row>
    <row r="856" customFormat="false" ht="12.75" hidden="false" customHeight="false" outlineLevel="0" collapsed="false">
      <c r="A856" s="0" t="s">
        <v>1830</v>
      </c>
      <c r="B856" s="0" t="s">
        <v>1831</v>
      </c>
      <c r="C856" s="0" t="s">
        <v>205</v>
      </c>
      <c r="D856" s="0" t="s">
        <v>1280</v>
      </c>
      <c r="E856" s="0" t="n">
        <v>2011</v>
      </c>
    </row>
    <row r="857" customFormat="false" ht="12.75" hidden="false" customHeight="false" outlineLevel="0" collapsed="false">
      <c r="A857" s="0" t="s">
        <v>1832</v>
      </c>
      <c r="B857" s="0" t="s">
        <v>1833</v>
      </c>
      <c r="C857" s="0" t="s">
        <v>14</v>
      </c>
      <c r="D857" s="0" t="s">
        <v>1267</v>
      </c>
      <c r="E857" s="0" t="n">
        <v>2011</v>
      </c>
    </row>
    <row r="858" customFormat="false" ht="12.75" hidden="false" customHeight="false" outlineLevel="0" collapsed="false">
      <c r="A858" s="0" t="s">
        <v>1834</v>
      </c>
      <c r="B858" s="0" t="s">
        <v>1835</v>
      </c>
      <c r="C858" s="0" t="s">
        <v>7</v>
      </c>
      <c r="D858" s="0" t="s">
        <v>1299</v>
      </c>
      <c r="E858" s="0" t="n">
        <v>2011</v>
      </c>
    </row>
    <row r="859" customFormat="false" ht="12.75" hidden="false" customHeight="false" outlineLevel="0" collapsed="false">
      <c r="A859" s="0" t="s">
        <v>1836</v>
      </c>
      <c r="B859" s="0" t="s">
        <v>1837</v>
      </c>
      <c r="C859" s="0" t="s">
        <v>21</v>
      </c>
      <c r="D859" s="0" t="s">
        <v>530</v>
      </c>
      <c r="E859" s="0" t="n">
        <v>2011</v>
      </c>
    </row>
    <row r="860" customFormat="false" ht="12.75" hidden="false" customHeight="false" outlineLevel="0" collapsed="false">
      <c r="A860" s="0" t="s">
        <v>1838</v>
      </c>
      <c r="B860" s="0" t="s">
        <v>1839</v>
      </c>
      <c r="C860" s="0" t="s">
        <v>18</v>
      </c>
      <c r="D860" s="0" t="s">
        <v>158</v>
      </c>
      <c r="E860" s="0" t="n">
        <v>2011</v>
      </c>
    </row>
    <row r="861" customFormat="false" ht="12.75" hidden="false" customHeight="false" outlineLevel="0" collapsed="false">
      <c r="A861" s="0" t="s">
        <v>1840</v>
      </c>
      <c r="B861" s="0" t="s">
        <v>1841</v>
      </c>
      <c r="C861" s="0" t="s">
        <v>14</v>
      </c>
      <c r="D861" s="0" t="s">
        <v>679</v>
      </c>
      <c r="E861" s="0" t="n">
        <v>2011</v>
      </c>
    </row>
    <row r="862" customFormat="false" ht="12.75" hidden="false" customHeight="false" outlineLevel="0" collapsed="false">
      <c r="A862" s="0" t="s">
        <v>1842</v>
      </c>
      <c r="B862" s="0" t="s">
        <v>1843</v>
      </c>
      <c r="C862" s="0" t="s">
        <v>14</v>
      </c>
      <c r="D862" s="0" t="s">
        <v>158</v>
      </c>
      <c r="E862" s="0" t="n">
        <v>2011</v>
      </c>
    </row>
    <row r="863" customFormat="false" ht="12.75" hidden="false" customHeight="false" outlineLevel="0" collapsed="false">
      <c r="A863" s="0" t="s">
        <v>1844</v>
      </c>
      <c r="B863" s="0" t="s">
        <v>1845</v>
      </c>
      <c r="C863" s="0" t="s">
        <v>14</v>
      </c>
      <c r="D863" s="0" t="s">
        <v>1846</v>
      </c>
      <c r="E863" s="0" t="n">
        <v>2012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7</v>
      </c>
      <c r="D864" s="0" t="s">
        <v>808</v>
      </c>
      <c r="E864" s="0" t="n">
        <v>2011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7</v>
      </c>
      <c r="D865" s="0" t="s">
        <v>808</v>
      </c>
      <c r="E865" s="0" t="n">
        <v>2011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205</v>
      </c>
      <c r="D866" s="0" t="s">
        <v>1846</v>
      </c>
      <c r="E866" s="0" t="n">
        <v>2012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137</v>
      </c>
      <c r="D867" s="0" t="s">
        <v>858</v>
      </c>
      <c r="E867" s="0" t="n">
        <v>2012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7</v>
      </c>
      <c r="D868" s="0" t="s">
        <v>762</v>
      </c>
      <c r="E868" s="0" t="n">
        <v>2011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14</v>
      </c>
      <c r="D869" s="0" t="s">
        <v>827</v>
      </c>
      <c r="E869" s="0" t="n">
        <v>2011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7</v>
      </c>
      <c r="D870" s="0" t="s">
        <v>150</v>
      </c>
      <c r="E870" s="0" t="n">
        <v>2012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4</v>
      </c>
      <c r="D871" s="0" t="s">
        <v>273</v>
      </c>
      <c r="E871" s="0" t="n">
        <v>2011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4</v>
      </c>
      <c r="D872" s="0" t="s">
        <v>260</v>
      </c>
      <c r="E872" s="0" t="n">
        <v>2012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4</v>
      </c>
      <c r="D873" s="0" t="s">
        <v>260</v>
      </c>
      <c r="E873" s="0" t="n">
        <v>2012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7</v>
      </c>
      <c r="D874" s="0" t="s">
        <v>260</v>
      </c>
      <c r="E874" s="0" t="n">
        <v>2012</v>
      </c>
    </row>
    <row r="875" customFormat="false" ht="12.75" hidden="false" customHeight="false" outlineLevel="0" collapsed="false">
      <c r="A875" s="0" t="s">
        <v>1869</v>
      </c>
      <c r="B875" s="0" t="s">
        <v>1870</v>
      </c>
      <c r="C875" s="0" t="s">
        <v>7</v>
      </c>
      <c r="D875" s="0" t="s">
        <v>260</v>
      </c>
      <c r="E875" s="0" t="n">
        <v>2012</v>
      </c>
    </row>
    <row r="876" customFormat="false" ht="12.75" hidden="false" customHeight="false" outlineLevel="0" collapsed="false">
      <c r="A876" s="0" t="s">
        <v>1871</v>
      </c>
      <c r="B876" s="0" t="s">
        <v>1872</v>
      </c>
      <c r="C876" s="0" t="s">
        <v>14</v>
      </c>
      <c r="D876" s="0" t="s">
        <v>276</v>
      </c>
      <c r="E876" s="0" t="n">
        <v>2011</v>
      </c>
    </row>
    <row r="877" customFormat="false" ht="12.75" hidden="false" customHeight="false" outlineLevel="0" collapsed="false">
      <c r="A877" s="0" t="s">
        <v>1873</v>
      </c>
      <c r="B877" s="0" t="s">
        <v>1874</v>
      </c>
      <c r="C877" s="0" t="s">
        <v>205</v>
      </c>
      <c r="D877" s="0" t="s">
        <v>276</v>
      </c>
      <c r="E877" s="0" t="n">
        <v>2011</v>
      </c>
    </row>
    <row r="878" customFormat="false" ht="12.75" hidden="false" customHeight="false" outlineLevel="0" collapsed="false">
      <c r="A878" s="0" t="s">
        <v>1875</v>
      </c>
      <c r="B878" s="0" t="s">
        <v>1876</v>
      </c>
      <c r="C878" s="0" t="s">
        <v>21</v>
      </c>
      <c r="D878" s="0" t="s">
        <v>276</v>
      </c>
      <c r="E878" s="0" t="n">
        <v>2011</v>
      </c>
    </row>
    <row r="879" customFormat="false" ht="12.75" hidden="false" customHeight="false" outlineLevel="0" collapsed="false">
      <c r="A879" s="0" t="s">
        <v>1877</v>
      </c>
      <c r="B879" s="0" t="s">
        <v>1878</v>
      </c>
      <c r="C879" s="0" t="s">
        <v>7</v>
      </c>
      <c r="D879" s="0" t="s">
        <v>1879</v>
      </c>
      <c r="E879" s="0" t="n">
        <v>2011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21</v>
      </c>
      <c r="D880" s="0" t="s">
        <v>1882</v>
      </c>
      <c r="E880" s="0" t="n">
        <v>2012</v>
      </c>
    </row>
    <row r="881" customFormat="false" ht="12.75" hidden="false" customHeight="false" outlineLevel="0" collapsed="false">
      <c r="A881" s="0" t="s">
        <v>1883</v>
      </c>
      <c r="B881" s="0" t="s">
        <v>1884</v>
      </c>
      <c r="C881" s="0" t="s">
        <v>21</v>
      </c>
      <c r="D881" s="0" t="s">
        <v>1885</v>
      </c>
      <c r="E881" s="0" t="n">
        <v>2011</v>
      </c>
    </row>
    <row r="882" customFormat="false" ht="12.75" hidden="false" customHeight="false" outlineLevel="0" collapsed="false">
      <c r="A882" s="0" t="s">
        <v>1886</v>
      </c>
      <c r="B882" s="0" t="s">
        <v>1887</v>
      </c>
      <c r="C882" s="0" t="s">
        <v>7</v>
      </c>
      <c r="D882" s="0" t="s">
        <v>1879</v>
      </c>
      <c r="E882" s="0" t="n">
        <v>2011</v>
      </c>
    </row>
    <row r="883" customFormat="false" ht="12.75" hidden="false" customHeight="false" outlineLevel="0" collapsed="false">
      <c r="A883" s="0" t="s">
        <v>1888</v>
      </c>
      <c r="B883" s="0" t="s">
        <v>1789</v>
      </c>
      <c r="C883" s="0" t="s">
        <v>21</v>
      </c>
      <c r="D883" s="0" t="s">
        <v>1879</v>
      </c>
      <c r="E883" s="0" t="n">
        <v>2011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21</v>
      </c>
      <c r="D884" s="0" t="s">
        <v>1882</v>
      </c>
      <c r="E884" s="0" t="n">
        <v>2012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7</v>
      </c>
      <c r="D885" s="0" t="s">
        <v>273</v>
      </c>
      <c r="E885" s="0" t="n">
        <v>2011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21</v>
      </c>
      <c r="D886" s="0" t="s">
        <v>1879</v>
      </c>
      <c r="E886" s="0" t="n">
        <v>2011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205</v>
      </c>
      <c r="D887" s="0" t="s">
        <v>1879</v>
      </c>
      <c r="E887" s="0" t="n">
        <v>2011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7</v>
      </c>
      <c r="D888" s="0" t="s">
        <v>1885</v>
      </c>
      <c r="E888" s="0" t="n">
        <v>2011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63</v>
      </c>
      <c r="D889" s="0" t="s">
        <v>1885</v>
      </c>
      <c r="E889" s="0" t="n">
        <v>2011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8</v>
      </c>
      <c r="D890" s="0" t="s">
        <v>1885</v>
      </c>
      <c r="E890" s="0" t="n">
        <v>2011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21</v>
      </c>
      <c r="D891" s="0" t="s">
        <v>1905</v>
      </c>
      <c r="E891" s="0" t="n">
        <v>2011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8</v>
      </c>
      <c r="D892" s="0" t="s">
        <v>1905</v>
      </c>
      <c r="E892" s="0" t="n">
        <v>2011</v>
      </c>
    </row>
    <row r="893" customFormat="false" ht="12.75" hidden="false" customHeight="false" outlineLevel="0" collapsed="false">
      <c r="A893" s="0" t="s">
        <v>1908</v>
      </c>
      <c r="B893" s="0" t="s">
        <v>1909</v>
      </c>
      <c r="C893" s="0" t="s">
        <v>1910</v>
      </c>
      <c r="D893" s="0" t="s">
        <v>1905</v>
      </c>
      <c r="E893" s="0" t="n">
        <v>2011</v>
      </c>
    </row>
    <row r="894" customFormat="false" ht="12.75" hidden="false" customHeight="false" outlineLevel="0" collapsed="false">
      <c r="A894" s="0" t="s">
        <v>1911</v>
      </c>
      <c r="B894" s="0" t="s">
        <v>1912</v>
      </c>
      <c r="C894" s="0" t="s">
        <v>18</v>
      </c>
      <c r="D894" s="0" t="s">
        <v>1905</v>
      </c>
      <c r="E894" s="0" t="n">
        <v>2011</v>
      </c>
    </row>
    <row r="895" customFormat="false" ht="12.75" hidden="false" customHeight="false" outlineLevel="0" collapsed="false">
      <c r="A895" s="0" t="s">
        <v>1913</v>
      </c>
      <c r="B895" s="0" t="s">
        <v>1914</v>
      </c>
      <c r="C895" s="0" t="s">
        <v>53</v>
      </c>
      <c r="D895" s="0" t="s">
        <v>1905</v>
      </c>
      <c r="E895" s="0" t="n">
        <v>2011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21</v>
      </c>
      <c r="D896" s="0" t="s">
        <v>1905</v>
      </c>
      <c r="E896" s="0" t="n">
        <v>2011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7</v>
      </c>
      <c r="D897" s="0" t="s">
        <v>1882</v>
      </c>
      <c r="E897" s="0" t="n">
        <v>2012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7</v>
      </c>
      <c r="D898" s="0" t="s">
        <v>1885</v>
      </c>
      <c r="E898" s="0" t="n">
        <v>2011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1</v>
      </c>
      <c r="D899" s="0" t="s">
        <v>1905</v>
      </c>
      <c r="E899" s="0" t="n">
        <v>2011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21</v>
      </c>
      <c r="D900" s="0" t="s">
        <v>1925</v>
      </c>
      <c r="E900" s="0" t="n">
        <v>2011</v>
      </c>
    </row>
    <row r="901" customFormat="false" ht="12.75" hidden="false" customHeight="false" outlineLevel="0" collapsed="false">
      <c r="A901" s="0" t="s">
        <v>1926</v>
      </c>
      <c r="B901" s="0" t="s">
        <v>1927</v>
      </c>
      <c r="C901" s="0" t="s">
        <v>21</v>
      </c>
      <c r="D901" s="0" t="s">
        <v>1885</v>
      </c>
      <c r="E901" s="0" t="n">
        <v>2011</v>
      </c>
    </row>
    <row r="902" customFormat="false" ht="12.75" hidden="false" customHeight="false" outlineLevel="0" collapsed="false">
      <c r="A902" s="0" t="s">
        <v>1928</v>
      </c>
      <c r="B902" s="0" t="s">
        <v>1929</v>
      </c>
      <c r="C902" s="0" t="s">
        <v>21</v>
      </c>
      <c r="D902" s="0" t="s">
        <v>1885</v>
      </c>
      <c r="E902" s="0" t="n">
        <v>2011</v>
      </c>
    </row>
    <row r="903" customFormat="false" ht="12.75" hidden="false" customHeight="false" outlineLevel="0" collapsed="false">
      <c r="A903" s="0" t="s">
        <v>1930</v>
      </c>
      <c r="B903" s="0" t="s">
        <v>1931</v>
      </c>
      <c r="C903" s="0" t="s">
        <v>21</v>
      </c>
      <c r="D903" s="0" t="s">
        <v>1882</v>
      </c>
      <c r="E903" s="0" t="n">
        <v>2012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7</v>
      </c>
      <c r="D904" s="0" t="s">
        <v>1882</v>
      </c>
      <c r="E904" s="0" t="n">
        <v>2012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7</v>
      </c>
      <c r="D905" s="0" t="s">
        <v>1882</v>
      </c>
      <c r="E905" s="0" t="n">
        <v>2012</v>
      </c>
    </row>
    <row r="906" customFormat="false" ht="12.75" hidden="false" customHeight="false" outlineLevel="0" collapsed="false">
      <c r="A906" s="0" t="s">
        <v>1936</v>
      </c>
      <c r="B906" s="0" t="s">
        <v>1937</v>
      </c>
      <c r="C906" s="0" t="s">
        <v>1938</v>
      </c>
      <c r="D906" s="0" t="s">
        <v>1939</v>
      </c>
      <c r="E906" s="0" t="n">
        <v>2012</v>
      </c>
    </row>
    <row r="907" customFormat="false" ht="12.75" hidden="false" customHeight="false" outlineLevel="0" collapsed="false">
      <c r="A907" s="0" t="s">
        <v>1940</v>
      </c>
      <c r="B907" s="0" t="s">
        <v>1941</v>
      </c>
      <c r="C907" s="0" t="s">
        <v>224</v>
      </c>
      <c r="D907" s="0" t="s">
        <v>1939</v>
      </c>
      <c r="E907" s="0" t="n">
        <v>2012</v>
      </c>
    </row>
    <row r="908" customFormat="false" ht="12.75" hidden="false" customHeight="false" outlineLevel="0" collapsed="false">
      <c r="A908" s="0" t="s">
        <v>1942</v>
      </c>
      <c r="B908" s="0" t="s">
        <v>1943</v>
      </c>
      <c r="C908" s="0" t="s">
        <v>63</v>
      </c>
      <c r="D908" s="0" t="s">
        <v>41</v>
      </c>
      <c r="E908" s="0" t="n">
        <v>2011</v>
      </c>
    </row>
    <row r="909" customFormat="false" ht="12.75" hidden="false" customHeight="false" outlineLevel="0" collapsed="false">
      <c r="A909" s="0" t="s">
        <v>1944</v>
      </c>
      <c r="B909" s="0" t="s">
        <v>1945</v>
      </c>
      <c r="C909" s="0" t="s">
        <v>14</v>
      </c>
      <c r="D909" s="0" t="s">
        <v>41</v>
      </c>
      <c r="E909" s="0" t="n">
        <v>2012</v>
      </c>
    </row>
    <row r="910" customFormat="false" ht="12.75" hidden="false" customHeight="false" outlineLevel="0" collapsed="false">
      <c r="A910" s="0" t="s">
        <v>1946</v>
      </c>
      <c r="B910" s="0" t="s">
        <v>1947</v>
      </c>
      <c r="C910" s="0" t="s">
        <v>53</v>
      </c>
      <c r="D910" s="0" t="s">
        <v>41</v>
      </c>
      <c r="E910" s="0" t="n">
        <v>2011</v>
      </c>
    </row>
    <row r="911" customFormat="false" ht="12.75" hidden="false" customHeight="false" outlineLevel="0" collapsed="false">
      <c r="A911" s="0" t="s">
        <v>1948</v>
      </c>
      <c r="B911" s="0" t="s">
        <v>1949</v>
      </c>
      <c r="C911" s="0" t="s">
        <v>14</v>
      </c>
      <c r="D911" s="0" t="s">
        <v>1267</v>
      </c>
      <c r="E911" s="0" t="n">
        <v>2011</v>
      </c>
    </row>
    <row r="912" customFormat="false" ht="12.75" hidden="false" customHeight="false" outlineLevel="0" collapsed="false">
      <c r="A912" s="0" t="s">
        <v>1950</v>
      </c>
      <c r="B912" s="0" t="s">
        <v>1951</v>
      </c>
      <c r="C912" s="0" t="s">
        <v>7</v>
      </c>
      <c r="D912" s="0" t="s">
        <v>1419</v>
      </c>
      <c r="E912" s="0" t="n">
        <v>2011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224</v>
      </c>
      <c r="D913" s="0" t="s">
        <v>1299</v>
      </c>
      <c r="E913" s="0" t="n">
        <v>2011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7</v>
      </c>
      <c r="D914" s="0" t="s">
        <v>1267</v>
      </c>
      <c r="E914" s="0" t="n">
        <v>2011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205</v>
      </c>
      <c r="D915" s="0" t="s">
        <v>1299</v>
      </c>
      <c r="E915" s="0" t="n">
        <v>2011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7</v>
      </c>
      <c r="D916" s="0" t="s">
        <v>1299</v>
      </c>
      <c r="E916" s="0" t="n">
        <v>2011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21</v>
      </c>
      <c r="D917" s="0" t="s">
        <v>8</v>
      </c>
      <c r="E917" s="0" t="n">
        <v>2011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8</v>
      </c>
      <c r="D918" s="0" t="s">
        <v>8</v>
      </c>
      <c r="E918" s="0" t="n">
        <v>2011</v>
      </c>
    </row>
    <row r="919" customFormat="false" ht="12.75" hidden="false" customHeight="false" outlineLevel="0" collapsed="false">
      <c r="A919" s="0" t="s">
        <v>1964</v>
      </c>
      <c r="B919" s="0" t="s">
        <v>1965</v>
      </c>
      <c r="C919" s="0" t="s">
        <v>14</v>
      </c>
      <c r="D919" s="0" t="s">
        <v>81</v>
      </c>
      <c r="E919" s="0" t="n">
        <v>2011</v>
      </c>
    </row>
    <row r="920" customFormat="false" ht="12.75" hidden="false" customHeight="false" outlineLevel="0" collapsed="false">
      <c r="A920" s="0" t="s">
        <v>1966</v>
      </c>
      <c r="B920" s="0" t="s">
        <v>1967</v>
      </c>
      <c r="C920" s="0" t="s">
        <v>7</v>
      </c>
      <c r="D920" s="0" t="s">
        <v>95</v>
      </c>
      <c r="E920" s="0" t="n">
        <v>2012</v>
      </c>
    </row>
    <row r="921" customFormat="false" ht="12.75" hidden="false" customHeight="false" outlineLevel="0" collapsed="false">
      <c r="A921" s="0" t="s">
        <v>1968</v>
      </c>
      <c r="B921" s="0" t="s">
        <v>1969</v>
      </c>
      <c r="C921" s="0" t="s">
        <v>7</v>
      </c>
      <c r="D921" s="0" t="s">
        <v>95</v>
      </c>
      <c r="E921" s="0" t="n">
        <v>2012</v>
      </c>
    </row>
    <row r="922" customFormat="false" ht="12.75" hidden="false" customHeight="false" outlineLevel="0" collapsed="false">
      <c r="A922" s="0" t="s">
        <v>1970</v>
      </c>
      <c r="B922" s="0" t="s">
        <v>1971</v>
      </c>
      <c r="C922" s="0" t="s">
        <v>7</v>
      </c>
      <c r="D922" s="0" t="s">
        <v>88</v>
      </c>
      <c r="E922" s="0" t="n">
        <v>2011</v>
      </c>
    </row>
    <row r="923" customFormat="false" ht="12.75" hidden="false" customHeight="false" outlineLevel="0" collapsed="false">
      <c r="A923" s="0" t="s">
        <v>1972</v>
      </c>
      <c r="B923" s="0" t="s">
        <v>1973</v>
      </c>
      <c r="C923" s="0" t="s">
        <v>7</v>
      </c>
      <c r="D923" s="0" t="s">
        <v>195</v>
      </c>
      <c r="E923" s="0" t="n">
        <v>2011</v>
      </c>
    </row>
    <row r="924" customFormat="false" ht="12.75" hidden="false" customHeight="false" outlineLevel="0" collapsed="false">
      <c r="A924" s="0" t="s">
        <v>1974</v>
      </c>
      <c r="B924" s="0" t="s">
        <v>1975</v>
      </c>
      <c r="C924" s="0" t="s">
        <v>14</v>
      </c>
      <c r="D924" s="0" t="s">
        <v>95</v>
      </c>
      <c r="E924" s="0" t="n">
        <v>2012</v>
      </c>
    </row>
    <row r="925" customFormat="false" ht="12.75" hidden="false" customHeight="false" outlineLevel="0" collapsed="false">
      <c r="A925" s="0" t="s">
        <v>1976</v>
      </c>
      <c r="B925" s="0" t="s">
        <v>1977</v>
      </c>
      <c r="C925" s="0" t="s">
        <v>18</v>
      </c>
      <c r="D925" s="0" t="s">
        <v>95</v>
      </c>
      <c r="E925" s="0" t="n">
        <v>2012</v>
      </c>
    </row>
    <row r="926" customFormat="false" ht="12.75" hidden="false" customHeight="false" outlineLevel="0" collapsed="false">
      <c r="A926" s="0" t="s">
        <v>1978</v>
      </c>
      <c r="B926" s="0" t="s">
        <v>1979</v>
      </c>
      <c r="C926" s="0" t="s">
        <v>11</v>
      </c>
      <c r="D926" s="0" t="s">
        <v>95</v>
      </c>
      <c r="E926" s="0" t="n">
        <v>2012</v>
      </c>
    </row>
    <row r="927" customFormat="false" ht="12.75" hidden="false" customHeight="false" outlineLevel="0" collapsed="false">
      <c r="A927" s="0" t="s">
        <v>1980</v>
      </c>
      <c r="B927" s="0" t="s">
        <v>1981</v>
      </c>
      <c r="C927" s="0" t="s">
        <v>21</v>
      </c>
      <c r="D927" s="0" t="s">
        <v>155</v>
      </c>
      <c r="E927" s="0" t="n">
        <v>2011</v>
      </c>
    </row>
    <row r="928" customFormat="false" ht="12.75" hidden="false" customHeight="false" outlineLevel="0" collapsed="false">
      <c r="A928" s="0" t="s">
        <v>1982</v>
      </c>
      <c r="B928" s="0" t="s">
        <v>1983</v>
      </c>
      <c r="C928" s="0" t="s">
        <v>14</v>
      </c>
      <c r="D928" s="0" t="s">
        <v>179</v>
      </c>
      <c r="E928" s="0" t="n">
        <v>2011</v>
      </c>
    </row>
    <row r="929" customFormat="false" ht="12.75" hidden="false" customHeight="false" outlineLevel="0" collapsed="false">
      <c r="A929" s="0" t="s">
        <v>1984</v>
      </c>
      <c r="B929" s="0" t="s">
        <v>1985</v>
      </c>
      <c r="C929" s="0" t="s">
        <v>11</v>
      </c>
      <c r="D929" s="0" t="s">
        <v>917</v>
      </c>
      <c r="E929" s="0" t="n">
        <v>2012</v>
      </c>
    </row>
    <row r="930" customFormat="false" ht="12.75" hidden="false" customHeight="false" outlineLevel="0" collapsed="false">
      <c r="A930" s="0" t="s">
        <v>1986</v>
      </c>
      <c r="B930" s="0" t="s">
        <v>1987</v>
      </c>
      <c r="C930" s="0" t="s">
        <v>205</v>
      </c>
      <c r="D930" s="0" t="s">
        <v>939</v>
      </c>
      <c r="E930" s="0" t="n">
        <v>2012</v>
      </c>
    </row>
    <row r="931" customFormat="false" ht="12.75" hidden="false" customHeight="false" outlineLevel="0" collapsed="false">
      <c r="A931" s="0" t="s">
        <v>1988</v>
      </c>
      <c r="B931" s="0" t="s">
        <v>1989</v>
      </c>
      <c r="C931" s="0" t="s">
        <v>7</v>
      </c>
      <c r="D931" s="0" t="s">
        <v>922</v>
      </c>
      <c r="E931" s="0" t="n">
        <v>2012</v>
      </c>
    </row>
    <row r="932" customFormat="false" ht="12.75" hidden="false" customHeight="false" outlineLevel="0" collapsed="false">
      <c r="A932" s="0" t="s">
        <v>1990</v>
      </c>
      <c r="B932" s="0" t="s">
        <v>1991</v>
      </c>
      <c r="C932" s="0" t="s">
        <v>224</v>
      </c>
      <c r="D932" s="0" t="s">
        <v>922</v>
      </c>
      <c r="E932" s="0" t="n">
        <v>2012</v>
      </c>
    </row>
    <row r="933" customFormat="false" ht="12.75" hidden="false" customHeight="false" outlineLevel="0" collapsed="false">
      <c r="A933" s="0" t="s">
        <v>1992</v>
      </c>
      <c r="B933" s="0" t="s">
        <v>1993</v>
      </c>
      <c r="C933" s="0" t="s">
        <v>21</v>
      </c>
      <c r="D933" s="0" t="s">
        <v>773</v>
      </c>
      <c r="E933" s="0" t="n">
        <v>2012</v>
      </c>
    </row>
    <row r="934" customFormat="false" ht="12.75" hidden="false" customHeight="false" outlineLevel="0" collapsed="false">
      <c r="A934" s="0" t="s">
        <v>1994</v>
      </c>
      <c r="B934" s="0" t="s">
        <v>1995</v>
      </c>
      <c r="C934" s="0" t="s">
        <v>21</v>
      </c>
      <c r="D934" s="0" t="s">
        <v>1326</v>
      </c>
      <c r="E934" s="0" t="n">
        <v>2011</v>
      </c>
    </row>
    <row r="935" customFormat="false" ht="12.75" hidden="false" customHeight="false" outlineLevel="0" collapsed="false">
      <c r="A935" s="0" t="s">
        <v>1996</v>
      </c>
      <c r="B935" s="0" t="s">
        <v>1997</v>
      </c>
      <c r="C935" s="0" t="s">
        <v>7</v>
      </c>
      <c r="D935" s="0" t="s">
        <v>1051</v>
      </c>
      <c r="E935" s="0" t="n">
        <v>2012</v>
      </c>
    </row>
    <row r="936" customFormat="false" ht="12.75" hidden="false" customHeight="false" outlineLevel="0" collapsed="false">
      <c r="A936" s="0" t="s">
        <v>1998</v>
      </c>
      <c r="B936" s="0" t="s">
        <v>1999</v>
      </c>
      <c r="C936" s="0" t="s">
        <v>7</v>
      </c>
      <c r="D936" s="0" t="s">
        <v>1051</v>
      </c>
      <c r="E936" s="0" t="n">
        <v>2012</v>
      </c>
    </row>
    <row r="937" customFormat="false" ht="12.75" hidden="false" customHeight="false" outlineLevel="0" collapsed="false">
      <c r="A937" s="0" t="s">
        <v>2000</v>
      </c>
      <c r="B937" s="0" t="s">
        <v>2001</v>
      </c>
      <c r="C937" s="0" t="s">
        <v>224</v>
      </c>
      <c r="D937" s="0" t="s">
        <v>524</v>
      </c>
      <c r="E937" s="0" t="n">
        <v>2011</v>
      </c>
    </row>
    <row r="938" customFormat="false" ht="12.75" hidden="false" customHeight="false" outlineLevel="0" collapsed="false">
      <c r="A938" s="0" t="s">
        <v>2002</v>
      </c>
      <c r="B938" s="0" t="s">
        <v>2003</v>
      </c>
      <c r="C938" s="0" t="s">
        <v>7</v>
      </c>
      <c r="D938" s="0" t="s">
        <v>939</v>
      </c>
      <c r="E938" s="0" t="n">
        <v>2012</v>
      </c>
    </row>
    <row r="939" customFormat="false" ht="12.75" hidden="false" customHeight="false" outlineLevel="0" collapsed="false">
      <c r="A939" s="0" t="s">
        <v>2004</v>
      </c>
      <c r="B939" s="0" t="s">
        <v>2005</v>
      </c>
      <c r="C939" s="0" t="s">
        <v>11</v>
      </c>
      <c r="D939" s="0" t="s">
        <v>773</v>
      </c>
      <c r="E939" s="0" t="n">
        <v>2012</v>
      </c>
    </row>
    <row r="940" customFormat="false" ht="12.75" hidden="false" customHeight="false" outlineLevel="0" collapsed="false">
      <c r="A940" s="0" t="s">
        <v>2006</v>
      </c>
      <c r="B940" s="0" t="s">
        <v>2007</v>
      </c>
      <c r="C940" s="0" t="s">
        <v>21</v>
      </c>
      <c r="D940" s="0" t="s">
        <v>939</v>
      </c>
      <c r="E940" s="0" t="n">
        <v>2012</v>
      </c>
    </row>
    <row r="941" customFormat="false" ht="12.75" hidden="false" customHeight="false" outlineLevel="0" collapsed="false">
      <c r="A941" s="0" t="s">
        <v>2008</v>
      </c>
      <c r="B941" s="0" t="s">
        <v>2009</v>
      </c>
      <c r="C941" s="0" t="s">
        <v>7</v>
      </c>
      <c r="D941" s="0" t="s">
        <v>981</v>
      </c>
      <c r="E941" s="0" t="n">
        <v>2012</v>
      </c>
    </row>
    <row r="942" customFormat="false" ht="12.75" hidden="false" customHeight="false" outlineLevel="0" collapsed="false">
      <c r="A942" s="0" t="s">
        <v>2010</v>
      </c>
      <c r="B942" s="0" t="s">
        <v>2011</v>
      </c>
      <c r="C942" s="0" t="s">
        <v>7</v>
      </c>
      <c r="D942" s="0" t="s">
        <v>911</v>
      </c>
      <c r="E942" s="0" t="n">
        <v>2012</v>
      </c>
    </row>
    <row r="943" customFormat="false" ht="12.75" hidden="false" customHeight="false" outlineLevel="0" collapsed="false">
      <c r="A943" s="0" t="s">
        <v>2012</v>
      </c>
      <c r="B943" s="0" t="s">
        <v>2013</v>
      </c>
      <c r="C943" s="0" t="s">
        <v>137</v>
      </c>
      <c r="D943" s="0" t="s">
        <v>939</v>
      </c>
      <c r="E943" s="0" t="n">
        <v>2012</v>
      </c>
    </row>
    <row r="944" customFormat="false" ht="12.75" hidden="false" customHeight="false" outlineLevel="0" collapsed="false">
      <c r="A944" s="0" t="s">
        <v>2014</v>
      </c>
      <c r="B944" s="0" t="s">
        <v>2015</v>
      </c>
      <c r="C944" s="0" t="s">
        <v>14</v>
      </c>
      <c r="D944" s="0" t="s">
        <v>939</v>
      </c>
      <c r="E944" s="0" t="n">
        <v>2012</v>
      </c>
    </row>
    <row r="945" customFormat="false" ht="12.75" hidden="false" customHeight="false" outlineLevel="0" collapsed="false">
      <c r="A945" s="0" t="s">
        <v>2016</v>
      </c>
      <c r="B945" s="0" t="s">
        <v>2017</v>
      </c>
      <c r="C945" s="0" t="s">
        <v>11</v>
      </c>
      <c r="D945" s="0" t="s">
        <v>1025</v>
      </c>
      <c r="E945" s="0" t="n">
        <v>2012</v>
      </c>
    </row>
    <row r="946" customFormat="false" ht="12.75" hidden="false" customHeight="false" outlineLevel="0" collapsed="false">
      <c r="A946" s="0" t="s">
        <v>2018</v>
      </c>
      <c r="B946" s="0" t="s">
        <v>2019</v>
      </c>
      <c r="C946" s="0" t="s">
        <v>14</v>
      </c>
      <c r="D946" s="0" t="s">
        <v>911</v>
      </c>
      <c r="E946" s="0" t="n">
        <v>2012</v>
      </c>
    </row>
    <row r="947" customFormat="false" ht="12.75" hidden="false" customHeight="false" outlineLevel="0" collapsed="false">
      <c r="A947" s="0" t="s">
        <v>2020</v>
      </c>
      <c r="B947" s="0" t="s">
        <v>2021</v>
      </c>
      <c r="C947" s="0" t="s">
        <v>18</v>
      </c>
      <c r="D947" s="0" t="s">
        <v>1025</v>
      </c>
      <c r="E947" s="0" t="n">
        <v>2012</v>
      </c>
    </row>
    <row r="948" customFormat="false" ht="12.75" hidden="false" customHeight="false" outlineLevel="0" collapsed="false">
      <c r="A948" s="0" t="s">
        <v>2022</v>
      </c>
      <c r="B948" s="0" t="s">
        <v>2023</v>
      </c>
      <c r="C948" s="0" t="s">
        <v>11</v>
      </c>
      <c r="D948" s="0" t="s">
        <v>530</v>
      </c>
      <c r="E948" s="0" t="n">
        <v>2011</v>
      </c>
    </row>
    <row r="949" customFormat="false" ht="12.75" hidden="false" customHeight="false" outlineLevel="0" collapsed="false">
      <c r="A949" s="0" t="s">
        <v>2024</v>
      </c>
      <c r="B949" s="0" t="s">
        <v>2025</v>
      </c>
      <c r="C949" s="0" t="s">
        <v>14</v>
      </c>
      <c r="D949" s="0" t="s">
        <v>530</v>
      </c>
      <c r="E949" s="0" t="n">
        <v>2011</v>
      </c>
    </row>
    <row r="950" customFormat="false" ht="12.75" hidden="false" customHeight="false" outlineLevel="0" collapsed="false">
      <c r="A950" s="0" t="s">
        <v>2026</v>
      </c>
      <c r="B950" s="0" t="s">
        <v>2027</v>
      </c>
      <c r="C950" s="0" t="s">
        <v>21</v>
      </c>
      <c r="D950" s="0" t="s">
        <v>530</v>
      </c>
      <c r="E950" s="0" t="n">
        <v>2011</v>
      </c>
    </row>
    <row r="951" customFormat="false" ht="12.75" hidden="false" customHeight="false" outlineLevel="0" collapsed="false">
      <c r="A951" s="0" t="s">
        <v>2028</v>
      </c>
      <c r="B951" s="0" t="s">
        <v>2029</v>
      </c>
      <c r="C951" s="0" t="s">
        <v>14</v>
      </c>
      <c r="D951" s="0" t="s">
        <v>158</v>
      </c>
      <c r="E951" s="0" t="n">
        <v>2011</v>
      </c>
    </row>
    <row r="952" customFormat="false" ht="12.75" hidden="false" customHeight="false" outlineLevel="0" collapsed="false">
      <c r="A952" s="0" t="s">
        <v>2030</v>
      </c>
      <c r="B952" s="0" t="s">
        <v>2031</v>
      </c>
      <c r="C952" s="0" t="s">
        <v>7</v>
      </c>
      <c r="D952" s="0" t="s">
        <v>169</v>
      </c>
      <c r="E952" s="0" t="n">
        <v>2012</v>
      </c>
    </row>
    <row r="953" customFormat="false" ht="12.75" hidden="false" customHeight="false" outlineLevel="0" collapsed="false">
      <c r="A953" s="0" t="s">
        <v>2032</v>
      </c>
      <c r="B953" s="0" t="s">
        <v>2033</v>
      </c>
      <c r="C953" s="0" t="s">
        <v>14</v>
      </c>
      <c r="D953" s="0" t="s">
        <v>669</v>
      </c>
      <c r="E953" s="0" t="n">
        <v>2011</v>
      </c>
    </row>
    <row r="954" customFormat="false" ht="12.75" hidden="false" customHeight="false" outlineLevel="0" collapsed="false">
      <c r="A954" s="0" t="s">
        <v>2034</v>
      </c>
      <c r="B954" s="0" t="s">
        <v>2035</v>
      </c>
      <c r="C954" s="0" t="s">
        <v>14</v>
      </c>
      <c r="D954" s="0" t="s">
        <v>911</v>
      </c>
      <c r="E954" s="0" t="n">
        <v>2012</v>
      </c>
    </row>
    <row r="955" customFormat="false" ht="12.75" hidden="false" customHeight="false" outlineLevel="0" collapsed="false">
      <c r="A955" s="0" t="s">
        <v>2036</v>
      </c>
      <c r="B955" s="0" t="s">
        <v>2037</v>
      </c>
      <c r="C955" s="0" t="s">
        <v>14</v>
      </c>
      <c r="D955" s="0" t="s">
        <v>911</v>
      </c>
      <c r="E955" s="0" t="n">
        <v>2012</v>
      </c>
    </row>
    <row r="956" customFormat="false" ht="12.75" hidden="false" customHeight="false" outlineLevel="0" collapsed="false">
      <c r="A956" s="0" t="s">
        <v>2038</v>
      </c>
      <c r="B956" s="0" t="s">
        <v>2039</v>
      </c>
      <c r="C956" s="0" t="s">
        <v>14</v>
      </c>
      <c r="D956" s="0" t="s">
        <v>956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137</v>
      </c>
      <c r="D957" s="0" t="s">
        <v>911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4</v>
      </c>
      <c r="D958" s="0" t="s">
        <v>911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7</v>
      </c>
      <c r="D959" s="0" t="s">
        <v>773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4</v>
      </c>
      <c r="D960" s="0" t="s">
        <v>981</v>
      </c>
      <c r="E960" s="0" t="n">
        <v>2012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14</v>
      </c>
      <c r="D961" s="0" t="s">
        <v>95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11</v>
      </c>
      <c r="D962" s="0" t="s">
        <v>773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8</v>
      </c>
      <c r="D963" s="0" t="s">
        <v>1051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18</v>
      </c>
      <c r="D964" s="0" t="s">
        <v>10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14</v>
      </c>
      <c r="D965" s="0" t="s">
        <v>773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8</v>
      </c>
      <c r="D966" s="0" t="s">
        <v>1117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8</v>
      </c>
      <c r="D967" s="0" t="s">
        <v>1117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18</v>
      </c>
      <c r="D968" s="0" t="s">
        <v>1117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18</v>
      </c>
      <c r="D969" s="0" t="s">
        <v>469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18</v>
      </c>
      <c r="D970" s="0" t="s">
        <v>469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18</v>
      </c>
      <c r="D971" s="0" t="s">
        <v>469</v>
      </c>
      <c r="E971" s="0" t="n">
        <v>2011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18</v>
      </c>
      <c r="D972" s="0" t="s">
        <v>469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21</v>
      </c>
      <c r="D973" s="0" t="s">
        <v>4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18</v>
      </c>
      <c r="D974" s="0" t="s">
        <v>469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1</v>
      </c>
      <c r="D975" s="0" t="s">
        <v>469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8</v>
      </c>
      <c r="D976" s="0" t="s">
        <v>4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7</v>
      </c>
      <c r="D977" s="0" t="s">
        <v>1267</v>
      </c>
      <c r="E977" s="0" t="n">
        <v>2011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7</v>
      </c>
      <c r="D978" s="0" t="s">
        <v>193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224</v>
      </c>
      <c r="D979" s="0" t="s">
        <v>44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224</v>
      </c>
      <c r="D980" s="0" t="s">
        <v>44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7</v>
      </c>
      <c r="D981" s="0" t="s">
        <v>161</v>
      </c>
      <c r="E981" s="0" t="n">
        <v>2011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21</v>
      </c>
      <c r="D982" s="0" t="s">
        <v>2092</v>
      </c>
      <c r="E982" s="0" t="n">
        <v>2011</v>
      </c>
    </row>
    <row r="983" customFormat="false" ht="12.75" hidden="false" customHeight="false" outlineLevel="0" collapsed="false">
      <c r="A983" s="0" t="s">
        <v>2093</v>
      </c>
      <c r="B983" s="0" t="s">
        <v>2094</v>
      </c>
      <c r="C983" s="0" t="s">
        <v>7</v>
      </c>
      <c r="D983" s="0" t="s">
        <v>2092</v>
      </c>
      <c r="E983" s="0" t="n">
        <v>2011</v>
      </c>
    </row>
    <row r="984" customFormat="false" ht="12.75" hidden="false" customHeight="false" outlineLevel="0" collapsed="false">
      <c r="A984" s="0" t="s">
        <v>2095</v>
      </c>
      <c r="B984" s="0" t="s">
        <v>2096</v>
      </c>
      <c r="C984" s="0" t="s">
        <v>7</v>
      </c>
      <c r="D984" s="0" t="s">
        <v>589</v>
      </c>
      <c r="E984" s="0" t="n">
        <v>2011</v>
      </c>
    </row>
    <row r="985" customFormat="false" ht="12.75" hidden="false" customHeight="false" outlineLevel="0" collapsed="false">
      <c r="A985" s="0" t="s">
        <v>2097</v>
      </c>
      <c r="B985" s="0" t="s">
        <v>2098</v>
      </c>
      <c r="C985" s="0" t="s">
        <v>7</v>
      </c>
      <c r="D985" s="0" t="s">
        <v>2092</v>
      </c>
      <c r="E985" s="0" t="n">
        <v>2011</v>
      </c>
    </row>
    <row r="986" customFormat="false" ht="12.75" hidden="false" customHeight="false" outlineLevel="0" collapsed="false">
      <c r="A986" s="0" t="s">
        <v>2099</v>
      </c>
      <c r="B986" s="0" t="s">
        <v>2100</v>
      </c>
      <c r="C986" s="0" t="s">
        <v>14</v>
      </c>
      <c r="D986" s="0" t="s">
        <v>161</v>
      </c>
      <c r="E986" s="0" t="n">
        <v>2011</v>
      </c>
    </row>
    <row r="987" customFormat="false" ht="12.75" hidden="false" customHeight="false" outlineLevel="0" collapsed="false">
      <c r="A987" s="0" t="s">
        <v>2101</v>
      </c>
      <c r="B987" s="0" t="s">
        <v>2102</v>
      </c>
      <c r="C987" s="0" t="s">
        <v>21</v>
      </c>
      <c r="D987" s="0" t="s">
        <v>589</v>
      </c>
      <c r="E987" s="0" t="n">
        <v>2011</v>
      </c>
    </row>
    <row r="988" customFormat="false" ht="12.75" hidden="false" customHeight="false" outlineLevel="0" collapsed="false">
      <c r="A988" s="0" t="s">
        <v>2103</v>
      </c>
      <c r="B988" s="0" t="s">
        <v>2104</v>
      </c>
      <c r="C988" s="0" t="s">
        <v>7</v>
      </c>
      <c r="D988" s="0" t="s">
        <v>589</v>
      </c>
      <c r="E988" s="0" t="n">
        <v>2011</v>
      </c>
    </row>
    <row r="989" customFormat="false" ht="12.75" hidden="false" customHeight="false" outlineLevel="0" collapsed="false">
      <c r="A989" s="0" t="s">
        <v>2105</v>
      </c>
      <c r="B989" s="0" t="s">
        <v>2106</v>
      </c>
      <c r="C989" s="0" t="s">
        <v>7</v>
      </c>
      <c r="D989" s="0" t="s">
        <v>164</v>
      </c>
      <c r="E989" s="0" t="n">
        <v>2011</v>
      </c>
    </row>
    <row r="990" customFormat="false" ht="12.75" hidden="false" customHeight="false" outlineLevel="0" collapsed="false">
      <c r="A990" s="0" t="s">
        <v>2107</v>
      </c>
      <c r="B990" s="0" t="s">
        <v>2108</v>
      </c>
      <c r="C990" s="0" t="s">
        <v>205</v>
      </c>
      <c r="D990" s="0" t="s">
        <v>1414</v>
      </c>
      <c r="E990" s="0" t="n">
        <v>2011</v>
      </c>
    </row>
    <row r="991" customFormat="false" ht="12.75" hidden="false" customHeight="false" outlineLevel="0" collapsed="false">
      <c r="A991" s="0" t="s">
        <v>2109</v>
      </c>
      <c r="B991" s="0" t="s">
        <v>2110</v>
      </c>
      <c r="C991" s="0" t="s">
        <v>205</v>
      </c>
      <c r="D991" s="0" t="s">
        <v>8</v>
      </c>
      <c r="E991" s="0" t="n">
        <v>2011</v>
      </c>
    </row>
    <row r="992" customFormat="false" ht="12.75" hidden="false" customHeight="false" outlineLevel="0" collapsed="false">
      <c r="A992" s="0" t="s">
        <v>2111</v>
      </c>
      <c r="B992" s="0" t="s">
        <v>2112</v>
      </c>
      <c r="C992" s="0" t="s">
        <v>205</v>
      </c>
      <c r="D992" s="0" t="s">
        <v>8</v>
      </c>
      <c r="E992" s="0" t="n">
        <v>2011</v>
      </c>
    </row>
    <row r="993" customFormat="false" ht="12.75" hidden="false" customHeight="false" outlineLevel="0" collapsed="false">
      <c r="A993" s="0" t="s">
        <v>2113</v>
      </c>
      <c r="B993" s="0" t="s">
        <v>2114</v>
      </c>
      <c r="C993" s="0" t="s">
        <v>224</v>
      </c>
      <c r="D993" s="0" t="s">
        <v>2115</v>
      </c>
      <c r="E993" s="0" t="n">
        <v>2011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8</v>
      </c>
      <c r="D994" s="0" t="s">
        <v>2115</v>
      </c>
      <c r="E994" s="0" t="n">
        <v>2011</v>
      </c>
    </row>
    <row r="995" customFormat="false" ht="12.75" hidden="false" customHeight="false" outlineLevel="0" collapsed="false">
      <c r="A995" s="0" t="s">
        <v>2118</v>
      </c>
      <c r="B995" s="0" t="s">
        <v>2119</v>
      </c>
      <c r="C995" s="0" t="s">
        <v>18</v>
      </c>
      <c r="D995" s="0" t="s">
        <v>1587</v>
      </c>
      <c r="E995" s="0" t="n">
        <v>2012</v>
      </c>
    </row>
    <row r="996" customFormat="false" ht="12.75" hidden="false" customHeight="false" outlineLevel="0" collapsed="false">
      <c r="A996" s="0" t="s">
        <v>2120</v>
      </c>
      <c r="B996" s="0" t="s">
        <v>2121</v>
      </c>
      <c r="C996" s="0" t="s">
        <v>18</v>
      </c>
      <c r="D996" s="0" t="s">
        <v>674</v>
      </c>
      <c r="E996" s="0" t="n">
        <v>2012</v>
      </c>
    </row>
    <row r="997" customFormat="false" ht="12.75" hidden="false" customHeight="false" outlineLevel="0" collapsed="false">
      <c r="A997" s="0" t="s">
        <v>2122</v>
      </c>
      <c r="B997" s="0" t="s">
        <v>2123</v>
      </c>
      <c r="C997" s="0" t="s">
        <v>18</v>
      </c>
      <c r="D997" s="0" t="s">
        <v>1414</v>
      </c>
      <c r="E997" s="0" t="n">
        <v>2011</v>
      </c>
    </row>
    <row r="998" customFormat="false" ht="12.75" hidden="false" customHeight="false" outlineLevel="0" collapsed="false">
      <c r="A998" s="0" t="s">
        <v>2124</v>
      </c>
      <c r="B998" s="0" t="s">
        <v>2125</v>
      </c>
      <c r="C998" s="0" t="s">
        <v>21</v>
      </c>
      <c r="D998" s="0" t="s">
        <v>939</v>
      </c>
      <c r="E998" s="0" t="n">
        <v>2012</v>
      </c>
    </row>
    <row r="999" customFormat="false" ht="12.75" hidden="false" customHeight="false" outlineLevel="0" collapsed="false">
      <c r="A999" s="0" t="s">
        <v>2126</v>
      </c>
      <c r="B999" s="0" t="s">
        <v>2127</v>
      </c>
      <c r="C999" s="0" t="s">
        <v>21</v>
      </c>
      <c r="D999" s="0" t="s">
        <v>2128</v>
      </c>
      <c r="E999" s="0" t="n">
        <v>2011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21</v>
      </c>
      <c r="D1000" s="0" t="s">
        <v>2128</v>
      </c>
      <c r="E1000" s="0" t="n">
        <v>2011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205</v>
      </c>
      <c r="D1001" s="0" t="s">
        <v>2128</v>
      </c>
      <c r="E1001" s="0" t="n">
        <v>2011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1</v>
      </c>
      <c r="D1002" s="0" t="s">
        <v>2128</v>
      </c>
      <c r="E1002" s="0" t="n">
        <v>2011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24</v>
      </c>
      <c r="D1003" s="0" t="s">
        <v>2128</v>
      </c>
      <c r="E1003" s="0" t="n">
        <v>2011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24</v>
      </c>
      <c r="D1004" s="0" t="s">
        <v>2128</v>
      </c>
      <c r="E1004" s="0" t="n">
        <v>2011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14</v>
      </c>
      <c r="D1005" s="0" t="s">
        <v>379</v>
      </c>
      <c r="E1005" s="0" t="n">
        <v>2012</v>
      </c>
    </row>
    <row r="1006" customFormat="false" ht="12.75" hidden="false" customHeight="false" outlineLevel="0" collapsed="false">
      <c r="A1006" s="0" t="s">
        <v>2141</v>
      </c>
      <c r="B1006" s="0" t="s">
        <v>2142</v>
      </c>
      <c r="C1006" s="0" t="s">
        <v>7</v>
      </c>
      <c r="D1006" s="0" t="s">
        <v>530</v>
      </c>
      <c r="E1006" s="0" t="n">
        <v>2011</v>
      </c>
    </row>
    <row r="1007" customFormat="false" ht="12.75" hidden="false" customHeight="false" outlineLevel="0" collapsed="false">
      <c r="A1007" s="0" t="s">
        <v>2143</v>
      </c>
      <c r="B1007" s="0" t="s">
        <v>2144</v>
      </c>
      <c r="C1007" s="0" t="s">
        <v>21</v>
      </c>
      <c r="D1007" s="0" t="s">
        <v>589</v>
      </c>
      <c r="E1007" s="0" t="n">
        <v>2011</v>
      </c>
    </row>
    <row r="1008" customFormat="false" ht="12.75" hidden="false" customHeight="false" outlineLevel="0" collapsed="false">
      <c r="A1008" s="0" t="s">
        <v>2145</v>
      </c>
      <c r="B1008" s="0" t="s">
        <v>2146</v>
      </c>
      <c r="C1008" s="0" t="s">
        <v>21</v>
      </c>
      <c r="D1008" s="0" t="s">
        <v>589</v>
      </c>
      <c r="E1008" s="0" t="n">
        <v>2011</v>
      </c>
    </row>
    <row r="1009" customFormat="false" ht="12.75" hidden="false" customHeight="false" outlineLevel="0" collapsed="false">
      <c r="A1009" s="0" t="s">
        <v>2147</v>
      </c>
      <c r="B1009" s="0" t="s">
        <v>2148</v>
      </c>
      <c r="C1009" s="0" t="s">
        <v>14</v>
      </c>
      <c r="D1009" s="0" t="s">
        <v>589</v>
      </c>
      <c r="E1009" s="0" t="n">
        <v>2011</v>
      </c>
    </row>
    <row r="1010" customFormat="false" ht="12.75" hidden="false" customHeight="false" outlineLevel="0" collapsed="false">
      <c r="A1010" s="0" t="s">
        <v>2149</v>
      </c>
      <c r="B1010" s="0" t="s">
        <v>2150</v>
      </c>
      <c r="C1010" s="0" t="s">
        <v>14</v>
      </c>
      <c r="D1010" s="0" t="s">
        <v>589</v>
      </c>
      <c r="E1010" s="0" t="n">
        <v>2011</v>
      </c>
    </row>
    <row r="1011" customFormat="false" ht="12.75" hidden="false" customHeight="false" outlineLevel="0" collapsed="false">
      <c r="A1011" s="0" t="s">
        <v>2151</v>
      </c>
      <c r="B1011" s="0" t="s">
        <v>2152</v>
      </c>
      <c r="C1011" s="0" t="s">
        <v>18</v>
      </c>
      <c r="D1011" s="0" t="s">
        <v>379</v>
      </c>
      <c r="E1011" s="0" t="n">
        <v>2012</v>
      </c>
    </row>
    <row r="1012" customFormat="false" ht="12.75" hidden="false" customHeight="false" outlineLevel="0" collapsed="false">
      <c r="A1012" s="0" t="s">
        <v>2153</v>
      </c>
      <c r="B1012" s="0" t="s">
        <v>2154</v>
      </c>
      <c r="C1012" s="0" t="s">
        <v>18</v>
      </c>
      <c r="D1012" s="0" t="s">
        <v>379</v>
      </c>
      <c r="E1012" s="0" t="n">
        <v>2012</v>
      </c>
    </row>
    <row r="1013" customFormat="false" ht="12.75" hidden="false" customHeight="false" outlineLevel="0" collapsed="false">
      <c r="A1013" s="0" t="s">
        <v>2155</v>
      </c>
      <c r="B1013" s="0" t="s">
        <v>2156</v>
      </c>
      <c r="C1013" s="0" t="s">
        <v>18</v>
      </c>
      <c r="D1013" s="0" t="s">
        <v>379</v>
      </c>
      <c r="E1013" s="0" t="n">
        <v>2012</v>
      </c>
    </row>
    <row r="1014" customFormat="false" ht="12.75" hidden="false" customHeight="false" outlineLevel="0" collapsed="false">
      <c r="A1014" s="0" t="s">
        <v>2157</v>
      </c>
      <c r="B1014" s="0" t="s">
        <v>2158</v>
      </c>
      <c r="C1014" s="0" t="s">
        <v>14</v>
      </c>
      <c r="D1014" s="0" t="s">
        <v>879</v>
      </c>
      <c r="E1014" s="0" t="n">
        <v>2012</v>
      </c>
    </row>
    <row r="1015" customFormat="false" ht="12.75" hidden="false" customHeight="false" outlineLevel="0" collapsed="false">
      <c r="A1015" s="0" t="s">
        <v>2159</v>
      </c>
      <c r="B1015" s="0" t="s">
        <v>2160</v>
      </c>
      <c r="C1015" s="0" t="s">
        <v>21</v>
      </c>
      <c r="D1015" s="0" t="s">
        <v>530</v>
      </c>
      <c r="E1015" s="0" t="n">
        <v>2011</v>
      </c>
    </row>
    <row r="1016" customFormat="false" ht="12.75" hidden="false" customHeight="false" outlineLevel="0" collapsed="false">
      <c r="A1016" s="0" t="s">
        <v>2161</v>
      </c>
      <c r="B1016" s="0" t="s">
        <v>2162</v>
      </c>
      <c r="C1016" s="0" t="s">
        <v>14</v>
      </c>
      <c r="D1016" s="0" t="s">
        <v>172</v>
      </c>
      <c r="E1016" s="0" t="n">
        <v>2012</v>
      </c>
    </row>
    <row r="1017" customFormat="false" ht="12.75" hidden="false" customHeight="false" outlineLevel="0" collapsed="false">
      <c r="A1017" s="0" t="s">
        <v>2163</v>
      </c>
      <c r="B1017" s="0" t="s">
        <v>2164</v>
      </c>
      <c r="C1017" s="0" t="s">
        <v>21</v>
      </c>
      <c r="D1017" s="0" t="s">
        <v>8</v>
      </c>
      <c r="E1017" s="0" t="n">
        <v>2011</v>
      </c>
    </row>
    <row r="1018" customFormat="false" ht="12.75" hidden="false" customHeight="false" outlineLevel="0" collapsed="false">
      <c r="A1018" s="0" t="s">
        <v>2165</v>
      </c>
      <c r="B1018" s="0" t="s">
        <v>2166</v>
      </c>
      <c r="C1018" s="0" t="s">
        <v>7</v>
      </c>
      <c r="D1018" s="0" t="s">
        <v>589</v>
      </c>
      <c r="E1018" s="0" t="n">
        <v>2011</v>
      </c>
    </row>
    <row r="1019" customFormat="false" ht="12.75" hidden="false" customHeight="false" outlineLevel="0" collapsed="false">
      <c r="A1019" s="0" t="s">
        <v>2167</v>
      </c>
      <c r="B1019" s="0" t="s">
        <v>2168</v>
      </c>
      <c r="C1019" s="0" t="s">
        <v>14</v>
      </c>
      <c r="D1019" s="0" t="s">
        <v>845</v>
      </c>
      <c r="E1019" s="0" t="n">
        <v>2011</v>
      </c>
    </row>
    <row r="1020" customFormat="false" ht="12.75" hidden="false" customHeight="false" outlineLevel="0" collapsed="false">
      <c r="A1020" s="0" t="s">
        <v>2169</v>
      </c>
      <c r="B1020" s="0" t="s">
        <v>2170</v>
      </c>
      <c r="C1020" s="0" t="s">
        <v>14</v>
      </c>
      <c r="D1020" s="0" t="s">
        <v>379</v>
      </c>
      <c r="E1020" s="0" t="n">
        <v>2011</v>
      </c>
    </row>
    <row r="1021" customFormat="false" ht="12.75" hidden="false" customHeight="false" outlineLevel="0" collapsed="false">
      <c r="A1021" s="0" t="s">
        <v>2171</v>
      </c>
      <c r="B1021" s="0" t="s">
        <v>2172</v>
      </c>
      <c r="C1021" s="0" t="s">
        <v>18</v>
      </c>
      <c r="D1021" s="0" t="s">
        <v>988</v>
      </c>
      <c r="E1021" s="0" t="n">
        <v>2011</v>
      </c>
    </row>
    <row r="1022" customFormat="false" ht="12.75" hidden="false" customHeight="false" outlineLevel="0" collapsed="false">
      <c r="A1022" s="0" t="s">
        <v>2173</v>
      </c>
      <c r="B1022" s="0" t="s">
        <v>2174</v>
      </c>
      <c r="C1022" s="0" t="s">
        <v>7</v>
      </c>
      <c r="D1022" s="0" t="s">
        <v>896</v>
      </c>
      <c r="E1022" s="0" t="n">
        <v>2012</v>
      </c>
    </row>
    <row r="1023" customFormat="false" ht="12.75" hidden="false" customHeight="false" outlineLevel="0" collapsed="false">
      <c r="A1023" s="0" t="s">
        <v>2175</v>
      </c>
      <c r="B1023" s="0" t="s">
        <v>2176</v>
      </c>
      <c r="C1023" s="0" t="s">
        <v>14</v>
      </c>
      <c r="D1023" s="0" t="s">
        <v>879</v>
      </c>
      <c r="E1023" s="0" t="n">
        <v>2012</v>
      </c>
    </row>
    <row r="1024" customFormat="false" ht="12.75" hidden="false" customHeight="false" outlineLevel="0" collapsed="false">
      <c r="A1024" s="0" t="s">
        <v>2177</v>
      </c>
      <c r="B1024" s="0" t="s">
        <v>2178</v>
      </c>
      <c r="C1024" s="0" t="s">
        <v>11</v>
      </c>
      <c r="D1024" s="0" t="s">
        <v>406</v>
      </c>
      <c r="E1024" s="0" t="n">
        <v>2012</v>
      </c>
    </row>
    <row r="1025" customFormat="false" ht="12.75" hidden="false" customHeight="false" outlineLevel="0" collapsed="false">
      <c r="A1025" s="0" t="s">
        <v>2179</v>
      </c>
      <c r="B1025" s="0" t="s">
        <v>2180</v>
      </c>
      <c r="C1025" s="0" t="s">
        <v>18</v>
      </c>
      <c r="D1025" s="0" t="s">
        <v>1030</v>
      </c>
      <c r="E1025" s="0" t="n">
        <v>2012</v>
      </c>
    </row>
    <row r="1026" customFormat="false" ht="12.75" hidden="false" customHeight="false" outlineLevel="0" collapsed="false">
      <c r="A1026" s="0" t="s">
        <v>2181</v>
      </c>
      <c r="B1026" s="0" t="s">
        <v>2182</v>
      </c>
      <c r="C1026" s="0" t="s">
        <v>14</v>
      </c>
      <c r="D1026" s="0" t="s">
        <v>2183</v>
      </c>
      <c r="E1026" s="0" t="n">
        <v>2012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7</v>
      </c>
      <c r="D1027" s="0" t="s">
        <v>2183</v>
      </c>
      <c r="E1027" s="0" t="n">
        <v>2012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7</v>
      </c>
      <c r="D1028" s="0" t="s">
        <v>2183</v>
      </c>
      <c r="E1028" s="0" t="n">
        <v>2011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7</v>
      </c>
      <c r="D1029" s="0" t="s">
        <v>2183</v>
      </c>
      <c r="E1029" s="0" t="n">
        <v>2011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37</v>
      </c>
      <c r="D1030" s="0" t="s">
        <v>379</v>
      </c>
      <c r="E1030" s="0" t="n">
        <v>2012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14</v>
      </c>
      <c r="D1031" s="0" t="s">
        <v>1846</v>
      </c>
      <c r="E1031" s="0" t="n">
        <v>2012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4</v>
      </c>
      <c r="D1032" s="0" t="s">
        <v>1846</v>
      </c>
      <c r="E1032" s="0" t="n">
        <v>2012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7</v>
      </c>
      <c r="D1033" s="0" t="s">
        <v>1846</v>
      </c>
      <c r="E1033" s="0" t="n">
        <v>2011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1</v>
      </c>
      <c r="D1034" s="0" t="s">
        <v>1846</v>
      </c>
      <c r="E1034" s="0" t="n">
        <v>2012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7</v>
      </c>
      <c r="D1035" s="0" t="s">
        <v>1846</v>
      </c>
      <c r="E1035" s="0" t="n">
        <v>2012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1</v>
      </c>
      <c r="D1036" s="0" t="s">
        <v>1846</v>
      </c>
      <c r="E1036" s="0" t="n">
        <v>2011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14</v>
      </c>
      <c r="D1037" s="0" t="s">
        <v>1846</v>
      </c>
      <c r="E1037" s="0" t="n">
        <v>2011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7</v>
      </c>
      <c r="D1038" s="0" t="s">
        <v>1283</v>
      </c>
      <c r="E1038" s="0" t="n">
        <v>2011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7</v>
      </c>
      <c r="D1039" s="0" t="s">
        <v>1846</v>
      </c>
      <c r="E1039" s="0" t="n">
        <v>2011</v>
      </c>
    </row>
    <row r="1040" customFormat="false" ht="12.75" hidden="false" customHeight="false" outlineLevel="0" collapsed="false">
      <c r="A1040" s="0" t="s">
        <v>2210</v>
      </c>
      <c r="B1040" s="0" t="s">
        <v>2211</v>
      </c>
      <c r="C1040" s="0" t="s">
        <v>21</v>
      </c>
      <c r="D1040" s="0" t="s">
        <v>1846</v>
      </c>
      <c r="E1040" s="0" t="n">
        <v>2012</v>
      </c>
    </row>
    <row r="1041" customFormat="false" ht="12.75" hidden="false" customHeight="false" outlineLevel="0" collapsed="false">
      <c r="A1041" s="0" t="s">
        <v>2212</v>
      </c>
      <c r="B1041" s="0" t="s">
        <v>2213</v>
      </c>
      <c r="C1041" s="0" t="s">
        <v>14</v>
      </c>
      <c r="D1041" s="0" t="s">
        <v>1846</v>
      </c>
      <c r="E1041" s="0" t="n">
        <v>2012</v>
      </c>
    </row>
    <row r="1042" customFormat="false" ht="12.75" hidden="false" customHeight="false" outlineLevel="0" collapsed="false">
      <c r="A1042" s="0" t="s">
        <v>2214</v>
      </c>
      <c r="B1042" s="0" t="s">
        <v>2215</v>
      </c>
      <c r="C1042" s="0" t="s">
        <v>21</v>
      </c>
      <c r="D1042" s="0" t="s">
        <v>1846</v>
      </c>
      <c r="E1042" s="0" t="n">
        <v>2012</v>
      </c>
    </row>
    <row r="1043" customFormat="false" ht="12.75" hidden="false" customHeight="false" outlineLevel="0" collapsed="false">
      <c r="A1043" s="0" t="s">
        <v>2216</v>
      </c>
      <c r="B1043" s="0" t="s">
        <v>2217</v>
      </c>
      <c r="C1043" s="0" t="s">
        <v>205</v>
      </c>
      <c r="D1043" s="0" t="s">
        <v>1846</v>
      </c>
      <c r="E1043" s="0" t="n">
        <v>2012</v>
      </c>
    </row>
    <row r="1044" customFormat="false" ht="12.75" hidden="false" customHeight="false" outlineLevel="0" collapsed="false">
      <c r="A1044" s="0" t="s">
        <v>2218</v>
      </c>
      <c r="B1044" s="0" t="s">
        <v>2219</v>
      </c>
      <c r="C1044" s="0" t="s">
        <v>21</v>
      </c>
      <c r="D1044" s="0" t="s">
        <v>1846</v>
      </c>
      <c r="E1044" s="0" t="n">
        <v>2012</v>
      </c>
    </row>
    <row r="1045" customFormat="false" ht="12.75" hidden="false" customHeight="false" outlineLevel="0" collapsed="false">
      <c r="A1045" s="0" t="s">
        <v>2220</v>
      </c>
      <c r="B1045" s="0" t="s">
        <v>2221</v>
      </c>
      <c r="C1045" s="0" t="s">
        <v>7</v>
      </c>
      <c r="D1045" s="0" t="s">
        <v>2222</v>
      </c>
      <c r="E1045" s="0" t="n">
        <v>2011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21</v>
      </c>
      <c r="D1046" s="0" t="s">
        <v>1846</v>
      </c>
      <c r="E1046" s="0" t="n">
        <v>2011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14</v>
      </c>
      <c r="D1047" s="0" t="s">
        <v>1283</v>
      </c>
      <c r="E1047" s="0" t="n">
        <v>2012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7</v>
      </c>
      <c r="D1048" s="0" t="s">
        <v>2229</v>
      </c>
      <c r="E1048" s="0" t="n">
        <v>2012</v>
      </c>
    </row>
    <row r="1049" customFormat="false" ht="12.75" hidden="false" customHeight="false" outlineLevel="0" collapsed="false">
      <c r="A1049" s="0" t="s">
        <v>2230</v>
      </c>
      <c r="B1049" s="0" t="s">
        <v>2231</v>
      </c>
      <c r="C1049" s="0" t="s">
        <v>14</v>
      </c>
      <c r="D1049" s="0" t="s">
        <v>1283</v>
      </c>
      <c r="E1049" s="0" t="n">
        <v>2012</v>
      </c>
    </row>
    <row r="1050" customFormat="false" ht="12.75" hidden="false" customHeight="false" outlineLevel="0" collapsed="false">
      <c r="A1050" s="0" t="s">
        <v>2232</v>
      </c>
      <c r="B1050" s="0" t="s">
        <v>2233</v>
      </c>
      <c r="C1050" s="0" t="s">
        <v>14</v>
      </c>
      <c r="D1050" s="0" t="s">
        <v>1283</v>
      </c>
      <c r="E1050" s="0" t="n">
        <v>2012</v>
      </c>
    </row>
    <row r="1051" customFormat="false" ht="12.75" hidden="false" customHeight="false" outlineLevel="0" collapsed="false">
      <c r="A1051" s="0" t="s">
        <v>2234</v>
      </c>
      <c r="B1051" s="0" t="s">
        <v>2235</v>
      </c>
      <c r="C1051" s="0" t="s">
        <v>14</v>
      </c>
      <c r="D1051" s="0" t="s">
        <v>2222</v>
      </c>
      <c r="E1051" s="0" t="n">
        <v>2011</v>
      </c>
    </row>
    <row r="1052" customFormat="false" ht="12.75" hidden="false" customHeight="false" outlineLevel="0" collapsed="false">
      <c r="A1052" s="0" t="s">
        <v>2236</v>
      </c>
      <c r="B1052" s="0" t="s">
        <v>2237</v>
      </c>
      <c r="C1052" s="0" t="s">
        <v>21</v>
      </c>
      <c r="D1052" s="0" t="s">
        <v>2238</v>
      </c>
      <c r="E1052" s="0" t="n">
        <v>2011</v>
      </c>
    </row>
    <row r="1053" customFormat="false" ht="12.75" hidden="false" customHeight="false" outlineLevel="0" collapsed="false">
      <c r="A1053" s="0" t="s">
        <v>2239</v>
      </c>
      <c r="B1053" s="0" t="s">
        <v>2240</v>
      </c>
      <c r="C1053" s="0" t="s">
        <v>14</v>
      </c>
      <c r="D1053" s="0" t="s">
        <v>2238</v>
      </c>
      <c r="E1053" s="0" t="n">
        <v>2011</v>
      </c>
    </row>
    <row r="1054" customFormat="false" ht="12.75" hidden="false" customHeight="false" outlineLevel="0" collapsed="false">
      <c r="A1054" s="0" t="s">
        <v>2241</v>
      </c>
      <c r="B1054" s="0" t="s">
        <v>2242</v>
      </c>
      <c r="C1054" s="0" t="s">
        <v>7</v>
      </c>
      <c r="D1054" s="0" t="s">
        <v>2229</v>
      </c>
      <c r="E1054" s="0" t="n">
        <v>2012</v>
      </c>
    </row>
    <row r="1055" customFormat="false" ht="12.75" hidden="false" customHeight="false" outlineLevel="0" collapsed="false">
      <c r="A1055" s="0" t="s">
        <v>2243</v>
      </c>
      <c r="B1055" s="0" t="s">
        <v>2244</v>
      </c>
      <c r="C1055" s="0" t="s">
        <v>14</v>
      </c>
      <c r="D1055" s="0" t="s">
        <v>1283</v>
      </c>
      <c r="E1055" s="0" t="n">
        <v>2011</v>
      </c>
    </row>
    <row r="1056" customFormat="false" ht="12.75" hidden="false" customHeight="false" outlineLevel="0" collapsed="false">
      <c r="A1056" s="0" t="s">
        <v>2245</v>
      </c>
      <c r="B1056" s="0" t="s">
        <v>2246</v>
      </c>
      <c r="C1056" s="0" t="s">
        <v>205</v>
      </c>
      <c r="D1056" s="0" t="s">
        <v>2247</v>
      </c>
      <c r="E1056" s="0" t="n">
        <v>2011</v>
      </c>
    </row>
    <row r="1057" customFormat="false" ht="12.75" hidden="false" customHeight="false" outlineLevel="0" collapsed="false">
      <c r="A1057" s="0" t="s">
        <v>2248</v>
      </c>
      <c r="B1057" s="0" t="s">
        <v>2249</v>
      </c>
      <c r="C1057" s="0" t="s">
        <v>11</v>
      </c>
      <c r="D1057" s="0" t="s">
        <v>2229</v>
      </c>
      <c r="E1057" s="0" t="n">
        <v>2011</v>
      </c>
    </row>
    <row r="1058" customFormat="false" ht="12.75" hidden="false" customHeight="false" outlineLevel="0" collapsed="false">
      <c r="A1058" s="0" t="s">
        <v>2250</v>
      </c>
      <c r="B1058" s="0" t="s">
        <v>2251</v>
      </c>
      <c r="C1058" s="0" t="s">
        <v>18</v>
      </c>
      <c r="D1058" s="0" t="s">
        <v>2252</v>
      </c>
      <c r="E1058" s="0" t="n">
        <v>2011</v>
      </c>
    </row>
    <row r="1059" customFormat="false" ht="12.75" hidden="false" customHeight="false" outlineLevel="0" collapsed="false">
      <c r="A1059" s="0" t="s">
        <v>2253</v>
      </c>
      <c r="B1059" s="0" t="s">
        <v>2254</v>
      </c>
      <c r="C1059" s="0" t="s">
        <v>7</v>
      </c>
      <c r="D1059" s="0" t="s">
        <v>2252</v>
      </c>
      <c r="E1059" s="0" t="n">
        <v>2011</v>
      </c>
    </row>
    <row r="1060" customFormat="false" ht="12.75" hidden="false" customHeight="false" outlineLevel="0" collapsed="false">
      <c r="A1060" s="0" t="s">
        <v>2255</v>
      </c>
      <c r="B1060" s="0" t="s">
        <v>2256</v>
      </c>
      <c r="C1060" s="0" t="s">
        <v>11</v>
      </c>
      <c r="D1060" s="0" t="s">
        <v>2229</v>
      </c>
      <c r="E1060" s="0" t="n">
        <v>2012</v>
      </c>
    </row>
    <row r="1061" customFormat="false" ht="12.75" hidden="false" customHeight="false" outlineLevel="0" collapsed="false">
      <c r="A1061" s="0" t="s">
        <v>2257</v>
      </c>
      <c r="B1061" s="0" t="s">
        <v>2258</v>
      </c>
      <c r="C1061" s="0" t="s">
        <v>205</v>
      </c>
      <c r="D1061" s="0" t="s">
        <v>1527</v>
      </c>
      <c r="E1061" s="0" t="n">
        <v>2012</v>
      </c>
    </row>
    <row r="1062" customFormat="false" ht="12.75" hidden="false" customHeight="false" outlineLevel="0" collapsed="false">
      <c r="A1062" s="0" t="s">
        <v>2259</v>
      </c>
      <c r="B1062" s="0" t="s">
        <v>2260</v>
      </c>
      <c r="C1062" s="0" t="s">
        <v>14</v>
      </c>
      <c r="D1062" s="0" t="s">
        <v>1283</v>
      </c>
      <c r="E1062" s="0" t="n">
        <v>2012</v>
      </c>
    </row>
    <row r="1063" customFormat="false" ht="12.75" hidden="false" customHeight="false" outlineLevel="0" collapsed="false">
      <c r="A1063" s="0" t="s">
        <v>2261</v>
      </c>
      <c r="B1063" s="0" t="s">
        <v>2262</v>
      </c>
      <c r="C1063" s="0" t="s">
        <v>14</v>
      </c>
      <c r="D1063" s="0" t="s">
        <v>2229</v>
      </c>
      <c r="E1063" s="0" t="n">
        <v>2012</v>
      </c>
    </row>
    <row r="1064" customFormat="false" ht="12.75" hidden="false" customHeight="false" outlineLevel="0" collapsed="false">
      <c r="A1064" s="0" t="s">
        <v>2263</v>
      </c>
      <c r="B1064" s="0" t="s">
        <v>2264</v>
      </c>
      <c r="C1064" s="0" t="s">
        <v>18</v>
      </c>
      <c r="D1064" s="0" t="s">
        <v>2265</v>
      </c>
      <c r="E1064" s="0" t="n">
        <v>2012</v>
      </c>
    </row>
    <row r="1065" customFormat="false" ht="12.75" hidden="false" customHeight="false" outlineLevel="0" collapsed="false">
      <c r="A1065" s="0" t="s">
        <v>2266</v>
      </c>
      <c r="B1065" s="0" t="s">
        <v>2267</v>
      </c>
      <c r="C1065" s="0" t="s">
        <v>7</v>
      </c>
      <c r="D1065" s="0" t="s">
        <v>2229</v>
      </c>
      <c r="E1065" s="0" t="n">
        <v>2012</v>
      </c>
    </row>
    <row r="1066" customFormat="false" ht="12.75" hidden="false" customHeight="false" outlineLevel="0" collapsed="false">
      <c r="A1066" s="0" t="s">
        <v>2268</v>
      </c>
      <c r="B1066" s="0" t="s">
        <v>2269</v>
      </c>
      <c r="C1066" s="0" t="s">
        <v>14</v>
      </c>
      <c r="D1066" s="0" t="s">
        <v>2229</v>
      </c>
      <c r="E1066" s="0" t="n">
        <v>2012</v>
      </c>
    </row>
    <row r="1067" customFormat="false" ht="12.75" hidden="false" customHeight="false" outlineLevel="0" collapsed="false">
      <c r="A1067" s="0" t="s">
        <v>2270</v>
      </c>
      <c r="B1067" s="0" t="s">
        <v>2271</v>
      </c>
      <c r="C1067" s="0" t="s">
        <v>137</v>
      </c>
      <c r="D1067" s="0" t="s">
        <v>2229</v>
      </c>
      <c r="E1067" s="0" t="n">
        <v>2012</v>
      </c>
    </row>
    <row r="1068" customFormat="false" ht="12.75" hidden="false" customHeight="false" outlineLevel="0" collapsed="false">
      <c r="A1068" s="0" t="s">
        <v>2272</v>
      </c>
      <c r="B1068" s="0" t="s">
        <v>2273</v>
      </c>
      <c r="C1068" s="0" t="s">
        <v>21</v>
      </c>
      <c r="D1068" s="0" t="s">
        <v>2274</v>
      </c>
      <c r="E1068" s="0" t="n">
        <v>2012</v>
      </c>
    </row>
    <row r="1069" customFormat="false" ht="12.75" hidden="false" customHeight="false" outlineLevel="0" collapsed="false">
      <c r="A1069" s="0" t="s">
        <v>2275</v>
      </c>
      <c r="B1069" s="0" t="s">
        <v>2276</v>
      </c>
      <c r="C1069" s="0" t="s">
        <v>14</v>
      </c>
      <c r="D1069" s="0" t="s">
        <v>2274</v>
      </c>
      <c r="E1069" s="0" t="n">
        <v>2012</v>
      </c>
    </row>
    <row r="1070" customFormat="false" ht="12.75" hidden="false" customHeight="false" outlineLevel="0" collapsed="false">
      <c r="A1070" s="0" t="s">
        <v>2277</v>
      </c>
      <c r="B1070" s="0" t="s">
        <v>2278</v>
      </c>
      <c r="C1070" s="0" t="s">
        <v>21</v>
      </c>
      <c r="D1070" s="0" t="s">
        <v>2274</v>
      </c>
      <c r="E1070" s="0" t="n">
        <v>2012</v>
      </c>
    </row>
    <row r="1071" customFormat="false" ht="12.75" hidden="false" customHeight="false" outlineLevel="0" collapsed="false">
      <c r="A1071" s="0" t="s">
        <v>2279</v>
      </c>
      <c r="B1071" s="0" t="s">
        <v>2280</v>
      </c>
      <c r="C1071" s="0" t="s">
        <v>7</v>
      </c>
      <c r="D1071" s="0" t="s">
        <v>2274</v>
      </c>
      <c r="E1071" s="0" t="n">
        <v>2012</v>
      </c>
    </row>
    <row r="1072" customFormat="false" ht="12.75" hidden="false" customHeight="false" outlineLevel="0" collapsed="false">
      <c r="A1072" s="0" t="s">
        <v>2281</v>
      </c>
      <c r="B1072" s="0" t="s">
        <v>2282</v>
      </c>
      <c r="C1072" s="0" t="s">
        <v>7</v>
      </c>
      <c r="D1072" s="0" t="s">
        <v>2274</v>
      </c>
      <c r="E1072" s="0" t="n">
        <v>2012</v>
      </c>
    </row>
    <row r="1073" customFormat="false" ht="12.75" hidden="false" customHeight="false" outlineLevel="0" collapsed="false">
      <c r="A1073" s="0" t="s">
        <v>2283</v>
      </c>
      <c r="B1073" s="0" t="s">
        <v>2284</v>
      </c>
      <c r="C1073" s="0" t="s">
        <v>2285</v>
      </c>
      <c r="D1073" s="0" t="s">
        <v>2252</v>
      </c>
      <c r="E1073" s="0" t="n">
        <v>2011</v>
      </c>
    </row>
    <row r="1074" customFormat="false" ht="12.75" hidden="false" customHeight="false" outlineLevel="0" collapsed="false">
      <c r="A1074" s="0" t="s">
        <v>2286</v>
      </c>
      <c r="B1074" s="0" t="s">
        <v>2287</v>
      </c>
      <c r="C1074" s="0" t="s">
        <v>7</v>
      </c>
      <c r="D1074" s="0" t="s">
        <v>2222</v>
      </c>
      <c r="E1074" s="0" t="n">
        <v>2011</v>
      </c>
    </row>
    <row r="1075" customFormat="false" ht="12.75" hidden="false" customHeight="false" outlineLevel="0" collapsed="false">
      <c r="A1075" s="0" t="s">
        <v>2288</v>
      </c>
      <c r="B1075" s="0" t="s">
        <v>2289</v>
      </c>
      <c r="C1075" s="0" t="s">
        <v>224</v>
      </c>
      <c r="D1075" s="0" t="s">
        <v>1283</v>
      </c>
      <c r="E1075" s="0" t="n">
        <v>2011</v>
      </c>
    </row>
    <row r="1076" customFormat="false" ht="12.75" hidden="false" customHeight="false" outlineLevel="0" collapsed="false">
      <c r="A1076" s="0" t="s">
        <v>2290</v>
      </c>
      <c r="B1076" s="0" t="s">
        <v>2291</v>
      </c>
      <c r="C1076" s="0" t="s">
        <v>21</v>
      </c>
      <c r="D1076" s="0" t="s">
        <v>2252</v>
      </c>
      <c r="E1076" s="0" t="n">
        <v>2011</v>
      </c>
    </row>
    <row r="1077" customFormat="false" ht="12.75" hidden="false" customHeight="false" outlineLevel="0" collapsed="false">
      <c r="A1077" s="0" t="s">
        <v>2292</v>
      </c>
      <c r="B1077" s="0" t="s">
        <v>2293</v>
      </c>
      <c r="C1077" s="0" t="s">
        <v>21</v>
      </c>
      <c r="D1077" s="0" t="s">
        <v>2252</v>
      </c>
      <c r="E1077" s="0" t="n">
        <v>2011</v>
      </c>
    </row>
    <row r="1078" customFormat="false" ht="12.75" hidden="false" customHeight="false" outlineLevel="0" collapsed="false">
      <c r="A1078" s="0" t="s">
        <v>2294</v>
      </c>
      <c r="B1078" s="0" t="s">
        <v>2295</v>
      </c>
      <c r="C1078" s="0" t="s">
        <v>21</v>
      </c>
      <c r="D1078" s="0" t="s">
        <v>2222</v>
      </c>
      <c r="E1078" s="0" t="n">
        <v>2011</v>
      </c>
    </row>
    <row r="1079" customFormat="false" ht="12.75" hidden="false" customHeight="false" outlineLevel="0" collapsed="false">
      <c r="A1079" s="0" t="s">
        <v>2296</v>
      </c>
      <c r="B1079" s="0" t="s">
        <v>2297</v>
      </c>
      <c r="C1079" s="0" t="s">
        <v>7</v>
      </c>
      <c r="D1079" s="0" t="s">
        <v>2222</v>
      </c>
      <c r="E1079" s="0" t="n">
        <v>2011</v>
      </c>
    </row>
    <row r="1080" customFormat="false" ht="12.75" hidden="false" customHeight="false" outlineLevel="0" collapsed="false">
      <c r="A1080" s="0" t="s">
        <v>2298</v>
      </c>
      <c r="B1080" s="0" t="s">
        <v>2299</v>
      </c>
      <c r="C1080" s="0" t="s">
        <v>21</v>
      </c>
      <c r="D1080" s="0" t="s">
        <v>2222</v>
      </c>
      <c r="E1080" s="0" t="n">
        <v>2011</v>
      </c>
    </row>
    <row r="1081" customFormat="false" ht="12.75" hidden="false" customHeight="false" outlineLevel="0" collapsed="false">
      <c r="A1081" s="0" t="s">
        <v>2300</v>
      </c>
      <c r="B1081" s="0" t="s">
        <v>2301</v>
      </c>
      <c r="C1081" s="0" t="s">
        <v>7</v>
      </c>
      <c r="D1081" s="0" t="s">
        <v>2229</v>
      </c>
      <c r="E1081" s="0" t="n">
        <v>2012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4</v>
      </c>
      <c r="D1082" s="0" t="s">
        <v>2274</v>
      </c>
      <c r="E1082" s="0" t="n">
        <v>2012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7</v>
      </c>
      <c r="D1083" s="0" t="s">
        <v>773</v>
      </c>
      <c r="E1083" s="0" t="n">
        <v>2012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21</v>
      </c>
      <c r="D1084" s="0" t="s">
        <v>2274</v>
      </c>
      <c r="E1084" s="0" t="n">
        <v>2012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21</v>
      </c>
      <c r="D1085" s="0" t="s">
        <v>2252</v>
      </c>
      <c r="E1085" s="0" t="n">
        <v>2011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7</v>
      </c>
      <c r="D1086" s="0" t="s">
        <v>2252</v>
      </c>
      <c r="E1086" s="0" t="n">
        <v>2011</v>
      </c>
    </row>
    <row r="1087" customFormat="false" ht="12.75" hidden="false" customHeight="false" outlineLevel="0" collapsed="false">
      <c r="A1087" s="0" t="s">
        <v>2312</v>
      </c>
      <c r="B1087" s="0" t="s">
        <v>2313</v>
      </c>
      <c r="C1087" s="0" t="s">
        <v>7</v>
      </c>
      <c r="D1087" s="0" t="s">
        <v>2274</v>
      </c>
      <c r="E1087" s="0" t="n">
        <v>2012</v>
      </c>
    </row>
    <row r="1088" customFormat="false" ht="12.75" hidden="false" customHeight="false" outlineLevel="0" collapsed="false">
      <c r="A1088" s="0" t="s">
        <v>2314</v>
      </c>
      <c r="B1088" s="0" t="s">
        <v>2315</v>
      </c>
      <c r="C1088" s="0" t="s">
        <v>21</v>
      </c>
      <c r="D1088" s="0" t="s">
        <v>2252</v>
      </c>
      <c r="E1088" s="0" t="n">
        <v>2011</v>
      </c>
    </row>
    <row r="1089" customFormat="false" ht="12.75" hidden="false" customHeight="false" outlineLevel="0" collapsed="false">
      <c r="A1089" s="0" t="s">
        <v>2316</v>
      </c>
      <c r="B1089" s="0" t="s">
        <v>2317</v>
      </c>
      <c r="C1089" s="0" t="s">
        <v>224</v>
      </c>
      <c r="D1089" s="0" t="s">
        <v>1283</v>
      </c>
      <c r="E1089" s="0" t="n">
        <v>2012</v>
      </c>
    </row>
    <row r="1090" customFormat="false" ht="12.75" hidden="false" customHeight="false" outlineLevel="0" collapsed="false">
      <c r="A1090" s="0" t="s">
        <v>2318</v>
      </c>
      <c r="B1090" s="0" t="s">
        <v>2319</v>
      </c>
      <c r="C1090" s="0" t="s">
        <v>18</v>
      </c>
      <c r="D1090" s="0" t="s">
        <v>2252</v>
      </c>
      <c r="E1090" s="0" t="n">
        <v>2011</v>
      </c>
    </row>
    <row r="1091" customFormat="false" ht="12.75" hidden="false" customHeight="false" outlineLevel="0" collapsed="false">
      <c r="A1091" s="0" t="s">
        <v>2320</v>
      </c>
      <c r="B1091" s="0" t="s">
        <v>2321</v>
      </c>
      <c r="C1091" s="0" t="s">
        <v>7</v>
      </c>
      <c r="D1091" s="0" t="s">
        <v>1283</v>
      </c>
      <c r="E1091" s="0" t="n">
        <v>2012</v>
      </c>
    </row>
    <row r="1092" customFormat="false" ht="12.75" hidden="false" customHeight="false" outlineLevel="0" collapsed="false">
      <c r="A1092" s="0" t="s">
        <v>2322</v>
      </c>
      <c r="B1092" s="0" t="s">
        <v>2323</v>
      </c>
      <c r="C1092" s="0" t="s">
        <v>14</v>
      </c>
      <c r="D1092" s="0" t="s">
        <v>1280</v>
      </c>
      <c r="E1092" s="0" t="n">
        <v>2012</v>
      </c>
    </row>
    <row r="1093" customFormat="false" ht="12.75" hidden="false" customHeight="false" outlineLevel="0" collapsed="false">
      <c r="A1093" s="0" t="s">
        <v>2324</v>
      </c>
      <c r="B1093" s="0" t="s">
        <v>2325</v>
      </c>
      <c r="C1093" s="0" t="s">
        <v>14</v>
      </c>
      <c r="D1093" s="0" t="s">
        <v>172</v>
      </c>
      <c r="E1093" s="0" t="n">
        <v>2011</v>
      </c>
    </row>
    <row r="1094" customFormat="false" ht="12.75" hidden="false" customHeight="false" outlineLevel="0" collapsed="false">
      <c r="A1094" s="0" t="s">
        <v>2326</v>
      </c>
      <c r="B1094" s="0" t="s">
        <v>2327</v>
      </c>
      <c r="C1094" s="0" t="s">
        <v>7</v>
      </c>
      <c r="D1094" s="0" t="s">
        <v>1379</v>
      </c>
      <c r="E1094" s="0" t="n">
        <v>2011</v>
      </c>
    </row>
    <row r="1095" customFormat="false" ht="12.75" hidden="false" customHeight="false" outlineLevel="0" collapsed="false">
      <c r="A1095" s="0" t="s">
        <v>2328</v>
      </c>
      <c r="B1095" s="0" t="s">
        <v>2329</v>
      </c>
      <c r="C1095" s="0" t="s">
        <v>14</v>
      </c>
      <c r="D1095" s="0" t="s">
        <v>2229</v>
      </c>
      <c r="E1095" s="0" t="n">
        <v>2012</v>
      </c>
    </row>
    <row r="1096" customFormat="false" ht="12.75" hidden="false" customHeight="false" outlineLevel="0" collapsed="false">
      <c r="A1096" s="0" t="s">
        <v>2330</v>
      </c>
      <c r="B1096" s="0" t="s">
        <v>2331</v>
      </c>
      <c r="C1096" s="0" t="s">
        <v>14</v>
      </c>
      <c r="D1096" s="0" t="s">
        <v>956</v>
      </c>
      <c r="E1096" s="0" t="n">
        <v>2011</v>
      </c>
    </row>
    <row r="1097" customFormat="false" ht="12.75" hidden="false" customHeight="false" outlineLevel="0" collapsed="false">
      <c r="A1097" s="0" t="s">
        <v>2332</v>
      </c>
      <c r="B1097" s="0" t="s">
        <v>2333</v>
      </c>
      <c r="C1097" s="0" t="s">
        <v>7</v>
      </c>
      <c r="D1097" s="0" t="s">
        <v>956</v>
      </c>
      <c r="E1097" s="0" t="n">
        <v>2011</v>
      </c>
    </row>
    <row r="1098" customFormat="false" ht="12.75" hidden="false" customHeight="false" outlineLevel="0" collapsed="false">
      <c r="A1098" s="0" t="s">
        <v>2334</v>
      </c>
      <c r="B1098" s="0" t="s">
        <v>2335</v>
      </c>
      <c r="C1098" s="0" t="s">
        <v>21</v>
      </c>
      <c r="D1098" s="0" t="s">
        <v>2183</v>
      </c>
      <c r="E1098" s="0" t="n">
        <v>2012</v>
      </c>
    </row>
    <row r="1099" customFormat="false" ht="12.75" hidden="false" customHeight="false" outlineLevel="0" collapsed="false">
      <c r="A1099" s="0" t="s">
        <v>2336</v>
      </c>
      <c r="B1099" s="0" t="s">
        <v>2337</v>
      </c>
      <c r="C1099" s="0" t="s">
        <v>224</v>
      </c>
      <c r="D1099" s="0" t="s">
        <v>922</v>
      </c>
      <c r="E1099" s="0" t="n">
        <v>2012</v>
      </c>
    </row>
    <row r="1100" customFormat="false" ht="12.75" hidden="false" customHeight="false" outlineLevel="0" collapsed="false">
      <c r="A1100" s="0" t="s">
        <v>2338</v>
      </c>
      <c r="B1100" s="0" t="s">
        <v>2339</v>
      </c>
      <c r="C1100" s="0" t="s">
        <v>18</v>
      </c>
      <c r="D1100" s="0" t="s">
        <v>922</v>
      </c>
      <c r="E1100" s="0" t="n">
        <v>2011</v>
      </c>
    </row>
    <row r="1101" customFormat="false" ht="12.75" hidden="false" customHeight="false" outlineLevel="0" collapsed="false">
      <c r="A1101" s="0" t="s">
        <v>2340</v>
      </c>
      <c r="B1101" s="0" t="s">
        <v>2341</v>
      </c>
      <c r="C1101" s="0" t="s">
        <v>14</v>
      </c>
      <c r="D1101" s="0" t="s">
        <v>161</v>
      </c>
      <c r="E1101" s="0" t="n">
        <v>2011</v>
      </c>
    </row>
    <row r="1102" customFormat="false" ht="12.75" hidden="false" customHeight="false" outlineLevel="0" collapsed="false">
      <c r="A1102" s="0" t="s">
        <v>2342</v>
      </c>
      <c r="B1102" s="0" t="s">
        <v>2343</v>
      </c>
      <c r="C1102" s="0" t="s">
        <v>14</v>
      </c>
      <c r="D1102" s="0" t="s">
        <v>161</v>
      </c>
      <c r="E1102" s="0" t="n">
        <v>2011</v>
      </c>
    </row>
    <row r="1103" customFormat="false" ht="12.75" hidden="false" customHeight="false" outlineLevel="0" collapsed="false">
      <c r="A1103" s="0" t="s">
        <v>2344</v>
      </c>
      <c r="B1103" s="0" t="s">
        <v>2345</v>
      </c>
      <c r="C1103" s="0" t="s">
        <v>7</v>
      </c>
      <c r="D1103" s="0" t="s">
        <v>158</v>
      </c>
      <c r="E1103" s="0" t="n">
        <v>2011</v>
      </c>
    </row>
    <row r="1104" customFormat="false" ht="12.75" hidden="false" customHeight="false" outlineLevel="0" collapsed="false">
      <c r="A1104" s="0" t="s">
        <v>2346</v>
      </c>
      <c r="B1104" s="0" t="s">
        <v>2347</v>
      </c>
      <c r="C1104" s="0" t="s">
        <v>21</v>
      </c>
      <c r="D1104" s="0" t="s">
        <v>169</v>
      </c>
      <c r="E1104" s="0" t="n">
        <v>2012</v>
      </c>
    </row>
    <row r="1105" customFormat="false" ht="12.75" hidden="false" customHeight="false" outlineLevel="0" collapsed="false">
      <c r="A1105" s="0" t="s">
        <v>2348</v>
      </c>
      <c r="B1105" s="0" t="s">
        <v>2349</v>
      </c>
      <c r="C1105" s="0" t="s">
        <v>18</v>
      </c>
      <c r="D1105" s="0" t="s">
        <v>1283</v>
      </c>
      <c r="E1105" s="0" t="n">
        <v>2012</v>
      </c>
    </row>
    <row r="1106" customFormat="false" ht="12.75" hidden="false" customHeight="false" outlineLevel="0" collapsed="false">
      <c r="A1106" s="0" t="s">
        <v>2350</v>
      </c>
      <c r="B1106" s="0" t="s">
        <v>2351</v>
      </c>
      <c r="C1106" s="0" t="s">
        <v>14</v>
      </c>
      <c r="D1106" s="0" t="s">
        <v>1527</v>
      </c>
      <c r="E1106" s="0" t="n">
        <v>2012</v>
      </c>
    </row>
    <row r="1107" customFormat="false" ht="12.75" hidden="false" customHeight="false" outlineLevel="0" collapsed="false">
      <c r="A1107" s="0" t="s">
        <v>2352</v>
      </c>
      <c r="B1107" s="0" t="s">
        <v>2353</v>
      </c>
      <c r="C1107" s="0" t="s">
        <v>137</v>
      </c>
      <c r="D1107" s="0" t="s">
        <v>1283</v>
      </c>
      <c r="E1107" s="0" t="n">
        <v>2012</v>
      </c>
    </row>
    <row r="1108" customFormat="false" ht="12.75" hidden="false" customHeight="false" outlineLevel="0" collapsed="false">
      <c r="A1108" s="0" t="s">
        <v>2354</v>
      </c>
      <c r="B1108" s="0" t="s">
        <v>2355</v>
      </c>
      <c r="C1108" s="0" t="s">
        <v>7</v>
      </c>
      <c r="D1108" s="0" t="s">
        <v>2274</v>
      </c>
      <c r="E1108" s="0" t="n">
        <v>2012</v>
      </c>
    </row>
    <row r="1109" customFormat="false" ht="12.75" hidden="false" customHeight="false" outlineLevel="0" collapsed="false">
      <c r="A1109" s="0" t="s">
        <v>2356</v>
      </c>
      <c r="B1109" s="0" t="s">
        <v>2357</v>
      </c>
      <c r="C1109" s="0" t="s">
        <v>14</v>
      </c>
      <c r="D1109" s="0" t="s">
        <v>1527</v>
      </c>
      <c r="E1109" s="0" t="n">
        <v>2011</v>
      </c>
    </row>
    <row r="1110" customFormat="false" ht="12.75" hidden="false" customHeight="false" outlineLevel="0" collapsed="false">
      <c r="A1110" s="0" t="s">
        <v>2358</v>
      </c>
      <c r="B1110" s="0" t="s">
        <v>2359</v>
      </c>
      <c r="C1110" s="0" t="s">
        <v>205</v>
      </c>
      <c r="D1110" s="0" t="s">
        <v>2247</v>
      </c>
      <c r="E1110" s="0" t="n">
        <v>2011</v>
      </c>
    </row>
    <row r="1111" customFormat="false" ht="12.75" hidden="false" customHeight="false" outlineLevel="0" collapsed="false">
      <c r="A1111" s="0" t="s">
        <v>2360</v>
      </c>
      <c r="B1111" s="0" t="s">
        <v>2361</v>
      </c>
      <c r="C1111" s="0" t="s">
        <v>205</v>
      </c>
      <c r="D1111" s="0" t="s">
        <v>2229</v>
      </c>
      <c r="E1111" s="0" t="n">
        <v>2012</v>
      </c>
    </row>
    <row r="1112" customFormat="false" ht="12.75" hidden="false" customHeight="false" outlineLevel="0" collapsed="false">
      <c r="A1112" s="0" t="s">
        <v>2362</v>
      </c>
      <c r="B1112" s="0" t="s">
        <v>2363</v>
      </c>
      <c r="C1112" s="0" t="s">
        <v>205</v>
      </c>
      <c r="D1112" s="0" t="s">
        <v>2222</v>
      </c>
      <c r="E1112" s="0" t="n">
        <v>2011</v>
      </c>
    </row>
    <row r="1113" customFormat="false" ht="12.75" hidden="false" customHeight="false" outlineLevel="0" collapsed="false">
      <c r="A1113" s="0" t="s">
        <v>2364</v>
      </c>
      <c r="B1113" s="0" t="s">
        <v>2365</v>
      </c>
      <c r="C1113" s="0" t="s">
        <v>205</v>
      </c>
      <c r="D1113" s="0" t="s">
        <v>2229</v>
      </c>
      <c r="E1113" s="0" t="n">
        <v>2011</v>
      </c>
    </row>
    <row r="1114" customFormat="false" ht="12.75" hidden="false" customHeight="false" outlineLevel="0" collapsed="false">
      <c r="A1114" s="0" t="s">
        <v>2366</v>
      </c>
      <c r="B1114" s="0" t="s">
        <v>2367</v>
      </c>
      <c r="C1114" s="0" t="s">
        <v>11</v>
      </c>
      <c r="D1114" s="0" t="s">
        <v>2229</v>
      </c>
      <c r="E1114" s="0" t="n">
        <v>2011</v>
      </c>
    </row>
    <row r="1115" customFormat="false" ht="12.75" hidden="false" customHeight="false" outlineLevel="0" collapsed="false">
      <c r="A1115" s="0" t="s">
        <v>2368</v>
      </c>
      <c r="B1115" s="0" t="s">
        <v>2369</v>
      </c>
      <c r="C1115" s="0" t="s">
        <v>205</v>
      </c>
      <c r="D1115" s="0" t="s">
        <v>2238</v>
      </c>
      <c r="E1115" s="0" t="n">
        <v>2011</v>
      </c>
    </row>
    <row r="1116" customFormat="false" ht="12.75" hidden="false" customHeight="false" outlineLevel="0" collapsed="false">
      <c r="A1116" s="0" t="s">
        <v>2370</v>
      </c>
      <c r="B1116" s="0" t="s">
        <v>2371</v>
      </c>
      <c r="C1116" s="0" t="s">
        <v>21</v>
      </c>
      <c r="D1116" s="0" t="s">
        <v>2222</v>
      </c>
      <c r="E1116" s="0" t="n">
        <v>2011</v>
      </c>
    </row>
    <row r="1117" customFormat="false" ht="12.75" hidden="false" customHeight="false" outlineLevel="0" collapsed="false">
      <c r="A1117" s="0" t="s">
        <v>2372</v>
      </c>
      <c r="B1117" s="0" t="s">
        <v>2373</v>
      </c>
      <c r="C1117" s="0" t="s">
        <v>21</v>
      </c>
      <c r="D1117" s="0" t="s">
        <v>2222</v>
      </c>
      <c r="E1117" s="0" t="n">
        <v>2011</v>
      </c>
    </row>
    <row r="1118" customFormat="false" ht="12.75" hidden="false" customHeight="false" outlineLevel="0" collapsed="false">
      <c r="A1118" s="0" t="s">
        <v>2374</v>
      </c>
      <c r="B1118" s="0" t="s">
        <v>2375</v>
      </c>
      <c r="C1118" s="0" t="s">
        <v>7</v>
      </c>
      <c r="D1118" s="0" t="s">
        <v>669</v>
      </c>
      <c r="E1118" s="0" t="n">
        <v>2011</v>
      </c>
    </row>
    <row r="1119" customFormat="false" ht="12.75" hidden="false" customHeight="false" outlineLevel="0" collapsed="false">
      <c r="A1119" s="0" t="s">
        <v>2376</v>
      </c>
      <c r="B1119" s="0" t="s">
        <v>2377</v>
      </c>
      <c r="C1119" s="0" t="s">
        <v>7</v>
      </c>
      <c r="D1119" s="0" t="s">
        <v>1283</v>
      </c>
      <c r="E1119" s="0" t="n">
        <v>2012</v>
      </c>
    </row>
    <row r="1120" customFormat="false" ht="12.75" hidden="false" customHeight="false" outlineLevel="0" collapsed="false">
      <c r="A1120" s="0" t="s">
        <v>2378</v>
      </c>
      <c r="B1120" s="0" t="s">
        <v>2379</v>
      </c>
      <c r="C1120" s="0" t="s">
        <v>137</v>
      </c>
      <c r="D1120" s="0" t="s">
        <v>379</v>
      </c>
      <c r="E1120" s="0" t="n">
        <v>2012</v>
      </c>
    </row>
    <row r="1121" customFormat="false" ht="12.75" hidden="false" customHeight="false" outlineLevel="0" collapsed="false">
      <c r="A1121" s="0" t="s">
        <v>2380</v>
      </c>
      <c r="B1121" s="0" t="s">
        <v>2381</v>
      </c>
      <c r="C1121" s="0" t="s">
        <v>21</v>
      </c>
      <c r="D1121" s="0" t="s">
        <v>2274</v>
      </c>
      <c r="E1121" s="0" t="n">
        <v>2012</v>
      </c>
    </row>
    <row r="1122" customFormat="false" ht="12.75" hidden="false" customHeight="false" outlineLevel="0" collapsed="false">
      <c r="A1122" s="0" t="s">
        <v>2382</v>
      </c>
      <c r="B1122" s="0" t="s">
        <v>2383</v>
      </c>
      <c r="C1122" s="0" t="s">
        <v>18</v>
      </c>
      <c r="D1122" s="0" t="s">
        <v>2247</v>
      </c>
      <c r="E1122" s="0" t="n">
        <v>2011</v>
      </c>
    </row>
    <row r="1123" customFormat="false" ht="12.75" hidden="false" customHeight="false" outlineLevel="0" collapsed="false">
      <c r="A1123" s="0" t="s">
        <v>2384</v>
      </c>
      <c r="B1123" s="0" t="s">
        <v>2385</v>
      </c>
      <c r="C1123" s="0" t="s">
        <v>21</v>
      </c>
      <c r="D1123" s="0" t="s">
        <v>2274</v>
      </c>
      <c r="E1123" s="0" t="n">
        <v>2012</v>
      </c>
    </row>
    <row r="1124" customFormat="false" ht="12.75" hidden="false" customHeight="false" outlineLevel="0" collapsed="false">
      <c r="A1124" s="0" t="s">
        <v>2386</v>
      </c>
      <c r="B1124" s="0" t="s">
        <v>2387</v>
      </c>
      <c r="C1124" s="0" t="s">
        <v>7</v>
      </c>
      <c r="D1124" s="0" t="s">
        <v>2229</v>
      </c>
      <c r="E1124" s="0" t="n">
        <v>2012</v>
      </c>
    </row>
    <row r="1125" customFormat="false" ht="12.75" hidden="false" customHeight="false" outlineLevel="0" collapsed="false">
      <c r="A1125" s="0" t="s">
        <v>2388</v>
      </c>
      <c r="B1125" s="0" t="s">
        <v>2389</v>
      </c>
      <c r="C1125" s="0" t="s">
        <v>205</v>
      </c>
      <c r="D1125" s="0" t="s">
        <v>2222</v>
      </c>
      <c r="E1125" s="0" t="n">
        <v>2011</v>
      </c>
    </row>
    <row r="1126" customFormat="false" ht="12.75" hidden="false" customHeight="false" outlineLevel="0" collapsed="false">
      <c r="A1126" s="0" t="s">
        <v>2390</v>
      </c>
      <c r="B1126" s="0" t="s">
        <v>2391</v>
      </c>
      <c r="C1126" s="0" t="s">
        <v>11</v>
      </c>
      <c r="D1126" s="0" t="s">
        <v>2247</v>
      </c>
      <c r="E1126" s="0" t="n">
        <v>2011</v>
      </c>
    </row>
    <row r="1127" customFormat="false" ht="12.75" hidden="false" customHeight="false" outlineLevel="0" collapsed="false">
      <c r="A1127" s="0" t="s">
        <v>2392</v>
      </c>
      <c r="B1127" s="0" t="s">
        <v>2393</v>
      </c>
      <c r="C1127" s="0" t="s">
        <v>21</v>
      </c>
      <c r="D1127" s="0" t="s">
        <v>1527</v>
      </c>
      <c r="E1127" s="0" t="n">
        <v>2012</v>
      </c>
    </row>
    <row r="1128" customFormat="false" ht="12.75" hidden="false" customHeight="false" outlineLevel="0" collapsed="false">
      <c r="A1128" s="0" t="s">
        <v>2394</v>
      </c>
      <c r="B1128" s="0" t="s">
        <v>2395</v>
      </c>
      <c r="C1128" s="0" t="s">
        <v>7</v>
      </c>
      <c r="D1128" s="0" t="s">
        <v>1527</v>
      </c>
      <c r="E1128" s="0" t="n">
        <v>2012</v>
      </c>
    </row>
    <row r="1129" customFormat="false" ht="12.75" hidden="false" customHeight="false" outlineLevel="0" collapsed="false">
      <c r="A1129" s="0" t="s">
        <v>2396</v>
      </c>
      <c r="B1129" s="0" t="s">
        <v>2397</v>
      </c>
      <c r="C1129" s="0" t="s">
        <v>21</v>
      </c>
      <c r="D1129" s="0" t="s">
        <v>1527</v>
      </c>
      <c r="E1129" s="0" t="n">
        <v>2012</v>
      </c>
    </row>
    <row r="1130" customFormat="false" ht="12.75" hidden="false" customHeight="false" outlineLevel="0" collapsed="false">
      <c r="A1130" s="0" t="s">
        <v>2398</v>
      </c>
      <c r="B1130" s="0" t="s">
        <v>2399</v>
      </c>
      <c r="C1130" s="0" t="s">
        <v>14</v>
      </c>
      <c r="D1130" s="0" t="s">
        <v>1283</v>
      </c>
      <c r="E1130" s="0" t="n">
        <v>2012</v>
      </c>
    </row>
    <row r="1131" customFormat="false" ht="12.75" hidden="false" customHeight="false" outlineLevel="0" collapsed="false">
      <c r="A1131" s="0" t="s">
        <v>2400</v>
      </c>
      <c r="B1131" s="0" t="s">
        <v>2401</v>
      </c>
      <c r="C1131" s="0" t="s">
        <v>11</v>
      </c>
      <c r="D1131" s="0" t="s">
        <v>1283</v>
      </c>
      <c r="E1131" s="0" t="n">
        <v>2012</v>
      </c>
    </row>
    <row r="1132" customFormat="false" ht="12.75" hidden="false" customHeight="false" outlineLevel="0" collapsed="false">
      <c r="A1132" s="0" t="s">
        <v>2402</v>
      </c>
      <c r="B1132" s="0" t="s">
        <v>2403</v>
      </c>
      <c r="C1132" s="0" t="s">
        <v>11</v>
      </c>
      <c r="D1132" s="0" t="s">
        <v>1527</v>
      </c>
      <c r="E1132" s="0" t="n">
        <v>2012</v>
      </c>
    </row>
    <row r="1133" customFormat="false" ht="12.75" hidden="false" customHeight="false" outlineLevel="0" collapsed="false">
      <c r="A1133" s="0" t="s">
        <v>2404</v>
      </c>
      <c r="B1133" s="0" t="s">
        <v>2405</v>
      </c>
      <c r="C1133" s="0" t="s">
        <v>21</v>
      </c>
      <c r="D1133" s="0" t="s">
        <v>1527</v>
      </c>
      <c r="E1133" s="0" t="n">
        <v>2012</v>
      </c>
    </row>
    <row r="1134" customFormat="false" ht="12.75" hidden="false" customHeight="false" outlineLevel="0" collapsed="false">
      <c r="A1134" s="0" t="s">
        <v>2406</v>
      </c>
      <c r="B1134" s="0" t="s">
        <v>2407</v>
      </c>
      <c r="C1134" s="0" t="s">
        <v>14</v>
      </c>
      <c r="D1134" s="0" t="s">
        <v>1283</v>
      </c>
      <c r="E1134" s="0" t="n">
        <v>2012</v>
      </c>
    </row>
    <row r="1135" customFormat="false" ht="12.75" hidden="false" customHeight="false" outlineLevel="0" collapsed="false">
      <c r="A1135" s="0" t="s">
        <v>2408</v>
      </c>
      <c r="B1135" s="0" t="s">
        <v>2409</v>
      </c>
      <c r="C1135" s="0" t="s">
        <v>224</v>
      </c>
      <c r="D1135" s="0" t="s">
        <v>1527</v>
      </c>
      <c r="E1135" s="0" t="n">
        <v>2012</v>
      </c>
    </row>
    <row r="1136" customFormat="false" ht="12.75" hidden="false" customHeight="false" outlineLevel="0" collapsed="false">
      <c r="A1136" s="0" t="s">
        <v>2410</v>
      </c>
      <c r="B1136" s="0" t="s">
        <v>2411</v>
      </c>
      <c r="C1136" s="0" t="s">
        <v>18</v>
      </c>
      <c r="D1136" s="0" t="s">
        <v>1527</v>
      </c>
      <c r="E1136" s="0" t="n">
        <v>2012</v>
      </c>
    </row>
    <row r="1137" customFormat="false" ht="12.75" hidden="false" customHeight="false" outlineLevel="0" collapsed="false">
      <c r="A1137" s="0" t="s">
        <v>2412</v>
      </c>
      <c r="B1137" s="0" t="s">
        <v>2413</v>
      </c>
      <c r="C1137" s="0" t="s">
        <v>18</v>
      </c>
      <c r="D1137" s="0" t="s">
        <v>125</v>
      </c>
      <c r="E1137" s="0" t="n">
        <v>2011</v>
      </c>
    </row>
    <row r="1138" customFormat="false" ht="12.75" hidden="false" customHeight="false" outlineLevel="0" collapsed="false">
      <c r="A1138" s="0" t="s">
        <v>2414</v>
      </c>
      <c r="B1138" s="0" t="s">
        <v>2415</v>
      </c>
      <c r="C1138" s="0" t="s">
        <v>14</v>
      </c>
      <c r="D1138" s="0" t="s">
        <v>125</v>
      </c>
      <c r="E1138" s="0" t="n">
        <v>2011</v>
      </c>
    </row>
    <row r="1139" customFormat="false" ht="12.75" hidden="false" customHeight="false" outlineLevel="0" collapsed="false">
      <c r="A1139" s="0" t="s">
        <v>2416</v>
      </c>
      <c r="B1139" s="0" t="s">
        <v>2417</v>
      </c>
      <c r="C1139" s="0" t="s">
        <v>137</v>
      </c>
      <c r="D1139" s="0" t="s">
        <v>125</v>
      </c>
      <c r="E1139" s="0" t="n">
        <v>2011</v>
      </c>
    </row>
    <row r="1140" customFormat="false" ht="12.75" hidden="false" customHeight="false" outlineLevel="0" collapsed="false">
      <c r="A1140" s="0" t="s">
        <v>2418</v>
      </c>
      <c r="B1140" s="0" t="s">
        <v>2419</v>
      </c>
      <c r="C1140" s="0" t="s">
        <v>14</v>
      </c>
      <c r="D1140" s="0" t="s">
        <v>1128</v>
      </c>
      <c r="E1140" s="0" t="n">
        <v>2011</v>
      </c>
    </row>
    <row r="1141" customFormat="false" ht="12.75" hidden="false" customHeight="false" outlineLevel="0" collapsed="false">
      <c r="A1141" s="0" t="s">
        <v>2420</v>
      </c>
      <c r="B1141" s="0" t="s">
        <v>2421</v>
      </c>
      <c r="C1141" s="0" t="s">
        <v>7</v>
      </c>
      <c r="D1141" s="0" t="s">
        <v>2222</v>
      </c>
      <c r="E1141" s="0" t="n">
        <v>2011</v>
      </c>
    </row>
    <row r="1142" customFormat="false" ht="12.75" hidden="false" customHeight="false" outlineLevel="0" collapsed="false">
      <c r="A1142" s="0" t="s">
        <v>2422</v>
      </c>
      <c r="B1142" s="0" t="s">
        <v>2423</v>
      </c>
      <c r="C1142" s="0" t="s">
        <v>21</v>
      </c>
      <c r="D1142" s="0" t="s">
        <v>2252</v>
      </c>
      <c r="E1142" s="0" t="n">
        <v>2011</v>
      </c>
    </row>
    <row r="1143" customFormat="false" ht="12.75" hidden="false" customHeight="false" outlineLevel="0" collapsed="false">
      <c r="A1143" s="0" t="s">
        <v>2424</v>
      </c>
      <c r="B1143" s="0" t="s">
        <v>2425</v>
      </c>
      <c r="C1143" s="0" t="s">
        <v>14</v>
      </c>
      <c r="D1143" s="0" t="s">
        <v>2229</v>
      </c>
      <c r="E1143" s="0" t="n">
        <v>2012</v>
      </c>
    </row>
    <row r="1144" customFormat="false" ht="12.75" hidden="false" customHeight="false" outlineLevel="0" collapsed="false">
      <c r="A1144" s="0" t="s">
        <v>2426</v>
      </c>
      <c r="B1144" s="0" t="s">
        <v>2427</v>
      </c>
      <c r="C1144" s="0" t="s">
        <v>7</v>
      </c>
      <c r="D1144" s="0" t="s">
        <v>2229</v>
      </c>
      <c r="E1144" s="0" t="n">
        <v>2012</v>
      </c>
    </row>
    <row r="1145" customFormat="false" ht="12.75" hidden="false" customHeight="false" outlineLevel="0" collapsed="false">
      <c r="A1145" s="0" t="s">
        <v>2428</v>
      </c>
      <c r="B1145" s="0" t="s">
        <v>2429</v>
      </c>
      <c r="C1145" s="0" t="s">
        <v>137</v>
      </c>
      <c r="D1145" s="0" t="s">
        <v>1283</v>
      </c>
      <c r="E1145" s="0" t="n">
        <v>2012</v>
      </c>
    </row>
    <row r="1146" customFormat="false" ht="12.75" hidden="false" customHeight="false" outlineLevel="0" collapsed="false">
      <c r="A1146" s="0" t="s">
        <v>2430</v>
      </c>
      <c r="B1146" s="0" t="s">
        <v>2431</v>
      </c>
      <c r="C1146" s="0" t="s">
        <v>7</v>
      </c>
      <c r="D1146" s="0" t="s">
        <v>2238</v>
      </c>
      <c r="E1146" s="0" t="n">
        <v>2011</v>
      </c>
    </row>
    <row r="1147" customFormat="false" ht="12.75" hidden="false" customHeight="false" outlineLevel="0" collapsed="false">
      <c r="A1147" s="0" t="s">
        <v>2432</v>
      </c>
      <c r="B1147" s="0" t="s">
        <v>2433</v>
      </c>
      <c r="C1147" s="0" t="s">
        <v>21</v>
      </c>
      <c r="D1147" s="0" t="s">
        <v>2238</v>
      </c>
      <c r="E1147" s="0" t="n">
        <v>2011</v>
      </c>
    </row>
    <row r="1148" customFormat="false" ht="12.75" hidden="false" customHeight="false" outlineLevel="0" collapsed="false">
      <c r="A1148" s="0" t="s">
        <v>2434</v>
      </c>
      <c r="B1148" s="0" t="s">
        <v>2435</v>
      </c>
      <c r="C1148" s="0" t="s">
        <v>7</v>
      </c>
      <c r="D1148" s="0" t="s">
        <v>2252</v>
      </c>
      <c r="E1148" s="0" t="n">
        <v>2011</v>
      </c>
    </row>
    <row r="1149" customFormat="false" ht="12.75" hidden="false" customHeight="false" outlineLevel="0" collapsed="false">
      <c r="A1149" s="0" t="s">
        <v>2436</v>
      </c>
      <c r="B1149" s="0" t="s">
        <v>2437</v>
      </c>
      <c r="C1149" s="0" t="s">
        <v>21</v>
      </c>
      <c r="D1149" s="0" t="s">
        <v>2238</v>
      </c>
      <c r="E1149" s="0" t="n">
        <v>2011</v>
      </c>
    </row>
    <row r="1150" customFormat="false" ht="12.75" hidden="false" customHeight="false" outlineLevel="0" collapsed="false">
      <c r="A1150" s="0" t="s">
        <v>2438</v>
      </c>
      <c r="B1150" s="0" t="s">
        <v>2439</v>
      </c>
      <c r="C1150" s="0" t="s">
        <v>11</v>
      </c>
      <c r="D1150" s="0" t="s">
        <v>2238</v>
      </c>
      <c r="E1150" s="0" t="n">
        <v>2011</v>
      </c>
    </row>
    <row r="1151" customFormat="false" ht="12.75" hidden="false" customHeight="false" outlineLevel="0" collapsed="false">
      <c r="A1151" s="0" t="s">
        <v>2440</v>
      </c>
      <c r="B1151" s="0" t="s">
        <v>2441</v>
      </c>
      <c r="C1151" s="0" t="s">
        <v>14</v>
      </c>
      <c r="D1151" s="0" t="s">
        <v>2238</v>
      </c>
      <c r="E1151" s="0" t="n">
        <v>2011</v>
      </c>
    </row>
    <row r="1152" customFormat="false" ht="12.75" hidden="false" customHeight="false" outlineLevel="0" collapsed="false">
      <c r="A1152" s="0" t="s">
        <v>2442</v>
      </c>
      <c r="B1152" s="0" t="s">
        <v>2443</v>
      </c>
      <c r="C1152" s="0" t="s">
        <v>14</v>
      </c>
      <c r="D1152" s="0" t="s">
        <v>2238</v>
      </c>
      <c r="E1152" s="0" t="n">
        <v>2011</v>
      </c>
    </row>
    <row r="1153" customFormat="false" ht="12.75" hidden="false" customHeight="false" outlineLevel="0" collapsed="false">
      <c r="A1153" s="0" t="s">
        <v>2444</v>
      </c>
      <c r="B1153" s="0" t="s">
        <v>2445</v>
      </c>
      <c r="C1153" s="0" t="s">
        <v>7</v>
      </c>
      <c r="D1153" s="0" t="s">
        <v>1846</v>
      </c>
      <c r="E1153" s="0" t="n">
        <v>2012</v>
      </c>
    </row>
    <row r="1154" customFormat="false" ht="12.75" hidden="false" customHeight="false" outlineLevel="0" collapsed="false">
      <c r="A1154" s="0" t="s">
        <v>2446</v>
      </c>
      <c r="B1154" s="0" t="s">
        <v>2447</v>
      </c>
      <c r="C1154" s="0" t="s">
        <v>224</v>
      </c>
      <c r="D1154" s="0" t="s">
        <v>2247</v>
      </c>
      <c r="E1154" s="0" t="n">
        <v>2011</v>
      </c>
    </row>
    <row r="1155" customFormat="false" ht="12.75" hidden="false" customHeight="false" outlineLevel="0" collapsed="false">
      <c r="A1155" s="0" t="s">
        <v>2448</v>
      </c>
      <c r="B1155" s="0" t="s">
        <v>2449</v>
      </c>
      <c r="C1155" s="0" t="s">
        <v>7</v>
      </c>
      <c r="D1155" s="0" t="s">
        <v>808</v>
      </c>
      <c r="E1155" s="0" t="n">
        <v>2011</v>
      </c>
    </row>
    <row r="1156" customFormat="false" ht="12.75" hidden="false" customHeight="false" outlineLevel="0" collapsed="false">
      <c r="A1156" s="0" t="s">
        <v>2450</v>
      </c>
      <c r="B1156" s="0" t="s">
        <v>2451</v>
      </c>
      <c r="C1156" s="0" t="s">
        <v>21</v>
      </c>
      <c r="D1156" s="0" t="s">
        <v>762</v>
      </c>
      <c r="E1156" s="0" t="n">
        <v>2011</v>
      </c>
    </row>
    <row r="1157" customFormat="false" ht="12.75" hidden="false" customHeight="false" outlineLevel="0" collapsed="false">
      <c r="A1157" s="0" t="s">
        <v>2452</v>
      </c>
      <c r="B1157" s="0" t="s">
        <v>2453</v>
      </c>
      <c r="C1157" s="0" t="s">
        <v>18</v>
      </c>
      <c r="D1157" s="0" t="s">
        <v>2128</v>
      </c>
      <c r="E1157" s="0" t="n">
        <v>2011</v>
      </c>
    </row>
    <row r="1158" customFormat="false" ht="12.75" hidden="false" customHeight="false" outlineLevel="0" collapsed="false">
      <c r="A1158" s="0" t="s">
        <v>2454</v>
      </c>
      <c r="B1158" s="0" t="s">
        <v>2455</v>
      </c>
      <c r="C1158" s="0" t="s">
        <v>7</v>
      </c>
      <c r="D1158" s="0" t="s">
        <v>2128</v>
      </c>
      <c r="E1158" s="0" t="n">
        <v>2011</v>
      </c>
    </row>
    <row r="1159" customFormat="false" ht="12.75" hidden="false" customHeight="false" outlineLevel="0" collapsed="false">
      <c r="A1159" s="0" t="s">
        <v>2456</v>
      </c>
      <c r="B1159" s="0" t="s">
        <v>2457</v>
      </c>
      <c r="C1159" s="0" t="s">
        <v>21</v>
      </c>
      <c r="D1159" s="0" t="s">
        <v>2128</v>
      </c>
      <c r="E1159" s="0" t="n">
        <v>2011</v>
      </c>
    </row>
    <row r="1160" customFormat="false" ht="12.75" hidden="false" customHeight="false" outlineLevel="0" collapsed="false">
      <c r="A1160" s="0" t="s">
        <v>2458</v>
      </c>
      <c r="B1160" s="0" t="s">
        <v>2459</v>
      </c>
      <c r="C1160" s="0" t="s">
        <v>7</v>
      </c>
      <c r="D1160" s="0" t="s">
        <v>2128</v>
      </c>
      <c r="E1160" s="0" t="n">
        <v>2011</v>
      </c>
    </row>
    <row r="1161" customFormat="false" ht="12.75" hidden="false" customHeight="false" outlineLevel="0" collapsed="false">
      <c r="A1161" s="0" t="s">
        <v>2460</v>
      </c>
      <c r="B1161" s="0" t="s">
        <v>2461</v>
      </c>
      <c r="C1161" s="0" t="s">
        <v>21</v>
      </c>
      <c r="D1161" s="0" t="s">
        <v>2128</v>
      </c>
      <c r="E1161" s="0" t="n">
        <v>2011</v>
      </c>
    </row>
    <row r="1162" customFormat="false" ht="12.75" hidden="false" customHeight="false" outlineLevel="0" collapsed="false">
      <c r="A1162" s="0" t="s">
        <v>2462</v>
      </c>
      <c r="B1162" s="0" t="s">
        <v>2463</v>
      </c>
      <c r="C1162" s="0" t="s">
        <v>7</v>
      </c>
      <c r="D1162" s="0" t="s">
        <v>2128</v>
      </c>
      <c r="E1162" s="0" t="n">
        <v>2011</v>
      </c>
    </row>
    <row r="1163" customFormat="false" ht="12.75" hidden="false" customHeight="false" outlineLevel="0" collapsed="false">
      <c r="A1163" s="0" t="s">
        <v>2464</v>
      </c>
      <c r="B1163" s="0" t="s">
        <v>2465</v>
      </c>
      <c r="C1163" s="0" t="s">
        <v>7</v>
      </c>
      <c r="D1163" s="0" t="s">
        <v>1646</v>
      </c>
      <c r="E1163" s="0" t="n">
        <v>2011</v>
      </c>
    </row>
    <row r="1164" customFormat="false" ht="12.75" hidden="false" customHeight="false" outlineLevel="0" collapsed="false">
      <c r="A1164" s="0" t="s">
        <v>2466</v>
      </c>
      <c r="B1164" s="0" t="s">
        <v>2467</v>
      </c>
      <c r="C1164" s="0" t="s">
        <v>14</v>
      </c>
      <c r="D1164" s="0" t="s">
        <v>1474</v>
      </c>
      <c r="E1164" s="0" t="n">
        <v>2012</v>
      </c>
    </row>
    <row r="1165" customFormat="false" ht="12.75" hidden="false" customHeight="false" outlineLevel="0" collapsed="false">
      <c r="A1165" s="0" t="s">
        <v>2468</v>
      </c>
      <c r="B1165" s="0" t="s">
        <v>2469</v>
      </c>
      <c r="C1165" s="0" t="s">
        <v>205</v>
      </c>
      <c r="D1165" s="0" t="s">
        <v>1474</v>
      </c>
      <c r="E1165" s="0" t="n">
        <v>2012</v>
      </c>
    </row>
    <row r="1166" customFormat="false" ht="12.75" hidden="false" customHeight="false" outlineLevel="0" collapsed="false">
      <c r="A1166" s="0" t="s">
        <v>2470</v>
      </c>
      <c r="B1166" s="0" t="s">
        <v>2471</v>
      </c>
      <c r="C1166" s="0" t="s">
        <v>11</v>
      </c>
      <c r="D1166" s="0" t="s">
        <v>1474</v>
      </c>
      <c r="E1166" s="0" t="n">
        <v>2012</v>
      </c>
    </row>
    <row r="1167" customFormat="false" ht="12.75" hidden="false" customHeight="false" outlineLevel="0" collapsed="false">
      <c r="A1167" s="0" t="s">
        <v>2472</v>
      </c>
      <c r="B1167" s="0" t="s">
        <v>2473</v>
      </c>
      <c r="C1167" s="0" t="s">
        <v>7</v>
      </c>
      <c r="D1167" s="0" t="s">
        <v>1474</v>
      </c>
      <c r="E1167" s="0" t="n">
        <v>2012</v>
      </c>
    </row>
    <row r="1168" customFormat="false" ht="12.75" hidden="false" customHeight="false" outlineLevel="0" collapsed="false">
      <c r="A1168" s="0" t="s">
        <v>2474</v>
      </c>
      <c r="B1168" s="0" t="s">
        <v>2475</v>
      </c>
      <c r="C1168" s="0" t="s">
        <v>205</v>
      </c>
      <c r="D1168" s="0" t="s">
        <v>1474</v>
      </c>
      <c r="E1168" s="0" t="n">
        <v>2012</v>
      </c>
    </row>
    <row r="1169" customFormat="false" ht="12.75" hidden="false" customHeight="false" outlineLevel="0" collapsed="false">
      <c r="A1169" s="0" t="s">
        <v>2476</v>
      </c>
      <c r="B1169" s="0" t="s">
        <v>2477</v>
      </c>
      <c r="C1169" s="0" t="s">
        <v>7</v>
      </c>
      <c r="D1169" s="0" t="s">
        <v>827</v>
      </c>
      <c r="E1169" s="0" t="n">
        <v>2011</v>
      </c>
    </row>
    <row r="1170" customFormat="false" ht="12.75" hidden="false" customHeight="false" outlineLevel="0" collapsed="false">
      <c r="A1170" s="0" t="s">
        <v>2478</v>
      </c>
      <c r="B1170" s="0" t="s">
        <v>2479</v>
      </c>
      <c r="C1170" s="0" t="s">
        <v>21</v>
      </c>
      <c r="D1170" s="0" t="s">
        <v>827</v>
      </c>
      <c r="E1170" s="0" t="n">
        <v>2011</v>
      </c>
    </row>
    <row r="1171" customFormat="false" ht="12.75" hidden="false" customHeight="false" outlineLevel="0" collapsed="false">
      <c r="A1171" s="0" t="s">
        <v>2480</v>
      </c>
      <c r="B1171" s="0" t="s">
        <v>2481</v>
      </c>
      <c r="C1171" s="0" t="s">
        <v>205</v>
      </c>
      <c r="D1171" s="0" t="s">
        <v>762</v>
      </c>
      <c r="E1171" s="0" t="n">
        <v>2011</v>
      </c>
    </row>
    <row r="1172" customFormat="false" ht="12.75" hidden="false" customHeight="false" outlineLevel="0" collapsed="false">
      <c r="A1172" s="0" t="s">
        <v>2482</v>
      </c>
      <c r="B1172" s="0" t="s">
        <v>2483</v>
      </c>
      <c r="C1172" s="0" t="s">
        <v>14</v>
      </c>
      <c r="D1172" s="0" t="s">
        <v>827</v>
      </c>
      <c r="E1172" s="0" t="n">
        <v>2011</v>
      </c>
    </row>
    <row r="1173" customFormat="false" ht="12.75" hidden="false" customHeight="false" outlineLevel="0" collapsed="false">
      <c r="A1173" s="0" t="s">
        <v>2484</v>
      </c>
      <c r="B1173" s="0" t="s">
        <v>2485</v>
      </c>
      <c r="C1173" s="0" t="s">
        <v>14</v>
      </c>
      <c r="D1173" s="0" t="s">
        <v>762</v>
      </c>
      <c r="E1173" s="0" t="n">
        <v>2011</v>
      </c>
    </row>
    <row r="1174" customFormat="false" ht="12.75" hidden="false" customHeight="false" outlineLevel="0" collapsed="false">
      <c r="A1174" s="0" t="s">
        <v>2486</v>
      </c>
      <c r="B1174" s="0" t="s">
        <v>2487</v>
      </c>
      <c r="C1174" s="0" t="s">
        <v>14</v>
      </c>
      <c r="D1174" s="0" t="s">
        <v>827</v>
      </c>
      <c r="E1174" s="0" t="n">
        <v>2011</v>
      </c>
    </row>
    <row r="1175" customFormat="false" ht="12.75" hidden="false" customHeight="false" outlineLevel="0" collapsed="false">
      <c r="A1175" s="0" t="s">
        <v>2488</v>
      </c>
      <c r="B1175" s="0" t="s">
        <v>2489</v>
      </c>
      <c r="C1175" s="0" t="s">
        <v>14</v>
      </c>
      <c r="D1175" s="0" t="s">
        <v>827</v>
      </c>
      <c r="E1175" s="0" t="n">
        <v>2011</v>
      </c>
    </row>
    <row r="1176" customFormat="false" ht="12.75" hidden="false" customHeight="false" outlineLevel="0" collapsed="false">
      <c r="A1176" s="0" t="s">
        <v>2490</v>
      </c>
      <c r="B1176" s="0" t="s">
        <v>2491</v>
      </c>
      <c r="C1176" s="0" t="s">
        <v>14</v>
      </c>
      <c r="D1176" s="0" t="s">
        <v>827</v>
      </c>
      <c r="E1176" s="0" t="n">
        <v>2011</v>
      </c>
    </row>
    <row r="1177" customFormat="false" ht="12.75" hidden="false" customHeight="false" outlineLevel="0" collapsed="false">
      <c r="A1177" s="0" t="s">
        <v>2492</v>
      </c>
      <c r="B1177" s="0" t="s">
        <v>2493</v>
      </c>
      <c r="C1177" s="0" t="s">
        <v>7</v>
      </c>
      <c r="D1177" s="0" t="s">
        <v>530</v>
      </c>
      <c r="E1177" s="0" t="n">
        <v>2011</v>
      </c>
    </row>
    <row r="1178" customFormat="false" ht="12.75" hidden="false" customHeight="false" outlineLevel="0" collapsed="false">
      <c r="A1178" s="0" t="s">
        <v>2494</v>
      </c>
      <c r="B1178" s="0" t="s">
        <v>2495</v>
      </c>
      <c r="C1178" s="0" t="s">
        <v>63</v>
      </c>
      <c r="D1178" s="0" t="s">
        <v>836</v>
      </c>
      <c r="E1178" s="0" t="n">
        <v>2011</v>
      </c>
    </row>
    <row r="1179" customFormat="false" ht="12.75" hidden="false" customHeight="false" outlineLevel="0" collapsed="false">
      <c r="A1179" s="0" t="s">
        <v>2496</v>
      </c>
      <c r="B1179" s="0" t="s">
        <v>2497</v>
      </c>
      <c r="C1179" s="0" t="s">
        <v>21</v>
      </c>
      <c r="D1179" s="0" t="s">
        <v>150</v>
      </c>
      <c r="E1179" s="0" t="n">
        <v>2012</v>
      </c>
    </row>
    <row r="1180" customFormat="false" ht="12.75" hidden="false" customHeight="false" outlineLevel="0" collapsed="false">
      <c r="A1180" s="0" t="s">
        <v>2498</v>
      </c>
      <c r="B1180" s="0" t="s">
        <v>2499</v>
      </c>
      <c r="C1180" s="0" t="s">
        <v>21</v>
      </c>
      <c r="D1180" s="0" t="s">
        <v>112</v>
      </c>
      <c r="E1180" s="0" t="n">
        <v>2012</v>
      </c>
    </row>
    <row r="1181" customFormat="false" ht="12.75" hidden="false" customHeight="false" outlineLevel="0" collapsed="false">
      <c r="A1181" s="0" t="s">
        <v>2500</v>
      </c>
      <c r="B1181" s="0" t="s">
        <v>2501</v>
      </c>
      <c r="C1181" s="0" t="s">
        <v>18</v>
      </c>
      <c r="D1181" s="0" t="s">
        <v>150</v>
      </c>
      <c r="E1181" s="0" t="n">
        <v>2012</v>
      </c>
    </row>
    <row r="1182" customFormat="false" ht="12.75" hidden="false" customHeight="false" outlineLevel="0" collapsed="false">
      <c r="A1182" s="0" t="s">
        <v>2502</v>
      </c>
      <c r="B1182" s="0" t="s">
        <v>2503</v>
      </c>
      <c r="C1182" s="0" t="s">
        <v>21</v>
      </c>
      <c r="D1182" s="0" t="s">
        <v>2504</v>
      </c>
      <c r="E1182" s="0" t="n">
        <v>2012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53</v>
      </c>
      <c r="D1183" s="0" t="s">
        <v>41</v>
      </c>
      <c r="E1183" s="0" t="n">
        <v>2011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4</v>
      </c>
      <c r="D1184" s="0" t="s">
        <v>530</v>
      </c>
      <c r="E1184" s="0" t="n">
        <v>2011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14</v>
      </c>
      <c r="D1185" s="0" t="s">
        <v>128</v>
      </c>
      <c r="E1185" s="0" t="n">
        <v>2011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4</v>
      </c>
      <c r="D1186" s="0" t="s">
        <v>128</v>
      </c>
      <c r="E1186" s="0" t="n">
        <v>2012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4</v>
      </c>
      <c r="D1187" s="0" t="s">
        <v>172</v>
      </c>
      <c r="E1187" s="0" t="n">
        <v>2012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37</v>
      </c>
      <c r="D1188" s="0" t="s">
        <v>128</v>
      </c>
      <c r="E1188" s="0" t="n">
        <v>2012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7</v>
      </c>
      <c r="D1189" s="0" t="s">
        <v>144</v>
      </c>
      <c r="E1189" s="0" t="n">
        <v>2011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4</v>
      </c>
      <c r="D1190" s="0" t="s">
        <v>144</v>
      </c>
      <c r="E1190" s="0" t="n">
        <v>2011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14</v>
      </c>
      <c r="D1191" s="0" t="s">
        <v>879</v>
      </c>
      <c r="E1191" s="0" t="n">
        <v>2012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137</v>
      </c>
      <c r="D1192" s="0" t="s">
        <v>669</v>
      </c>
      <c r="E1192" s="0" t="n">
        <v>2011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205</v>
      </c>
      <c r="D1193" s="0" t="s">
        <v>879</v>
      </c>
      <c r="E1193" s="0" t="n">
        <v>2012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4</v>
      </c>
      <c r="D1194" s="0" t="s">
        <v>879</v>
      </c>
      <c r="E1194" s="0" t="n">
        <v>2012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4</v>
      </c>
      <c r="D1195" s="0" t="s">
        <v>379</v>
      </c>
      <c r="E1195" s="0" t="n">
        <v>2011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4</v>
      </c>
      <c r="D1196" s="0" t="s">
        <v>720</v>
      </c>
      <c r="E1196" s="0" t="n">
        <v>2011</v>
      </c>
    </row>
    <row r="1197" customFormat="false" ht="12.75" hidden="false" customHeight="false" outlineLevel="0" collapsed="false">
      <c r="A1197" s="0" t="s">
        <v>2533</v>
      </c>
      <c r="B1197" s="0" t="s">
        <v>2534</v>
      </c>
      <c r="C1197" s="0" t="s">
        <v>14</v>
      </c>
      <c r="D1197" s="0" t="s">
        <v>879</v>
      </c>
      <c r="E1197" s="0" t="n">
        <v>2012</v>
      </c>
    </row>
    <row r="1198" customFormat="false" ht="12.75" hidden="false" customHeight="false" outlineLevel="0" collapsed="false">
      <c r="A1198" s="0" t="s">
        <v>2535</v>
      </c>
      <c r="B1198" s="0" t="s">
        <v>2536</v>
      </c>
      <c r="C1198" s="0" t="s">
        <v>21</v>
      </c>
      <c r="D1198" s="0" t="s">
        <v>144</v>
      </c>
      <c r="E1198" s="0" t="n">
        <v>2011</v>
      </c>
    </row>
    <row r="1199" customFormat="false" ht="12.75" hidden="false" customHeight="false" outlineLevel="0" collapsed="false">
      <c r="A1199" s="0" t="s">
        <v>2537</v>
      </c>
      <c r="B1199" s="0" t="s">
        <v>2538</v>
      </c>
      <c r="C1199" s="0" t="s">
        <v>21</v>
      </c>
      <c r="D1199" s="0" t="s">
        <v>88</v>
      </c>
      <c r="E1199" s="0" t="n">
        <v>2011</v>
      </c>
    </row>
    <row r="1200" customFormat="false" ht="12.75" hidden="false" customHeight="false" outlineLevel="0" collapsed="false">
      <c r="A1200" s="0" t="s">
        <v>2539</v>
      </c>
      <c r="B1200" s="0" t="s">
        <v>2540</v>
      </c>
      <c r="C1200" s="0" t="s">
        <v>21</v>
      </c>
      <c r="D1200" s="0" t="s">
        <v>164</v>
      </c>
      <c r="E1200" s="0" t="n">
        <v>2011</v>
      </c>
    </row>
    <row r="1201" customFormat="false" ht="12.75" hidden="false" customHeight="false" outlineLevel="0" collapsed="false">
      <c r="A1201" s="0" t="s">
        <v>2541</v>
      </c>
      <c r="B1201" s="0" t="s">
        <v>2542</v>
      </c>
      <c r="C1201" s="0" t="s">
        <v>7</v>
      </c>
      <c r="D1201" s="0" t="s">
        <v>2274</v>
      </c>
      <c r="E1201" s="0" t="n">
        <v>2011</v>
      </c>
    </row>
    <row r="1202" customFormat="false" ht="12.75" hidden="false" customHeight="false" outlineLevel="0" collapsed="false">
      <c r="A1202" s="0" t="s">
        <v>2543</v>
      </c>
      <c r="B1202" s="0" t="s">
        <v>2544</v>
      </c>
      <c r="C1202" s="0" t="s">
        <v>14</v>
      </c>
      <c r="D1202" s="0" t="s">
        <v>60</v>
      </c>
      <c r="E1202" s="0" t="n">
        <v>2012</v>
      </c>
    </row>
    <row r="1203" customFormat="false" ht="12.75" hidden="false" customHeight="false" outlineLevel="0" collapsed="false">
      <c r="A1203" s="0" t="s">
        <v>2545</v>
      </c>
      <c r="B1203" s="0" t="s">
        <v>2546</v>
      </c>
      <c r="C1203" s="0" t="s">
        <v>11</v>
      </c>
      <c r="D1203" s="0" t="s">
        <v>88</v>
      </c>
      <c r="E1203" s="0" t="n">
        <v>2011</v>
      </c>
    </row>
    <row r="1204" customFormat="false" ht="12.75" hidden="false" customHeight="false" outlineLevel="0" collapsed="false">
      <c r="A1204" s="0" t="s">
        <v>2547</v>
      </c>
      <c r="B1204" s="0" t="s">
        <v>2548</v>
      </c>
      <c r="C1204" s="0" t="s">
        <v>53</v>
      </c>
      <c r="D1204" s="0" t="s">
        <v>25</v>
      </c>
      <c r="E1204" s="0" t="n">
        <v>2011</v>
      </c>
    </row>
    <row r="1205" customFormat="false" ht="12.75" hidden="false" customHeight="false" outlineLevel="0" collapsed="false">
      <c r="A1205" s="0" t="s">
        <v>2549</v>
      </c>
      <c r="B1205" s="0" t="s">
        <v>2550</v>
      </c>
      <c r="C1205" s="0" t="s">
        <v>18</v>
      </c>
      <c r="D1205" s="0" t="s">
        <v>1882</v>
      </c>
      <c r="E1205" s="0" t="n">
        <v>2011</v>
      </c>
    </row>
    <row r="1206" customFormat="false" ht="12.75" hidden="false" customHeight="false" outlineLevel="0" collapsed="false">
      <c r="A1206" s="0" t="s">
        <v>2551</v>
      </c>
      <c r="B1206" s="0" t="s">
        <v>2552</v>
      </c>
      <c r="C1206" s="0" t="s">
        <v>205</v>
      </c>
      <c r="D1206" s="0" t="s">
        <v>2222</v>
      </c>
      <c r="E1206" s="0" t="n">
        <v>2011</v>
      </c>
    </row>
    <row r="1207" customFormat="false" ht="12.75" hidden="false" customHeight="false" outlineLevel="0" collapsed="false">
      <c r="A1207" s="0" t="s">
        <v>2553</v>
      </c>
      <c r="B1207" s="0" t="s">
        <v>2554</v>
      </c>
      <c r="C1207" s="0" t="s">
        <v>18</v>
      </c>
      <c r="D1207" s="0" t="s">
        <v>1846</v>
      </c>
      <c r="E1207" s="0" t="n">
        <v>2012</v>
      </c>
    </row>
    <row r="1208" customFormat="false" ht="12.75" hidden="false" customHeight="false" outlineLevel="0" collapsed="false">
      <c r="A1208" s="0" t="s">
        <v>2555</v>
      </c>
      <c r="B1208" s="0" t="s">
        <v>2556</v>
      </c>
      <c r="C1208" s="0" t="s">
        <v>14</v>
      </c>
      <c r="D1208" s="0" t="s">
        <v>1846</v>
      </c>
      <c r="E1208" s="0" t="n">
        <v>2011</v>
      </c>
    </row>
    <row r="1209" customFormat="false" ht="12.75" hidden="false" customHeight="false" outlineLevel="0" collapsed="false">
      <c r="A1209" s="0" t="s">
        <v>2557</v>
      </c>
      <c r="B1209" s="0" t="s">
        <v>2558</v>
      </c>
      <c r="C1209" s="0" t="s">
        <v>7</v>
      </c>
      <c r="D1209" s="0" t="s">
        <v>2115</v>
      </c>
      <c r="E1209" s="0" t="n">
        <v>2011</v>
      </c>
    </row>
    <row r="1210" customFormat="false" ht="12.75" hidden="false" customHeight="false" outlineLevel="0" collapsed="false">
      <c r="A1210" s="0" t="s">
        <v>2559</v>
      </c>
      <c r="B1210" s="0" t="s">
        <v>2560</v>
      </c>
      <c r="C1210" s="0" t="s">
        <v>18</v>
      </c>
      <c r="D1210" s="0" t="s">
        <v>524</v>
      </c>
      <c r="E1210" s="0" t="n">
        <v>2011</v>
      </c>
    </row>
    <row r="1211" customFormat="false" ht="12.75" hidden="false" customHeight="false" outlineLevel="0" collapsed="false">
      <c r="A1211" s="0" t="s">
        <v>2561</v>
      </c>
      <c r="B1211" s="0" t="s">
        <v>2562</v>
      </c>
      <c r="C1211" s="0" t="s">
        <v>7</v>
      </c>
      <c r="D1211" s="0" t="s">
        <v>773</v>
      </c>
      <c r="E1211" s="0" t="n">
        <v>2012</v>
      </c>
    </row>
    <row r="1212" customFormat="false" ht="12.75" hidden="false" customHeight="false" outlineLevel="0" collapsed="false">
      <c r="A1212" s="0" t="s">
        <v>2563</v>
      </c>
      <c r="B1212" s="0" t="s">
        <v>2564</v>
      </c>
      <c r="C1212" s="0" t="s">
        <v>21</v>
      </c>
      <c r="D1212" s="0" t="s">
        <v>524</v>
      </c>
      <c r="E1212" s="0" t="n">
        <v>2012</v>
      </c>
    </row>
    <row r="1213" customFormat="false" ht="12.75" hidden="false" customHeight="false" outlineLevel="0" collapsed="false">
      <c r="A1213" s="0" t="s">
        <v>2565</v>
      </c>
      <c r="B1213" s="0" t="s">
        <v>2566</v>
      </c>
      <c r="C1213" s="0" t="s">
        <v>21</v>
      </c>
      <c r="D1213" s="0" t="s">
        <v>773</v>
      </c>
      <c r="E1213" s="0" t="n">
        <v>2012</v>
      </c>
    </row>
    <row r="1214" customFormat="false" ht="12.75" hidden="false" customHeight="false" outlineLevel="0" collapsed="false">
      <c r="A1214" s="0" t="s">
        <v>2567</v>
      </c>
      <c r="B1214" s="0" t="s">
        <v>1839</v>
      </c>
      <c r="C1214" s="0" t="s">
        <v>21</v>
      </c>
      <c r="D1214" s="0" t="s">
        <v>773</v>
      </c>
      <c r="E1214" s="0" t="n">
        <v>2012</v>
      </c>
    </row>
    <row r="1215" customFormat="false" ht="12.75" hidden="false" customHeight="false" outlineLevel="0" collapsed="false">
      <c r="A1215" s="0" t="s">
        <v>2568</v>
      </c>
      <c r="B1215" s="0" t="s">
        <v>2569</v>
      </c>
      <c r="C1215" s="0" t="s">
        <v>18</v>
      </c>
      <c r="D1215" s="0" t="s">
        <v>773</v>
      </c>
      <c r="E1215" s="0" t="n">
        <v>2012</v>
      </c>
    </row>
    <row r="1216" customFormat="false" ht="12.75" hidden="false" customHeight="false" outlineLevel="0" collapsed="false">
      <c r="A1216" s="0" t="s">
        <v>2570</v>
      </c>
      <c r="B1216" s="0" t="s">
        <v>2571</v>
      </c>
      <c r="C1216" s="0" t="s">
        <v>18</v>
      </c>
      <c r="D1216" s="0" t="s">
        <v>2572</v>
      </c>
      <c r="E1216" s="0" t="n">
        <v>2012</v>
      </c>
    </row>
    <row r="1217" customFormat="false" ht="12.75" hidden="false" customHeight="false" outlineLevel="0" collapsed="false">
      <c r="A1217" s="0" t="s">
        <v>2573</v>
      </c>
      <c r="B1217" s="0" t="s">
        <v>2574</v>
      </c>
      <c r="C1217" s="0" t="s">
        <v>18</v>
      </c>
      <c r="D1217" s="0" t="s">
        <v>2572</v>
      </c>
      <c r="E1217" s="0" t="n">
        <v>2012</v>
      </c>
    </row>
    <row r="1218" customFormat="false" ht="12.75" hidden="false" customHeight="false" outlineLevel="0" collapsed="false">
      <c r="A1218" s="0" t="s">
        <v>2575</v>
      </c>
      <c r="B1218" s="0" t="s">
        <v>2576</v>
      </c>
      <c r="C1218" s="0" t="s">
        <v>14</v>
      </c>
      <c r="D1218" s="0" t="s">
        <v>2572</v>
      </c>
      <c r="E1218" s="0" t="n">
        <v>2012</v>
      </c>
    </row>
    <row r="1219" customFormat="false" ht="12.75" hidden="false" customHeight="false" outlineLevel="0" collapsed="false">
      <c r="A1219" s="0" t="s">
        <v>2577</v>
      </c>
      <c r="B1219" s="0" t="s">
        <v>2578</v>
      </c>
      <c r="C1219" s="0" t="s">
        <v>21</v>
      </c>
      <c r="D1219" s="0" t="s">
        <v>2572</v>
      </c>
      <c r="E1219" s="0" t="n">
        <v>2012</v>
      </c>
    </row>
    <row r="1220" customFormat="false" ht="12.75" hidden="false" customHeight="false" outlineLevel="0" collapsed="false">
      <c r="A1220" s="0" t="s">
        <v>2579</v>
      </c>
      <c r="B1220" s="0" t="s">
        <v>2580</v>
      </c>
      <c r="C1220" s="0" t="s">
        <v>21</v>
      </c>
      <c r="D1220" s="0" t="s">
        <v>2572</v>
      </c>
      <c r="E1220" s="0" t="n">
        <v>2012</v>
      </c>
    </row>
    <row r="1221" customFormat="false" ht="12.75" hidden="false" customHeight="false" outlineLevel="0" collapsed="false">
      <c r="A1221" s="0" t="s">
        <v>2581</v>
      </c>
      <c r="B1221" s="0" t="s">
        <v>2582</v>
      </c>
      <c r="C1221" s="0" t="s">
        <v>7</v>
      </c>
      <c r="D1221" s="0" t="s">
        <v>2572</v>
      </c>
      <c r="E1221" s="0" t="n">
        <v>2012</v>
      </c>
    </row>
    <row r="1222" customFormat="false" ht="12.75" hidden="false" customHeight="false" outlineLevel="0" collapsed="false">
      <c r="A1222" s="0" t="s">
        <v>2583</v>
      </c>
      <c r="B1222" s="0" t="s">
        <v>2584</v>
      </c>
      <c r="C1222" s="0" t="s">
        <v>53</v>
      </c>
      <c r="D1222" s="0" t="s">
        <v>2572</v>
      </c>
      <c r="E1222" s="0" t="n">
        <v>2012</v>
      </c>
    </row>
    <row r="1223" customFormat="false" ht="12.75" hidden="false" customHeight="false" outlineLevel="0" collapsed="false">
      <c r="A1223" s="0" t="s">
        <v>2585</v>
      </c>
      <c r="B1223" s="0" t="s">
        <v>2586</v>
      </c>
      <c r="C1223" s="0" t="s">
        <v>224</v>
      </c>
      <c r="D1223" s="0" t="s">
        <v>2572</v>
      </c>
      <c r="E1223" s="0" t="n">
        <v>2012</v>
      </c>
    </row>
    <row r="1224" customFormat="false" ht="12.75" hidden="false" customHeight="false" outlineLevel="0" collapsed="false">
      <c r="A1224" s="0" t="s">
        <v>2587</v>
      </c>
      <c r="B1224" s="0" t="s">
        <v>2588</v>
      </c>
      <c r="C1224" s="0" t="s">
        <v>7</v>
      </c>
      <c r="D1224" s="0" t="s">
        <v>2572</v>
      </c>
      <c r="E1224" s="0" t="n">
        <v>2012</v>
      </c>
    </row>
    <row r="1225" customFormat="false" ht="12.75" hidden="false" customHeight="false" outlineLevel="0" collapsed="false">
      <c r="A1225" s="0" t="s">
        <v>2589</v>
      </c>
      <c r="B1225" s="0" t="s">
        <v>2590</v>
      </c>
      <c r="C1225" s="0" t="s">
        <v>21</v>
      </c>
      <c r="D1225" s="0" t="s">
        <v>2572</v>
      </c>
      <c r="E1225" s="0" t="n">
        <v>2012</v>
      </c>
    </row>
    <row r="1226" customFormat="false" ht="12.75" hidden="false" customHeight="false" outlineLevel="0" collapsed="false">
      <c r="A1226" s="0" t="s">
        <v>2591</v>
      </c>
      <c r="B1226" s="0" t="s">
        <v>2592</v>
      </c>
      <c r="C1226" s="0" t="s">
        <v>21</v>
      </c>
      <c r="D1226" s="0" t="s">
        <v>2572</v>
      </c>
      <c r="E1226" s="0" t="n">
        <v>2012</v>
      </c>
    </row>
    <row r="1227" customFormat="false" ht="12.75" hidden="false" customHeight="false" outlineLevel="0" collapsed="false">
      <c r="A1227" s="0" t="s">
        <v>2593</v>
      </c>
      <c r="B1227" s="0" t="s">
        <v>2594</v>
      </c>
      <c r="C1227" s="0" t="s">
        <v>53</v>
      </c>
      <c r="D1227" s="0" t="s">
        <v>2572</v>
      </c>
      <c r="E1227" s="0" t="n">
        <v>2012</v>
      </c>
    </row>
    <row r="1228" customFormat="false" ht="12.75" hidden="false" customHeight="false" outlineLevel="0" collapsed="false">
      <c r="A1228" s="0" t="s">
        <v>2595</v>
      </c>
      <c r="B1228" s="0" t="s">
        <v>2596</v>
      </c>
      <c r="C1228" s="0" t="s">
        <v>53</v>
      </c>
      <c r="D1228" s="0" t="s">
        <v>2572</v>
      </c>
      <c r="E1228" s="0" t="n">
        <v>2012</v>
      </c>
    </row>
    <row r="1229" customFormat="false" ht="12.75" hidden="false" customHeight="false" outlineLevel="0" collapsed="false">
      <c r="A1229" s="0" t="s">
        <v>2597</v>
      </c>
      <c r="B1229" s="0" t="s">
        <v>2598</v>
      </c>
      <c r="C1229" s="0" t="s">
        <v>53</v>
      </c>
      <c r="D1229" s="0" t="s">
        <v>2572</v>
      </c>
      <c r="E1229" s="0" t="n">
        <v>2012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63</v>
      </c>
      <c r="D1230" s="0" t="s">
        <v>2572</v>
      </c>
      <c r="E1230" s="0" t="n">
        <v>2012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63</v>
      </c>
      <c r="D1231" s="0" t="s">
        <v>2572</v>
      </c>
      <c r="E1231" s="0" t="n">
        <v>2012</v>
      </c>
    </row>
    <row r="1232" customFormat="false" ht="12.75" hidden="false" customHeight="false" outlineLevel="0" collapsed="false">
      <c r="A1232" s="0" t="s">
        <v>2603</v>
      </c>
      <c r="B1232" s="0" t="s">
        <v>2604</v>
      </c>
      <c r="C1232" s="0" t="s">
        <v>63</v>
      </c>
      <c r="D1232" s="0" t="s">
        <v>2572</v>
      </c>
      <c r="E1232" s="0" t="n">
        <v>2012</v>
      </c>
    </row>
    <row r="1233" customFormat="false" ht="12.75" hidden="false" customHeight="false" outlineLevel="0" collapsed="false">
      <c r="A1233" s="0" t="s">
        <v>2605</v>
      </c>
      <c r="B1233" s="0" t="s">
        <v>2606</v>
      </c>
      <c r="C1233" s="0" t="s">
        <v>21</v>
      </c>
      <c r="D1233" s="0" t="s">
        <v>669</v>
      </c>
      <c r="E1233" s="0" t="n">
        <v>2011</v>
      </c>
    </row>
    <row r="1234" customFormat="false" ht="12.75" hidden="false" customHeight="false" outlineLevel="0" collapsed="false">
      <c r="A1234" s="0" t="s">
        <v>2607</v>
      </c>
      <c r="B1234" s="0" t="s">
        <v>2608</v>
      </c>
      <c r="C1234" s="0" t="s">
        <v>11</v>
      </c>
      <c r="D1234" s="0" t="s">
        <v>57</v>
      </c>
      <c r="E1234" s="0" t="n">
        <v>2012</v>
      </c>
    </row>
    <row r="1235" customFormat="false" ht="12.75" hidden="false" customHeight="false" outlineLevel="0" collapsed="false">
      <c r="A1235" s="0" t="s">
        <v>2609</v>
      </c>
      <c r="B1235" s="0" t="s">
        <v>2610</v>
      </c>
      <c r="C1235" s="0" t="s">
        <v>14</v>
      </c>
      <c r="D1235" s="0" t="s">
        <v>530</v>
      </c>
      <c r="E1235" s="0" t="n">
        <v>2011</v>
      </c>
    </row>
    <row r="1236" customFormat="false" ht="12.75" hidden="false" customHeight="false" outlineLevel="0" collapsed="false">
      <c r="A1236" s="0" t="s">
        <v>2611</v>
      </c>
      <c r="B1236" s="0" t="s">
        <v>2612</v>
      </c>
      <c r="C1236" s="0" t="s">
        <v>14</v>
      </c>
      <c r="D1236" s="0" t="s">
        <v>2613</v>
      </c>
      <c r="E1236" s="0" t="n">
        <v>2011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14</v>
      </c>
      <c r="D1237" s="0" t="s">
        <v>88</v>
      </c>
      <c r="E1237" s="0" t="n">
        <v>2011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1</v>
      </c>
      <c r="D1238" s="0" t="s">
        <v>858</v>
      </c>
      <c r="E1238" s="0" t="n">
        <v>2012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14</v>
      </c>
      <c r="D1239" s="0" t="s">
        <v>88</v>
      </c>
      <c r="E1239" s="0" t="n">
        <v>2011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8</v>
      </c>
      <c r="D1240" s="0" t="s">
        <v>2613</v>
      </c>
      <c r="E1240" s="0" t="n">
        <v>2011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4</v>
      </c>
      <c r="D1241" s="0" t="s">
        <v>88</v>
      </c>
      <c r="E1241" s="0" t="n">
        <v>2011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7</v>
      </c>
      <c r="D1242" s="0" t="s">
        <v>88</v>
      </c>
      <c r="E1242" s="0" t="n">
        <v>2011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21</v>
      </c>
      <c r="D1243" s="0" t="s">
        <v>198</v>
      </c>
      <c r="E1243" s="0" t="n">
        <v>2011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18</v>
      </c>
      <c r="D1244" s="0" t="s">
        <v>198</v>
      </c>
      <c r="E1244" s="0" t="n">
        <v>2011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11</v>
      </c>
      <c r="D1245" s="0" t="s">
        <v>198</v>
      </c>
      <c r="E1245" s="0" t="n">
        <v>2011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18</v>
      </c>
      <c r="D1246" s="0" t="s">
        <v>198</v>
      </c>
      <c r="E1246" s="0" t="n">
        <v>2011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14</v>
      </c>
      <c r="D1247" s="0" t="s">
        <v>939</v>
      </c>
      <c r="E1247" s="0" t="n">
        <v>2012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4</v>
      </c>
      <c r="D1248" s="0" t="s">
        <v>956</v>
      </c>
      <c r="E1248" s="0" t="n">
        <v>2011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224</v>
      </c>
      <c r="D1249" s="0" t="s">
        <v>22</v>
      </c>
      <c r="E1249" s="0" t="n">
        <v>2011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8</v>
      </c>
      <c r="D1250" s="0" t="s">
        <v>15</v>
      </c>
      <c r="E1250" s="0" t="n">
        <v>2012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7</v>
      </c>
      <c r="D1251" s="0" t="s">
        <v>1030</v>
      </c>
      <c r="E1251" s="0" t="n">
        <v>2012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4</v>
      </c>
      <c r="D1252" s="0" t="s">
        <v>922</v>
      </c>
      <c r="E1252" s="0" t="n">
        <v>2012</v>
      </c>
    </row>
    <row r="1253" customFormat="false" ht="12.75" hidden="false" customHeight="false" outlineLevel="0" collapsed="false">
      <c r="A1253" s="0" t="s">
        <v>2646</v>
      </c>
      <c r="B1253" s="0" t="s">
        <v>2647</v>
      </c>
      <c r="C1253" s="0" t="s">
        <v>18</v>
      </c>
      <c r="D1253" s="0" t="s">
        <v>922</v>
      </c>
      <c r="E1253" s="0" t="n">
        <v>2012</v>
      </c>
    </row>
    <row r="1254" customFormat="false" ht="12.75" hidden="false" customHeight="false" outlineLevel="0" collapsed="false">
      <c r="A1254" s="0" t="s">
        <v>2648</v>
      </c>
      <c r="B1254" s="0" t="s">
        <v>2649</v>
      </c>
      <c r="C1254" s="0" t="s">
        <v>21</v>
      </c>
      <c r="D1254" s="0" t="s">
        <v>981</v>
      </c>
      <c r="E1254" s="0" t="n">
        <v>2012</v>
      </c>
    </row>
    <row r="1255" customFormat="false" ht="12.75" hidden="false" customHeight="false" outlineLevel="0" collapsed="false">
      <c r="A1255" s="0" t="s">
        <v>2650</v>
      </c>
      <c r="B1255" s="0" t="s">
        <v>2651</v>
      </c>
      <c r="C1255" s="0" t="s">
        <v>18</v>
      </c>
      <c r="D1255" s="0" t="s">
        <v>953</v>
      </c>
      <c r="E1255" s="0" t="n">
        <v>2011</v>
      </c>
    </row>
    <row r="1256" customFormat="false" ht="12.75" hidden="false" customHeight="false" outlineLevel="0" collapsed="false">
      <c r="A1256" s="0" t="s">
        <v>2652</v>
      </c>
      <c r="B1256" s="0" t="s">
        <v>2653</v>
      </c>
      <c r="C1256" s="0" t="s">
        <v>21</v>
      </c>
      <c r="D1256" s="0" t="s">
        <v>858</v>
      </c>
      <c r="E1256" s="0" t="n">
        <v>2012</v>
      </c>
    </row>
    <row r="1257" customFormat="false" ht="12.75" hidden="false" customHeight="false" outlineLevel="0" collapsed="false">
      <c r="A1257" s="0" t="s">
        <v>2654</v>
      </c>
      <c r="B1257" s="0" t="s">
        <v>2655</v>
      </c>
      <c r="C1257" s="0" t="s">
        <v>205</v>
      </c>
      <c r="D1257" s="0" t="s">
        <v>379</v>
      </c>
      <c r="E1257" s="0" t="n">
        <v>2012</v>
      </c>
    </row>
    <row r="1258" customFormat="false" ht="12.75" hidden="false" customHeight="false" outlineLevel="0" collapsed="false">
      <c r="A1258" s="0" t="s">
        <v>2656</v>
      </c>
      <c r="B1258" s="0" t="s">
        <v>2657</v>
      </c>
      <c r="C1258" s="0" t="s">
        <v>14</v>
      </c>
      <c r="D1258" s="0" t="s">
        <v>720</v>
      </c>
      <c r="E1258" s="0" t="n">
        <v>2011</v>
      </c>
    </row>
    <row r="1259" customFormat="false" ht="12.75" hidden="false" customHeight="false" outlineLevel="0" collapsed="false">
      <c r="A1259" s="0" t="s">
        <v>2658</v>
      </c>
      <c r="B1259" s="0" t="s">
        <v>2659</v>
      </c>
      <c r="C1259" s="0" t="s">
        <v>7</v>
      </c>
      <c r="D1259" s="0" t="s">
        <v>720</v>
      </c>
      <c r="E1259" s="0" t="n">
        <v>2011</v>
      </c>
    </row>
    <row r="1260" customFormat="false" ht="12.75" hidden="false" customHeight="false" outlineLevel="0" collapsed="false">
      <c r="A1260" s="0" t="s">
        <v>2660</v>
      </c>
      <c r="B1260" s="0" t="s">
        <v>2661</v>
      </c>
      <c r="C1260" s="0" t="s">
        <v>205</v>
      </c>
      <c r="D1260" s="0" t="s">
        <v>914</v>
      </c>
      <c r="E1260" s="0" t="n">
        <v>2012</v>
      </c>
    </row>
    <row r="1261" customFormat="false" ht="12.75" hidden="false" customHeight="false" outlineLevel="0" collapsed="false">
      <c r="A1261" s="0" t="s">
        <v>2662</v>
      </c>
      <c r="B1261" s="0" t="s">
        <v>2663</v>
      </c>
      <c r="C1261" s="0" t="s">
        <v>21</v>
      </c>
      <c r="D1261" s="0" t="s">
        <v>914</v>
      </c>
      <c r="E1261" s="0" t="n">
        <v>2012</v>
      </c>
    </row>
    <row r="1262" customFormat="false" ht="12.75" hidden="false" customHeight="false" outlineLevel="0" collapsed="false">
      <c r="A1262" s="0" t="s">
        <v>2664</v>
      </c>
      <c r="B1262" s="0" t="s">
        <v>2665</v>
      </c>
      <c r="C1262" s="0" t="s">
        <v>14</v>
      </c>
      <c r="D1262" s="0" t="s">
        <v>827</v>
      </c>
      <c r="E1262" s="0" t="n">
        <v>2011</v>
      </c>
    </row>
    <row r="1263" customFormat="false" ht="12.75" hidden="false" customHeight="false" outlineLevel="0" collapsed="false">
      <c r="A1263" s="0" t="s">
        <v>2666</v>
      </c>
      <c r="B1263" s="0" t="s">
        <v>2667</v>
      </c>
      <c r="C1263" s="0" t="s">
        <v>14</v>
      </c>
      <c r="D1263" s="0" t="s">
        <v>125</v>
      </c>
      <c r="E1263" s="0" t="n">
        <v>2011</v>
      </c>
    </row>
    <row r="1264" customFormat="false" ht="12.75" hidden="false" customHeight="false" outlineLevel="0" collapsed="false">
      <c r="A1264" s="0" t="s">
        <v>2668</v>
      </c>
      <c r="B1264" s="0" t="s">
        <v>2669</v>
      </c>
      <c r="C1264" s="0" t="s">
        <v>7</v>
      </c>
      <c r="D1264" s="0" t="s">
        <v>1846</v>
      </c>
      <c r="E1264" s="0" t="n">
        <v>2012</v>
      </c>
    </row>
    <row r="1265" customFormat="false" ht="12.75" hidden="false" customHeight="false" outlineLevel="0" collapsed="false">
      <c r="A1265" s="0" t="s">
        <v>2670</v>
      </c>
      <c r="B1265" s="0" t="s">
        <v>2671</v>
      </c>
      <c r="C1265" s="0" t="s">
        <v>18</v>
      </c>
      <c r="D1265" s="0" t="s">
        <v>2265</v>
      </c>
      <c r="E1265" s="0" t="n">
        <v>2011</v>
      </c>
    </row>
    <row r="1266" customFormat="false" ht="12.75" hidden="false" customHeight="false" outlineLevel="0" collapsed="false">
      <c r="A1266" s="0" t="s">
        <v>2672</v>
      </c>
      <c r="B1266" s="0" t="s">
        <v>2673</v>
      </c>
      <c r="C1266" s="0" t="s">
        <v>21</v>
      </c>
      <c r="D1266" s="0" t="s">
        <v>1527</v>
      </c>
      <c r="E1266" s="0" t="n">
        <v>2011</v>
      </c>
    </row>
    <row r="1267" customFormat="false" ht="12.75" hidden="false" customHeight="false" outlineLevel="0" collapsed="false">
      <c r="A1267" s="0" t="s">
        <v>2674</v>
      </c>
      <c r="B1267" s="0" t="s">
        <v>2675</v>
      </c>
      <c r="C1267" s="0" t="s">
        <v>21</v>
      </c>
      <c r="D1267" s="0" t="s">
        <v>1419</v>
      </c>
      <c r="E1267" s="0" t="n">
        <v>2012</v>
      </c>
    </row>
    <row r="1268" customFormat="false" ht="12.75" hidden="false" customHeight="false" outlineLevel="0" collapsed="false">
      <c r="A1268" s="0" t="s">
        <v>2676</v>
      </c>
      <c r="B1268" s="0" t="s">
        <v>2677</v>
      </c>
      <c r="C1268" s="0" t="s">
        <v>18</v>
      </c>
      <c r="D1268" s="0" t="s">
        <v>1419</v>
      </c>
      <c r="E1268" s="0" t="n">
        <v>2012</v>
      </c>
    </row>
    <row r="1269" customFormat="false" ht="12.75" hidden="false" customHeight="false" outlineLevel="0" collapsed="false">
      <c r="A1269" s="0" t="s">
        <v>2678</v>
      </c>
      <c r="B1269" s="0" t="s">
        <v>2679</v>
      </c>
      <c r="C1269" s="0" t="s">
        <v>137</v>
      </c>
      <c r="D1269" s="0" t="s">
        <v>28</v>
      </c>
      <c r="E1269" s="0" t="n">
        <v>2012</v>
      </c>
    </row>
    <row r="1270" customFormat="false" ht="12.75" hidden="false" customHeight="false" outlineLevel="0" collapsed="false">
      <c r="A1270" s="0" t="s">
        <v>2680</v>
      </c>
      <c r="B1270" s="0" t="s">
        <v>2681</v>
      </c>
      <c r="C1270" s="0" t="s">
        <v>137</v>
      </c>
      <c r="D1270" s="0" t="s">
        <v>858</v>
      </c>
      <c r="E1270" s="0" t="n">
        <v>2012</v>
      </c>
    </row>
    <row r="1271" customFormat="false" ht="12.75" hidden="false" customHeight="false" outlineLevel="0" collapsed="false">
      <c r="A1271" s="0" t="s">
        <v>2682</v>
      </c>
      <c r="B1271" s="0" t="s">
        <v>2683</v>
      </c>
      <c r="C1271" s="0" t="s">
        <v>7</v>
      </c>
      <c r="D1271" s="0" t="s">
        <v>1846</v>
      </c>
      <c r="E1271" s="0" t="n">
        <v>2012</v>
      </c>
    </row>
    <row r="1272" customFormat="false" ht="12.75" hidden="false" customHeight="false" outlineLevel="0" collapsed="false">
      <c r="A1272" s="0" t="s">
        <v>2684</v>
      </c>
      <c r="B1272" s="0" t="s">
        <v>2685</v>
      </c>
      <c r="C1272" s="0" t="s">
        <v>18</v>
      </c>
      <c r="D1272" s="0" t="s">
        <v>820</v>
      </c>
      <c r="E1272" s="0" t="n">
        <v>2011</v>
      </c>
    </row>
    <row r="1273" customFormat="false" ht="12.75" hidden="false" customHeight="false" outlineLevel="0" collapsed="false">
      <c r="A1273" s="0" t="s">
        <v>2686</v>
      </c>
      <c r="B1273" s="0" t="s">
        <v>2687</v>
      </c>
      <c r="C1273" s="0" t="s">
        <v>14</v>
      </c>
      <c r="D1273" s="0" t="s">
        <v>879</v>
      </c>
      <c r="E1273" s="0" t="n">
        <v>2012</v>
      </c>
    </row>
    <row r="1274" customFormat="false" ht="12.75" hidden="false" customHeight="false" outlineLevel="0" collapsed="false">
      <c r="A1274" s="0" t="s">
        <v>2688</v>
      </c>
      <c r="B1274" s="0" t="s">
        <v>2689</v>
      </c>
      <c r="C1274" s="0" t="s">
        <v>18</v>
      </c>
      <c r="D1274" s="0" t="s">
        <v>555</v>
      </c>
      <c r="E1274" s="0" t="n">
        <v>2011</v>
      </c>
    </row>
    <row r="1275" customFormat="false" ht="12.75" hidden="false" customHeight="false" outlineLevel="0" collapsed="false">
      <c r="A1275" s="0" t="s">
        <v>2690</v>
      </c>
      <c r="B1275" s="0" t="s">
        <v>2691</v>
      </c>
      <c r="C1275" s="0" t="s">
        <v>7</v>
      </c>
      <c r="D1275" s="0" t="s">
        <v>686</v>
      </c>
      <c r="E1275" s="0" t="n">
        <v>2012</v>
      </c>
    </row>
    <row r="1276" customFormat="false" ht="12.75" hidden="false" customHeight="false" outlineLevel="0" collapsed="false">
      <c r="A1276" s="0" t="s">
        <v>2692</v>
      </c>
      <c r="B1276" s="0" t="s">
        <v>2693</v>
      </c>
      <c r="C1276" s="0" t="s">
        <v>21</v>
      </c>
      <c r="D1276" s="0" t="s">
        <v>674</v>
      </c>
      <c r="E1276" s="0" t="n">
        <v>2012</v>
      </c>
    </row>
    <row r="1277" customFormat="false" ht="12.75" hidden="false" customHeight="false" outlineLevel="0" collapsed="false">
      <c r="A1277" s="0" t="s">
        <v>2694</v>
      </c>
      <c r="B1277" s="0" t="s">
        <v>2695</v>
      </c>
      <c r="C1277" s="0" t="s">
        <v>137</v>
      </c>
      <c r="D1277" s="0" t="s">
        <v>674</v>
      </c>
      <c r="E1277" s="0" t="n">
        <v>2012</v>
      </c>
    </row>
    <row r="1278" customFormat="false" ht="12.75" hidden="false" customHeight="false" outlineLevel="0" collapsed="false">
      <c r="A1278" s="0" t="s">
        <v>2696</v>
      </c>
      <c r="B1278" s="0" t="s">
        <v>2697</v>
      </c>
      <c r="C1278" s="0" t="s">
        <v>21</v>
      </c>
      <c r="D1278" s="0" t="s">
        <v>669</v>
      </c>
      <c r="E1278" s="0" t="n">
        <v>2011</v>
      </c>
    </row>
    <row r="1279" customFormat="false" ht="12.75" hidden="false" customHeight="false" outlineLevel="0" collapsed="false">
      <c r="A1279" s="0" t="s">
        <v>2698</v>
      </c>
      <c r="B1279" s="0" t="s">
        <v>2699</v>
      </c>
      <c r="C1279" s="0" t="s">
        <v>7</v>
      </c>
      <c r="D1279" s="0" t="s">
        <v>150</v>
      </c>
      <c r="E1279" s="0" t="n">
        <v>2012</v>
      </c>
    </row>
    <row r="1280" customFormat="false" ht="12.75" hidden="false" customHeight="false" outlineLevel="0" collapsed="false">
      <c r="A1280" s="0" t="s">
        <v>2700</v>
      </c>
      <c r="B1280" s="0" t="s">
        <v>2701</v>
      </c>
      <c r="C1280" s="0" t="s">
        <v>813</v>
      </c>
      <c r="D1280" s="0" t="s">
        <v>720</v>
      </c>
      <c r="E1280" s="0" t="n">
        <v>2011</v>
      </c>
    </row>
    <row r="1281" customFormat="false" ht="12.75" hidden="false" customHeight="false" outlineLevel="0" collapsed="false">
      <c r="A1281" s="0" t="s">
        <v>2702</v>
      </c>
      <c r="B1281" s="0" t="s">
        <v>2703</v>
      </c>
      <c r="C1281" s="0" t="s">
        <v>813</v>
      </c>
      <c r="D1281" s="0" t="s">
        <v>720</v>
      </c>
      <c r="E1281" s="0" t="n">
        <v>2011</v>
      </c>
    </row>
    <row r="1282" customFormat="false" ht="12.75" hidden="false" customHeight="false" outlineLevel="0" collapsed="false">
      <c r="A1282" s="0" t="s">
        <v>2704</v>
      </c>
      <c r="B1282" s="0" t="s">
        <v>2705</v>
      </c>
      <c r="C1282" s="0" t="s">
        <v>813</v>
      </c>
      <c r="D1282" s="0" t="s">
        <v>720</v>
      </c>
      <c r="E1282" s="0" t="n">
        <v>2011</v>
      </c>
    </row>
    <row r="1283" customFormat="false" ht="12.75" hidden="false" customHeight="false" outlineLevel="0" collapsed="false">
      <c r="A1283" s="0" t="s">
        <v>2706</v>
      </c>
      <c r="B1283" s="0" t="s">
        <v>2707</v>
      </c>
      <c r="C1283" s="0" t="s">
        <v>7</v>
      </c>
      <c r="D1283" s="0" t="s">
        <v>674</v>
      </c>
      <c r="E1283" s="0" t="n">
        <v>2012</v>
      </c>
    </row>
    <row r="1284" customFormat="false" ht="12.75" hidden="false" customHeight="false" outlineLevel="0" collapsed="false">
      <c r="A1284" s="0" t="s">
        <v>2708</v>
      </c>
      <c r="B1284" s="0" t="s">
        <v>2709</v>
      </c>
      <c r="C1284" s="0" t="s">
        <v>21</v>
      </c>
      <c r="D1284" s="0" t="s">
        <v>720</v>
      </c>
      <c r="E1284" s="0" t="n">
        <v>2011</v>
      </c>
    </row>
    <row r="1285" customFormat="false" ht="12.75" hidden="false" customHeight="false" outlineLevel="0" collapsed="false">
      <c r="A1285" s="0" t="s">
        <v>2710</v>
      </c>
      <c r="B1285" s="0" t="s">
        <v>2711</v>
      </c>
      <c r="C1285" s="0" t="s">
        <v>7</v>
      </c>
      <c r="D1285" s="0" t="s">
        <v>1280</v>
      </c>
      <c r="E1285" s="0" t="n">
        <v>2011</v>
      </c>
    </row>
    <row r="1286" customFormat="false" ht="12.75" hidden="false" customHeight="false" outlineLevel="0" collapsed="false">
      <c r="A1286" s="0" t="s">
        <v>2712</v>
      </c>
      <c r="B1286" s="0" t="s">
        <v>2713</v>
      </c>
      <c r="C1286" s="0" t="s">
        <v>21</v>
      </c>
      <c r="D1286" s="0" t="s">
        <v>1379</v>
      </c>
      <c r="E1286" s="0" t="n">
        <v>2011</v>
      </c>
    </row>
    <row r="1287" customFormat="false" ht="12.75" hidden="false" customHeight="false" outlineLevel="0" collapsed="false">
      <c r="A1287" s="0" t="s">
        <v>2714</v>
      </c>
      <c r="B1287" s="0" t="s">
        <v>2715</v>
      </c>
      <c r="C1287" s="0" t="s">
        <v>11</v>
      </c>
      <c r="D1287" s="0" t="s">
        <v>172</v>
      </c>
      <c r="E1287" s="0" t="n">
        <v>2012</v>
      </c>
    </row>
    <row r="1288" customFormat="false" ht="12.75" hidden="false" customHeight="false" outlineLevel="0" collapsed="false">
      <c r="A1288" s="0" t="s">
        <v>2716</v>
      </c>
      <c r="B1288" s="0" t="s">
        <v>2717</v>
      </c>
      <c r="C1288" s="0" t="s">
        <v>14</v>
      </c>
      <c r="D1288" s="0" t="s">
        <v>939</v>
      </c>
      <c r="E1288" s="0" t="n">
        <v>2012</v>
      </c>
    </row>
    <row r="1289" customFormat="false" ht="12.75" hidden="false" customHeight="false" outlineLevel="0" collapsed="false">
      <c r="A1289" s="0" t="s">
        <v>2718</v>
      </c>
      <c r="B1289" s="0" t="s">
        <v>2719</v>
      </c>
      <c r="C1289" s="0" t="s">
        <v>63</v>
      </c>
      <c r="D1289" s="0" t="s">
        <v>386</v>
      </c>
      <c r="E1289" s="0" t="n">
        <v>2011</v>
      </c>
    </row>
    <row r="1290" customFormat="false" ht="12.75" hidden="false" customHeight="false" outlineLevel="0" collapsed="false">
      <c r="A1290" s="0" t="s">
        <v>2720</v>
      </c>
      <c r="B1290" s="0" t="s">
        <v>2721</v>
      </c>
      <c r="C1290" s="0" t="s">
        <v>53</v>
      </c>
      <c r="D1290" s="0" t="s">
        <v>386</v>
      </c>
      <c r="E1290" s="0" t="n">
        <v>2011</v>
      </c>
    </row>
    <row r="1291" customFormat="false" ht="12.75" hidden="false" customHeight="false" outlineLevel="0" collapsed="false">
      <c r="A1291" s="0" t="s">
        <v>2722</v>
      </c>
      <c r="B1291" s="0" t="s">
        <v>2723</v>
      </c>
      <c r="C1291" s="0" t="s">
        <v>7</v>
      </c>
      <c r="D1291" s="0" t="s">
        <v>172</v>
      </c>
      <c r="E1291" s="0" t="n">
        <v>2012</v>
      </c>
    </row>
    <row r="1292" customFormat="false" ht="12.75" hidden="false" customHeight="false" outlineLevel="0" collapsed="false">
      <c r="A1292" s="0" t="s">
        <v>2724</v>
      </c>
      <c r="B1292" s="0" t="s">
        <v>2725</v>
      </c>
      <c r="C1292" s="0" t="s">
        <v>14</v>
      </c>
      <c r="D1292" s="0" t="s">
        <v>403</v>
      </c>
      <c r="E1292" s="0" t="n">
        <v>2012</v>
      </c>
    </row>
    <row r="1293" customFormat="false" ht="12.75" hidden="false" customHeight="false" outlineLevel="0" collapsed="false">
      <c r="A1293" s="0" t="s">
        <v>2726</v>
      </c>
      <c r="B1293" s="0" t="s">
        <v>2727</v>
      </c>
      <c r="C1293" s="0" t="s">
        <v>21</v>
      </c>
      <c r="D1293" s="0" t="s">
        <v>524</v>
      </c>
      <c r="E1293" s="0" t="n">
        <v>2012</v>
      </c>
    </row>
    <row r="1294" customFormat="false" ht="12.75" hidden="false" customHeight="false" outlineLevel="0" collapsed="false">
      <c r="A1294" s="0" t="s">
        <v>2728</v>
      </c>
      <c r="B1294" s="0" t="s">
        <v>2729</v>
      </c>
      <c r="C1294" s="0" t="s">
        <v>137</v>
      </c>
      <c r="D1294" s="0" t="s">
        <v>1882</v>
      </c>
      <c r="E1294" s="0" t="n">
        <v>2012</v>
      </c>
    </row>
    <row r="1295" customFormat="false" ht="12.75" hidden="false" customHeight="false" outlineLevel="0" collapsed="false">
      <c r="A1295" s="0" t="s">
        <v>2730</v>
      </c>
      <c r="B1295" s="0" t="s">
        <v>2731</v>
      </c>
      <c r="C1295" s="0" t="s">
        <v>14</v>
      </c>
      <c r="D1295" s="0" t="s">
        <v>669</v>
      </c>
      <c r="E1295" s="0" t="n">
        <v>2011</v>
      </c>
    </row>
    <row r="1296" customFormat="false" ht="12.75" hidden="false" customHeight="false" outlineLevel="0" collapsed="false">
      <c r="A1296" s="0" t="s">
        <v>2732</v>
      </c>
      <c r="B1296" s="0" t="s">
        <v>2733</v>
      </c>
      <c r="C1296" s="0" t="s">
        <v>14</v>
      </c>
      <c r="D1296" s="0" t="s">
        <v>364</v>
      </c>
      <c r="E1296" s="0" t="n">
        <v>2011</v>
      </c>
    </row>
    <row r="1297" customFormat="false" ht="12.75" hidden="false" customHeight="false" outlineLevel="0" collapsed="false">
      <c r="A1297" s="0" t="s">
        <v>2734</v>
      </c>
      <c r="B1297" s="0" t="s">
        <v>2735</v>
      </c>
      <c r="C1297" s="0" t="s">
        <v>14</v>
      </c>
      <c r="D1297" s="0" t="s">
        <v>364</v>
      </c>
      <c r="E1297" s="0" t="n">
        <v>2011</v>
      </c>
    </row>
    <row r="1298" customFormat="false" ht="12.75" hidden="false" customHeight="false" outlineLevel="0" collapsed="false">
      <c r="A1298" s="0" t="s">
        <v>2736</v>
      </c>
      <c r="B1298" s="0" t="s">
        <v>2737</v>
      </c>
      <c r="C1298" s="0" t="s">
        <v>14</v>
      </c>
      <c r="D1298" s="0" t="s">
        <v>720</v>
      </c>
      <c r="E1298" s="0" t="n">
        <v>2011</v>
      </c>
    </row>
    <row r="1299" customFormat="false" ht="12.75" hidden="false" customHeight="false" outlineLevel="0" collapsed="false">
      <c r="A1299" s="0" t="s">
        <v>2738</v>
      </c>
      <c r="B1299" s="0" t="s">
        <v>2739</v>
      </c>
      <c r="C1299" s="0" t="s">
        <v>14</v>
      </c>
      <c r="D1299" s="0" t="s">
        <v>720</v>
      </c>
      <c r="E1299" s="0" t="n">
        <v>2011</v>
      </c>
    </row>
    <row r="1300" customFormat="false" ht="12.75" hidden="false" customHeight="false" outlineLevel="0" collapsed="false">
      <c r="A1300" s="0" t="s">
        <v>2740</v>
      </c>
      <c r="B1300" s="0" t="s">
        <v>2741</v>
      </c>
      <c r="C1300" s="0" t="s">
        <v>137</v>
      </c>
      <c r="D1300" s="0" t="s">
        <v>720</v>
      </c>
      <c r="E1300" s="0" t="n">
        <v>2011</v>
      </c>
    </row>
    <row r="1301" customFormat="false" ht="12.75" hidden="false" customHeight="false" outlineLevel="0" collapsed="false">
      <c r="A1301" s="0" t="s">
        <v>2742</v>
      </c>
      <c r="B1301" s="0" t="s">
        <v>2743</v>
      </c>
      <c r="C1301" s="0" t="s">
        <v>7</v>
      </c>
      <c r="D1301" s="0" t="s">
        <v>273</v>
      </c>
      <c r="E1301" s="0" t="n">
        <v>2011</v>
      </c>
    </row>
    <row r="1302" customFormat="false" ht="12.75" hidden="false" customHeight="false" outlineLevel="0" collapsed="false">
      <c r="A1302" s="0" t="s">
        <v>2744</v>
      </c>
      <c r="B1302" s="0" t="s">
        <v>2745</v>
      </c>
      <c r="C1302" s="0" t="s">
        <v>7</v>
      </c>
      <c r="D1302" s="0" t="s">
        <v>2746</v>
      </c>
      <c r="E1302" s="0" t="n">
        <v>2011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21</v>
      </c>
      <c r="D1303" s="0" t="s">
        <v>125</v>
      </c>
      <c r="E1303" s="0" t="n">
        <v>2011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21</v>
      </c>
      <c r="D1304" s="0" t="s">
        <v>1379</v>
      </c>
      <c r="E1304" s="0" t="n">
        <v>2011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224</v>
      </c>
      <c r="D1305" s="0" t="s">
        <v>1379</v>
      </c>
      <c r="E1305" s="0" t="n">
        <v>2011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21</v>
      </c>
      <c r="D1306" s="0" t="s">
        <v>1267</v>
      </c>
      <c r="E1306" s="0" t="n">
        <v>2011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14</v>
      </c>
      <c r="D1307" s="0" t="s">
        <v>879</v>
      </c>
      <c r="E1307" s="0" t="n">
        <v>2012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205</v>
      </c>
      <c r="D1308" s="0" t="s">
        <v>144</v>
      </c>
      <c r="E1308" s="0" t="n">
        <v>2011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4</v>
      </c>
      <c r="D1309" s="0" t="s">
        <v>161</v>
      </c>
      <c r="E1309" s="0" t="n">
        <v>2011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56</v>
      </c>
      <c r="D1310" s="0" t="s">
        <v>820</v>
      </c>
      <c r="E1310" s="0" t="n">
        <v>2012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63</v>
      </c>
      <c r="D1311" s="0" t="s">
        <v>820</v>
      </c>
      <c r="E1311" s="0" t="n">
        <v>2011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8</v>
      </c>
      <c r="D1312" s="0" t="s">
        <v>808</v>
      </c>
      <c r="E1312" s="0" t="n">
        <v>2011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224</v>
      </c>
      <c r="D1313" s="0" t="s">
        <v>2128</v>
      </c>
      <c r="E1313" s="0" t="n">
        <v>2011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37</v>
      </c>
      <c r="D1314" s="0" t="s">
        <v>530</v>
      </c>
      <c r="E1314" s="0" t="n">
        <v>2011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7</v>
      </c>
      <c r="D1315" s="0" t="s">
        <v>820</v>
      </c>
      <c r="E1315" s="0" t="n">
        <v>2012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4</v>
      </c>
      <c r="D1316" s="0" t="s">
        <v>589</v>
      </c>
      <c r="E1316" s="0" t="n">
        <v>2011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21</v>
      </c>
      <c r="D1317" s="0" t="s">
        <v>164</v>
      </c>
      <c r="E1317" s="0" t="n">
        <v>2011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7</v>
      </c>
      <c r="D1318" s="0" t="s">
        <v>669</v>
      </c>
      <c r="E1318" s="0" t="n">
        <v>2011</v>
      </c>
    </row>
    <row r="1319" customFormat="false" ht="12.75" hidden="false" customHeight="false" outlineLevel="0" collapsed="false">
      <c r="A1319" s="0" t="s">
        <v>2779</v>
      </c>
      <c r="B1319" s="0" t="s">
        <v>2780</v>
      </c>
      <c r="C1319" s="0" t="s">
        <v>14</v>
      </c>
      <c r="D1319" s="0" t="s">
        <v>720</v>
      </c>
      <c r="E1319" s="0" t="n">
        <v>2011</v>
      </c>
    </row>
    <row r="1320" customFormat="false" ht="12.75" hidden="false" customHeight="false" outlineLevel="0" collapsed="false">
      <c r="A1320" s="0" t="s">
        <v>2781</v>
      </c>
      <c r="B1320" s="0" t="s">
        <v>2782</v>
      </c>
      <c r="C1320" s="0" t="s">
        <v>7</v>
      </c>
      <c r="D1320" s="0" t="s">
        <v>276</v>
      </c>
      <c r="E1320" s="0" t="n">
        <v>2011</v>
      </c>
    </row>
    <row r="1321" customFormat="false" ht="12.75" hidden="false" customHeight="false" outlineLevel="0" collapsed="false">
      <c r="A1321" s="0" t="s">
        <v>2783</v>
      </c>
      <c r="B1321" s="0" t="s">
        <v>2784</v>
      </c>
      <c r="C1321" s="0" t="s">
        <v>18</v>
      </c>
      <c r="D1321" s="0" t="s">
        <v>22</v>
      </c>
      <c r="E1321" s="0" t="n">
        <v>2012</v>
      </c>
    </row>
    <row r="1322" customFormat="false" ht="12.75" hidden="false" customHeight="false" outlineLevel="0" collapsed="false">
      <c r="A1322" s="0" t="s">
        <v>2785</v>
      </c>
      <c r="B1322" s="0" t="s">
        <v>2786</v>
      </c>
      <c r="C1322" s="0" t="s">
        <v>7</v>
      </c>
      <c r="D1322" s="0" t="s">
        <v>95</v>
      </c>
      <c r="E1322" s="0" t="n">
        <v>2012</v>
      </c>
    </row>
    <row r="1323" customFormat="false" ht="12.75" hidden="false" customHeight="false" outlineLevel="0" collapsed="false">
      <c r="A1323" s="0" t="s">
        <v>2787</v>
      </c>
      <c r="B1323" s="0" t="s">
        <v>2788</v>
      </c>
      <c r="C1323" s="0" t="s">
        <v>7</v>
      </c>
      <c r="D1323" s="0" t="s">
        <v>632</v>
      </c>
      <c r="E1323" s="0" t="n">
        <v>2012</v>
      </c>
    </row>
    <row r="1324" customFormat="false" ht="12.75" hidden="false" customHeight="false" outlineLevel="0" collapsed="false">
      <c r="A1324" s="0" t="s">
        <v>2789</v>
      </c>
      <c r="B1324" s="0" t="s">
        <v>2790</v>
      </c>
      <c r="C1324" s="0" t="s">
        <v>7</v>
      </c>
      <c r="D1324" s="0" t="s">
        <v>95</v>
      </c>
      <c r="E1324" s="0" t="n">
        <v>2011</v>
      </c>
    </row>
    <row r="1325" customFormat="false" ht="12.75" hidden="false" customHeight="false" outlineLevel="0" collapsed="false">
      <c r="A1325" s="0" t="s">
        <v>2791</v>
      </c>
      <c r="B1325" s="0" t="s">
        <v>2792</v>
      </c>
      <c r="C1325" s="0" t="s">
        <v>18</v>
      </c>
      <c r="D1325" s="0" t="s">
        <v>155</v>
      </c>
      <c r="E1325" s="0" t="n">
        <v>2011</v>
      </c>
    </row>
    <row r="1326" customFormat="false" ht="12.75" hidden="false" customHeight="false" outlineLevel="0" collapsed="false">
      <c r="A1326" s="0" t="s">
        <v>2793</v>
      </c>
      <c r="B1326" s="0" t="s">
        <v>2794</v>
      </c>
      <c r="C1326" s="0" t="s">
        <v>18</v>
      </c>
      <c r="D1326" s="0" t="s">
        <v>155</v>
      </c>
      <c r="E1326" s="0" t="n">
        <v>2011</v>
      </c>
    </row>
    <row r="1327" customFormat="false" ht="12.75" hidden="false" customHeight="false" outlineLevel="0" collapsed="false">
      <c r="A1327" s="0" t="s">
        <v>2795</v>
      </c>
      <c r="B1327" s="0" t="s">
        <v>2796</v>
      </c>
      <c r="C1327" s="0" t="s">
        <v>7</v>
      </c>
      <c r="D1327" s="0" t="s">
        <v>276</v>
      </c>
      <c r="E1327" s="0" t="n">
        <v>2011</v>
      </c>
    </row>
    <row r="1328" customFormat="false" ht="12.75" hidden="false" customHeight="false" outlineLevel="0" collapsed="false">
      <c r="A1328" s="0" t="s">
        <v>2797</v>
      </c>
      <c r="B1328" s="0" t="s">
        <v>2798</v>
      </c>
      <c r="C1328" s="0" t="s">
        <v>7</v>
      </c>
      <c r="D1328" s="0" t="s">
        <v>1716</v>
      </c>
      <c r="E1328" s="0" t="n">
        <v>2011</v>
      </c>
    </row>
    <row r="1329" customFormat="false" ht="12.75" hidden="false" customHeight="false" outlineLevel="0" collapsed="false">
      <c r="A1329" s="0" t="s">
        <v>2799</v>
      </c>
      <c r="B1329" s="0" t="s">
        <v>2800</v>
      </c>
      <c r="C1329" s="0" t="s">
        <v>21</v>
      </c>
      <c r="D1329" s="0" t="s">
        <v>25</v>
      </c>
      <c r="E1329" s="0" t="n">
        <v>2011</v>
      </c>
    </row>
    <row r="1330" customFormat="false" ht="12.75" hidden="false" customHeight="false" outlineLevel="0" collapsed="false">
      <c r="A1330" s="0" t="s">
        <v>2801</v>
      </c>
      <c r="B1330" s="0" t="s">
        <v>2802</v>
      </c>
      <c r="C1330" s="0" t="s">
        <v>1910</v>
      </c>
      <c r="D1330" s="0" t="s">
        <v>25</v>
      </c>
      <c r="E1330" s="0" t="n">
        <v>2011</v>
      </c>
    </row>
    <row r="1331" customFormat="false" ht="12.75" hidden="false" customHeight="false" outlineLevel="0" collapsed="false">
      <c r="A1331" s="0" t="s">
        <v>2803</v>
      </c>
      <c r="B1331" s="0" t="s">
        <v>2804</v>
      </c>
      <c r="C1331" s="0" t="s">
        <v>2805</v>
      </c>
      <c r="D1331" s="0" t="s">
        <v>22</v>
      </c>
      <c r="E1331" s="0" t="n">
        <v>2011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8</v>
      </c>
      <c r="D1332" s="0" t="s">
        <v>469</v>
      </c>
      <c r="E1332" s="0" t="n">
        <v>2011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8</v>
      </c>
      <c r="D1333" s="0" t="s">
        <v>22</v>
      </c>
      <c r="E1333" s="0" t="n">
        <v>2012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18</v>
      </c>
      <c r="D1334" s="0" t="s">
        <v>1716</v>
      </c>
      <c r="E1334" s="0" t="n">
        <v>2011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7</v>
      </c>
      <c r="D1335" s="0" t="s">
        <v>22</v>
      </c>
      <c r="E1335" s="0" t="n">
        <v>2012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137</v>
      </c>
      <c r="D1336" s="0" t="s">
        <v>337</v>
      </c>
      <c r="E1336" s="0" t="n">
        <v>2011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7</v>
      </c>
      <c r="D1337" s="0" t="s">
        <v>179</v>
      </c>
      <c r="E1337" s="0" t="n">
        <v>2011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21</v>
      </c>
      <c r="D1338" s="0" t="s">
        <v>260</v>
      </c>
      <c r="E1338" s="0" t="n">
        <v>2011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14</v>
      </c>
      <c r="D1339" s="0" t="s">
        <v>60</v>
      </c>
      <c r="E1339" s="0" t="n">
        <v>2012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14</v>
      </c>
      <c r="D1340" s="0" t="s">
        <v>57</v>
      </c>
      <c r="E1340" s="0" t="n">
        <v>2012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205</v>
      </c>
      <c r="D1341" s="0" t="s">
        <v>1419</v>
      </c>
      <c r="E1341" s="0" t="n">
        <v>2012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7</v>
      </c>
      <c r="D1342" s="0" t="s">
        <v>172</v>
      </c>
      <c r="E1342" s="0" t="n">
        <v>2012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137</v>
      </c>
      <c r="D1343" s="0" t="s">
        <v>1479</v>
      </c>
      <c r="E1343" s="0" t="n">
        <v>2011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7</v>
      </c>
      <c r="D1344" s="0" t="s">
        <v>1520</v>
      </c>
      <c r="E1344" s="0" t="n">
        <v>2011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4</v>
      </c>
      <c r="D1345" s="0" t="s">
        <v>524</v>
      </c>
      <c r="E1345" s="0" t="n">
        <v>2012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21</v>
      </c>
      <c r="D1346" s="0" t="s">
        <v>1128</v>
      </c>
      <c r="E1346" s="0" t="n">
        <v>2011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1</v>
      </c>
      <c r="D1347" s="0" t="s">
        <v>1128</v>
      </c>
      <c r="E1347" s="0" t="n">
        <v>2011</v>
      </c>
    </row>
    <row r="1348" customFormat="false" ht="12.75" hidden="false" customHeight="false" outlineLevel="0" collapsed="false">
      <c r="A1348" s="0" t="s">
        <v>2838</v>
      </c>
      <c r="B1348" s="0" t="s">
        <v>2839</v>
      </c>
      <c r="C1348" s="0" t="s">
        <v>21</v>
      </c>
      <c r="D1348" s="0" t="s">
        <v>1128</v>
      </c>
      <c r="E1348" s="0" t="n">
        <v>2011</v>
      </c>
    </row>
    <row r="1349" customFormat="false" ht="12.75" hidden="false" customHeight="false" outlineLevel="0" collapsed="false">
      <c r="A1349" s="0" t="s">
        <v>2840</v>
      </c>
      <c r="B1349" s="0" t="s">
        <v>2841</v>
      </c>
      <c r="C1349" s="0" t="s">
        <v>7</v>
      </c>
      <c r="D1349" s="0" t="s">
        <v>911</v>
      </c>
      <c r="E1349" s="0" t="n">
        <v>2012</v>
      </c>
    </row>
    <row r="1350" customFormat="false" ht="12.75" hidden="false" customHeight="false" outlineLevel="0" collapsed="false">
      <c r="A1350" s="0" t="s">
        <v>2842</v>
      </c>
      <c r="B1350" s="0" t="s">
        <v>2843</v>
      </c>
      <c r="C1350" s="0" t="s">
        <v>21</v>
      </c>
      <c r="D1350" s="0" t="s">
        <v>961</v>
      </c>
      <c r="E1350" s="0" t="n">
        <v>2012</v>
      </c>
    </row>
    <row r="1351" customFormat="false" ht="12.75" hidden="false" customHeight="false" outlineLevel="0" collapsed="false">
      <c r="A1351" s="0" t="s">
        <v>2844</v>
      </c>
      <c r="B1351" s="0" t="s">
        <v>2845</v>
      </c>
      <c r="C1351" s="0" t="s">
        <v>205</v>
      </c>
      <c r="D1351" s="0" t="s">
        <v>2115</v>
      </c>
      <c r="E1351" s="0" t="n">
        <v>2011</v>
      </c>
    </row>
    <row r="1352" customFormat="false" ht="12.75" hidden="false" customHeight="false" outlineLevel="0" collapsed="false">
      <c r="A1352" s="0" t="s">
        <v>2846</v>
      </c>
      <c r="B1352" s="0" t="s">
        <v>2847</v>
      </c>
      <c r="C1352" s="0" t="s">
        <v>21</v>
      </c>
      <c r="D1352" s="0" t="s">
        <v>773</v>
      </c>
      <c r="E1352" s="0" t="n">
        <v>2012</v>
      </c>
    </row>
    <row r="1353" customFormat="false" ht="12.75" hidden="false" customHeight="false" outlineLevel="0" collapsed="false">
      <c r="A1353" s="0" t="s">
        <v>2848</v>
      </c>
      <c r="B1353" s="0" t="s">
        <v>2849</v>
      </c>
      <c r="C1353" s="0" t="s">
        <v>7</v>
      </c>
      <c r="D1353" s="0" t="s">
        <v>953</v>
      </c>
      <c r="E1353" s="0" t="n">
        <v>2012</v>
      </c>
    </row>
    <row r="1354" customFormat="false" ht="12.75" hidden="false" customHeight="false" outlineLevel="0" collapsed="false">
      <c r="A1354" s="0" t="s">
        <v>2850</v>
      </c>
      <c r="B1354" s="0" t="s">
        <v>2851</v>
      </c>
      <c r="C1354" s="0" t="s">
        <v>21</v>
      </c>
      <c r="D1354" s="0" t="s">
        <v>773</v>
      </c>
      <c r="E1354" s="0" t="n">
        <v>2012</v>
      </c>
    </row>
    <row r="1355" customFormat="false" ht="12.75" hidden="false" customHeight="false" outlineLevel="0" collapsed="false">
      <c r="A1355" s="0" t="s">
        <v>2852</v>
      </c>
      <c r="B1355" s="0" t="s">
        <v>2853</v>
      </c>
      <c r="C1355" s="0" t="s">
        <v>14</v>
      </c>
      <c r="D1355" s="0" t="s">
        <v>524</v>
      </c>
      <c r="E1355" s="0" t="n">
        <v>2011</v>
      </c>
    </row>
    <row r="1356" customFormat="false" ht="12.75" hidden="false" customHeight="false" outlineLevel="0" collapsed="false">
      <c r="A1356" s="0" t="s">
        <v>2854</v>
      </c>
      <c r="B1356" s="0" t="s">
        <v>2855</v>
      </c>
      <c r="C1356" s="0" t="s">
        <v>21</v>
      </c>
      <c r="D1356" s="0" t="s">
        <v>524</v>
      </c>
      <c r="E1356" s="0" t="n">
        <v>2012</v>
      </c>
    </row>
    <row r="1357" customFormat="false" ht="12.75" hidden="false" customHeight="false" outlineLevel="0" collapsed="false">
      <c r="A1357" s="0" t="s">
        <v>2856</v>
      </c>
      <c r="B1357" s="0" t="s">
        <v>2857</v>
      </c>
      <c r="C1357" s="0" t="s">
        <v>7</v>
      </c>
      <c r="D1357" s="0" t="s">
        <v>674</v>
      </c>
      <c r="E1357" s="0" t="n">
        <v>2012</v>
      </c>
    </row>
    <row r="1358" customFormat="false" ht="12.75" hidden="false" customHeight="false" outlineLevel="0" collapsed="false">
      <c r="A1358" s="0" t="s">
        <v>2858</v>
      </c>
      <c r="B1358" s="0" t="s">
        <v>2859</v>
      </c>
      <c r="C1358" s="0" t="s">
        <v>18</v>
      </c>
      <c r="D1358" s="0" t="s">
        <v>674</v>
      </c>
      <c r="E1358" s="0" t="n">
        <v>2012</v>
      </c>
    </row>
    <row r="1359" customFormat="false" ht="12.75" hidden="false" customHeight="false" outlineLevel="0" collapsed="false">
      <c r="A1359" s="0" t="s">
        <v>2860</v>
      </c>
      <c r="B1359" s="0" t="s">
        <v>2861</v>
      </c>
      <c r="C1359" s="0" t="s">
        <v>7</v>
      </c>
      <c r="D1359" s="0" t="s">
        <v>674</v>
      </c>
      <c r="E1359" s="0" t="n">
        <v>2012</v>
      </c>
    </row>
    <row r="1360" customFormat="false" ht="12.75" hidden="false" customHeight="false" outlineLevel="0" collapsed="false">
      <c r="A1360" s="0" t="s">
        <v>2862</v>
      </c>
      <c r="B1360" s="0" t="s">
        <v>2863</v>
      </c>
      <c r="C1360" s="0" t="s">
        <v>21</v>
      </c>
      <c r="D1360" s="0" t="s">
        <v>1661</v>
      </c>
      <c r="E1360" s="0" t="n">
        <v>2012</v>
      </c>
    </row>
    <row r="1361" customFormat="false" ht="12.75" hidden="false" customHeight="false" outlineLevel="0" collapsed="false">
      <c r="A1361" s="0" t="s">
        <v>2864</v>
      </c>
      <c r="B1361" s="0" t="s">
        <v>2865</v>
      </c>
      <c r="C1361" s="0" t="s">
        <v>21</v>
      </c>
      <c r="D1361" s="0" t="s">
        <v>150</v>
      </c>
      <c r="E1361" s="0" t="n">
        <v>2012</v>
      </c>
    </row>
    <row r="1362" customFormat="false" ht="12.75" hidden="false" customHeight="false" outlineLevel="0" collapsed="false">
      <c r="A1362" s="0" t="s">
        <v>2866</v>
      </c>
      <c r="B1362" s="0" t="s">
        <v>2867</v>
      </c>
      <c r="C1362" s="0" t="s">
        <v>21</v>
      </c>
      <c r="D1362" s="0" t="s">
        <v>150</v>
      </c>
      <c r="E1362" s="0" t="n">
        <v>2012</v>
      </c>
    </row>
    <row r="1363" customFormat="false" ht="12.75" hidden="false" customHeight="false" outlineLevel="0" collapsed="false">
      <c r="A1363" s="0" t="s">
        <v>2868</v>
      </c>
      <c r="B1363" s="0" t="s">
        <v>2869</v>
      </c>
      <c r="C1363" s="0" t="s">
        <v>11</v>
      </c>
      <c r="D1363" s="0" t="s">
        <v>1885</v>
      </c>
      <c r="E1363" s="0" t="n">
        <v>2011</v>
      </c>
    </row>
    <row r="1364" customFormat="false" ht="12.75" hidden="false" customHeight="false" outlineLevel="0" collapsed="false">
      <c r="A1364" s="0" t="s">
        <v>2870</v>
      </c>
      <c r="B1364" s="0" t="s">
        <v>2871</v>
      </c>
      <c r="C1364" s="0" t="s">
        <v>14</v>
      </c>
      <c r="D1364" s="0" t="s">
        <v>144</v>
      </c>
      <c r="E1364" s="0" t="n">
        <v>2011</v>
      </c>
    </row>
    <row r="1365" customFormat="false" ht="12.75" hidden="false" customHeight="false" outlineLevel="0" collapsed="false">
      <c r="A1365" s="0" t="s">
        <v>2872</v>
      </c>
      <c r="B1365" s="0" t="s">
        <v>2873</v>
      </c>
      <c r="C1365" s="0" t="s">
        <v>7</v>
      </c>
      <c r="D1365" s="0" t="s">
        <v>125</v>
      </c>
      <c r="E1365" s="0" t="n">
        <v>2011</v>
      </c>
    </row>
    <row r="1366" customFormat="false" ht="12.75" hidden="false" customHeight="false" outlineLevel="0" collapsed="false">
      <c r="A1366" s="0" t="s">
        <v>2874</v>
      </c>
      <c r="B1366" s="0" t="s">
        <v>2875</v>
      </c>
      <c r="C1366" s="0" t="s">
        <v>18</v>
      </c>
      <c r="D1366" s="0" t="s">
        <v>2247</v>
      </c>
      <c r="E1366" s="0" t="n">
        <v>2011</v>
      </c>
    </row>
    <row r="1367" customFormat="false" ht="12.75" hidden="false" customHeight="false" outlineLevel="0" collapsed="false">
      <c r="A1367" s="0" t="s">
        <v>2876</v>
      </c>
      <c r="B1367" s="0" t="s">
        <v>2877</v>
      </c>
      <c r="C1367" s="0" t="s">
        <v>14</v>
      </c>
      <c r="D1367" s="0" t="s">
        <v>2222</v>
      </c>
      <c r="E1367" s="0" t="n">
        <v>2011</v>
      </c>
    </row>
    <row r="1368" customFormat="false" ht="12.75" hidden="false" customHeight="false" outlineLevel="0" collapsed="false">
      <c r="A1368" s="0" t="s">
        <v>2878</v>
      </c>
      <c r="B1368" s="0" t="s">
        <v>2879</v>
      </c>
      <c r="C1368" s="0" t="s">
        <v>7</v>
      </c>
      <c r="D1368" s="0" t="s">
        <v>1527</v>
      </c>
      <c r="E1368" s="0" t="n">
        <v>2012</v>
      </c>
    </row>
    <row r="1369" customFormat="false" ht="12.75" hidden="false" customHeight="false" outlineLevel="0" collapsed="false">
      <c r="A1369" s="0" t="s">
        <v>2880</v>
      </c>
      <c r="B1369" s="0" t="s">
        <v>2881</v>
      </c>
      <c r="C1369" s="0" t="s">
        <v>18</v>
      </c>
      <c r="D1369" s="0" t="s">
        <v>112</v>
      </c>
      <c r="E1369" s="0" t="n">
        <v>2012</v>
      </c>
    </row>
    <row r="1370" customFormat="false" ht="12.75" hidden="false" customHeight="false" outlineLevel="0" collapsed="false">
      <c r="A1370" s="0" t="s">
        <v>2882</v>
      </c>
      <c r="B1370" s="0" t="s">
        <v>2883</v>
      </c>
      <c r="C1370" s="0" t="s">
        <v>14</v>
      </c>
      <c r="D1370" s="0" t="s">
        <v>1527</v>
      </c>
      <c r="E1370" s="0" t="n">
        <v>2012</v>
      </c>
    </row>
    <row r="1371" customFormat="false" ht="12.75" hidden="false" customHeight="false" outlineLevel="0" collapsed="false">
      <c r="A1371" s="0" t="s">
        <v>2884</v>
      </c>
      <c r="B1371" s="0" t="s">
        <v>2885</v>
      </c>
      <c r="C1371" s="0" t="s">
        <v>14</v>
      </c>
      <c r="D1371" s="0" t="s">
        <v>1527</v>
      </c>
      <c r="E1371" s="0" t="n">
        <v>2012</v>
      </c>
    </row>
    <row r="1372" customFormat="false" ht="12.75" hidden="false" customHeight="false" outlineLevel="0" collapsed="false">
      <c r="A1372" s="0" t="s">
        <v>2886</v>
      </c>
      <c r="B1372" s="0" t="s">
        <v>2887</v>
      </c>
      <c r="C1372" s="0" t="s">
        <v>21</v>
      </c>
      <c r="D1372" s="0" t="s">
        <v>1030</v>
      </c>
      <c r="E1372" s="0" t="n">
        <v>2012</v>
      </c>
    </row>
    <row r="1373" customFormat="false" ht="12.75" hidden="false" customHeight="false" outlineLevel="0" collapsed="false">
      <c r="A1373" s="0" t="s">
        <v>2888</v>
      </c>
      <c r="B1373" s="0" t="s">
        <v>2889</v>
      </c>
      <c r="C1373" s="0" t="s">
        <v>14</v>
      </c>
      <c r="D1373" s="0" t="s">
        <v>379</v>
      </c>
      <c r="E1373" s="0" t="n">
        <v>2012</v>
      </c>
    </row>
    <row r="1374" customFormat="false" ht="12.75" hidden="false" customHeight="false" outlineLevel="0" collapsed="false">
      <c r="A1374" s="0" t="s">
        <v>2890</v>
      </c>
      <c r="B1374" s="0" t="s">
        <v>2891</v>
      </c>
      <c r="C1374" s="0" t="s">
        <v>21</v>
      </c>
      <c r="D1374" s="0" t="s">
        <v>379</v>
      </c>
      <c r="E1374" s="0" t="n">
        <v>2011</v>
      </c>
    </row>
    <row r="1375" customFormat="false" ht="12.75" hidden="false" customHeight="false" outlineLevel="0" collapsed="false">
      <c r="A1375" s="0" t="s">
        <v>2892</v>
      </c>
      <c r="B1375" s="0" t="s">
        <v>2893</v>
      </c>
      <c r="C1375" s="0" t="s">
        <v>21</v>
      </c>
      <c r="D1375" s="0" t="s">
        <v>379</v>
      </c>
      <c r="E1375" s="0" t="n">
        <v>2011</v>
      </c>
    </row>
    <row r="1376" customFormat="false" ht="12.75" hidden="false" customHeight="false" outlineLevel="0" collapsed="false">
      <c r="A1376" s="0" t="s">
        <v>2894</v>
      </c>
      <c r="B1376" s="0" t="s">
        <v>2895</v>
      </c>
      <c r="C1376" s="0" t="s">
        <v>7</v>
      </c>
      <c r="D1376" s="0" t="s">
        <v>155</v>
      </c>
      <c r="E1376" s="0" t="n">
        <v>2011</v>
      </c>
    </row>
    <row r="1377" customFormat="false" ht="12.75" hidden="false" customHeight="false" outlineLevel="0" collapsed="false">
      <c r="A1377" s="0" t="s">
        <v>2896</v>
      </c>
      <c r="B1377" s="0" t="s">
        <v>2897</v>
      </c>
      <c r="C1377" s="0" t="s">
        <v>7</v>
      </c>
      <c r="D1377" s="0" t="s">
        <v>22</v>
      </c>
      <c r="E1377" s="0" t="n">
        <v>2011</v>
      </c>
    </row>
    <row r="1378" customFormat="false" ht="12.75" hidden="false" customHeight="false" outlineLevel="0" collapsed="false">
      <c r="A1378" s="0" t="s">
        <v>2898</v>
      </c>
      <c r="B1378" s="0" t="s">
        <v>2899</v>
      </c>
      <c r="C1378" s="0" t="s">
        <v>205</v>
      </c>
      <c r="D1378" s="0" t="s">
        <v>22</v>
      </c>
      <c r="E1378" s="0" t="n">
        <v>2011</v>
      </c>
    </row>
    <row r="1379" customFormat="false" ht="12.75" hidden="false" customHeight="false" outlineLevel="0" collapsed="false">
      <c r="A1379" s="0" t="s">
        <v>2900</v>
      </c>
      <c r="B1379" s="0" t="s">
        <v>2901</v>
      </c>
      <c r="C1379" s="0" t="s">
        <v>21</v>
      </c>
      <c r="D1379" s="0" t="s">
        <v>827</v>
      </c>
      <c r="E1379" s="0" t="n">
        <v>2011</v>
      </c>
    </row>
    <row r="1380" customFormat="false" ht="12.75" hidden="false" customHeight="false" outlineLevel="0" collapsed="false">
      <c r="A1380" s="0" t="s">
        <v>2902</v>
      </c>
      <c r="B1380" s="0" t="s">
        <v>2903</v>
      </c>
      <c r="C1380" s="0" t="s">
        <v>7</v>
      </c>
      <c r="D1380" s="0" t="s">
        <v>858</v>
      </c>
      <c r="E1380" s="0" t="n">
        <v>2012</v>
      </c>
    </row>
    <row r="1381" customFormat="false" ht="12.75" hidden="false" customHeight="false" outlineLevel="0" collapsed="false">
      <c r="A1381" s="0" t="s">
        <v>2904</v>
      </c>
      <c r="B1381" s="0" t="s">
        <v>2905</v>
      </c>
      <c r="C1381" s="0" t="s">
        <v>7</v>
      </c>
      <c r="D1381" s="0" t="s">
        <v>836</v>
      </c>
      <c r="E1381" s="0" t="n">
        <v>2011</v>
      </c>
    </row>
    <row r="1382" customFormat="false" ht="12.75" hidden="false" customHeight="false" outlineLevel="0" collapsed="false">
      <c r="A1382" s="0" t="s">
        <v>2906</v>
      </c>
      <c r="B1382" s="0" t="s">
        <v>2907</v>
      </c>
      <c r="C1382" s="0" t="s">
        <v>21</v>
      </c>
      <c r="D1382" s="0" t="s">
        <v>836</v>
      </c>
      <c r="E1382" s="0" t="n">
        <v>2011</v>
      </c>
    </row>
    <row r="1383" customFormat="false" ht="12.75" hidden="false" customHeight="false" outlineLevel="0" collapsed="false">
      <c r="A1383" s="0" t="s">
        <v>2908</v>
      </c>
      <c r="B1383" s="0" t="s">
        <v>2909</v>
      </c>
      <c r="C1383" s="0" t="s">
        <v>21</v>
      </c>
      <c r="D1383" s="0" t="s">
        <v>836</v>
      </c>
      <c r="E1383" s="0" t="n">
        <v>2011</v>
      </c>
    </row>
    <row r="1384" customFormat="false" ht="12.75" hidden="false" customHeight="false" outlineLevel="0" collapsed="false">
      <c r="A1384" s="0" t="s">
        <v>2910</v>
      </c>
      <c r="B1384" s="0" t="s">
        <v>2911</v>
      </c>
      <c r="C1384" s="0" t="s">
        <v>7</v>
      </c>
      <c r="D1384" s="0" t="s">
        <v>172</v>
      </c>
      <c r="E1384" s="0" t="n">
        <v>2012</v>
      </c>
    </row>
    <row r="1385" customFormat="false" ht="12.75" hidden="false" customHeight="false" outlineLevel="0" collapsed="false">
      <c r="A1385" s="0" t="s">
        <v>2912</v>
      </c>
      <c r="B1385" s="0" t="s">
        <v>2913</v>
      </c>
      <c r="C1385" s="0" t="s">
        <v>53</v>
      </c>
      <c r="D1385" s="0" t="s">
        <v>1479</v>
      </c>
      <c r="E1385" s="0" t="n">
        <v>2011</v>
      </c>
    </row>
    <row r="1386" customFormat="false" ht="12.75" hidden="false" customHeight="false" outlineLevel="0" collapsed="false">
      <c r="A1386" s="0" t="s">
        <v>2914</v>
      </c>
      <c r="B1386" s="0" t="s">
        <v>2915</v>
      </c>
      <c r="C1386" s="0" t="s">
        <v>7</v>
      </c>
      <c r="D1386" s="0" t="s">
        <v>1479</v>
      </c>
      <c r="E1386" s="0" t="n">
        <v>2011</v>
      </c>
    </row>
    <row r="1387" customFormat="false" ht="12.75" hidden="false" customHeight="false" outlineLevel="0" collapsed="false">
      <c r="A1387" s="0" t="s">
        <v>2916</v>
      </c>
      <c r="B1387" s="0" t="s">
        <v>2917</v>
      </c>
      <c r="C1387" s="0" t="s">
        <v>11</v>
      </c>
      <c r="D1387" s="0" t="s">
        <v>1296</v>
      </c>
      <c r="E1387" s="0" t="n">
        <v>2011</v>
      </c>
    </row>
    <row r="1388" customFormat="false" ht="12.75" hidden="false" customHeight="false" outlineLevel="0" collapsed="false">
      <c r="A1388" s="0" t="s">
        <v>2918</v>
      </c>
      <c r="B1388" s="0" t="s">
        <v>2919</v>
      </c>
      <c r="C1388" s="0" t="s">
        <v>11</v>
      </c>
      <c r="D1388" s="0" t="s">
        <v>1296</v>
      </c>
      <c r="E1388" s="0" t="n">
        <v>2011</v>
      </c>
    </row>
    <row r="1389" customFormat="false" ht="12.75" hidden="false" customHeight="false" outlineLevel="0" collapsed="false">
      <c r="A1389" s="0" t="s">
        <v>2920</v>
      </c>
      <c r="B1389" s="0" t="s">
        <v>2921</v>
      </c>
      <c r="C1389" s="0" t="s">
        <v>7</v>
      </c>
      <c r="D1389" s="0" t="s">
        <v>1296</v>
      </c>
      <c r="E1389" s="0" t="n">
        <v>2011</v>
      </c>
    </row>
    <row r="1390" customFormat="false" ht="12.75" hidden="false" customHeight="false" outlineLevel="0" collapsed="false">
      <c r="A1390" s="0" t="s">
        <v>2922</v>
      </c>
      <c r="B1390" s="0" t="s">
        <v>2923</v>
      </c>
      <c r="C1390" s="0" t="s">
        <v>7</v>
      </c>
      <c r="D1390" s="0" t="s">
        <v>379</v>
      </c>
      <c r="E1390" s="0" t="n">
        <v>2011</v>
      </c>
    </row>
    <row r="1391" customFormat="false" ht="12.75" hidden="false" customHeight="false" outlineLevel="0" collapsed="false">
      <c r="A1391" s="0" t="s">
        <v>2924</v>
      </c>
      <c r="B1391" s="0" t="s">
        <v>2925</v>
      </c>
      <c r="C1391" s="0" t="s">
        <v>21</v>
      </c>
      <c r="D1391" s="0" t="s">
        <v>917</v>
      </c>
      <c r="E1391" s="0" t="n">
        <v>2012</v>
      </c>
    </row>
    <row r="1392" customFormat="false" ht="12.75" hidden="false" customHeight="false" outlineLevel="0" collapsed="false">
      <c r="A1392" s="0" t="s">
        <v>2926</v>
      </c>
      <c r="B1392" s="0" t="s">
        <v>2927</v>
      </c>
      <c r="C1392" s="0" t="s">
        <v>63</v>
      </c>
      <c r="D1392" s="0" t="s">
        <v>41</v>
      </c>
      <c r="E1392" s="0" t="n">
        <v>2011</v>
      </c>
    </row>
    <row r="1393" customFormat="false" ht="12.75" hidden="false" customHeight="false" outlineLevel="0" collapsed="false">
      <c r="A1393" s="0" t="s">
        <v>2928</v>
      </c>
      <c r="B1393" s="0" t="s">
        <v>2929</v>
      </c>
      <c r="C1393" s="0" t="s">
        <v>53</v>
      </c>
      <c r="D1393" s="0" t="s">
        <v>41</v>
      </c>
      <c r="E1393" s="0" t="n">
        <v>2011</v>
      </c>
    </row>
    <row r="1394" customFormat="false" ht="12.75" hidden="false" customHeight="false" outlineLevel="0" collapsed="false">
      <c r="A1394" s="0" t="s">
        <v>2930</v>
      </c>
      <c r="B1394" s="0" t="s">
        <v>2931</v>
      </c>
      <c r="C1394" s="0" t="s">
        <v>18</v>
      </c>
      <c r="D1394" s="0" t="s">
        <v>41</v>
      </c>
      <c r="E1394" s="0" t="n">
        <v>2011</v>
      </c>
    </row>
    <row r="1395" customFormat="false" ht="12.75" hidden="false" customHeight="false" outlineLevel="0" collapsed="false">
      <c r="A1395" s="0" t="s">
        <v>2932</v>
      </c>
      <c r="B1395" s="0" t="s">
        <v>2933</v>
      </c>
      <c r="C1395" s="0" t="s">
        <v>21</v>
      </c>
      <c r="D1395" s="0" t="s">
        <v>68</v>
      </c>
      <c r="E1395" s="0" t="n">
        <v>2012</v>
      </c>
    </row>
    <row r="1396" customFormat="false" ht="12.75" hidden="false" customHeight="false" outlineLevel="0" collapsed="false">
      <c r="A1396" s="0" t="s">
        <v>2934</v>
      </c>
      <c r="B1396" s="0" t="s">
        <v>2935</v>
      </c>
      <c r="C1396" s="0" t="s">
        <v>18</v>
      </c>
      <c r="D1396" s="0" t="s">
        <v>1117</v>
      </c>
      <c r="E1396" s="0" t="n">
        <v>2012</v>
      </c>
    </row>
    <row r="1397" customFormat="false" ht="12.75" hidden="false" customHeight="false" outlineLevel="0" collapsed="false">
      <c r="A1397" s="0" t="s">
        <v>2936</v>
      </c>
      <c r="B1397" s="0" t="s">
        <v>2937</v>
      </c>
      <c r="C1397" s="0" t="s">
        <v>18</v>
      </c>
      <c r="D1397" s="0" t="s">
        <v>953</v>
      </c>
      <c r="E1397" s="0" t="n">
        <v>2012</v>
      </c>
    </row>
    <row r="1398" customFormat="false" ht="12.75" hidden="false" customHeight="false" outlineLevel="0" collapsed="false">
      <c r="A1398" s="0" t="s">
        <v>2938</v>
      </c>
      <c r="B1398" s="0" t="s">
        <v>2939</v>
      </c>
      <c r="C1398" s="0" t="s">
        <v>224</v>
      </c>
      <c r="D1398" s="0" t="s">
        <v>922</v>
      </c>
      <c r="E1398" s="0" t="n">
        <v>2012</v>
      </c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7</v>
      </c>
      <c r="D1399" s="0" t="s">
        <v>337</v>
      </c>
      <c r="E1399" s="0" t="n">
        <v>2011</v>
      </c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8</v>
      </c>
      <c r="D1400" s="0" t="s">
        <v>981</v>
      </c>
      <c r="E1400" s="0" t="n">
        <v>2012</v>
      </c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21</v>
      </c>
      <c r="D1401" s="0" t="s">
        <v>981</v>
      </c>
      <c r="E1401" s="0" t="n">
        <v>2012</v>
      </c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18</v>
      </c>
      <c r="D1402" s="0" t="s">
        <v>981</v>
      </c>
      <c r="E1402" s="0" t="n">
        <v>2012</v>
      </c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7</v>
      </c>
      <c r="D1403" s="0" t="s">
        <v>57</v>
      </c>
      <c r="E1403" s="0" t="n">
        <v>2012</v>
      </c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21</v>
      </c>
      <c r="D1404" s="0" t="s">
        <v>2229</v>
      </c>
      <c r="E1404" s="0" t="n">
        <v>2012</v>
      </c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7</v>
      </c>
      <c r="D1405" s="0" t="s">
        <v>2954</v>
      </c>
      <c r="E1405" s="0" t="n">
        <v>2011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14</v>
      </c>
      <c r="D1406" s="0" t="s">
        <v>739</v>
      </c>
      <c r="E1406" s="0" t="n">
        <v>2012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137</v>
      </c>
      <c r="D1407" s="0" t="s">
        <v>858</v>
      </c>
      <c r="E1407" s="0" t="n">
        <v>2012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205</v>
      </c>
      <c r="D1408" s="0" t="s">
        <v>739</v>
      </c>
      <c r="E1408" s="0" t="n">
        <v>2012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7</v>
      </c>
      <c r="D1409" s="0" t="s">
        <v>2092</v>
      </c>
      <c r="E1409" s="0" t="n">
        <v>2011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7</v>
      </c>
      <c r="D1410" s="0" t="s">
        <v>739</v>
      </c>
      <c r="E1410" s="0" t="n">
        <v>2012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63</v>
      </c>
      <c r="D1411" s="0" t="s">
        <v>739</v>
      </c>
      <c r="E1411" s="0" t="n">
        <v>2011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3</v>
      </c>
      <c r="D1412" s="0" t="s">
        <v>739</v>
      </c>
      <c r="E1412" s="0" t="n">
        <v>2011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18</v>
      </c>
      <c r="D1413" s="0" t="s">
        <v>88</v>
      </c>
      <c r="E1413" s="0" t="n">
        <v>2011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21</v>
      </c>
      <c r="D1414" s="0" t="s">
        <v>576</v>
      </c>
      <c r="E1414" s="0" t="n">
        <v>2011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21</v>
      </c>
      <c r="D1415" s="0" t="s">
        <v>632</v>
      </c>
      <c r="E1415" s="0" t="n">
        <v>2012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63</v>
      </c>
      <c r="D1416" s="0" t="s">
        <v>88</v>
      </c>
      <c r="E1416" s="0" t="n">
        <v>2011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7</v>
      </c>
      <c r="D1417" s="0" t="s">
        <v>22</v>
      </c>
      <c r="E1417" s="0" t="n">
        <v>2012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63</v>
      </c>
      <c r="D1418" s="0" t="s">
        <v>22</v>
      </c>
      <c r="E1418" s="0" t="n">
        <v>2011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21</v>
      </c>
      <c r="D1419" s="0" t="s">
        <v>22</v>
      </c>
      <c r="E1419" s="0" t="n">
        <v>2011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7</v>
      </c>
      <c r="D1420" s="0" t="s">
        <v>922</v>
      </c>
      <c r="E1420" s="0" t="n">
        <v>2012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21</v>
      </c>
      <c r="D1421" s="0" t="s">
        <v>773</v>
      </c>
      <c r="E1421" s="0" t="n">
        <v>2012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37</v>
      </c>
      <c r="D1422" s="0" t="s">
        <v>939</v>
      </c>
      <c r="E1422" s="0" t="n">
        <v>2012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224</v>
      </c>
      <c r="D1423" s="0" t="s">
        <v>922</v>
      </c>
      <c r="E1423" s="0" t="n">
        <v>2012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224</v>
      </c>
      <c r="D1424" s="0" t="s">
        <v>1117</v>
      </c>
      <c r="E1424" s="0" t="n">
        <v>2012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21</v>
      </c>
      <c r="D1425" s="0" t="s">
        <v>2995</v>
      </c>
      <c r="E1425" s="0" t="n">
        <v>2011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7</v>
      </c>
      <c r="D1426" s="0" t="s">
        <v>2995</v>
      </c>
      <c r="E1426" s="0" t="n">
        <v>2011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224</v>
      </c>
      <c r="D1427" s="0" t="s">
        <v>773</v>
      </c>
      <c r="E1427" s="0" t="n">
        <v>2011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14</v>
      </c>
      <c r="D1428" s="0" t="s">
        <v>939</v>
      </c>
      <c r="E1428" s="0" t="n">
        <v>2012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7</v>
      </c>
      <c r="D1429" s="0" t="s">
        <v>95</v>
      </c>
      <c r="E1429" s="0" t="n">
        <v>2012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14</v>
      </c>
      <c r="D1430" s="0" t="s">
        <v>28</v>
      </c>
      <c r="E1430" s="0" t="n">
        <v>2012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14</v>
      </c>
      <c r="D1431" s="0" t="s">
        <v>1846</v>
      </c>
      <c r="E1431" s="0" t="n">
        <v>2011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21</v>
      </c>
      <c r="D1432" s="0" t="s">
        <v>2504</v>
      </c>
      <c r="E1432" s="0" t="n">
        <v>2012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7</v>
      </c>
      <c r="D1433" s="0" t="s">
        <v>1882</v>
      </c>
      <c r="E1433" s="0" t="n">
        <v>2011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8</v>
      </c>
      <c r="D1434" s="0" t="s">
        <v>1882</v>
      </c>
      <c r="E1434" s="0" t="n">
        <v>2011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21</v>
      </c>
      <c r="D1435" s="0" t="s">
        <v>1885</v>
      </c>
      <c r="E1435" s="0" t="n">
        <v>2011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18</v>
      </c>
      <c r="D1436" s="0" t="s">
        <v>1905</v>
      </c>
      <c r="E1436" s="0" t="n">
        <v>2011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18</v>
      </c>
      <c r="D1437" s="0" t="s">
        <v>3020</v>
      </c>
      <c r="E1437" s="0" t="n">
        <v>2011</v>
      </c>
    </row>
    <row r="1438" customFormat="false" ht="12.75" hidden="false" customHeight="false" outlineLevel="0" collapsed="false">
      <c r="A1438" s="0" t="s">
        <v>3021</v>
      </c>
      <c r="B1438" s="0" t="s">
        <v>3022</v>
      </c>
      <c r="C1438" s="0" t="s">
        <v>7</v>
      </c>
      <c r="D1438" s="0" t="s">
        <v>1879</v>
      </c>
      <c r="E1438" s="0" t="n">
        <v>2011</v>
      </c>
    </row>
    <row r="1439" customFormat="false" ht="12.75" hidden="false" customHeight="false" outlineLevel="0" collapsed="false">
      <c r="A1439" s="0" t="s">
        <v>3023</v>
      </c>
      <c r="B1439" s="0" t="s">
        <v>3024</v>
      </c>
      <c r="C1439" s="0" t="s">
        <v>18</v>
      </c>
      <c r="D1439" s="0" t="s">
        <v>956</v>
      </c>
      <c r="E1439" s="0" t="n">
        <v>2012</v>
      </c>
    </row>
    <row r="1440" customFormat="false" ht="12.75" hidden="false" customHeight="false" outlineLevel="0" collapsed="false">
      <c r="A1440" s="0" t="s">
        <v>3025</v>
      </c>
      <c r="B1440" s="0" t="s">
        <v>3026</v>
      </c>
      <c r="C1440" s="0" t="s">
        <v>7</v>
      </c>
      <c r="D1440" s="0" t="s">
        <v>956</v>
      </c>
      <c r="E1440" s="0" t="n">
        <v>2012</v>
      </c>
    </row>
    <row r="1441" customFormat="false" ht="12.75" hidden="false" customHeight="false" outlineLevel="0" collapsed="false">
      <c r="A1441" s="0" t="s">
        <v>3027</v>
      </c>
      <c r="B1441" s="0" t="s">
        <v>3028</v>
      </c>
      <c r="C1441" s="0" t="s">
        <v>18</v>
      </c>
      <c r="D1441" s="0" t="s">
        <v>773</v>
      </c>
      <c r="E1441" s="0" t="n">
        <v>2012</v>
      </c>
    </row>
    <row r="1442" customFormat="false" ht="12.75" hidden="false" customHeight="false" outlineLevel="0" collapsed="false">
      <c r="A1442" s="0" t="s">
        <v>3029</v>
      </c>
      <c r="B1442" s="0" t="s">
        <v>3030</v>
      </c>
      <c r="C1442" s="0" t="s">
        <v>14</v>
      </c>
      <c r="D1442" s="0" t="s">
        <v>953</v>
      </c>
      <c r="E1442" s="0" t="n">
        <v>2011</v>
      </c>
    </row>
    <row r="1443" customFormat="false" ht="12.75" hidden="false" customHeight="false" outlineLevel="0" collapsed="false">
      <c r="A1443" s="0" t="s">
        <v>3031</v>
      </c>
      <c r="B1443" s="0" t="s">
        <v>3032</v>
      </c>
      <c r="C1443" s="0" t="s">
        <v>21</v>
      </c>
      <c r="D1443" s="0" t="s">
        <v>2995</v>
      </c>
      <c r="E1443" s="0" t="n">
        <v>2011</v>
      </c>
    </row>
    <row r="1444" customFormat="false" ht="12.75" hidden="false" customHeight="false" outlineLevel="0" collapsed="false">
      <c r="A1444" s="0" t="s">
        <v>3033</v>
      </c>
      <c r="B1444" s="0" t="s">
        <v>3034</v>
      </c>
      <c r="C1444" s="0" t="s">
        <v>7</v>
      </c>
      <c r="D1444" s="0" t="s">
        <v>956</v>
      </c>
      <c r="E1444" s="0" t="n">
        <v>2012</v>
      </c>
    </row>
    <row r="1445" customFormat="false" ht="12.75" hidden="false" customHeight="false" outlineLevel="0" collapsed="false">
      <c r="A1445" s="0" t="s">
        <v>3035</v>
      </c>
      <c r="B1445" s="0" t="s">
        <v>3036</v>
      </c>
      <c r="C1445" s="0" t="s">
        <v>205</v>
      </c>
      <c r="D1445" s="0" t="s">
        <v>669</v>
      </c>
      <c r="E1445" s="0" t="n">
        <v>2011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14</v>
      </c>
      <c r="D1446" s="0" t="s">
        <v>689</v>
      </c>
      <c r="E1446" s="0" t="n">
        <v>2012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1</v>
      </c>
      <c r="D1447" s="0" t="s">
        <v>686</v>
      </c>
      <c r="E1447" s="0" t="n">
        <v>2012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37</v>
      </c>
      <c r="D1448" s="0" t="s">
        <v>60</v>
      </c>
      <c r="E1448" s="0" t="n">
        <v>2012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7</v>
      </c>
      <c r="D1449" s="0" t="s">
        <v>406</v>
      </c>
      <c r="E1449" s="0" t="n">
        <v>2011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4</v>
      </c>
      <c r="D1450" s="0" t="s">
        <v>827</v>
      </c>
      <c r="E1450" s="0" t="n">
        <v>2011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21</v>
      </c>
      <c r="D1451" s="0" t="s">
        <v>1846</v>
      </c>
      <c r="E1451" s="0" t="n">
        <v>2012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4</v>
      </c>
      <c r="D1452" s="0" t="s">
        <v>1846</v>
      </c>
      <c r="E1452" s="0" t="n">
        <v>2012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7</v>
      </c>
      <c r="D1453" s="0" t="s">
        <v>22</v>
      </c>
      <c r="E1453" s="0" t="n">
        <v>2011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56</v>
      </c>
      <c r="D1454" s="0" t="s">
        <v>820</v>
      </c>
      <c r="E1454" s="0" t="n">
        <v>2012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56</v>
      </c>
      <c r="D1455" s="0" t="s">
        <v>845</v>
      </c>
      <c r="E1455" s="0" t="n">
        <v>2012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938</v>
      </c>
      <c r="D1456" s="0" t="s">
        <v>845</v>
      </c>
      <c r="E1456" s="0" t="n">
        <v>2012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21</v>
      </c>
      <c r="D1457" s="0" t="s">
        <v>896</v>
      </c>
      <c r="E1457" s="0" t="n">
        <v>2012</v>
      </c>
    </row>
    <row r="1458" customFormat="false" ht="12.75" hidden="false" customHeight="false" outlineLevel="0" collapsed="false">
      <c r="A1458" s="0" t="s">
        <v>3061</v>
      </c>
      <c r="B1458" s="0" t="s">
        <v>3062</v>
      </c>
      <c r="C1458" s="0" t="s">
        <v>53</v>
      </c>
      <c r="D1458" s="0" t="s">
        <v>988</v>
      </c>
      <c r="E1458" s="0" t="n">
        <v>2011</v>
      </c>
    </row>
    <row r="1459" customFormat="false" ht="12.75" hidden="false" customHeight="false" outlineLevel="0" collapsed="false">
      <c r="A1459" s="0" t="s">
        <v>3063</v>
      </c>
      <c r="B1459" s="0" t="s">
        <v>3064</v>
      </c>
      <c r="C1459" s="0" t="s">
        <v>63</v>
      </c>
      <c r="D1459" s="0" t="s">
        <v>988</v>
      </c>
      <c r="E1459" s="0" t="n">
        <v>2011</v>
      </c>
    </row>
    <row r="1460" customFormat="false" ht="12.75" hidden="false" customHeight="false" outlineLevel="0" collapsed="false">
      <c r="A1460" s="0" t="s">
        <v>3065</v>
      </c>
      <c r="B1460" s="0" t="s">
        <v>3066</v>
      </c>
      <c r="C1460" s="0" t="s">
        <v>14</v>
      </c>
      <c r="D1460" s="0" t="s">
        <v>858</v>
      </c>
      <c r="E1460" s="0" t="n">
        <v>2012</v>
      </c>
    </row>
    <row r="1461" customFormat="false" ht="12.75" hidden="false" customHeight="false" outlineLevel="0" collapsed="false">
      <c r="A1461" s="0" t="s">
        <v>3067</v>
      </c>
      <c r="B1461" s="0" t="s">
        <v>3068</v>
      </c>
      <c r="C1461" s="0" t="s">
        <v>7</v>
      </c>
      <c r="D1461" s="0" t="s">
        <v>896</v>
      </c>
      <c r="E1461" s="0" t="n">
        <v>2012</v>
      </c>
    </row>
    <row r="1462" customFormat="false" ht="12.75" hidden="false" customHeight="false" outlineLevel="0" collapsed="false">
      <c r="A1462" s="0" t="s">
        <v>3069</v>
      </c>
      <c r="B1462" s="0" t="s">
        <v>3070</v>
      </c>
      <c r="C1462" s="0" t="s">
        <v>7</v>
      </c>
      <c r="D1462" s="0" t="s">
        <v>858</v>
      </c>
      <c r="E1462" s="0" t="n">
        <v>2012</v>
      </c>
    </row>
    <row r="1463" customFormat="false" ht="12.75" hidden="false" customHeight="false" outlineLevel="0" collapsed="false">
      <c r="A1463" s="0" t="s">
        <v>3071</v>
      </c>
      <c r="B1463" s="0" t="s">
        <v>3072</v>
      </c>
      <c r="C1463" s="0" t="s">
        <v>7</v>
      </c>
      <c r="D1463" s="0" t="s">
        <v>858</v>
      </c>
      <c r="E1463" s="0" t="n">
        <v>2012</v>
      </c>
    </row>
    <row r="1464" customFormat="false" ht="12.75" hidden="false" customHeight="false" outlineLevel="0" collapsed="false">
      <c r="A1464" s="0" t="s">
        <v>3073</v>
      </c>
      <c r="B1464" s="0" t="s">
        <v>3074</v>
      </c>
      <c r="C1464" s="0" t="s">
        <v>14</v>
      </c>
      <c r="D1464" s="0" t="s">
        <v>720</v>
      </c>
      <c r="E1464" s="0" t="n">
        <v>2011</v>
      </c>
    </row>
    <row r="1465" customFormat="false" ht="12.75" hidden="false" customHeight="false" outlineLevel="0" collapsed="false">
      <c r="A1465" s="0" t="s">
        <v>3075</v>
      </c>
      <c r="B1465" s="0" t="s">
        <v>3076</v>
      </c>
      <c r="C1465" s="0" t="s">
        <v>53</v>
      </c>
      <c r="D1465" s="0" t="s">
        <v>22</v>
      </c>
      <c r="E1465" s="0" t="n">
        <v>2012</v>
      </c>
    </row>
    <row r="1466" customFormat="false" ht="12.75" hidden="false" customHeight="false" outlineLevel="0" collapsed="false">
      <c r="A1466" s="0" t="s">
        <v>3077</v>
      </c>
      <c r="B1466" s="0" t="s">
        <v>3078</v>
      </c>
      <c r="C1466" s="0" t="s">
        <v>21</v>
      </c>
      <c r="D1466" s="0" t="s">
        <v>3079</v>
      </c>
      <c r="E1466" s="0" t="n">
        <v>2011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21</v>
      </c>
      <c r="D1467" s="0" t="s">
        <v>3079</v>
      </c>
      <c r="E1467" s="0" t="n">
        <v>2011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8</v>
      </c>
      <c r="D1468" s="0" t="s">
        <v>981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18</v>
      </c>
      <c r="D1469" s="0" t="s">
        <v>827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8</v>
      </c>
      <c r="D1470" s="0" t="s">
        <v>22</v>
      </c>
      <c r="E1470" s="0" t="n">
        <v>2012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7</v>
      </c>
      <c r="D1471" s="0" t="s">
        <v>2183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8</v>
      </c>
      <c r="D1472" s="0" t="s">
        <v>1846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21</v>
      </c>
      <c r="D1473" s="0" t="s">
        <v>524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14</v>
      </c>
      <c r="D1474" s="0" t="s">
        <v>2238</v>
      </c>
      <c r="E1474" s="0" t="n">
        <v>2011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14</v>
      </c>
      <c r="D1475" s="0" t="s">
        <v>1283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205</v>
      </c>
      <c r="D1476" s="0" t="s">
        <v>858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8</v>
      </c>
      <c r="D1477" s="0" t="s">
        <v>2613</v>
      </c>
      <c r="E1477" s="0" t="n">
        <v>2011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21</v>
      </c>
      <c r="D1478" s="0" t="s">
        <v>956</v>
      </c>
      <c r="E1478" s="0" t="n">
        <v>2012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7</v>
      </c>
      <c r="D1479" s="0" t="s">
        <v>3106</v>
      </c>
      <c r="E1479" s="0" t="n">
        <v>2011</v>
      </c>
    </row>
    <row r="1480" customFormat="false" ht="12.75" hidden="false" customHeight="false" outlineLevel="0" collapsed="false">
      <c r="A1480" s="0" t="s">
        <v>3107</v>
      </c>
      <c r="B1480" s="0" t="s">
        <v>3108</v>
      </c>
      <c r="C1480" s="0" t="s">
        <v>18</v>
      </c>
      <c r="D1480" s="0" t="s">
        <v>243</v>
      </c>
      <c r="E1480" s="0" t="n">
        <v>2012</v>
      </c>
    </row>
    <row r="1481" customFormat="false" ht="12.75" hidden="false" customHeight="false" outlineLevel="0" collapsed="false">
      <c r="A1481" s="0" t="s">
        <v>3109</v>
      </c>
      <c r="B1481" s="0" t="s">
        <v>3110</v>
      </c>
      <c r="C1481" s="0" t="s">
        <v>137</v>
      </c>
      <c r="D1481" s="0" t="s">
        <v>260</v>
      </c>
      <c r="E1481" s="0" t="n">
        <v>2011</v>
      </c>
    </row>
    <row r="1482" customFormat="false" ht="12.75" hidden="false" customHeight="false" outlineLevel="0" collapsed="false">
      <c r="A1482" s="0" t="s">
        <v>3111</v>
      </c>
      <c r="B1482" s="0" t="s">
        <v>3112</v>
      </c>
      <c r="C1482" s="0" t="s">
        <v>21</v>
      </c>
      <c r="D1482" s="0" t="s">
        <v>3106</v>
      </c>
      <c r="E1482" s="0" t="n">
        <v>2011</v>
      </c>
    </row>
    <row r="1483" customFormat="false" ht="12.75" hidden="false" customHeight="false" outlineLevel="0" collapsed="false">
      <c r="A1483" s="0" t="s">
        <v>3113</v>
      </c>
      <c r="B1483" s="0" t="s">
        <v>3114</v>
      </c>
      <c r="C1483" s="0" t="s">
        <v>18</v>
      </c>
      <c r="D1483" s="0" t="s">
        <v>3106</v>
      </c>
      <c r="E1483" s="0" t="n">
        <v>2011</v>
      </c>
    </row>
    <row r="1484" customFormat="false" ht="12.75" hidden="false" customHeight="false" outlineLevel="0" collapsed="false">
      <c r="A1484" s="0" t="s">
        <v>3115</v>
      </c>
      <c r="B1484" s="0" t="s">
        <v>3116</v>
      </c>
      <c r="C1484" s="0" t="s">
        <v>205</v>
      </c>
      <c r="D1484" s="0" t="s">
        <v>3106</v>
      </c>
      <c r="E1484" s="0" t="n">
        <v>2011</v>
      </c>
    </row>
    <row r="1485" customFormat="false" ht="12.75" hidden="false" customHeight="false" outlineLevel="0" collapsed="false">
      <c r="A1485" s="0" t="s">
        <v>3117</v>
      </c>
      <c r="B1485" s="0" t="s">
        <v>3118</v>
      </c>
      <c r="C1485" s="0" t="s">
        <v>11</v>
      </c>
      <c r="D1485" s="0" t="s">
        <v>3106</v>
      </c>
      <c r="E1485" s="0" t="n">
        <v>2011</v>
      </c>
    </row>
    <row r="1486" customFormat="false" ht="12.75" hidden="false" customHeight="false" outlineLevel="0" collapsed="false">
      <c r="A1486" s="0" t="s">
        <v>3119</v>
      </c>
      <c r="B1486" s="0" t="s">
        <v>3120</v>
      </c>
      <c r="C1486" s="0" t="s">
        <v>18</v>
      </c>
      <c r="D1486" s="0" t="s">
        <v>3106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21</v>
      </c>
      <c r="D1487" s="0" t="s">
        <v>22</v>
      </c>
      <c r="E1487" s="0" t="n">
        <v>2012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7</v>
      </c>
      <c r="D1488" s="0" t="s">
        <v>2183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8</v>
      </c>
      <c r="D1489" s="0" t="s">
        <v>981</v>
      </c>
      <c r="E1489" s="0" t="n">
        <v>2012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8</v>
      </c>
      <c r="D1490" s="0" t="s">
        <v>896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21</v>
      </c>
      <c r="D1491" s="0" t="s">
        <v>858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8</v>
      </c>
      <c r="D1492" s="0" t="s">
        <v>858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21</v>
      </c>
      <c r="D1493" s="0" t="s">
        <v>896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56</v>
      </c>
      <c r="D1494" s="0" t="s">
        <v>845</v>
      </c>
      <c r="E1494" s="0" t="n">
        <v>2012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21</v>
      </c>
      <c r="D1495" s="0" t="s">
        <v>144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8</v>
      </c>
      <c r="D1496" s="0" t="s">
        <v>172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11</v>
      </c>
      <c r="D1497" s="0" t="s">
        <v>1879</v>
      </c>
      <c r="E1497" s="0" t="n">
        <v>2011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8</v>
      </c>
      <c r="D1498" s="0" t="s">
        <v>827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8</v>
      </c>
      <c r="D1499" s="0" t="s">
        <v>981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205</v>
      </c>
      <c r="D1500" s="0" t="s">
        <v>669</v>
      </c>
      <c r="E1500" s="0" t="n">
        <v>2011</v>
      </c>
    </row>
    <row r="1501" customFormat="false" ht="12.75" hidden="false" customHeight="false" outlineLevel="0" collapsed="false">
      <c r="A1501" s="0" t="s">
        <v>3149</v>
      </c>
      <c r="B1501" s="0" t="s">
        <v>3150</v>
      </c>
      <c r="C1501" s="0" t="s">
        <v>18</v>
      </c>
      <c r="D1501" s="0" t="s">
        <v>2995</v>
      </c>
      <c r="E1501" s="0" t="n">
        <v>2011</v>
      </c>
    </row>
    <row r="1502" customFormat="false" ht="12.75" hidden="false" customHeight="false" outlineLevel="0" collapsed="false">
      <c r="A1502" s="0" t="s">
        <v>3151</v>
      </c>
      <c r="B1502" s="0" t="s">
        <v>3152</v>
      </c>
      <c r="C1502" s="0" t="s">
        <v>18</v>
      </c>
      <c r="D1502" s="0" t="s">
        <v>911</v>
      </c>
      <c r="E1502" s="0" t="n">
        <v>2012</v>
      </c>
    </row>
    <row r="1503" customFormat="false" ht="12.75" hidden="false" customHeight="false" outlineLevel="0" collapsed="false">
      <c r="A1503" s="0" t="s">
        <v>3153</v>
      </c>
      <c r="B1503" s="0" t="s">
        <v>3154</v>
      </c>
      <c r="C1503" s="0" t="s">
        <v>1910</v>
      </c>
      <c r="D1503" s="0" t="s">
        <v>911</v>
      </c>
      <c r="E1503" s="0" t="n">
        <v>2012</v>
      </c>
    </row>
    <row r="1504" customFormat="false" ht="12.75" hidden="false" customHeight="false" outlineLevel="0" collapsed="false">
      <c r="A1504" s="0" t="s">
        <v>3155</v>
      </c>
      <c r="B1504" s="0" t="s">
        <v>3156</v>
      </c>
      <c r="C1504" s="0" t="s">
        <v>18</v>
      </c>
      <c r="D1504" s="0" t="s">
        <v>911</v>
      </c>
      <c r="E1504" s="0" t="n">
        <v>2012</v>
      </c>
    </row>
    <row r="1505" customFormat="false" ht="12.75" hidden="false" customHeight="false" outlineLevel="0" collapsed="false">
      <c r="A1505" s="0" t="s">
        <v>3157</v>
      </c>
      <c r="B1505" s="0" t="s">
        <v>3158</v>
      </c>
      <c r="C1505" s="0" t="s">
        <v>18</v>
      </c>
      <c r="D1505" s="0" t="s">
        <v>773</v>
      </c>
      <c r="E1505" s="0" t="n">
        <v>2011</v>
      </c>
    </row>
    <row r="1506" customFormat="false" ht="12.75" hidden="false" customHeight="false" outlineLevel="0" collapsed="false">
      <c r="A1506" s="0" t="s">
        <v>3159</v>
      </c>
      <c r="B1506" s="0" t="s">
        <v>3160</v>
      </c>
      <c r="C1506" s="0" t="s">
        <v>7</v>
      </c>
      <c r="D1506" s="0" t="s">
        <v>953</v>
      </c>
      <c r="E1506" s="0" t="n">
        <v>2012</v>
      </c>
    </row>
    <row r="1507" customFormat="false" ht="12.75" hidden="false" customHeight="false" outlineLevel="0" collapsed="false">
      <c r="A1507" s="0" t="s">
        <v>3161</v>
      </c>
      <c r="B1507" s="0" t="s">
        <v>3162</v>
      </c>
      <c r="C1507" s="0" t="s">
        <v>63</v>
      </c>
      <c r="D1507" s="0" t="s">
        <v>1128</v>
      </c>
      <c r="E1507" s="0" t="n">
        <v>2011</v>
      </c>
    </row>
    <row r="1508" customFormat="false" ht="12.75" hidden="false" customHeight="false" outlineLevel="0" collapsed="false">
      <c r="A1508" s="0" t="s">
        <v>3163</v>
      </c>
      <c r="B1508" s="0" t="s">
        <v>3164</v>
      </c>
      <c r="C1508" s="0" t="s">
        <v>2285</v>
      </c>
      <c r="D1508" s="0" t="s">
        <v>1128</v>
      </c>
      <c r="E1508" s="0" t="n">
        <v>2011</v>
      </c>
    </row>
    <row r="1509" customFormat="false" ht="12.75" hidden="false" customHeight="false" outlineLevel="0" collapsed="false">
      <c r="A1509" s="0" t="s">
        <v>3165</v>
      </c>
      <c r="B1509" s="0" t="s">
        <v>3166</v>
      </c>
      <c r="C1509" s="0" t="s">
        <v>11</v>
      </c>
      <c r="D1509" s="0" t="s">
        <v>273</v>
      </c>
      <c r="E1509" s="0" t="n">
        <v>2012</v>
      </c>
    </row>
    <row r="1510" customFormat="false" ht="12.75" hidden="false" customHeight="false" outlineLevel="0" collapsed="false">
      <c r="A1510" s="0" t="s">
        <v>3167</v>
      </c>
      <c r="B1510" s="0" t="s">
        <v>3168</v>
      </c>
      <c r="C1510" s="0" t="s">
        <v>21</v>
      </c>
      <c r="D1510" s="0" t="s">
        <v>917</v>
      </c>
      <c r="E1510" s="0" t="n">
        <v>2011</v>
      </c>
    </row>
    <row r="1511" customFormat="false" ht="12.75" hidden="false" customHeight="false" outlineLevel="0" collapsed="false">
      <c r="A1511" s="0" t="s">
        <v>3169</v>
      </c>
      <c r="B1511" s="0" t="s">
        <v>3170</v>
      </c>
      <c r="C1511" s="0" t="s">
        <v>21</v>
      </c>
      <c r="D1511" s="0" t="s">
        <v>2995</v>
      </c>
      <c r="E1511" s="0" t="n">
        <v>2011</v>
      </c>
    </row>
    <row r="1512" customFormat="false" ht="12.75" hidden="false" customHeight="false" outlineLevel="0" collapsed="false">
      <c r="A1512" s="0" t="s">
        <v>3171</v>
      </c>
      <c r="B1512" s="0" t="s">
        <v>3172</v>
      </c>
      <c r="C1512" s="0" t="s">
        <v>21</v>
      </c>
      <c r="D1512" s="0" t="s">
        <v>2995</v>
      </c>
      <c r="E1512" s="0" t="n">
        <v>2011</v>
      </c>
    </row>
    <row r="1513" customFormat="false" ht="12.75" hidden="false" customHeight="false" outlineLevel="0" collapsed="false">
      <c r="A1513" s="0" t="s">
        <v>3173</v>
      </c>
      <c r="B1513" s="0" t="s">
        <v>3174</v>
      </c>
      <c r="C1513" s="0" t="s">
        <v>14</v>
      </c>
      <c r="D1513" s="0" t="s">
        <v>524</v>
      </c>
      <c r="E1513" s="0" t="n">
        <v>2012</v>
      </c>
    </row>
    <row r="1514" customFormat="false" ht="12.75" hidden="false" customHeight="false" outlineLevel="0" collapsed="false">
      <c r="A1514" s="0" t="s">
        <v>3175</v>
      </c>
      <c r="B1514" s="0" t="s">
        <v>3176</v>
      </c>
      <c r="C1514" s="0" t="s">
        <v>21</v>
      </c>
      <c r="D1514" s="0" t="s">
        <v>524</v>
      </c>
      <c r="E1514" s="0" t="n">
        <v>2012</v>
      </c>
    </row>
    <row r="1515" customFormat="false" ht="12.75" hidden="false" customHeight="false" outlineLevel="0" collapsed="false">
      <c r="A1515" s="0" t="s">
        <v>3177</v>
      </c>
      <c r="B1515" s="0" t="s">
        <v>3178</v>
      </c>
      <c r="C1515" s="0" t="s">
        <v>21</v>
      </c>
      <c r="D1515" s="0" t="s">
        <v>524</v>
      </c>
      <c r="E1515" s="0" t="n">
        <v>2012</v>
      </c>
    </row>
    <row r="1516" customFormat="false" ht="12.75" hidden="false" customHeight="false" outlineLevel="0" collapsed="false">
      <c r="A1516" s="0" t="s">
        <v>3179</v>
      </c>
      <c r="B1516" s="0" t="s">
        <v>3180</v>
      </c>
      <c r="C1516" s="0" t="s">
        <v>21</v>
      </c>
      <c r="D1516" s="0" t="s">
        <v>917</v>
      </c>
      <c r="E1516" s="0" t="n">
        <v>2012</v>
      </c>
    </row>
    <row r="1517" customFormat="false" ht="12.75" hidden="false" customHeight="false" outlineLevel="0" collapsed="false">
      <c r="A1517" s="0" t="s">
        <v>3181</v>
      </c>
      <c r="B1517" s="0" t="s">
        <v>3182</v>
      </c>
      <c r="C1517" s="0" t="s">
        <v>21</v>
      </c>
      <c r="D1517" s="0" t="s">
        <v>953</v>
      </c>
      <c r="E1517" s="0" t="n">
        <v>2012</v>
      </c>
    </row>
    <row r="1518" customFormat="false" ht="12.75" hidden="false" customHeight="false" outlineLevel="0" collapsed="false">
      <c r="A1518" s="0" t="s">
        <v>3183</v>
      </c>
      <c r="B1518" s="0" t="s">
        <v>3184</v>
      </c>
      <c r="C1518" s="0" t="s">
        <v>224</v>
      </c>
      <c r="D1518" s="0" t="s">
        <v>981</v>
      </c>
      <c r="E1518" s="0" t="n">
        <v>2011</v>
      </c>
    </row>
    <row r="1519" customFormat="false" ht="12.75" hidden="false" customHeight="false" outlineLevel="0" collapsed="false">
      <c r="A1519" s="0" t="s">
        <v>3185</v>
      </c>
      <c r="B1519" s="0" t="s">
        <v>3186</v>
      </c>
      <c r="C1519" s="0" t="s">
        <v>14</v>
      </c>
      <c r="D1519" s="0" t="s">
        <v>674</v>
      </c>
      <c r="E1519" s="0" t="n">
        <v>2012</v>
      </c>
    </row>
    <row r="1520" customFormat="false" ht="12.75" hidden="false" customHeight="false" outlineLevel="0" collapsed="false">
      <c r="A1520" s="0" t="s">
        <v>3187</v>
      </c>
      <c r="B1520" s="0" t="s">
        <v>3188</v>
      </c>
      <c r="C1520" s="0" t="s">
        <v>224</v>
      </c>
      <c r="D1520" s="0" t="s">
        <v>686</v>
      </c>
      <c r="E1520" s="0" t="n">
        <v>2012</v>
      </c>
    </row>
    <row r="1521" customFormat="false" ht="12.75" hidden="false" customHeight="false" outlineLevel="0" collapsed="false">
      <c r="A1521" s="0" t="s">
        <v>3189</v>
      </c>
      <c r="B1521" s="0" t="s">
        <v>3190</v>
      </c>
      <c r="C1521" s="0" t="s">
        <v>14</v>
      </c>
      <c r="D1521" s="0" t="s">
        <v>981</v>
      </c>
      <c r="E1521" s="0" t="n">
        <v>2011</v>
      </c>
    </row>
    <row r="1522" customFormat="false" ht="12.75" hidden="false" customHeight="false" outlineLevel="0" collapsed="false">
      <c r="A1522" s="0" t="s">
        <v>3191</v>
      </c>
      <c r="B1522" s="0" t="s">
        <v>3192</v>
      </c>
      <c r="C1522" s="0" t="s">
        <v>7</v>
      </c>
      <c r="D1522" s="0" t="s">
        <v>981</v>
      </c>
      <c r="E1522" s="0" t="n">
        <v>2012</v>
      </c>
    </row>
    <row r="1523" customFormat="false" ht="12.75" hidden="false" customHeight="false" outlineLevel="0" collapsed="false">
      <c r="A1523" s="0" t="s">
        <v>3193</v>
      </c>
      <c r="B1523" s="0" t="s">
        <v>3194</v>
      </c>
      <c r="C1523" s="0" t="s">
        <v>21</v>
      </c>
      <c r="D1523" s="0" t="s">
        <v>773</v>
      </c>
      <c r="E1523" s="0" t="n">
        <v>2012</v>
      </c>
    </row>
    <row r="1524" customFormat="false" ht="12.75" hidden="false" customHeight="false" outlineLevel="0" collapsed="false">
      <c r="A1524" s="0" t="s">
        <v>3195</v>
      </c>
      <c r="B1524" s="0" t="s">
        <v>3196</v>
      </c>
      <c r="C1524" s="0" t="s">
        <v>14</v>
      </c>
      <c r="D1524" s="0" t="s">
        <v>939</v>
      </c>
      <c r="E1524" s="0" t="n">
        <v>2012</v>
      </c>
    </row>
    <row r="1525" customFormat="false" ht="12.75" hidden="false" customHeight="false" outlineLevel="0" collapsed="false">
      <c r="A1525" s="0" t="s">
        <v>3197</v>
      </c>
      <c r="B1525" s="0" t="s">
        <v>3198</v>
      </c>
      <c r="C1525" s="0" t="s">
        <v>205</v>
      </c>
      <c r="D1525" s="0" t="s">
        <v>669</v>
      </c>
      <c r="E1525" s="0" t="n">
        <v>2011</v>
      </c>
    </row>
    <row r="1526" customFormat="false" ht="12.75" hidden="false" customHeight="false" outlineLevel="0" collapsed="false">
      <c r="A1526" s="0" t="s">
        <v>3199</v>
      </c>
      <c r="B1526" s="0" t="s">
        <v>3200</v>
      </c>
      <c r="C1526" s="0" t="s">
        <v>21</v>
      </c>
      <c r="D1526" s="0" t="s">
        <v>2222</v>
      </c>
      <c r="E1526" s="0" t="n">
        <v>2011</v>
      </c>
    </row>
    <row r="1527" customFormat="false" ht="12.75" hidden="false" customHeight="false" outlineLevel="0" collapsed="false">
      <c r="A1527" s="0" t="s">
        <v>3201</v>
      </c>
      <c r="B1527" s="0" t="s">
        <v>3202</v>
      </c>
      <c r="C1527" s="0" t="s">
        <v>7</v>
      </c>
      <c r="D1527" s="0" t="s">
        <v>2222</v>
      </c>
      <c r="E1527" s="0" t="n">
        <v>2011</v>
      </c>
    </row>
    <row r="1528" customFormat="false" ht="12.75" hidden="false" customHeight="false" outlineLevel="0" collapsed="false">
      <c r="A1528" s="0" t="s">
        <v>3203</v>
      </c>
      <c r="B1528" s="0" t="s">
        <v>3204</v>
      </c>
      <c r="C1528" s="0" t="s">
        <v>205</v>
      </c>
      <c r="D1528" s="0" t="s">
        <v>530</v>
      </c>
      <c r="E1528" s="0" t="n">
        <v>2011</v>
      </c>
    </row>
    <row r="1529" customFormat="false" ht="12.75" hidden="false" customHeight="false" outlineLevel="0" collapsed="false">
      <c r="A1529" s="0" t="s">
        <v>3205</v>
      </c>
      <c r="B1529" s="0" t="s">
        <v>3206</v>
      </c>
      <c r="C1529" s="0" t="s">
        <v>63</v>
      </c>
      <c r="D1529" s="0" t="s">
        <v>589</v>
      </c>
      <c r="E1529" s="0" t="n">
        <v>2011</v>
      </c>
    </row>
    <row r="1530" customFormat="false" ht="12.75" hidden="false" customHeight="false" outlineLevel="0" collapsed="false">
      <c r="A1530" s="0" t="s">
        <v>3207</v>
      </c>
      <c r="B1530" s="0" t="s">
        <v>3208</v>
      </c>
      <c r="C1530" s="0" t="s">
        <v>21</v>
      </c>
      <c r="D1530" s="0" t="s">
        <v>589</v>
      </c>
      <c r="E1530" s="0" t="n">
        <v>2011</v>
      </c>
    </row>
    <row r="1531" customFormat="false" ht="12.75" hidden="false" customHeight="false" outlineLevel="0" collapsed="false">
      <c r="A1531" s="0" t="s">
        <v>3209</v>
      </c>
      <c r="B1531" s="0" t="s">
        <v>3210</v>
      </c>
      <c r="C1531" s="0" t="s">
        <v>21</v>
      </c>
      <c r="D1531" s="0" t="s">
        <v>530</v>
      </c>
      <c r="E1531" s="0" t="n">
        <v>2011</v>
      </c>
    </row>
    <row r="1532" customFormat="false" ht="12.75" hidden="false" customHeight="false" outlineLevel="0" collapsed="false">
      <c r="A1532" s="0" t="s">
        <v>3211</v>
      </c>
      <c r="B1532" s="0" t="s">
        <v>3212</v>
      </c>
      <c r="C1532" s="0" t="s">
        <v>21</v>
      </c>
      <c r="D1532" s="0" t="s">
        <v>169</v>
      </c>
      <c r="E1532" s="0" t="n">
        <v>2012</v>
      </c>
    </row>
    <row r="1533" customFormat="false" ht="12.75" hidden="false" customHeight="false" outlineLevel="0" collapsed="false">
      <c r="A1533" s="0" t="s">
        <v>3213</v>
      </c>
      <c r="B1533" s="0" t="s">
        <v>3214</v>
      </c>
      <c r="C1533" s="0" t="s">
        <v>21</v>
      </c>
      <c r="D1533" s="0" t="s">
        <v>169</v>
      </c>
      <c r="E1533" s="0" t="n">
        <v>2012</v>
      </c>
    </row>
    <row r="1534" customFormat="false" ht="12.75" hidden="false" customHeight="false" outlineLevel="0" collapsed="false">
      <c r="A1534" s="0" t="s">
        <v>3215</v>
      </c>
      <c r="B1534" s="0" t="s">
        <v>3216</v>
      </c>
      <c r="C1534" s="0" t="s">
        <v>21</v>
      </c>
      <c r="D1534" s="0" t="s">
        <v>3217</v>
      </c>
      <c r="E1534" s="0" t="n">
        <v>2011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53</v>
      </c>
      <c r="D1535" s="0" t="s">
        <v>1283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7</v>
      </c>
      <c r="D1536" s="0" t="s">
        <v>1479</v>
      </c>
      <c r="E1536" s="0" t="n">
        <v>2011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8</v>
      </c>
      <c r="D1537" s="0" t="s">
        <v>1479</v>
      </c>
      <c r="E1537" s="0" t="n">
        <v>2011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8</v>
      </c>
      <c r="D1538" s="0" t="s">
        <v>1280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7</v>
      </c>
      <c r="D1539" s="0" t="s">
        <v>1474</v>
      </c>
      <c r="E1539" s="0" t="n">
        <v>2012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205</v>
      </c>
      <c r="D1540" s="0" t="s">
        <v>1474</v>
      </c>
      <c r="E1540" s="0" t="n">
        <v>2011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137</v>
      </c>
      <c r="D1541" s="0" t="s">
        <v>1479</v>
      </c>
      <c r="E1541" s="0" t="n">
        <v>2011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4</v>
      </c>
      <c r="D1542" s="0" t="s">
        <v>172</v>
      </c>
      <c r="E1542" s="0" t="n">
        <v>2012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205</v>
      </c>
      <c r="D1543" s="0" t="s">
        <v>276</v>
      </c>
      <c r="E1543" s="0" t="n">
        <v>2011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8</v>
      </c>
      <c r="D1544" s="0" t="s">
        <v>3238</v>
      </c>
      <c r="E1544" s="0" t="n">
        <v>2011</v>
      </c>
    </row>
    <row r="1545" customFormat="false" ht="12.75" hidden="false" customHeight="false" outlineLevel="0" collapsed="false">
      <c r="A1545" s="0" t="s">
        <v>3239</v>
      </c>
      <c r="B1545" s="0" t="s">
        <v>3240</v>
      </c>
      <c r="C1545" s="0" t="s">
        <v>205</v>
      </c>
      <c r="D1545" s="0" t="s">
        <v>1419</v>
      </c>
      <c r="E1545" s="0" t="n">
        <v>2012</v>
      </c>
    </row>
    <row r="1546" customFormat="false" ht="12.75" hidden="false" customHeight="false" outlineLevel="0" collapsed="false">
      <c r="A1546" s="0" t="s">
        <v>3241</v>
      </c>
      <c r="B1546" s="0" t="s">
        <v>3242</v>
      </c>
      <c r="C1546" s="0" t="s">
        <v>137</v>
      </c>
      <c r="D1546" s="0" t="s">
        <v>1280</v>
      </c>
      <c r="E1546" s="0" t="n">
        <v>2011</v>
      </c>
    </row>
    <row r="1547" customFormat="false" ht="12.75" hidden="false" customHeight="false" outlineLevel="0" collapsed="false">
      <c r="A1547" s="0" t="s">
        <v>3243</v>
      </c>
      <c r="B1547" s="0" t="s">
        <v>3244</v>
      </c>
      <c r="C1547" s="0" t="s">
        <v>205</v>
      </c>
      <c r="D1547" s="0" t="s">
        <v>1419</v>
      </c>
      <c r="E1547" s="0" t="n">
        <v>2012</v>
      </c>
    </row>
    <row r="1548" customFormat="false" ht="12.75" hidden="false" customHeight="false" outlineLevel="0" collapsed="false">
      <c r="A1548" s="0" t="s">
        <v>3245</v>
      </c>
      <c r="B1548" s="0" t="s">
        <v>3246</v>
      </c>
      <c r="C1548" s="0" t="s">
        <v>205</v>
      </c>
      <c r="D1548" s="0" t="s">
        <v>858</v>
      </c>
      <c r="E1548" s="0" t="n">
        <v>2012</v>
      </c>
    </row>
    <row r="1549" customFormat="false" ht="12.75" hidden="false" customHeight="false" outlineLevel="0" collapsed="false">
      <c r="A1549" s="0" t="s">
        <v>3247</v>
      </c>
      <c r="B1549" s="0" t="s">
        <v>3248</v>
      </c>
      <c r="C1549" s="0" t="s">
        <v>7</v>
      </c>
      <c r="D1549" s="0" t="s">
        <v>858</v>
      </c>
      <c r="E1549" s="0" t="n">
        <v>2012</v>
      </c>
    </row>
    <row r="1550" customFormat="false" ht="12.75" hidden="false" customHeight="false" outlineLevel="0" collapsed="false">
      <c r="A1550" s="0" t="s">
        <v>3249</v>
      </c>
      <c r="B1550" s="0" t="s">
        <v>3250</v>
      </c>
      <c r="C1550" s="0" t="s">
        <v>21</v>
      </c>
      <c r="D1550" s="0" t="s">
        <v>858</v>
      </c>
      <c r="E1550" s="0" t="n">
        <v>2012</v>
      </c>
    </row>
    <row r="1551" customFormat="false" ht="12.75" hidden="false" customHeight="false" outlineLevel="0" collapsed="false">
      <c r="A1551" s="0" t="s">
        <v>3251</v>
      </c>
      <c r="B1551" s="0" t="s">
        <v>3252</v>
      </c>
      <c r="C1551" s="0" t="s">
        <v>14</v>
      </c>
      <c r="D1551" s="0" t="s">
        <v>896</v>
      </c>
      <c r="E1551" s="0" t="n">
        <v>2012</v>
      </c>
    </row>
    <row r="1552" customFormat="false" ht="12.75" hidden="false" customHeight="false" outlineLevel="0" collapsed="false">
      <c r="A1552" s="0" t="s">
        <v>3253</v>
      </c>
      <c r="B1552" s="0" t="s">
        <v>3254</v>
      </c>
      <c r="C1552" s="0" t="s">
        <v>137</v>
      </c>
      <c r="D1552" s="0" t="s">
        <v>956</v>
      </c>
      <c r="E1552" s="0" t="n">
        <v>2012</v>
      </c>
    </row>
    <row r="1553" customFormat="false" ht="12.75" hidden="false" customHeight="false" outlineLevel="0" collapsed="false">
      <c r="A1553" s="0" t="s">
        <v>3255</v>
      </c>
      <c r="B1553" s="0" t="s">
        <v>3256</v>
      </c>
      <c r="C1553" s="0" t="s">
        <v>21</v>
      </c>
      <c r="D1553" s="0" t="s">
        <v>1587</v>
      </c>
      <c r="E1553" s="0" t="n">
        <v>2012</v>
      </c>
    </row>
    <row r="1554" customFormat="false" ht="12.75" hidden="false" customHeight="false" outlineLevel="0" collapsed="false">
      <c r="A1554" s="0" t="s">
        <v>3257</v>
      </c>
      <c r="B1554" s="0" t="s">
        <v>3258</v>
      </c>
      <c r="C1554" s="0" t="s">
        <v>21</v>
      </c>
      <c r="D1554" s="0" t="s">
        <v>1379</v>
      </c>
      <c r="E1554" s="0" t="n">
        <v>2011</v>
      </c>
    </row>
    <row r="1555" customFormat="false" ht="12.75" hidden="false" customHeight="false" outlineLevel="0" collapsed="false">
      <c r="A1555" s="0" t="s">
        <v>3259</v>
      </c>
      <c r="B1555" s="0" t="s">
        <v>3260</v>
      </c>
      <c r="C1555" s="0" t="s">
        <v>21</v>
      </c>
      <c r="D1555" s="0" t="s">
        <v>858</v>
      </c>
      <c r="E1555" s="0" t="n">
        <v>2012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14</v>
      </c>
      <c r="D1556" s="0" t="s">
        <v>1280</v>
      </c>
      <c r="E1556" s="0" t="n">
        <v>2011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18</v>
      </c>
      <c r="D1557" s="0" t="s">
        <v>858</v>
      </c>
      <c r="E1557" s="0" t="n">
        <v>2012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21</v>
      </c>
      <c r="D1558" s="0" t="s">
        <v>968</v>
      </c>
      <c r="E1558" s="0" t="n">
        <v>2012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21</v>
      </c>
      <c r="D1559" s="0" t="s">
        <v>1587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205</v>
      </c>
      <c r="D1560" s="0" t="s">
        <v>1474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14</v>
      </c>
      <c r="D1561" s="0" t="s">
        <v>1474</v>
      </c>
      <c r="E1561" s="0" t="n">
        <v>2012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4</v>
      </c>
      <c r="D1562" s="0" t="s">
        <v>1520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37</v>
      </c>
      <c r="D1563" s="0" t="s">
        <v>172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63</v>
      </c>
      <c r="D1564" s="0" t="s">
        <v>988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7</v>
      </c>
      <c r="D1565" s="0" t="s">
        <v>2613</v>
      </c>
      <c r="E1565" s="0" t="n">
        <v>2011</v>
      </c>
    </row>
    <row r="1566" customFormat="false" ht="12.75" hidden="false" customHeight="false" outlineLevel="0" collapsed="false">
      <c r="A1566" s="0" t="s">
        <v>3281</v>
      </c>
      <c r="B1566" s="0" t="s">
        <v>3282</v>
      </c>
      <c r="C1566" s="0" t="s">
        <v>21</v>
      </c>
      <c r="D1566" s="0" t="s">
        <v>2613</v>
      </c>
      <c r="E1566" s="0" t="n">
        <v>2011</v>
      </c>
    </row>
    <row r="1567" customFormat="false" ht="12.75" hidden="false" customHeight="false" outlineLevel="0" collapsed="false">
      <c r="A1567" s="0" t="s">
        <v>3283</v>
      </c>
      <c r="B1567" s="0" t="s">
        <v>3284</v>
      </c>
      <c r="C1567" s="0" t="s">
        <v>14</v>
      </c>
      <c r="D1567" s="0" t="s">
        <v>2613</v>
      </c>
      <c r="E1567" s="0" t="n">
        <v>2011</v>
      </c>
    </row>
    <row r="1568" customFormat="false" ht="12.75" hidden="false" customHeight="false" outlineLevel="0" collapsed="false">
      <c r="A1568" s="0" t="s">
        <v>3285</v>
      </c>
      <c r="B1568" s="0" t="s">
        <v>3286</v>
      </c>
      <c r="C1568" s="0" t="s">
        <v>7</v>
      </c>
      <c r="D1568" s="0" t="s">
        <v>88</v>
      </c>
      <c r="E1568" s="0" t="n">
        <v>2011</v>
      </c>
    </row>
    <row r="1569" customFormat="false" ht="12.75" hidden="false" customHeight="false" outlineLevel="0" collapsed="false">
      <c r="A1569" s="0" t="s">
        <v>3287</v>
      </c>
      <c r="B1569" s="0" t="s">
        <v>3288</v>
      </c>
      <c r="C1569" s="0" t="s">
        <v>224</v>
      </c>
      <c r="D1569" s="0" t="s">
        <v>15</v>
      </c>
      <c r="E1569" s="0" t="n">
        <v>2012</v>
      </c>
    </row>
    <row r="1570" customFormat="false" ht="12.75" hidden="false" customHeight="false" outlineLevel="0" collapsed="false">
      <c r="A1570" s="0" t="s">
        <v>3289</v>
      </c>
      <c r="B1570" s="0" t="s">
        <v>3290</v>
      </c>
      <c r="C1570" s="0" t="s">
        <v>53</v>
      </c>
      <c r="D1570" s="0" t="s">
        <v>155</v>
      </c>
      <c r="E1570" s="0" t="n">
        <v>2011</v>
      </c>
    </row>
    <row r="1571" customFormat="false" ht="12.75" hidden="false" customHeight="false" outlineLevel="0" collapsed="false">
      <c r="A1571" s="0" t="s">
        <v>3291</v>
      </c>
      <c r="B1571" s="0" t="s">
        <v>3292</v>
      </c>
      <c r="C1571" s="0" t="s">
        <v>63</v>
      </c>
      <c r="D1571" s="0" t="s">
        <v>155</v>
      </c>
      <c r="E1571" s="0" t="n">
        <v>2011</v>
      </c>
    </row>
    <row r="1572" customFormat="false" ht="12.75" hidden="false" customHeight="false" outlineLevel="0" collapsed="false">
      <c r="A1572" s="0" t="s">
        <v>3293</v>
      </c>
      <c r="B1572" s="0" t="s">
        <v>3294</v>
      </c>
      <c r="C1572" s="0" t="s">
        <v>18</v>
      </c>
      <c r="D1572" s="0" t="s">
        <v>15</v>
      </c>
      <c r="E1572" s="0" t="n">
        <v>2012</v>
      </c>
    </row>
    <row r="1573" customFormat="false" ht="12.75" hidden="false" customHeight="false" outlineLevel="0" collapsed="false">
      <c r="A1573" s="0" t="s">
        <v>3295</v>
      </c>
      <c r="B1573" s="0" t="s">
        <v>3296</v>
      </c>
      <c r="C1573" s="0" t="s">
        <v>21</v>
      </c>
      <c r="D1573" s="0" t="s">
        <v>15</v>
      </c>
      <c r="E1573" s="0" t="n">
        <v>2012</v>
      </c>
    </row>
    <row r="1574" customFormat="false" ht="12.75" hidden="false" customHeight="false" outlineLevel="0" collapsed="false">
      <c r="A1574" s="0" t="s">
        <v>3297</v>
      </c>
      <c r="B1574" s="0" t="s">
        <v>3298</v>
      </c>
      <c r="C1574" s="0" t="s">
        <v>11</v>
      </c>
      <c r="D1574" s="0" t="s">
        <v>41</v>
      </c>
      <c r="E1574" s="0" t="n">
        <v>2012</v>
      </c>
    </row>
    <row r="1575" customFormat="false" ht="12.75" hidden="false" customHeight="false" outlineLevel="0" collapsed="false">
      <c r="A1575" s="0" t="s">
        <v>3299</v>
      </c>
      <c r="B1575" s="0" t="s">
        <v>3300</v>
      </c>
      <c r="C1575" s="0" t="s">
        <v>14</v>
      </c>
      <c r="D1575" s="0" t="s">
        <v>41</v>
      </c>
      <c r="E1575" s="0" t="n">
        <v>2011</v>
      </c>
    </row>
    <row r="1576" customFormat="false" ht="12.75" hidden="false" customHeight="false" outlineLevel="0" collapsed="false">
      <c r="A1576" s="0" t="s">
        <v>3301</v>
      </c>
      <c r="B1576" s="0" t="s">
        <v>3302</v>
      </c>
      <c r="C1576" s="0" t="s">
        <v>21</v>
      </c>
      <c r="D1576" s="0" t="s">
        <v>276</v>
      </c>
      <c r="E1576" s="0" t="n">
        <v>2011</v>
      </c>
    </row>
    <row r="1577" customFormat="false" ht="12.75" hidden="false" customHeight="false" outlineLevel="0" collapsed="false">
      <c r="A1577" s="0" t="s">
        <v>3303</v>
      </c>
      <c r="B1577" s="0" t="s">
        <v>3304</v>
      </c>
      <c r="C1577" s="0" t="s">
        <v>21</v>
      </c>
      <c r="D1577" s="0" t="s">
        <v>276</v>
      </c>
      <c r="E1577" s="0" t="n">
        <v>2011</v>
      </c>
    </row>
    <row r="1578" customFormat="false" ht="12.75" hidden="false" customHeight="false" outlineLevel="0" collapsed="false">
      <c r="A1578" s="0" t="s">
        <v>3305</v>
      </c>
      <c r="B1578" s="0" t="s">
        <v>3306</v>
      </c>
      <c r="C1578" s="0" t="s">
        <v>18</v>
      </c>
      <c r="D1578" s="0" t="s">
        <v>25</v>
      </c>
      <c r="E1578" s="0" t="n">
        <v>2011</v>
      </c>
    </row>
    <row r="1579" customFormat="false" ht="12.75" hidden="false" customHeight="false" outlineLevel="0" collapsed="false">
      <c r="A1579" s="0" t="s">
        <v>3307</v>
      </c>
      <c r="B1579" s="0" t="s">
        <v>3308</v>
      </c>
      <c r="C1579" s="0" t="s">
        <v>63</v>
      </c>
      <c r="D1579" s="0" t="s">
        <v>22</v>
      </c>
      <c r="E1579" s="0" t="n">
        <v>2011</v>
      </c>
    </row>
    <row r="1580" customFormat="false" ht="12.75" hidden="false" customHeight="false" outlineLevel="0" collapsed="false">
      <c r="A1580" s="0" t="s">
        <v>3309</v>
      </c>
      <c r="B1580" s="0" t="s">
        <v>3310</v>
      </c>
      <c r="C1580" s="0" t="s">
        <v>21</v>
      </c>
      <c r="D1580" s="0" t="s">
        <v>81</v>
      </c>
      <c r="E1580" s="0" t="n">
        <v>2011</v>
      </c>
    </row>
    <row r="1581" customFormat="false" ht="12.75" hidden="false" customHeight="false" outlineLevel="0" collapsed="false">
      <c r="A1581" s="0" t="s">
        <v>3311</v>
      </c>
      <c r="B1581" s="0" t="s">
        <v>3312</v>
      </c>
      <c r="C1581" s="0" t="s">
        <v>63</v>
      </c>
      <c r="D1581" s="0" t="s">
        <v>198</v>
      </c>
      <c r="E1581" s="0" t="n">
        <v>2011</v>
      </c>
    </row>
    <row r="1582" customFormat="false" ht="12.75" hidden="false" customHeight="false" outlineLevel="0" collapsed="false">
      <c r="A1582" s="0" t="s">
        <v>3313</v>
      </c>
      <c r="B1582" s="0" t="s">
        <v>3314</v>
      </c>
      <c r="C1582" s="0" t="s">
        <v>18</v>
      </c>
      <c r="D1582" s="0" t="s">
        <v>179</v>
      </c>
      <c r="E1582" s="0" t="n">
        <v>2011</v>
      </c>
    </row>
    <row r="1583" customFormat="false" ht="12.75" hidden="false" customHeight="false" outlineLevel="0" collapsed="false">
      <c r="A1583" s="0" t="s">
        <v>3315</v>
      </c>
      <c r="B1583" s="0" t="s">
        <v>3316</v>
      </c>
      <c r="C1583" s="0" t="s">
        <v>21</v>
      </c>
      <c r="D1583" s="0" t="s">
        <v>22</v>
      </c>
      <c r="E1583" s="0" t="n">
        <v>2011</v>
      </c>
    </row>
    <row r="1584" customFormat="false" ht="12.75" hidden="false" customHeight="false" outlineLevel="0" collapsed="false">
      <c r="A1584" s="0" t="s">
        <v>3317</v>
      </c>
      <c r="B1584" s="0" t="s">
        <v>3318</v>
      </c>
      <c r="C1584" s="0" t="s">
        <v>18</v>
      </c>
      <c r="D1584" s="0" t="s">
        <v>22</v>
      </c>
      <c r="E1584" s="0" t="n">
        <v>2011</v>
      </c>
    </row>
    <row r="1585" customFormat="false" ht="12.75" hidden="false" customHeight="false" outlineLevel="0" collapsed="false">
      <c r="A1585" s="0" t="s">
        <v>3319</v>
      </c>
      <c r="B1585" s="0" t="s">
        <v>3320</v>
      </c>
      <c r="C1585" s="0" t="s">
        <v>53</v>
      </c>
      <c r="D1585" s="0" t="s">
        <v>28</v>
      </c>
      <c r="E1585" s="0" t="n">
        <v>2012</v>
      </c>
    </row>
    <row r="1586" customFormat="false" ht="12.75" hidden="false" customHeight="false" outlineLevel="0" collapsed="false">
      <c r="A1586" s="0" t="s">
        <v>3321</v>
      </c>
      <c r="B1586" s="0" t="s">
        <v>3322</v>
      </c>
      <c r="C1586" s="0" t="s">
        <v>53</v>
      </c>
      <c r="D1586" s="0" t="s">
        <v>28</v>
      </c>
      <c r="E1586" s="0" t="n">
        <v>2012</v>
      </c>
    </row>
    <row r="1587" customFormat="false" ht="12.75" hidden="false" customHeight="false" outlineLevel="0" collapsed="false">
      <c r="A1587" s="0" t="s">
        <v>3323</v>
      </c>
      <c r="B1587" s="0" t="s">
        <v>3324</v>
      </c>
      <c r="C1587" s="0" t="s">
        <v>18</v>
      </c>
      <c r="D1587" s="0" t="s">
        <v>469</v>
      </c>
      <c r="E1587" s="0" t="n">
        <v>2011</v>
      </c>
    </row>
    <row r="1588" customFormat="false" ht="12.75" hidden="false" customHeight="false" outlineLevel="0" collapsed="false">
      <c r="A1588" s="0" t="s">
        <v>3325</v>
      </c>
      <c r="B1588" s="0" t="s">
        <v>3326</v>
      </c>
      <c r="C1588" s="0" t="s">
        <v>7</v>
      </c>
      <c r="D1588" s="0" t="s">
        <v>386</v>
      </c>
      <c r="E1588" s="0" t="n">
        <v>2011</v>
      </c>
    </row>
    <row r="1589" customFormat="false" ht="12.75" hidden="false" customHeight="false" outlineLevel="0" collapsed="false">
      <c r="A1589" s="0" t="s">
        <v>3327</v>
      </c>
      <c r="B1589" s="0" t="s">
        <v>3328</v>
      </c>
      <c r="C1589" s="0" t="s">
        <v>224</v>
      </c>
      <c r="D1589" s="0" t="s">
        <v>22</v>
      </c>
      <c r="E1589" s="0" t="n">
        <v>2011</v>
      </c>
    </row>
    <row r="1590" customFormat="false" ht="12.75" hidden="false" customHeight="false" outlineLevel="0" collapsed="false">
      <c r="A1590" s="0" t="s">
        <v>3329</v>
      </c>
      <c r="B1590" s="0" t="s">
        <v>3330</v>
      </c>
      <c r="C1590" s="0" t="s">
        <v>21</v>
      </c>
      <c r="D1590" s="0" t="s">
        <v>195</v>
      </c>
      <c r="E1590" s="0" t="n">
        <v>2011</v>
      </c>
    </row>
    <row r="1591" customFormat="false" ht="12.75" hidden="false" customHeight="false" outlineLevel="0" collapsed="false">
      <c r="A1591" s="0" t="s">
        <v>3331</v>
      </c>
      <c r="B1591" s="0" t="s">
        <v>3332</v>
      </c>
      <c r="C1591" s="0" t="s">
        <v>21</v>
      </c>
      <c r="D1591" s="0" t="s">
        <v>3079</v>
      </c>
      <c r="E1591" s="0" t="n">
        <v>2011</v>
      </c>
    </row>
    <row r="1592" customFormat="false" ht="12.75" hidden="false" customHeight="false" outlineLevel="0" collapsed="false">
      <c r="A1592" s="0" t="s">
        <v>3333</v>
      </c>
      <c r="B1592" s="0" t="s">
        <v>3334</v>
      </c>
      <c r="C1592" s="0" t="s">
        <v>7</v>
      </c>
      <c r="D1592" s="0" t="s">
        <v>95</v>
      </c>
      <c r="E1592" s="0" t="n">
        <v>2011</v>
      </c>
    </row>
    <row r="1593" customFormat="false" ht="12.75" hidden="false" customHeight="false" outlineLevel="0" collapsed="false">
      <c r="A1593" s="0" t="s">
        <v>3335</v>
      </c>
      <c r="B1593" s="0" t="s">
        <v>3336</v>
      </c>
      <c r="C1593" s="0" t="s">
        <v>7</v>
      </c>
      <c r="D1593" s="0" t="s">
        <v>195</v>
      </c>
      <c r="E1593" s="0" t="n">
        <v>2011</v>
      </c>
    </row>
    <row r="1594" customFormat="false" ht="12.75" hidden="false" customHeight="false" outlineLevel="0" collapsed="false">
      <c r="A1594" s="0" t="s">
        <v>3337</v>
      </c>
      <c r="B1594" s="0" t="s">
        <v>3338</v>
      </c>
      <c r="C1594" s="0" t="s">
        <v>7</v>
      </c>
      <c r="D1594" s="0" t="s">
        <v>273</v>
      </c>
      <c r="E1594" s="0" t="n">
        <v>2011</v>
      </c>
    </row>
    <row r="1595" customFormat="false" ht="12.75" hidden="false" customHeight="false" outlineLevel="0" collapsed="false">
      <c r="A1595" s="0" t="s">
        <v>3339</v>
      </c>
      <c r="B1595" s="0" t="s">
        <v>3340</v>
      </c>
      <c r="C1595" s="0" t="s">
        <v>21</v>
      </c>
      <c r="D1595" s="0" t="s">
        <v>273</v>
      </c>
      <c r="E1595" s="0" t="n">
        <v>2012</v>
      </c>
    </row>
    <row r="1596" customFormat="false" ht="12.75" hidden="false" customHeight="false" outlineLevel="0" collapsed="false">
      <c r="A1596" s="0" t="s">
        <v>3341</v>
      </c>
      <c r="B1596" s="0" t="s">
        <v>3342</v>
      </c>
      <c r="C1596" s="0" t="s">
        <v>21</v>
      </c>
      <c r="D1596" s="0" t="s">
        <v>41</v>
      </c>
      <c r="E1596" s="0" t="n">
        <v>2012</v>
      </c>
    </row>
    <row r="1597" customFormat="false" ht="12.75" hidden="false" customHeight="false" outlineLevel="0" collapsed="false">
      <c r="A1597" s="0" t="s">
        <v>3343</v>
      </c>
      <c r="B1597" s="0" t="s">
        <v>3344</v>
      </c>
      <c r="C1597" s="0" t="s">
        <v>21</v>
      </c>
      <c r="D1597" s="0" t="s">
        <v>273</v>
      </c>
      <c r="E1597" s="0" t="n">
        <v>2011</v>
      </c>
    </row>
    <row r="1598" customFormat="false" ht="12.75" hidden="false" customHeight="false" outlineLevel="0" collapsed="false">
      <c r="A1598" s="0" t="s">
        <v>3345</v>
      </c>
      <c r="B1598" s="0" t="s">
        <v>3346</v>
      </c>
      <c r="C1598" s="0" t="s">
        <v>18</v>
      </c>
      <c r="D1598" s="0" t="s">
        <v>273</v>
      </c>
      <c r="E1598" s="0" t="n">
        <v>2011</v>
      </c>
    </row>
    <row r="1599" customFormat="false" ht="12.75" hidden="false" customHeight="false" outlineLevel="0" collapsed="false">
      <c r="A1599" s="0" t="s">
        <v>3347</v>
      </c>
      <c r="B1599" s="0" t="s">
        <v>3348</v>
      </c>
      <c r="C1599" s="0" t="s">
        <v>205</v>
      </c>
      <c r="D1599" s="0" t="s">
        <v>22</v>
      </c>
      <c r="E1599" s="0" t="n">
        <v>2012</v>
      </c>
    </row>
    <row r="1600" customFormat="false" ht="12.75" hidden="false" customHeight="false" outlineLevel="0" collapsed="false">
      <c r="A1600" s="0" t="s">
        <v>3349</v>
      </c>
      <c r="B1600" s="0" t="s">
        <v>3350</v>
      </c>
      <c r="C1600" s="0" t="s">
        <v>14</v>
      </c>
      <c r="D1600" s="0" t="s">
        <v>22</v>
      </c>
      <c r="E1600" s="0" t="n">
        <v>2012</v>
      </c>
    </row>
    <row r="1601" customFormat="false" ht="12.75" hidden="false" customHeight="false" outlineLevel="0" collapsed="false">
      <c r="A1601" s="0" t="s">
        <v>3351</v>
      </c>
      <c r="B1601" s="0" t="s">
        <v>3352</v>
      </c>
      <c r="C1601" s="0" t="s">
        <v>7</v>
      </c>
      <c r="D1601" s="0" t="s">
        <v>2238</v>
      </c>
      <c r="E1601" s="0" t="n">
        <v>2011</v>
      </c>
    </row>
    <row r="1602" customFormat="false" ht="12.75" hidden="false" customHeight="false" outlineLevel="0" collapsed="false">
      <c r="A1602" s="0" t="s">
        <v>3353</v>
      </c>
      <c r="B1602" s="0" t="s">
        <v>3354</v>
      </c>
      <c r="C1602" s="0" t="s">
        <v>18</v>
      </c>
      <c r="D1602" s="0" t="s">
        <v>3217</v>
      </c>
      <c r="E1602" s="0" t="n">
        <v>2011</v>
      </c>
    </row>
    <row r="1603" customFormat="false" ht="12.75" hidden="false" customHeight="false" outlineLevel="0" collapsed="false">
      <c r="A1603" s="0" t="s">
        <v>3355</v>
      </c>
      <c r="B1603" s="0" t="s">
        <v>3356</v>
      </c>
      <c r="C1603" s="0" t="s">
        <v>2285</v>
      </c>
      <c r="D1603" s="0" t="s">
        <v>1280</v>
      </c>
      <c r="E1603" s="0" t="n">
        <v>2011</v>
      </c>
    </row>
    <row r="1604" customFormat="false" ht="12.75" hidden="false" customHeight="false" outlineLevel="0" collapsed="false">
      <c r="A1604" s="0" t="s">
        <v>3357</v>
      </c>
      <c r="B1604" s="0" t="s">
        <v>3358</v>
      </c>
      <c r="C1604" s="0" t="s">
        <v>18</v>
      </c>
      <c r="D1604" s="0" t="s">
        <v>3217</v>
      </c>
      <c r="E1604" s="0" t="n">
        <v>2011</v>
      </c>
    </row>
    <row r="1605" customFormat="false" ht="12.75" hidden="false" customHeight="false" outlineLevel="0" collapsed="false">
      <c r="A1605" s="0" t="s">
        <v>3359</v>
      </c>
      <c r="B1605" s="0" t="s">
        <v>3360</v>
      </c>
      <c r="C1605" s="0" t="s">
        <v>21</v>
      </c>
      <c r="D1605" s="0" t="s">
        <v>3217</v>
      </c>
      <c r="E1605" s="0" t="n">
        <v>2011</v>
      </c>
    </row>
    <row r="1606" customFormat="false" ht="12.75" hidden="false" customHeight="false" outlineLevel="0" collapsed="false">
      <c r="A1606" s="0" t="s">
        <v>3361</v>
      </c>
      <c r="B1606" s="0" t="s">
        <v>3362</v>
      </c>
      <c r="C1606" s="0" t="s">
        <v>224</v>
      </c>
      <c r="D1606" s="0" t="s">
        <v>1086</v>
      </c>
      <c r="E1606" s="0" t="n">
        <v>2012</v>
      </c>
    </row>
    <row r="1607" customFormat="false" ht="12.75" hidden="false" customHeight="false" outlineLevel="0" collapsed="false">
      <c r="A1607" s="0" t="s">
        <v>3363</v>
      </c>
      <c r="B1607" s="0" t="s">
        <v>3364</v>
      </c>
      <c r="C1607" s="0" t="s">
        <v>18</v>
      </c>
      <c r="D1607" s="0" t="s">
        <v>836</v>
      </c>
      <c r="E1607" s="0" t="n">
        <v>2011</v>
      </c>
    </row>
    <row r="1608" customFormat="false" ht="12.75" hidden="false" customHeight="false" outlineLevel="0" collapsed="false">
      <c r="A1608" s="0" t="s">
        <v>3365</v>
      </c>
      <c r="B1608" s="0" t="s">
        <v>3366</v>
      </c>
      <c r="C1608" s="0" t="s">
        <v>18</v>
      </c>
      <c r="D1608" s="0" t="s">
        <v>3217</v>
      </c>
      <c r="E1608" s="0" t="n">
        <v>2011</v>
      </c>
    </row>
    <row r="1609" customFormat="false" ht="12.75" hidden="false" customHeight="false" outlineLevel="0" collapsed="false">
      <c r="A1609" s="0" t="s">
        <v>3367</v>
      </c>
      <c r="B1609" s="0" t="s">
        <v>3368</v>
      </c>
      <c r="C1609" s="0" t="s">
        <v>18</v>
      </c>
      <c r="D1609" s="0" t="s">
        <v>836</v>
      </c>
      <c r="E1609" s="0" t="n">
        <v>2011</v>
      </c>
    </row>
    <row r="1610" customFormat="false" ht="12.75" hidden="false" customHeight="false" outlineLevel="0" collapsed="false">
      <c r="A1610" s="0" t="s">
        <v>3369</v>
      </c>
      <c r="B1610" s="0" t="s">
        <v>3370</v>
      </c>
      <c r="C1610" s="0" t="s">
        <v>18</v>
      </c>
      <c r="D1610" s="0" t="s">
        <v>3217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63</v>
      </c>
      <c r="D1611" s="0" t="s">
        <v>836</v>
      </c>
      <c r="E1611" s="0" t="n">
        <v>2011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21</v>
      </c>
      <c r="D1612" s="0" t="s">
        <v>3217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224</v>
      </c>
      <c r="D1613" s="0" t="s">
        <v>1086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8</v>
      </c>
      <c r="D1614" s="0" t="s">
        <v>1086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18</v>
      </c>
      <c r="D1615" s="0" t="s">
        <v>1086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4</v>
      </c>
      <c r="D1616" s="0" t="s">
        <v>60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7</v>
      </c>
      <c r="D1617" s="0" t="s">
        <v>492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1</v>
      </c>
      <c r="D1618" s="0" t="s">
        <v>492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7</v>
      </c>
      <c r="D1619" s="0" t="s">
        <v>379</v>
      </c>
      <c r="E1619" s="0" t="n">
        <v>2011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7</v>
      </c>
      <c r="D1620" s="0" t="s">
        <v>310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205</v>
      </c>
      <c r="D1621" s="0" t="s">
        <v>896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21</v>
      </c>
      <c r="D1622" s="0" t="s">
        <v>808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4</v>
      </c>
      <c r="D1623" s="0" t="s">
        <v>260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21</v>
      </c>
      <c r="D1624" s="0" t="s">
        <v>273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21</v>
      </c>
      <c r="D1625" s="0" t="s">
        <v>2092</v>
      </c>
      <c r="E1625" s="0" t="n">
        <v>2011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7</v>
      </c>
      <c r="D1626" s="0" t="s">
        <v>195</v>
      </c>
      <c r="E1626" s="0" t="n">
        <v>2011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14</v>
      </c>
      <c r="D1627" s="0" t="s">
        <v>25</v>
      </c>
      <c r="E1627" s="0" t="n">
        <v>2011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7</v>
      </c>
      <c r="D1628" s="0" t="s">
        <v>981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205</v>
      </c>
      <c r="D1629" s="0" t="s">
        <v>1885</v>
      </c>
      <c r="E1629" s="0" t="n">
        <v>2011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7</v>
      </c>
      <c r="D1630" s="0" t="s">
        <v>827</v>
      </c>
      <c r="E1630" s="0" t="n">
        <v>2011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8</v>
      </c>
      <c r="D1631" s="0" t="s">
        <v>981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8</v>
      </c>
      <c r="D1632" s="0" t="s">
        <v>95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11</v>
      </c>
      <c r="D1633" s="0" t="s">
        <v>953</v>
      </c>
      <c r="E1633" s="0" t="n">
        <v>2012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1</v>
      </c>
      <c r="D1634" s="0" t="s">
        <v>95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05</v>
      </c>
      <c r="D1635" s="0" t="s">
        <v>914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7</v>
      </c>
      <c r="D1636" s="0" t="s">
        <v>914</v>
      </c>
      <c r="E1636" s="0" t="n">
        <v>2012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18</v>
      </c>
      <c r="D1637" s="0" t="s">
        <v>144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4</v>
      </c>
      <c r="D1638" s="0" t="s">
        <v>953</v>
      </c>
      <c r="E1638" s="0" t="n">
        <v>2011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8</v>
      </c>
      <c r="D1639" s="0" t="s">
        <v>182</v>
      </c>
      <c r="E1639" s="0" t="n">
        <v>2011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3</v>
      </c>
      <c r="D1640" s="0" t="s">
        <v>589</v>
      </c>
      <c r="E1640" s="0" t="n">
        <v>2011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18</v>
      </c>
      <c r="D1641" s="0" t="s">
        <v>858</v>
      </c>
      <c r="E1641" s="0" t="n">
        <v>2012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7</v>
      </c>
      <c r="D1642" s="0" t="s">
        <v>669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8</v>
      </c>
      <c r="D1643" s="0" t="s">
        <v>3238</v>
      </c>
      <c r="E1643" s="0" t="n">
        <v>2012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1</v>
      </c>
      <c r="D1644" s="0" t="s">
        <v>3238</v>
      </c>
      <c r="E1644" s="0" t="n">
        <v>2012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21</v>
      </c>
      <c r="D1645" s="0" t="s">
        <v>3238</v>
      </c>
      <c r="E1645" s="0" t="n">
        <v>2012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37</v>
      </c>
      <c r="D1646" s="0" t="s">
        <v>379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8</v>
      </c>
      <c r="D1647" s="0" t="s">
        <v>1030</v>
      </c>
      <c r="E1647" s="0" t="n">
        <v>2011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7</v>
      </c>
      <c r="D1648" s="0" t="s">
        <v>858</v>
      </c>
      <c r="E1648" s="0" t="n">
        <v>2011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7</v>
      </c>
      <c r="D1649" s="0" t="s">
        <v>917</v>
      </c>
      <c r="E1649" s="0" t="n">
        <v>2012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4</v>
      </c>
      <c r="D1650" s="0" t="s">
        <v>939</v>
      </c>
      <c r="E1650" s="0" t="n">
        <v>2012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7</v>
      </c>
      <c r="D1651" s="0" t="s">
        <v>1520</v>
      </c>
      <c r="E1651" s="0" t="n">
        <v>2011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18</v>
      </c>
      <c r="D1652" s="0" t="s">
        <v>1520</v>
      </c>
      <c r="E1652" s="0" t="n">
        <v>2011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7</v>
      </c>
      <c r="D1653" s="0" t="s">
        <v>1267</v>
      </c>
      <c r="E1653" s="0" t="n">
        <v>2011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7</v>
      </c>
      <c r="D1654" s="0" t="s">
        <v>95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1</v>
      </c>
      <c r="D1655" s="0" t="s">
        <v>95</v>
      </c>
      <c r="E1655" s="0" t="n">
        <v>2012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8</v>
      </c>
      <c r="D1656" s="0" t="s">
        <v>1299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24</v>
      </c>
      <c r="D1657" s="0" t="s">
        <v>1299</v>
      </c>
      <c r="E1657" s="0" t="n">
        <v>2011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18</v>
      </c>
      <c r="D1658" s="0" t="s">
        <v>1280</v>
      </c>
      <c r="E1658" s="0" t="n">
        <v>2011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7</v>
      </c>
      <c r="D1659" s="0" t="s">
        <v>1030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8</v>
      </c>
      <c r="D1660" s="0" t="s">
        <v>3238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8</v>
      </c>
      <c r="D1661" s="0" t="s">
        <v>103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18</v>
      </c>
      <c r="D1662" s="0" t="s">
        <v>1030</v>
      </c>
      <c r="E1662" s="0" t="n">
        <v>2012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18</v>
      </c>
      <c r="D1663" s="0" t="s">
        <v>1030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18</v>
      </c>
      <c r="D1664" s="0" t="s">
        <v>589</v>
      </c>
      <c r="E1664" s="0" t="n">
        <v>2011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53</v>
      </c>
      <c r="D1665" s="0" t="s">
        <v>589</v>
      </c>
      <c r="E1665" s="0" t="n">
        <v>2011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4</v>
      </c>
      <c r="D1666" s="0" t="s">
        <v>161</v>
      </c>
      <c r="E1666" s="0" t="n">
        <v>2011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21</v>
      </c>
      <c r="D1667" s="0" t="s">
        <v>169</v>
      </c>
      <c r="E1667" s="0" t="n">
        <v>2011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8</v>
      </c>
      <c r="D1668" s="0" t="s">
        <v>808</v>
      </c>
      <c r="E1668" s="0" t="n">
        <v>2011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7</v>
      </c>
      <c r="D1669" s="0" t="s">
        <v>762</v>
      </c>
      <c r="E1669" s="0" t="n">
        <v>2011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21</v>
      </c>
      <c r="D1670" s="0" t="s">
        <v>2746</v>
      </c>
      <c r="E1670" s="0" t="n">
        <v>2011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1</v>
      </c>
      <c r="D1671" s="0" t="s">
        <v>939</v>
      </c>
      <c r="E1671" s="0" t="n">
        <v>2012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7</v>
      </c>
      <c r="D1672" s="0" t="s">
        <v>953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205</v>
      </c>
      <c r="D1673" s="0" t="s">
        <v>524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8</v>
      </c>
      <c r="D1674" s="0" t="s">
        <v>1051</v>
      </c>
      <c r="E1674" s="0" t="n">
        <v>2012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7</v>
      </c>
      <c r="D1675" s="0" t="s">
        <v>939</v>
      </c>
      <c r="E1675" s="0" t="n">
        <v>2012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7</v>
      </c>
      <c r="D1676" s="0" t="s">
        <v>773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11</v>
      </c>
      <c r="D1677" s="0" t="s">
        <v>77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7</v>
      </c>
      <c r="D1678" s="0" t="s">
        <v>524</v>
      </c>
      <c r="E1678" s="0" t="n">
        <v>2012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4</v>
      </c>
      <c r="D1679" s="0" t="s">
        <v>773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21</v>
      </c>
      <c r="D1680" s="0" t="s">
        <v>260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7</v>
      </c>
      <c r="D1681" s="0" t="s">
        <v>260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4</v>
      </c>
      <c r="D1682" s="0" t="s">
        <v>492</v>
      </c>
      <c r="E1682" s="0" t="n">
        <v>2012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21</v>
      </c>
      <c r="D1683" s="0" t="s">
        <v>1846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1</v>
      </c>
      <c r="D1684" s="0" t="s">
        <v>337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205</v>
      </c>
      <c r="D1685" s="0" t="s">
        <v>337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7</v>
      </c>
      <c r="D1686" s="0" t="s">
        <v>337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224</v>
      </c>
      <c r="D1687" s="0" t="s">
        <v>337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1</v>
      </c>
      <c r="D1688" s="0" t="s">
        <v>576</v>
      </c>
      <c r="E1688" s="0" t="n">
        <v>2011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18</v>
      </c>
      <c r="D1689" s="0" t="s">
        <v>576</v>
      </c>
      <c r="E1689" s="0" t="n">
        <v>2011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7</v>
      </c>
      <c r="D1690" s="0" t="s">
        <v>22</v>
      </c>
      <c r="E1690" s="0" t="n">
        <v>2012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18</v>
      </c>
      <c r="D1691" s="0" t="s">
        <v>632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205</v>
      </c>
      <c r="D1692" s="0" t="s">
        <v>22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7</v>
      </c>
      <c r="D1693" s="0" t="s">
        <v>632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21</v>
      </c>
      <c r="D1694" s="0" t="s">
        <v>22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205</v>
      </c>
      <c r="D1695" s="0" t="s">
        <v>22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7</v>
      </c>
      <c r="D1696" s="0" t="s">
        <v>22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24</v>
      </c>
      <c r="D1697" s="0" t="s">
        <v>632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7</v>
      </c>
      <c r="D1698" s="0" t="s">
        <v>95</v>
      </c>
      <c r="E1698" s="0" t="n">
        <v>2012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137</v>
      </c>
      <c r="D1699" s="0" t="s">
        <v>81</v>
      </c>
      <c r="E1699" s="0" t="n">
        <v>2011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21</v>
      </c>
      <c r="D1700" s="0" t="s">
        <v>88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7</v>
      </c>
      <c r="D1701" s="0" t="s">
        <v>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63</v>
      </c>
      <c r="D1702" s="0" t="s">
        <v>22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21</v>
      </c>
      <c r="D1703" s="0" t="s">
        <v>25</v>
      </c>
      <c r="E1703" s="0" t="n">
        <v>2011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205</v>
      </c>
      <c r="D1704" s="0" t="s">
        <v>379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4</v>
      </c>
      <c r="D1705" s="0" t="s">
        <v>858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4</v>
      </c>
      <c r="D1706" s="0" t="s">
        <v>720</v>
      </c>
      <c r="E1706" s="0" t="n">
        <v>2011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1</v>
      </c>
      <c r="D1707" s="0" t="s">
        <v>988</v>
      </c>
      <c r="E1707" s="0" t="n">
        <v>2011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21</v>
      </c>
      <c r="D1708" s="0" t="s">
        <v>968</v>
      </c>
      <c r="E1708" s="0" t="n">
        <v>2012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7</v>
      </c>
      <c r="D1709" s="0" t="s">
        <v>858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7</v>
      </c>
      <c r="D1710" s="0" t="s">
        <v>858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14</v>
      </c>
      <c r="D1711" s="0" t="s">
        <v>379</v>
      </c>
      <c r="E1711" s="0" t="n">
        <v>2012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7</v>
      </c>
      <c r="D1712" s="0" t="s">
        <v>674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7</v>
      </c>
      <c r="D1713" s="0" t="s">
        <v>128</v>
      </c>
      <c r="E1713" s="0" t="n">
        <v>2012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4</v>
      </c>
      <c r="D1714" s="0" t="s">
        <v>128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18</v>
      </c>
      <c r="D1715" s="0" t="s">
        <v>956</v>
      </c>
      <c r="E1715" s="0" t="n">
        <v>2011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4</v>
      </c>
      <c r="D1716" s="0" t="s">
        <v>2238</v>
      </c>
      <c r="E1716" s="0" t="n">
        <v>2011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4</v>
      </c>
      <c r="D1717" s="0" t="s">
        <v>88</v>
      </c>
      <c r="E1717" s="0" t="n">
        <v>2011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7</v>
      </c>
      <c r="D1718" s="0" t="s">
        <v>2274</v>
      </c>
      <c r="E1718" s="0" t="n">
        <v>2012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4</v>
      </c>
      <c r="D1719" s="0" t="s">
        <v>2229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18</v>
      </c>
      <c r="D1720" s="0" t="s">
        <v>1846</v>
      </c>
      <c r="E1720" s="0" t="n">
        <v>2011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224</v>
      </c>
      <c r="D1721" s="0" t="s">
        <v>1846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11</v>
      </c>
      <c r="D1722" s="0" t="s">
        <v>1283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8</v>
      </c>
      <c r="D1723" s="0" t="s">
        <v>1846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7</v>
      </c>
      <c r="D1724" s="0" t="s">
        <v>2238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7</v>
      </c>
      <c r="D1725" s="0" t="s">
        <v>1939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18</v>
      </c>
      <c r="D1726" s="0" t="s">
        <v>41</v>
      </c>
      <c r="E1726" s="0" t="n">
        <v>2011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224</v>
      </c>
      <c r="D1727" s="0" t="s">
        <v>41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63</v>
      </c>
      <c r="D1728" s="0" t="s">
        <v>1939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1</v>
      </c>
      <c r="D1729" s="0" t="s">
        <v>1939</v>
      </c>
      <c r="E1729" s="0" t="n">
        <v>2012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05</v>
      </c>
      <c r="D1730" s="0" t="s">
        <v>41</v>
      </c>
      <c r="E1730" s="0" t="n">
        <v>2012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21</v>
      </c>
      <c r="D1731" s="0" t="s">
        <v>1939</v>
      </c>
      <c r="E1731" s="0" t="n">
        <v>2011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21</v>
      </c>
      <c r="D1732" s="0" t="s">
        <v>3217</v>
      </c>
      <c r="E1732" s="0" t="n">
        <v>2011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21</v>
      </c>
      <c r="D1733" s="0" t="s">
        <v>1939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21</v>
      </c>
      <c r="D1734" s="0" t="s">
        <v>773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224</v>
      </c>
      <c r="D1735" s="0" t="s">
        <v>981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8</v>
      </c>
      <c r="D1736" s="0" t="s">
        <v>956</v>
      </c>
      <c r="E1736" s="0" t="n">
        <v>2012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224</v>
      </c>
      <c r="D1737" s="0" t="s">
        <v>981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1</v>
      </c>
      <c r="D1738" s="0" t="s">
        <v>2115</v>
      </c>
      <c r="E1738" s="0" t="n">
        <v>2011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21</v>
      </c>
      <c r="D1739" s="0" t="s">
        <v>2115</v>
      </c>
      <c r="E1739" s="0" t="n">
        <v>2011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18</v>
      </c>
      <c r="D1740" s="0" t="s">
        <v>1051</v>
      </c>
      <c r="E1740" s="0" t="n">
        <v>2011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21</v>
      </c>
      <c r="D1741" s="0" t="s">
        <v>981</v>
      </c>
      <c r="E1741" s="0" t="n">
        <v>2012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21</v>
      </c>
      <c r="D1742" s="0" t="s">
        <v>953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7</v>
      </c>
      <c r="D1743" s="0" t="s">
        <v>95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8</v>
      </c>
      <c r="D1744" s="0" t="s">
        <v>953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4</v>
      </c>
      <c r="D1745" s="0" t="s">
        <v>95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7</v>
      </c>
      <c r="D1746" s="0" t="s">
        <v>530</v>
      </c>
      <c r="E1746" s="0" t="n">
        <v>2011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7</v>
      </c>
      <c r="D1747" s="0" t="s">
        <v>158</v>
      </c>
      <c r="E1747" s="0" t="n">
        <v>2011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21</v>
      </c>
      <c r="D1748" s="0" t="s">
        <v>3647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647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18</v>
      </c>
      <c r="D1750" s="0" t="s">
        <v>3647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18</v>
      </c>
      <c r="D1751" s="0" t="s">
        <v>3647</v>
      </c>
      <c r="E1751" s="0" t="n">
        <v>2011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18</v>
      </c>
      <c r="D1752" s="0" t="s">
        <v>3647</v>
      </c>
      <c r="E1752" s="0" t="n">
        <v>2011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1</v>
      </c>
      <c r="D1753" s="0" t="s">
        <v>3647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8</v>
      </c>
      <c r="D1754" s="0" t="s">
        <v>3647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21</v>
      </c>
      <c r="D1755" s="0" t="s">
        <v>3647</v>
      </c>
      <c r="E1755" s="0" t="n">
        <v>2011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21</v>
      </c>
      <c r="D1756" s="0" t="s">
        <v>3647</v>
      </c>
      <c r="E1756" s="0" t="n">
        <v>2011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7</v>
      </c>
      <c r="D1757" s="0" t="s">
        <v>3647</v>
      </c>
      <c r="E1757" s="0" t="n">
        <v>2011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8</v>
      </c>
      <c r="D1758" s="0" t="s">
        <v>827</v>
      </c>
      <c r="E1758" s="0" t="n">
        <v>2011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1</v>
      </c>
      <c r="D1759" s="0" t="s">
        <v>169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11</v>
      </c>
      <c r="D1760" s="0" t="s">
        <v>169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4</v>
      </c>
      <c r="D1761" s="0" t="s">
        <v>669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21</v>
      </c>
      <c r="D1762" s="0" t="s">
        <v>144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21</v>
      </c>
      <c r="D1763" s="0" t="s">
        <v>720</v>
      </c>
      <c r="E1763" s="0" t="n">
        <v>2011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63</v>
      </c>
      <c r="D1764" s="0" t="s">
        <v>125</v>
      </c>
      <c r="E1764" s="0" t="n">
        <v>2011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2285</v>
      </c>
      <c r="D1765" s="0" t="s">
        <v>125</v>
      </c>
      <c r="E1765" s="0" t="n">
        <v>2011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21</v>
      </c>
      <c r="D1766" s="0" t="s">
        <v>1925</v>
      </c>
      <c r="E1766" s="0" t="n">
        <v>2011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21</v>
      </c>
      <c r="D1767" s="0" t="s">
        <v>273</v>
      </c>
      <c r="E1767" s="0" t="n">
        <v>2011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8</v>
      </c>
      <c r="D1768" s="0" t="s">
        <v>406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14</v>
      </c>
      <c r="D1769" s="0" t="s">
        <v>273</v>
      </c>
      <c r="E1769" s="0" t="n">
        <v>2011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21</v>
      </c>
      <c r="D1770" s="0" t="s">
        <v>273</v>
      </c>
      <c r="E1770" s="0" t="n">
        <v>2011</v>
      </c>
    </row>
    <row r="1771" customFormat="false" ht="12.75" hidden="false" customHeight="false" outlineLevel="0" collapsed="false">
      <c r="A1771" s="0" t="s">
        <v>3692</v>
      </c>
      <c r="B1771" s="0" t="s">
        <v>3693</v>
      </c>
      <c r="C1771" s="0" t="s">
        <v>813</v>
      </c>
      <c r="D1771" s="0" t="s">
        <v>273</v>
      </c>
      <c r="E1771" s="0" t="n">
        <v>2012</v>
      </c>
    </row>
    <row r="1772" customFormat="false" ht="12.75" hidden="false" customHeight="false" outlineLevel="0" collapsed="false">
      <c r="A1772" s="0" t="s">
        <v>3694</v>
      </c>
      <c r="B1772" s="0" t="s">
        <v>3695</v>
      </c>
      <c r="C1772" s="0" t="s">
        <v>21</v>
      </c>
      <c r="D1772" s="0" t="s">
        <v>273</v>
      </c>
      <c r="E1772" s="0" t="n">
        <v>2011</v>
      </c>
    </row>
    <row r="1773" customFormat="false" ht="12.75" hidden="false" customHeight="false" outlineLevel="0" collapsed="false">
      <c r="A1773" s="0" t="s">
        <v>3696</v>
      </c>
      <c r="B1773" s="0" t="s">
        <v>3697</v>
      </c>
      <c r="C1773" s="0" t="s">
        <v>7</v>
      </c>
      <c r="D1773" s="0" t="s">
        <v>273</v>
      </c>
      <c r="E1773" s="0" t="n">
        <v>2011</v>
      </c>
    </row>
    <row r="1774" customFormat="false" ht="12.75" hidden="false" customHeight="false" outlineLevel="0" collapsed="false">
      <c r="A1774" s="0" t="s">
        <v>3698</v>
      </c>
      <c r="B1774" s="0" t="s">
        <v>3699</v>
      </c>
      <c r="C1774" s="0" t="s">
        <v>18</v>
      </c>
      <c r="D1774" s="0" t="s">
        <v>260</v>
      </c>
      <c r="E1774" s="0" t="n">
        <v>2011</v>
      </c>
    </row>
    <row r="1775" customFormat="false" ht="12.75" hidden="false" customHeight="false" outlineLevel="0" collapsed="false">
      <c r="A1775" s="0" t="s">
        <v>3700</v>
      </c>
      <c r="B1775" s="0" t="s">
        <v>3701</v>
      </c>
      <c r="C1775" s="0" t="s">
        <v>18</v>
      </c>
      <c r="D1775" s="0" t="s">
        <v>1479</v>
      </c>
      <c r="E1775" s="0" t="n">
        <v>2011</v>
      </c>
    </row>
    <row r="1776" customFormat="false" ht="12.75" hidden="false" customHeight="false" outlineLevel="0" collapsed="false">
      <c r="A1776" s="0" t="s">
        <v>3702</v>
      </c>
      <c r="B1776" s="0" t="s">
        <v>3703</v>
      </c>
      <c r="C1776" s="0" t="s">
        <v>14</v>
      </c>
      <c r="D1776" s="0" t="s">
        <v>1267</v>
      </c>
      <c r="E1776" s="0" t="n">
        <v>2011</v>
      </c>
    </row>
    <row r="1777" customFormat="false" ht="12.75" hidden="false" customHeight="false" outlineLevel="0" collapsed="false">
      <c r="A1777" s="0" t="s">
        <v>3704</v>
      </c>
      <c r="B1777" s="0" t="s">
        <v>3705</v>
      </c>
      <c r="C1777" s="0" t="s">
        <v>21</v>
      </c>
      <c r="D1777" s="0" t="s">
        <v>1520</v>
      </c>
      <c r="E1777" s="0" t="n">
        <v>2011</v>
      </c>
    </row>
    <row r="1778" customFormat="false" ht="12.75" hidden="false" customHeight="false" outlineLevel="0" collapsed="false">
      <c r="A1778" s="0" t="s">
        <v>3706</v>
      </c>
      <c r="B1778" s="0" t="s">
        <v>3707</v>
      </c>
      <c r="C1778" s="0" t="s">
        <v>11</v>
      </c>
      <c r="D1778" s="0" t="s">
        <v>1419</v>
      </c>
      <c r="E1778" s="0" t="n">
        <v>2012</v>
      </c>
    </row>
    <row r="1779" customFormat="false" ht="12.75" hidden="false" customHeight="false" outlineLevel="0" collapsed="false">
      <c r="A1779" s="0" t="s">
        <v>3708</v>
      </c>
      <c r="B1779" s="0" t="s">
        <v>3709</v>
      </c>
      <c r="C1779" s="0" t="s">
        <v>21</v>
      </c>
      <c r="D1779" s="0" t="s">
        <v>1280</v>
      </c>
      <c r="E1779" s="0" t="n">
        <v>2012</v>
      </c>
    </row>
    <row r="1780" customFormat="false" ht="12.75" hidden="false" customHeight="false" outlineLevel="0" collapsed="false">
      <c r="A1780" s="0" t="s">
        <v>3710</v>
      </c>
      <c r="B1780" s="0" t="s">
        <v>3711</v>
      </c>
      <c r="C1780" s="0" t="s">
        <v>21</v>
      </c>
      <c r="D1780" s="0" t="s">
        <v>896</v>
      </c>
      <c r="E1780" s="0" t="n">
        <v>2011</v>
      </c>
    </row>
    <row r="1781" customFormat="false" ht="12.75" hidden="false" customHeight="false" outlineLevel="0" collapsed="false">
      <c r="A1781" s="0" t="s">
        <v>3712</v>
      </c>
      <c r="B1781" s="0" t="s">
        <v>3713</v>
      </c>
      <c r="C1781" s="0" t="s">
        <v>7</v>
      </c>
      <c r="D1781" s="0" t="s">
        <v>1030</v>
      </c>
      <c r="E1781" s="0" t="n">
        <v>2011</v>
      </c>
    </row>
    <row r="1782" customFormat="false" ht="12.75" hidden="false" customHeight="false" outlineLevel="0" collapsed="false">
      <c r="A1782" s="0" t="s">
        <v>3714</v>
      </c>
      <c r="B1782" s="0" t="s">
        <v>3715</v>
      </c>
      <c r="C1782" s="0" t="s">
        <v>21</v>
      </c>
      <c r="D1782" s="0" t="s">
        <v>1030</v>
      </c>
      <c r="E1782" s="0" t="n">
        <v>2012</v>
      </c>
    </row>
    <row r="1783" customFormat="false" ht="12.75" hidden="false" customHeight="false" outlineLevel="0" collapsed="false">
      <c r="A1783" s="0" t="s">
        <v>3716</v>
      </c>
      <c r="B1783" s="0" t="s">
        <v>3717</v>
      </c>
      <c r="C1783" s="0" t="s">
        <v>7</v>
      </c>
      <c r="D1783" s="0" t="s">
        <v>896</v>
      </c>
      <c r="E1783" s="0" t="n">
        <v>2012</v>
      </c>
    </row>
    <row r="1784" customFormat="false" ht="12.75" hidden="false" customHeight="false" outlineLevel="0" collapsed="false">
      <c r="A1784" s="0" t="s">
        <v>3718</v>
      </c>
      <c r="B1784" s="0" t="s">
        <v>3719</v>
      </c>
      <c r="C1784" s="0" t="s">
        <v>21</v>
      </c>
      <c r="D1784" s="0" t="s">
        <v>1379</v>
      </c>
      <c r="E1784" s="0" t="n">
        <v>2011</v>
      </c>
    </row>
    <row r="1785" customFormat="false" ht="12.75" hidden="false" customHeight="false" outlineLevel="0" collapsed="false">
      <c r="A1785" s="0" t="s">
        <v>3720</v>
      </c>
      <c r="B1785" s="0" t="s">
        <v>3721</v>
      </c>
      <c r="C1785" s="0" t="s">
        <v>7</v>
      </c>
      <c r="D1785" s="0" t="s">
        <v>88</v>
      </c>
      <c r="E1785" s="0" t="n">
        <v>2011</v>
      </c>
    </row>
    <row r="1786" customFormat="false" ht="12.75" hidden="false" customHeight="false" outlineLevel="0" collapsed="false">
      <c r="A1786" s="0" t="s">
        <v>3722</v>
      </c>
      <c r="B1786" s="0" t="s">
        <v>3723</v>
      </c>
      <c r="C1786" s="0" t="s">
        <v>18</v>
      </c>
      <c r="D1786" s="0" t="s">
        <v>896</v>
      </c>
      <c r="E1786" s="0" t="n">
        <v>2012</v>
      </c>
    </row>
    <row r="1787" customFormat="false" ht="12.75" hidden="false" customHeight="false" outlineLevel="0" collapsed="false">
      <c r="A1787" s="0" t="s">
        <v>3724</v>
      </c>
      <c r="B1787" s="0" t="s">
        <v>3725</v>
      </c>
      <c r="C1787" s="0" t="s">
        <v>7</v>
      </c>
      <c r="D1787" s="0" t="s">
        <v>914</v>
      </c>
      <c r="E1787" s="0" t="n">
        <v>2012</v>
      </c>
    </row>
    <row r="1788" customFormat="false" ht="12.75" hidden="false" customHeight="false" outlineLevel="0" collapsed="false">
      <c r="A1788" s="0" t="s">
        <v>3726</v>
      </c>
      <c r="B1788" s="0" t="s">
        <v>3727</v>
      </c>
      <c r="C1788" s="0" t="s">
        <v>18</v>
      </c>
      <c r="D1788" s="0" t="s">
        <v>469</v>
      </c>
      <c r="E1788" s="0" t="n">
        <v>2012</v>
      </c>
    </row>
    <row r="1789" customFormat="false" ht="12.75" hidden="false" customHeight="false" outlineLevel="0" collapsed="false">
      <c r="A1789" s="0" t="s">
        <v>3728</v>
      </c>
      <c r="B1789" s="0" t="s">
        <v>3729</v>
      </c>
      <c r="C1789" s="0" t="s">
        <v>18</v>
      </c>
      <c r="D1789" s="0" t="s">
        <v>95</v>
      </c>
      <c r="E1789" s="0" t="n">
        <v>2011</v>
      </c>
    </row>
    <row r="1790" customFormat="false" ht="12.75" hidden="false" customHeight="false" outlineLevel="0" collapsed="false">
      <c r="A1790" s="0" t="s">
        <v>3730</v>
      </c>
      <c r="B1790" s="0" t="s">
        <v>3731</v>
      </c>
      <c r="C1790" s="0" t="s">
        <v>21</v>
      </c>
      <c r="D1790" s="0" t="s">
        <v>95</v>
      </c>
      <c r="E1790" s="0" t="n">
        <v>2012</v>
      </c>
    </row>
    <row r="1791" customFormat="false" ht="12.75" hidden="false" customHeight="false" outlineLevel="0" collapsed="false">
      <c r="A1791" s="0" t="s">
        <v>3732</v>
      </c>
      <c r="B1791" s="0" t="s">
        <v>3733</v>
      </c>
      <c r="C1791" s="0" t="s">
        <v>224</v>
      </c>
      <c r="D1791" s="0" t="s">
        <v>22</v>
      </c>
      <c r="E1791" s="0" t="n">
        <v>2012</v>
      </c>
    </row>
    <row r="1792" customFormat="false" ht="12.75" hidden="false" customHeight="false" outlineLevel="0" collapsed="false">
      <c r="A1792" s="0" t="s">
        <v>3734</v>
      </c>
      <c r="B1792" s="0" t="s">
        <v>3735</v>
      </c>
      <c r="C1792" s="0" t="s">
        <v>21</v>
      </c>
      <c r="D1792" s="0" t="s">
        <v>1474</v>
      </c>
      <c r="E1792" s="0" t="n">
        <v>2012</v>
      </c>
    </row>
    <row r="1793" customFormat="false" ht="12.75" hidden="false" customHeight="false" outlineLevel="0" collapsed="false">
      <c r="A1793" s="0" t="s">
        <v>3736</v>
      </c>
      <c r="B1793" s="0" t="s">
        <v>3737</v>
      </c>
      <c r="C1793" s="0" t="s">
        <v>14</v>
      </c>
      <c r="D1793" s="0" t="s">
        <v>827</v>
      </c>
      <c r="E1793" s="0" t="n">
        <v>2011</v>
      </c>
    </row>
    <row r="1794" customFormat="false" ht="12.75" hidden="false" customHeight="false" outlineLevel="0" collapsed="false">
      <c r="A1794" s="0" t="s">
        <v>3738</v>
      </c>
      <c r="B1794" s="0" t="s">
        <v>3739</v>
      </c>
      <c r="C1794" s="0" t="s">
        <v>21</v>
      </c>
      <c r="D1794" s="0" t="s">
        <v>827</v>
      </c>
      <c r="E1794" s="0" t="n">
        <v>2011</v>
      </c>
    </row>
    <row r="1795" customFormat="false" ht="12.75" hidden="false" customHeight="false" outlineLevel="0" collapsed="false">
      <c r="A1795" s="0" t="s">
        <v>3740</v>
      </c>
      <c r="B1795" s="0" t="s">
        <v>3741</v>
      </c>
      <c r="C1795" s="0" t="s">
        <v>7</v>
      </c>
      <c r="D1795" s="0" t="s">
        <v>720</v>
      </c>
      <c r="E1795" s="0" t="n">
        <v>2011</v>
      </c>
    </row>
    <row r="1796" customFormat="false" ht="12.75" hidden="false" customHeight="false" outlineLevel="0" collapsed="false">
      <c r="A1796" s="0" t="s">
        <v>3742</v>
      </c>
      <c r="B1796" s="0" t="s">
        <v>3743</v>
      </c>
      <c r="C1796" s="0" t="s">
        <v>21</v>
      </c>
      <c r="D1796" s="0" t="s">
        <v>2115</v>
      </c>
      <c r="E1796" s="0" t="n">
        <v>2011</v>
      </c>
    </row>
    <row r="1797" customFormat="false" ht="12.75" hidden="false" customHeight="false" outlineLevel="0" collapsed="false">
      <c r="A1797" s="0" t="s">
        <v>3744</v>
      </c>
      <c r="B1797" s="0" t="s">
        <v>3745</v>
      </c>
      <c r="C1797" s="0" t="s">
        <v>21</v>
      </c>
      <c r="D1797" s="0" t="s">
        <v>1283</v>
      </c>
      <c r="E1797" s="0" t="n">
        <v>2012</v>
      </c>
    </row>
    <row r="1798" customFormat="false" ht="12.75" hidden="false" customHeight="false" outlineLevel="0" collapsed="false">
      <c r="A1798" s="0" t="s">
        <v>3746</v>
      </c>
      <c r="B1798" s="0" t="s">
        <v>3747</v>
      </c>
      <c r="C1798" s="0" t="s">
        <v>224</v>
      </c>
      <c r="D1798" s="0" t="s">
        <v>1283</v>
      </c>
      <c r="E1798" s="0" t="n">
        <v>2012</v>
      </c>
    </row>
    <row r="1799" customFormat="false" ht="12.75" hidden="false" customHeight="false" outlineLevel="0" collapsed="false">
      <c r="A1799" s="0" t="s">
        <v>3748</v>
      </c>
      <c r="B1799" s="0" t="s">
        <v>3749</v>
      </c>
      <c r="C1799" s="0" t="s">
        <v>21</v>
      </c>
      <c r="D1799" s="0" t="s">
        <v>2222</v>
      </c>
      <c r="E1799" s="0" t="n">
        <v>2011</v>
      </c>
    </row>
    <row r="1800" customFormat="false" ht="12.75" hidden="false" customHeight="false" outlineLevel="0" collapsed="false">
      <c r="A1800" s="0" t="s">
        <v>3750</v>
      </c>
      <c r="B1800" s="0" t="s">
        <v>3751</v>
      </c>
      <c r="C1800" s="0" t="s">
        <v>21</v>
      </c>
      <c r="D1800" s="0" t="s">
        <v>1283</v>
      </c>
      <c r="E1800" s="0" t="n">
        <v>2012</v>
      </c>
    </row>
    <row r="1801" customFormat="false" ht="12.75" hidden="false" customHeight="false" outlineLevel="0" collapsed="false">
      <c r="A1801" s="0" t="s">
        <v>3752</v>
      </c>
      <c r="B1801" s="0" t="s">
        <v>3753</v>
      </c>
      <c r="C1801" s="0" t="s">
        <v>224</v>
      </c>
      <c r="D1801" s="0" t="s">
        <v>169</v>
      </c>
      <c r="E1801" s="0" t="n">
        <v>2012</v>
      </c>
    </row>
    <row r="1802" customFormat="false" ht="12.75" hidden="false" customHeight="false" outlineLevel="0" collapsed="false">
      <c r="A1802" s="0" t="s">
        <v>3754</v>
      </c>
      <c r="B1802" s="0" t="s">
        <v>3755</v>
      </c>
      <c r="C1802" s="0" t="s">
        <v>21</v>
      </c>
      <c r="D1802" s="0" t="s">
        <v>169</v>
      </c>
      <c r="E1802" s="0" t="n">
        <v>2012</v>
      </c>
    </row>
    <row r="1803" customFormat="false" ht="12.75" hidden="false" customHeight="false" outlineLevel="0" collapsed="false">
      <c r="A1803" s="0" t="s">
        <v>3756</v>
      </c>
      <c r="B1803" s="0" t="s">
        <v>3757</v>
      </c>
      <c r="C1803" s="0" t="s">
        <v>63</v>
      </c>
      <c r="D1803" s="0" t="s">
        <v>3647</v>
      </c>
      <c r="E1803" s="0" t="n">
        <v>2011</v>
      </c>
    </row>
    <row r="1804" customFormat="false" ht="12.75" hidden="false" customHeight="false" outlineLevel="0" collapsed="false">
      <c r="A1804" s="0" t="s">
        <v>3758</v>
      </c>
      <c r="B1804" s="0" t="s">
        <v>3759</v>
      </c>
      <c r="C1804" s="0" t="s">
        <v>53</v>
      </c>
      <c r="D1804" s="0" t="s">
        <v>41</v>
      </c>
      <c r="E1804" s="0" t="n">
        <v>2011</v>
      </c>
    </row>
    <row r="1805" customFormat="false" ht="12.75" hidden="false" customHeight="false" outlineLevel="0" collapsed="false">
      <c r="A1805" s="0" t="s">
        <v>3760</v>
      </c>
      <c r="B1805" s="0" t="s">
        <v>3761</v>
      </c>
      <c r="C1805" s="0" t="s">
        <v>53</v>
      </c>
      <c r="D1805" s="0" t="s">
        <v>41</v>
      </c>
      <c r="E1805" s="0" t="n">
        <v>2011</v>
      </c>
    </row>
    <row r="1806" customFormat="false" ht="12.75" hidden="false" customHeight="false" outlineLevel="0" collapsed="false">
      <c r="A1806" s="0" t="s">
        <v>3762</v>
      </c>
      <c r="B1806" s="0" t="s">
        <v>3763</v>
      </c>
      <c r="C1806" s="0" t="s">
        <v>56</v>
      </c>
      <c r="D1806" s="0" t="s">
        <v>1939</v>
      </c>
      <c r="E1806" s="0" t="n">
        <v>2012</v>
      </c>
    </row>
    <row r="1807" customFormat="false" ht="12.75" hidden="false" customHeight="false" outlineLevel="0" collapsed="false">
      <c r="A1807" s="0" t="s">
        <v>3764</v>
      </c>
      <c r="B1807" s="0" t="s">
        <v>3765</v>
      </c>
      <c r="C1807" s="0" t="s">
        <v>21</v>
      </c>
      <c r="D1807" s="0" t="s">
        <v>172</v>
      </c>
      <c r="E1807" s="0" t="n">
        <v>2012</v>
      </c>
    </row>
    <row r="1808" customFormat="false" ht="12.75" hidden="false" customHeight="false" outlineLevel="0" collapsed="false">
      <c r="A1808" s="0" t="s">
        <v>3766</v>
      </c>
      <c r="B1808" s="0" t="s">
        <v>3767</v>
      </c>
      <c r="C1808" s="0" t="s">
        <v>7</v>
      </c>
      <c r="D1808" s="0" t="s">
        <v>669</v>
      </c>
      <c r="E1808" s="0" t="n">
        <v>2011</v>
      </c>
    </row>
    <row r="1809" customFormat="false" ht="12.75" hidden="false" customHeight="false" outlineLevel="0" collapsed="false">
      <c r="A1809" s="0" t="s">
        <v>3768</v>
      </c>
      <c r="B1809" s="0" t="s">
        <v>3769</v>
      </c>
      <c r="C1809" s="0" t="s">
        <v>14</v>
      </c>
      <c r="D1809" s="0" t="s">
        <v>1882</v>
      </c>
      <c r="E1809" s="0" t="n">
        <v>2012</v>
      </c>
    </row>
    <row r="1810" customFormat="false" ht="12.75" hidden="false" customHeight="false" outlineLevel="0" collapsed="false">
      <c r="A1810" s="0" t="s">
        <v>3770</v>
      </c>
      <c r="B1810" s="0" t="s">
        <v>3771</v>
      </c>
      <c r="C1810" s="0" t="s">
        <v>7</v>
      </c>
      <c r="D1810" s="0" t="s">
        <v>1882</v>
      </c>
      <c r="E1810" s="0" t="n">
        <v>2012</v>
      </c>
    </row>
    <row r="1811" customFormat="false" ht="12.75" hidden="false" customHeight="false" outlineLevel="0" collapsed="false">
      <c r="A1811" s="0" t="s">
        <v>3772</v>
      </c>
      <c r="B1811" s="0" t="s">
        <v>3773</v>
      </c>
      <c r="C1811" s="0" t="s">
        <v>18</v>
      </c>
      <c r="D1811" s="0" t="s">
        <v>3020</v>
      </c>
      <c r="E1811" s="0" t="n">
        <v>2011</v>
      </c>
    </row>
    <row r="1812" customFormat="false" ht="12.75" hidden="false" customHeight="false" outlineLevel="0" collapsed="false">
      <c r="A1812" s="0" t="s">
        <v>3774</v>
      </c>
      <c r="B1812" s="0" t="s">
        <v>3775</v>
      </c>
      <c r="C1812" s="0" t="s">
        <v>14</v>
      </c>
      <c r="D1812" s="0" t="s">
        <v>195</v>
      </c>
      <c r="E1812" s="0" t="n">
        <v>2011</v>
      </c>
    </row>
    <row r="1813" customFormat="false" ht="12.75" hidden="false" customHeight="false" outlineLevel="0" collapsed="false">
      <c r="A1813" s="0" t="s">
        <v>3776</v>
      </c>
      <c r="B1813" s="0" t="s">
        <v>3777</v>
      </c>
      <c r="C1813" s="0" t="s">
        <v>21</v>
      </c>
      <c r="D1813" s="0" t="s">
        <v>8</v>
      </c>
      <c r="E1813" s="0" t="n">
        <v>2011</v>
      </c>
    </row>
    <row r="1814" customFormat="false" ht="12.75" hidden="false" customHeight="false" outlineLevel="0" collapsed="false">
      <c r="A1814" s="0" t="s">
        <v>3778</v>
      </c>
      <c r="B1814" s="0" t="s">
        <v>3779</v>
      </c>
      <c r="C1814" s="0" t="s">
        <v>21</v>
      </c>
      <c r="D1814" s="0" t="s">
        <v>41</v>
      </c>
      <c r="E1814" s="0" t="n">
        <v>2011</v>
      </c>
    </row>
    <row r="1815" customFormat="false" ht="12.75" hidden="false" customHeight="false" outlineLevel="0" collapsed="false">
      <c r="A1815" s="0" t="s">
        <v>3780</v>
      </c>
      <c r="B1815" s="0" t="s">
        <v>3781</v>
      </c>
      <c r="C1815" s="0" t="s">
        <v>18</v>
      </c>
      <c r="D1815" s="0" t="s">
        <v>1785</v>
      </c>
      <c r="E1815" s="0" t="n">
        <v>2011</v>
      </c>
    </row>
    <row r="1816" customFormat="false" ht="12.75" hidden="false" customHeight="false" outlineLevel="0" collapsed="false">
      <c r="A1816" s="0" t="s">
        <v>3782</v>
      </c>
      <c r="B1816" s="0" t="s">
        <v>3783</v>
      </c>
      <c r="C1816" s="0" t="s">
        <v>21</v>
      </c>
      <c r="D1816" s="0" t="s">
        <v>981</v>
      </c>
      <c r="E1816" s="0" t="n">
        <v>2012</v>
      </c>
    </row>
    <row r="1817" customFormat="false" ht="12.75" hidden="false" customHeight="false" outlineLevel="0" collapsed="false">
      <c r="A1817" s="0" t="s">
        <v>3784</v>
      </c>
      <c r="B1817" s="0" t="s">
        <v>3785</v>
      </c>
      <c r="C1817" s="0" t="s">
        <v>14</v>
      </c>
      <c r="D1817" s="0" t="s">
        <v>1296</v>
      </c>
      <c r="E1817" s="0" t="n">
        <v>2011</v>
      </c>
    </row>
    <row r="1818" customFormat="false" ht="12.75" hidden="false" customHeight="false" outlineLevel="0" collapsed="false">
      <c r="A1818" s="0" t="s">
        <v>3786</v>
      </c>
      <c r="B1818" s="0" t="s">
        <v>3787</v>
      </c>
      <c r="C1818" s="0" t="s">
        <v>205</v>
      </c>
      <c r="D1818" s="0" t="s">
        <v>1296</v>
      </c>
      <c r="E1818" s="0" t="n">
        <v>2011</v>
      </c>
    </row>
    <row r="1819" customFormat="false" ht="12.75" hidden="false" customHeight="false" outlineLevel="0" collapsed="false">
      <c r="A1819" s="0" t="s">
        <v>3788</v>
      </c>
      <c r="B1819" s="0" t="s">
        <v>3789</v>
      </c>
      <c r="C1819" s="0" t="s">
        <v>7</v>
      </c>
      <c r="D1819" s="0" t="s">
        <v>1587</v>
      </c>
      <c r="E1819" s="0" t="n">
        <v>2011</v>
      </c>
    </row>
    <row r="1820" customFormat="false" ht="12.75" hidden="false" customHeight="false" outlineLevel="0" collapsed="false">
      <c r="A1820" s="0" t="s">
        <v>3790</v>
      </c>
      <c r="B1820" s="0" t="s">
        <v>3791</v>
      </c>
      <c r="C1820" s="0" t="s">
        <v>18</v>
      </c>
      <c r="D1820" s="0" t="s">
        <v>1785</v>
      </c>
      <c r="E1820" s="0" t="n">
        <v>2011</v>
      </c>
    </row>
    <row r="1821" customFormat="false" ht="12.75" hidden="false" customHeight="false" outlineLevel="0" collapsed="false">
      <c r="A1821" s="0" t="s">
        <v>3792</v>
      </c>
      <c r="B1821" s="0" t="s">
        <v>3793</v>
      </c>
      <c r="C1821" s="0" t="s">
        <v>18</v>
      </c>
      <c r="D1821" s="0" t="s">
        <v>3794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8</v>
      </c>
      <c r="D1822" s="0" t="s">
        <v>1326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7</v>
      </c>
      <c r="D1823" s="0" t="s">
        <v>953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21</v>
      </c>
      <c r="D1824" s="0" t="s">
        <v>961</v>
      </c>
      <c r="E1824" s="0" t="n">
        <v>2011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53</v>
      </c>
      <c r="D1825" s="0" t="s">
        <v>911</v>
      </c>
      <c r="E1825" s="0" t="n">
        <v>2012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11</v>
      </c>
      <c r="D1826" s="0" t="s">
        <v>773</v>
      </c>
      <c r="E1826" s="0" t="n">
        <v>2012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18</v>
      </c>
      <c r="D1827" s="0" t="s">
        <v>939</v>
      </c>
      <c r="E1827" s="0" t="n">
        <v>2012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21</v>
      </c>
      <c r="D1828" s="0" t="s">
        <v>981</v>
      </c>
      <c r="E1828" s="0" t="n">
        <v>2011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21</v>
      </c>
      <c r="D1829" s="0" t="s">
        <v>2746</v>
      </c>
      <c r="E1829" s="0" t="n">
        <v>2011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7</v>
      </c>
      <c r="D1830" s="0" t="s">
        <v>845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8</v>
      </c>
      <c r="D1831" s="0" t="s">
        <v>773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18</v>
      </c>
      <c r="D1832" s="0" t="s">
        <v>922</v>
      </c>
      <c r="E1832" s="0" t="n">
        <v>2011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4</v>
      </c>
      <c r="D1833" s="0" t="s">
        <v>144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224</v>
      </c>
      <c r="D1834" s="0" t="s">
        <v>12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8</v>
      </c>
      <c r="D1835" s="0" t="s">
        <v>44</v>
      </c>
      <c r="E1835" s="0" t="n">
        <v>2012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53</v>
      </c>
      <c r="D1836" s="0" t="s">
        <v>44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21</v>
      </c>
      <c r="D1837" s="0" t="s">
        <v>44</v>
      </c>
      <c r="E1837" s="0" t="n">
        <v>2012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8</v>
      </c>
      <c r="D1838" s="0" t="s">
        <v>44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7</v>
      </c>
      <c r="D1839" s="0" t="s">
        <v>981</v>
      </c>
      <c r="E1839" s="0" t="n">
        <v>2012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14</v>
      </c>
      <c r="D1840" s="0" t="s">
        <v>981</v>
      </c>
      <c r="E1840" s="0" t="n">
        <v>2012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7</v>
      </c>
      <c r="D1841" s="0" t="s">
        <v>981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8</v>
      </c>
      <c r="D1842" s="0" t="s">
        <v>1025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8</v>
      </c>
      <c r="D1843" s="0" t="s">
        <v>953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205</v>
      </c>
      <c r="D1844" s="0" t="s">
        <v>917</v>
      </c>
      <c r="E1844" s="0" t="n">
        <v>2011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4</v>
      </c>
      <c r="D1845" s="0" t="s">
        <v>95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7</v>
      </c>
      <c r="D1846" s="0" t="s">
        <v>1128</v>
      </c>
      <c r="E1846" s="0" t="n">
        <v>2011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8</v>
      </c>
      <c r="D1847" s="0" t="s">
        <v>2115</v>
      </c>
      <c r="E1847" s="0" t="n">
        <v>2011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285</v>
      </c>
      <c r="D1848" s="0" t="s">
        <v>2115</v>
      </c>
      <c r="E1848" s="0" t="n">
        <v>2011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21</v>
      </c>
      <c r="D1849" s="0" t="s">
        <v>2115</v>
      </c>
      <c r="E1849" s="0" t="n">
        <v>2011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8</v>
      </c>
      <c r="D1850" s="0" t="s">
        <v>3647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8</v>
      </c>
      <c r="D1851" s="0" t="s">
        <v>1885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7</v>
      </c>
      <c r="D1852" s="0" t="s">
        <v>3857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8</v>
      </c>
      <c r="D1853" s="0" t="s">
        <v>3857</v>
      </c>
      <c r="E1853" s="0" t="n">
        <v>2011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8</v>
      </c>
      <c r="D1854" s="0" t="s">
        <v>3857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4</v>
      </c>
      <c r="D1855" s="0" t="s">
        <v>128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14</v>
      </c>
      <c r="D1856" s="0" t="s">
        <v>530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21</v>
      </c>
      <c r="D1857" s="0" t="s">
        <v>589</v>
      </c>
      <c r="E1857" s="0" t="n">
        <v>2011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14</v>
      </c>
      <c r="D1858" s="0" t="s">
        <v>158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8</v>
      </c>
      <c r="D1859" s="0" t="s">
        <v>555</v>
      </c>
      <c r="E1859" s="0" t="n">
        <v>2011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21</v>
      </c>
      <c r="D1860" s="0" t="s">
        <v>555</v>
      </c>
      <c r="E1860" s="0" t="n">
        <v>2011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7</v>
      </c>
      <c r="D1861" s="0" t="s">
        <v>944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7</v>
      </c>
      <c r="D1862" s="0" t="s">
        <v>944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14</v>
      </c>
      <c r="D1863" s="0" t="s">
        <v>22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8</v>
      </c>
      <c r="D1864" s="0" t="s">
        <v>3857</v>
      </c>
      <c r="E1864" s="0" t="n">
        <v>2011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8</v>
      </c>
      <c r="D1865" s="0" t="s">
        <v>3857</v>
      </c>
      <c r="E1865" s="0" t="n">
        <v>2011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285</v>
      </c>
      <c r="D1866" s="0" t="s">
        <v>3886</v>
      </c>
      <c r="E1866" s="0" t="n">
        <v>2011</v>
      </c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18</v>
      </c>
      <c r="D1867" s="0" t="s">
        <v>1661</v>
      </c>
      <c r="E1867" s="0" t="n">
        <v>2012</v>
      </c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21</v>
      </c>
      <c r="D1868" s="0" t="s">
        <v>1661</v>
      </c>
      <c r="E1868" s="0" t="n">
        <v>2012</v>
      </c>
    </row>
    <row r="1869" customFormat="false" ht="12.75" hidden="false" customHeight="false" outlineLevel="0" collapsed="false">
      <c r="A1869" s="0" t="s">
        <v>3891</v>
      </c>
      <c r="B1869" s="0" t="s">
        <v>3892</v>
      </c>
      <c r="C1869" s="0" t="s">
        <v>7</v>
      </c>
      <c r="D1869" s="0" t="s">
        <v>1117</v>
      </c>
      <c r="E1869" s="0" t="n">
        <v>2012</v>
      </c>
    </row>
    <row r="1870" customFormat="false" ht="12.75" hidden="false" customHeight="false" outlineLevel="0" collapsed="false">
      <c r="A1870" s="0" t="s">
        <v>3893</v>
      </c>
      <c r="B1870" s="0" t="s">
        <v>3894</v>
      </c>
      <c r="C1870" s="0" t="s">
        <v>21</v>
      </c>
      <c r="D1870" s="0" t="s">
        <v>1587</v>
      </c>
      <c r="E1870" s="0" t="n">
        <v>2012</v>
      </c>
    </row>
    <row r="1871" customFormat="false" ht="12.75" hidden="false" customHeight="false" outlineLevel="0" collapsed="false">
      <c r="A1871" s="0" t="s">
        <v>3895</v>
      </c>
      <c r="B1871" s="0" t="s">
        <v>3896</v>
      </c>
      <c r="C1871" s="0" t="s">
        <v>21</v>
      </c>
      <c r="D1871" s="0" t="s">
        <v>1587</v>
      </c>
      <c r="E1871" s="0" t="n">
        <v>2012</v>
      </c>
    </row>
    <row r="1872" customFormat="false" ht="12.75" hidden="false" customHeight="false" outlineLevel="0" collapsed="false">
      <c r="A1872" s="0" t="s">
        <v>3897</v>
      </c>
      <c r="B1872" s="0" t="s">
        <v>3898</v>
      </c>
      <c r="C1872" s="0" t="s">
        <v>18</v>
      </c>
      <c r="D1872" s="0" t="s">
        <v>310</v>
      </c>
      <c r="E1872" s="0" t="n">
        <v>2012</v>
      </c>
    </row>
    <row r="1873" customFormat="false" ht="12.75" hidden="false" customHeight="false" outlineLevel="0" collapsed="false">
      <c r="A1873" s="0" t="s">
        <v>3899</v>
      </c>
      <c r="B1873" s="0" t="s">
        <v>3900</v>
      </c>
      <c r="C1873" s="0" t="s">
        <v>21</v>
      </c>
      <c r="D1873" s="0" t="s">
        <v>310</v>
      </c>
      <c r="E1873" s="0" t="n">
        <v>2012</v>
      </c>
    </row>
    <row r="1874" customFormat="false" ht="12.75" hidden="false" customHeight="false" outlineLevel="0" collapsed="false">
      <c r="A1874" s="0" t="s">
        <v>3901</v>
      </c>
      <c r="B1874" s="0" t="s">
        <v>3902</v>
      </c>
      <c r="C1874" s="0" t="s">
        <v>7</v>
      </c>
      <c r="D1874" s="0" t="s">
        <v>310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21</v>
      </c>
      <c r="D1875" s="0" t="s">
        <v>260</v>
      </c>
      <c r="E1875" s="0" t="n">
        <v>2011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224</v>
      </c>
      <c r="D1876" s="0" t="s">
        <v>530</v>
      </c>
      <c r="E1876" s="0" t="n">
        <v>2011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1</v>
      </c>
      <c r="D1877" s="0" t="s">
        <v>2092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7</v>
      </c>
      <c r="D1878" s="0" t="s">
        <v>28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7</v>
      </c>
      <c r="D1879" s="0" t="s">
        <v>28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205</v>
      </c>
      <c r="D1880" s="0" t="s">
        <v>28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7</v>
      </c>
      <c r="D1881" s="0" t="s">
        <v>276</v>
      </c>
      <c r="E1881" s="0" t="n">
        <v>2011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7</v>
      </c>
      <c r="D1882" s="0" t="s">
        <v>386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224</v>
      </c>
      <c r="D1883" s="0" t="s">
        <v>276</v>
      </c>
      <c r="E1883" s="0" t="n">
        <v>2011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7</v>
      </c>
      <c r="D1884" s="0" t="s">
        <v>3857</v>
      </c>
      <c r="E1884" s="0" t="n">
        <v>2011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1</v>
      </c>
      <c r="D1885" s="0" t="s">
        <v>3857</v>
      </c>
      <c r="E1885" s="0" t="n">
        <v>2011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4</v>
      </c>
      <c r="D1886" s="0" t="s">
        <v>57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224</v>
      </c>
      <c r="D1887" s="0" t="s">
        <v>1474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24</v>
      </c>
      <c r="D1888" s="0" t="s">
        <v>3857</v>
      </c>
      <c r="E1888" s="0" t="n">
        <v>2011</v>
      </c>
    </row>
    <row r="1889" customFormat="false" ht="12.75" hidden="false" customHeight="false" outlineLevel="0" collapsed="false">
      <c r="A1889" s="0" t="s">
        <v>3931</v>
      </c>
      <c r="B1889" s="0" t="s">
        <v>3932</v>
      </c>
      <c r="C1889" s="0" t="s">
        <v>11</v>
      </c>
      <c r="D1889" s="0" t="s">
        <v>3857</v>
      </c>
      <c r="E1889" s="0" t="n">
        <v>2011</v>
      </c>
    </row>
    <row r="1890" customFormat="false" ht="12.75" hidden="false" customHeight="false" outlineLevel="0" collapsed="false">
      <c r="A1890" s="0" t="s">
        <v>3933</v>
      </c>
      <c r="B1890" s="0" t="s">
        <v>3934</v>
      </c>
      <c r="C1890" s="0" t="s">
        <v>21</v>
      </c>
      <c r="D1890" s="0" t="s">
        <v>1882</v>
      </c>
      <c r="E1890" s="0" t="n">
        <v>2012</v>
      </c>
    </row>
    <row r="1891" customFormat="false" ht="12.75" hidden="false" customHeight="false" outlineLevel="0" collapsed="false">
      <c r="A1891" s="0" t="s">
        <v>3935</v>
      </c>
      <c r="B1891" s="0" t="s">
        <v>3936</v>
      </c>
      <c r="C1891" s="0" t="s">
        <v>14</v>
      </c>
      <c r="D1891" s="0" t="s">
        <v>1882</v>
      </c>
      <c r="E1891" s="0" t="n">
        <v>2012</v>
      </c>
    </row>
    <row r="1892" customFormat="false" ht="12.75" hidden="false" customHeight="false" outlineLevel="0" collapsed="false">
      <c r="A1892" s="0" t="s">
        <v>3937</v>
      </c>
      <c r="B1892" s="0" t="s">
        <v>3938</v>
      </c>
      <c r="C1892" s="0" t="s">
        <v>53</v>
      </c>
      <c r="D1892" s="0" t="s">
        <v>1882</v>
      </c>
      <c r="E1892" s="0" t="n">
        <v>2012</v>
      </c>
    </row>
    <row r="1893" customFormat="false" ht="12.75" hidden="false" customHeight="false" outlineLevel="0" collapsed="false">
      <c r="A1893" s="0" t="s">
        <v>3939</v>
      </c>
      <c r="B1893" s="0" t="s">
        <v>3940</v>
      </c>
      <c r="C1893" s="0" t="s">
        <v>18</v>
      </c>
      <c r="D1893" s="0" t="s">
        <v>243</v>
      </c>
      <c r="E1893" s="0" t="n">
        <v>2012</v>
      </c>
    </row>
    <row r="1894" customFormat="false" ht="12.75" hidden="false" customHeight="false" outlineLevel="0" collapsed="false">
      <c r="A1894" s="0" t="s">
        <v>3941</v>
      </c>
      <c r="B1894" s="0" t="s">
        <v>3942</v>
      </c>
      <c r="C1894" s="0" t="s">
        <v>2285</v>
      </c>
      <c r="D1894" s="0" t="s">
        <v>739</v>
      </c>
      <c r="E1894" s="0" t="n">
        <v>2012</v>
      </c>
    </row>
    <row r="1895" customFormat="false" ht="12.75" hidden="false" customHeight="false" outlineLevel="0" collapsed="false">
      <c r="A1895" s="0" t="s">
        <v>3943</v>
      </c>
      <c r="B1895" s="0" t="s">
        <v>3944</v>
      </c>
      <c r="C1895" s="0" t="s">
        <v>1910</v>
      </c>
      <c r="D1895" s="0" t="s">
        <v>739</v>
      </c>
      <c r="E1895" s="0" t="n">
        <v>2012</v>
      </c>
    </row>
    <row r="1896" customFormat="false" ht="12.75" hidden="false" customHeight="false" outlineLevel="0" collapsed="false">
      <c r="A1896" s="0" t="s">
        <v>3945</v>
      </c>
      <c r="B1896" s="0" t="s">
        <v>3946</v>
      </c>
      <c r="C1896" s="0" t="s">
        <v>53</v>
      </c>
      <c r="D1896" s="0" t="s">
        <v>739</v>
      </c>
      <c r="E1896" s="0" t="n">
        <v>2011</v>
      </c>
    </row>
    <row r="1897" customFormat="false" ht="12.75" hidden="false" customHeight="false" outlineLevel="0" collapsed="false">
      <c r="A1897" s="0" t="s">
        <v>3947</v>
      </c>
      <c r="B1897" s="0" t="s">
        <v>3948</v>
      </c>
      <c r="C1897" s="0" t="s">
        <v>63</v>
      </c>
      <c r="D1897" s="0" t="s">
        <v>739</v>
      </c>
      <c r="E1897" s="0" t="n">
        <v>2011</v>
      </c>
    </row>
    <row r="1898" customFormat="false" ht="12.75" hidden="false" customHeight="false" outlineLevel="0" collapsed="false">
      <c r="A1898" s="0" t="s">
        <v>3949</v>
      </c>
      <c r="B1898" s="0" t="s">
        <v>3950</v>
      </c>
      <c r="C1898" s="0" t="s">
        <v>18</v>
      </c>
      <c r="D1898" s="0" t="s">
        <v>739</v>
      </c>
      <c r="E1898" s="0" t="n">
        <v>2011</v>
      </c>
    </row>
    <row r="1899" customFormat="false" ht="12.75" hidden="false" customHeight="false" outlineLevel="0" collapsed="false">
      <c r="A1899" s="0" t="s">
        <v>3951</v>
      </c>
      <c r="B1899" s="0" t="s">
        <v>3952</v>
      </c>
      <c r="C1899" s="0" t="s">
        <v>813</v>
      </c>
      <c r="D1899" s="0" t="s">
        <v>2229</v>
      </c>
      <c r="E1899" s="0" t="n">
        <v>2012</v>
      </c>
    </row>
    <row r="1900" customFormat="false" ht="12.75" hidden="false" customHeight="false" outlineLevel="0" collapsed="false">
      <c r="A1900" s="0" t="s">
        <v>3953</v>
      </c>
      <c r="B1900" s="0" t="s">
        <v>3954</v>
      </c>
      <c r="C1900" s="0" t="s">
        <v>18</v>
      </c>
      <c r="D1900" s="0" t="s">
        <v>179</v>
      </c>
      <c r="E1900" s="0" t="n">
        <v>2011</v>
      </c>
    </row>
    <row r="1901" customFormat="false" ht="12.75" hidden="false" customHeight="false" outlineLevel="0" collapsed="false">
      <c r="A1901" s="0" t="s">
        <v>3955</v>
      </c>
      <c r="B1901" s="0" t="s">
        <v>3956</v>
      </c>
      <c r="C1901" s="0" t="s">
        <v>53</v>
      </c>
      <c r="D1901" s="0" t="s">
        <v>364</v>
      </c>
      <c r="E1901" s="0" t="n">
        <v>2011</v>
      </c>
    </row>
    <row r="1902" customFormat="false" ht="12.75" hidden="false" customHeight="false" outlineLevel="0" collapsed="false">
      <c r="A1902" s="0" t="s">
        <v>3957</v>
      </c>
      <c r="B1902" s="0" t="s">
        <v>3958</v>
      </c>
      <c r="C1902" s="0" t="s">
        <v>18</v>
      </c>
      <c r="D1902" s="0" t="s">
        <v>773</v>
      </c>
      <c r="E1902" s="0" t="n">
        <v>2012</v>
      </c>
    </row>
    <row r="1903" customFormat="false" ht="12.75" hidden="false" customHeight="false" outlineLevel="0" collapsed="false">
      <c r="A1903" s="0" t="s">
        <v>3959</v>
      </c>
      <c r="B1903" s="0" t="s">
        <v>3960</v>
      </c>
      <c r="C1903" s="0" t="s">
        <v>1910</v>
      </c>
      <c r="D1903" s="0" t="s">
        <v>773</v>
      </c>
      <c r="E1903" s="0" t="n">
        <v>2012</v>
      </c>
    </row>
    <row r="1904" customFormat="false" ht="12.75" hidden="false" customHeight="false" outlineLevel="0" collapsed="false">
      <c r="A1904" s="0" t="s">
        <v>3961</v>
      </c>
      <c r="B1904" s="0" t="s">
        <v>3962</v>
      </c>
      <c r="C1904" s="0" t="s">
        <v>7</v>
      </c>
      <c r="D1904" s="0" t="s">
        <v>669</v>
      </c>
      <c r="E1904" s="0" t="n">
        <v>2011</v>
      </c>
    </row>
    <row r="1905" customFormat="false" ht="12.75" hidden="false" customHeight="false" outlineLevel="0" collapsed="false">
      <c r="A1905" s="0" t="s">
        <v>3963</v>
      </c>
      <c r="B1905" s="0" t="s">
        <v>3964</v>
      </c>
      <c r="C1905" s="0" t="s">
        <v>7</v>
      </c>
      <c r="D1905" s="0" t="s">
        <v>669</v>
      </c>
      <c r="E1905" s="0" t="n">
        <v>2011</v>
      </c>
    </row>
    <row r="1906" customFormat="false" ht="12.75" hidden="false" customHeight="false" outlineLevel="0" collapsed="false">
      <c r="A1906" s="0" t="s">
        <v>3965</v>
      </c>
      <c r="B1906" s="0" t="s">
        <v>3966</v>
      </c>
      <c r="C1906" s="0" t="s">
        <v>21</v>
      </c>
      <c r="D1906" s="0" t="s">
        <v>3967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18</v>
      </c>
      <c r="D1907" s="0" t="s">
        <v>914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4</v>
      </c>
      <c r="D1908" s="0" t="s">
        <v>1520</v>
      </c>
      <c r="E1908" s="0" t="n">
        <v>2011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1</v>
      </c>
      <c r="D1909" s="0" t="s">
        <v>72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18</v>
      </c>
      <c r="D1910" s="0" t="s">
        <v>1299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21</v>
      </c>
      <c r="D1911" s="0" t="s">
        <v>944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7</v>
      </c>
      <c r="D1912" s="0" t="s">
        <v>22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7</v>
      </c>
      <c r="D1913" s="0" t="s">
        <v>88</v>
      </c>
      <c r="E1913" s="0" t="n">
        <v>2011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63</v>
      </c>
      <c r="D1914" s="0" t="s">
        <v>88</v>
      </c>
      <c r="E1914" s="0" t="n">
        <v>2011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8</v>
      </c>
      <c r="D1915" s="0" t="s">
        <v>88</v>
      </c>
      <c r="E1915" s="0" t="n">
        <v>2011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11</v>
      </c>
      <c r="D1916" s="0" t="s">
        <v>22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21</v>
      </c>
      <c r="D1917" s="0" t="s">
        <v>81</v>
      </c>
      <c r="E1917" s="0" t="n">
        <v>2011</v>
      </c>
    </row>
    <row r="1918" customFormat="false" ht="12.75" hidden="false" customHeight="false" outlineLevel="0" collapsed="false">
      <c r="A1918" s="0" t="s">
        <v>3990</v>
      </c>
      <c r="B1918" s="0" t="s">
        <v>78</v>
      </c>
      <c r="C1918" s="0" t="s">
        <v>7</v>
      </c>
      <c r="D1918" s="0" t="s">
        <v>88</v>
      </c>
      <c r="E1918" s="0" t="n">
        <v>2011</v>
      </c>
    </row>
    <row r="1919" customFormat="false" ht="12.75" hidden="false" customHeight="false" outlineLevel="0" collapsed="false">
      <c r="A1919" s="0" t="s">
        <v>3991</v>
      </c>
      <c r="B1919" s="0" t="s">
        <v>3992</v>
      </c>
      <c r="C1919" s="0" t="s">
        <v>7</v>
      </c>
      <c r="D1919" s="0" t="s">
        <v>524</v>
      </c>
      <c r="E1919" s="0" t="n">
        <v>2011</v>
      </c>
    </row>
    <row r="1920" customFormat="false" ht="12.75" hidden="false" customHeight="false" outlineLevel="0" collapsed="false">
      <c r="A1920" s="0" t="s">
        <v>3993</v>
      </c>
      <c r="B1920" s="0" t="s">
        <v>3994</v>
      </c>
      <c r="C1920" s="0" t="s">
        <v>14</v>
      </c>
      <c r="D1920" s="0" t="s">
        <v>22</v>
      </c>
      <c r="E1920" s="0" t="n">
        <v>2011</v>
      </c>
    </row>
    <row r="1921" customFormat="false" ht="12.75" hidden="false" customHeight="false" outlineLevel="0" collapsed="false">
      <c r="A1921" s="0" t="s">
        <v>3995</v>
      </c>
      <c r="B1921" s="0" t="s">
        <v>3996</v>
      </c>
      <c r="C1921" s="0" t="s">
        <v>7</v>
      </c>
      <c r="D1921" s="0" t="s">
        <v>22</v>
      </c>
      <c r="E1921" s="0" t="n">
        <v>2011</v>
      </c>
    </row>
    <row r="1922" customFormat="false" ht="12.75" hidden="false" customHeight="false" outlineLevel="0" collapsed="false">
      <c r="A1922" s="0" t="s">
        <v>3997</v>
      </c>
      <c r="B1922" s="0" t="s">
        <v>3998</v>
      </c>
      <c r="C1922" s="0" t="s">
        <v>205</v>
      </c>
      <c r="D1922" s="0" t="s">
        <v>28</v>
      </c>
      <c r="E1922" s="0" t="n">
        <v>2012</v>
      </c>
    </row>
    <row r="1923" customFormat="false" ht="12.75" hidden="false" customHeight="false" outlineLevel="0" collapsed="false">
      <c r="A1923" s="0" t="s">
        <v>3999</v>
      </c>
      <c r="B1923" s="0" t="s">
        <v>4000</v>
      </c>
      <c r="C1923" s="0" t="s">
        <v>7</v>
      </c>
      <c r="D1923" s="0" t="s">
        <v>25</v>
      </c>
      <c r="E1923" s="0" t="n">
        <v>2011</v>
      </c>
    </row>
    <row r="1924" customFormat="false" ht="12.75" hidden="false" customHeight="false" outlineLevel="0" collapsed="false">
      <c r="A1924" s="0" t="s">
        <v>4001</v>
      </c>
      <c r="B1924" s="0" t="s">
        <v>4002</v>
      </c>
      <c r="C1924" s="0" t="s">
        <v>7</v>
      </c>
      <c r="D1924" s="0" t="s">
        <v>25</v>
      </c>
      <c r="E1924" s="0" t="n">
        <v>2011</v>
      </c>
    </row>
    <row r="1925" customFormat="false" ht="12.75" hidden="false" customHeight="false" outlineLevel="0" collapsed="false">
      <c r="A1925" s="0" t="s">
        <v>4003</v>
      </c>
      <c r="B1925" s="0" t="s">
        <v>4004</v>
      </c>
      <c r="C1925" s="0" t="s">
        <v>18</v>
      </c>
      <c r="D1925" s="0" t="s">
        <v>172</v>
      </c>
      <c r="E1925" s="0" t="n">
        <v>2012</v>
      </c>
    </row>
    <row r="1926" customFormat="false" ht="12.75" hidden="false" customHeight="false" outlineLevel="0" collapsed="false">
      <c r="A1926" s="0" t="s">
        <v>4005</v>
      </c>
      <c r="B1926" s="0" t="s">
        <v>4006</v>
      </c>
      <c r="C1926" s="0" t="s">
        <v>21</v>
      </c>
      <c r="D1926" s="0" t="s">
        <v>1587</v>
      </c>
      <c r="E1926" s="0" t="n">
        <v>2012</v>
      </c>
    </row>
    <row r="1927" customFormat="false" ht="12.75" hidden="false" customHeight="false" outlineLevel="0" collapsed="false">
      <c r="A1927" s="0" t="s">
        <v>4007</v>
      </c>
      <c r="B1927" s="0" t="s">
        <v>4008</v>
      </c>
      <c r="C1927" s="0" t="s">
        <v>18</v>
      </c>
      <c r="D1927" s="0" t="s">
        <v>1587</v>
      </c>
      <c r="E1927" s="0" t="n">
        <v>2011</v>
      </c>
    </row>
    <row r="1928" customFormat="false" ht="12.75" hidden="false" customHeight="false" outlineLevel="0" collapsed="false">
      <c r="A1928" s="0" t="s">
        <v>4009</v>
      </c>
      <c r="B1928" s="0" t="s">
        <v>4010</v>
      </c>
      <c r="C1928" s="0" t="s">
        <v>21</v>
      </c>
      <c r="D1928" s="0" t="s">
        <v>1587</v>
      </c>
      <c r="E1928" s="0" t="n">
        <v>2012</v>
      </c>
    </row>
    <row r="1929" customFormat="false" ht="12.75" hidden="false" customHeight="false" outlineLevel="0" collapsed="false">
      <c r="A1929" s="0" t="s">
        <v>4011</v>
      </c>
      <c r="B1929" s="0" t="s">
        <v>4012</v>
      </c>
      <c r="C1929" s="0" t="s">
        <v>18</v>
      </c>
      <c r="D1929" s="0" t="s">
        <v>988</v>
      </c>
      <c r="E1929" s="0" t="n">
        <v>2011</v>
      </c>
    </row>
    <row r="1930" customFormat="false" ht="12.75" hidden="false" customHeight="false" outlineLevel="0" collapsed="false">
      <c r="A1930" s="0" t="s">
        <v>4013</v>
      </c>
      <c r="B1930" s="0" t="s">
        <v>4014</v>
      </c>
      <c r="C1930" s="0" t="s">
        <v>18</v>
      </c>
      <c r="D1930" s="0" t="s">
        <v>988</v>
      </c>
      <c r="E1930" s="0" t="n">
        <v>2011</v>
      </c>
    </row>
    <row r="1931" customFormat="false" ht="12.75" hidden="false" customHeight="false" outlineLevel="0" collapsed="false">
      <c r="A1931" s="0" t="s">
        <v>4015</v>
      </c>
      <c r="B1931" s="0" t="s">
        <v>4016</v>
      </c>
      <c r="C1931" s="0" t="s">
        <v>63</v>
      </c>
      <c r="D1931" s="0" t="s">
        <v>858</v>
      </c>
      <c r="E1931" s="0" t="n">
        <v>2011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7</v>
      </c>
      <c r="D1932" s="0" t="s">
        <v>858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205</v>
      </c>
      <c r="D1933" s="0" t="s">
        <v>858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11</v>
      </c>
      <c r="D1934" s="0" t="s">
        <v>858</v>
      </c>
      <c r="E1934" s="0" t="n">
        <v>2012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21</v>
      </c>
      <c r="D1935" s="0" t="s">
        <v>858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7</v>
      </c>
      <c r="D1936" s="0" t="s">
        <v>379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18</v>
      </c>
      <c r="D1937" s="0" t="s">
        <v>527</v>
      </c>
      <c r="E1937" s="0" t="n">
        <v>2011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224</v>
      </c>
      <c r="D1938" s="0" t="s">
        <v>527</v>
      </c>
      <c r="E1938" s="0" t="n">
        <v>2011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8</v>
      </c>
      <c r="D1939" s="0" t="s">
        <v>953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8</v>
      </c>
      <c r="D1940" s="0" t="s">
        <v>155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18</v>
      </c>
      <c r="D1941" s="0" t="s">
        <v>155</v>
      </c>
      <c r="E1941" s="0" t="n">
        <v>2011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18</v>
      </c>
      <c r="D1942" s="0" t="s">
        <v>773</v>
      </c>
      <c r="E1942" s="0" t="n">
        <v>2011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7</v>
      </c>
      <c r="D1943" s="0" t="s">
        <v>11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205</v>
      </c>
      <c r="D1944" s="0" t="s">
        <v>953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8</v>
      </c>
      <c r="D1945" s="0" t="s">
        <v>1267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1</v>
      </c>
      <c r="D1946" s="0" t="s">
        <v>1299</v>
      </c>
      <c r="E1946" s="0" t="n">
        <v>2011</v>
      </c>
    </row>
    <row r="1947" customFormat="false" ht="12.75" hidden="false" customHeight="false" outlineLevel="0" collapsed="false">
      <c r="A1947" s="0" t="s">
        <v>4047</v>
      </c>
      <c r="B1947" s="0" t="s">
        <v>4048</v>
      </c>
      <c r="C1947" s="0" t="s">
        <v>7</v>
      </c>
      <c r="D1947" s="0" t="s">
        <v>1846</v>
      </c>
      <c r="E1947" s="0" t="n">
        <v>2011</v>
      </c>
    </row>
    <row r="1948" customFormat="false" ht="12.75" hidden="false" customHeight="false" outlineLevel="0" collapsed="false">
      <c r="A1948" s="0" t="s">
        <v>4049</v>
      </c>
      <c r="B1948" s="0" t="s">
        <v>4050</v>
      </c>
      <c r="C1948" s="0" t="s">
        <v>18</v>
      </c>
      <c r="D1948" s="0" t="s">
        <v>1379</v>
      </c>
      <c r="E1948" s="0" t="n">
        <v>2011</v>
      </c>
    </row>
    <row r="1949" customFormat="false" ht="12.75" hidden="false" customHeight="false" outlineLevel="0" collapsed="false">
      <c r="A1949" s="0" t="s">
        <v>4051</v>
      </c>
      <c r="B1949" s="0" t="s">
        <v>4052</v>
      </c>
      <c r="C1949" s="0" t="s">
        <v>18</v>
      </c>
      <c r="D1949" s="0" t="s">
        <v>686</v>
      </c>
      <c r="E1949" s="0" t="n">
        <v>2012</v>
      </c>
    </row>
    <row r="1950" customFormat="false" ht="12.75" hidden="false" customHeight="false" outlineLevel="0" collapsed="false">
      <c r="A1950" s="0" t="s">
        <v>4053</v>
      </c>
      <c r="B1950" s="0" t="s">
        <v>4054</v>
      </c>
      <c r="C1950" s="0" t="s">
        <v>18</v>
      </c>
      <c r="D1950" s="0" t="s">
        <v>686</v>
      </c>
      <c r="E1950" s="0" t="n">
        <v>2011</v>
      </c>
    </row>
    <row r="1951" customFormat="false" ht="12.75" hidden="false" customHeight="false" outlineLevel="0" collapsed="false">
      <c r="A1951" s="0" t="s">
        <v>4055</v>
      </c>
      <c r="B1951" s="0" t="s">
        <v>4056</v>
      </c>
      <c r="C1951" s="0" t="s">
        <v>18</v>
      </c>
      <c r="D1951" s="0" t="s">
        <v>686</v>
      </c>
      <c r="E1951" s="0" t="n">
        <v>2012</v>
      </c>
    </row>
    <row r="1952" customFormat="false" ht="12.75" hidden="false" customHeight="false" outlineLevel="0" collapsed="false">
      <c r="A1952" s="0" t="s">
        <v>4057</v>
      </c>
      <c r="B1952" s="0" t="s">
        <v>4058</v>
      </c>
      <c r="C1952" s="0" t="s">
        <v>21</v>
      </c>
      <c r="D1952" s="0" t="s">
        <v>686</v>
      </c>
      <c r="E1952" s="0" t="n">
        <v>2012</v>
      </c>
    </row>
    <row r="1953" customFormat="false" ht="12.75" hidden="false" customHeight="false" outlineLevel="0" collapsed="false">
      <c r="A1953" s="0" t="s">
        <v>4059</v>
      </c>
      <c r="B1953" s="0" t="s">
        <v>4060</v>
      </c>
      <c r="C1953" s="0" t="s">
        <v>21</v>
      </c>
      <c r="D1953" s="0" t="s">
        <v>686</v>
      </c>
      <c r="E1953" s="0" t="n">
        <v>2012</v>
      </c>
    </row>
    <row r="1954" customFormat="false" ht="12.75" hidden="false" customHeight="false" outlineLevel="0" collapsed="false">
      <c r="A1954" s="0" t="s">
        <v>4061</v>
      </c>
      <c r="B1954" s="0" t="s">
        <v>4062</v>
      </c>
      <c r="C1954" s="0" t="s">
        <v>11</v>
      </c>
      <c r="D1954" s="0" t="s">
        <v>686</v>
      </c>
      <c r="E1954" s="0" t="n">
        <v>2012</v>
      </c>
    </row>
    <row r="1955" customFormat="false" ht="12.75" hidden="false" customHeight="false" outlineLevel="0" collapsed="false">
      <c r="A1955" s="0" t="s">
        <v>4063</v>
      </c>
      <c r="B1955" s="0" t="s">
        <v>4064</v>
      </c>
      <c r="C1955" s="0" t="s">
        <v>18</v>
      </c>
      <c r="D1955" s="0" t="s">
        <v>195</v>
      </c>
      <c r="E1955" s="0" t="n">
        <v>2011</v>
      </c>
    </row>
    <row r="1956" customFormat="false" ht="12.75" hidden="false" customHeight="false" outlineLevel="0" collapsed="false">
      <c r="A1956" s="0" t="s">
        <v>4065</v>
      </c>
      <c r="B1956" s="0" t="s">
        <v>4066</v>
      </c>
      <c r="C1956" s="0" t="s">
        <v>11</v>
      </c>
      <c r="D1956" s="0" t="s">
        <v>858</v>
      </c>
      <c r="E1956" s="0" t="n">
        <v>2012</v>
      </c>
    </row>
    <row r="1957" customFormat="false" ht="12.75" hidden="false" customHeight="false" outlineLevel="0" collapsed="false">
      <c r="A1957" s="0" t="s">
        <v>4067</v>
      </c>
      <c r="B1957" s="0" t="s">
        <v>4068</v>
      </c>
      <c r="C1957" s="0" t="s">
        <v>18</v>
      </c>
      <c r="D1957" s="0" t="s">
        <v>198</v>
      </c>
      <c r="E1957" s="0" t="n">
        <v>2011</v>
      </c>
    </row>
    <row r="1958" customFormat="false" ht="12.75" hidden="false" customHeight="false" outlineLevel="0" collapsed="false">
      <c r="A1958" s="0" t="s">
        <v>4069</v>
      </c>
      <c r="B1958" s="0" t="s">
        <v>4070</v>
      </c>
      <c r="C1958" s="0" t="s">
        <v>11</v>
      </c>
      <c r="D1958" s="0" t="s">
        <v>95</v>
      </c>
      <c r="E1958" s="0" t="n">
        <v>2012</v>
      </c>
    </row>
    <row r="1959" customFormat="false" ht="12.75" hidden="false" customHeight="false" outlineLevel="0" collapsed="false">
      <c r="A1959" s="0" t="s">
        <v>4071</v>
      </c>
      <c r="B1959" s="0" t="s">
        <v>4072</v>
      </c>
      <c r="C1959" s="0" t="s">
        <v>18</v>
      </c>
      <c r="D1959" s="0" t="s">
        <v>95</v>
      </c>
      <c r="E1959" s="0" t="n">
        <v>2012</v>
      </c>
    </row>
    <row r="1960" customFormat="false" ht="12.75" hidden="false" customHeight="false" outlineLevel="0" collapsed="false">
      <c r="A1960" s="0" t="s">
        <v>4073</v>
      </c>
      <c r="B1960" s="0" t="s">
        <v>4074</v>
      </c>
      <c r="C1960" s="0" t="s">
        <v>18</v>
      </c>
      <c r="D1960" s="0" t="s">
        <v>179</v>
      </c>
      <c r="E1960" s="0" t="n">
        <v>2011</v>
      </c>
    </row>
    <row r="1961" customFormat="false" ht="12.75" hidden="false" customHeight="false" outlineLevel="0" collapsed="false">
      <c r="A1961" s="0" t="s">
        <v>4075</v>
      </c>
      <c r="B1961" s="0" t="s">
        <v>4076</v>
      </c>
      <c r="C1961" s="0" t="s">
        <v>18</v>
      </c>
      <c r="D1961" s="0" t="s">
        <v>1474</v>
      </c>
      <c r="E1961" s="0" t="n">
        <v>2011</v>
      </c>
    </row>
    <row r="1962" customFormat="false" ht="12.75" hidden="false" customHeight="false" outlineLevel="0" collapsed="false">
      <c r="A1962" s="0" t="s">
        <v>4077</v>
      </c>
      <c r="B1962" s="0" t="s">
        <v>4078</v>
      </c>
      <c r="C1962" s="0" t="s">
        <v>224</v>
      </c>
      <c r="D1962" s="0" t="s">
        <v>1646</v>
      </c>
      <c r="E1962" s="0" t="n">
        <v>2011</v>
      </c>
    </row>
    <row r="1963" customFormat="false" ht="12.75" hidden="false" customHeight="false" outlineLevel="0" collapsed="false">
      <c r="A1963" s="0" t="s">
        <v>4079</v>
      </c>
      <c r="B1963" s="0" t="s">
        <v>4080</v>
      </c>
      <c r="C1963" s="0" t="s">
        <v>21</v>
      </c>
      <c r="D1963" s="0" t="s">
        <v>364</v>
      </c>
      <c r="E1963" s="0" t="n">
        <v>2011</v>
      </c>
    </row>
    <row r="1964" customFormat="false" ht="12.75" hidden="false" customHeight="false" outlineLevel="0" collapsed="false">
      <c r="A1964" s="0" t="s">
        <v>4081</v>
      </c>
      <c r="B1964" s="0" t="s">
        <v>4082</v>
      </c>
      <c r="C1964" s="0" t="s">
        <v>7</v>
      </c>
      <c r="D1964" s="0" t="s">
        <v>1939</v>
      </c>
      <c r="E1964" s="0" t="n">
        <v>2012</v>
      </c>
    </row>
    <row r="1965" customFormat="false" ht="12.75" hidden="false" customHeight="false" outlineLevel="0" collapsed="false">
      <c r="A1965" s="0" t="s">
        <v>4083</v>
      </c>
      <c r="B1965" s="0" t="s">
        <v>4084</v>
      </c>
      <c r="C1965" s="0" t="s">
        <v>21</v>
      </c>
      <c r="D1965" s="0" t="s">
        <v>1030</v>
      </c>
      <c r="E1965" s="0" t="n">
        <v>2012</v>
      </c>
    </row>
    <row r="1966" customFormat="false" ht="12.75" hidden="false" customHeight="false" outlineLevel="0" collapsed="false">
      <c r="A1966" s="0" t="s">
        <v>4085</v>
      </c>
      <c r="B1966" s="0" t="s">
        <v>4086</v>
      </c>
      <c r="C1966" s="0" t="s">
        <v>18</v>
      </c>
      <c r="D1966" s="0" t="s">
        <v>3238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8</v>
      </c>
      <c r="D1967" s="0" t="s">
        <v>3238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224</v>
      </c>
      <c r="D1968" s="0" t="s">
        <v>3238</v>
      </c>
      <c r="E1968" s="0" t="n">
        <v>2011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7</v>
      </c>
      <c r="D1969" s="0" t="s">
        <v>858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224</v>
      </c>
      <c r="D1970" s="0" t="s">
        <v>858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21</v>
      </c>
      <c r="D1971" s="0" t="s">
        <v>273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1</v>
      </c>
      <c r="D1972" s="0" t="s">
        <v>273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18</v>
      </c>
      <c r="D1973" s="0" t="s">
        <v>260</v>
      </c>
      <c r="E1973" s="0" t="n">
        <v>2012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21</v>
      </c>
      <c r="D1974" s="0" t="s">
        <v>1661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8</v>
      </c>
      <c r="D1975" s="0" t="s">
        <v>2115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18</v>
      </c>
      <c r="D1976" s="0" t="s">
        <v>155</v>
      </c>
      <c r="E1976" s="0" t="n">
        <v>2011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224</v>
      </c>
      <c r="D1977" s="0" t="s">
        <v>155</v>
      </c>
      <c r="E1977" s="0" t="n">
        <v>2011</v>
      </c>
    </row>
    <row r="1978" customFormat="false" ht="12.75" hidden="false" customHeight="false" outlineLevel="0" collapsed="false">
      <c r="A1978" s="0" t="s">
        <v>4109</v>
      </c>
      <c r="B1978" s="0" t="s">
        <v>4110</v>
      </c>
      <c r="C1978" s="0" t="s">
        <v>11</v>
      </c>
      <c r="D1978" s="0" t="s">
        <v>1939</v>
      </c>
      <c r="E1978" s="0" t="n">
        <v>2012</v>
      </c>
    </row>
    <row r="1979" customFormat="false" ht="12.75" hidden="false" customHeight="false" outlineLevel="0" collapsed="false">
      <c r="A1979" s="0" t="s">
        <v>4111</v>
      </c>
      <c r="B1979" s="0" t="s">
        <v>1617</v>
      </c>
      <c r="C1979" s="0" t="s">
        <v>7</v>
      </c>
      <c r="D1979" s="0" t="s">
        <v>858</v>
      </c>
      <c r="E1979" s="0" t="n">
        <v>2012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21</v>
      </c>
      <c r="D1980" s="0" t="s">
        <v>1419</v>
      </c>
      <c r="E1980" s="0" t="n">
        <v>2012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7</v>
      </c>
      <c r="D1981" s="0" t="s">
        <v>1419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5</v>
      </c>
      <c r="D1982" s="0" t="s">
        <v>1419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24</v>
      </c>
      <c r="D1983" s="0" t="s">
        <v>44</v>
      </c>
      <c r="E1983" s="0" t="n">
        <v>2012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24</v>
      </c>
      <c r="D1984" s="0" t="s">
        <v>2238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21</v>
      </c>
      <c r="D1985" s="0" t="s">
        <v>2504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8</v>
      </c>
      <c r="D1986" s="0" t="s">
        <v>1587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8</v>
      </c>
      <c r="D1987" s="0" t="s">
        <v>1267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205</v>
      </c>
      <c r="D1988" s="0" t="s">
        <v>172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21</v>
      </c>
      <c r="D1989" s="0" t="s">
        <v>1030</v>
      </c>
      <c r="E1989" s="0" t="n">
        <v>2012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7</v>
      </c>
      <c r="D1990" s="0" t="s">
        <v>57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18</v>
      </c>
      <c r="D1991" s="0" t="s">
        <v>981</v>
      </c>
      <c r="E1991" s="0" t="n">
        <v>2012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14</v>
      </c>
      <c r="D1992" s="0" t="s">
        <v>28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63</v>
      </c>
      <c r="D1993" s="0" t="s">
        <v>1885</v>
      </c>
      <c r="E1993" s="0" t="n">
        <v>2011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3</v>
      </c>
      <c r="D1994" s="0" t="s">
        <v>1885</v>
      </c>
      <c r="E1994" s="0" t="n">
        <v>2011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8</v>
      </c>
      <c r="D1995" s="0" t="s">
        <v>403</v>
      </c>
      <c r="E1995" s="0" t="n">
        <v>2011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63</v>
      </c>
      <c r="D1996" s="0" t="s">
        <v>679</v>
      </c>
      <c r="E1996" s="0" t="n">
        <v>2011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63</v>
      </c>
      <c r="D1997" s="0" t="s">
        <v>1474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63</v>
      </c>
      <c r="D1998" s="0" t="s">
        <v>1474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63</v>
      </c>
      <c r="D1999" s="0" t="s">
        <v>1474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63</v>
      </c>
      <c r="D2000" s="0" t="s">
        <v>1474</v>
      </c>
      <c r="E2000" s="0" t="n">
        <v>2012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21</v>
      </c>
      <c r="D2001" s="0" t="s">
        <v>686</v>
      </c>
      <c r="E2001" s="0" t="n">
        <v>2012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21</v>
      </c>
      <c r="D2002" s="0" t="s">
        <v>827</v>
      </c>
      <c r="E2002" s="0" t="n">
        <v>2011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18</v>
      </c>
      <c r="D2003" s="0" t="s">
        <v>2265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18</v>
      </c>
      <c r="D2004" s="0" t="s">
        <v>226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7</v>
      </c>
      <c r="D2005" s="0" t="s">
        <v>773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21</v>
      </c>
      <c r="D2006" s="0" t="s">
        <v>95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63</v>
      </c>
      <c r="D2007" s="0" t="s">
        <v>81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21</v>
      </c>
      <c r="D2008" s="0" t="s">
        <v>155</v>
      </c>
      <c r="E2008" s="0" t="n">
        <v>2011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63</v>
      </c>
      <c r="D2009" s="0" t="s">
        <v>155</v>
      </c>
      <c r="E2009" s="0" t="n">
        <v>2011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8</v>
      </c>
      <c r="D2010" s="0" t="s">
        <v>524</v>
      </c>
      <c r="E2010" s="0" t="n">
        <v>2012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8</v>
      </c>
      <c r="D2011" s="0" t="s">
        <v>679</v>
      </c>
      <c r="E2011" s="0" t="n">
        <v>2011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7</v>
      </c>
      <c r="D2012" s="0" t="s">
        <v>686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205</v>
      </c>
      <c r="D2013" s="0" t="s">
        <v>77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7</v>
      </c>
      <c r="D2014" s="0" t="s">
        <v>669</v>
      </c>
      <c r="E2014" s="0" t="n">
        <v>2011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21</v>
      </c>
      <c r="D2015" s="0" t="s">
        <v>953</v>
      </c>
      <c r="E2015" s="0" t="n">
        <v>2012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14</v>
      </c>
      <c r="D2016" s="0" t="s">
        <v>773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21</v>
      </c>
      <c r="D2017" s="0" t="s">
        <v>961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21</v>
      </c>
      <c r="D2018" s="0" t="s">
        <v>961</v>
      </c>
      <c r="E2018" s="0" t="n">
        <v>2011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21</v>
      </c>
      <c r="D2019" s="0" t="s">
        <v>961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7</v>
      </c>
      <c r="D2020" s="0" t="s">
        <v>720</v>
      </c>
      <c r="E2020" s="0" t="n">
        <v>2011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8</v>
      </c>
      <c r="D2021" s="0" t="s">
        <v>81</v>
      </c>
      <c r="E2021" s="0" t="n">
        <v>2011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8</v>
      </c>
      <c r="D2022" s="0" t="s">
        <v>81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7</v>
      </c>
      <c r="D2023" s="0" t="s">
        <v>469</v>
      </c>
      <c r="E2023" s="0" t="n">
        <v>2012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910</v>
      </c>
      <c r="D2024" s="0" t="s">
        <v>1846</v>
      </c>
      <c r="E2024" s="0" t="n">
        <v>2012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18</v>
      </c>
      <c r="D2025" s="0" t="s">
        <v>1846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2285</v>
      </c>
      <c r="D2026" s="0" t="s">
        <v>1846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21</v>
      </c>
      <c r="D2027" s="0" t="s">
        <v>169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53</v>
      </c>
      <c r="D2028" s="0" t="s">
        <v>555</v>
      </c>
      <c r="E2028" s="0" t="n">
        <v>2011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1</v>
      </c>
      <c r="D2029" s="0" t="s">
        <v>555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1</v>
      </c>
      <c r="D2030" s="0" t="s">
        <v>555</v>
      </c>
      <c r="E2030" s="0" t="n">
        <v>2011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7</v>
      </c>
      <c r="D2031" s="0" t="s">
        <v>555</v>
      </c>
      <c r="E2031" s="0" t="n">
        <v>2011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21</v>
      </c>
      <c r="D2032" s="0" t="s">
        <v>33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8</v>
      </c>
      <c r="D2033" s="0" t="s">
        <v>60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4</v>
      </c>
      <c r="D2034" s="0" t="s">
        <v>260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21</v>
      </c>
      <c r="D2035" s="0" t="s">
        <v>243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7</v>
      </c>
      <c r="D2036" s="0" t="s">
        <v>22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8</v>
      </c>
      <c r="D2037" s="0" t="s">
        <v>310</v>
      </c>
      <c r="E2037" s="0" t="n">
        <v>2012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7</v>
      </c>
      <c r="D2038" s="0" t="s">
        <v>1280</v>
      </c>
      <c r="E2038" s="0" t="n">
        <v>2012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18</v>
      </c>
      <c r="D2039" s="0" t="s">
        <v>1379</v>
      </c>
      <c r="E2039" s="0" t="n">
        <v>2011</v>
      </c>
    </row>
    <row r="2040" customFormat="false" ht="12.75" hidden="false" customHeight="false" outlineLevel="0" collapsed="false">
      <c r="A2040" s="0" t="s">
        <v>4232</v>
      </c>
      <c r="B2040" s="0" t="s">
        <v>4233</v>
      </c>
      <c r="C2040" s="0" t="s">
        <v>21</v>
      </c>
      <c r="D2040" s="0" t="s">
        <v>1479</v>
      </c>
      <c r="E2040" s="0" t="n">
        <v>2011</v>
      </c>
    </row>
    <row r="2041" customFormat="false" ht="12.75" hidden="false" customHeight="false" outlineLevel="0" collapsed="false">
      <c r="A2041" s="0" t="s">
        <v>4234</v>
      </c>
      <c r="B2041" s="0" t="s">
        <v>4235</v>
      </c>
      <c r="C2041" s="0" t="s">
        <v>11</v>
      </c>
      <c r="D2041" s="0" t="s">
        <v>1479</v>
      </c>
      <c r="E2041" s="0" t="n">
        <v>2011</v>
      </c>
    </row>
    <row r="2042" customFormat="false" ht="12.75" hidden="false" customHeight="false" outlineLevel="0" collapsed="false">
      <c r="A2042" s="0" t="s">
        <v>4236</v>
      </c>
      <c r="B2042" s="0" t="s">
        <v>4237</v>
      </c>
      <c r="C2042" s="0" t="s">
        <v>18</v>
      </c>
      <c r="D2042" s="0" t="s">
        <v>836</v>
      </c>
      <c r="E2042" s="0" t="n">
        <v>2011</v>
      </c>
    </row>
    <row r="2043" customFormat="false" ht="12.75" hidden="false" customHeight="false" outlineLevel="0" collapsed="false">
      <c r="A2043" s="0" t="s">
        <v>4238</v>
      </c>
      <c r="B2043" s="0" t="s">
        <v>4239</v>
      </c>
      <c r="C2043" s="0" t="s">
        <v>18</v>
      </c>
      <c r="D2043" s="0" t="s">
        <v>836</v>
      </c>
      <c r="E2043" s="0" t="n">
        <v>2011</v>
      </c>
    </row>
    <row r="2044" customFormat="false" ht="12.75" hidden="false" customHeight="false" outlineLevel="0" collapsed="false">
      <c r="A2044" s="0" t="s">
        <v>4240</v>
      </c>
      <c r="B2044" s="0" t="s">
        <v>4241</v>
      </c>
      <c r="C2044" s="0" t="s">
        <v>18</v>
      </c>
      <c r="D2044" s="0" t="s">
        <v>836</v>
      </c>
      <c r="E2044" s="0" t="n">
        <v>2011</v>
      </c>
    </row>
    <row r="2045" customFormat="false" ht="12.75" hidden="false" customHeight="false" outlineLevel="0" collapsed="false">
      <c r="A2045" s="0" t="s">
        <v>4242</v>
      </c>
      <c r="B2045" s="0" t="s">
        <v>4243</v>
      </c>
      <c r="C2045" s="0" t="s">
        <v>21</v>
      </c>
      <c r="D2045" s="0" t="s">
        <v>836</v>
      </c>
      <c r="E2045" s="0" t="n">
        <v>2011</v>
      </c>
    </row>
    <row r="2046" customFormat="false" ht="12.75" hidden="false" customHeight="false" outlineLevel="0" collapsed="false">
      <c r="A2046" s="0" t="s">
        <v>4244</v>
      </c>
      <c r="B2046" s="0" t="s">
        <v>4245</v>
      </c>
      <c r="C2046" s="0" t="s">
        <v>21</v>
      </c>
      <c r="D2046" s="0" t="s">
        <v>836</v>
      </c>
      <c r="E2046" s="0" t="n">
        <v>2011</v>
      </c>
    </row>
    <row r="2047" customFormat="false" ht="12.75" hidden="false" customHeight="false" outlineLevel="0" collapsed="false">
      <c r="A2047" s="0" t="s">
        <v>4246</v>
      </c>
      <c r="B2047" s="0" t="s">
        <v>4247</v>
      </c>
      <c r="C2047" s="0" t="s">
        <v>21</v>
      </c>
      <c r="D2047" s="0" t="s">
        <v>820</v>
      </c>
      <c r="E2047" s="0" t="n">
        <v>2012</v>
      </c>
    </row>
    <row r="2048" customFormat="false" ht="12.75" hidden="false" customHeight="false" outlineLevel="0" collapsed="false">
      <c r="A2048" s="0" t="s">
        <v>4248</v>
      </c>
      <c r="B2048" s="0" t="s">
        <v>4249</v>
      </c>
      <c r="C2048" s="0" t="s">
        <v>63</v>
      </c>
      <c r="D2048" s="0" t="s">
        <v>836</v>
      </c>
      <c r="E2048" s="0" t="n">
        <v>2011</v>
      </c>
    </row>
    <row r="2049" customFormat="false" ht="12.75" hidden="false" customHeight="false" outlineLevel="0" collapsed="false">
      <c r="A2049" s="0" t="s">
        <v>4250</v>
      </c>
      <c r="B2049" s="0" t="s">
        <v>4251</v>
      </c>
      <c r="C2049" s="0" t="s">
        <v>7</v>
      </c>
      <c r="D2049" s="0" t="s">
        <v>1520</v>
      </c>
      <c r="E2049" s="0" t="n">
        <v>2011</v>
      </c>
    </row>
    <row r="2050" customFormat="false" ht="12.75" hidden="false" customHeight="false" outlineLevel="0" collapsed="false">
      <c r="A2050" s="0" t="s">
        <v>4252</v>
      </c>
      <c r="B2050" s="0" t="s">
        <v>4253</v>
      </c>
      <c r="C2050" s="0" t="s">
        <v>205</v>
      </c>
      <c r="D2050" s="0" t="s">
        <v>1419</v>
      </c>
      <c r="E2050" s="0" t="n">
        <v>2012</v>
      </c>
    </row>
    <row r="2051" customFormat="false" ht="12.75" hidden="false" customHeight="false" outlineLevel="0" collapsed="false">
      <c r="A2051" s="0" t="s">
        <v>4254</v>
      </c>
      <c r="B2051" s="0" t="s">
        <v>4255</v>
      </c>
      <c r="C2051" s="0" t="s">
        <v>18</v>
      </c>
      <c r="D2051" s="0" t="s">
        <v>1419</v>
      </c>
      <c r="E2051" s="0" t="n">
        <v>2012</v>
      </c>
    </row>
    <row r="2052" customFormat="false" ht="12.75" hidden="false" customHeight="false" outlineLevel="0" collapsed="false">
      <c r="A2052" s="0" t="s">
        <v>4256</v>
      </c>
      <c r="B2052" s="0" t="s">
        <v>4257</v>
      </c>
      <c r="C2052" s="0" t="s">
        <v>7</v>
      </c>
      <c r="D2052" s="0" t="s">
        <v>956</v>
      </c>
      <c r="E2052" s="0" t="n">
        <v>2011</v>
      </c>
    </row>
    <row r="2053" customFormat="false" ht="12.75" hidden="false" customHeight="false" outlineLevel="0" collapsed="false">
      <c r="A2053" s="0" t="s">
        <v>4258</v>
      </c>
      <c r="B2053" s="0" t="s">
        <v>4259</v>
      </c>
      <c r="C2053" s="0" t="s">
        <v>56</v>
      </c>
      <c r="D2053" s="0" t="s">
        <v>820</v>
      </c>
      <c r="E2053" s="0" t="n">
        <v>2012</v>
      </c>
    </row>
    <row r="2054" customFormat="false" ht="12.75" hidden="false" customHeight="false" outlineLevel="0" collapsed="false">
      <c r="A2054" s="0" t="s">
        <v>4260</v>
      </c>
      <c r="B2054" s="0" t="s">
        <v>4261</v>
      </c>
      <c r="C2054" s="0" t="s">
        <v>18</v>
      </c>
      <c r="D2054" s="0" t="s">
        <v>820</v>
      </c>
      <c r="E2054" s="0" t="n">
        <v>2012</v>
      </c>
    </row>
    <row r="2055" customFormat="false" ht="12.75" hidden="false" customHeight="false" outlineLevel="0" collapsed="false">
      <c r="A2055" s="0" t="s">
        <v>4262</v>
      </c>
      <c r="B2055" s="0" t="s">
        <v>4263</v>
      </c>
      <c r="C2055" s="0" t="s">
        <v>56</v>
      </c>
      <c r="D2055" s="0" t="s">
        <v>820</v>
      </c>
      <c r="E2055" s="0" t="n">
        <v>2012</v>
      </c>
    </row>
    <row r="2056" customFormat="false" ht="12.75" hidden="false" customHeight="false" outlineLevel="0" collapsed="false">
      <c r="A2056" s="0" t="s">
        <v>4264</v>
      </c>
      <c r="B2056" s="0" t="s">
        <v>4265</v>
      </c>
      <c r="C2056" s="0" t="s">
        <v>18</v>
      </c>
      <c r="D2056" s="0" t="s">
        <v>820</v>
      </c>
      <c r="E2056" s="0" t="n">
        <v>2012</v>
      </c>
    </row>
    <row r="2057" customFormat="false" ht="12.75" hidden="false" customHeight="false" outlineLevel="0" collapsed="false">
      <c r="A2057" s="0" t="s">
        <v>4266</v>
      </c>
      <c r="B2057" s="0" t="s">
        <v>4267</v>
      </c>
      <c r="C2057" s="0" t="s">
        <v>63</v>
      </c>
      <c r="D2057" s="0" t="s">
        <v>820</v>
      </c>
      <c r="E2057" s="0" t="n">
        <v>2011</v>
      </c>
    </row>
    <row r="2058" customFormat="false" ht="12.75" hidden="false" customHeight="false" outlineLevel="0" collapsed="false">
      <c r="A2058" s="0" t="s">
        <v>4268</v>
      </c>
      <c r="B2058" s="0" t="s">
        <v>4269</v>
      </c>
      <c r="C2058" s="0" t="s">
        <v>63</v>
      </c>
      <c r="D2058" s="0" t="s">
        <v>820</v>
      </c>
      <c r="E2058" s="0" t="n">
        <v>2012</v>
      </c>
    </row>
    <row r="2059" customFormat="false" ht="12.75" hidden="false" customHeight="false" outlineLevel="0" collapsed="false">
      <c r="A2059" s="0" t="s">
        <v>4270</v>
      </c>
      <c r="B2059" s="0" t="s">
        <v>4271</v>
      </c>
      <c r="C2059" s="0" t="s">
        <v>21</v>
      </c>
      <c r="D2059" s="0" t="s">
        <v>820</v>
      </c>
      <c r="E2059" s="0" t="n">
        <v>2011</v>
      </c>
    </row>
    <row r="2060" customFormat="false" ht="12.75" hidden="false" customHeight="false" outlineLevel="0" collapsed="false">
      <c r="A2060" s="0" t="s">
        <v>4272</v>
      </c>
      <c r="B2060" s="0" t="s">
        <v>4273</v>
      </c>
      <c r="C2060" s="0" t="s">
        <v>18</v>
      </c>
      <c r="D2060" s="0" t="s">
        <v>1587</v>
      </c>
      <c r="E2060" s="0" t="n">
        <v>2012</v>
      </c>
    </row>
    <row r="2061" customFormat="false" ht="12.75" hidden="false" customHeight="false" outlineLevel="0" collapsed="false">
      <c r="A2061" s="0" t="s">
        <v>4274</v>
      </c>
      <c r="B2061" s="0" t="s">
        <v>4275</v>
      </c>
      <c r="C2061" s="0" t="s">
        <v>63</v>
      </c>
      <c r="D2061" s="0" t="s">
        <v>836</v>
      </c>
      <c r="E2061" s="0" t="n">
        <v>2011</v>
      </c>
    </row>
    <row r="2062" customFormat="false" ht="12.75" hidden="false" customHeight="false" outlineLevel="0" collapsed="false">
      <c r="A2062" s="0" t="s">
        <v>4276</v>
      </c>
      <c r="B2062" s="0" t="s">
        <v>4277</v>
      </c>
      <c r="C2062" s="0" t="s">
        <v>21</v>
      </c>
      <c r="D2062" s="0" t="s">
        <v>1030</v>
      </c>
      <c r="E2062" s="0" t="n">
        <v>2012</v>
      </c>
    </row>
    <row r="2063" customFormat="false" ht="12.75" hidden="false" customHeight="false" outlineLevel="0" collapsed="false">
      <c r="A2063" s="0" t="s">
        <v>4278</v>
      </c>
      <c r="B2063" s="0" t="s">
        <v>4279</v>
      </c>
      <c r="C2063" s="0" t="s">
        <v>7</v>
      </c>
      <c r="D2063" s="0" t="s">
        <v>858</v>
      </c>
      <c r="E2063" s="0" t="n">
        <v>2012</v>
      </c>
    </row>
    <row r="2064" customFormat="false" ht="12.75" hidden="false" customHeight="false" outlineLevel="0" collapsed="false">
      <c r="A2064" s="0" t="s">
        <v>4280</v>
      </c>
      <c r="B2064" s="0" t="s">
        <v>4281</v>
      </c>
      <c r="C2064" s="0" t="s">
        <v>14</v>
      </c>
      <c r="D2064" s="0" t="s">
        <v>879</v>
      </c>
      <c r="E2064" s="0" t="n">
        <v>2011</v>
      </c>
    </row>
    <row r="2065" customFormat="false" ht="12.75" hidden="false" customHeight="false" outlineLevel="0" collapsed="false">
      <c r="A2065" s="0" t="s">
        <v>4282</v>
      </c>
      <c r="B2065" s="0" t="s">
        <v>4283</v>
      </c>
      <c r="C2065" s="0" t="s">
        <v>14</v>
      </c>
      <c r="D2065" s="0" t="s">
        <v>858</v>
      </c>
      <c r="E2065" s="0" t="n">
        <v>2012</v>
      </c>
    </row>
    <row r="2066" customFormat="false" ht="12.75" hidden="false" customHeight="false" outlineLevel="0" collapsed="false">
      <c r="A2066" s="0" t="s">
        <v>4284</v>
      </c>
      <c r="B2066" s="0" t="s">
        <v>4285</v>
      </c>
      <c r="C2066" s="0" t="s">
        <v>7</v>
      </c>
      <c r="D2066" s="0" t="s">
        <v>720</v>
      </c>
      <c r="E2066" s="0" t="n">
        <v>2011</v>
      </c>
    </row>
    <row r="2067" customFormat="false" ht="12.75" hidden="false" customHeight="false" outlineLevel="0" collapsed="false">
      <c r="A2067" s="0" t="s">
        <v>4286</v>
      </c>
      <c r="B2067" s="0" t="s">
        <v>4287</v>
      </c>
      <c r="C2067" s="0" t="s">
        <v>18</v>
      </c>
      <c r="D2067" s="0" t="s">
        <v>858</v>
      </c>
      <c r="E2067" s="0" t="n">
        <v>2012</v>
      </c>
    </row>
    <row r="2068" customFormat="false" ht="12.75" hidden="false" customHeight="false" outlineLevel="0" collapsed="false">
      <c r="A2068" s="0" t="s">
        <v>4288</v>
      </c>
      <c r="B2068" s="0" t="s">
        <v>4289</v>
      </c>
      <c r="C2068" s="0" t="s">
        <v>18</v>
      </c>
      <c r="D2068" s="0" t="s">
        <v>1785</v>
      </c>
      <c r="E2068" s="0" t="n">
        <v>2011</v>
      </c>
    </row>
    <row r="2069" customFormat="false" ht="12.75" hidden="false" customHeight="false" outlineLevel="0" collapsed="false">
      <c r="A2069" s="0" t="s">
        <v>4290</v>
      </c>
      <c r="B2069" s="0" t="s">
        <v>4291</v>
      </c>
      <c r="C2069" s="0" t="s">
        <v>21</v>
      </c>
      <c r="D2069" s="0" t="s">
        <v>689</v>
      </c>
      <c r="E2069" s="0" t="n">
        <v>2012</v>
      </c>
    </row>
    <row r="2070" customFormat="false" ht="12.75" hidden="false" customHeight="false" outlineLevel="0" collapsed="false">
      <c r="A2070" s="0" t="s">
        <v>4292</v>
      </c>
      <c r="B2070" s="0" t="s">
        <v>4293</v>
      </c>
      <c r="C2070" s="0" t="s">
        <v>205</v>
      </c>
      <c r="D2070" s="0" t="s">
        <v>669</v>
      </c>
      <c r="E2070" s="0" t="n">
        <v>2011</v>
      </c>
    </row>
    <row r="2071" customFormat="false" ht="12.75" hidden="false" customHeight="false" outlineLevel="0" collapsed="false">
      <c r="A2071" s="0" t="s">
        <v>4294</v>
      </c>
      <c r="B2071" s="0" t="s">
        <v>4295</v>
      </c>
      <c r="C2071" s="0" t="s">
        <v>7</v>
      </c>
      <c r="D2071" s="0" t="s">
        <v>674</v>
      </c>
      <c r="E2071" s="0" t="n">
        <v>2012</v>
      </c>
    </row>
    <row r="2072" customFormat="false" ht="12.75" hidden="false" customHeight="false" outlineLevel="0" collapsed="false">
      <c r="A2072" s="0" t="s">
        <v>4296</v>
      </c>
      <c r="B2072" s="0" t="s">
        <v>4297</v>
      </c>
      <c r="C2072" s="0" t="s">
        <v>21</v>
      </c>
      <c r="D2072" s="0" t="s">
        <v>1661</v>
      </c>
      <c r="E2072" s="0" t="n">
        <v>2012</v>
      </c>
    </row>
    <row r="2073" customFormat="false" ht="12.75" hidden="false" customHeight="false" outlineLevel="0" collapsed="false">
      <c r="A2073" s="0" t="s">
        <v>4298</v>
      </c>
      <c r="B2073" s="0" t="s">
        <v>4299</v>
      </c>
      <c r="C2073" s="0" t="s">
        <v>11</v>
      </c>
      <c r="D2073" s="0" t="s">
        <v>1661</v>
      </c>
      <c r="E2073" s="0" t="n">
        <v>2012</v>
      </c>
    </row>
    <row r="2074" customFormat="false" ht="12.75" hidden="false" customHeight="false" outlineLevel="0" collapsed="false">
      <c r="A2074" s="0" t="s">
        <v>4300</v>
      </c>
      <c r="B2074" s="0" t="s">
        <v>4301</v>
      </c>
      <c r="C2074" s="0" t="s">
        <v>224</v>
      </c>
      <c r="D2074" s="0" t="s">
        <v>1661</v>
      </c>
      <c r="E2074" s="0" t="n">
        <v>2011</v>
      </c>
    </row>
    <row r="2075" customFormat="false" ht="12.75" hidden="false" customHeight="false" outlineLevel="0" collapsed="false">
      <c r="A2075" s="0" t="s">
        <v>4302</v>
      </c>
      <c r="B2075" s="0" t="s">
        <v>4303</v>
      </c>
      <c r="C2075" s="0" t="s">
        <v>18</v>
      </c>
      <c r="D2075" s="0" t="s">
        <v>1661</v>
      </c>
      <c r="E2075" s="0" t="n">
        <v>2012</v>
      </c>
    </row>
    <row r="2076" customFormat="false" ht="12.75" hidden="false" customHeight="false" outlineLevel="0" collapsed="false">
      <c r="A2076" s="0" t="s">
        <v>4304</v>
      </c>
      <c r="B2076" s="0" t="s">
        <v>4305</v>
      </c>
      <c r="C2076" s="0" t="s">
        <v>21</v>
      </c>
      <c r="D2076" s="0" t="s">
        <v>1661</v>
      </c>
      <c r="E2076" s="0" t="n">
        <v>2012</v>
      </c>
    </row>
    <row r="2077" customFormat="false" ht="12.75" hidden="false" customHeight="false" outlineLevel="0" collapsed="false">
      <c r="A2077" s="0" t="s">
        <v>4306</v>
      </c>
      <c r="B2077" s="0" t="s">
        <v>4307</v>
      </c>
      <c r="C2077" s="0" t="s">
        <v>7</v>
      </c>
      <c r="D2077" s="0" t="s">
        <v>379</v>
      </c>
      <c r="E2077" s="0" t="n">
        <v>2012</v>
      </c>
    </row>
    <row r="2078" customFormat="false" ht="12.75" hidden="false" customHeight="false" outlineLevel="0" collapsed="false">
      <c r="A2078" s="0" t="s">
        <v>4308</v>
      </c>
      <c r="B2078" s="0" t="s">
        <v>4309</v>
      </c>
      <c r="C2078" s="0" t="s">
        <v>18</v>
      </c>
      <c r="D2078" s="0" t="s">
        <v>243</v>
      </c>
      <c r="E2078" s="0" t="n">
        <v>2011</v>
      </c>
    </row>
    <row r="2079" customFormat="false" ht="12.75" hidden="false" customHeight="false" outlineLevel="0" collapsed="false">
      <c r="A2079" s="0" t="s">
        <v>4310</v>
      </c>
      <c r="B2079" s="0" t="s">
        <v>4311</v>
      </c>
      <c r="C2079" s="0" t="s">
        <v>21</v>
      </c>
      <c r="D2079" s="0" t="s">
        <v>273</v>
      </c>
      <c r="E2079" s="0" t="n">
        <v>2012</v>
      </c>
    </row>
    <row r="2080" customFormat="false" ht="12.75" hidden="false" customHeight="false" outlineLevel="0" collapsed="false">
      <c r="A2080" s="0" t="s">
        <v>4312</v>
      </c>
      <c r="B2080" s="0" t="s">
        <v>4313</v>
      </c>
      <c r="C2080" s="0" t="s">
        <v>7</v>
      </c>
      <c r="D2080" s="0" t="s">
        <v>956</v>
      </c>
      <c r="E2080" s="0" t="n">
        <v>2012</v>
      </c>
    </row>
    <row r="2081" customFormat="false" ht="12.75" hidden="false" customHeight="false" outlineLevel="0" collapsed="false">
      <c r="A2081" s="0" t="s">
        <v>4314</v>
      </c>
      <c r="B2081" s="0" t="s">
        <v>4315</v>
      </c>
      <c r="C2081" s="0" t="s">
        <v>7</v>
      </c>
      <c r="D2081" s="0" t="s">
        <v>2995</v>
      </c>
      <c r="E2081" s="0" t="n">
        <v>2011</v>
      </c>
    </row>
    <row r="2082" customFormat="false" ht="12.75" hidden="false" customHeight="false" outlineLevel="0" collapsed="false">
      <c r="A2082" s="0" t="s">
        <v>4316</v>
      </c>
      <c r="B2082" s="0" t="s">
        <v>4317</v>
      </c>
      <c r="C2082" s="0" t="s">
        <v>21</v>
      </c>
      <c r="D2082" s="0" t="s">
        <v>773</v>
      </c>
      <c r="E2082" s="0" t="n">
        <v>2011</v>
      </c>
    </row>
    <row r="2083" customFormat="false" ht="12.75" hidden="false" customHeight="false" outlineLevel="0" collapsed="false">
      <c r="A2083" s="0" t="s">
        <v>4318</v>
      </c>
      <c r="B2083" s="0" t="s">
        <v>4319</v>
      </c>
      <c r="C2083" s="0" t="s">
        <v>21</v>
      </c>
      <c r="D2083" s="0" t="s">
        <v>773</v>
      </c>
      <c r="E2083" s="0" t="n">
        <v>2012</v>
      </c>
    </row>
    <row r="2084" customFormat="false" ht="12.75" hidden="false" customHeight="false" outlineLevel="0" collapsed="false">
      <c r="A2084" s="0" t="s">
        <v>4320</v>
      </c>
      <c r="B2084" s="0" t="s">
        <v>4321</v>
      </c>
      <c r="C2084" s="0" t="s">
        <v>18</v>
      </c>
      <c r="D2084" s="0" t="s">
        <v>773</v>
      </c>
      <c r="E2084" s="0" t="n">
        <v>2012</v>
      </c>
    </row>
    <row r="2085" customFormat="false" ht="12.75" hidden="false" customHeight="false" outlineLevel="0" collapsed="false">
      <c r="A2085" s="0" t="s">
        <v>4322</v>
      </c>
      <c r="B2085" s="0" t="s">
        <v>4323</v>
      </c>
      <c r="C2085" s="0" t="s">
        <v>205</v>
      </c>
      <c r="D2085" s="0" t="s">
        <v>773</v>
      </c>
      <c r="E2085" s="0" t="n">
        <v>2012</v>
      </c>
    </row>
    <row r="2086" customFormat="false" ht="12.75" hidden="false" customHeight="false" outlineLevel="0" collapsed="false">
      <c r="A2086" s="0" t="s">
        <v>4324</v>
      </c>
      <c r="B2086" s="0" t="s">
        <v>4325</v>
      </c>
      <c r="C2086" s="0" t="s">
        <v>18</v>
      </c>
      <c r="D2086" s="0" t="s">
        <v>524</v>
      </c>
      <c r="E2086" s="0" t="n">
        <v>2012</v>
      </c>
    </row>
    <row r="2087" customFormat="false" ht="12.75" hidden="false" customHeight="false" outlineLevel="0" collapsed="false">
      <c r="A2087" s="0" t="s">
        <v>4326</v>
      </c>
      <c r="B2087" s="0" t="s">
        <v>4327</v>
      </c>
      <c r="C2087" s="0" t="s">
        <v>21</v>
      </c>
      <c r="D2087" s="0" t="s">
        <v>524</v>
      </c>
      <c r="E2087" s="0" t="n">
        <v>2012</v>
      </c>
    </row>
    <row r="2088" customFormat="false" ht="12.75" hidden="false" customHeight="false" outlineLevel="0" collapsed="false">
      <c r="A2088" s="0" t="s">
        <v>4328</v>
      </c>
      <c r="B2088" s="0" t="s">
        <v>4329</v>
      </c>
      <c r="C2088" s="0" t="s">
        <v>21</v>
      </c>
      <c r="D2088" s="0" t="s">
        <v>524</v>
      </c>
      <c r="E2088" s="0" t="n">
        <v>2012</v>
      </c>
    </row>
    <row r="2089" customFormat="false" ht="12.75" hidden="false" customHeight="false" outlineLevel="0" collapsed="false">
      <c r="A2089" s="0" t="s">
        <v>4330</v>
      </c>
      <c r="B2089" s="0" t="s">
        <v>4331</v>
      </c>
      <c r="C2089" s="0" t="s">
        <v>18</v>
      </c>
      <c r="D2089" s="0" t="s">
        <v>524</v>
      </c>
      <c r="E2089" s="0" t="n">
        <v>2011</v>
      </c>
    </row>
    <row r="2090" customFormat="false" ht="12.75" hidden="false" customHeight="false" outlineLevel="0" collapsed="false">
      <c r="A2090" s="0" t="s">
        <v>4332</v>
      </c>
      <c r="B2090" s="0" t="s">
        <v>4333</v>
      </c>
      <c r="C2090" s="0" t="s">
        <v>21</v>
      </c>
      <c r="D2090" s="0" t="s">
        <v>524</v>
      </c>
      <c r="E2090" s="0" t="n">
        <v>2011</v>
      </c>
    </row>
    <row r="2091" customFormat="false" ht="12.75" hidden="false" customHeight="false" outlineLevel="0" collapsed="false">
      <c r="A2091" s="0" t="s">
        <v>4334</v>
      </c>
      <c r="B2091" s="0" t="s">
        <v>4335</v>
      </c>
      <c r="C2091" s="0" t="s">
        <v>21</v>
      </c>
      <c r="D2091" s="0" t="s">
        <v>524</v>
      </c>
      <c r="E2091" s="0" t="n">
        <v>2012</v>
      </c>
    </row>
    <row r="2092" customFormat="false" ht="12.75" hidden="false" customHeight="false" outlineLevel="0" collapsed="false">
      <c r="A2092" s="0" t="s">
        <v>4336</v>
      </c>
      <c r="B2092" s="0" t="s">
        <v>4337</v>
      </c>
      <c r="C2092" s="0" t="s">
        <v>21</v>
      </c>
      <c r="D2092" s="0" t="s">
        <v>524</v>
      </c>
      <c r="E2092" s="0" t="n">
        <v>2012</v>
      </c>
    </row>
    <row r="2093" customFormat="false" ht="12.75" hidden="false" customHeight="false" outlineLevel="0" collapsed="false">
      <c r="A2093" s="0" t="s">
        <v>4338</v>
      </c>
      <c r="B2093" s="0" t="s">
        <v>4339</v>
      </c>
      <c r="C2093" s="0" t="s">
        <v>205</v>
      </c>
      <c r="D2093" s="0" t="s">
        <v>524</v>
      </c>
      <c r="E2093" s="0" t="n">
        <v>2012</v>
      </c>
    </row>
    <row r="2094" customFormat="false" ht="12.75" hidden="false" customHeight="false" outlineLevel="0" collapsed="false">
      <c r="A2094" s="0" t="s">
        <v>4340</v>
      </c>
      <c r="B2094" s="0" t="s">
        <v>4341</v>
      </c>
      <c r="C2094" s="0" t="s">
        <v>205</v>
      </c>
      <c r="D2094" s="0" t="s">
        <v>939</v>
      </c>
      <c r="E2094" s="0" t="n">
        <v>2012</v>
      </c>
    </row>
    <row r="2095" customFormat="false" ht="12.75" hidden="false" customHeight="false" outlineLevel="0" collapsed="false">
      <c r="A2095" s="0" t="s">
        <v>4342</v>
      </c>
      <c r="B2095" s="0" t="s">
        <v>4343</v>
      </c>
      <c r="C2095" s="0" t="s">
        <v>7</v>
      </c>
      <c r="D2095" s="0" t="s">
        <v>276</v>
      </c>
      <c r="E2095" s="0" t="n">
        <v>2011</v>
      </c>
    </row>
    <row r="2096" customFormat="false" ht="12.75" hidden="false" customHeight="false" outlineLevel="0" collapsed="false">
      <c r="A2096" s="0" t="s">
        <v>4344</v>
      </c>
      <c r="B2096" s="0" t="s">
        <v>4345</v>
      </c>
      <c r="C2096" s="0" t="s">
        <v>205</v>
      </c>
      <c r="D2096" s="0" t="s">
        <v>524</v>
      </c>
      <c r="E2096" s="0" t="n">
        <v>2012</v>
      </c>
    </row>
    <row r="2097" customFormat="false" ht="12.75" hidden="false" customHeight="false" outlineLevel="0" collapsed="false">
      <c r="A2097" s="0" t="s">
        <v>4346</v>
      </c>
      <c r="B2097" s="0" t="s">
        <v>4347</v>
      </c>
      <c r="C2097" s="0" t="s">
        <v>18</v>
      </c>
      <c r="D2097" s="0" t="s">
        <v>953</v>
      </c>
      <c r="E2097" s="0" t="n">
        <v>2012</v>
      </c>
    </row>
    <row r="2098" customFormat="false" ht="12.75" hidden="false" customHeight="false" outlineLevel="0" collapsed="false">
      <c r="A2098" s="0" t="s">
        <v>4348</v>
      </c>
      <c r="B2098" s="0" t="s">
        <v>4349</v>
      </c>
      <c r="C2098" s="0" t="s">
        <v>2285</v>
      </c>
      <c r="D2098" s="0" t="s">
        <v>1879</v>
      </c>
      <c r="E2098" s="0" t="n">
        <v>2011</v>
      </c>
    </row>
    <row r="2099" customFormat="false" ht="12.75" hidden="false" customHeight="false" outlineLevel="0" collapsed="false">
      <c r="A2099" s="0" t="s">
        <v>4350</v>
      </c>
      <c r="B2099" s="0" t="s">
        <v>4351</v>
      </c>
      <c r="C2099" s="0" t="s">
        <v>53</v>
      </c>
      <c r="D2099" s="0" t="s">
        <v>1882</v>
      </c>
      <c r="E2099" s="0" t="n">
        <v>2012</v>
      </c>
    </row>
    <row r="2100" customFormat="false" ht="12.75" hidden="false" customHeight="false" outlineLevel="0" collapsed="false">
      <c r="A2100" s="0" t="s">
        <v>4352</v>
      </c>
      <c r="B2100" s="0" t="s">
        <v>4353</v>
      </c>
      <c r="C2100" s="0" t="s">
        <v>1910</v>
      </c>
      <c r="D2100" s="0" t="s">
        <v>1882</v>
      </c>
      <c r="E2100" s="0" t="n">
        <v>2012</v>
      </c>
    </row>
    <row r="2101" customFormat="false" ht="12.75" hidden="false" customHeight="false" outlineLevel="0" collapsed="false">
      <c r="A2101" s="0" t="s">
        <v>4354</v>
      </c>
      <c r="B2101" s="0" t="s">
        <v>4355</v>
      </c>
      <c r="C2101" s="0" t="s">
        <v>21</v>
      </c>
      <c r="D2101" s="0" t="s">
        <v>1925</v>
      </c>
      <c r="E2101" s="0" t="n">
        <v>2011</v>
      </c>
    </row>
    <row r="2102" customFormat="false" ht="12.75" hidden="false" customHeight="false" outlineLevel="0" collapsed="false">
      <c r="A2102" s="0" t="s">
        <v>4356</v>
      </c>
      <c r="B2102" s="0" t="s">
        <v>4357</v>
      </c>
      <c r="C2102" s="0" t="s">
        <v>224</v>
      </c>
      <c r="D2102" s="0" t="s">
        <v>1925</v>
      </c>
      <c r="E2102" s="0" t="n">
        <v>2011</v>
      </c>
    </row>
    <row r="2103" customFormat="false" ht="12.75" hidden="false" customHeight="false" outlineLevel="0" collapsed="false">
      <c r="A2103" s="0" t="s">
        <v>4358</v>
      </c>
      <c r="B2103" s="0" t="s">
        <v>4359</v>
      </c>
      <c r="C2103" s="0" t="s">
        <v>2285</v>
      </c>
      <c r="D2103" s="0" t="s">
        <v>1925</v>
      </c>
      <c r="E2103" s="0" t="n">
        <v>2011</v>
      </c>
    </row>
    <row r="2104" customFormat="false" ht="12.75" hidden="false" customHeight="false" outlineLevel="0" collapsed="false">
      <c r="A2104" s="0" t="s">
        <v>4360</v>
      </c>
      <c r="B2104" s="0" t="s">
        <v>4361</v>
      </c>
      <c r="C2104" s="0" t="s">
        <v>21</v>
      </c>
      <c r="D2104" s="0" t="s">
        <v>1925</v>
      </c>
      <c r="E2104" s="0" t="n">
        <v>2011</v>
      </c>
    </row>
    <row r="2105" customFormat="false" ht="12.75" hidden="false" customHeight="false" outlineLevel="0" collapsed="false">
      <c r="A2105" s="0" t="s">
        <v>4362</v>
      </c>
      <c r="B2105" s="0" t="s">
        <v>4363</v>
      </c>
      <c r="C2105" s="0" t="s">
        <v>21</v>
      </c>
      <c r="D2105" s="0" t="s">
        <v>3857</v>
      </c>
      <c r="E2105" s="0" t="n">
        <v>2011</v>
      </c>
    </row>
    <row r="2106" customFormat="false" ht="12.75" hidden="false" customHeight="false" outlineLevel="0" collapsed="false">
      <c r="A2106" s="0" t="s">
        <v>4364</v>
      </c>
      <c r="B2106" s="0" t="s">
        <v>4365</v>
      </c>
      <c r="C2106" s="0" t="s">
        <v>18</v>
      </c>
      <c r="D2106" s="0" t="s">
        <v>88</v>
      </c>
      <c r="E2106" s="0" t="n">
        <v>2011</v>
      </c>
    </row>
    <row r="2107" customFormat="false" ht="12.75" hidden="false" customHeight="false" outlineLevel="0" collapsed="false">
      <c r="A2107" s="0" t="s">
        <v>4366</v>
      </c>
      <c r="B2107" s="0" t="s">
        <v>4367</v>
      </c>
      <c r="C2107" s="0" t="s">
        <v>18</v>
      </c>
      <c r="D2107" s="0" t="s">
        <v>2613</v>
      </c>
      <c r="E2107" s="0" t="n">
        <v>2011</v>
      </c>
    </row>
    <row r="2108" customFormat="false" ht="12.75" hidden="false" customHeight="false" outlineLevel="0" collapsed="false">
      <c r="A2108" s="0" t="s">
        <v>4368</v>
      </c>
      <c r="B2108" s="0" t="s">
        <v>4369</v>
      </c>
      <c r="C2108" s="0" t="s">
        <v>18</v>
      </c>
      <c r="D2108" s="0" t="s">
        <v>1296</v>
      </c>
      <c r="E2108" s="0" t="n">
        <v>2011</v>
      </c>
    </row>
    <row r="2109" customFormat="false" ht="12.75" hidden="false" customHeight="false" outlineLevel="0" collapsed="false">
      <c r="A2109" s="0" t="s">
        <v>4370</v>
      </c>
      <c r="B2109" s="0" t="s">
        <v>4371</v>
      </c>
      <c r="C2109" s="0" t="s">
        <v>7</v>
      </c>
      <c r="D2109" s="0" t="s">
        <v>1296</v>
      </c>
      <c r="E2109" s="0" t="n">
        <v>2011</v>
      </c>
    </row>
    <row r="2110" customFormat="false" ht="12.75" hidden="false" customHeight="false" outlineLevel="0" collapsed="false">
      <c r="A2110" s="0" t="s">
        <v>4372</v>
      </c>
      <c r="B2110" s="0" t="s">
        <v>4373</v>
      </c>
      <c r="C2110" s="0" t="s">
        <v>18</v>
      </c>
      <c r="D2110" s="0" t="s">
        <v>1296</v>
      </c>
      <c r="E2110" s="0" t="n">
        <v>2011</v>
      </c>
    </row>
    <row r="2111" customFormat="false" ht="12.75" hidden="false" customHeight="false" outlineLevel="0" collapsed="false">
      <c r="A2111" s="0" t="s">
        <v>4374</v>
      </c>
      <c r="B2111" s="0" t="s">
        <v>4375</v>
      </c>
      <c r="C2111" s="0" t="s">
        <v>18</v>
      </c>
      <c r="D2111" s="0" t="s">
        <v>1296</v>
      </c>
      <c r="E2111" s="0" t="n">
        <v>2011</v>
      </c>
    </row>
    <row r="2112" customFormat="false" ht="12.75" hidden="false" customHeight="false" outlineLevel="0" collapsed="false">
      <c r="A2112" s="0" t="s">
        <v>4376</v>
      </c>
      <c r="B2112" s="0" t="s">
        <v>4377</v>
      </c>
      <c r="C2112" s="0" t="s">
        <v>2285</v>
      </c>
      <c r="D2112" s="0" t="s">
        <v>1414</v>
      </c>
      <c r="E2112" s="0" t="n">
        <v>2011</v>
      </c>
    </row>
    <row r="2113" customFormat="false" ht="12.75" hidden="false" customHeight="false" outlineLevel="0" collapsed="false">
      <c r="A2113" s="0" t="s">
        <v>4378</v>
      </c>
      <c r="B2113" s="0" t="s">
        <v>4379</v>
      </c>
      <c r="C2113" s="0" t="s">
        <v>21</v>
      </c>
      <c r="D2113" s="0" t="s">
        <v>1296</v>
      </c>
      <c r="E2113" s="0" t="n">
        <v>2011</v>
      </c>
    </row>
    <row r="2114" customFormat="false" ht="12.75" hidden="false" customHeight="false" outlineLevel="0" collapsed="false">
      <c r="A2114" s="0" t="s">
        <v>4380</v>
      </c>
      <c r="B2114" s="0" t="s">
        <v>4381</v>
      </c>
      <c r="C2114" s="0" t="s">
        <v>18</v>
      </c>
      <c r="D2114" s="0" t="s">
        <v>1419</v>
      </c>
      <c r="E2114" s="0" t="n">
        <v>2011</v>
      </c>
    </row>
    <row r="2115" customFormat="false" ht="12.75" hidden="false" customHeight="false" outlineLevel="0" collapsed="false">
      <c r="A2115" s="0" t="s">
        <v>4382</v>
      </c>
      <c r="B2115" s="0" t="s">
        <v>4383</v>
      </c>
      <c r="C2115" s="0" t="s">
        <v>7</v>
      </c>
      <c r="D2115" s="0" t="s">
        <v>576</v>
      </c>
      <c r="E2115" s="0" t="n">
        <v>2011</v>
      </c>
    </row>
    <row r="2116" customFormat="false" ht="12.75" hidden="false" customHeight="false" outlineLevel="0" collapsed="false">
      <c r="A2116" s="0" t="s">
        <v>4384</v>
      </c>
      <c r="B2116" s="0" t="s">
        <v>4385</v>
      </c>
      <c r="C2116" s="0" t="s">
        <v>224</v>
      </c>
      <c r="D2116" s="0" t="s">
        <v>1419</v>
      </c>
      <c r="E2116" s="0" t="n">
        <v>2012</v>
      </c>
    </row>
    <row r="2117" customFormat="false" ht="12.75" hidden="false" customHeight="false" outlineLevel="0" collapsed="false">
      <c r="A2117" s="0" t="s">
        <v>4386</v>
      </c>
      <c r="B2117" s="0" t="s">
        <v>4387</v>
      </c>
      <c r="C2117" s="0" t="s">
        <v>7</v>
      </c>
      <c r="D2117" s="0" t="s">
        <v>1419</v>
      </c>
      <c r="E2117" s="0" t="n">
        <v>2012</v>
      </c>
    </row>
    <row r="2118" customFormat="false" ht="12.75" hidden="false" customHeight="false" outlineLevel="0" collapsed="false">
      <c r="A2118" s="0" t="s">
        <v>4388</v>
      </c>
      <c r="B2118" s="0" t="s">
        <v>4389</v>
      </c>
      <c r="C2118" s="0" t="s">
        <v>21</v>
      </c>
      <c r="D2118" s="0" t="s">
        <v>2265</v>
      </c>
      <c r="E2118" s="0" t="n">
        <v>2012</v>
      </c>
    </row>
    <row r="2119" customFormat="false" ht="12.75" hidden="false" customHeight="false" outlineLevel="0" collapsed="false">
      <c r="A2119" s="0" t="s">
        <v>4390</v>
      </c>
      <c r="B2119" s="0" t="s">
        <v>4391</v>
      </c>
      <c r="C2119" s="0" t="s">
        <v>7</v>
      </c>
      <c r="D2119" s="0" t="s">
        <v>2247</v>
      </c>
      <c r="E2119" s="0" t="n">
        <v>2011</v>
      </c>
    </row>
    <row r="2120" customFormat="false" ht="12.75" hidden="false" customHeight="false" outlineLevel="0" collapsed="false">
      <c r="A2120" s="0" t="s">
        <v>4392</v>
      </c>
      <c r="B2120" s="0" t="s">
        <v>4393</v>
      </c>
      <c r="C2120" s="0" t="s">
        <v>224</v>
      </c>
      <c r="D2120" s="0" t="s">
        <v>155</v>
      </c>
      <c r="E2120" s="0" t="n">
        <v>2011</v>
      </c>
    </row>
    <row r="2121" customFormat="false" ht="12.75" hidden="false" customHeight="false" outlineLevel="0" collapsed="false">
      <c r="A2121" s="0" t="s">
        <v>4394</v>
      </c>
      <c r="B2121" s="0" t="s">
        <v>4395</v>
      </c>
      <c r="C2121" s="0" t="s">
        <v>14</v>
      </c>
      <c r="D2121" s="0" t="s">
        <v>172</v>
      </c>
      <c r="E2121" s="0" t="n">
        <v>2012</v>
      </c>
    </row>
    <row r="2122" customFormat="false" ht="12.75" hidden="false" customHeight="false" outlineLevel="0" collapsed="false">
      <c r="A2122" s="0" t="s">
        <v>4396</v>
      </c>
      <c r="B2122" s="0" t="s">
        <v>4397</v>
      </c>
      <c r="C2122" s="0" t="s">
        <v>18</v>
      </c>
      <c r="D2122" s="0" t="s">
        <v>2252</v>
      </c>
      <c r="E2122" s="0" t="n">
        <v>2011</v>
      </c>
    </row>
    <row r="2123" customFormat="false" ht="12.75" hidden="false" customHeight="false" outlineLevel="0" collapsed="false">
      <c r="A2123" s="0" t="s">
        <v>4398</v>
      </c>
      <c r="B2123" s="0" t="s">
        <v>4399</v>
      </c>
      <c r="C2123" s="0" t="s">
        <v>18</v>
      </c>
      <c r="D2123" s="0" t="s">
        <v>25</v>
      </c>
      <c r="E2123" s="0" t="n">
        <v>2011</v>
      </c>
    </row>
    <row r="2124" customFormat="false" ht="12.75" hidden="false" customHeight="false" outlineLevel="0" collapsed="false">
      <c r="A2124" s="0" t="s">
        <v>4400</v>
      </c>
      <c r="B2124" s="0" t="s">
        <v>4401</v>
      </c>
      <c r="C2124" s="0" t="s">
        <v>21</v>
      </c>
      <c r="D2124" s="0" t="s">
        <v>2274</v>
      </c>
      <c r="E2124" s="0" t="n">
        <v>2012</v>
      </c>
    </row>
    <row r="2125" customFormat="false" ht="12.75" hidden="false" customHeight="false" outlineLevel="0" collapsed="false">
      <c r="A2125" s="0" t="s">
        <v>4402</v>
      </c>
      <c r="B2125" s="0" t="s">
        <v>4403</v>
      </c>
      <c r="C2125" s="0" t="s">
        <v>224</v>
      </c>
      <c r="D2125" s="0" t="s">
        <v>527</v>
      </c>
      <c r="E2125" s="0" t="n">
        <v>2011</v>
      </c>
    </row>
    <row r="2126" customFormat="false" ht="12.75" hidden="false" customHeight="false" outlineLevel="0" collapsed="false">
      <c r="A2126" s="0" t="s">
        <v>4404</v>
      </c>
      <c r="B2126" s="0" t="s">
        <v>4405</v>
      </c>
      <c r="C2126" s="0" t="s">
        <v>224</v>
      </c>
      <c r="D2126" s="0" t="s">
        <v>1527</v>
      </c>
      <c r="E2126" s="0" t="n">
        <v>2011</v>
      </c>
    </row>
    <row r="2127" customFormat="false" ht="12.75" hidden="false" customHeight="false" outlineLevel="0" collapsed="false">
      <c r="A2127" s="0" t="s">
        <v>4406</v>
      </c>
      <c r="B2127" s="0" t="s">
        <v>4407</v>
      </c>
      <c r="C2127" s="0" t="s">
        <v>7</v>
      </c>
      <c r="D2127" s="0" t="s">
        <v>379</v>
      </c>
      <c r="E2127" s="0" t="n">
        <v>2012</v>
      </c>
    </row>
    <row r="2128" customFormat="false" ht="12.75" hidden="false" customHeight="false" outlineLevel="0" collapsed="false">
      <c r="A2128" s="0" t="s">
        <v>4408</v>
      </c>
      <c r="B2128" s="0" t="s">
        <v>4409</v>
      </c>
      <c r="C2128" s="0" t="s">
        <v>21</v>
      </c>
      <c r="D2128" s="0" t="s">
        <v>144</v>
      </c>
      <c r="E2128" s="0" t="n">
        <v>2011</v>
      </c>
    </row>
    <row r="2129" customFormat="false" ht="12.75" hidden="false" customHeight="false" outlineLevel="0" collapsed="false">
      <c r="A2129" s="0" t="s">
        <v>4410</v>
      </c>
      <c r="B2129" s="0" t="s">
        <v>4411</v>
      </c>
      <c r="C2129" s="0" t="s">
        <v>18</v>
      </c>
      <c r="D2129" s="0" t="s">
        <v>632</v>
      </c>
      <c r="E2129" s="0" t="n">
        <v>2012</v>
      </c>
    </row>
    <row r="2130" customFormat="false" ht="12.75" hidden="false" customHeight="false" outlineLevel="0" collapsed="false">
      <c r="A2130" s="0" t="s">
        <v>4412</v>
      </c>
      <c r="B2130" s="0" t="s">
        <v>4413</v>
      </c>
      <c r="C2130" s="0" t="s">
        <v>21</v>
      </c>
      <c r="D2130" s="0" t="s">
        <v>632</v>
      </c>
      <c r="E2130" s="0" t="n">
        <v>2012</v>
      </c>
    </row>
    <row r="2131" customFormat="false" ht="12.75" hidden="false" customHeight="false" outlineLevel="0" collapsed="false">
      <c r="A2131" s="0" t="s">
        <v>4414</v>
      </c>
      <c r="B2131" s="0" t="s">
        <v>4415</v>
      </c>
      <c r="C2131" s="0" t="s">
        <v>7</v>
      </c>
      <c r="D2131" s="0" t="s">
        <v>530</v>
      </c>
      <c r="E2131" s="0" t="n">
        <v>2011</v>
      </c>
    </row>
    <row r="2132" customFormat="false" ht="12.75" hidden="false" customHeight="false" outlineLevel="0" collapsed="false">
      <c r="A2132" s="0" t="s">
        <v>4416</v>
      </c>
      <c r="B2132" s="0" t="s">
        <v>4417</v>
      </c>
      <c r="C2132" s="0" t="s">
        <v>7</v>
      </c>
      <c r="D2132" s="0" t="s">
        <v>530</v>
      </c>
      <c r="E2132" s="0" t="n">
        <v>2011</v>
      </c>
    </row>
    <row r="2133" customFormat="false" ht="12.75" hidden="false" customHeight="false" outlineLevel="0" collapsed="false">
      <c r="A2133" s="0" t="s">
        <v>4418</v>
      </c>
      <c r="B2133" s="0" t="s">
        <v>4419</v>
      </c>
      <c r="C2133" s="0" t="s">
        <v>7</v>
      </c>
      <c r="D2133" s="0" t="s">
        <v>827</v>
      </c>
      <c r="E2133" s="0" t="n">
        <v>2011</v>
      </c>
    </row>
    <row r="2134" customFormat="false" ht="12.75" hidden="false" customHeight="false" outlineLevel="0" collapsed="false">
      <c r="A2134" s="0" t="s">
        <v>4420</v>
      </c>
      <c r="B2134" s="0" t="s">
        <v>4421</v>
      </c>
      <c r="C2134" s="0" t="s">
        <v>21</v>
      </c>
      <c r="D2134" s="0" t="s">
        <v>827</v>
      </c>
      <c r="E2134" s="0" t="n">
        <v>2011</v>
      </c>
    </row>
    <row r="2135" customFormat="false" ht="12.75" hidden="false" customHeight="false" outlineLevel="0" collapsed="false">
      <c r="A2135" s="0" t="s">
        <v>4422</v>
      </c>
      <c r="B2135" s="0" t="s">
        <v>4423</v>
      </c>
      <c r="C2135" s="0" t="s">
        <v>18</v>
      </c>
      <c r="D2135" s="0" t="s">
        <v>3886</v>
      </c>
      <c r="E2135" s="0" t="n">
        <v>2011</v>
      </c>
    </row>
    <row r="2136" customFormat="false" ht="12.75" hidden="false" customHeight="false" outlineLevel="0" collapsed="false">
      <c r="A2136" s="0" t="s">
        <v>4424</v>
      </c>
      <c r="B2136" s="0" t="s">
        <v>4425</v>
      </c>
      <c r="C2136" s="0" t="s">
        <v>18</v>
      </c>
      <c r="D2136" s="0" t="s">
        <v>3886</v>
      </c>
      <c r="E2136" s="0" t="n">
        <v>2011</v>
      </c>
    </row>
    <row r="2137" customFormat="false" ht="12.75" hidden="false" customHeight="false" outlineLevel="0" collapsed="false">
      <c r="A2137" s="0" t="s">
        <v>4426</v>
      </c>
      <c r="B2137" s="0" t="s">
        <v>4427</v>
      </c>
      <c r="C2137" s="0" t="s">
        <v>18</v>
      </c>
      <c r="D2137" s="0" t="s">
        <v>3886</v>
      </c>
      <c r="E2137" s="0" t="n">
        <v>2011</v>
      </c>
    </row>
    <row r="2138" customFormat="false" ht="12.75" hidden="false" customHeight="false" outlineLevel="0" collapsed="false">
      <c r="A2138" s="0" t="s">
        <v>4428</v>
      </c>
      <c r="B2138" s="0" t="s">
        <v>4429</v>
      </c>
      <c r="C2138" s="0" t="s">
        <v>18</v>
      </c>
      <c r="D2138" s="0" t="s">
        <v>3886</v>
      </c>
      <c r="E2138" s="0" t="n">
        <v>2011</v>
      </c>
    </row>
    <row r="2139" customFormat="false" ht="12.75" hidden="false" customHeight="false" outlineLevel="0" collapsed="false">
      <c r="A2139" s="0" t="s">
        <v>4430</v>
      </c>
      <c r="B2139" s="0" t="s">
        <v>4431</v>
      </c>
      <c r="C2139" s="0" t="s">
        <v>18</v>
      </c>
      <c r="D2139" s="0" t="s">
        <v>1785</v>
      </c>
      <c r="E2139" s="0" t="n">
        <v>2011</v>
      </c>
    </row>
    <row r="2140" customFormat="false" ht="12.75" hidden="false" customHeight="false" outlineLevel="0" collapsed="false">
      <c r="A2140" s="0" t="s">
        <v>4432</v>
      </c>
      <c r="B2140" s="0" t="s">
        <v>4433</v>
      </c>
      <c r="C2140" s="0" t="s">
        <v>18</v>
      </c>
      <c r="D2140" s="0" t="s">
        <v>1785</v>
      </c>
      <c r="E2140" s="0" t="n">
        <v>2011</v>
      </c>
    </row>
    <row r="2141" customFormat="false" ht="12.75" hidden="false" customHeight="false" outlineLevel="0" collapsed="false">
      <c r="A2141" s="0" t="s">
        <v>4434</v>
      </c>
      <c r="B2141" s="0" t="s">
        <v>4435</v>
      </c>
      <c r="C2141" s="0" t="s">
        <v>18</v>
      </c>
      <c r="D2141" s="0" t="s">
        <v>1785</v>
      </c>
      <c r="E2141" s="0" t="n">
        <v>2011</v>
      </c>
    </row>
    <row r="2142" customFormat="false" ht="12.75" hidden="false" customHeight="false" outlineLevel="0" collapsed="false">
      <c r="A2142" s="0" t="s">
        <v>4436</v>
      </c>
      <c r="B2142" s="0" t="s">
        <v>4437</v>
      </c>
      <c r="C2142" s="0" t="s">
        <v>18</v>
      </c>
      <c r="D2142" s="0" t="s">
        <v>1785</v>
      </c>
      <c r="E2142" s="0" t="n">
        <v>2011</v>
      </c>
    </row>
    <row r="2143" customFormat="false" ht="12.75" hidden="false" customHeight="false" outlineLevel="0" collapsed="false">
      <c r="A2143" s="0" t="s">
        <v>4438</v>
      </c>
      <c r="B2143" s="0" t="s">
        <v>4439</v>
      </c>
      <c r="C2143" s="0" t="s">
        <v>2285</v>
      </c>
      <c r="D2143" s="0" t="s">
        <v>1280</v>
      </c>
      <c r="E2143" s="0" t="n">
        <v>2011</v>
      </c>
    </row>
    <row r="2144" customFormat="false" ht="12.75" hidden="false" customHeight="false" outlineLevel="0" collapsed="false">
      <c r="A2144" s="0" t="s">
        <v>4440</v>
      </c>
      <c r="B2144" s="0" t="s">
        <v>4441</v>
      </c>
      <c r="C2144" s="0" t="s">
        <v>18</v>
      </c>
      <c r="D2144" s="0" t="s">
        <v>1785</v>
      </c>
      <c r="E2144" s="0" t="n">
        <v>2011</v>
      </c>
    </row>
    <row r="2145" customFormat="false" ht="12.75" hidden="false" customHeight="false" outlineLevel="0" collapsed="false">
      <c r="A2145" s="0" t="s">
        <v>4442</v>
      </c>
      <c r="B2145" s="0" t="s">
        <v>4443</v>
      </c>
      <c r="C2145" s="0" t="s">
        <v>63</v>
      </c>
      <c r="D2145" s="0" t="s">
        <v>836</v>
      </c>
      <c r="E2145" s="0" t="n">
        <v>2011</v>
      </c>
    </row>
    <row r="2146" customFormat="false" ht="12.75" hidden="false" customHeight="false" outlineLevel="0" collapsed="false">
      <c r="A2146" s="0" t="s">
        <v>4444</v>
      </c>
      <c r="B2146" s="0" t="s">
        <v>4445</v>
      </c>
      <c r="C2146" s="0" t="s">
        <v>7</v>
      </c>
      <c r="D2146" s="0" t="s">
        <v>88</v>
      </c>
      <c r="E2146" s="0" t="n">
        <v>2011</v>
      </c>
    </row>
    <row r="2147" customFormat="false" ht="12.75" hidden="false" customHeight="false" outlineLevel="0" collapsed="false">
      <c r="A2147" s="0" t="s">
        <v>4446</v>
      </c>
      <c r="B2147" s="0" t="s">
        <v>4447</v>
      </c>
      <c r="C2147" s="0" t="s">
        <v>14</v>
      </c>
      <c r="D2147" s="0" t="s">
        <v>1267</v>
      </c>
      <c r="E2147" s="0" t="n">
        <v>2011</v>
      </c>
    </row>
    <row r="2148" customFormat="false" ht="12.75" hidden="false" customHeight="false" outlineLevel="0" collapsed="false">
      <c r="A2148" s="0" t="s">
        <v>4448</v>
      </c>
      <c r="B2148" s="0" t="s">
        <v>4449</v>
      </c>
      <c r="C2148" s="0" t="s">
        <v>18</v>
      </c>
      <c r="D2148" s="0" t="s">
        <v>1299</v>
      </c>
      <c r="E2148" s="0" t="n">
        <v>2011</v>
      </c>
    </row>
    <row r="2149" customFormat="false" ht="12.75" hidden="false" customHeight="false" outlineLevel="0" collapsed="false">
      <c r="A2149" s="0" t="s">
        <v>4450</v>
      </c>
      <c r="B2149" s="0" t="s">
        <v>4451</v>
      </c>
      <c r="C2149" s="0" t="s">
        <v>21</v>
      </c>
      <c r="D2149" s="0" t="s">
        <v>1379</v>
      </c>
      <c r="E2149" s="0" t="n">
        <v>2011</v>
      </c>
    </row>
    <row r="2150" customFormat="false" ht="12.75" hidden="false" customHeight="false" outlineLevel="0" collapsed="false">
      <c r="A2150" s="0" t="s">
        <v>4452</v>
      </c>
      <c r="B2150" s="0" t="s">
        <v>4453</v>
      </c>
      <c r="C2150" s="0" t="s">
        <v>18</v>
      </c>
      <c r="D2150" s="0" t="s">
        <v>1379</v>
      </c>
      <c r="E2150" s="0" t="n">
        <v>2011</v>
      </c>
    </row>
    <row r="2151" customFormat="false" ht="12.75" hidden="false" customHeight="false" outlineLevel="0" collapsed="false">
      <c r="A2151" s="0" t="s">
        <v>4454</v>
      </c>
      <c r="B2151" s="0" t="s">
        <v>4455</v>
      </c>
      <c r="C2151" s="0" t="s">
        <v>11</v>
      </c>
      <c r="D2151" s="0" t="s">
        <v>944</v>
      </c>
      <c r="E2151" s="0" t="n">
        <v>2012</v>
      </c>
    </row>
    <row r="2152" customFormat="false" ht="12.75" hidden="false" customHeight="false" outlineLevel="0" collapsed="false">
      <c r="A2152" s="0" t="s">
        <v>4456</v>
      </c>
      <c r="B2152" s="0" t="s">
        <v>4457</v>
      </c>
      <c r="C2152" s="0" t="s">
        <v>11</v>
      </c>
      <c r="D2152" s="0" t="s">
        <v>944</v>
      </c>
      <c r="E2152" s="0" t="n">
        <v>2012</v>
      </c>
    </row>
    <row r="2153" customFormat="false" ht="12.75" hidden="false" customHeight="false" outlineLevel="0" collapsed="false">
      <c r="A2153" s="0" t="s">
        <v>4458</v>
      </c>
      <c r="B2153" s="0" t="s">
        <v>4459</v>
      </c>
      <c r="C2153" s="0" t="s">
        <v>2285</v>
      </c>
      <c r="D2153" s="0" t="s">
        <v>3886</v>
      </c>
      <c r="E2153" s="0" t="n">
        <v>2011</v>
      </c>
    </row>
    <row r="2154" customFormat="false" ht="12.75" hidden="false" customHeight="false" outlineLevel="0" collapsed="false">
      <c r="A2154" s="0" t="s">
        <v>4460</v>
      </c>
      <c r="B2154" s="0" t="s">
        <v>4461</v>
      </c>
      <c r="C2154" s="0" t="s">
        <v>18</v>
      </c>
      <c r="D2154" s="0" t="s">
        <v>3886</v>
      </c>
      <c r="E2154" s="0" t="n">
        <v>2011</v>
      </c>
    </row>
    <row r="2155" customFormat="false" ht="12.75" hidden="false" customHeight="false" outlineLevel="0" collapsed="false">
      <c r="A2155" s="0" t="s">
        <v>4462</v>
      </c>
      <c r="B2155" s="0" t="s">
        <v>4463</v>
      </c>
      <c r="C2155" s="0" t="s">
        <v>18</v>
      </c>
      <c r="D2155" s="0" t="s">
        <v>3886</v>
      </c>
      <c r="E2155" s="0" t="n">
        <v>2011</v>
      </c>
    </row>
    <row r="2156" customFormat="false" ht="12.75" hidden="false" customHeight="false" outlineLevel="0" collapsed="false">
      <c r="A2156" s="0" t="s">
        <v>4464</v>
      </c>
      <c r="B2156" s="0" t="s">
        <v>4465</v>
      </c>
      <c r="C2156" s="0" t="s">
        <v>21</v>
      </c>
      <c r="D2156" s="0" t="s">
        <v>3886</v>
      </c>
      <c r="E2156" s="0" t="n">
        <v>2011</v>
      </c>
    </row>
    <row r="2157" customFormat="false" ht="12.75" hidden="false" customHeight="false" outlineLevel="0" collapsed="false">
      <c r="A2157" s="0" t="s">
        <v>4466</v>
      </c>
      <c r="B2157" s="0" t="s">
        <v>4467</v>
      </c>
      <c r="C2157" s="0" t="s">
        <v>7</v>
      </c>
      <c r="D2157" s="0" t="s">
        <v>858</v>
      </c>
      <c r="E2157" s="0" t="n">
        <v>2012</v>
      </c>
    </row>
    <row r="2158" customFormat="false" ht="12.75" hidden="false" customHeight="false" outlineLevel="0" collapsed="false">
      <c r="A2158" s="0" t="s">
        <v>4468</v>
      </c>
      <c r="B2158" s="0" t="s">
        <v>4469</v>
      </c>
      <c r="C2158" s="0" t="s">
        <v>18</v>
      </c>
      <c r="D2158" s="0" t="s">
        <v>172</v>
      </c>
      <c r="E2158" s="0" t="n">
        <v>2012</v>
      </c>
    </row>
    <row r="2159" customFormat="false" ht="12.75" hidden="false" customHeight="false" outlineLevel="0" collapsed="false">
      <c r="A2159" s="0" t="s">
        <v>4470</v>
      </c>
      <c r="B2159" s="0" t="s">
        <v>4471</v>
      </c>
      <c r="C2159" s="0" t="s">
        <v>205</v>
      </c>
      <c r="D2159" s="0" t="s">
        <v>172</v>
      </c>
      <c r="E2159" s="0" t="n">
        <v>2012</v>
      </c>
    </row>
    <row r="2160" customFormat="false" ht="12.75" hidden="false" customHeight="false" outlineLevel="0" collapsed="false">
      <c r="A2160" s="0" t="s">
        <v>4472</v>
      </c>
      <c r="B2160" s="0" t="s">
        <v>4473</v>
      </c>
      <c r="C2160" s="0" t="s">
        <v>63</v>
      </c>
      <c r="D2160" s="0" t="s">
        <v>836</v>
      </c>
      <c r="E2160" s="0" t="n">
        <v>2011</v>
      </c>
    </row>
    <row r="2161" customFormat="false" ht="12.75" hidden="false" customHeight="false" outlineLevel="0" collapsed="false">
      <c r="A2161" s="0" t="s">
        <v>4474</v>
      </c>
      <c r="B2161" s="0" t="s">
        <v>4475</v>
      </c>
      <c r="C2161" s="0" t="s">
        <v>224</v>
      </c>
      <c r="D2161" s="0" t="s">
        <v>1419</v>
      </c>
      <c r="E2161" s="0" t="n">
        <v>2012</v>
      </c>
    </row>
    <row r="2162" customFormat="false" ht="12.75" hidden="false" customHeight="false" outlineLevel="0" collapsed="false">
      <c r="A2162" s="0" t="s">
        <v>4476</v>
      </c>
      <c r="B2162" s="0" t="s">
        <v>4477</v>
      </c>
      <c r="C2162" s="0" t="s">
        <v>11</v>
      </c>
      <c r="D2162" s="0" t="s">
        <v>1419</v>
      </c>
      <c r="E2162" s="0" t="n">
        <v>2012</v>
      </c>
    </row>
    <row r="2163" customFormat="false" ht="12.75" hidden="false" customHeight="false" outlineLevel="0" collapsed="false">
      <c r="A2163" s="0" t="s">
        <v>4478</v>
      </c>
      <c r="B2163" s="0" t="s">
        <v>4479</v>
      </c>
      <c r="C2163" s="0" t="s">
        <v>18</v>
      </c>
      <c r="D2163" s="0" t="s">
        <v>3967</v>
      </c>
      <c r="E2163" s="0" t="n">
        <v>2012</v>
      </c>
    </row>
    <row r="2164" customFormat="false" ht="12.75" hidden="false" customHeight="false" outlineLevel="0" collapsed="false">
      <c r="A2164" s="0" t="s">
        <v>4480</v>
      </c>
      <c r="B2164" s="0" t="s">
        <v>4481</v>
      </c>
      <c r="C2164" s="0" t="s">
        <v>63</v>
      </c>
      <c r="D2164" s="0" t="s">
        <v>3967</v>
      </c>
      <c r="E2164" s="0" t="n">
        <v>2012</v>
      </c>
    </row>
    <row r="2165" customFormat="false" ht="12.75" hidden="false" customHeight="false" outlineLevel="0" collapsed="false">
      <c r="A2165" s="0" t="s">
        <v>4482</v>
      </c>
      <c r="B2165" s="0" t="s">
        <v>4483</v>
      </c>
      <c r="C2165" s="0" t="s">
        <v>18</v>
      </c>
      <c r="D2165" s="0" t="s">
        <v>3886</v>
      </c>
      <c r="E2165" s="0" t="n">
        <v>2011</v>
      </c>
    </row>
    <row r="2166" customFormat="false" ht="12.75" hidden="false" customHeight="false" outlineLevel="0" collapsed="false">
      <c r="A2166" s="0" t="s">
        <v>4484</v>
      </c>
      <c r="B2166" s="0" t="s">
        <v>4485</v>
      </c>
      <c r="C2166" s="0" t="s">
        <v>7</v>
      </c>
      <c r="D2166" s="0" t="s">
        <v>3967</v>
      </c>
      <c r="E2166" s="0" t="n">
        <v>2012</v>
      </c>
    </row>
    <row r="2167" customFormat="false" ht="12.75" hidden="false" customHeight="false" outlineLevel="0" collapsed="false">
      <c r="A2167" s="0" t="s">
        <v>4486</v>
      </c>
      <c r="B2167" s="0" t="s">
        <v>4487</v>
      </c>
      <c r="C2167" s="0" t="s">
        <v>21</v>
      </c>
      <c r="D2167" s="0" t="s">
        <v>968</v>
      </c>
      <c r="E2167" s="0" t="n">
        <v>2011</v>
      </c>
    </row>
    <row r="2168" customFormat="false" ht="12.75" hidden="false" customHeight="false" outlineLevel="0" collapsed="false">
      <c r="A2168" s="0" t="s">
        <v>4488</v>
      </c>
      <c r="B2168" s="0" t="s">
        <v>4489</v>
      </c>
      <c r="C2168" s="0" t="s">
        <v>21</v>
      </c>
      <c r="D2168" s="0" t="s">
        <v>968</v>
      </c>
      <c r="E2168" s="0" t="n">
        <v>2011</v>
      </c>
    </row>
    <row r="2169" customFormat="false" ht="12.75" hidden="false" customHeight="false" outlineLevel="0" collapsed="false">
      <c r="A2169" s="0" t="s">
        <v>4490</v>
      </c>
      <c r="B2169" s="0" t="s">
        <v>4491</v>
      </c>
      <c r="C2169" s="0" t="s">
        <v>21</v>
      </c>
      <c r="D2169" s="0" t="s">
        <v>968</v>
      </c>
      <c r="E2169" s="0" t="n">
        <v>2011</v>
      </c>
    </row>
    <row r="2170" customFormat="false" ht="12.75" hidden="false" customHeight="false" outlineLevel="0" collapsed="false">
      <c r="A2170" s="0" t="s">
        <v>4492</v>
      </c>
      <c r="B2170" s="0" t="s">
        <v>4493</v>
      </c>
      <c r="C2170" s="0" t="s">
        <v>7</v>
      </c>
      <c r="D2170" s="0" t="s">
        <v>2613</v>
      </c>
      <c r="E2170" s="0" t="n">
        <v>2011</v>
      </c>
    </row>
    <row r="2171" customFormat="false" ht="12.75" hidden="false" customHeight="false" outlineLevel="0" collapsed="false">
      <c r="A2171" s="0" t="s">
        <v>4494</v>
      </c>
      <c r="B2171" s="0" t="s">
        <v>4495</v>
      </c>
      <c r="C2171" s="0" t="s">
        <v>11</v>
      </c>
      <c r="D2171" s="0" t="s">
        <v>88</v>
      </c>
      <c r="E2171" s="0" t="n">
        <v>2011</v>
      </c>
    </row>
    <row r="2172" customFormat="false" ht="12.75" hidden="false" customHeight="false" outlineLevel="0" collapsed="false">
      <c r="A2172" s="0" t="s">
        <v>4496</v>
      </c>
      <c r="B2172" s="0" t="s">
        <v>4497</v>
      </c>
      <c r="C2172" s="0" t="s">
        <v>18</v>
      </c>
      <c r="D2172" s="0" t="s">
        <v>1882</v>
      </c>
      <c r="E2172" s="0" t="n">
        <v>2012</v>
      </c>
    </row>
    <row r="2173" customFormat="false" ht="12.75" hidden="false" customHeight="false" outlineLevel="0" collapsed="false">
      <c r="A2173" s="0" t="s">
        <v>4498</v>
      </c>
      <c r="B2173" s="0" t="s">
        <v>4499</v>
      </c>
      <c r="C2173" s="0" t="s">
        <v>18</v>
      </c>
      <c r="D2173" s="0" t="s">
        <v>1419</v>
      </c>
      <c r="E2173" s="0" t="n">
        <v>2011</v>
      </c>
    </row>
    <row r="2174" customFormat="false" ht="12.75" hidden="false" customHeight="false" outlineLevel="0" collapsed="false">
      <c r="A2174" s="0" t="s">
        <v>4500</v>
      </c>
      <c r="B2174" s="0" t="s">
        <v>4501</v>
      </c>
      <c r="C2174" s="0" t="s">
        <v>18</v>
      </c>
      <c r="D2174" s="0" t="s">
        <v>57</v>
      </c>
      <c r="E2174" s="0" t="n">
        <v>2012</v>
      </c>
    </row>
    <row r="2175" customFormat="false" ht="12.75" hidden="false" customHeight="false" outlineLevel="0" collapsed="false">
      <c r="A2175" s="0" t="s">
        <v>4502</v>
      </c>
      <c r="B2175" s="0" t="s">
        <v>4503</v>
      </c>
      <c r="C2175" s="0" t="s">
        <v>21</v>
      </c>
      <c r="D2175" s="0" t="s">
        <v>1419</v>
      </c>
      <c r="E2175" s="0" t="n">
        <v>2012</v>
      </c>
    </row>
    <row r="2176" customFormat="false" ht="12.75" hidden="false" customHeight="false" outlineLevel="0" collapsed="false">
      <c r="A2176" s="0" t="s">
        <v>4504</v>
      </c>
      <c r="B2176" s="0" t="s">
        <v>4505</v>
      </c>
      <c r="C2176" s="0" t="s">
        <v>21</v>
      </c>
      <c r="D2176" s="0" t="s">
        <v>922</v>
      </c>
      <c r="E2176" s="0" t="n">
        <v>2012</v>
      </c>
    </row>
    <row r="2177" customFormat="false" ht="12.75" hidden="false" customHeight="false" outlineLevel="0" collapsed="false">
      <c r="A2177" s="0" t="s">
        <v>4506</v>
      </c>
      <c r="B2177" s="0" t="s">
        <v>4507</v>
      </c>
      <c r="C2177" s="0" t="s">
        <v>18</v>
      </c>
      <c r="D2177" s="0" t="s">
        <v>1882</v>
      </c>
      <c r="E2177" s="0" t="n">
        <v>2012</v>
      </c>
    </row>
    <row r="2178" customFormat="false" ht="12.75" hidden="false" customHeight="false" outlineLevel="0" collapsed="false">
      <c r="A2178" s="0" t="s">
        <v>4508</v>
      </c>
      <c r="B2178" s="0" t="s">
        <v>4509</v>
      </c>
      <c r="C2178" s="0" t="s">
        <v>18</v>
      </c>
      <c r="D2178" s="0" t="s">
        <v>3020</v>
      </c>
      <c r="E2178" s="0" t="n">
        <v>2011</v>
      </c>
    </row>
    <row r="2179" customFormat="false" ht="12.75" hidden="false" customHeight="false" outlineLevel="0" collapsed="false">
      <c r="A2179" s="0" t="s">
        <v>4510</v>
      </c>
      <c r="B2179" s="0" t="s">
        <v>4511</v>
      </c>
      <c r="C2179" s="0" t="s">
        <v>2285</v>
      </c>
      <c r="D2179" s="0" t="s">
        <v>1283</v>
      </c>
      <c r="E2179" s="0" t="n">
        <v>2011</v>
      </c>
    </row>
    <row r="2180" customFormat="false" ht="12.75" hidden="false" customHeight="false" outlineLevel="0" collapsed="false">
      <c r="A2180" s="0" t="s">
        <v>4512</v>
      </c>
      <c r="B2180" s="0" t="s">
        <v>4513</v>
      </c>
      <c r="C2180" s="0" t="s">
        <v>14</v>
      </c>
      <c r="D2180" s="0" t="s">
        <v>944</v>
      </c>
      <c r="E2180" s="0" t="n">
        <v>2012</v>
      </c>
    </row>
    <row r="2181" customFormat="false" ht="12.75" hidden="false" customHeight="false" outlineLevel="0" collapsed="false">
      <c r="A2181" s="0" t="s">
        <v>4514</v>
      </c>
      <c r="B2181" s="0" t="s">
        <v>4515</v>
      </c>
      <c r="C2181" s="0" t="s">
        <v>18</v>
      </c>
      <c r="D2181" s="0" t="s">
        <v>68</v>
      </c>
      <c r="E2181" s="0" t="n">
        <v>2011</v>
      </c>
    </row>
    <row r="2182" customFormat="false" ht="12.75" hidden="false" customHeight="false" outlineLevel="0" collapsed="false">
      <c r="A2182" s="0" t="s">
        <v>4516</v>
      </c>
      <c r="B2182" s="0" t="s">
        <v>4517</v>
      </c>
      <c r="C2182" s="0" t="s">
        <v>18</v>
      </c>
      <c r="D2182" s="0" t="s">
        <v>686</v>
      </c>
      <c r="E2182" s="0" t="n">
        <v>2012</v>
      </c>
    </row>
    <row r="2183" customFormat="false" ht="12.75" hidden="false" customHeight="false" outlineLevel="0" collapsed="false">
      <c r="A2183" s="0" t="s">
        <v>4518</v>
      </c>
      <c r="B2183" s="0" t="s">
        <v>4519</v>
      </c>
      <c r="C2183" s="0" t="s">
        <v>224</v>
      </c>
      <c r="D2183" s="0" t="s">
        <v>686</v>
      </c>
      <c r="E2183" s="0" t="n">
        <v>2012</v>
      </c>
    </row>
    <row r="2184" customFormat="false" ht="12.75" hidden="false" customHeight="false" outlineLevel="0" collapsed="false">
      <c r="A2184" s="0" t="s">
        <v>4520</v>
      </c>
      <c r="B2184" s="0" t="s">
        <v>4521</v>
      </c>
      <c r="C2184" s="0" t="s">
        <v>21</v>
      </c>
      <c r="D2184" s="0" t="s">
        <v>1661</v>
      </c>
      <c r="E2184" s="0" t="n">
        <v>2012</v>
      </c>
    </row>
    <row r="2185" customFormat="false" ht="12.75" hidden="false" customHeight="false" outlineLevel="0" collapsed="false">
      <c r="A2185" s="0" t="s">
        <v>4522</v>
      </c>
      <c r="B2185" s="0" t="s">
        <v>4523</v>
      </c>
      <c r="C2185" s="0" t="s">
        <v>18</v>
      </c>
      <c r="D2185" s="0" t="s">
        <v>492</v>
      </c>
      <c r="E2185" s="0" t="n">
        <v>2012</v>
      </c>
    </row>
    <row r="2186" customFormat="false" ht="12.75" hidden="false" customHeight="false" outlineLevel="0" collapsed="false">
      <c r="A2186" s="0" t="s">
        <v>4524</v>
      </c>
      <c r="B2186" s="0" t="s">
        <v>4525</v>
      </c>
      <c r="C2186" s="0" t="s">
        <v>18</v>
      </c>
      <c r="D2186" s="0" t="s">
        <v>961</v>
      </c>
      <c r="E2186" s="0" t="n">
        <v>2012</v>
      </c>
    </row>
    <row r="2187" customFormat="false" ht="12.75" hidden="false" customHeight="false" outlineLevel="0" collapsed="false">
      <c r="A2187" s="0" t="s">
        <v>4526</v>
      </c>
      <c r="B2187" s="0" t="s">
        <v>4527</v>
      </c>
      <c r="C2187" s="0" t="s">
        <v>21</v>
      </c>
      <c r="D2187" s="0" t="s">
        <v>953</v>
      </c>
      <c r="E2187" s="0" t="n">
        <v>2012</v>
      </c>
    </row>
    <row r="2188" customFormat="false" ht="12.75" hidden="false" customHeight="false" outlineLevel="0" collapsed="false">
      <c r="A2188" s="0" t="s">
        <v>4528</v>
      </c>
      <c r="B2188" s="0" t="s">
        <v>4529</v>
      </c>
      <c r="C2188" s="0" t="s">
        <v>18</v>
      </c>
      <c r="D2188" s="0" t="s">
        <v>953</v>
      </c>
      <c r="E2188" s="0" t="n">
        <v>2011</v>
      </c>
    </row>
    <row r="2189" customFormat="false" ht="12.75" hidden="false" customHeight="false" outlineLevel="0" collapsed="false">
      <c r="A2189" s="0" t="s">
        <v>4530</v>
      </c>
      <c r="B2189" s="0" t="s">
        <v>4531</v>
      </c>
      <c r="C2189" s="0" t="s">
        <v>7</v>
      </c>
      <c r="D2189" s="0" t="s">
        <v>981</v>
      </c>
      <c r="E2189" s="0" t="n">
        <v>2012</v>
      </c>
    </row>
    <row r="2190" customFormat="false" ht="12.75" hidden="false" customHeight="false" outlineLevel="0" collapsed="false">
      <c r="A2190" s="0" t="s">
        <v>4532</v>
      </c>
      <c r="B2190" s="0" t="s">
        <v>4533</v>
      </c>
      <c r="C2190" s="0" t="s">
        <v>21</v>
      </c>
      <c r="D2190" s="0" t="s">
        <v>243</v>
      </c>
      <c r="E2190" s="0" t="n">
        <v>2012</v>
      </c>
    </row>
    <row r="2191" customFormat="false" ht="12.75" hidden="false" customHeight="false" outlineLevel="0" collapsed="false">
      <c r="A2191" s="0" t="s">
        <v>4534</v>
      </c>
      <c r="B2191" s="0" t="s">
        <v>4535</v>
      </c>
      <c r="C2191" s="0" t="s">
        <v>21</v>
      </c>
      <c r="D2191" s="0" t="s">
        <v>243</v>
      </c>
      <c r="E2191" s="0" t="n">
        <v>2012</v>
      </c>
    </row>
    <row r="2192" customFormat="false" ht="12.75" hidden="false" customHeight="false" outlineLevel="0" collapsed="false">
      <c r="A2192" s="0" t="s">
        <v>4536</v>
      </c>
      <c r="B2192" s="0" t="s">
        <v>4537</v>
      </c>
      <c r="C2192" s="0" t="s">
        <v>21</v>
      </c>
      <c r="D2192" s="0" t="s">
        <v>243</v>
      </c>
      <c r="E2192" s="0" t="n">
        <v>2012</v>
      </c>
    </row>
    <row r="2193" customFormat="false" ht="12.75" hidden="false" customHeight="false" outlineLevel="0" collapsed="false">
      <c r="A2193" s="0" t="s">
        <v>4538</v>
      </c>
      <c r="B2193" s="0" t="s">
        <v>4539</v>
      </c>
      <c r="C2193" s="0" t="s">
        <v>63</v>
      </c>
      <c r="D2193" s="0" t="s">
        <v>243</v>
      </c>
      <c r="E2193" s="0" t="n">
        <v>2012</v>
      </c>
    </row>
    <row r="2194" customFormat="false" ht="12.75" hidden="false" customHeight="false" outlineLevel="0" collapsed="false">
      <c r="A2194" s="0" t="s">
        <v>4540</v>
      </c>
      <c r="B2194" s="0" t="s">
        <v>4541</v>
      </c>
      <c r="C2194" s="0" t="s">
        <v>18</v>
      </c>
      <c r="D2194" s="0" t="s">
        <v>674</v>
      </c>
      <c r="E2194" s="0" t="n">
        <v>2012</v>
      </c>
    </row>
    <row r="2195" customFormat="false" ht="12.75" hidden="false" customHeight="false" outlineLevel="0" collapsed="false">
      <c r="A2195" s="0" t="s">
        <v>4542</v>
      </c>
      <c r="B2195" s="0" t="s">
        <v>4543</v>
      </c>
      <c r="C2195" s="0" t="s">
        <v>11</v>
      </c>
      <c r="D2195" s="0" t="s">
        <v>674</v>
      </c>
      <c r="E2195" s="0" t="n">
        <v>2012</v>
      </c>
    </row>
    <row r="2196" customFormat="false" ht="12.75" hidden="false" customHeight="false" outlineLevel="0" collapsed="false">
      <c r="A2196" s="0" t="s">
        <v>4544</v>
      </c>
      <c r="B2196" s="0" t="s">
        <v>4545</v>
      </c>
      <c r="C2196" s="0" t="s">
        <v>18</v>
      </c>
      <c r="D2196" s="0" t="s">
        <v>674</v>
      </c>
      <c r="E2196" s="0" t="n">
        <v>2012</v>
      </c>
    </row>
    <row r="2197" customFormat="false" ht="12.75" hidden="false" customHeight="false" outlineLevel="0" collapsed="false">
      <c r="A2197" s="0" t="s">
        <v>4546</v>
      </c>
      <c r="B2197" s="0" t="s">
        <v>4547</v>
      </c>
      <c r="C2197" s="0" t="s">
        <v>7</v>
      </c>
      <c r="D2197" s="0" t="s">
        <v>674</v>
      </c>
      <c r="E2197" s="0" t="n">
        <v>2012</v>
      </c>
    </row>
    <row r="2198" customFormat="false" ht="12.75" hidden="false" customHeight="false" outlineLevel="0" collapsed="false">
      <c r="A2198" s="0" t="s">
        <v>4548</v>
      </c>
      <c r="B2198" s="0" t="s">
        <v>4549</v>
      </c>
      <c r="C2198" s="0" t="s">
        <v>14</v>
      </c>
      <c r="D2198" s="0" t="s">
        <v>669</v>
      </c>
      <c r="E2198" s="0" t="n">
        <v>2011</v>
      </c>
    </row>
    <row r="2199" customFormat="false" ht="12.75" hidden="false" customHeight="false" outlineLevel="0" collapsed="false">
      <c r="A2199" s="0" t="s">
        <v>4550</v>
      </c>
      <c r="B2199" s="0" t="s">
        <v>4551</v>
      </c>
      <c r="C2199" s="0" t="s">
        <v>21</v>
      </c>
      <c r="D2199" s="0" t="s">
        <v>1939</v>
      </c>
      <c r="E2199" s="0" t="n">
        <v>2012</v>
      </c>
    </row>
    <row r="2200" customFormat="false" ht="12.75" hidden="false" customHeight="false" outlineLevel="0" collapsed="false">
      <c r="A2200" s="0" t="s">
        <v>4552</v>
      </c>
      <c r="B2200" s="0" t="s">
        <v>4553</v>
      </c>
      <c r="C2200" s="0" t="s">
        <v>21</v>
      </c>
      <c r="D2200" s="0" t="s">
        <v>914</v>
      </c>
      <c r="E2200" s="0" t="n">
        <v>2011</v>
      </c>
    </row>
    <row r="2201" customFormat="false" ht="12.75" hidden="false" customHeight="false" outlineLevel="0" collapsed="false">
      <c r="A2201" s="0" t="s">
        <v>4554</v>
      </c>
      <c r="B2201" s="0" t="s">
        <v>4555</v>
      </c>
      <c r="C2201" s="0" t="s">
        <v>18</v>
      </c>
      <c r="D2201" s="0" t="s">
        <v>81</v>
      </c>
      <c r="E2201" s="0" t="n">
        <v>2011</v>
      </c>
    </row>
    <row r="2202" customFormat="false" ht="12.75" hidden="false" customHeight="false" outlineLevel="0" collapsed="false">
      <c r="A2202" s="0" t="s">
        <v>4556</v>
      </c>
      <c r="B2202" s="0" t="s">
        <v>575</v>
      </c>
      <c r="C2202" s="0" t="s">
        <v>18</v>
      </c>
      <c r="D2202" s="0" t="s">
        <v>81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205</v>
      </c>
      <c r="D2203" s="0" t="s">
        <v>81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11</v>
      </c>
      <c r="D2204" s="0" t="s">
        <v>22</v>
      </c>
      <c r="E2204" s="0" t="n">
        <v>2012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21</v>
      </c>
      <c r="D2205" s="0" t="s">
        <v>22</v>
      </c>
      <c r="E2205" s="0" t="n">
        <v>2012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63</v>
      </c>
      <c r="D2206" s="0" t="s">
        <v>22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18</v>
      </c>
      <c r="D2207" s="0" t="s">
        <v>22</v>
      </c>
      <c r="E2207" s="0" t="n">
        <v>2012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7</v>
      </c>
      <c r="D2208" s="0" t="s">
        <v>95</v>
      </c>
      <c r="E2208" s="0" t="n">
        <v>2012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224</v>
      </c>
      <c r="D2209" s="0" t="s">
        <v>944</v>
      </c>
      <c r="E2209" s="0" t="n">
        <v>2012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21</v>
      </c>
      <c r="D2210" s="0" t="s">
        <v>364</v>
      </c>
      <c r="E2210" s="0" t="n">
        <v>2011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21</v>
      </c>
      <c r="D2211" s="0" t="s">
        <v>364</v>
      </c>
      <c r="E2211" s="0" t="n">
        <v>2011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11</v>
      </c>
      <c r="D2212" s="0" t="s">
        <v>364</v>
      </c>
      <c r="E2212" s="0" t="n">
        <v>2011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18</v>
      </c>
      <c r="D2213" s="0" t="s">
        <v>364</v>
      </c>
      <c r="E2213" s="0" t="n">
        <v>2011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7</v>
      </c>
      <c r="D2214" s="0" t="s">
        <v>674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8</v>
      </c>
      <c r="D2215" s="0" t="s">
        <v>3886</v>
      </c>
      <c r="E2215" s="0" t="n">
        <v>2011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7</v>
      </c>
      <c r="D2216" s="0" t="s">
        <v>276</v>
      </c>
      <c r="E2216" s="0" t="n">
        <v>2011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8</v>
      </c>
      <c r="D2217" s="0" t="s">
        <v>3886</v>
      </c>
      <c r="E2217" s="0" t="n">
        <v>2011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18</v>
      </c>
      <c r="D2218" s="0" t="s">
        <v>3886</v>
      </c>
      <c r="E2218" s="0" t="n">
        <v>2011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8</v>
      </c>
      <c r="D2219" s="0" t="s">
        <v>3886</v>
      </c>
      <c r="E2219" s="0" t="n">
        <v>2011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1</v>
      </c>
      <c r="D2220" s="0" t="s">
        <v>276</v>
      </c>
      <c r="E2220" s="0" t="n">
        <v>2011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18</v>
      </c>
      <c r="D2221" s="0" t="s">
        <v>276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85</v>
      </c>
      <c r="D2222" s="0" t="s">
        <v>198</v>
      </c>
      <c r="E2222" s="0" t="n">
        <v>2011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2285</v>
      </c>
      <c r="D2223" s="0" t="s">
        <v>2746</v>
      </c>
      <c r="E2223" s="0" t="n">
        <v>2011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8</v>
      </c>
      <c r="D2224" s="0" t="s">
        <v>81</v>
      </c>
      <c r="E2224" s="0" t="n">
        <v>2011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205</v>
      </c>
      <c r="D2225" s="0" t="s">
        <v>674</v>
      </c>
      <c r="E2225" s="0" t="n">
        <v>2011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14</v>
      </c>
      <c r="D2226" s="0" t="s">
        <v>939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11</v>
      </c>
      <c r="D2227" s="0" t="s">
        <v>469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21</v>
      </c>
      <c r="D2228" s="0" t="s">
        <v>953</v>
      </c>
      <c r="E2228" s="0" t="n">
        <v>2012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8</v>
      </c>
      <c r="D2229" s="0" t="s">
        <v>41</v>
      </c>
      <c r="E2229" s="0" t="n">
        <v>2012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21</v>
      </c>
      <c r="D2230" s="0" t="s">
        <v>41</v>
      </c>
      <c r="E2230" s="0" t="n">
        <v>2012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14</v>
      </c>
      <c r="D2231" s="0" t="s">
        <v>589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21</v>
      </c>
      <c r="D2232" s="0" t="s">
        <v>589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8</v>
      </c>
      <c r="D2233" s="0" t="s">
        <v>589</v>
      </c>
      <c r="E2233" s="0" t="n">
        <v>2011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8</v>
      </c>
      <c r="D2234" s="0" t="s">
        <v>169</v>
      </c>
      <c r="E2234" s="0" t="n">
        <v>2012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1</v>
      </c>
      <c r="D2235" s="0" t="s">
        <v>530</v>
      </c>
      <c r="E2235" s="0" t="n">
        <v>2011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8</v>
      </c>
      <c r="D2236" s="0" t="s">
        <v>188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8</v>
      </c>
      <c r="D2237" s="0" t="s">
        <v>1882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8</v>
      </c>
      <c r="D2238" s="0" t="s">
        <v>1882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8</v>
      </c>
      <c r="D2239" s="0" t="s">
        <v>555</v>
      </c>
      <c r="E2239" s="0" t="n">
        <v>2011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8</v>
      </c>
      <c r="D2240" s="0" t="s">
        <v>555</v>
      </c>
      <c r="E2240" s="0" t="n">
        <v>2011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18</v>
      </c>
      <c r="D2241" s="0" t="s">
        <v>1925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224</v>
      </c>
      <c r="D2242" s="0" t="s">
        <v>1882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8</v>
      </c>
      <c r="D2243" s="0" t="s">
        <v>1882</v>
      </c>
      <c r="E2243" s="0" t="n">
        <v>2012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1</v>
      </c>
      <c r="D2244" s="0" t="s">
        <v>1882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14</v>
      </c>
      <c r="D2245" s="0" t="s">
        <v>161</v>
      </c>
      <c r="E2245" s="0" t="n">
        <v>2011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63</v>
      </c>
      <c r="D2246" s="0" t="s">
        <v>88</v>
      </c>
      <c r="E2246" s="0" t="n">
        <v>2011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7</v>
      </c>
      <c r="D2247" s="0" t="s">
        <v>273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4</v>
      </c>
      <c r="D2248" s="0" t="s">
        <v>27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21</v>
      </c>
      <c r="D2249" s="0" t="s">
        <v>2995</v>
      </c>
      <c r="E2249" s="0" t="n">
        <v>2011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1</v>
      </c>
      <c r="D2250" s="0" t="s">
        <v>773</v>
      </c>
      <c r="E2250" s="0" t="n">
        <v>2012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7</v>
      </c>
      <c r="D2251" s="0" t="s">
        <v>720</v>
      </c>
      <c r="E2251" s="0" t="n">
        <v>2011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05</v>
      </c>
      <c r="D2252" s="0" t="s">
        <v>88</v>
      </c>
      <c r="E2252" s="0" t="n">
        <v>2011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21</v>
      </c>
      <c r="D2253" s="0" t="s">
        <v>896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21</v>
      </c>
      <c r="D2254" s="0" t="s">
        <v>896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4</v>
      </c>
      <c r="D2255" s="0" t="s">
        <v>879</v>
      </c>
      <c r="E2255" s="0" t="n">
        <v>2011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18</v>
      </c>
      <c r="D2256" s="0" t="s">
        <v>144</v>
      </c>
      <c r="E2256" s="0" t="n">
        <v>2011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8</v>
      </c>
      <c r="D2257" s="0" t="s">
        <v>2274</v>
      </c>
      <c r="E2257" s="0" t="n">
        <v>2011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18</v>
      </c>
      <c r="D2258" s="0" t="s">
        <v>2265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21</v>
      </c>
      <c r="D2259" s="0" t="s">
        <v>1283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1</v>
      </c>
      <c r="D2260" s="0" t="s">
        <v>773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1</v>
      </c>
      <c r="D2261" s="0" t="s">
        <v>917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8</v>
      </c>
      <c r="D2262" s="0" t="s">
        <v>77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7</v>
      </c>
      <c r="D2263" s="0" t="s">
        <v>524</v>
      </c>
      <c r="E2263" s="0" t="n">
        <v>2012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224</v>
      </c>
      <c r="D2264" s="0" t="s">
        <v>773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4682</v>
      </c>
      <c r="C2265" s="0" t="s">
        <v>21</v>
      </c>
      <c r="D2265" s="0" t="s">
        <v>922</v>
      </c>
      <c r="E2265" s="0" t="n">
        <v>2012</v>
      </c>
    </row>
    <row r="2266" customFormat="false" ht="12.75" hidden="false" customHeight="false" outlineLevel="0" collapsed="false">
      <c r="A2266" s="0" t="s">
        <v>4683</v>
      </c>
      <c r="B2266" s="0" t="s">
        <v>4684</v>
      </c>
      <c r="C2266" s="0" t="s">
        <v>21</v>
      </c>
      <c r="D2266" s="0" t="s">
        <v>1785</v>
      </c>
      <c r="E2266" s="0" t="n">
        <v>2011</v>
      </c>
    </row>
    <row r="2267" customFormat="false" ht="12.75" hidden="false" customHeight="false" outlineLevel="0" collapsed="false">
      <c r="A2267" s="0" t="s">
        <v>4685</v>
      </c>
      <c r="B2267" s="0" t="s">
        <v>4686</v>
      </c>
      <c r="C2267" s="0" t="s">
        <v>18</v>
      </c>
      <c r="D2267" s="0" t="s">
        <v>25</v>
      </c>
      <c r="E2267" s="0" t="n">
        <v>2011</v>
      </c>
    </row>
    <row r="2268" customFormat="false" ht="12.75" hidden="false" customHeight="false" outlineLevel="0" collapsed="false">
      <c r="A2268" s="0" t="s">
        <v>4687</v>
      </c>
      <c r="B2268" s="0" t="s">
        <v>4688</v>
      </c>
      <c r="C2268" s="0" t="s">
        <v>7</v>
      </c>
      <c r="D2268" s="0" t="s">
        <v>1587</v>
      </c>
      <c r="E2268" s="0" t="n">
        <v>2011</v>
      </c>
    </row>
    <row r="2269" customFormat="false" ht="12.75" hidden="false" customHeight="false" outlineLevel="0" collapsed="false">
      <c r="A2269" s="0" t="s">
        <v>4689</v>
      </c>
      <c r="B2269" s="0" t="s">
        <v>4690</v>
      </c>
      <c r="C2269" s="0" t="s">
        <v>18</v>
      </c>
      <c r="D2269" s="0" t="s">
        <v>1587</v>
      </c>
      <c r="E2269" s="0" t="n">
        <v>2011</v>
      </c>
    </row>
    <row r="2270" customFormat="false" ht="12.75" hidden="false" customHeight="false" outlineLevel="0" collapsed="false">
      <c r="A2270" s="0" t="s">
        <v>4691</v>
      </c>
      <c r="B2270" s="0" t="s">
        <v>4692</v>
      </c>
      <c r="C2270" s="0" t="s">
        <v>14</v>
      </c>
      <c r="D2270" s="0" t="s">
        <v>172</v>
      </c>
      <c r="E2270" s="0" t="n">
        <v>2012</v>
      </c>
    </row>
    <row r="2271" customFormat="false" ht="12.75" hidden="false" customHeight="false" outlineLevel="0" collapsed="false">
      <c r="A2271" s="0" t="s">
        <v>4693</v>
      </c>
      <c r="B2271" s="0" t="s">
        <v>4694</v>
      </c>
      <c r="C2271" s="0" t="s">
        <v>21</v>
      </c>
      <c r="D2271" s="0" t="s">
        <v>1296</v>
      </c>
      <c r="E2271" s="0" t="n">
        <v>2011</v>
      </c>
    </row>
    <row r="2272" customFormat="false" ht="12.75" hidden="false" customHeight="false" outlineLevel="0" collapsed="false">
      <c r="A2272" s="0" t="s">
        <v>4695</v>
      </c>
      <c r="B2272" s="0" t="s">
        <v>4696</v>
      </c>
      <c r="C2272" s="0" t="s">
        <v>21</v>
      </c>
      <c r="D2272" s="0" t="s">
        <v>1296</v>
      </c>
      <c r="E2272" s="0" t="n">
        <v>2011</v>
      </c>
    </row>
    <row r="2273" customFormat="false" ht="12.75" hidden="false" customHeight="false" outlineLevel="0" collapsed="false">
      <c r="A2273" s="0" t="s">
        <v>4697</v>
      </c>
      <c r="B2273" s="0" t="s">
        <v>4698</v>
      </c>
      <c r="C2273" s="0" t="s">
        <v>18</v>
      </c>
      <c r="D2273" s="0" t="s">
        <v>689</v>
      </c>
      <c r="E2273" s="0" t="n">
        <v>2012</v>
      </c>
    </row>
    <row r="2274" customFormat="false" ht="12.75" hidden="false" customHeight="false" outlineLevel="0" collapsed="false">
      <c r="A2274" s="0" t="s">
        <v>4699</v>
      </c>
      <c r="B2274" s="0" t="s">
        <v>4700</v>
      </c>
      <c r="C2274" s="0" t="s">
        <v>18</v>
      </c>
      <c r="D2274" s="0" t="s">
        <v>3238</v>
      </c>
      <c r="E2274" s="0" t="n">
        <v>2012</v>
      </c>
    </row>
    <row r="2275" customFormat="false" ht="12.75" hidden="false" customHeight="false" outlineLevel="0" collapsed="false">
      <c r="A2275" s="0" t="s">
        <v>4701</v>
      </c>
      <c r="B2275" s="0" t="s">
        <v>4702</v>
      </c>
      <c r="C2275" s="0" t="s">
        <v>21</v>
      </c>
      <c r="D2275" s="0" t="s">
        <v>3238</v>
      </c>
      <c r="E2275" s="0" t="n">
        <v>2012</v>
      </c>
    </row>
    <row r="2276" customFormat="false" ht="12.75" hidden="false" customHeight="false" outlineLevel="0" collapsed="false">
      <c r="A2276" s="0" t="s">
        <v>4703</v>
      </c>
      <c r="B2276" s="0" t="s">
        <v>4704</v>
      </c>
      <c r="C2276" s="0" t="s">
        <v>18</v>
      </c>
      <c r="D2276" s="0" t="s">
        <v>3238</v>
      </c>
      <c r="E2276" s="0" t="n">
        <v>2011</v>
      </c>
    </row>
    <row r="2277" customFormat="false" ht="12.75" hidden="false" customHeight="false" outlineLevel="0" collapsed="false">
      <c r="A2277" s="0" t="s">
        <v>4705</v>
      </c>
      <c r="B2277" s="0" t="s">
        <v>4706</v>
      </c>
      <c r="C2277" s="0" t="s">
        <v>18</v>
      </c>
      <c r="D2277" s="0" t="s">
        <v>3238</v>
      </c>
      <c r="E2277" s="0" t="n">
        <v>2011</v>
      </c>
    </row>
    <row r="2278" customFormat="false" ht="12.75" hidden="false" customHeight="false" outlineLevel="0" collapsed="false">
      <c r="A2278" s="0" t="s">
        <v>4707</v>
      </c>
      <c r="B2278" s="0" t="s">
        <v>4708</v>
      </c>
      <c r="C2278" s="0" t="s">
        <v>18</v>
      </c>
      <c r="D2278" s="0" t="s">
        <v>3238</v>
      </c>
      <c r="E2278" s="0" t="n">
        <v>2012</v>
      </c>
    </row>
    <row r="2279" customFormat="false" ht="12.75" hidden="false" customHeight="false" outlineLevel="0" collapsed="false">
      <c r="A2279" s="0" t="s">
        <v>4709</v>
      </c>
      <c r="B2279" s="0" t="s">
        <v>4710</v>
      </c>
      <c r="C2279" s="0" t="s">
        <v>18</v>
      </c>
      <c r="D2279" s="0" t="s">
        <v>3106</v>
      </c>
      <c r="E2279" s="0" t="n">
        <v>2011</v>
      </c>
    </row>
    <row r="2280" customFormat="false" ht="12.75" hidden="false" customHeight="false" outlineLevel="0" collapsed="false">
      <c r="A2280" s="0" t="s">
        <v>4711</v>
      </c>
      <c r="B2280" s="0" t="s">
        <v>4712</v>
      </c>
      <c r="C2280" s="0" t="s">
        <v>21</v>
      </c>
      <c r="D2280" s="0" t="s">
        <v>1587</v>
      </c>
      <c r="E2280" s="0" t="n">
        <v>2012</v>
      </c>
    </row>
    <row r="2281" customFormat="false" ht="12.75" hidden="false" customHeight="false" outlineLevel="0" collapsed="false">
      <c r="A2281" s="0" t="s">
        <v>4713</v>
      </c>
      <c r="B2281" s="0" t="s">
        <v>4714</v>
      </c>
      <c r="C2281" s="0" t="s">
        <v>63</v>
      </c>
      <c r="D2281" s="0" t="s">
        <v>125</v>
      </c>
      <c r="E2281" s="0" t="n">
        <v>2011</v>
      </c>
    </row>
    <row r="2282" customFormat="false" ht="12.75" hidden="false" customHeight="false" outlineLevel="0" collapsed="false">
      <c r="A2282" s="0" t="s">
        <v>4715</v>
      </c>
      <c r="B2282" s="0" t="s">
        <v>4716</v>
      </c>
      <c r="C2282" s="0" t="s">
        <v>11</v>
      </c>
      <c r="D2282" s="0" t="s">
        <v>1474</v>
      </c>
      <c r="E2282" s="0" t="n">
        <v>2011</v>
      </c>
    </row>
    <row r="2283" customFormat="false" ht="12.75" hidden="false" customHeight="false" outlineLevel="0" collapsed="false">
      <c r="A2283" s="0" t="s">
        <v>4717</v>
      </c>
      <c r="B2283" s="0" t="s">
        <v>4718</v>
      </c>
      <c r="C2283" s="0" t="s">
        <v>63</v>
      </c>
      <c r="D2283" s="0" t="s">
        <v>1474</v>
      </c>
      <c r="E2283" s="0" t="n">
        <v>2012</v>
      </c>
    </row>
    <row r="2284" customFormat="false" ht="12.75" hidden="false" customHeight="false" outlineLevel="0" collapsed="false">
      <c r="A2284" s="0" t="s">
        <v>4719</v>
      </c>
      <c r="B2284" s="0" t="s">
        <v>4720</v>
      </c>
      <c r="C2284" s="0" t="s">
        <v>18</v>
      </c>
      <c r="D2284" s="0" t="s">
        <v>243</v>
      </c>
      <c r="E2284" s="0" t="n">
        <v>2012</v>
      </c>
    </row>
    <row r="2285" customFormat="false" ht="12.75" hidden="false" customHeight="false" outlineLevel="0" collapsed="false">
      <c r="A2285" s="0" t="s">
        <v>4721</v>
      </c>
      <c r="B2285" s="0" t="s">
        <v>4722</v>
      </c>
      <c r="C2285" s="0" t="s">
        <v>7</v>
      </c>
      <c r="D2285" s="0" t="s">
        <v>60</v>
      </c>
      <c r="E2285" s="0" t="n">
        <v>2012</v>
      </c>
    </row>
    <row r="2286" customFormat="false" ht="12.75" hidden="false" customHeight="false" outlineLevel="0" collapsed="false">
      <c r="A2286" s="0" t="s">
        <v>4723</v>
      </c>
      <c r="B2286" s="0" t="s">
        <v>4724</v>
      </c>
      <c r="C2286" s="0" t="s">
        <v>21</v>
      </c>
      <c r="D2286" s="0" t="s">
        <v>60</v>
      </c>
      <c r="E2286" s="0" t="n">
        <v>2011</v>
      </c>
    </row>
    <row r="2287" customFormat="false" ht="12.75" hidden="false" customHeight="false" outlineLevel="0" collapsed="false">
      <c r="A2287" s="0" t="s">
        <v>4725</v>
      </c>
      <c r="B2287" s="0" t="s">
        <v>4726</v>
      </c>
      <c r="C2287" s="0" t="s">
        <v>21</v>
      </c>
      <c r="D2287" s="0" t="s">
        <v>1939</v>
      </c>
      <c r="E2287" s="0" t="n">
        <v>2012</v>
      </c>
    </row>
    <row r="2288" customFormat="false" ht="12.75" hidden="false" customHeight="false" outlineLevel="0" collapsed="false">
      <c r="A2288" s="0" t="s">
        <v>4727</v>
      </c>
      <c r="B2288" s="0" t="s">
        <v>4728</v>
      </c>
      <c r="C2288" s="0" t="s">
        <v>224</v>
      </c>
      <c r="D2288" s="0" t="s">
        <v>1419</v>
      </c>
      <c r="E2288" s="0" t="n">
        <v>2012</v>
      </c>
    </row>
    <row r="2289" customFormat="false" ht="12.75" hidden="false" customHeight="false" outlineLevel="0" collapsed="false">
      <c r="A2289" s="0" t="s">
        <v>4729</v>
      </c>
      <c r="B2289" s="0" t="s">
        <v>4730</v>
      </c>
      <c r="C2289" s="0" t="s">
        <v>7</v>
      </c>
      <c r="D2289" s="0" t="s">
        <v>1882</v>
      </c>
      <c r="E2289" s="0" t="n">
        <v>2012</v>
      </c>
    </row>
    <row r="2290" customFormat="false" ht="12.75" hidden="false" customHeight="false" outlineLevel="0" collapsed="false">
      <c r="A2290" s="0" t="s">
        <v>4731</v>
      </c>
      <c r="B2290" s="0" t="s">
        <v>4732</v>
      </c>
      <c r="C2290" s="0" t="s">
        <v>2285</v>
      </c>
      <c r="D2290" s="0" t="s">
        <v>3020</v>
      </c>
      <c r="E2290" s="0" t="n">
        <v>2011</v>
      </c>
    </row>
    <row r="2291" customFormat="false" ht="12.75" hidden="false" customHeight="false" outlineLevel="0" collapsed="false">
      <c r="A2291" s="0" t="s">
        <v>4733</v>
      </c>
      <c r="B2291" s="0" t="s">
        <v>4734</v>
      </c>
      <c r="C2291" s="0" t="s">
        <v>224</v>
      </c>
      <c r="D2291" s="0" t="s">
        <v>773</v>
      </c>
      <c r="E2291" s="0" t="n">
        <v>2011</v>
      </c>
    </row>
    <row r="2292" customFormat="false" ht="12.75" hidden="false" customHeight="false" outlineLevel="0" collapsed="false">
      <c r="A2292" s="0" t="s">
        <v>4735</v>
      </c>
      <c r="B2292" s="0" t="s">
        <v>4736</v>
      </c>
      <c r="C2292" s="0" t="s">
        <v>18</v>
      </c>
      <c r="D2292" s="0" t="s">
        <v>773</v>
      </c>
      <c r="E2292" s="0" t="n">
        <v>2011</v>
      </c>
    </row>
    <row r="2293" customFormat="false" ht="12.75" hidden="false" customHeight="false" outlineLevel="0" collapsed="false">
      <c r="A2293" s="0" t="s">
        <v>4737</v>
      </c>
      <c r="B2293" s="0" t="s">
        <v>4738</v>
      </c>
      <c r="C2293" s="0" t="s">
        <v>21</v>
      </c>
      <c r="D2293" s="0" t="s">
        <v>2183</v>
      </c>
      <c r="E2293" s="0" t="n">
        <v>2011</v>
      </c>
    </row>
    <row r="2294" customFormat="false" ht="12.75" hidden="false" customHeight="false" outlineLevel="0" collapsed="false">
      <c r="A2294" s="0" t="s">
        <v>4739</v>
      </c>
      <c r="B2294" s="0" t="s">
        <v>4740</v>
      </c>
      <c r="C2294" s="0" t="s">
        <v>63</v>
      </c>
      <c r="D2294" s="0" t="s">
        <v>88</v>
      </c>
      <c r="E2294" s="0" t="n">
        <v>2011</v>
      </c>
    </row>
    <row r="2295" customFormat="false" ht="12.75" hidden="false" customHeight="false" outlineLevel="0" collapsed="false">
      <c r="A2295" s="0" t="s">
        <v>4741</v>
      </c>
      <c r="B2295" s="0" t="s">
        <v>4742</v>
      </c>
      <c r="C2295" s="0" t="s">
        <v>63</v>
      </c>
      <c r="D2295" s="0" t="s">
        <v>155</v>
      </c>
      <c r="E2295" s="0" t="n">
        <v>2011</v>
      </c>
    </row>
    <row r="2296" customFormat="false" ht="12.75" hidden="false" customHeight="false" outlineLevel="0" collapsed="false">
      <c r="A2296" s="0" t="s">
        <v>4743</v>
      </c>
      <c r="B2296" s="0" t="s">
        <v>4744</v>
      </c>
      <c r="C2296" s="0" t="s">
        <v>63</v>
      </c>
      <c r="D2296" s="0" t="s">
        <v>155</v>
      </c>
      <c r="E2296" s="0" t="n">
        <v>2011</v>
      </c>
    </row>
    <row r="2297" customFormat="false" ht="12.75" hidden="false" customHeight="false" outlineLevel="0" collapsed="false">
      <c r="A2297" s="0" t="s">
        <v>4745</v>
      </c>
      <c r="B2297" s="0" t="s">
        <v>4746</v>
      </c>
      <c r="C2297" s="0" t="s">
        <v>18</v>
      </c>
      <c r="D2297" s="0" t="s">
        <v>1419</v>
      </c>
      <c r="E2297" s="0" t="n">
        <v>2011</v>
      </c>
    </row>
    <row r="2298" customFormat="false" ht="12.75" hidden="false" customHeight="false" outlineLevel="0" collapsed="false">
      <c r="A2298" s="0" t="s">
        <v>4747</v>
      </c>
      <c r="B2298" s="0" t="s">
        <v>4748</v>
      </c>
      <c r="C2298" s="0" t="s">
        <v>14</v>
      </c>
      <c r="D2298" s="0" t="s">
        <v>1280</v>
      </c>
      <c r="E2298" s="0" t="n">
        <v>2012</v>
      </c>
    </row>
    <row r="2299" customFormat="false" ht="12.75" hidden="false" customHeight="false" outlineLevel="0" collapsed="false">
      <c r="A2299" s="0" t="s">
        <v>4749</v>
      </c>
      <c r="B2299" s="0" t="s">
        <v>4750</v>
      </c>
      <c r="C2299" s="0" t="s">
        <v>21</v>
      </c>
      <c r="D2299" s="0" t="s">
        <v>3967</v>
      </c>
      <c r="E2299" s="0" t="n">
        <v>2012</v>
      </c>
    </row>
    <row r="2300" customFormat="false" ht="12.75" hidden="false" customHeight="false" outlineLevel="0" collapsed="false">
      <c r="A2300" s="0" t="s">
        <v>4751</v>
      </c>
      <c r="B2300" s="0" t="s">
        <v>4752</v>
      </c>
      <c r="C2300" s="0" t="s">
        <v>63</v>
      </c>
      <c r="D2300" s="0" t="s">
        <v>858</v>
      </c>
      <c r="E2300" s="0" t="n">
        <v>2012</v>
      </c>
    </row>
    <row r="2301" customFormat="false" ht="12.75" hidden="false" customHeight="false" outlineLevel="0" collapsed="false">
      <c r="A2301" s="0" t="s">
        <v>4753</v>
      </c>
      <c r="B2301" s="0" t="s">
        <v>4754</v>
      </c>
      <c r="C2301" s="0" t="s">
        <v>18</v>
      </c>
      <c r="D2301" s="0" t="s">
        <v>914</v>
      </c>
      <c r="E2301" s="0" t="n">
        <v>2012</v>
      </c>
    </row>
    <row r="2302" customFormat="false" ht="12.75" hidden="false" customHeight="false" outlineLevel="0" collapsed="false">
      <c r="A2302" s="0" t="s">
        <v>4755</v>
      </c>
      <c r="B2302" s="0" t="s">
        <v>4756</v>
      </c>
      <c r="C2302" s="0" t="s">
        <v>21</v>
      </c>
      <c r="D2302" s="0" t="s">
        <v>914</v>
      </c>
      <c r="E2302" s="0" t="n">
        <v>2011</v>
      </c>
    </row>
    <row r="2303" customFormat="false" ht="12.75" hidden="false" customHeight="false" outlineLevel="0" collapsed="false">
      <c r="A2303" s="0" t="s">
        <v>4757</v>
      </c>
      <c r="B2303" s="0" t="s">
        <v>4758</v>
      </c>
      <c r="C2303" s="0" t="s">
        <v>18</v>
      </c>
      <c r="D2303" s="0" t="s">
        <v>914</v>
      </c>
      <c r="E2303" s="0" t="n">
        <v>2012</v>
      </c>
    </row>
    <row r="2304" customFormat="false" ht="12.75" hidden="false" customHeight="false" outlineLevel="0" collapsed="false">
      <c r="A2304" s="0" t="s">
        <v>4759</v>
      </c>
      <c r="B2304" s="0" t="s">
        <v>4760</v>
      </c>
      <c r="C2304" s="0" t="s">
        <v>21</v>
      </c>
      <c r="D2304" s="0" t="s">
        <v>1474</v>
      </c>
      <c r="E2304" s="0" t="n">
        <v>2012</v>
      </c>
    </row>
    <row r="2305" customFormat="false" ht="12.75" hidden="false" customHeight="false" outlineLevel="0" collapsed="false">
      <c r="A2305" s="0" t="s">
        <v>4761</v>
      </c>
      <c r="B2305" s="0" t="s">
        <v>4762</v>
      </c>
      <c r="C2305" s="0" t="s">
        <v>21</v>
      </c>
      <c r="D2305" s="0" t="s">
        <v>2954</v>
      </c>
      <c r="E2305" s="0" t="n">
        <v>2011</v>
      </c>
    </row>
    <row r="2306" customFormat="false" ht="12.75" hidden="false" customHeight="false" outlineLevel="0" collapsed="false">
      <c r="A2306" s="0" t="s">
        <v>4763</v>
      </c>
      <c r="B2306" s="0" t="s">
        <v>4764</v>
      </c>
      <c r="C2306" s="0" t="s">
        <v>21</v>
      </c>
      <c r="D2306" s="0" t="s">
        <v>260</v>
      </c>
      <c r="E2306" s="0" t="n">
        <v>2011</v>
      </c>
    </row>
    <row r="2307" customFormat="false" ht="12.75" hidden="false" customHeight="false" outlineLevel="0" collapsed="false">
      <c r="A2307" s="0" t="s">
        <v>4765</v>
      </c>
      <c r="B2307" s="0" t="s">
        <v>4766</v>
      </c>
      <c r="C2307" s="0" t="s">
        <v>18</v>
      </c>
      <c r="D2307" s="0" t="s">
        <v>260</v>
      </c>
      <c r="E2307" s="0" t="n">
        <v>2011</v>
      </c>
    </row>
    <row r="2308" customFormat="false" ht="12.75" hidden="false" customHeight="false" outlineLevel="0" collapsed="false">
      <c r="A2308" s="0" t="s">
        <v>4767</v>
      </c>
      <c r="B2308" s="0" t="s">
        <v>4768</v>
      </c>
      <c r="C2308" s="0" t="s">
        <v>18</v>
      </c>
      <c r="D2308" s="0" t="s">
        <v>953</v>
      </c>
      <c r="E2308" s="0" t="n">
        <v>2011</v>
      </c>
    </row>
    <row r="2309" customFormat="false" ht="12.75" hidden="false" customHeight="false" outlineLevel="0" collapsed="false">
      <c r="A2309" s="0" t="s">
        <v>4769</v>
      </c>
      <c r="B2309" s="0" t="s">
        <v>4770</v>
      </c>
      <c r="C2309" s="0" t="s">
        <v>18</v>
      </c>
      <c r="D2309" s="0" t="s">
        <v>1086</v>
      </c>
      <c r="E2309" s="0" t="n">
        <v>2012</v>
      </c>
    </row>
    <row r="2310" customFormat="false" ht="12.75" hidden="false" customHeight="false" outlineLevel="0" collapsed="false">
      <c r="A2310" s="0" t="s">
        <v>4771</v>
      </c>
      <c r="B2310" s="0" t="s">
        <v>4772</v>
      </c>
      <c r="C2310" s="0" t="s">
        <v>14</v>
      </c>
      <c r="D2310" s="0" t="s">
        <v>689</v>
      </c>
      <c r="E2310" s="0" t="n">
        <v>2012</v>
      </c>
    </row>
    <row r="2311" customFormat="false" ht="12.75" hidden="false" customHeight="false" outlineLevel="0" collapsed="false">
      <c r="A2311" s="0" t="s">
        <v>4773</v>
      </c>
      <c r="B2311" s="0" t="s">
        <v>4774</v>
      </c>
      <c r="C2311" s="0" t="s">
        <v>18</v>
      </c>
      <c r="D2311" s="0" t="s">
        <v>689</v>
      </c>
      <c r="E2311" s="0" t="n">
        <v>2012</v>
      </c>
    </row>
    <row r="2312" customFormat="false" ht="12.75" hidden="false" customHeight="false" outlineLevel="0" collapsed="false">
      <c r="A2312" s="0" t="s">
        <v>4775</v>
      </c>
      <c r="B2312" s="0" t="s">
        <v>4776</v>
      </c>
      <c r="C2312" s="0" t="s">
        <v>18</v>
      </c>
      <c r="D2312" s="0" t="s">
        <v>689</v>
      </c>
      <c r="E2312" s="0" t="n">
        <v>2012</v>
      </c>
    </row>
    <row r="2313" customFormat="false" ht="12.75" hidden="false" customHeight="false" outlineLevel="0" collapsed="false">
      <c r="A2313" s="0" t="s">
        <v>4777</v>
      </c>
      <c r="B2313" s="0" t="s">
        <v>4778</v>
      </c>
      <c r="C2313" s="0" t="s">
        <v>21</v>
      </c>
      <c r="D2313" s="0" t="s">
        <v>689</v>
      </c>
      <c r="E2313" s="0" t="n">
        <v>2012</v>
      </c>
    </row>
    <row r="2314" customFormat="false" ht="12.75" hidden="false" customHeight="false" outlineLevel="0" collapsed="false">
      <c r="A2314" s="0" t="s">
        <v>4779</v>
      </c>
      <c r="B2314" s="0" t="s">
        <v>4780</v>
      </c>
      <c r="C2314" s="0" t="s">
        <v>7</v>
      </c>
      <c r="D2314" s="0" t="s">
        <v>689</v>
      </c>
      <c r="E2314" s="0" t="n">
        <v>2011</v>
      </c>
    </row>
    <row r="2315" customFormat="false" ht="12.75" hidden="false" customHeight="false" outlineLevel="0" collapsed="false">
      <c r="A2315" s="0" t="s">
        <v>4781</v>
      </c>
      <c r="B2315" s="0" t="s">
        <v>4782</v>
      </c>
      <c r="C2315" s="0" t="s">
        <v>21</v>
      </c>
      <c r="D2315" s="0" t="s">
        <v>689</v>
      </c>
      <c r="E2315" s="0" t="n">
        <v>2012</v>
      </c>
    </row>
    <row r="2316" customFormat="false" ht="12.75" hidden="false" customHeight="false" outlineLevel="0" collapsed="false">
      <c r="A2316" s="0" t="s">
        <v>4783</v>
      </c>
      <c r="B2316" s="0" t="s">
        <v>4784</v>
      </c>
      <c r="C2316" s="0" t="s">
        <v>21</v>
      </c>
      <c r="D2316" s="0" t="s">
        <v>57</v>
      </c>
      <c r="E2316" s="0" t="n">
        <v>2012</v>
      </c>
    </row>
    <row r="2317" customFormat="false" ht="12.75" hidden="false" customHeight="false" outlineLevel="0" collapsed="false">
      <c r="A2317" s="0" t="s">
        <v>4785</v>
      </c>
      <c r="B2317" s="0" t="s">
        <v>4786</v>
      </c>
      <c r="C2317" s="0" t="s">
        <v>21</v>
      </c>
      <c r="D2317" s="0" t="s">
        <v>1882</v>
      </c>
      <c r="E2317" s="0" t="n">
        <v>2012</v>
      </c>
    </row>
    <row r="2318" customFormat="false" ht="12.75" hidden="false" customHeight="false" outlineLevel="0" collapsed="false">
      <c r="A2318" s="0" t="s">
        <v>4787</v>
      </c>
      <c r="B2318" s="0" t="s">
        <v>4788</v>
      </c>
      <c r="C2318" s="0" t="s">
        <v>1910</v>
      </c>
      <c r="D2318" s="0" t="s">
        <v>3020</v>
      </c>
      <c r="E2318" s="0" t="n">
        <v>2011</v>
      </c>
    </row>
    <row r="2319" customFormat="false" ht="12.75" hidden="false" customHeight="false" outlineLevel="0" collapsed="false">
      <c r="A2319" s="0" t="s">
        <v>4789</v>
      </c>
      <c r="B2319" s="0" t="s">
        <v>4790</v>
      </c>
      <c r="C2319" s="0" t="s">
        <v>224</v>
      </c>
      <c r="D2319" s="0" t="s">
        <v>3020</v>
      </c>
      <c r="E2319" s="0" t="n">
        <v>2011</v>
      </c>
    </row>
    <row r="2320" customFormat="false" ht="12.75" hidden="false" customHeight="false" outlineLevel="0" collapsed="false">
      <c r="A2320" s="0" t="s">
        <v>4791</v>
      </c>
      <c r="B2320" s="0" t="s">
        <v>4792</v>
      </c>
      <c r="C2320" s="0" t="s">
        <v>18</v>
      </c>
      <c r="D2320" s="0" t="s">
        <v>669</v>
      </c>
      <c r="E2320" s="0" t="n">
        <v>2011</v>
      </c>
    </row>
    <row r="2321" customFormat="false" ht="12.75" hidden="false" customHeight="false" outlineLevel="0" collapsed="false">
      <c r="A2321" s="0" t="s">
        <v>4793</v>
      </c>
      <c r="B2321" s="0" t="s">
        <v>4794</v>
      </c>
      <c r="C2321" s="0" t="s">
        <v>18</v>
      </c>
      <c r="D2321" s="0" t="s">
        <v>674</v>
      </c>
      <c r="E2321" s="0" t="n">
        <v>2011</v>
      </c>
    </row>
    <row r="2322" customFormat="false" ht="12.75" hidden="false" customHeight="false" outlineLevel="0" collapsed="false">
      <c r="A2322" s="0" t="s">
        <v>4795</v>
      </c>
      <c r="B2322" s="0" t="s">
        <v>4796</v>
      </c>
      <c r="C2322" s="0" t="s">
        <v>18</v>
      </c>
      <c r="D2322" s="0" t="s">
        <v>3886</v>
      </c>
      <c r="E2322" s="0" t="n">
        <v>2011</v>
      </c>
    </row>
    <row r="2323" customFormat="false" ht="12.75" hidden="false" customHeight="false" outlineLevel="0" collapsed="false">
      <c r="A2323" s="0" t="s">
        <v>4797</v>
      </c>
      <c r="B2323" s="0" t="s">
        <v>4798</v>
      </c>
      <c r="C2323" s="0" t="s">
        <v>18</v>
      </c>
      <c r="D2323" s="0" t="s">
        <v>1296</v>
      </c>
      <c r="E2323" s="0" t="n">
        <v>2011</v>
      </c>
    </row>
    <row r="2324" customFormat="false" ht="12.75" hidden="false" customHeight="false" outlineLevel="0" collapsed="false">
      <c r="A2324" s="0" t="s">
        <v>4799</v>
      </c>
      <c r="B2324" s="0" t="s">
        <v>4800</v>
      </c>
      <c r="C2324" s="0" t="s">
        <v>7</v>
      </c>
      <c r="D2324" s="0" t="s">
        <v>276</v>
      </c>
      <c r="E2324" s="0" t="n">
        <v>2011</v>
      </c>
    </row>
    <row r="2325" customFormat="false" ht="12.75" hidden="false" customHeight="false" outlineLevel="0" collapsed="false">
      <c r="A2325" s="0" t="s">
        <v>4801</v>
      </c>
      <c r="B2325" s="0" t="s">
        <v>4802</v>
      </c>
      <c r="C2325" s="0" t="s">
        <v>7</v>
      </c>
      <c r="D2325" s="0" t="s">
        <v>276</v>
      </c>
      <c r="E2325" s="0" t="n">
        <v>2011</v>
      </c>
    </row>
    <row r="2326" customFormat="false" ht="12.75" hidden="false" customHeight="false" outlineLevel="0" collapsed="false">
      <c r="A2326" s="0" t="s">
        <v>4803</v>
      </c>
      <c r="B2326" s="0" t="s">
        <v>4804</v>
      </c>
      <c r="C2326" s="0" t="s">
        <v>18</v>
      </c>
      <c r="D2326" s="0" t="s">
        <v>922</v>
      </c>
      <c r="E2326" s="0" t="n">
        <v>2011</v>
      </c>
    </row>
    <row r="2327" customFormat="false" ht="12.75" hidden="false" customHeight="false" outlineLevel="0" collapsed="false">
      <c r="A2327" s="0" t="s">
        <v>4805</v>
      </c>
      <c r="B2327" s="0" t="s">
        <v>4806</v>
      </c>
      <c r="C2327" s="0" t="s">
        <v>11</v>
      </c>
      <c r="D2327" s="0" t="s">
        <v>1587</v>
      </c>
      <c r="E2327" s="0" t="n">
        <v>2012</v>
      </c>
    </row>
    <row r="2328" customFormat="false" ht="12.75" hidden="false" customHeight="false" outlineLevel="0" collapsed="false">
      <c r="A2328" s="0" t="s">
        <v>4807</v>
      </c>
      <c r="B2328" s="0" t="s">
        <v>4808</v>
      </c>
      <c r="C2328" s="0" t="s">
        <v>21</v>
      </c>
      <c r="D2328" s="0" t="s">
        <v>1414</v>
      </c>
      <c r="E2328" s="0" t="n">
        <v>2011</v>
      </c>
    </row>
    <row r="2329" customFormat="false" ht="12.75" hidden="false" customHeight="false" outlineLevel="0" collapsed="false">
      <c r="A2329" s="0" t="s">
        <v>4809</v>
      </c>
      <c r="B2329" s="0" t="s">
        <v>4810</v>
      </c>
      <c r="C2329" s="0" t="s">
        <v>21</v>
      </c>
      <c r="D2329" s="0" t="s">
        <v>858</v>
      </c>
      <c r="E2329" s="0" t="n">
        <v>2012</v>
      </c>
    </row>
    <row r="2330" customFormat="false" ht="12.75" hidden="false" customHeight="false" outlineLevel="0" collapsed="false">
      <c r="A2330" s="0" t="s">
        <v>4811</v>
      </c>
      <c r="B2330" s="0" t="s">
        <v>4812</v>
      </c>
      <c r="C2330" s="0" t="s">
        <v>18</v>
      </c>
      <c r="D2330" s="0" t="s">
        <v>858</v>
      </c>
      <c r="E2330" s="0" t="n">
        <v>2012</v>
      </c>
    </row>
    <row r="2331" customFormat="false" ht="12.75" hidden="false" customHeight="false" outlineLevel="0" collapsed="false">
      <c r="A2331" s="0" t="s">
        <v>4813</v>
      </c>
      <c r="B2331" s="0" t="s">
        <v>4814</v>
      </c>
      <c r="C2331" s="0" t="s">
        <v>7</v>
      </c>
      <c r="D2331" s="0" t="s">
        <v>858</v>
      </c>
      <c r="E2331" s="0" t="n">
        <v>2012</v>
      </c>
    </row>
    <row r="2332" customFormat="false" ht="12.75" hidden="false" customHeight="false" outlineLevel="0" collapsed="false">
      <c r="A2332" s="0" t="s">
        <v>4815</v>
      </c>
      <c r="B2332" s="0" t="s">
        <v>4816</v>
      </c>
      <c r="C2332" s="0" t="s">
        <v>18</v>
      </c>
      <c r="D2332" s="0" t="s">
        <v>858</v>
      </c>
      <c r="E2332" s="0" t="n">
        <v>2012</v>
      </c>
    </row>
    <row r="2333" customFormat="false" ht="12.75" hidden="false" customHeight="false" outlineLevel="0" collapsed="false">
      <c r="A2333" s="0" t="s">
        <v>4817</v>
      </c>
      <c r="B2333" s="0" t="s">
        <v>4818</v>
      </c>
      <c r="C2333" s="0" t="s">
        <v>18</v>
      </c>
      <c r="D2333" s="0" t="s">
        <v>679</v>
      </c>
      <c r="E2333" s="0" t="n">
        <v>2011</v>
      </c>
    </row>
    <row r="2334" customFormat="false" ht="12.75" hidden="false" customHeight="false" outlineLevel="0" collapsed="false">
      <c r="A2334" s="0" t="s">
        <v>4819</v>
      </c>
      <c r="B2334" s="0" t="s">
        <v>4820</v>
      </c>
      <c r="C2334" s="0" t="s">
        <v>18</v>
      </c>
      <c r="D2334" s="0" t="s">
        <v>686</v>
      </c>
      <c r="E2334" s="0" t="n">
        <v>2012</v>
      </c>
    </row>
    <row r="2335" customFormat="false" ht="12.75" hidden="false" customHeight="false" outlineLevel="0" collapsed="false">
      <c r="A2335" s="0" t="s">
        <v>4821</v>
      </c>
      <c r="B2335" s="0" t="s">
        <v>4822</v>
      </c>
      <c r="C2335" s="0" t="s">
        <v>18</v>
      </c>
      <c r="D2335" s="0" t="s">
        <v>364</v>
      </c>
      <c r="E2335" s="0" t="n">
        <v>2011</v>
      </c>
    </row>
    <row r="2336" customFormat="false" ht="12.75" hidden="false" customHeight="false" outlineLevel="0" collapsed="false">
      <c r="A2336" s="0" t="s">
        <v>4823</v>
      </c>
      <c r="B2336" s="0" t="s">
        <v>4824</v>
      </c>
      <c r="C2336" s="0" t="s">
        <v>18</v>
      </c>
      <c r="D2336" s="0" t="s">
        <v>276</v>
      </c>
      <c r="E2336" s="0" t="n">
        <v>2011</v>
      </c>
    </row>
    <row r="2337" customFormat="false" ht="12.75" hidden="false" customHeight="false" outlineLevel="0" collapsed="false">
      <c r="A2337" s="0" t="s">
        <v>4825</v>
      </c>
      <c r="B2337" s="0" t="s">
        <v>4826</v>
      </c>
      <c r="C2337" s="0" t="s">
        <v>21</v>
      </c>
      <c r="D2337" s="0" t="s">
        <v>88</v>
      </c>
      <c r="E2337" s="0" t="n">
        <v>2011</v>
      </c>
    </row>
    <row r="2338" customFormat="false" ht="12.75" hidden="false" customHeight="false" outlineLevel="0" collapsed="false">
      <c r="A2338" s="0" t="s">
        <v>4827</v>
      </c>
      <c r="B2338" s="0" t="s">
        <v>4828</v>
      </c>
      <c r="C2338" s="0" t="s">
        <v>63</v>
      </c>
      <c r="D2338" s="0" t="s">
        <v>917</v>
      </c>
      <c r="E2338" s="0" t="n">
        <v>2012</v>
      </c>
    </row>
    <row r="2339" customFormat="false" ht="12.75" hidden="false" customHeight="false" outlineLevel="0" collapsed="false">
      <c r="A2339" s="0" t="s">
        <v>4829</v>
      </c>
      <c r="B2339" s="0" t="s">
        <v>4830</v>
      </c>
      <c r="C2339" s="0" t="s">
        <v>18</v>
      </c>
      <c r="D2339" s="0" t="s">
        <v>669</v>
      </c>
      <c r="E2339" s="0" t="n">
        <v>2011</v>
      </c>
    </row>
    <row r="2340" customFormat="false" ht="12.75" hidden="false" customHeight="false" outlineLevel="0" collapsed="false">
      <c r="A2340" s="0" t="s">
        <v>4831</v>
      </c>
      <c r="B2340" s="0" t="s">
        <v>4832</v>
      </c>
      <c r="C2340" s="0" t="s">
        <v>21</v>
      </c>
      <c r="D2340" s="0" t="s">
        <v>953</v>
      </c>
      <c r="E2340" s="0" t="n">
        <v>2012</v>
      </c>
    </row>
    <row r="2341" customFormat="false" ht="12.75" hidden="false" customHeight="false" outlineLevel="0" collapsed="false">
      <c r="A2341" s="0" t="s">
        <v>4833</v>
      </c>
      <c r="B2341" s="0" t="s">
        <v>4834</v>
      </c>
      <c r="C2341" s="0" t="s">
        <v>2285</v>
      </c>
      <c r="D2341" s="0" t="s">
        <v>2115</v>
      </c>
      <c r="E2341" s="0" t="n">
        <v>2011</v>
      </c>
    </row>
    <row r="2342" customFormat="false" ht="12.75" hidden="false" customHeight="false" outlineLevel="0" collapsed="false">
      <c r="A2342" s="0" t="s">
        <v>4835</v>
      </c>
      <c r="B2342" s="0" t="s">
        <v>4836</v>
      </c>
      <c r="C2342" s="0" t="s">
        <v>11</v>
      </c>
      <c r="D2342" s="0" t="s">
        <v>773</v>
      </c>
      <c r="E2342" s="0" t="n">
        <v>2012</v>
      </c>
    </row>
    <row r="2343" customFormat="false" ht="12.75" hidden="false" customHeight="false" outlineLevel="0" collapsed="false">
      <c r="A2343" s="0" t="s">
        <v>4837</v>
      </c>
      <c r="B2343" s="0" t="s">
        <v>4838</v>
      </c>
      <c r="C2343" s="0" t="s">
        <v>21</v>
      </c>
      <c r="D2343" s="0" t="s">
        <v>524</v>
      </c>
      <c r="E2343" s="0" t="n">
        <v>2011</v>
      </c>
    </row>
    <row r="2344" customFormat="false" ht="12.75" hidden="false" customHeight="false" outlineLevel="0" collapsed="false">
      <c r="A2344" s="0" t="s">
        <v>4839</v>
      </c>
      <c r="B2344" s="0" t="s">
        <v>4840</v>
      </c>
      <c r="C2344" s="0" t="s">
        <v>18</v>
      </c>
      <c r="D2344" s="0" t="s">
        <v>524</v>
      </c>
      <c r="E2344" s="0" t="n">
        <v>2012</v>
      </c>
    </row>
    <row r="2345" customFormat="false" ht="12.75" hidden="false" customHeight="false" outlineLevel="0" collapsed="false">
      <c r="A2345" s="0" t="s">
        <v>4841</v>
      </c>
      <c r="B2345" s="0" t="s">
        <v>4842</v>
      </c>
      <c r="C2345" s="0" t="s">
        <v>18</v>
      </c>
      <c r="D2345" s="0" t="s">
        <v>773</v>
      </c>
      <c r="E2345" s="0" t="n">
        <v>2011</v>
      </c>
    </row>
    <row r="2346" customFormat="false" ht="12.75" hidden="false" customHeight="false" outlineLevel="0" collapsed="false">
      <c r="A2346" s="0" t="s">
        <v>4843</v>
      </c>
      <c r="B2346" s="0" t="s">
        <v>4844</v>
      </c>
      <c r="C2346" s="0" t="s">
        <v>11</v>
      </c>
      <c r="D2346" s="0" t="s">
        <v>669</v>
      </c>
      <c r="E2346" s="0" t="n">
        <v>2011</v>
      </c>
    </row>
    <row r="2347" customFormat="false" ht="12.75" hidden="false" customHeight="false" outlineLevel="0" collapsed="false">
      <c r="A2347" s="0" t="s">
        <v>4845</v>
      </c>
      <c r="B2347" s="0" t="s">
        <v>4846</v>
      </c>
      <c r="C2347" s="0" t="s">
        <v>18</v>
      </c>
      <c r="D2347" s="0" t="s">
        <v>669</v>
      </c>
      <c r="E2347" s="0" t="n">
        <v>2011</v>
      </c>
    </row>
    <row r="2348" customFormat="false" ht="12.75" hidden="false" customHeight="false" outlineLevel="0" collapsed="false">
      <c r="A2348" s="0" t="s">
        <v>4847</v>
      </c>
      <c r="B2348" s="0" t="s">
        <v>4848</v>
      </c>
      <c r="C2348" s="0" t="s">
        <v>21</v>
      </c>
      <c r="D2348" s="0" t="s">
        <v>988</v>
      </c>
      <c r="E2348" s="0" t="n">
        <v>2011</v>
      </c>
    </row>
    <row r="2349" customFormat="false" ht="12.75" hidden="false" customHeight="false" outlineLevel="0" collapsed="false">
      <c r="A2349" s="0" t="s">
        <v>4849</v>
      </c>
      <c r="B2349" s="0" t="s">
        <v>4850</v>
      </c>
      <c r="C2349" s="0" t="s">
        <v>63</v>
      </c>
      <c r="D2349" s="0" t="s">
        <v>28</v>
      </c>
      <c r="E2349" s="0" t="n">
        <v>2011</v>
      </c>
    </row>
    <row r="2350" customFormat="false" ht="12.75" hidden="false" customHeight="false" outlineLevel="0" collapsed="false">
      <c r="A2350" s="0" t="s">
        <v>4851</v>
      </c>
      <c r="B2350" s="0" t="s">
        <v>4852</v>
      </c>
      <c r="C2350" s="0" t="s">
        <v>7</v>
      </c>
      <c r="D2350" s="0" t="s">
        <v>379</v>
      </c>
      <c r="E2350" s="0" t="n">
        <v>2012</v>
      </c>
    </row>
    <row r="2351" customFormat="false" ht="12.75" hidden="false" customHeight="false" outlineLevel="0" collapsed="false">
      <c r="A2351" s="0" t="s">
        <v>4853</v>
      </c>
      <c r="B2351" s="0" t="s">
        <v>4854</v>
      </c>
      <c r="C2351" s="0" t="s">
        <v>7</v>
      </c>
      <c r="D2351" s="0" t="s">
        <v>858</v>
      </c>
      <c r="E2351" s="0" t="n">
        <v>2012</v>
      </c>
    </row>
    <row r="2352" customFormat="false" ht="12.75" hidden="false" customHeight="false" outlineLevel="0" collapsed="false">
      <c r="A2352" s="0" t="s">
        <v>4855</v>
      </c>
      <c r="B2352" s="0" t="s">
        <v>4856</v>
      </c>
      <c r="C2352" s="0" t="s">
        <v>18</v>
      </c>
      <c r="D2352" s="0" t="s">
        <v>858</v>
      </c>
      <c r="E2352" s="0" t="n">
        <v>2012</v>
      </c>
    </row>
    <row r="2353" customFormat="false" ht="12.75" hidden="false" customHeight="false" outlineLevel="0" collapsed="false">
      <c r="A2353" s="0" t="s">
        <v>4857</v>
      </c>
      <c r="B2353" s="0" t="s">
        <v>4858</v>
      </c>
      <c r="C2353" s="0" t="s">
        <v>21</v>
      </c>
      <c r="D2353" s="0" t="s">
        <v>858</v>
      </c>
      <c r="E2353" s="0" t="n">
        <v>2012</v>
      </c>
    </row>
    <row r="2354" customFormat="false" ht="12.75" hidden="false" customHeight="false" outlineLevel="0" collapsed="false">
      <c r="A2354" s="0" t="s">
        <v>4859</v>
      </c>
      <c r="B2354" s="0" t="s">
        <v>4860</v>
      </c>
      <c r="C2354" s="0" t="s">
        <v>11</v>
      </c>
      <c r="D2354" s="0" t="s">
        <v>858</v>
      </c>
      <c r="E2354" s="0" t="n">
        <v>2012</v>
      </c>
    </row>
    <row r="2355" customFormat="false" ht="12.75" hidden="false" customHeight="false" outlineLevel="0" collapsed="false">
      <c r="A2355" s="0" t="s">
        <v>4861</v>
      </c>
      <c r="B2355" s="0" t="s">
        <v>4862</v>
      </c>
      <c r="C2355" s="0" t="s">
        <v>224</v>
      </c>
      <c r="D2355" s="0" t="s">
        <v>858</v>
      </c>
      <c r="E2355" s="0" t="n">
        <v>2011</v>
      </c>
    </row>
    <row r="2356" customFormat="false" ht="12.75" hidden="false" customHeight="false" outlineLevel="0" collapsed="false">
      <c r="A2356" s="0" t="s">
        <v>4863</v>
      </c>
      <c r="B2356" s="0" t="s">
        <v>4864</v>
      </c>
      <c r="C2356" s="0" t="s">
        <v>21</v>
      </c>
      <c r="D2356" s="0" t="s">
        <v>968</v>
      </c>
      <c r="E2356" s="0" t="n">
        <v>2011</v>
      </c>
    </row>
    <row r="2357" customFormat="false" ht="12.75" hidden="false" customHeight="false" outlineLevel="0" collapsed="false">
      <c r="A2357" s="0" t="s">
        <v>4865</v>
      </c>
      <c r="B2357" s="0" t="s">
        <v>4866</v>
      </c>
      <c r="C2357" s="0" t="s">
        <v>21</v>
      </c>
      <c r="D2357" s="0" t="s">
        <v>845</v>
      </c>
      <c r="E2357" s="0" t="n">
        <v>2012</v>
      </c>
    </row>
    <row r="2358" customFormat="false" ht="12.75" hidden="false" customHeight="false" outlineLevel="0" collapsed="false">
      <c r="A2358" s="0" t="s">
        <v>4867</v>
      </c>
      <c r="B2358" s="0" t="s">
        <v>4868</v>
      </c>
      <c r="C2358" s="0" t="s">
        <v>18</v>
      </c>
      <c r="D2358" s="0" t="s">
        <v>576</v>
      </c>
      <c r="E2358" s="0" t="n">
        <v>2011</v>
      </c>
    </row>
    <row r="2359" customFormat="false" ht="12.75" hidden="false" customHeight="false" outlineLevel="0" collapsed="false">
      <c r="A2359" s="0" t="s">
        <v>4869</v>
      </c>
      <c r="B2359" s="0" t="s">
        <v>4870</v>
      </c>
      <c r="C2359" s="0" t="s">
        <v>21</v>
      </c>
      <c r="D2359" s="0" t="s">
        <v>527</v>
      </c>
      <c r="E2359" s="0" t="n">
        <v>2011</v>
      </c>
    </row>
    <row r="2360" customFormat="false" ht="12.75" hidden="false" customHeight="false" outlineLevel="0" collapsed="false">
      <c r="A2360" s="0" t="s">
        <v>4871</v>
      </c>
      <c r="B2360" s="0" t="s">
        <v>4872</v>
      </c>
      <c r="C2360" s="0" t="s">
        <v>11</v>
      </c>
      <c r="D2360" s="0" t="s">
        <v>527</v>
      </c>
      <c r="E2360" s="0" t="n">
        <v>2011</v>
      </c>
    </row>
    <row r="2361" customFormat="false" ht="12.75" hidden="false" customHeight="false" outlineLevel="0" collapsed="false">
      <c r="A2361" s="0" t="s">
        <v>4873</v>
      </c>
      <c r="B2361" s="0" t="s">
        <v>4874</v>
      </c>
      <c r="C2361" s="0" t="s">
        <v>224</v>
      </c>
      <c r="D2361" s="0" t="s">
        <v>527</v>
      </c>
      <c r="E2361" s="0" t="n">
        <v>2011</v>
      </c>
    </row>
    <row r="2362" customFormat="false" ht="12.75" hidden="false" customHeight="false" outlineLevel="0" collapsed="false">
      <c r="A2362" s="0" t="s">
        <v>4875</v>
      </c>
      <c r="B2362" s="0" t="s">
        <v>4876</v>
      </c>
      <c r="C2362" s="0" t="s">
        <v>21</v>
      </c>
      <c r="D2362" s="0" t="s">
        <v>527</v>
      </c>
      <c r="E2362" s="0" t="n">
        <v>2011</v>
      </c>
    </row>
    <row r="2363" customFormat="false" ht="12.75" hidden="false" customHeight="false" outlineLevel="0" collapsed="false">
      <c r="A2363" s="0" t="s">
        <v>4877</v>
      </c>
      <c r="B2363" s="0" t="s">
        <v>4878</v>
      </c>
      <c r="C2363" s="0" t="s">
        <v>21</v>
      </c>
      <c r="D2363" s="0" t="s">
        <v>527</v>
      </c>
      <c r="E2363" s="0" t="n">
        <v>2011</v>
      </c>
    </row>
    <row r="2364" customFormat="false" ht="12.75" hidden="false" customHeight="false" outlineLevel="0" collapsed="false">
      <c r="A2364" s="0" t="s">
        <v>4879</v>
      </c>
      <c r="B2364" s="0" t="s">
        <v>4880</v>
      </c>
      <c r="C2364" s="0" t="s">
        <v>21</v>
      </c>
      <c r="D2364" s="0" t="s">
        <v>28</v>
      </c>
      <c r="E2364" s="0" t="n">
        <v>2012</v>
      </c>
    </row>
    <row r="2365" customFormat="false" ht="12.75" hidden="false" customHeight="false" outlineLevel="0" collapsed="false">
      <c r="A2365" s="0" t="s">
        <v>4881</v>
      </c>
      <c r="B2365" s="0" t="s">
        <v>4882</v>
      </c>
      <c r="C2365" s="0" t="s">
        <v>7</v>
      </c>
      <c r="D2365" s="0" t="s">
        <v>527</v>
      </c>
      <c r="E2365" s="0" t="n">
        <v>2011</v>
      </c>
    </row>
    <row r="2366" customFormat="false" ht="12.75" hidden="false" customHeight="false" outlineLevel="0" collapsed="false">
      <c r="A2366" s="0" t="s">
        <v>4883</v>
      </c>
      <c r="B2366" s="0" t="s">
        <v>4884</v>
      </c>
      <c r="C2366" s="0" t="s">
        <v>21</v>
      </c>
      <c r="D2366" s="0" t="s">
        <v>527</v>
      </c>
      <c r="E2366" s="0" t="n">
        <v>2011</v>
      </c>
    </row>
    <row r="2367" customFormat="false" ht="12.75" hidden="false" customHeight="false" outlineLevel="0" collapsed="false">
      <c r="A2367" s="0" t="s">
        <v>4885</v>
      </c>
      <c r="B2367" s="0" t="s">
        <v>4886</v>
      </c>
      <c r="C2367" s="0" t="s">
        <v>21</v>
      </c>
      <c r="D2367" s="0" t="s">
        <v>527</v>
      </c>
      <c r="E2367" s="0" t="n">
        <v>2011</v>
      </c>
    </row>
    <row r="2368" customFormat="false" ht="12.75" hidden="false" customHeight="false" outlineLevel="0" collapsed="false">
      <c r="A2368" s="0" t="s">
        <v>4887</v>
      </c>
      <c r="B2368" s="0" t="s">
        <v>4888</v>
      </c>
      <c r="C2368" s="0" t="s">
        <v>18</v>
      </c>
      <c r="D2368" s="0" t="s">
        <v>469</v>
      </c>
      <c r="E2368" s="0" t="n">
        <v>2012</v>
      </c>
    </row>
    <row r="2369" customFormat="false" ht="12.75" hidden="false" customHeight="false" outlineLevel="0" collapsed="false">
      <c r="A2369" s="0" t="s">
        <v>4889</v>
      </c>
      <c r="B2369" s="0" t="s">
        <v>4890</v>
      </c>
      <c r="C2369" s="0" t="s">
        <v>18</v>
      </c>
      <c r="D2369" s="0" t="s">
        <v>469</v>
      </c>
      <c r="E2369" s="0" t="n">
        <v>2012</v>
      </c>
    </row>
    <row r="2370" customFormat="false" ht="12.75" hidden="false" customHeight="false" outlineLevel="0" collapsed="false">
      <c r="A2370" s="0" t="s">
        <v>4891</v>
      </c>
      <c r="B2370" s="0" t="s">
        <v>4892</v>
      </c>
      <c r="C2370" s="0" t="s">
        <v>18</v>
      </c>
      <c r="D2370" s="0" t="s">
        <v>469</v>
      </c>
      <c r="E2370" s="0" t="n">
        <v>2011</v>
      </c>
    </row>
    <row r="2371" customFormat="false" ht="12.75" hidden="false" customHeight="false" outlineLevel="0" collapsed="false">
      <c r="A2371" s="0" t="s">
        <v>4893</v>
      </c>
      <c r="B2371" s="0" t="s">
        <v>4894</v>
      </c>
      <c r="C2371" s="0" t="s">
        <v>18</v>
      </c>
      <c r="D2371" s="0" t="s">
        <v>469</v>
      </c>
      <c r="E2371" s="0" t="n">
        <v>2012</v>
      </c>
    </row>
    <row r="2372" customFormat="false" ht="12.75" hidden="false" customHeight="false" outlineLevel="0" collapsed="false">
      <c r="A2372" s="0" t="s">
        <v>4895</v>
      </c>
      <c r="B2372" s="0" t="s">
        <v>4896</v>
      </c>
      <c r="C2372" s="0" t="s">
        <v>18</v>
      </c>
      <c r="D2372" s="0" t="s">
        <v>469</v>
      </c>
      <c r="E2372" s="0" t="n">
        <v>2012</v>
      </c>
    </row>
    <row r="2373" customFormat="false" ht="12.75" hidden="false" customHeight="false" outlineLevel="0" collapsed="false">
      <c r="A2373" s="0" t="s">
        <v>4897</v>
      </c>
      <c r="B2373" s="0" t="s">
        <v>4898</v>
      </c>
      <c r="C2373" s="0" t="s">
        <v>18</v>
      </c>
      <c r="D2373" s="0" t="s">
        <v>469</v>
      </c>
      <c r="E2373" s="0" t="n">
        <v>2012</v>
      </c>
    </row>
    <row r="2374" customFormat="false" ht="12.75" hidden="false" customHeight="false" outlineLevel="0" collapsed="false">
      <c r="A2374" s="0" t="s">
        <v>4899</v>
      </c>
      <c r="B2374" s="0" t="s">
        <v>4900</v>
      </c>
      <c r="C2374" s="0" t="s">
        <v>224</v>
      </c>
      <c r="D2374" s="0" t="s">
        <v>1379</v>
      </c>
      <c r="E2374" s="0" t="n">
        <v>2011</v>
      </c>
    </row>
    <row r="2375" customFormat="false" ht="12.75" hidden="false" customHeight="false" outlineLevel="0" collapsed="false">
      <c r="A2375" s="0" t="s">
        <v>4901</v>
      </c>
      <c r="B2375" s="0" t="s">
        <v>4902</v>
      </c>
      <c r="C2375" s="0" t="s">
        <v>18</v>
      </c>
      <c r="D2375" s="0" t="s">
        <v>1479</v>
      </c>
      <c r="E2375" s="0" t="n">
        <v>2011</v>
      </c>
    </row>
    <row r="2376" customFormat="false" ht="12.75" hidden="false" customHeight="false" outlineLevel="0" collapsed="false">
      <c r="A2376" s="0" t="s">
        <v>4903</v>
      </c>
      <c r="B2376" s="0" t="s">
        <v>4904</v>
      </c>
      <c r="C2376" s="0" t="s">
        <v>18</v>
      </c>
      <c r="D2376" s="0" t="s">
        <v>1479</v>
      </c>
      <c r="E2376" s="0" t="n">
        <v>2011</v>
      </c>
    </row>
    <row r="2377" customFormat="false" ht="12.75" hidden="false" customHeight="false" outlineLevel="0" collapsed="false">
      <c r="A2377" s="0" t="s">
        <v>4905</v>
      </c>
      <c r="B2377" s="0" t="s">
        <v>4906</v>
      </c>
      <c r="C2377" s="0" t="s">
        <v>18</v>
      </c>
      <c r="D2377" s="0" t="s">
        <v>576</v>
      </c>
      <c r="E2377" s="0" t="n">
        <v>2011</v>
      </c>
    </row>
    <row r="2378" customFormat="false" ht="12.75" hidden="false" customHeight="false" outlineLevel="0" collapsed="false">
      <c r="A2378" s="0" t="s">
        <v>4907</v>
      </c>
      <c r="B2378" s="0" t="s">
        <v>4908</v>
      </c>
      <c r="C2378" s="0" t="s">
        <v>21</v>
      </c>
      <c r="D2378" s="0" t="s">
        <v>8</v>
      </c>
      <c r="E2378" s="0" t="n">
        <v>2011</v>
      </c>
    </row>
    <row r="2379" customFormat="false" ht="12.75" hidden="false" customHeight="false" outlineLevel="0" collapsed="false">
      <c r="A2379" s="0" t="s">
        <v>4909</v>
      </c>
      <c r="B2379" s="0" t="s">
        <v>4910</v>
      </c>
      <c r="C2379" s="0" t="s">
        <v>21</v>
      </c>
      <c r="D2379" s="0" t="s">
        <v>8</v>
      </c>
      <c r="E2379" s="0" t="n">
        <v>2011</v>
      </c>
    </row>
    <row r="2380" customFormat="false" ht="12.75" hidden="false" customHeight="false" outlineLevel="0" collapsed="false">
      <c r="A2380" s="0" t="s">
        <v>4911</v>
      </c>
      <c r="B2380" s="0" t="s">
        <v>4912</v>
      </c>
      <c r="C2380" s="0" t="s">
        <v>7</v>
      </c>
      <c r="D2380" s="0" t="s">
        <v>8</v>
      </c>
      <c r="E2380" s="0" t="n">
        <v>2011</v>
      </c>
    </row>
    <row r="2381" customFormat="false" ht="12.75" hidden="false" customHeight="false" outlineLevel="0" collapsed="false">
      <c r="A2381" s="0" t="s">
        <v>4913</v>
      </c>
      <c r="B2381" s="0" t="s">
        <v>4914</v>
      </c>
      <c r="C2381" s="0" t="s">
        <v>53</v>
      </c>
      <c r="D2381" s="0" t="s">
        <v>22</v>
      </c>
      <c r="E2381" s="0" t="n">
        <v>2011</v>
      </c>
    </row>
    <row r="2382" customFormat="false" ht="12.75" hidden="false" customHeight="false" outlineLevel="0" collapsed="false">
      <c r="A2382" s="0" t="s">
        <v>4915</v>
      </c>
      <c r="B2382" s="0" t="s">
        <v>4916</v>
      </c>
      <c r="C2382" s="0" t="s">
        <v>1910</v>
      </c>
      <c r="D2382" s="0" t="s">
        <v>198</v>
      </c>
      <c r="E2382" s="0" t="n">
        <v>2011</v>
      </c>
    </row>
    <row r="2383" customFormat="false" ht="12.75" hidden="false" customHeight="false" outlineLevel="0" collapsed="false">
      <c r="A2383" s="0" t="s">
        <v>4917</v>
      </c>
      <c r="B2383" s="0" t="s">
        <v>4918</v>
      </c>
      <c r="C2383" s="0" t="s">
        <v>18</v>
      </c>
      <c r="D2383" s="0" t="s">
        <v>1419</v>
      </c>
      <c r="E2383" s="0" t="n">
        <v>2011</v>
      </c>
    </row>
    <row r="2384" customFormat="false" ht="12.75" hidden="false" customHeight="false" outlineLevel="0" collapsed="false">
      <c r="A2384" s="0" t="s">
        <v>4919</v>
      </c>
      <c r="B2384" s="0" t="s">
        <v>4920</v>
      </c>
      <c r="C2384" s="0" t="s">
        <v>18</v>
      </c>
      <c r="D2384" s="0" t="s">
        <v>1419</v>
      </c>
      <c r="E2384" s="0" t="n">
        <v>2012</v>
      </c>
    </row>
    <row r="2385" customFormat="false" ht="12.75" hidden="false" customHeight="false" outlineLevel="0" collapsed="false">
      <c r="A2385" s="0" t="s">
        <v>4921</v>
      </c>
      <c r="B2385" s="0" t="s">
        <v>4922</v>
      </c>
      <c r="C2385" s="0" t="s">
        <v>21</v>
      </c>
      <c r="D2385" s="0" t="s">
        <v>364</v>
      </c>
      <c r="E2385" s="0" t="n">
        <v>2011</v>
      </c>
    </row>
    <row r="2386" customFormat="false" ht="12.75" hidden="false" customHeight="false" outlineLevel="0" collapsed="false">
      <c r="A2386" s="0" t="s">
        <v>4923</v>
      </c>
      <c r="B2386" s="0" t="s">
        <v>4924</v>
      </c>
      <c r="C2386" s="0" t="s">
        <v>18</v>
      </c>
      <c r="D2386" s="0" t="s">
        <v>169</v>
      </c>
      <c r="E2386" s="0" t="n">
        <v>2012</v>
      </c>
    </row>
    <row r="2387" customFormat="false" ht="12.75" hidden="false" customHeight="false" outlineLevel="0" collapsed="false">
      <c r="A2387" s="0" t="s">
        <v>4925</v>
      </c>
      <c r="B2387" s="0" t="s">
        <v>4926</v>
      </c>
      <c r="C2387" s="0" t="s">
        <v>21</v>
      </c>
      <c r="D2387" s="0" t="s">
        <v>169</v>
      </c>
      <c r="E2387" s="0" t="n">
        <v>2012</v>
      </c>
    </row>
    <row r="2388" customFormat="false" ht="12.75" hidden="false" customHeight="false" outlineLevel="0" collapsed="false">
      <c r="A2388" s="0" t="s">
        <v>4927</v>
      </c>
      <c r="B2388" s="0" t="s">
        <v>4928</v>
      </c>
      <c r="C2388" s="0" t="s">
        <v>18</v>
      </c>
      <c r="D2388" s="0" t="s">
        <v>155</v>
      </c>
      <c r="E2388" s="0" t="n">
        <v>2011</v>
      </c>
    </row>
    <row r="2389" customFormat="false" ht="12.75" hidden="false" customHeight="false" outlineLevel="0" collapsed="false">
      <c r="A2389" s="0" t="s">
        <v>4929</v>
      </c>
      <c r="B2389" s="0" t="s">
        <v>4930</v>
      </c>
      <c r="C2389" s="0" t="s">
        <v>18</v>
      </c>
      <c r="D2389" s="0" t="s">
        <v>155</v>
      </c>
      <c r="E2389" s="0" t="n">
        <v>2011</v>
      </c>
    </row>
    <row r="2390" customFormat="false" ht="12.75" hidden="false" customHeight="false" outlineLevel="0" collapsed="false">
      <c r="A2390" s="0" t="s">
        <v>4931</v>
      </c>
      <c r="B2390" s="0" t="s">
        <v>4932</v>
      </c>
      <c r="C2390" s="0" t="s">
        <v>224</v>
      </c>
      <c r="D2390" s="0" t="s">
        <v>95</v>
      </c>
      <c r="E2390" s="0" t="n">
        <v>2012</v>
      </c>
    </row>
    <row r="2391" customFormat="false" ht="12.75" hidden="false" customHeight="false" outlineLevel="0" collapsed="false">
      <c r="A2391" s="0" t="s">
        <v>4933</v>
      </c>
      <c r="B2391" s="0" t="s">
        <v>4934</v>
      </c>
      <c r="C2391" s="0" t="s">
        <v>7</v>
      </c>
      <c r="D2391" s="0" t="s">
        <v>95</v>
      </c>
      <c r="E2391" s="0" t="n">
        <v>2012</v>
      </c>
    </row>
    <row r="2392" customFormat="false" ht="12.75" hidden="false" customHeight="false" outlineLevel="0" collapsed="false">
      <c r="A2392" s="0" t="s">
        <v>4935</v>
      </c>
      <c r="B2392" s="0" t="s">
        <v>4936</v>
      </c>
      <c r="C2392" s="0" t="s">
        <v>21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7</v>
      </c>
      <c r="B2393" s="0" t="s">
        <v>4938</v>
      </c>
      <c r="C2393" s="0" t="s">
        <v>21</v>
      </c>
      <c r="D2393" s="0" t="s">
        <v>22</v>
      </c>
      <c r="E2393" s="0" t="n">
        <v>2011</v>
      </c>
    </row>
    <row r="2394" customFormat="false" ht="12.75" hidden="false" customHeight="false" outlineLevel="0" collapsed="false">
      <c r="A2394" s="0" t="s">
        <v>4939</v>
      </c>
      <c r="B2394" s="0" t="s">
        <v>4940</v>
      </c>
      <c r="C2394" s="0" t="s">
        <v>2285</v>
      </c>
      <c r="D2394" s="0" t="s">
        <v>917</v>
      </c>
      <c r="E2394" s="0" t="n">
        <v>2012</v>
      </c>
    </row>
    <row r="2395" customFormat="false" ht="12.75" hidden="false" customHeight="false" outlineLevel="0" collapsed="false">
      <c r="A2395" s="0" t="s">
        <v>4941</v>
      </c>
      <c r="B2395" s="0" t="s">
        <v>4942</v>
      </c>
      <c r="C2395" s="0" t="s">
        <v>18</v>
      </c>
      <c r="D2395" s="0" t="s">
        <v>1882</v>
      </c>
      <c r="E2395" s="0" t="n">
        <v>2011</v>
      </c>
    </row>
    <row r="2396" customFormat="false" ht="12.75" hidden="false" customHeight="false" outlineLevel="0" collapsed="false">
      <c r="A2396" s="0" t="s">
        <v>4943</v>
      </c>
      <c r="B2396" s="0" t="s">
        <v>4944</v>
      </c>
      <c r="C2396" s="0" t="s">
        <v>18</v>
      </c>
      <c r="D2396" s="0" t="s">
        <v>1882</v>
      </c>
      <c r="E2396" s="0" t="n">
        <v>2011</v>
      </c>
    </row>
    <row r="2397" customFormat="false" ht="12.75" hidden="false" customHeight="false" outlineLevel="0" collapsed="false">
      <c r="A2397" s="0" t="s">
        <v>4945</v>
      </c>
      <c r="B2397" s="0" t="s">
        <v>4946</v>
      </c>
      <c r="C2397" s="0" t="s">
        <v>7</v>
      </c>
      <c r="D2397" s="0" t="s">
        <v>555</v>
      </c>
      <c r="E2397" s="0" t="n">
        <v>2011</v>
      </c>
    </row>
    <row r="2398" customFormat="false" ht="12.75" hidden="false" customHeight="false" outlineLevel="0" collapsed="false">
      <c r="A2398" s="0" t="s">
        <v>4947</v>
      </c>
      <c r="B2398" s="0" t="s">
        <v>4948</v>
      </c>
      <c r="C2398" s="0" t="s">
        <v>224</v>
      </c>
      <c r="D2398" s="0" t="s">
        <v>820</v>
      </c>
      <c r="E2398" s="0" t="n">
        <v>2012</v>
      </c>
    </row>
    <row r="2399" customFormat="false" ht="12.75" hidden="false" customHeight="false" outlineLevel="0" collapsed="false">
      <c r="A2399" s="0" t="s">
        <v>4949</v>
      </c>
      <c r="B2399" s="0" t="s">
        <v>4950</v>
      </c>
      <c r="C2399" s="0" t="s">
        <v>56</v>
      </c>
      <c r="D2399" s="0" t="s">
        <v>820</v>
      </c>
      <c r="E2399" s="0" t="n">
        <v>2012</v>
      </c>
    </row>
    <row r="2400" customFormat="false" ht="12.75" hidden="false" customHeight="false" outlineLevel="0" collapsed="false">
      <c r="A2400" s="0" t="s">
        <v>4951</v>
      </c>
      <c r="B2400" s="0" t="s">
        <v>4952</v>
      </c>
      <c r="C2400" s="0" t="s">
        <v>18</v>
      </c>
      <c r="D2400" s="0" t="s">
        <v>808</v>
      </c>
      <c r="E2400" s="0" t="n">
        <v>2011</v>
      </c>
    </row>
    <row r="2401" customFormat="false" ht="12.75" hidden="false" customHeight="false" outlineLevel="0" collapsed="false">
      <c r="A2401" s="0" t="s">
        <v>4953</v>
      </c>
      <c r="B2401" s="0" t="s">
        <v>4954</v>
      </c>
      <c r="C2401" s="0" t="s">
        <v>224</v>
      </c>
      <c r="D2401" s="0" t="s">
        <v>820</v>
      </c>
      <c r="E2401" s="0" t="n">
        <v>2012</v>
      </c>
    </row>
    <row r="2402" customFormat="false" ht="12.75" hidden="false" customHeight="false" outlineLevel="0" collapsed="false">
      <c r="A2402" s="0" t="s">
        <v>4955</v>
      </c>
      <c r="B2402" s="0" t="s">
        <v>4956</v>
      </c>
      <c r="C2402" s="0" t="s">
        <v>18</v>
      </c>
      <c r="D2402" s="0" t="s">
        <v>1879</v>
      </c>
      <c r="E2402" s="0" t="n">
        <v>2011</v>
      </c>
    </row>
    <row r="2403" customFormat="false" ht="12.75" hidden="false" customHeight="false" outlineLevel="0" collapsed="false">
      <c r="A2403" s="0" t="s">
        <v>4957</v>
      </c>
      <c r="B2403" s="0" t="s">
        <v>4958</v>
      </c>
      <c r="C2403" s="0" t="s">
        <v>18</v>
      </c>
      <c r="D2403" s="0" t="s">
        <v>1879</v>
      </c>
      <c r="E2403" s="0" t="n">
        <v>2011</v>
      </c>
    </row>
    <row r="2404" customFormat="false" ht="12.75" hidden="false" customHeight="false" outlineLevel="0" collapsed="false">
      <c r="A2404" s="0" t="s">
        <v>4959</v>
      </c>
      <c r="B2404" s="0" t="s">
        <v>4960</v>
      </c>
      <c r="C2404" s="0" t="s">
        <v>56</v>
      </c>
      <c r="D2404" s="0" t="s">
        <v>273</v>
      </c>
      <c r="E2404" s="0" t="n">
        <v>2012</v>
      </c>
    </row>
    <row r="2405" customFormat="false" ht="12.75" hidden="false" customHeight="false" outlineLevel="0" collapsed="false">
      <c r="A2405" s="0" t="s">
        <v>4961</v>
      </c>
      <c r="B2405" s="0" t="s">
        <v>4962</v>
      </c>
      <c r="C2405" s="0" t="s">
        <v>18</v>
      </c>
      <c r="D2405" s="0" t="s">
        <v>273</v>
      </c>
      <c r="E2405" s="0" t="n">
        <v>2012</v>
      </c>
    </row>
    <row r="2406" customFormat="false" ht="12.75" hidden="false" customHeight="false" outlineLevel="0" collapsed="false">
      <c r="A2406" s="0" t="s">
        <v>4963</v>
      </c>
      <c r="B2406" s="0" t="s">
        <v>4964</v>
      </c>
      <c r="C2406" s="0" t="s">
        <v>18</v>
      </c>
      <c r="D2406" s="0" t="s">
        <v>273</v>
      </c>
      <c r="E2406" s="0" t="n">
        <v>2012</v>
      </c>
    </row>
    <row r="2407" customFormat="false" ht="12.75" hidden="false" customHeight="false" outlineLevel="0" collapsed="false">
      <c r="A2407" s="0" t="s">
        <v>4965</v>
      </c>
      <c r="B2407" s="0" t="s">
        <v>4966</v>
      </c>
      <c r="C2407" s="0" t="s">
        <v>21</v>
      </c>
      <c r="D2407" s="0" t="s">
        <v>406</v>
      </c>
      <c r="E2407" s="0" t="n">
        <v>2012</v>
      </c>
    </row>
    <row r="2408" customFormat="false" ht="12.75" hidden="false" customHeight="false" outlineLevel="0" collapsed="false">
      <c r="A2408" s="0" t="s">
        <v>4967</v>
      </c>
      <c r="B2408" s="0" t="s">
        <v>4968</v>
      </c>
      <c r="C2408" s="0" t="s">
        <v>18</v>
      </c>
      <c r="D2408" s="0" t="s">
        <v>406</v>
      </c>
      <c r="E2408" s="0" t="n">
        <v>2012</v>
      </c>
    </row>
    <row r="2409" customFormat="false" ht="12.75" hidden="false" customHeight="false" outlineLevel="0" collapsed="false">
      <c r="A2409" s="0" t="s">
        <v>4969</v>
      </c>
      <c r="B2409" s="0" t="s">
        <v>4970</v>
      </c>
      <c r="C2409" s="0" t="s">
        <v>224</v>
      </c>
      <c r="D2409" s="0" t="s">
        <v>273</v>
      </c>
      <c r="E2409" s="0" t="n">
        <v>2012</v>
      </c>
    </row>
    <row r="2410" customFormat="false" ht="12.75" hidden="false" customHeight="false" outlineLevel="0" collapsed="false">
      <c r="A2410" s="0" t="s">
        <v>4971</v>
      </c>
      <c r="B2410" s="0" t="s">
        <v>4972</v>
      </c>
      <c r="C2410" s="0" t="s">
        <v>18</v>
      </c>
      <c r="D2410" s="0" t="s">
        <v>310</v>
      </c>
      <c r="E2410" s="0" t="n">
        <v>2011</v>
      </c>
    </row>
    <row r="2411" customFormat="false" ht="12.75" hidden="false" customHeight="false" outlineLevel="0" collapsed="false">
      <c r="A2411" s="0" t="s">
        <v>4973</v>
      </c>
      <c r="B2411" s="0" t="s">
        <v>4974</v>
      </c>
      <c r="C2411" s="0" t="s">
        <v>21</v>
      </c>
      <c r="D2411" s="0" t="s">
        <v>524</v>
      </c>
      <c r="E2411" s="0" t="n">
        <v>2012</v>
      </c>
    </row>
    <row r="2412" customFormat="false" ht="12.75" hidden="false" customHeight="false" outlineLevel="0" collapsed="false">
      <c r="A2412" s="0" t="s">
        <v>4975</v>
      </c>
      <c r="B2412" s="0" t="s">
        <v>4976</v>
      </c>
      <c r="C2412" s="0" t="s">
        <v>224</v>
      </c>
      <c r="D2412" s="0" t="s">
        <v>1051</v>
      </c>
      <c r="E2412" s="0" t="n">
        <v>2012</v>
      </c>
    </row>
    <row r="2413" customFormat="false" ht="12.75" hidden="false" customHeight="false" outlineLevel="0" collapsed="false">
      <c r="A2413" s="0" t="s">
        <v>4977</v>
      </c>
      <c r="B2413" s="0" t="s">
        <v>4978</v>
      </c>
      <c r="C2413" s="0" t="s">
        <v>21</v>
      </c>
      <c r="D2413" s="0" t="s">
        <v>953</v>
      </c>
      <c r="E2413" s="0" t="n">
        <v>2012</v>
      </c>
    </row>
    <row r="2414" customFormat="false" ht="12.75" hidden="false" customHeight="false" outlineLevel="0" collapsed="false">
      <c r="A2414" s="0" t="s">
        <v>4979</v>
      </c>
      <c r="B2414" s="0" t="s">
        <v>4980</v>
      </c>
      <c r="C2414" s="0" t="s">
        <v>63</v>
      </c>
      <c r="D2414" s="0" t="s">
        <v>922</v>
      </c>
      <c r="E2414" s="0" t="n">
        <v>2011</v>
      </c>
    </row>
    <row r="2415" customFormat="false" ht="12.75" hidden="false" customHeight="false" outlineLevel="0" collapsed="false">
      <c r="A2415" s="0" t="s">
        <v>4981</v>
      </c>
      <c r="B2415" s="0" t="s">
        <v>4982</v>
      </c>
      <c r="C2415" s="0" t="s">
        <v>53</v>
      </c>
      <c r="D2415" s="0" t="s">
        <v>922</v>
      </c>
      <c r="E2415" s="0" t="n">
        <v>2011</v>
      </c>
    </row>
    <row r="2416" customFormat="false" ht="12.75" hidden="false" customHeight="false" outlineLevel="0" collapsed="false">
      <c r="A2416" s="0" t="s">
        <v>4983</v>
      </c>
      <c r="B2416" s="0" t="s">
        <v>4984</v>
      </c>
      <c r="C2416" s="0" t="s">
        <v>18</v>
      </c>
      <c r="D2416" s="0" t="s">
        <v>922</v>
      </c>
      <c r="E2416" s="0" t="n">
        <v>2011</v>
      </c>
    </row>
    <row r="2417" customFormat="false" ht="12.75" hidden="false" customHeight="false" outlineLevel="0" collapsed="false">
      <c r="A2417" s="0" t="s">
        <v>4985</v>
      </c>
      <c r="B2417" s="0" t="s">
        <v>4986</v>
      </c>
      <c r="C2417" s="0" t="s">
        <v>21</v>
      </c>
      <c r="D2417" s="0" t="s">
        <v>60</v>
      </c>
      <c r="E2417" s="0" t="n">
        <v>2011</v>
      </c>
    </row>
    <row r="2418" customFormat="false" ht="12.75" hidden="false" customHeight="false" outlineLevel="0" collapsed="false">
      <c r="A2418" s="0" t="s">
        <v>4987</v>
      </c>
      <c r="B2418" s="0" t="s">
        <v>4988</v>
      </c>
      <c r="C2418" s="0" t="s">
        <v>18</v>
      </c>
      <c r="D2418" s="0" t="s">
        <v>1030</v>
      </c>
      <c r="E2418" s="0" t="n">
        <v>2012</v>
      </c>
    </row>
    <row r="2419" customFormat="false" ht="12.75" hidden="false" customHeight="false" outlineLevel="0" collapsed="false">
      <c r="A2419" s="0" t="s">
        <v>4989</v>
      </c>
      <c r="B2419" s="0" t="s">
        <v>4990</v>
      </c>
      <c r="C2419" s="0" t="s">
        <v>18</v>
      </c>
      <c r="D2419" s="0" t="s">
        <v>858</v>
      </c>
      <c r="E2419" s="0" t="n">
        <v>2012</v>
      </c>
    </row>
    <row r="2420" customFormat="false" ht="12.75" hidden="false" customHeight="false" outlineLevel="0" collapsed="false">
      <c r="A2420" s="0" t="s">
        <v>4991</v>
      </c>
      <c r="B2420" s="0" t="s">
        <v>4992</v>
      </c>
      <c r="C2420" s="0" t="s">
        <v>21</v>
      </c>
      <c r="D2420" s="0" t="s">
        <v>260</v>
      </c>
      <c r="E2420" s="0" t="n">
        <v>2012</v>
      </c>
    </row>
    <row r="2421" customFormat="false" ht="12.75" hidden="false" customHeight="false" outlineLevel="0" collapsed="false">
      <c r="A2421" s="0" t="s">
        <v>4993</v>
      </c>
      <c r="B2421" s="0" t="s">
        <v>4994</v>
      </c>
      <c r="C2421" s="0" t="s">
        <v>21</v>
      </c>
      <c r="D2421" s="0" t="s">
        <v>243</v>
      </c>
      <c r="E2421" s="0" t="n">
        <v>2012</v>
      </c>
    </row>
    <row r="2422" customFormat="false" ht="12.75" hidden="false" customHeight="false" outlineLevel="0" collapsed="false">
      <c r="A2422" s="0" t="s">
        <v>4995</v>
      </c>
      <c r="B2422" s="0" t="s">
        <v>4996</v>
      </c>
      <c r="C2422" s="0" t="s">
        <v>63</v>
      </c>
      <c r="D2422" s="0" t="s">
        <v>243</v>
      </c>
      <c r="E2422" s="0" t="n">
        <v>2012</v>
      </c>
    </row>
    <row r="2423" customFormat="false" ht="12.75" hidden="false" customHeight="false" outlineLevel="0" collapsed="false">
      <c r="A2423" s="0" t="s">
        <v>4997</v>
      </c>
      <c r="B2423" s="0" t="s">
        <v>4998</v>
      </c>
      <c r="C2423" s="0" t="s">
        <v>63</v>
      </c>
      <c r="D2423" s="0" t="s">
        <v>41</v>
      </c>
      <c r="E2423" s="0" t="n">
        <v>2011</v>
      </c>
    </row>
    <row r="2424" customFormat="false" ht="12.75" hidden="false" customHeight="false" outlineLevel="0" collapsed="false">
      <c r="A2424" s="0" t="s">
        <v>4999</v>
      </c>
      <c r="B2424" s="0" t="s">
        <v>5000</v>
      </c>
      <c r="C2424" s="0" t="s">
        <v>18</v>
      </c>
      <c r="D2424" s="0" t="s">
        <v>3217</v>
      </c>
      <c r="E2424" s="0" t="n">
        <v>2011</v>
      </c>
    </row>
    <row r="2425" customFormat="false" ht="12.75" hidden="false" customHeight="false" outlineLevel="0" collapsed="false">
      <c r="A2425" s="0" t="s">
        <v>5001</v>
      </c>
      <c r="B2425" s="0" t="s">
        <v>5002</v>
      </c>
      <c r="C2425" s="0" t="s">
        <v>18</v>
      </c>
      <c r="D2425" s="0" t="s">
        <v>3647</v>
      </c>
      <c r="E2425" s="0" t="n">
        <v>2011</v>
      </c>
    </row>
    <row r="2426" customFormat="false" ht="12.75" hidden="false" customHeight="false" outlineLevel="0" collapsed="false">
      <c r="A2426" s="0" t="s">
        <v>5003</v>
      </c>
      <c r="B2426" s="0" t="s">
        <v>5004</v>
      </c>
      <c r="C2426" s="0" t="s">
        <v>21</v>
      </c>
      <c r="D2426" s="0" t="s">
        <v>182</v>
      </c>
      <c r="E2426" s="0" t="n">
        <v>2011</v>
      </c>
    </row>
    <row r="2427" customFormat="false" ht="12.75" hidden="false" customHeight="false" outlineLevel="0" collapsed="false">
      <c r="A2427" s="0" t="s">
        <v>5005</v>
      </c>
      <c r="B2427" s="0" t="s">
        <v>5006</v>
      </c>
      <c r="C2427" s="0" t="s">
        <v>18</v>
      </c>
      <c r="D2427" s="0" t="s">
        <v>182</v>
      </c>
      <c r="E2427" s="0" t="n">
        <v>2011</v>
      </c>
    </row>
    <row r="2428" customFormat="false" ht="12.75" hidden="false" customHeight="false" outlineLevel="0" collapsed="false">
      <c r="A2428" s="0" t="s">
        <v>5007</v>
      </c>
      <c r="B2428" s="0" t="s">
        <v>5008</v>
      </c>
      <c r="C2428" s="0" t="s">
        <v>18</v>
      </c>
      <c r="D2428" s="0" t="s">
        <v>182</v>
      </c>
      <c r="E2428" s="0" t="n">
        <v>2011</v>
      </c>
    </row>
    <row r="2429" customFormat="false" ht="12.75" hidden="false" customHeight="false" outlineLevel="0" collapsed="false">
      <c r="A2429" s="0" t="s">
        <v>5009</v>
      </c>
      <c r="B2429" s="0" t="s">
        <v>5010</v>
      </c>
      <c r="C2429" s="0" t="s">
        <v>18</v>
      </c>
      <c r="D2429" s="0" t="s">
        <v>403</v>
      </c>
      <c r="E2429" s="0" t="n">
        <v>2012</v>
      </c>
    </row>
    <row r="2430" customFormat="false" ht="12.75" hidden="false" customHeight="false" outlineLevel="0" collapsed="false">
      <c r="A2430" s="0" t="s">
        <v>5011</v>
      </c>
      <c r="B2430" s="0" t="s">
        <v>5012</v>
      </c>
      <c r="C2430" s="0" t="s">
        <v>18</v>
      </c>
      <c r="D2430" s="0" t="s">
        <v>403</v>
      </c>
      <c r="E2430" s="0" t="n">
        <v>2011</v>
      </c>
    </row>
    <row r="2431" customFormat="false" ht="12.75" hidden="false" customHeight="false" outlineLevel="0" collapsed="false">
      <c r="A2431" s="0" t="s">
        <v>5013</v>
      </c>
      <c r="B2431" s="0" t="s">
        <v>5014</v>
      </c>
      <c r="C2431" s="0" t="s">
        <v>63</v>
      </c>
      <c r="D2431" s="0" t="s">
        <v>88</v>
      </c>
      <c r="E2431" s="0" t="n">
        <v>2011</v>
      </c>
    </row>
    <row r="2432" customFormat="false" ht="12.75" hidden="false" customHeight="false" outlineLevel="0" collapsed="false">
      <c r="A2432" s="0" t="s">
        <v>5015</v>
      </c>
      <c r="B2432" s="0" t="s">
        <v>5016</v>
      </c>
      <c r="C2432" s="0" t="s">
        <v>18</v>
      </c>
      <c r="D2432" s="0" t="s">
        <v>2247</v>
      </c>
      <c r="E2432" s="0" t="n">
        <v>2011</v>
      </c>
    </row>
    <row r="2433" customFormat="false" ht="12.75" hidden="false" customHeight="false" outlineLevel="0" collapsed="false">
      <c r="A2433" s="0" t="s">
        <v>5017</v>
      </c>
      <c r="B2433" s="0" t="s">
        <v>5018</v>
      </c>
      <c r="C2433" s="0" t="s">
        <v>18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19</v>
      </c>
      <c r="B2434" s="0" t="s">
        <v>5020</v>
      </c>
      <c r="C2434" s="0" t="s">
        <v>63</v>
      </c>
      <c r="D2434" s="0" t="s">
        <v>155</v>
      </c>
      <c r="E2434" s="0" t="n">
        <v>2011</v>
      </c>
    </row>
    <row r="2435" customFormat="false" ht="12.75" hidden="false" customHeight="false" outlineLevel="0" collapsed="false">
      <c r="A2435" s="0" t="s">
        <v>5021</v>
      </c>
      <c r="B2435" s="0" t="s">
        <v>5022</v>
      </c>
      <c r="C2435" s="0" t="s">
        <v>1910</v>
      </c>
      <c r="D2435" s="0" t="s">
        <v>386</v>
      </c>
      <c r="E2435" s="0" t="n">
        <v>2011</v>
      </c>
    </row>
    <row r="2436" customFormat="false" ht="12.75" hidden="false" customHeight="false" outlineLevel="0" collapsed="false">
      <c r="A2436" s="0" t="s">
        <v>5023</v>
      </c>
      <c r="B2436" s="0" t="s">
        <v>5024</v>
      </c>
      <c r="C2436" s="0" t="s">
        <v>2285</v>
      </c>
      <c r="D2436" s="0" t="s">
        <v>386</v>
      </c>
      <c r="E2436" s="0" t="n">
        <v>2011</v>
      </c>
    </row>
    <row r="2437" customFormat="false" ht="12.75" hidden="false" customHeight="false" outlineLevel="0" collapsed="false">
      <c r="A2437" s="0" t="s">
        <v>5025</v>
      </c>
      <c r="B2437" s="0" t="s">
        <v>5026</v>
      </c>
      <c r="C2437" s="0" t="s">
        <v>2285</v>
      </c>
      <c r="D2437" s="0" t="s">
        <v>276</v>
      </c>
      <c r="E2437" s="0" t="n">
        <v>2011</v>
      </c>
    </row>
    <row r="2438" customFormat="false" ht="12.75" hidden="false" customHeight="false" outlineLevel="0" collapsed="false">
      <c r="A2438" s="0" t="s">
        <v>5027</v>
      </c>
      <c r="B2438" s="0" t="s">
        <v>5028</v>
      </c>
      <c r="C2438" s="0" t="s">
        <v>63</v>
      </c>
      <c r="D2438" s="0" t="s">
        <v>155</v>
      </c>
      <c r="E2438" s="0" t="n">
        <v>2011</v>
      </c>
    </row>
    <row r="2439" customFormat="false" ht="12.75" hidden="false" customHeight="false" outlineLevel="0" collapsed="false">
      <c r="A2439" s="0" t="s">
        <v>5029</v>
      </c>
      <c r="B2439" s="0" t="s">
        <v>5030</v>
      </c>
      <c r="C2439" s="0" t="s">
        <v>63</v>
      </c>
      <c r="D2439" s="0" t="s">
        <v>155</v>
      </c>
      <c r="E2439" s="0" t="n">
        <v>2011</v>
      </c>
    </row>
    <row r="2440" customFormat="false" ht="12.75" hidden="false" customHeight="false" outlineLevel="0" collapsed="false">
      <c r="A2440" s="0" t="s">
        <v>5031</v>
      </c>
      <c r="B2440" s="0" t="s">
        <v>5032</v>
      </c>
      <c r="C2440" s="0" t="s">
        <v>63</v>
      </c>
      <c r="D2440" s="0" t="s">
        <v>155</v>
      </c>
      <c r="E2440" s="0" t="n">
        <v>2011</v>
      </c>
    </row>
    <row r="2441" customFormat="false" ht="12.75" hidden="false" customHeight="false" outlineLevel="0" collapsed="false">
      <c r="A2441" s="0" t="s">
        <v>5033</v>
      </c>
      <c r="B2441" s="0" t="s">
        <v>5034</v>
      </c>
      <c r="C2441" s="0" t="s">
        <v>1910</v>
      </c>
      <c r="D2441" s="0" t="s">
        <v>2265</v>
      </c>
      <c r="E2441" s="0" t="n">
        <v>2012</v>
      </c>
    </row>
    <row r="2442" customFormat="false" ht="12.75" hidden="false" customHeight="false" outlineLevel="0" collapsed="false">
      <c r="A2442" s="0" t="s">
        <v>5035</v>
      </c>
      <c r="B2442" s="0" t="s">
        <v>5036</v>
      </c>
      <c r="C2442" s="0" t="s">
        <v>18</v>
      </c>
      <c r="D2442" s="0" t="s">
        <v>2265</v>
      </c>
      <c r="E2442" s="0" t="n">
        <v>2012</v>
      </c>
    </row>
    <row r="2443" customFormat="false" ht="12.75" hidden="false" customHeight="false" outlineLevel="0" collapsed="false">
      <c r="A2443" s="0" t="s">
        <v>5037</v>
      </c>
      <c r="B2443" s="0" t="s">
        <v>5038</v>
      </c>
      <c r="C2443" s="0" t="s">
        <v>63</v>
      </c>
      <c r="D2443" s="0" t="s">
        <v>2247</v>
      </c>
      <c r="E2443" s="0" t="n">
        <v>2011</v>
      </c>
    </row>
    <row r="2444" customFormat="false" ht="12.75" hidden="false" customHeight="false" outlineLevel="0" collapsed="false">
      <c r="A2444" s="0" t="s">
        <v>5039</v>
      </c>
      <c r="B2444" s="0" t="s">
        <v>5040</v>
      </c>
      <c r="C2444" s="0" t="s">
        <v>18</v>
      </c>
      <c r="D2444" s="0" t="s">
        <v>2265</v>
      </c>
      <c r="E2444" s="0" t="n">
        <v>2012</v>
      </c>
    </row>
    <row r="2445" customFormat="false" ht="12.75" hidden="false" customHeight="false" outlineLevel="0" collapsed="false">
      <c r="A2445" s="0" t="s">
        <v>5041</v>
      </c>
      <c r="B2445" s="0" t="s">
        <v>5042</v>
      </c>
      <c r="C2445" s="0" t="s">
        <v>1910</v>
      </c>
      <c r="D2445" s="0" t="s">
        <v>2265</v>
      </c>
      <c r="E2445" s="0" t="n">
        <v>2012</v>
      </c>
    </row>
    <row r="2446" customFormat="false" ht="12.75" hidden="false" customHeight="false" outlineLevel="0" collapsed="false">
      <c r="A2446" s="0" t="s">
        <v>5043</v>
      </c>
      <c r="B2446" s="0" t="s">
        <v>5044</v>
      </c>
      <c r="C2446" s="0" t="s">
        <v>18</v>
      </c>
      <c r="D2446" s="0" t="s">
        <v>182</v>
      </c>
      <c r="E2446" s="0" t="n">
        <v>2011</v>
      </c>
    </row>
    <row r="2447" customFormat="false" ht="12.75" hidden="false" customHeight="false" outlineLevel="0" collapsed="false">
      <c r="A2447" s="0" t="s">
        <v>5045</v>
      </c>
      <c r="B2447" s="0" t="s">
        <v>5046</v>
      </c>
      <c r="C2447" s="0" t="s">
        <v>18</v>
      </c>
      <c r="D2447" s="0" t="s">
        <v>3079</v>
      </c>
      <c r="E2447" s="0" t="n">
        <v>2011</v>
      </c>
    </row>
    <row r="2448" customFormat="false" ht="12.75" hidden="false" customHeight="false" outlineLevel="0" collapsed="false">
      <c r="A2448" s="0" t="s">
        <v>5047</v>
      </c>
      <c r="B2448" s="0" t="s">
        <v>5048</v>
      </c>
      <c r="C2448" s="0" t="s">
        <v>18</v>
      </c>
      <c r="D2448" s="0" t="s">
        <v>632</v>
      </c>
      <c r="E2448" s="0" t="n">
        <v>2012</v>
      </c>
    </row>
    <row r="2449" customFormat="false" ht="12.75" hidden="false" customHeight="false" outlineLevel="0" collapsed="false">
      <c r="A2449" s="0" t="s">
        <v>5049</v>
      </c>
      <c r="B2449" s="0" t="s">
        <v>5050</v>
      </c>
      <c r="C2449" s="0" t="s">
        <v>18</v>
      </c>
      <c r="D2449" s="0" t="s">
        <v>686</v>
      </c>
      <c r="E2449" s="0" t="n">
        <v>2012</v>
      </c>
    </row>
    <row r="2450" customFormat="false" ht="12.75" hidden="false" customHeight="false" outlineLevel="0" collapsed="false">
      <c r="A2450" s="0" t="s">
        <v>5051</v>
      </c>
      <c r="B2450" s="0" t="s">
        <v>5052</v>
      </c>
      <c r="C2450" s="0" t="s">
        <v>18</v>
      </c>
      <c r="D2450" s="0" t="s">
        <v>686</v>
      </c>
      <c r="E2450" s="0" t="n">
        <v>2012</v>
      </c>
    </row>
    <row r="2451" customFormat="false" ht="12.75" hidden="false" customHeight="false" outlineLevel="0" collapsed="false">
      <c r="A2451" s="0" t="s">
        <v>5053</v>
      </c>
      <c r="B2451" s="0" t="s">
        <v>5054</v>
      </c>
      <c r="C2451" s="0" t="s">
        <v>21</v>
      </c>
      <c r="D2451" s="0" t="s">
        <v>674</v>
      </c>
      <c r="E2451" s="0" t="n">
        <v>2012</v>
      </c>
    </row>
    <row r="2452" customFormat="false" ht="12.75" hidden="false" customHeight="false" outlineLevel="0" collapsed="false">
      <c r="A2452" s="0" t="s">
        <v>5055</v>
      </c>
      <c r="B2452" s="0" t="s">
        <v>5056</v>
      </c>
      <c r="C2452" s="0" t="s">
        <v>18</v>
      </c>
      <c r="D2452" s="0" t="s">
        <v>674</v>
      </c>
      <c r="E2452" s="0" t="n">
        <v>2011</v>
      </c>
    </row>
    <row r="2453" customFormat="false" ht="12.75" hidden="false" customHeight="false" outlineLevel="0" collapsed="false">
      <c r="A2453" s="0" t="s">
        <v>5057</v>
      </c>
      <c r="B2453" s="0" t="s">
        <v>5058</v>
      </c>
      <c r="C2453" s="0" t="s">
        <v>224</v>
      </c>
      <c r="D2453" s="0" t="s">
        <v>674</v>
      </c>
      <c r="E2453" s="0" t="n">
        <v>2012</v>
      </c>
    </row>
    <row r="2454" customFormat="false" ht="12.75" hidden="false" customHeight="false" outlineLevel="0" collapsed="false">
      <c r="A2454" s="0" t="s">
        <v>5059</v>
      </c>
      <c r="B2454" s="0" t="s">
        <v>5060</v>
      </c>
      <c r="C2454" s="0" t="s">
        <v>137</v>
      </c>
      <c r="D2454" s="0" t="s">
        <v>674</v>
      </c>
      <c r="E2454" s="0" t="n">
        <v>2012</v>
      </c>
    </row>
    <row r="2455" customFormat="false" ht="12.75" hidden="false" customHeight="false" outlineLevel="0" collapsed="false">
      <c r="A2455" s="0" t="s">
        <v>5061</v>
      </c>
      <c r="B2455" s="0" t="s">
        <v>5062</v>
      </c>
      <c r="C2455" s="0" t="s">
        <v>224</v>
      </c>
      <c r="D2455" s="0" t="s">
        <v>674</v>
      </c>
      <c r="E2455" s="0" t="n">
        <v>2011</v>
      </c>
    </row>
    <row r="2456" customFormat="false" ht="12.75" hidden="false" customHeight="false" outlineLevel="0" collapsed="false">
      <c r="A2456" s="0" t="s">
        <v>5063</v>
      </c>
      <c r="B2456" s="0" t="s">
        <v>5064</v>
      </c>
      <c r="C2456" s="0" t="s">
        <v>21</v>
      </c>
      <c r="D2456" s="0" t="s">
        <v>674</v>
      </c>
      <c r="E2456" s="0" t="n">
        <v>2012</v>
      </c>
    </row>
    <row r="2457" customFormat="false" ht="12.75" hidden="false" customHeight="false" outlineLevel="0" collapsed="false">
      <c r="A2457" s="0" t="s">
        <v>5065</v>
      </c>
      <c r="B2457" s="0" t="s">
        <v>5066</v>
      </c>
      <c r="C2457" s="0" t="s">
        <v>21</v>
      </c>
      <c r="D2457" s="0" t="s">
        <v>674</v>
      </c>
      <c r="E2457" s="0" t="n">
        <v>2012</v>
      </c>
    </row>
    <row r="2458" customFormat="false" ht="12.75" hidden="false" customHeight="false" outlineLevel="0" collapsed="false">
      <c r="A2458" s="0" t="s">
        <v>5067</v>
      </c>
      <c r="B2458" s="0" t="s">
        <v>5068</v>
      </c>
      <c r="C2458" s="0" t="s">
        <v>7</v>
      </c>
      <c r="D2458" s="0" t="s">
        <v>674</v>
      </c>
      <c r="E2458" s="0" t="n">
        <v>2012</v>
      </c>
    </row>
    <row r="2459" customFormat="false" ht="12.75" hidden="false" customHeight="false" outlineLevel="0" collapsed="false">
      <c r="A2459" s="0" t="s">
        <v>5069</v>
      </c>
      <c r="B2459" s="0" t="s">
        <v>5070</v>
      </c>
      <c r="C2459" s="0" t="s">
        <v>21</v>
      </c>
      <c r="D2459" s="0" t="s">
        <v>674</v>
      </c>
      <c r="E2459" s="0" t="n">
        <v>2012</v>
      </c>
    </row>
    <row r="2460" customFormat="false" ht="12.75" hidden="false" customHeight="false" outlineLevel="0" collapsed="false">
      <c r="A2460" s="0" t="s">
        <v>5071</v>
      </c>
      <c r="B2460" s="0" t="s">
        <v>5072</v>
      </c>
      <c r="C2460" s="0" t="s">
        <v>21</v>
      </c>
      <c r="D2460" s="0" t="s">
        <v>2238</v>
      </c>
      <c r="E2460" s="0" t="n">
        <v>2011</v>
      </c>
    </row>
    <row r="2461" customFormat="false" ht="12.75" hidden="false" customHeight="false" outlineLevel="0" collapsed="false">
      <c r="A2461" s="0" t="s">
        <v>5073</v>
      </c>
      <c r="B2461" s="0" t="s">
        <v>5074</v>
      </c>
      <c r="C2461" s="0" t="s">
        <v>7</v>
      </c>
      <c r="D2461" s="0" t="s">
        <v>172</v>
      </c>
      <c r="E2461" s="0" t="n">
        <v>2011</v>
      </c>
    </row>
    <row r="2462" customFormat="false" ht="12.75" hidden="false" customHeight="false" outlineLevel="0" collapsed="false">
      <c r="A2462" s="0" t="s">
        <v>5075</v>
      </c>
      <c r="B2462" s="0" t="s">
        <v>5076</v>
      </c>
      <c r="C2462" s="0" t="s">
        <v>21</v>
      </c>
      <c r="D2462" s="0" t="s">
        <v>2238</v>
      </c>
      <c r="E2462" s="0" t="n">
        <v>2011</v>
      </c>
    </row>
    <row r="2463" customFormat="false" ht="12.75" hidden="false" customHeight="false" outlineLevel="0" collapsed="false">
      <c r="A2463" s="0" t="s">
        <v>5077</v>
      </c>
      <c r="B2463" s="0" t="s">
        <v>5078</v>
      </c>
      <c r="C2463" s="0" t="s">
        <v>7</v>
      </c>
      <c r="D2463" s="0" t="s">
        <v>172</v>
      </c>
      <c r="E2463" s="0" t="n">
        <v>2011</v>
      </c>
    </row>
    <row r="2464" customFormat="false" ht="12.75" hidden="false" customHeight="false" outlineLevel="0" collapsed="false">
      <c r="A2464" s="0" t="s">
        <v>5079</v>
      </c>
      <c r="B2464" s="0" t="s">
        <v>5080</v>
      </c>
      <c r="C2464" s="0" t="s">
        <v>18</v>
      </c>
      <c r="D2464" s="0" t="s">
        <v>150</v>
      </c>
      <c r="E2464" s="0" t="n">
        <v>2012</v>
      </c>
    </row>
    <row r="2465" customFormat="false" ht="12.75" hidden="false" customHeight="false" outlineLevel="0" collapsed="false">
      <c r="A2465" s="0" t="s">
        <v>5081</v>
      </c>
      <c r="B2465" s="0" t="s">
        <v>5082</v>
      </c>
      <c r="C2465" s="0" t="s">
        <v>21</v>
      </c>
      <c r="D2465" s="0" t="s">
        <v>1882</v>
      </c>
      <c r="E2465" s="0" t="n">
        <v>2012</v>
      </c>
    </row>
    <row r="2466" customFormat="false" ht="12.75" hidden="false" customHeight="false" outlineLevel="0" collapsed="false">
      <c r="A2466" s="0" t="s">
        <v>5083</v>
      </c>
      <c r="B2466" s="0" t="s">
        <v>5084</v>
      </c>
      <c r="C2466" s="0" t="s">
        <v>18</v>
      </c>
      <c r="D2466" s="0" t="s">
        <v>3886</v>
      </c>
      <c r="E2466" s="0" t="n">
        <v>2011</v>
      </c>
    </row>
    <row r="2467" customFormat="false" ht="12.75" hidden="false" customHeight="false" outlineLevel="0" collapsed="false">
      <c r="A2467" s="0" t="s">
        <v>5085</v>
      </c>
      <c r="B2467" s="0" t="s">
        <v>5086</v>
      </c>
      <c r="C2467" s="0" t="s">
        <v>63</v>
      </c>
      <c r="D2467" s="0" t="s">
        <v>1474</v>
      </c>
      <c r="E2467" s="0" t="n">
        <v>2012</v>
      </c>
    </row>
    <row r="2468" customFormat="false" ht="12.75" hidden="false" customHeight="false" outlineLevel="0" collapsed="false">
      <c r="A2468" s="0" t="s">
        <v>5087</v>
      </c>
      <c r="B2468" s="0" t="s">
        <v>5088</v>
      </c>
      <c r="C2468" s="0" t="s">
        <v>53</v>
      </c>
      <c r="D2468" s="0" t="s">
        <v>1474</v>
      </c>
      <c r="E2468" s="0" t="n">
        <v>2011</v>
      </c>
    </row>
    <row r="2469" customFormat="false" ht="12.75" hidden="false" customHeight="false" outlineLevel="0" collapsed="false">
      <c r="A2469" s="0" t="s">
        <v>5089</v>
      </c>
      <c r="B2469" s="0" t="s">
        <v>5090</v>
      </c>
      <c r="C2469" s="0" t="s">
        <v>224</v>
      </c>
      <c r="D2469" s="0" t="s">
        <v>1587</v>
      </c>
      <c r="E2469" s="0" t="n">
        <v>2012</v>
      </c>
    </row>
    <row r="2470" customFormat="false" ht="12.75" hidden="false" customHeight="false" outlineLevel="0" collapsed="false">
      <c r="A2470" s="0" t="s">
        <v>5091</v>
      </c>
      <c r="B2470" s="0" t="s">
        <v>5092</v>
      </c>
      <c r="C2470" s="0" t="s">
        <v>18</v>
      </c>
      <c r="D2470" s="0" t="s">
        <v>1419</v>
      </c>
      <c r="E2470" s="0" t="n">
        <v>2012</v>
      </c>
    </row>
    <row r="2471" customFormat="false" ht="12.75" hidden="false" customHeight="false" outlineLevel="0" collapsed="false">
      <c r="A2471" s="0" t="s">
        <v>5093</v>
      </c>
      <c r="B2471" s="0" t="s">
        <v>5094</v>
      </c>
      <c r="C2471" s="0" t="s">
        <v>18</v>
      </c>
      <c r="D2471" s="0" t="s">
        <v>3217</v>
      </c>
      <c r="E2471" s="0" t="n">
        <v>2011</v>
      </c>
    </row>
    <row r="2472" customFormat="false" ht="12.75" hidden="false" customHeight="false" outlineLevel="0" collapsed="false">
      <c r="A2472" s="0" t="s">
        <v>5095</v>
      </c>
      <c r="B2472" s="0" t="s">
        <v>5096</v>
      </c>
      <c r="C2472" s="0" t="s">
        <v>18</v>
      </c>
      <c r="D2472" s="0" t="s">
        <v>41</v>
      </c>
      <c r="E2472" s="0" t="n">
        <v>2011</v>
      </c>
    </row>
    <row r="2473" customFormat="false" ht="12.75" hidden="false" customHeight="false" outlineLevel="0" collapsed="false">
      <c r="A2473" s="0" t="s">
        <v>5097</v>
      </c>
      <c r="B2473" s="0" t="s">
        <v>5098</v>
      </c>
      <c r="C2473" s="0" t="s">
        <v>18</v>
      </c>
      <c r="D2473" s="0" t="s">
        <v>836</v>
      </c>
      <c r="E2473" s="0" t="n">
        <v>2011</v>
      </c>
    </row>
    <row r="2474" customFormat="false" ht="12.75" hidden="false" customHeight="false" outlineLevel="0" collapsed="false">
      <c r="A2474" s="0" t="s">
        <v>5099</v>
      </c>
      <c r="B2474" s="0" t="s">
        <v>5100</v>
      </c>
      <c r="C2474" s="0" t="s">
        <v>18</v>
      </c>
      <c r="D2474" s="0" t="s">
        <v>1587</v>
      </c>
      <c r="E2474" s="0" t="n">
        <v>2011</v>
      </c>
    </row>
    <row r="2475" customFormat="false" ht="12.75" hidden="false" customHeight="false" outlineLevel="0" collapsed="false">
      <c r="A2475" s="0" t="s">
        <v>5101</v>
      </c>
      <c r="B2475" s="0" t="s">
        <v>5102</v>
      </c>
      <c r="C2475" s="0" t="s">
        <v>18</v>
      </c>
      <c r="D2475" s="0" t="s">
        <v>1587</v>
      </c>
      <c r="E2475" s="0" t="n">
        <v>2011</v>
      </c>
    </row>
    <row r="2476" customFormat="false" ht="12.75" hidden="false" customHeight="false" outlineLevel="0" collapsed="false">
      <c r="A2476" s="0" t="s">
        <v>5103</v>
      </c>
      <c r="B2476" s="0" t="s">
        <v>5104</v>
      </c>
      <c r="C2476" s="0" t="s">
        <v>18</v>
      </c>
      <c r="D2476" s="0" t="s">
        <v>1785</v>
      </c>
      <c r="E2476" s="0" t="n">
        <v>2011</v>
      </c>
    </row>
    <row r="2477" customFormat="false" ht="12.75" hidden="false" customHeight="false" outlineLevel="0" collapsed="false">
      <c r="A2477" s="0" t="s">
        <v>5105</v>
      </c>
      <c r="B2477" s="0" t="s">
        <v>5106</v>
      </c>
      <c r="C2477" s="0" t="s">
        <v>18</v>
      </c>
      <c r="D2477" s="0" t="s">
        <v>1785</v>
      </c>
      <c r="E2477" s="0" t="n">
        <v>2011</v>
      </c>
    </row>
    <row r="2478" customFormat="false" ht="12.75" hidden="false" customHeight="false" outlineLevel="0" collapsed="false">
      <c r="A2478" s="0" t="s">
        <v>5107</v>
      </c>
      <c r="B2478" s="0" t="s">
        <v>5108</v>
      </c>
      <c r="C2478" s="0" t="s">
        <v>18</v>
      </c>
      <c r="D2478" s="0" t="s">
        <v>1785</v>
      </c>
      <c r="E2478" s="0" t="n">
        <v>2011</v>
      </c>
    </row>
    <row r="2479" customFormat="false" ht="12.75" hidden="false" customHeight="false" outlineLevel="0" collapsed="false">
      <c r="A2479" s="0" t="s">
        <v>5109</v>
      </c>
      <c r="B2479" s="0" t="s">
        <v>5110</v>
      </c>
      <c r="C2479" s="0" t="s">
        <v>7</v>
      </c>
      <c r="D2479" s="0" t="s">
        <v>1587</v>
      </c>
      <c r="E2479" s="0" t="n">
        <v>2012</v>
      </c>
    </row>
    <row r="2480" customFormat="false" ht="12.75" hidden="false" customHeight="false" outlineLevel="0" collapsed="false">
      <c r="A2480" s="0" t="s">
        <v>5111</v>
      </c>
      <c r="B2480" s="0" t="s">
        <v>5112</v>
      </c>
      <c r="C2480" s="0" t="s">
        <v>21</v>
      </c>
      <c r="D2480" s="0" t="s">
        <v>276</v>
      </c>
      <c r="E2480" s="0" t="n">
        <v>2011</v>
      </c>
    </row>
    <row r="2481" customFormat="false" ht="12.75" hidden="false" customHeight="false" outlineLevel="0" collapsed="false">
      <c r="A2481" s="0" t="s">
        <v>5113</v>
      </c>
      <c r="B2481" s="0" t="s">
        <v>5114</v>
      </c>
      <c r="C2481" s="0" t="s">
        <v>18</v>
      </c>
      <c r="D2481" s="0" t="s">
        <v>527</v>
      </c>
      <c r="E2481" s="0" t="n">
        <v>2011</v>
      </c>
    </row>
    <row r="2482" customFormat="false" ht="12.75" hidden="false" customHeight="false" outlineLevel="0" collapsed="false">
      <c r="A2482" s="0" t="s">
        <v>5115</v>
      </c>
      <c r="B2482" s="0" t="s">
        <v>5116</v>
      </c>
      <c r="C2482" s="0" t="s">
        <v>21</v>
      </c>
      <c r="D2482" s="0" t="s">
        <v>674</v>
      </c>
      <c r="E2482" s="0" t="n">
        <v>2012</v>
      </c>
    </row>
    <row r="2483" customFormat="false" ht="12.75" hidden="false" customHeight="false" outlineLevel="0" collapsed="false">
      <c r="A2483" s="0" t="s">
        <v>5117</v>
      </c>
      <c r="B2483" s="0" t="s">
        <v>5118</v>
      </c>
      <c r="C2483" s="0" t="s">
        <v>18</v>
      </c>
      <c r="D2483" s="0" t="s">
        <v>2247</v>
      </c>
      <c r="E2483" s="0" t="n">
        <v>2011</v>
      </c>
    </row>
    <row r="2484" customFormat="false" ht="12.75" hidden="false" customHeight="false" outlineLevel="0" collapsed="false">
      <c r="A2484" s="0" t="s">
        <v>5119</v>
      </c>
      <c r="B2484" s="0" t="s">
        <v>5120</v>
      </c>
      <c r="C2484" s="0" t="s">
        <v>18</v>
      </c>
      <c r="D2484" s="0" t="s">
        <v>2128</v>
      </c>
      <c r="E2484" s="0" t="n">
        <v>2011</v>
      </c>
    </row>
    <row r="2485" customFormat="false" ht="12.75" hidden="false" customHeight="false" outlineLevel="0" collapsed="false">
      <c r="A2485" s="0" t="s">
        <v>5121</v>
      </c>
      <c r="B2485" s="0" t="s">
        <v>5122</v>
      </c>
      <c r="C2485" s="0" t="s">
        <v>18</v>
      </c>
      <c r="D2485" s="0" t="s">
        <v>3106</v>
      </c>
      <c r="E2485" s="0" t="n">
        <v>2011</v>
      </c>
    </row>
    <row r="2486" customFormat="false" ht="12.75" hidden="false" customHeight="false" outlineLevel="0" collapsed="false">
      <c r="A2486" s="0" t="s">
        <v>5123</v>
      </c>
      <c r="B2486" s="0" t="s">
        <v>5124</v>
      </c>
      <c r="C2486" s="0" t="s">
        <v>205</v>
      </c>
      <c r="D2486" s="0" t="s">
        <v>956</v>
      </c>
      <c r="E2486" s="0" t="n">
        <v>2012</v>
      </c>
    </row>
    <row r="2487" customFormat="false" ht="12.75" hidden="false" customHeight="false" outlineLevel="0" collapsed="false">
      <c r="A2487" s="0" t="s">
        <v>5125</v>
      </c>
      <c r="B2487" s="0" t="s">
        <v>5126</v>
      </c>
      <c r="C2487" s="0" t="s">
        <v>7</v>
      </c>
      <c r="D2487" s="0" t="s">
        <v>112</v>
      </c>
      <c r="E2487" s="0" t="n">
        <v>2012</v>
      </c>
    </row>
    <row r="2488" customFormat="false" ht="12.75" hidden="false" customHeight="false" outlineLevel="0" collapsed="false">
      <c r="A2488" s="0" t="s">
        <v>5127</v>
      </c>
      <c r="B2488" s="0" t="s">
        <v>5128</v>
      </c>
      <c r="C2488" s="0" t="s">
        <v>11</v>
      </c>
      <c r="D2488" s="0" t="s">
        <v>112</v>
      </c>
      <c r="E2488" s="0" t="n">
        <v>2011</v>
      </c>
    </row>
    <row r="2489" customFormat="false" ht="12.75" hidden="false" customHeight="false" outlineLevel="0" collapsed="false">
      <c r="A2489" s="0" t="s">
        <v>5129</v>
      </c>
      <c r="B2489" s="0" t="s">
        <v>5130</v>
      </c>
      <c r="C2489" s="0" t="s">
        <v>18</v>
      </c>
      <c r="D2489" s="0" t="s">
        <v>112</v>
      </c>
      <c r="E2489" s="0" t="n">
        <v>2012</v>
      </c>
    </row>
    <row r="2490" customFormat="false" ht="12.75" hidden="false" customHeight="false" outlineLevel="0" collapsed="false">
      <c r="A2490" s="0" t="s">
        <v>5131</v>
      </c>
      <c r="B2490" s="0" t="s">
        <v>5132</v>
      </c>
      <c r="C2490" s="0" t="s">
        <v>18</v>
      </c>
      <c r="D2490" s="0" t="s">
        <v>112</v>
      </c>
      <c r="E2490" s="0" t="n">
        <v>2012</v>
      </c>
    </row>
    <row r="2491" customFormat="false" ht="12.75" hidden="false" customHeight="false" outlineLevel="0" collapsed="false">
      <c r="A2491" s="0" t="s">
        <v>5133</v>
      </c>
      <c r="B2491" s="0" t="s">
        <v>5134</v>
      </c>
      <c r="C2491" s="0" t="s">
        <v>18</v>
      </c>
      <c r="D2491" s="0" t="s">
        <v>112</v>
      </c>
      <c r="E2491" s="0" t="n">
        <v>2011</v>
      </c>
    </row>
    <row r="2492" customFormat="false" ht="12.75" hidden="false" customHeight="false" outlineLevel="0" collapsed="false">
      <c r="A2492" s="0" t="s">
        <v>5135</v>
      </c>
      <c r="B2492" s="0" t="s">
        <v>5136</v>
      </c>
      <c r="C2492" s="0" t="s">
        <v>21</v>
      </c>
      <c r="D2492" s="0" t="s">
        <v>112</v>
      </c>
      <c r="E2492" s="0" t="n">
        <v>2012</v>
      </c>
    </row>
    <row r="2493" customFormat="false" ht="12.75" hidden="false" customHeight="false" outlineLevel="0" collapsed="false">
      <c r="A2493" s="0" t="s">
        <v>5137</v>
      </c>
      <c r="B2493" s="0" t="s">
        <v>5138</v>
      </c>
      <c r="C2493" s="0" t="s">
        <v>18</v>
      </c>
      <c r="D2493" s="0" t="s">
        <v>112</v>
      </c>
      <c r="E2493" s="0" t="n">
        <v>2011</v>
      </c>
    </row>
    <row r="2494" customFormat="false" ht="12.75" hidden="false" customHeight="false" outlineLevel="0" collapsed="false">
      <c r="A2494" s="0" t="s">
        <v>5139</v>
      </c>
      <c r="B2494" s="0" t="s">
        <v>5140</v>
      </c>
      <c r="C2494" s="0" t="s">
        <v>18</v>
      </c>
      <c r="D2494" s="0" t="s">
        <v>1882</v>
      </c>
      <c r="E2494" s="0" t="n">
        <v>2012</v>
      </c>
    </row>
    <row r="2495" customFormat="false" ht="12.75" hidden="false" customHeight="false" outlineLevel="0" collapsed="false">
      <c r="A2495" s="0" t="s">
        <v>5141</v>
      </c>
      <c r="B2495" s="0" t="s">
        <v>5142</v>
      </c>
      <c r="C2495" s="0" t="s">
        <v>2285</v>
      </c>
      <c r="D2495" s="0" t="s">
        <v>1885</v>
      </c>
      <c r="E2495" s="0" t="n">
        <v>2011</v>
      </c>
    </row>
    <row r="2496" customFormat="false" ht="12.75" hidden="false" customHeight="false" outlineLevel="0" collapsed="false">
      <c r="A2496" s="0" t="s">
        <v>5143</v>
      </c>
      <c r="B2496" s="0" t="s">
        <v>5144</v>
      </c>
      <c r="C2496" s="0" t="s">
        <v>224</v>
      </c>
      <c r="D2496" s="0" t="s">
        <v>1882</v>
      </c>
      <c r="E2496" s="0" t="n">
        <v>2012</v>
      </c>
    </row>
    <row r="2497" customFormat="false" ht="12.75" hidden="false" customHeight="false" outlineLevel="0" collapsed="false">
      <c r="A2497" s="0" t="s">
        <v>5145</v>
      </c>
      <c r="B2497" s="0" t="s">
        <v>5146</v>
      </c>
      <c r="C2497" s="0" t="s">
        <v>18</v>
      </c>
      <c r="D2497" s="0" t="s">
        <v>1379</v>
      </c>
      <c r="E2497" s="0" t="n">
        <v>2011</v>
      </c>
    </row>
    <row r="2498" customFormat="false" ht="12.75" hidden="false" customHeight="false" outlineLevel="0" collapsed="false">
      <c r="A2498" s="0" t="s">
        <v>5147</v>
      </c>
      <c r="B2498" s="0" t="s">
        <v>5148</v>
      </c>
      <c r="C2498" s="0" t="s">
        <v>18</v>
      </c>
      <c r="D2498" s="0" t="s">
        <v>1379</v>
      </c>
      <c r="E2498" s="0" t="n">
        <v>2011</v>
      </c>
    </row>
    <row r="2499" customFormat="false" ht="12.75" hidden="false" customHeight="false" outlineLevel="0" collapsed="false">
      <c r="A2499" s="0" t="s">
        <v>5149</v>
      </c>
      <c r="B2499" s="0" t="s">
        <v>5150</v>
      </c>
      <c r="C2499" s="0" t="s">
        <v>18</v>
      </c>
      <c r="D2499" s="0" t="s">
        <v>1379</v>
      </c>
      <c r="E2499" s="0" t="n">
        <v>2011</v>
      </c>
    </row>
    <row r="2500" customFormat="false" ht="12.75" hidden="false" customHeight="false" outlineLevel="0" collapsed="false">
      <c r="A2500" s="0" t="s">
        <v>5151</v>
      </c>
      <c r="B2500" s="0" t="s">
        <v>5152</v>
      </c>
      <c r="C2500" s="0" t="s">
        <v>18</v>
      </c>
      <c r="D2500" s="0" t="s">
        <v>1379</v>
      </c>
      <c r="E2500" s="0" t="n">
        <v>2011</v>
      </c>
    </row>
    <row r="2501" customFormat="false" ht="12.75" hidden="false" customHeight="false" outlineLevel="0" collapsed="false">
      <c r="A2501" s="0" t="s">
        <v>5153</v>
      </c>
      <c r="B2501" s="0" t="s">
        <v>5154</v>
      </c>
      <c r="C2501" s="0" t="s">
        <v>18</v>
      </c>
      <c r="D2501" s="0" t="s">
        <v>1379</v>
      </c>
      <c r="E2501" s="0" t="n">
        <v>2011</v>
      </c>
    </row>
    <row r="2502" customFormat="false" ht="12.75" hidden="false" customHeight="false" outlineLevel="0" collapsed="false">
      <c r="A2502" s="0" t="s">
        <v>5155</v>
      </c>
      <c r="B2502" s="0" t="s">
        <v>5156</v>
      </c>
      <c r="C2502" s="0" t="s">
        <v>18</v>
      </c>
      <c r="D2502" s="0" t="s">
        <v>1379</v>
      </c>
      <c r="E2502" s="0" t="n">
        <v>2011</v>
      </c>
    </row>
    <row r="2503" customFormat="false" ht="12.75" hidden="false" customHeight="false" outlineLevel="0" collapsed="false">
      <c r="A2503" s="0" t="s">
        <v>5157</v>
      </c>
      <c r="B2503" s="0" t="s">
        <v>5158</v>
      </c>
      <c r="C2503" s="0" t="s">
        <v>18</v>
      </c>
      <c r="D2503" s="0" t="s">
        <v>1379</v>
      </c>
      <c r="E2503" s="0" t="n">
        <v>2011</v>
      </c>
    </row>
    <row r="2504" customFormat="false" ht="12.75" hidden="false" customHeight="false" outlineLevel="0" collapsed="false">
      <c r="A2504" s="0" t="s">
        <v>5159</v>
      </c>
      <c r="B2504" s="0" t="s">
        <v>5160</v>
      </c>
      <c r="C2504" s="0" t="s">
        <v>18</v>
      </c>
      <c r="D2504" s="0" t="s">
        <v>1379</v>
      </c>
      <c r="E2504" s="0" t="n">
        <v>2011</v>
      </c>
    </row>
    <row r="2505" customFormat="false" ht="12.75" hidden="false" customHeight="false" outlineLevel="0" collapsed="false">
      <c r="A2505" s="0" t="s">
        <v>5161</v>
      </c>
      <c r="B2505" s="0" t="s">
        <v>5162</v>
      </c>
      <c r="C2505" s="0" t="s">
        <v>18</v>
      </c>
      <c r="D2505" s="0" t="s">
        <v>1379</v>
      </c>
      <c r="E2505" s="0" t="n">
        <v>2011</v>
      </c>
    </row>
    <row r="2506" customFormat="false" ht="12.75" hidden="false" customHeight="false" outlineLevel="0" collapsed="false">
      <c r="A2506" s="0" t="s">
        <v>5163</v>
      </c>
      <c r="B2506" s="0" t="s">
        <v>5164</v>
      </c>
      <c r="C2506" s="0" t="s">
        <v>18</v>
      </c>
      <c r="D2506" s="0" t="s">
        <v>773</v>
      </c>
      <c r="E2506" s="0" t="n">
        <v>2012</v>
      </c>
    </row>
    <row r="2507" customFormat="false" ht="12.75" hidden="false" customHeight="false" outlineLevel="0" collapsed="false">
      <c r="A2507" s="0" t="s">
        <v>5165</v>
      </c>
      <c r="B2507" s="0" t="s">
        <v>5166</v>
      </c>
      <c r="C2507" s="0" t="s">
        <v>18</v>
      </c>
      <c r="D2507" s="0" t="s">
        <v>773</v>
      </c>
      <c r="E2507" s="0" t="n">
        <v>2012</v>
      </c>
    </row>
    <row r="2508" customFormat="false" ht="12.75" hidden="false" customHeight="false" outlineLevel="0" collapsed="false">
      <c r="A2508" s="0" t="s">
        <v>5167</v>
      </c>
      <c r="B2508" s="0" t="s">
        <v>5168</v>
      </c>
      <c r="C2508" s="0" t="s">
        <v>2285</v>
      </c>
      <c r="D2508" s="0" t="s">
        <v>773</v>
      </c>
      <c r="E2508" s="0" t="n">
        <v>2012</v>
      </c>
    </row>
    <row r="2509" customFormat="false" ht="12.75" hidden="false" customHeight="false" outlineLevel="0" collapsed="false">
      <c r="A2509" s="0" t="s">
        <v>5169</v>
      </c>
      <c r="B2509" s="0" t="s">
        <v>5170</v>
      </c>
      <c r="C2509" s="0" t="s">
        <v>18</v>
      </c>
      <c r="D2509" s="0" t="s">
        <v>773</v>
      </c>
      <c r="E2509" s="0" t="n">
        <v>2012</v>
      </c>
    </row>
    <row r="2510" customFormat="false" ht="12.75" hidden="false" customHeight="false" outlineLevel="0" collapsed="false">
      <c r="A2510" s="0" t="s">
        <v>5171</v>
      </c>
      <c r="B2510" s="0" t="s">
        <v>5172</v>
      </c>
      <c r="C2510" s="0" t="s">
        <v>1910</v>
      </c>
      <c r="D2510" s="0" t="s">
        <v>773</v>
      </c>
      <c r="E2510" s="0" t="n">
        <v>2012</v>
      </c>
    </row>
    <row r="2511" customFormat="false" ht="12.75" hidden="false" customHeight="false" outlineLevel="0" collapsed="false">
      <c r="A2511" s="0" t="s">
        <v>5173</v>
      </c>
      <c r="B2511" s="0" t="s">
        <v>5174</v>
      </c>
      <c r="C2511" s="0" t="s">
        <v>21</v>
      </c>
      <c r="D2511" s="0" t="s">
        <v>88</v>
      </c>
      <c r="E2511" s="0" t="n">
        <v>2011</v>
      </c>
    </row>
    <row r="2512" customFormat="false" ht="12.75" hidden="false" customHeight="false" outlineLevel="0" collapsed="false">
      <c r="A2512" s="0" t="s">
        <v>5175</v>
      </c>
      <c r="B2512" s="0" t="s">
        <v>5176</v>
      </c>
      <c r="C2512" s="0" t="s">
        <v>21</v>
      </c>
      <c r="D2512" s="0" t="s">
        <v>88</v>
      </c>
      <c r="E2512" s="0" t="n">
        <v>2011</v>
      </c>
    </row>
    <row r="2513" customFormat="false" ht="12.75" hidden="false" customHeight="false" outlineLevel="0" collapsed="false">
      <c r="A2513" s="0" t="s">
        <v>5177</v>
      </c>
      <c r="B2513" s="0" t="s">
        <v>5178</v>
      </c>
      <c r="C2513" s="0" t="s">
        <v>7</v>
      </c>
      <c r="D2513" s="0" t="s">
        <v>589</v>
      </c>
      <c r="E2513" s="0" t="n">
        <v>2011</v>
      </c>
    </row>
    <row r="2514" customFormat="false" ht="12.75" hidden="false" customHeight="false" outlineLevel="0" collapsed="false">
      <c r="A2514" s="0" t="s">
        <v>5179</v>
      </c>
      <c r="B2514" s="0" t="s">
        <v>5180</v>
      </c>
      <c r="C2514" s="0" t="s">
        <v>18</v>
      </c>
      <c r="D2514" s="0" t="s">
        <v>1846</v>
      </c>
      <c r="E2514" s="0" t="n">
        <v>2012</v>
      </c>
    </row>
    <row r="2515" customFormat="false" ht="12.75" hidden="false" customHeight="false" outlineLevel="0" collapsed="false">
      <c r="A2515" s="0" t="s">
        <v>5181</v>
      </c>
      <c r="B2515" s="0" t="s">
        <v>5182</v>
      </c>
      <c r="C2515" s="0" t="s">
        <v>18</v>
      </c>
      <c r="D2515" s="0" t="s">
        <v>1846</v>
      </c>
      <c r="E2515" s="0" t="n">
        <v>2012</v>
      </c>
    </row>
    <row r="2516" customFormat="false" ht="12.75" hidden="false" customHeight="false" outlineLevel="0" collapsed="false">
      <c r="A2516" s="0" t="s">
        <v>5183</v>
      </c>
      <c r="B2516" s="0" t="s">
        <v>5184</v>
      </c>
      <c r="C2516" s="0" t="s">
        <v>224</v>
      </c>
      <c r="D2516" s="0" t="s">
        <v>1846</v>
      </c>
      <c r="E2516" s="0" t="n">
        <v>2012</v>
      </c>
    </row>
    <row r="2517" customFormat="false" ht="12.75" hidden="false" customHeight="false" outlineLevel="0" collapsed="false">
      <c r="A2517" s="0" t="s">
        <v>5185</v>
      </c>
      <c r="B2517" s="0" t="s">
        <v>5186</v>
      </c>
      <c r="C2517" s="0" t="s">
        <v>2285</v>
      </c>
      <c r="D2517" s="0" t="s">
        <v>1326</v>
      </c>
      <c r="E2517" s="0" t="n">
        <v>2011</v>
      </c>
    </row>
    <row r="2518" customFormat="false" ht="12.75" hidden="false" customHeight="false" outlineLevel="0" collapsed="false">
      <c r="A2518" s="0" t="s">
        <v>5187</v>
      </c>
      <c r="B2518" s="0" t="s">
        <v>5188</v>
      </c>
      <c r="C2518" s="0" t="s">
        <v>18</v>
      </c>
      <c r="D2518" s="0" t="s">
        <v>1326</v>
      </c>
      <c r="E2518" s="0" t="n">
        <v>2012</v>
      </c>
    </row>
    <row r="2519" customFormat="false" ht="12.75" hidden="false" customHeight="false" outlineLevel="0" collapsed="false">
      <c r="A2519" s="0" t="s">
        <v>5189</v>
      </c>
      <c r="B2519" s="0" t="s">
        <v>5190</v>
      </c>
      <c r="C2519" s="0" t="s">
        <v>18</v>
      </c>
      <c r="D2519" s="0" t="s">
        <v>1661</v>
      </c>
      <c r="E2519" s="0" t="n">
        <v>2012</v>
      </c>
    </row>
    <row r="2520" customFormat="false" ht="12.75" hidden="false" customHeight="false" outlineLevel="0" collapsed="false">
      <c r="A2520" s="0" t="s">
        <v>5191</v>
      </c>
      <c r="B2520" s="0" t="s">
        <v>5192</v>
      </c>
      <c r="C2520" s="0" t="s">
        <v>18</v>
      </c>
      <c r="D2520" s="0" t="s">
        <v>674</v>
      </c>
      <c r="E2520" s="0" t="n">
        <v>2012</v>
      </c>
    </row>
    <row r="2521" customFormat="false" ht="12.75" hidden="false" customHeight="false" outlineLevel="0" collapsed="false">
      <c r="A2521" s="0" t="s">
        <v>5193</v>
      </c>
      <c r="B2521" s="0" t="s">
        <v>5194</v>
      </c>
      <c r="C2521" s="0" t="s">
        <v>18</v>
      </c>
      <c r="D2521" s="0" t="s">
        <v>674</v>
      </c>
      <c r="E2521" s="0" t="n">
        <v>2012</v>
      </c>
    </row>
    <row r="2522" customFormat="false" ht="12.75" hidden="false" customHeight="false" outlineLevel="0" collapsed="false">
      <c r="A2522" s="0" t="s">
        <v>5195</v>
      </c>
      <c r="B2522" s="0" t="s">
        <v>5196</v>
      </c>
      <c r="C2522" s="0" t="s">
        <v>18</v>
      </c>
      <c r="D2522" s="0" t="s">
        <v>674</v>
      </c>
      <c r="E2522" s="0" t="n">
        <v>2012</v>
      </c>
    </row>
    <row r="2523" customFormat="false" ht="12.75" hidden="false" customHeight="false" outlineLevel="0" collapsed="false">
      <c r="A2523" s="0" t="s">
        <v>5197</v>
      </c>
      <c r="B2523" s="0" t="s">
        <v>5198</v>
      </c>
      <c r="C2523" s="0" t="s">
        <v>18</v>
      </c>
      <c r="D2523" s="0" t="s">
        <v>1661</v>
      </c>
      <c r="E2523" s="0" t="n">
        <v>2012</v>
      </c>
    </row>
    <row r="2524" customFormat="false" ht="12.75" hidden="false" customHeight="false" outlineLevel="0" collapsed="false">
      <c r="A2524" s="0" t="s">
        <v>5199</v>
      </c>
      <c r="B2524" s="0" t="s">
        <v>5200</v>
      </c>
      <c r="C2524" s="0" t="s">
        <v>224</v>
      </c>
      <c r="D2524" s="0" t="s">
        <v>1661</v>
      </c>
      <c r="E2524" s="0" t="n">
        <v>2012</v>
      </c>
    </row>
    <row r="2525" customFormat="false" ht="12.75" hidden="false" customHeight="false" outlineLevel="0" collapsed="false">
      <c r="A2525" s="0" t="s">
        <v>5201</v>
      </c>
      <c r="B2525" s="0" t="s">
        <v>5202</v>
      </c>
      <c r="C2525" s="0" t="s">
        <v>224</v>
      </c>
      <c r="D2525" s="0" t="s">
        <v>674</v>
      </c>
      <c r="E2525" s="0" t="n">
        <v>2011</v>
      </c>
    </row>
    <row r="2526" customFormat="false" ht="12.75" hidden="false" customHeight="false" outlineLevel="0" collapsed="false">
      <c r="A2526" s="0" t="s">
        <v>5203</v>
      </c>
      <c r="B2526" s="0" t="s">
        <v>5204</v>
      </c>
      <c r="C2526" s="0" t="s">
        <v>21</v>
      </c>
      <c r="D2526" s="0" t="s">
        <v>1661</v>
      </c>
      <c r="E2526" s="0" t="n">
        <v>2012</v>
      </c>
    </row>
    <row r="2527" customFormat="false" ht="12.75" hidden="false" customHeight="false" outlineLevel="0" collapsed="false">
      <c r="A2527" s="0" t="s">
        <v>5205</v>
      </c>
      <c r="B2527" s="0" t="s">
        <v>5206</v>
      </c>
      <c r="C2527" s="0" t="s">
        <v>21</v>
      </c>
      <c r="D2527" s="0" t="s">
        <v>674</v>
      </c>
      <c r="E2527" s="0" t="n">
        <v>2012</v>
      </c>
    </row>
    <row r="2528" customFormat="false" ht="12.75" hidden="false" customHeight="false" outlineLevel="0" collapsed="false">
      <c r="A2528" s="0" t="s">
        <v>5207</v>
      </c>
      <c r="B2528" s="0" t="s">
        <v>5208</v>
      </c>
      <c r="C2528" s="0" t="s">
        <v>18</v>
      </c>
      <c r="D2528" s="0" t="s">
        <v>674</v>
      </c>
      <c r="E2528" s="0" t="n">
        <v>2012</v>
      </c>
    </row>
    <row r="2529" customFormat="false" ht="12.75" hidden="false" customHeight="false" outlineLevel="0" collapsed="false">
      <c r="A2529" s="0" t="s">
        <v>5209</v>
      </c>
      <c r="B2529" s="0" t="s">
        <v>5210</v>
      </c>
      <c r="C2529" s="0" t="s">
        <v>2285</v>
      </c>
      <c r="D2529" s="0" t="s">
        <v>674</v>
      </c>
      <c r="E2529" s="0" t="n">
        <v>2012</v>
      </c>
    </row>
    <row r="2530" customFormat="false" ht="12.75" hidden="false" customHeight="false" outlineLevel="0" collapsed="false">
      <c r="A2530" s="0" t="s">
        <v>5211</v>
      </c>
      <c r="B2530" s="0" t="s">
        <v>5212</v>
      </c>
      <c r="C2530" s="0" t="s">
        <v>18</v>
      </c>
      <c r="D2530" s="0" t="s">
        <v>169</v>
      </c>
      <c r="E2530" s="0" t="n">
        <v>2012</v>
      </c>
    </row>
    <row r="2531" customFormat="false" ht="12.75" hidden="false" customHeight="false" outlineLevel="0" collapsed="false">
      <c r="A2531" s="0" t="s">
        <v>5213</v>
      </c>
      <c r="B2531" s="0" t="s">
        <v>5214</v>
      </c>
      <c r="C2531" s="0" t="s">
        <v>18</v>
      </c>
      <c r="D2531" s="0" t="s">
        <v>182</v>
      </c>
      <c r="E2531" s="0" t="n">
        <v>2011</v>
      </c>
    </row>
    <row r="2532" customFormat="false" ht="12.75" hidden="false" customHeight="false" outlineLevel="0" collapsed="false">
      <c r="A2532" s="0" t="s">
        <v>5215</v>
      </c>
      <c r="B2532" s="0" t="s">
        <v>5216</v>
      </c>
      <c r="C2532" s="0" t="s">
        <v>18</v>
      </c>
      <c r="D2532" s="0" t="s">
        <v>182</v>
      </c>
      <c r="E2532" s="0" t="n">
        <v>2011</v>
      </c>
    </row>
    <row r="2533" customFormat="false" ht="12.75" hidden="false" customHeight="false" outlineLevel="0" collapsed="false">
      <c r="A2533" s="0" t="s">
        <v>5217</v>
      </c>
      <c r="B2533" s="0" t="s">
        <v>5218</v>
      </c>
      <c r="C2533" s="0" t="s">
        <v>18</v>
      </c>
      <c r="D2533" s="0" t="s">
        <v>182</v>
      </c>
      <c r="E2533" s="0" t="n">
        <v>2011</v>
      </c>
    </row>
    <row r="2534" customFormat="false" ht="12.75" hidden="false" customHeight="false" outlineLevel="0" collapsed="false">
      <c r="A2534" s="0" t="s">
        <v>5219</v>
      </c>
      <c r="B2534" s="0" t="s">
        <v>5220</v>
      </c>
      <c r="C2534" s="0" t="s">
        <v>21</v>
      </c>
      <c r="D2534" s="0" t="s">
        <v>182</v>
      </c>
      <c r="E2534" s="0" t="n">
        <v>2011</v>
      </c>
    </row>
    <row r="2535" customFormat="false" ht="12.75" hidden="false" customHeight="false" outlineLevel="0" collapsed="false">
      <c r="A2535" s="0" t="s">
        <v>5221</v>
      </c>
      <c r="B2535" s="0" t="s">
        <v>5222</v>
      </c>
      <c r="C2535" s="0" t="s">
        <v>18</v>
      </c>
      <c r="D2535" s="0" t="s">
        <v>182</v>
      </c>
      <c r="E2535" s="0" t="n">
        <v>2011</v>
      </c>
    </row>
    <row r="2536" customFormat="false" ht="12.75" hidden="false" customHeight="false" outlineLevel="0" collapsed="false">
      <c r="A2536" s="0" t="s">
        <v>5223</v>
      </c>
      <c r="B2536" s="0" t="s">
        <v>5224</v>
      </c>
      <c r="C2536" s="0" t="s">
        <v>21</v>
      </c>
      <c r="D2536" s="0" t="s">
        <v>1474</v>
      </c>
      <c r="E2536" s="0" t="n">
        <v>2012</v>
      </c>
    </row>
    <row r="2537" customFormat="false" ht="12.75" hidden="false" customHeight="false" outlineLevel="0" collapsed="false">
      <c r="A2537" s="0" t="s">
        <v>5225</v>
      </c>
      <c r="B2537" s="0" t="s">
        <v>5226</v>
      </c>
      <c r="C2537" s="0" t="s">
        <v>2285</v>
      </c>
      <c r="D2537" s="0" t="s">
        <v>1474</v>
      </c>
      <c r="E2537" s="0" t="n">
        <v>2011</v>
      </c>
    </row>
    <row r="2538" customFormat="false" ht="12.75" hidden="false" customHeight="false" outlineLevel="0" collapsed="false">
      <c r="A2538" s="0" t="s">
        <v>5227</v>
      </c>
      <c r="B2538" s="0" t="s">
        <v>5228</v>
      </c>
      <c r="C2538" s="0" t="s">
        <v>18</v>
      </c>
      <c r="D2538" s="0" t="s">
        <v>1474</v>
      </c>
      <c r="E2538" s="0" t="n">
        <v>2011</v>
      </c>
    </row>
    <row r="2539" customFormat="false" ht="12.75" hidden="false" customHeight="false" outlineLevel="0" collapsed="false">
      <c r="A2539" s="0" t="s">
        <v>5229</v>
      </c>
      <c r="B2539" s="0" t="s">
        <v>5230</v>
      </c>
      <c r="C2539" s="0" t="s">
        <v>18</v>
      </c>
      <c r="D2539" s="0" t="s">
        <v>1474</v>
      </c>
      <c r="E2539" s="0" t="n">
        <v>2011</v>
      </c>
    </row>
    <row r="2540" customFormat="false" ht="12.75" hidden="false" customHeight="false" outlineLevel="0" collapsed="false">
      <c r="A2540" s="0" t="s">
        <v>5231</v>
      </c>
      <c r="B2540" s="0" t="s">
        <v>5232</v>
      </c>
      <c r="C2540" s="0" t="s">
        <v>18</v>
      </c>
      <c r="D2540" s="0" t="s">
        <v>1474</v>
      </c>
      <c r="E2540" s="0" t="n">
        <v>2011</v>
      </c>
    </row>
    <row r="2541" customFormat="false" ht="12.75" hidden="false" customHeight="false" outlineLevel="0" collapsed="false">
      <c r="A2541" s="0" t="s">
        <v>5233</v>
      </c>
      <c r="B2541" s="0" t="s">
        <v>5234</v>
      </c>
      <c r="C2541" s="0" t="s">
        <v>18</v>
      </c>
      <c r="D2541" s="0" t="s">
        <v>1474</v>
      </c>
      <c r="E2541" s="0" t="n">
        <v>2011</v>
      </c>
    </row>
    <row r="2542" customFormat="false" ht="12.75" hidden="false" customHeight="false" outlineLevel="0" collapsed="false">
      <c r="A2542" s="0" t="s">
        <v>5235</v>
      </c>
      <c r="B2542" s="0" t="s">
        <v>5236</v>
      </c>
      <c r="C2542" s="0" t="s">
        <v>21</v>
      </c>
      <c r="D2542" s="0" t="s">
        <v>1474</v>
      </c>
      <c r="E2542" s="0" t="n">
        <v>2011</v>
      </c>
    </row>
    <row r="2543" customFormat="false" ht="12.75" hidden="false" customHeight="false" outlineLevel="0" collapsed="false">
      <c r="A2543" s="0" t="s">
        <v>5237</v>
      </c>
      <c r="B2543" s="0" t="s">
        <v>5238</v>
      </c>
      <c r="C2543" s="0" t="s">
        <v>21</v>
      </c>
      <c r="D2543" s="0" t="s">
        <v>1474</v>
      </c>
      <c r="E2543" s="0" t="n">
        <v>2012</v>
      </c>
    </row>
    <row r="2544" customFormat="false" ht="12.75" hidden="false" customHeight="false" outlineLevel="0" collapsed="false">
      <c r="A2544" s="0" t="s">
        <v>5239</v>
      </c>
      <c r="B2544" s="0" t="s">
        <v>5240</v>
      </c>
      <c r="C2544" s="0" t="s">
        <v>2285</v>
      </c>
      <c r="D2544" s="0" t="s">
        <v>1474</v>
      </c>
      <c r="E2544" s="0" t="n">
        <v>2011</v>
      </c>
    </row>
    <row r="2545" customFormat="false" ht="12.75" hidden="false" customHeight="false" outlineLevel="0" collapsed="false">
      <c r="A2545" s="0" t="s">
        <v>5241</v>
      </c>
      <c r="B2545" s="0" t="s">
        <v>5242</v>
      </c>
      <c r="C2545" s="0" t="s">
        <v>14</v>
      </c>
      <c r="D2545" s="0" t="s">
        <v>260</v>
      </c>
      <c r="E2545" s="0" t="n">
        <v>2012</v>
      </c>
    </row>
    <row r="2546" customFormat="false" ht="12.75" hidden="false" customHeight="false" outlineLevel="0" collapsed="false">
      <c r="A2546" s="0" t="s">
        <v>5243</v>
      </c>
      <c r="B2546" s="0" t="s">
        <v>5244</v>
      </c>
      <c r="C2546" s="0" t="s">
        <v>7</v>
      </c>
      <c r="D2546" s="0" t="s">
        <v>260</v>
      </c>
      <c r="E2546" s="0" t="n">
        <v>2012</v>
      </c>
    </row>
    <row r="2547" customFormat="false" ht="12.75" hidden="false" customHeight="false" outlineLevel="0" collapsed="false">
      <c r="A2547" s="0" t="s">
        <v>5245</v>
      </c>
      <c r="B2547" s="0" t="s">
        <v>5246</v>
      </c>
      <c r="C2547" s="0" t="s">
        <v>7</v>
      </c>
      <c r="D2547" s="0" t="s">
        <v>260</v>
      </c>
      <c r="E2547" s="0" t="n">
        <v>2012</v>
      </c>
    </row>
    <row r="2548" customFormat="false" ht="12.75" hidden="false" customHeight="false" outlineLevel="0" collapsed="false">
      <c r="A2548" s="0" t="s">
        <v>5247</v>
      </c>
      <c r="B2548" s="0" t="s">
        <v>5248</v>
      </c>
      <c r="C2548" s="0" t="s">
        <v>205</v>
      </c>
      <c r="D2548" s="0" t="s">
        <v>260</v>
      </c>
      <c r="E2548" s="0" t="n">
        <v>2012</v>
      </c>
    </row>
    <row r="2549" customFormat="false" ht="12.75" hidden="false" customHeight="false" outlineLevel="0" collapsed="false">
      <c r="A2549" s="0" t="s">
        <v>5249</v>
      </c>
      <c r="B2549" s="0" t="s">
        <v>5250</v>
      </c>
      <c r="C2549" s="0" t="s">
        <v>11</v>
      </c>
      <c r="D2549" s="0" t="s">
        <v>273</v>
      </c>
      <c r="E2549" s="0" t="n">
        <v>2011</v>
      </c>
    </row>
    <row r="2550" customFormat="false" ht="12.75" hidden="false" customHeight="false" outlineLevel="0" collapsed="false">
      <c r="A2550" s="0" t="s">
        <v>5251</v>
      </c>
      <c r="B2550" s="0" t="s">
        <v>5252</v>
      </c>
      <c r="C2550" s="0" t="s">
        <v>11</v>
      </c>
      <c r="D2550" s="0" t="s">
        <v>57</v>
      </c>
      <c r="E2550" s="0" t="n">
        <v>2012</v>
      </c>
    </row>
    <row r="2551" customFormat="false" ht="12.75" hidden="false" customHeight="false" outlineLevel="0" collapsed="false">
      <c r="A2551" s="0" t="s">
        <v>5253</v>
      </c>
      <c r="B2551" s="0" t="s">
        <v>5254</v>
      </c>
      <c r="C2551" s="0" t="s">
        <v>2285</v>
      </c>
      <c r="D2551" s="0" t="s">
        <v>1550</v>
      </c>
      <c r="E2551" s="0" t="n">
        <v>2011</v>
      </c>
    </row>
    <row r="2552" customFormat="false" ht="12.75" hidden="false" customHeight="false" outlineLevel="0" collapsed="false">
      <c r="A2552" s="0" t="s">
        <v>5255</v>
      </c>
      <c r="B2552" s="0" t="s">
        <v>5256</v>
      </c>
      <c r="C2552" s="0" t="s">
        <v>18</v>
      </c>
      <c r="D2552" s="0" t="s">
        <v>1051</v>
      </c>
      <c r="E2552" s="0" t="n">
        <v>2012</v>
      </c>
    </row>
    <row r="2553" customFormat="false" ht="12.75" hidden="false" customHeight="false" outlineLevel="0" collapsed="false">
      <c r="A2553" s="0" t="s">
        <v>5257</v>
      </c>
      <c r="B2553" s="0" t="s">
        <v>5258</v>
      </c>
      <c r="C2553" s="0" t="s">
        <v>18</v>
      </c>
      <c r="D2553" s="0" t="s">
        <v>1051</v>
      </c>
      <c r="E2553" s="0" t="n">
        <v>2012</v>
      </c>
    </row>
    <row r="2554" customFormat="false" ht="12.75" hidden="false" customHeight="false" outlineLevel="0" collapsed="false">
      <c r="A2554" s="0" t="s">
        <v>5259</v>
      </c>
      <c r="B2554" s="0" t="s">
        <v>5260</v>
      </c>
      <c r="C2554" s="0" t="s">
        <v>18</v>
      </c>
      <c r="D2554" s="0" t="s">
        <v>1051</v>
      </c>
      <c r="E2554" s="0" t="n">
        <v>2012</v>
      </c>
    </row>
    <row r="2555" customFormat="false" ht="12.75" hidden="false" customHeight="false" outlineLevel="0" collapsed="false">
      <c r="A2555" s="0" t="s">
        <v>5261</v>
      </c>
      <c r="B2555" s="0" t="s">
        <v>5262</v>
      </c>
      <c r="C2555" s="0" t="s">
        <v>18</v>
      </c>
      <c r="D2555" s="0" t="s">
        <v>1086</v>
      </c>
      <c r="E2555" s="0" t="n">
        <v>2012</v>
      </c>
    </row>
    <row r="2556" customFormat="false" ht="12.75" hidden="false" customHeight="false" outlineLevel="0" collapsed="false">
      <c r="A2556" s="0" t="s">
        <v>5263</v>
      </c>
      <c r="B2556" s="0" t="s">
        <v>5264</v>
      </c>
      <c r="C2556" s="0" t="s">
        <v>18</v>
      </c>
      <c r="D2556" s="0" t="s">
        <v>1326</v>
      </c>
      <c r="E2556" s="0" t="n">
        <v>2012</v>
      </c>
    </row>
    <row r="2557" customFormat="false" ht="12.75" hidden="false" customHeight="false" outlineLevel="0" collapsed="false">
      <c r="A2557" s="0" t="s">
        <v>5265</v>
      </c>
      <c r="B2557" s="0" t="s">
        <v>5266</v>
      </c>
      <c r="C2557" s="0" t="s">
        <v>18</v>
      </c>
      <c r="D2557" s="0" t="s">
        <v>953</v>
      </c>
      <c r="E2557" s="0" t="n">
        <v>2012</v>
      </c>
    </row>
    <row r="2558" customFormat="false" ht="12.75" hidden="false" customHeight="false" outlineLevel="0" collapsed="false">
      <c r="A2558" s="0" t="s">
        <v>5267</v>
      </c>
      <c r="B2558" s="0" t="s">
        <v>5268</v>
      </c>
      <c r="C2558" s="0" t="s">
        <v>11</v>
      </c>
      <c r="D2558" s="0" t="s">
        <v>1117</v>
      </c>
      <c r="E2558" s="0" t="n">
        <v>2012</v>
      </c>
    </row>
    <row r="2559" customFormat="false" ht="12.75" hidden="false" customHeight="false" outlineLevel="0" collapsed="false">
      <c r="A2559" s="0" t="s">
        <v>5269</v>
      </c>
      <c r="B2559" s="0" t="s">
        <v>5270</v>
      </c>
      <c r="C2559" s="0" t="s">
        <v>18</v>
      </c>
      <c r="D2559" s="0" t="s">
        <v>1117</v>
      </c>
      <c r="E2559" s="0" t="n">
        <v>2012</v>
      </c>
    </row>
    <row r="2560" customFormat="false" ht="12.75" hidden="false" customHeight="false" outlineLevel="0" collapsed="false">
      <c r="A2560" s="0" t="s">
        <v>5271</v>
      </c>
      <c r="B2560" s="0" t="s">
        <v>5272</v>
      </c>
      <c r="C2560" s="0" t="s">
        <v>18</v>
      </c>
      <c r="D2560" s="0" t="s">
        <v>150</v>
      </c>
      <c r="E2560" s="0" t="n">
        <v>2011</v>
      </c>
    </row>
    <row r="2561" customFormat="false" ht="12.75" hidden="false" customHeight="false" outlineLevel="0" collapsed="false">
      <c r="A2561" s="0" t="s">
        <v>5273</v>
      </c>
      <c r="B2561" s="0" t="s">
        <v>5274</v>
      </c>
      <c r="C2561" s="0" t="s">
        <v>2285</v>
      </c>
      <c r="D2561" s="0" t="s">
        <v>3020</v>
      </c>
      <c r="E2561" s="0" t="n">
        <v>2011</v>
      </c>
    </row>
    <row r="2562" customFormat="false" ht="12.75" hidden="false" customHeight="false" outlineLevel="0" collapsed="false">
      <c r="A2562" s="0" t="s">
        <v>5275</v>
      </c>
      <c r="B2562" s="0" t="s">
        <v>5276</v>
      </c>
      <c r="C2562" s="0" t="s">
        <v>1910</v>
      </c>
      <c r="D2562" s="0" t="s">
        <v>3020</v>
      </c>
      <c r="E2562" s="0" t="n">
        <v>2011</v>
      </c>
    </row>
    <row r="2563" customFormat="false" ht="12.75" hidden="false" customHeight="false" outlineLevel="0" collapsed="false">
      <c r="A2563" s="0" t="s">
        <v>5277</v>
      </c>
      <c r="B2563" s="0" t="s">
        <v>5278</v>
      </c>
      <c r="C2563" s="0" t="s">
        <v>21</v>
      </c>
      <c r="D2563" s="0" t="s">
        <v>128</v>
      </c>
      <c r="E2563" s="0" t="n">
        <v>2012</v>
      </c>
    </row>
    <row r="2564" customFormat="false" ht="12.75" hidden="false" customHeight="false" outlineLevel="0" collapsed="false">
      <c r="A2564" s="0" t="s">
        <v>5279</v>
      </c>
      <c r="B2564" s="0" t="s">
        <v>5280</v>
      </c>
      <c r="C2564" s="0" t="s">
        <v>63</v>
      </c>
      <c r="D2564" s="0" t="s">
        <v>836</v>
      </c>
      <c r="E2564" s="0" t="n">
        <v>2011</v>
      </c>
    </row>
    <row r="2565" customFormat="false" ht="12.75" hidden="false" customHeight="false" outlineLevel="0" collapsed="false">
      <c r="A2565" s="0" t="s">
        <v>5281</v>
      </c>
      <c r="B2565" s="0" t="s">
        <v>5282</v>
      </c>
      <c r="C2565" s="0" t="s">
        <v>63</v>
      </c>
      <c r="D2565" s="0" t="s">
        <v>836</v>
      </c>
      <c r="E2565" s="0" t="n">
        <v>2011</v>
      </c>
    </row>
    <row r="2566" customFormat="false" ht="12.75" hidden="false" customHeight="false" outlineLevel="0" collapsed="false">
      <c r="A2566" s="0" t="s">
        <v>5283</v>
      </c>
      <c r="B2566" s="0" t="s">
        <v>5284</v>
      </c>
      <c r="C2566" s="0" t="s">
        <v>53</v>
      </c>
      <c r="D2566" s="0" t="s">
        <v>81</v>
      </c>
      <c r="E2566" s="0" t="n">
        <v>2011</v>
      </c>
    </row>
    <row r="2567" customFormat="false" ht="12.75" hidden="false" customHeight="false" outlineLevel="0" collapsed="false">
      <c r="A2567" s="0" t="s">
        <v>5285</v>
      </c>
      <c r="B2567" s="0" t="s">
        <v>5286</v>
      </c>
      <c r="C2567" s="0" t="s">
        <v>18</v>
      </c>
      <c r="D2567" s="0" t="s">
        <v>81</v>
      </c>
      <c r="E2567" s="0" t="n">
        <v>2011</v>
      </c>
    </row>
    <row r="2568" customFormat="false" ht="12.75" hidden="false" customHeight="false" outlineLevel="0" collapsed="false">
      <c r="A2568" s="0" t="s">
        <v>5287</v>
      </c>
      <c r="B2568" s="0" t="s">
        <v>5288</v>
      </c>
      <c r="C2568" s="0" t="s">
        <v>18</v>
      </c>
      <c r="D2568" s="0" t="s">
        <v>589</v>
      </c>
      <c r="E2568" s="0" t="n">
        <v>2011</v>
      </c>
    </row>
    <row r="2569" customFormat="false" ht="12.75" hidden="false" customHeight="false" outlineLevel="0" collapsed="false">
      <c r="A2569" s="0" t="s">
        <v>5289</v>
      </c>
      <c r="B2569" s="0" t="s">
        <v>5290</v>
      </c>
      <c r="C2569" s="0" t="s">
        <v>224</v>
      </c>
      <c r="D2569" s="0" t="s">
        <v>555</v>
      </c>
      <c r="E2569" s="0" t="n">
        <v>2011</v>
      </c>
    </row>
    <row r="2570" customFormat="false" ht="12.75" hidden="false" customHeight="false" outlineLevel="0" collapsed="false">
      <c r="A2570" s="0" t="s">
        <v>5291</v>
      </c>
      <c r="B2570" s="0" t="s">
        <v>5292</v>
      </c>
      <c r="C2570" s="0" t="s">
        <v>18</v>
      </c>
      <c r="D2570" s="0" t="s">
        <v>555</v>
      </c>
      <c r="E2570" s="0" t="n">
        <v>2011</v>
      </c>
    </row>
    <row r="2571" customFormat="false" ht="12.75" hidden="false" customHeight="false" outlineLevel="0" collapsed="false">
      <c r="A2571" s="0" t="s">
        <v>5293</v>
      </c>
      <c r="B2571" s="0" t="s">
        <v>5294</v>
      </c>
      <c r="C2571" s="0" t="s">
        <v>18</v>
      </c>
      <c r="D2571" s="0" t="s">
        <v>2092</v>
      </c>
      <c r="E2571" s="0" t="n">
        <v>2011</v>
      </c>
    </row>
    <row r="2572" customFormat="false" ht="12.75" hidden="false" customHeight="false" outlineLevel="0" collapsed="false">
      <c r="A2572" s="0" t="s">
        <v>5295</v>
      </c>
      <c r="B2572" s="0" t="s">
        <v>5296</v>
      </c>
      <c r="C2572" s="0" t="s">
        <v>224</v>
      </c>
      <c r="D2572" s="0" t="s">
        <v>589</v>
      </c>
      <c r="E2572" s="0" t="n">
        <v>2011</v>
      </c>
    </row>
    <row r="2573" customFormat="false" ht="12.75" hidden="false" customHeight="false" outlineLevel="0" collapsed="false">
      <c r="A2573" s="0" t="s">
        <v>5297</v>
      </c>
      <c r="B2573" s="0" t="s">
        <v>5298</v>
      </c>
      <c r="C2573" s="0" t="s">
        <v>7</v>
      </c>
      <c r="D2573" s="0" t="s">
        <v>2092</v>
      </c>
      <c r="E2573" s="0" t="n">
        <v>2011</v>
      </c>
    </row>
    <row r="2574" customFormat="false" ht="12.75" hidden="false" customHeight="false" outlineLevel="0" collapsed="false">
      <c r="A2574" s="0" t="s">
        <v>5299</v>
      </c>
      <c r="B2574" s="0" t="s">
        <v>5300</v>
      </c>
      <c r="C2574" s="0" t="s">
        <v>2285</v>
      </c>
      <c r="D2574" s="0" t="s">
        <v>2092</v>
      </c>
      <c r="E2574" s="0" t="n">
        <v>2011</v>
      </c>
    </row>
    <row r="2575" customFormat="false" ht="12.75" hidden="false" customHeight="false" outlineLevel="0" collapsed="false">
      <c r="A2575" s="0" t="s">
        <v>5301</v>
      </c>
      <c r="B2575" s="0" t="s">
        <v>5302</v>
      </c>
      <c r="C2575" s="0" t="s">
        <v>2285</v>
      </c>
      <c r="D2575" s="0" t="s">
        <v>2092</v>
      </c>
      <c r="E2575" s="0" t="n">
        <v>2011</v>
      </c>
    </row>
    <row r="2576" customFormat="false" ht="12.75" hidden="false" customHeight="false" outlineLevel="0" collapsed="false">
      <c r="A2576" s="0" t="s">
        <v>5303</v>
      </c>
      <c r="B2576" s="0" t="s">
        <v>5304</v>
      </c>
      <c r="C2576" s="0" t="s">
        <v>11</v>
      </c>
      <c r="D2576" s="0" t="s">
        <v>530</v>
      </c>
      <c r="E2576" s="0" t="n">
        <v>2011</v>
      </c>
    </row>
    <row r="2577" customFormat="false" ht="12.75" hidden="false" customHeight="false" outlineLevel="0" collapsed="false">
      <c r="A2577" s="0" t="s">
        <v>5305</v>
      </c>
      <c r="B2577" s="0" t="s">
        <v>5306</v>
      </c>
      <c r="C2577" s="0" t="s">
        <v>18</v>
      </c>
      <c r="D2577" s="0" t="s">
        <v>827</v>
      </c>
      <c r="E2577" s="0" t="n">
        <v>2011</v>
      </c>
    </row>
    <row r="2578" customFormat="false" ht="12.75" hidden="false" customHeight="false" outlineLevel="0" collapsed="false">
      <c r="A2578" s="0" t="s">
        <v>5307</v>
      </c>
      <c r="B2578" s="0" t="s">
        <v>5308</v>
      </c>
      <c r="C2578" s="0" t="s">
        <v>1910</v>
      </c>
      <c r="D2578" s="0" t="s">
        <v>22</v>
      </c>
      <c r="E2578" s="0" t="n">
        <v>2011</v>
      </c>
    </row>
    <row r="2579" customFormat="false" ht="12.75" hidden="false" customHeight="false" outlineLevel="0" collapsed="false">
      <c r="A2579" s="0" t="s">
        <v>5309</v>
      </c>
      <c r="B2579" s="0" t="s">
        <v>5310</v>
      </c>
      <c r="C2579" s="0" t="s">
        <v>53</v>
      </c>
      <c r="D2579" s="0" t="s">
        <v>22</v>
      </c>
      <c r="E2579" s="0" t="n">
        <v>2012</v>
      </c>
    </row>
    <row r="2580" customFormat="false" ht="12.75" hidden="false" customHeight="false" outlineLevel="0" collapsed="false">
      <c r="A2580" s="0" t="s">
        <v>5311</v>
      </c>
      <c r="B2580" s="0" t="s">
        <v>5312</v>
      </c>
      <c r="C2580" s="0" t="s">
        <v>53</v>
      </c>
      <c r="D2580" s="0" t="s">
        <v>28</v>
      </c>
      <c r="E2580" s="0" t="n">
        <v>2012</v>
      </c>
    </row>
    <row r="2581" customFormat="false" ht="12.75" hidden="false" customHeight="false" outlineLevel="0" collapsed="false">
      <c r="A2581" s="0" t="s">
        <v>5313</v>
      </c>
      <c r="B2581" s="0" t="s">
        <v>5314</v>
      </c>
      <c r="C2581" s="0" t="s">
        <v>18</v>
      </c>
      <c r="D2581" s="0" t="s">
        <v>1716</v>
      </c>
      <c r="E2581" s="0" t="n">
        <v>2011</v>
      </c>
    </row>
    <row r="2582" customFormat="false" ht="12.75" hidden="false" customHeight="false" outlineLevel="0" collapsed="false">
      <c r="A2582" s="0" t="s">
        <v>5315</v>
      </c>
      <c r="B2582" s="0" t="s">
        <v>5316</v>
      </c>
      <c r="C2582" s="0" t="s">
        <v>18</v>
      </c>
      <c r="D2582" s="0" t="s">
        <v>88</v>
      </c>
      <c r="E2582" s="0" t="n">
        <v>2011</v>
      </c>
    </row>
    <row r="2583" customFormat="false" ht="12.75" hidden="false" customHeight="false" outlineLevel="0" collapsed="false">
      <c r="A2583" s="0" t="s">
        <v>5317</v>
      </c>
      <c r="B2583" s="0" t="s">
        <v>5318</v>
      </c>
      <c r="C2583" s="0" t="s">
        <v>18</v>
      </c>
      <c r="D2583" s="0" t="s">
        <v>88</v>
      </c>
      <c r="E2583" s="0" t="n">
        <v>2011</v>
      </c>
    </row>
    <row r="2584" customFormat="false" ht="12.75" hidden="false" customHeight="false" outlineLevel="0" collapsed="false">
      <c r="A2584" s="0" t="s">
        <v>5319</v>
      </c>
      <c r="B2584" s="0" t="s">
        <v>5320</v>
      </c>
      <c r="C2584" s="0" t="s">
        <v>7</v>
      </c>
      <c r="D2584" s="0" t="s">
        <v>2613</v>
      </c>
      <c r="E2584" s="0" t="n">
        <v>2011</v>
      </c>
    </row>
    <row r="2585" customFormat="false" ht="12.75" hidden="false" customHeight="false" outlineLevel="0" collapsed="false">
      <c r="A2585" s="0" t="s">
        <v>5321</v>
      </c>
      <c r="B2585" s="0" t="s">
        <v>5322</v>
      </c>
      <c r="C2585" s="0" t="s">
        <v>21</v>
      </c>
      <c r="D2585" s="0" t="s">
        <v>2613</v>
      </c>
      <c r="E2585" s="0" t="n">
        <v>2011</v>
      </c>
    </row>
    <row r="2586" customFormat="false" ht="12.75" hidden="false" customHeight="false" outlineLevel="0" collapsed="false">
      <c r="A2586" s="0" t="s">
        <v>5323</v>
      </c>
      <c r="B2586" s="0" t="s">
        <v>5324</v>
      </c>
      <c r="C2586" s="0" t="s">
        <v>18</v>
      </c>
      <c r="D2586" s="0" t="s">
        <v>2613</v>
      </c>
      <c r="E2586" s="0" t="n">
        <v>2011</v>
      </c>
    </row>
    <row r="2587" customFormat="false" ht="12.75" hidden="false" customHeight="false" outlineLevel="0" collapsed="false">
      <c r="A2587" s="0" t="s">
        <v>5325</v>
      </c>
      <c r="B2587" s="0" t="s">
        <v>5326</v>
      </c>
      <c r="C2587" s="0" t="s">
        <v>18</v>
      </c>
      <c r="D2587" s="0" t="s">
        <v>95</v>
      </c>
      <c r="E2587" s="0" t="n">
        <v>2011</v>
      </c>
    </row>
    <row r="2588" customFormat="false" ht="12.75" hidden="false" customHeight="false" outlineLevel="0" collapsed="false">
      <c r="A2588" s="0" t="s">
        <v>5327</v>
      </c>
      <c r="B2588" s="0" t="s">
        <v>5328</v>
      </c>
      <c r="C2588" s="0" t="s">
        <v>224</v>
      </c>
      <c r="D2588" s="0" t="s">
        <v>527</v>
      </c>
      <c r="E2588" s="0" t="n">
        <v>2011</v>
      </c>
    </row>
    <row r="2589" customFormat="false" ht="12.75" hidden="false" customHeight="false" outlineLevel="0" collapsed="false">
      <c r="A2589" s="0" t="s">
        <v>5329</v>
      </c>
      <c r="B2589" s="0" t="s">
        <v>5330</v>
      </c>
      <c r="C2589" s="0" t="s">
        <v>224</v>
      </c>
      <c r="D2589" s="0" t="s">
        <v>22</v>
      </c>
      <c r="E2589" s="0" t="n">
        <v>2011</v>
      </c>
    </row>
    <row r="2590" customFormat="false" ht="12.75" hidden="false" customHeight="false" outlineLevel="0" collapsed="false">
      <c r="A2590" s="0" t="s">
        <v>5331</v>
      </c>
      <c r="B2590" s="0" t="s">
        <v>5332</v>
      </c>
      <c r="C2590" s="0" t="s">
        <v>224</v>
      </c>
      <c r="D2590" s="0" t="s">
        <v>95</v>
      </c>
      <c r="E2590" s="0" t="n">
        <v>2012</v>
      </c>
    </row>
    <row r="2591" customFormat="false" ht="12.75" hidden="false" customHeight="false" outlineLevel="0" collapsed="false">
      <c r="A2591" s="0" t="s">
        <v>5333</v>
      </c>
      <c r="B2591" s="0" t="s">
        <v>5334</v>
      </c>
      <c r="C2591" s="0" t="s">
        <v>18</v>
      </c>
      <c r="D2591" s="0" t="s">
        <v>3079</v>
      </c>
      <c r="E2591" s="0" t="n">
        <v>2011</v>
      </c>
    </row>
    <row r="2592" customFormat="false" ht="12.75" hidden="false" customHeight="false" outlineLevel="0" collapsed="false">
      <c r="A2592" s="0" t="s">
        <v>5335</v>
      </c>
      <c r="B2592" s="0" t="s">
        <v>5336</v>
      </c>
      <c r="C2592" s="0" t="s">
        <v>18</v>
      </c>
      <c r="D2592" s="0" t="s">
        <v>576</v>
      </c>
      <c r="E2592" s="0" t="n">
        <v>2011</v>
      </c>
    </row>
    <row r="2593" customFormat="false" ht="12.75" hidden="false" customHeight="false" outlineLevel="0" collapsed="false">
      <c r="A2593" s="0" t="s">
        <v>5337</v>
      </c>
      <c r="B2593" s="0" t="s">
        <v>5338</v>
      </c>
      <c r="C2593" s="0" t="s">
        <v>18</v>
      </c>
      <c r="D2593" s="0" t="s">
        <v>576</v>
      </c>
      <c r="E2593" s="0" t="n">
        <v>2011</v>
      </c>
    </row>
    <row r="2594" customFormat="false" ht="12.75" hidden="false" customHeight="false" outlineLevel="0" collapsed="false">
      <c r="A2594" s="0" t="s">
        <v>5339</v>
      </c>
      <c r="B2594" s="0" t="s">
        <v>5340</v>
      </c>
      <c r="C2594" s="0" t="s">
        <v>18</v>
      </c>
      <c r="D2594" s="0" t="s">
        <v>739</v>
      </c>
      <c r="E2594" s="0" t="n">
        <v>2012</v>
      </c>
    </row>
    <row r="2595" customFormat="false" ht="12.75" hidden="false" customHeight="false" outlineLevel="0" collapsed="false">
      <c r="A2595" s="0" t="s">
        <v>5341</v>
      </c>
      <c r="B2595" s="0" t="s">
        <v>5342</v>
      </c>
      <c r="C2595" s="0" t="s">
        <v>63</v>
      </c>
      <c r="D2595" s="0" t="s">
        <v>739</v>
      </c>
      <c r="E2595" s="0" t="n">
        <v>2011</v>
      </c>
    </row>
    <row r="2596" customFormat="false" ht="12.75" hidden="false" customHeight="false" outlineLevel="0" collapsed="false">
      <c r="A2596" s="0" t="s">
        <v>5343</v>
      </c>
      <c r="B2596" s="0" t="s">
        <v>5344</v>
      </c>
      <c r="C2596" s="0" t="s">
        <v>21</v>
      </c>
      <c r="D2596" s="0" t="s">
        <v>22</v>
      </c>
      <c r="E2596" s="0" t="n">
        <v>2012</v>
      </c>
    </row>
    <row r="2597" customFormat="false" ht="12.75" hidden="false" customHeight="false" outlineLevel="0" collapsed="false">
      <c r="A2597" s="0" t="s">
        <v>5345</v>
      </c>
      <c r="B2597" s="0" t="s">
        <v>5346</v>
      </c>
      <c r="C2597" s="0" t="s">
        <v>18</v>
      </c>
      <c r="D2597" s="0" t="s">
        <v>22</v>
      </c>
      <c r="E2597" s="0" t="n">
        <v>2012</v>
      </c>
    </row>
    <row r="2598" customFormat="false" ht="12.75" hidden="false" customHeight="false" outlineLevel="0" collapsed="false">
      <c r="A2598" s="0" t="s">
        <v>5347</v>
      </c>
      <c r="B2598" s="0" t="s">
        <v>5348</v>
      </c>
      <c r="C2598" s="0" t="s">
        <v>205</v>
      </c>
      <c r="D2598" s="0" t="s">
        <v>22</v>
      </c>
      <c r="E2598" s="0" t="n">
        <v>2012</v>
      </c>
    </row>
    <row r="2599" customFormat="false" ht="12.75" hidden="false" customHeight="false" outlineLevel="0" collapsed="false">
      <c r="A2599" s="0" t="s">
        <v>5349</v>
      </c>
      <c r="B2599" s="0" t="s">
        <v>5350</v>
      </c>
      <c r="C2599" s="0" t="s">
        <v>18</v>
      </c>
      <c r="D2599" s="0" t="s">
        <v>22</v>
      </c>
      <c r="E2599" s="0" t="n">
        <v>2012</v>
      </c>
    </row>
    <row r="2600" customFormat="false" ht="12.75" hidden="false" customHeight="false" outlineLevel="0" collapsed="false">
      <c r="A2600" s="0" t="s">
        <v>5351</v>
      </c>
      <c r="B2600" s="0" t="s">
        <v>5352</v>
      </c>
      <c r="C2600" s="0" t="s">
        <v>224</v>
      </c>
      <c r="D2600" s="0" t="s">
        <v>22</v>
      </c>
      <c r="E2600" s="0" t="n">
        <v>2011</v>
      </c>
    </row>
    <row r="2601" customFormat="false" ht="12.75" hidden="false" customHeight="false" outlineLevel="0" collapsed="false">
      <c r="A2601" s="0" t="s">
        <v>5353</v>
      </c>
      <c r="B2601" s="0" t="s">
        <v>5354</v>
      </c>
      <c r="C2601" s="0" t="s">
        <v>18</v>
      </c>
      <c r="D2601" s="0" t="s">
        <v>22</v>
      </c>
      <c r="E2601" s="0" t="n">
        <v>2011</v>
      </c>
    </row>
    <row r="2602" customFormat="false" ht="12.75" hidden="false" customHeight="false" outlineLevel="0" collapsed="false">
      <c r="A2602" s="0" t="s">
        <v>5355</v>
      </c>
      <c r="B2602" s="0" t="s">
        <v>5356</v>
      </c>
      <c r="C2602" s="0" t="s">
        <v>2285</v>
      </c>
      <c r="D2602" s="0" t="s">
        <v>25</v>
      </c>
      <c r="E2602" s="0" t="n">
        <v>2011</v>
      </c>
    </row>
    <row r="2603" customFormat="false" ht="12.75" hidden="false" customHeight="false" outlineLevel="0" collapsed="false">
      <c r="A2603" s="0" t="s">
        <v>5357</v>
      </c>
      <c r="B2603" s="0" t="s">
        <v>5358</v>
      </c>
      <c r="C2603" s="0" t="s">
        <v>224</v>
      </c>
      <c r="D2603" s="0" t="s">
        <v>88</v>
      </c>
      <c r="E2603" s="0" t="n">
        <v>2011</v>
      </c>
    </row>
    <row r="2604" customFormat="false" ht="12.75" hidden="false" customHeight="false" outlineLevel="0" collapsed="false">
      <c r="A2604" s="0" t="s">
        <v>5359</v>
      </c>
      <c r="B2604" s="0" t="s">
        <v>5360</v>
      </c>
      <c r="C2604" s="0" t="s">
        <v>18</v>
      </c>
      <c r="D2604" s="0" t="s">
        <v>88</v>
      </c>
      <c r="E2604" s="0" t="n">
        <v>2011</v>
      </c>
    </row>
    <row r="2605" customFormat="false" ht="12.75" hidden="false" customHeight="false" outlineLevel="0" collapsed="false">
      <c r="A2605" s="0" t="s">
        <v>5361</v>
      </c>
      <c r="B2605" s="0" t="s">
        <v>5362</v>
      </c>
      <c r="C2605" s="0" t="s">
        <v>1910</v>
      </c>
      <c r="D2605" s="0" t="s">
        <v>198</v>
      </c>
      <c r="E2605" s="0" t="n">
        <v>2011</v>
      </c>
    </row>
    <row r="2606" customFormat="false" ht="12.75" hidden="false" customHeight="false" outlineLevel="0" collapsed="false">
      <c r="A2606" s="0" t="s">
        <v>5363</v>
      </c>
      <c r="B2606" s="0" t="s">
        <v>5364</v>
      </c>
      <c r="C2606" s="0" t="s">
        <v>18</v>
      </c>
      <c r="D2606" s="0" t="s">
        <v>364</v>
      </c>
      <c r="E2606" s="0" t="n">
        <v>2011</v>
      </c>
    </row>
    <row r="2607" customFormat="false" ht="12.75" hidden="false" customHeight="false" outlineLevel="0" collapsed="false">
      <c r="A2607" s="0" t="s">
        <v>5365</v>
      </c>
      <c r="B2607" s="0" t="s">
        <v>5366</v>
      </c>
      <c r="C2607" s="0" t="s">
        <v>53</v>
      </c>
      <c r="D2607" s="0" t="s">
        <v>469</v>
      </c>
      <c r="E2607" s="0" t="n">
        <v>2011</v>
      </c>
    </row>
    <row r="2608" customFormat="false" ht="12.75" hidden="false" customHeight="false" outlineLevel="0" collapsed="false">
      <c r="A2608" s="0" t="s">
        <v>5367</v>
      </c>
      <c r="B2608" s="0" t="s">
        <v>5368</v>
      </c>
      <c r="C2608" s="0" t="s">
        <v>63</v>
      </c>
      <c r="D2608" s="0" t="s">
        <v>469</v>
      </c>
      <c r="E2608" s="0" t="n">
        <v>2011</v>
      </c>
    </row>
    <row r="2609" customFormat="false" ht="12.75" hidden="false" customHeight="false" outlineLevel="0" collapsed="false">
      <c r="A2609" s="0" t="s">
        <v>5369</v>
      </c>
      <c r="B2609" s="0" t="s">
        <v>5370</v>
      </c>
      <c r="C2609" s="0" t="s">
        <v>63</v>
      </c>
      <c r="D2609" s="0" t="s">
        <v>469</v>
      </c>
      <c r="E2609" s="0" t="n">
        <v>2011</v>
      </c>
    </row>
    <row r="2610" customFormat="false" ht="12.75" hidden="false" customHeight="false" outlineLevel="0" collapsed="false">
      <c r="A2610" s="0" t="s">
        <v>5371</v>
      </c>
      <c r="B2610" s="0" t="s">
        <v>5372</v>
      </c>
      <c r="C2610" s="0" t="s">
        <v>18</v>
      </c>
      <c r="D2610" s="0" t="s">
        <v>469</v>
      </c>
      <c r="E2610" s="0" t="n">
        <v>2012</v>
      </c>
    </row>
    <row r="2611" customFormat="false" ht="12.75" hidden="false" customHeight="false" outlineLevel="0" collapsed="false">
      <c r="A2611" s="0" t="s">
        <v>5373</v>
      </c>
      <c r="B2611" s="0" t="s">
        <v>5374</v>
      </c>
      <c r="C2611" s="0" t="s">
        <v>63</v>
      </c>
      <c r="D2611" s="0" t="s">
        <v>469</v>
      </c>
      <c r="E2611" s="0" t="n">
        <v>2011</v>
      </c>
    </row>
    <row r="2612" customFormat="false" ht="12.75" hidden="false" customHeight="false" outlineLevel="0" collapsed="false">
      <c r="A2612" s="0" t="s">
        <v>5375</v>
      </c>
      <c r="B2612" s="0" t="s">
        <v>5376</v>
      </c>
      <c r="C2612" s="0" t="s">
        <v>18</v>
      </c>
      <c r="D2612" s="0" t="s">
        <v>469</v>
      </c>
      <c r="E2612" s="0" t="n">
        <v>2012</v>
      </c>
    </row>
    <row r="2613" customFormat="false" ht="12.75" hidden="false" customHeight="false" outlineLevel="0" collapsed="false">
      <c r="A2613" s="0" t="s">
        <v>5377</v>
      </c>
      <c r="B2613" s="0" t="s">
        <v>78</v>
      </c>
      <c r="C2613" s="0" t="s">
        <v>63</v>
      </c>
      <c r="D2613" s="0" t="s">
        <v>469</v>
      </c>
      <c r="E2613" s="0" t="n">
        <v>2011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137</v>
      </c>
      <c r="D2614" s="0" t="s">
        <v>674</v>
      </c>
      <c r="E2614" s="0" t="n">
        <v>2012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63</v>
      </c>
      <c r="D2615" s="0" t="s">
        <v>469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63</v>
      </c>
      <c r="D2616" s="0" t="s">
        <v>469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8</v>
      </c>
      <c r="D2617" s="0" t="s">
        <v>469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21</v>
      </c>
      <c r="D2618" s="0" t="s">
        <v>276</v>
      </c>
      <c r="E2618" s="0" t="n">
        <v>2011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8</v>
      </c>
      <c r="D2619" s="0" t="s">
        <v>386</v>
      </c>
      <c r="E2619" s="0" t="n">
        <v>2011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8</v>
      </c>
      <c r="D2620" s="0" t="s">
        <v>8</v>
      </c>
      <c r="E2620" s="0" t="n">
        <v>2011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24</v>
      </c>
      <c r="D2621" s="0" t="s">
        <v>8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21</v>
      </c>
      <c r="D2622" s="0" t="s">
        <v>8</v>
      </c>
      <c r="E2622" s="0" t="n">
        <v>2011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18</v>
      </c>
      <c r="D2623" s="0" t="s">
        <v>858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18</v>
      </c>
      <c r="D2624" s="0" t="s">
        <v>858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18</v>
      </c>
      <c r="D2625" s="0" t="s">
        <v>858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1910</v>
      </c>
      <c r="D2626" s="0" t="s">
        <v>386</v>
      </c>
      <c r="E2626" s="0" t="n">
        <v>2011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7</v>
      </c>
      <c r="D2627" s="0" t="s">
        <v>386</v>
      </c>
      <c r="E2627" s="0" t="n">
        <v>2011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1910</v>
      </c>
      <c r="D2628" s="0" t="s">
        <v>386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53</v>
      </c>
      <c r="D2629" s="0" t="s">
        <v>44</v>
      </c>
      <c r="E2629" s="0" t="n">
        <v>2011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8</v>
      </c>
      <c r="D2630" s="0" t="s">
        <v>896</v>
      </c>
      <c r="E2630" s="0" t="n">
        <v>2011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8</v>
      </c>
      <c r="D2631" s="0" t="s">
        <v>896</v>
      </c>
      <c r="E2631" s="0" t="n">
        <v>2011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21</v>
      </c>
      <c r="D2632" s="0" t="s">
        <v>896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224</v>
      </c>
      <c r="D2633" s="0" t="s">
        <v>896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910</v>
      </c>
      <c r="D2634" s="0" t="s">
        <v>896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18</v>
      </c>
      <c r="D2635" s="0" t="s">
        <v>89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8</v>
      </c>
      <c r="D2636" s="0" t="s">
        <v>89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1</v>
      </c>
      <c r="D2637" s="0" t="s">
        <v>896</v>
      </c>
      <c r="E2637" s="0" t="n">
        <v>2012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910</v>
      </c>
      <c r="D2638" s="0" t="s">
        <v>773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18</v>
      </c>
      <c r="D2639" s="0" t="s">
        <v>773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1910</v>
      </c>
      <c r="D2640" s="0" t="s">
        <v>773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1</v>
      </c>
      <c r="D2641" s="0" t="s">
        <v>1117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18</v>
      </c>
      <c r="D2642" s="0" t="s">
        <v>773</v>
      </c>
      <c r="E2642" s="0" t="n">
        <v>2012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7</v>
      </c>
      <c r="D2643" s="0" t="s">
        <v>773</v>
      </c>
      <c r="E2643" s="0" t="n">
        <v>2012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2285</v>
      </c>
      <c r="D2644" s="0" t="s">
        <v>911</v>
      </c>
      <c r="E2644" s="0" t="n">
        <v>2011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8</v>
      </c>
      <c r="D2645" s="0" t="s">
        <v>1128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224</v>
      </c>
      <c r="D2646" s="0" t="s">
        <v>956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18</v>
      </c>
      <c r="D2647" s="0" t="s">
        <v>956</v>
      </c>
      <c r="E2647" s="0" t="n">
        <v>2011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21</v>
      </c>
      <c r="D2648" s="0" t="s">
        <v>956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8</v>
      </c>
      <c r="D2649" s="0" t="s">
        <v>9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18</v>
      </c>
      <c r="D2650" s="0" t="s">
        <v>953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1</v>
      </c>
      <c r="D2651" s="0" t="s">
        <v>922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24</v>
      </c>
      <c r="D2652" s="0" t="s">
        <v>922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18</v>
      </c>
      <c r="D2653" s="0" t="s">
        <v>77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7</v>
      </c>
      <c r="D2654" s="0" t="s">
        <v>939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224</v>
      </c>
      <c r="D2655" s="0" t="s">
        <v>922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8</v>
      </c>
      <c r="D2656" s="0" t="s">
        <v>961</v>
      </c>
      <c r="E2656" s="0" t="n">
        <v>2011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14</v>
      </c>
      <c r="D2657" s="0" t="s">
        <v>773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21</v>
      </c>
      <c r="D2658" s="0" t="s">
        <v>337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21</v>
      </c>
      <c r="D2659" s="0" t="s">
        <v>406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8</v>
      </c>
      <c r="D2660" s="0" t="s">
        <v>406</v>
      </c>
      <c r="E2660" s="0" t="n">
        <v>2012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813</v>
      </c>
      <c r="D2661" s="0" t="s">
        <v>182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5476</v>
      </c>
      <c r="D2662" s="0" t="s">
        <v>182</v>
      </c>
      <c r="E2662" s="0" t="n">
        <v>2011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8</v>
      </c>
      <c r="D2663" s="0" t="s">
        <v>689</v>
      </c>
      <c r="E2663" s="0" t="n">
        <v>2011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2285</v>
      </c>
      <c r="D2664" s="0" t="s">
        <v>689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21</v>
      </c>
      <c r="D2665" s="0" t="s">
        <v>689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7</v>
      </c>
      <c r="D2666" s="0" t="s">
        <v>689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224</v>
      </c>
      <c r="D2667" s="0" t="s">
        <v>1661</v>
      </c>
      <c r="E2667" s="0" t="n">
        <v>2011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1910</v>
      </c>
      <c r="D2668" s="0" t="s">
        <v>674</v>
      </c>
      <c r="E2668" s="0" t="n">
        <v>2011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7</v>
      </c>
      <c r="D2669" s="0" t="s">
        <v>674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224</v>
      </c>
      <c r="D2670" s="0" t="s">
        <v>917</v>
      </c>
      <c r="E2670" s="0" t="n">
        <v>2011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285</v>
      </c>
      <c r="D2671" s="0" t="s">
        <v>773</v>
      </c>
      <c r="E2671" s="0" t="n">
        <v>2012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4</v>
      </c>
      <c r="D2672" s="0" t="s">
        <v>1882</v>
      </c>
      <c r="E2672" s="0" t="n">
        <v>2012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18</v>
      </c>
      <c r="D2673" s="0" t="s">
        <v>1882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2285</v>
      </c>
      <c r="D2674" s="0" t="s">
        <v>1905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63</v>
      </c>
      <c r="D2675" s="0" t="s">
        <v>1905</v>
      </c>
      <c r="E2675" s="0" t="n">
        <v>2011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53</v>
      </c>
      <c r="D2676" s="0" t="s">
        <v>1905</v>
      </c>
      <c r="E2676" s="0" t="n">
        <v>2011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910</v>
      </c>
      <c r="D2677" s="0" t="s">
        <v>1905</v>
      </c>
      <c r="E2677" s="0" t="n">
        <v>2011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63</v>
      </c>
      <c r="D2678" s="0" t="s">
        <v>1905</v>
      </c>
      <c r="E2678" s="0" t="n">
        <v>2011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63</v>
      </c>
      <c r="D2679" s="0" t="s">
        <v>1905</v>
      </c>
      <c r="E2679" s="0" t="n">
        <v>2011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63</v>
      </c>
      <c r="D2680" s="0" t="s">
        <v>1905</v>
      </c>
      <c r="E2680" s="0" t="n">
        <v>2011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63</v>
      </c>
      <c r="D2681" s="0" t="s">
        <v>1905</v>
      </c>
      <c r="E2681" s="0" t="n">
        <v>2011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85</v>
      </c>
      <c r="D2682" s="0" t="s">
        <v>1905</v>
      </c>
      <c r="E2682" s="0" t="n">
        <v>2011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53</v>
      </c>
      <c r="D2683" s="0" t="s">
        <v>1885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53</v>
      </c>
      <c r="D2684" s="0" t="s">
        <v>1905</v>
      </c>
      <c r="E2684" s="0" t="n">
        <v>2011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53</v>
      </c>
      <c r="D2685" s="0" t="s">
        <v>1905</v>
      </c>
      <c r="E2685" s="0" t="n">
        <v>2011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63</v>
      </c>
      <c r="D2686" s="0" t="s">
        <v>1905</v>
      </c>
      <c r="E2686" s="0" t="n">
        <v>2011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7</v>
      </c>
      <c r="D2687" s="0" t="s">
        <v>1587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18</v>
      </c>
      <c r="D2688" s="0" t="s">
        <v>3967</v>
      </c>
      <c r="E2688" s="0" t="n">
        <v>2012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21</v>
      </c>
      <c r="D2689" s="0" t="s">
        <v>3886</v>
      </c>
      <c r="E2689" s="0" t="n">
        <v>2011</v>
      </c>
    </row>
    <row r="2690" customFormat="false" ht="12.75" hidden="false" customHeight="false" outlineLevel="0" collapsed="false">
      <c r="A2690" s="0" t="s">
        <v>5531</v>
      </c>
      <c r="B2690" s="0" t="s">
        <v>5532</v>
      </c>
      <c r="C2690" s="0" t="s">
        <v>18</v>
      </c>
      <c r="D2690" s="0" t="s">
        <v>1379</v>
      </c>
      <c r="E2690" s="0" t="n">
        <v>2011</v>
      </c>
    </row>
    <row r="2691" customFormat="false" ht="12.75" hidden="false" customHeight="false" outlineLevel="0" collapsed="false">
      <c r="A2691" s="0" t="s">
        <v>5533</v>
      </c>
      <c r="B2691" s="0" t="s">
        <v>5534</v>
      </c>
      <c r="C2691" s="0" t="s">
        <v>224</v>
      </c>
      <c r="D2691" s="0" t="s">
        <v>1479</v>
      </c>
      <c r="E2691" s="0" t="n">
        <v>2011</v>
      </c>
    </row>
    <row r="2692" customFormat="false" ht="12.75" hidden="false" customHeight="false" outlineLevel="0" collapsed="false">
      <c r="A2692" s="0" t="s">
        <v>5535</v>
      </c>
      <c r="B2692" s="0" t="s">
        <v>5536</v>
      </c>
      <c r="C2692" s="0" t="s">
        <v>18</v>
      </c>
      <c r="D2692" s="0" t="s">
        <v>1479</v>
      </c>
      <c r="E2692" s="0" t="n">
        <v>2011</v>
      </c>
    </row>
    <row r="2693" customFormat="false" ht="12.75" hidden="false" customHeight="false" outlineLevel="0" collapsed="false">
      <c r="A2693" s="0" t="s">
        <v>5537</v>
      </c>
      <c r="B2693" s="0" t="s">
        <v>5538</v>
      </c>
      <c r="C2693" s="0" t="s">
        <v>53</v>
      </c>
      <c r="D2693" s="0" t="s">
        <v>1479</v>
      </c>
      <c r="E2693" s="0" t="n">
        <v>2011</v>
      </c>
    </row>
    <row r="2694" customFormat="false" ht="12.75" hidden="false" customHeight="false" outlineLevel="0" collapsed="false">
      <c r="A2694" s="0" t="s">
        <v>5539</v>
      </c>
      <c r="B2694" s="0" t="s">
        <v>5540</v>
      </c>
      <c r="C2694" s="0" t="s">
        <v>21</v>
      </c>
      <c r="D2694" s="0" t="s">
        <v>1587</v>
      </c>
      <c r="E2694" s="0" t="n">
        <v>2012</v>
      </c>
    </row>
    <row r="2695" customFormat="false" ht="12.75" hidden="false" customHeight="false" outlineLevel="0" collapsed="false">
      <c r="A2695" s="0" t="s">
        <v>5541</v>
      </c>
      <c r="B2695" s="0" t="s">
        <v>5542</v>
      </c>
      <c r="C2695" s="0" t="s">
        <v>21</v>
      </c>
      <c r="D2695" s="0" t="s">
        <v>1299</v>
      </c>
      <c r="E2695" s="0" t="n">
        <v>2011</v>
      </c>
    </row>
    <row r="2696" customFormat="false" ht="12.75" hidden="false" customHeight="false" outlineLevel="0" collapsed="false">
      <c r="A2696" s="0" t="s">
        <v>5543</v>
      </c>
      <c r="B2696" s="0" t="s">
        <v>5544</v>
      </c>
      <c r="C2696" s="0" t="s">
        <v>18</v>
      </c>
      <c r="D2696" s="0" t="s">
        <v>1379</v>
      </c>
      <c r="E2696" s="0" t="n">
        <v>2011</v>
      </c>
    </row>
    <row r="2697" customFormat="false" ht="12.75" hidden="false" customHeight="false" outlineLevel="0" collapsed="false">
      <c r="A2697" s="0" t="s">
        <v>5545</v>
      </c>
      <c r="B2697" s="0" t="s">
        <v>5546</v>
      </c>
      <c r="C2697" s="0" t="s">
        <v>21</v>
      </c>
      <c r="D2697" s="0" t="s">
        <v>1379</v>
      </c>
      <c r="E2697" s="0" t="n">
        <v>2011</v>
      </c>
    </row>
    <row r="2698" customFormat="false" ht="12.75" hidden="false" customHeight="false" outlineLevel="0" collapsed="false">
      <c r="A2698" s="0" t="s">
        <v>5547</v>
      </c>
      <c r="B2698" s="0" t="s">
        <v>5548</v>
      </c>
      <c r="C2698" s="0" t="s">
        <v>224</v>
      </c>
      <c r="D2698" s="0" t="s">
        <v>1379</v>
      </c>
      <c r="E2698" s="0" t="n">
        <v>2011</v>
      </c>
    </row>
    <row r="2699" customFormat="false" ht="12.75" hidden="false" customHeight="false" outlineLevel="0" collapsed="false">
      <c r="A2699" s="0" t="s">
        <v>5549</v>
      </c>
      <c r="B2699" s="0" t="s">
        <v>5550</v>
      </c>
      <c r="C2699" s="0" t="s">
        <v>18</v>
      </c>
      <c r="D2699" s="0" t="s">
        <v>1587</v>
      </c>
      <c r="E2699" s="0" t="n">
        <v>2011</v>
      </c>
    </row>
    <row r="2700" customFormat="false" ht="12.75" hidden="false" customHeight="false" outlineLevel="0" collapsed="false">
      <c r="A2700" s="0" t="s">
        <v>5551</v>
      </c>
      <c r="B2700" s="0" t="s">
        <v>5552</v>
      </c>
      <c r="C2700" s="0" t="s">
        <v>18</v>
      </c>
      <c r="D2700" s="0" t="s">
        <v>1414</v>
      </c>
      <c r="E2700" s="0" t="n">
        <v>2011</v>
      </c>
    </row>
    <row r="2701" customFormat="false" ht="12.75" hidden="false" customHeight="false" outlineLevel="0" collapsed="false">
      <c r="A2701" s="0" t="s">
        <v>5553</v>
      </c>
      <c r="B2701" s="0" t="s">
        <v>5554</v>
      </c>
      <c r="C2701" s="0" t="s">
        <v>18</v>
      </c>
      <c r="D2701" s="0" t="s">
        <v>1474</v>
      </c>
      <c r="E2701" s="0" t="n">
        <v>2012</v>
      </c>
    </row>
    <row r="2702" customFormat="false" ht="12.75" hidden="false" customHeight="false" outlineLevel="0" collapsed="false">
      <c r="A2702" s="0" t="s">
        <v>5555</v>
      </c>
      <c r="B2702" s="0" t="s">
        <v>5556</v>
      </c>
      <c r="C2702" s="0" t="s">
        <v>53</v>
      </c>
      <c r="D2702" s="0" t="s">
        <v>1474</v>
      </c>
      <c r="E2702" s="0" t="n">
        <v>2012</v>
      </c>
    </row>
    <row r="2703" customFormat="false" ht="12.75" hidden="false" customHeight="false" outlineLevel="0" collapsed="false">
      <c r="A2703" s="0" t="s">
        <v>5557</v>
      </c>
      <c r="B2703" s="0" t="s">
        <v>5558</v>
      </c>
      <c r="C2703" s="0" t="s">
        <v>63</v>
      </c>
      <c r="D2703" s="0" t="s">
        <v>1474</v>
      </c>
      <c r="E2703" s="0" t="n">
        <v>2012</v>
      </c>
    </row>
    <row r="2704" customFormat="false" ht="12.75" hidden="false" customHeight="false" outlineLevel="0" collapsed="false">
      <c r="A2704" s="0" t="s">
        <v>5559</v>
      </c>
      <c r="B2704" s="0" t="s">
        <v>5560</v>
      </c>
      <c r="C2704" s="0" t="s">
        <v>18</v>
      </c>
      <c r="D2704" s="0" t="s">
        <v>144</v>
      </c>
      <c r="E2704" s="0" t="n">
        <v>2011</v>
      </c>
    </row>
    <row r="2705" customFormat="false" ht="12.75" hidden="false" customHeight="false" outlineLevel="0" collapsed="false">
      <c r="A2705" s="0" t="s">
        <v>5561</v>
      </c>
      <c r="B2705" s="0" t="s">
        <v>5562</v>
      </c>
      <c r="C2705" s="0" t="s">
        <v>18</v>
      </c>
      <c r="D2705" s="0" t="s">
        <v>1646</v>
      </c>
      <c r="E2705" s="0" t="n">
        <v>2011</v>
      </c>
    </row>
    <row r="2706" customFormat="false" ht="12.75" hidden="false" customHeight="false" outlineLevel="0" collapsed="false">
      <c r="A2706" s="0" t="s">
        <v>5563</v>
      </c>
      <c r="B2706" s="0" t="s">
        <v>5564</v>
      </c>
      <c r="C2706" s="0" t="s">
        <v>21</v>
      </c>
      <c r="D2706" s="0" t="s">
        <v>1646</v>
      </c>
      <c r="E2706" s="0" t="n">
        <v>2011</v>
      </c>
    </row>
    <row r="2707" customFormat="false" ht="12.75" hidden="false" customHeight="false" outlineLevel="0" collapsed="false">
      <c r="A2707" s="0" t="s">
        <v>5565</v>
      </c>
      <c r="B2707" s="0" t="s">
        <v>5566</v>
      </c>
      <c r="C2707" s="0" t="s">
        <v>224</v>
      </c>
      <c r="D2707" s="0" t="s">
        <v>1296</v>
      </c>
      <c r="E2707" s="0" t="n">
        <v>2011</v>
      </c>
    </row>
    <row r="2708" customFormat="false" ht="12.75" hidden="false" customHeight="false" outlineLevel="0" collapsed="false">
      <c r="A2708" s="0" t="s">
        <v>5567</v>
      </c>
      <c r="B2708" s="0" t="s">
        <v>5568</v>
      </c>
      <c r="C2708" s="0" t="s">
        <v>14</v>
      </c>
      <c r="D2708" s="0" t="s">
        <v>172</v>
      </c>
      <c r="E2708" s="0" t="n">
        <v>2012</v>
      </c>
    </row>
    <row r="2709" customFormat="false" ht="12.75" hidden="false" customHeight="false" outlineLevel="0" collapsed="false">
      <c r="A2709" s="0" t="s">
        <v>5569</v>
      </c>
      <c r="B2709" s="0" t="s">
        <v>5570</v>
      </c>
      <c r="C2709" s="0" t="s">
        <v>224</v>
      </c>
      <c r="D2709" s="0" t="s">
        <v>1296</v>
      </c>
      <c r="E2709" s="0" t="n">
        <v>2011</v>
      </c>
    </row>
    <row r="2710" customFormat="false" ht="12.75" hidden="false" customHeight="false" outlineLevel="0" collapsed="false">
      <c r="A2710" s="0" t="s">
        <v>5571</v>
      </c>
      <c r="B2710" s="0" t="s">
        <v>5572</v>
      </c>
      <c r="C2710" s="0" t="s">
        <v>18</v>
      </c>
      <c r="D2710" s="0" t="s">
        <v>773</v>
      </c>
      <c r="E2710" s="0" t="n">
        <v>2011</v>
      </c>
    </row>
    <row r="2711" customFormat="false" ht="12.75" hidden="false" customHeight="false" outlineLevel="0" collapsed="false">
      <c r="A2711" s="0" t="s">
        <v>5573</v>
      </c>
      <c r="B2711" s="0" t="s">
        <v>5574</v>
      </c>
      <c r="C2711" s="0" t="s">
        <v>21</v>
      </c>
      <c r="D2711" s="0" t="s">
        <v>524</v>
      </c>
      <c r="E2711" s="0" t="n">
        <v>2012</v>
      </c>
    </row>
    <row r="2712" customFormat="false" ht="12.75" hidden="false" customHeight="false" outlineLevel="0" collapsed="false">
      <c r="A2712" s="0" t="s">
        <v>5575</v>
      </c>
      <c r="B2712" s="0" t="s">
        <v>5576</v>
      </c>
      <c r="C2712" s="0" t="s">
        <v>224</v>
      </c>
      <c r="D2712" s="0" t="s">
        <v>773</v>
      </c>
      <c r="E2712" s="0" t="n">
        <v>2011</v>
      </c>
    </row>
    <row r="2713" customFormat="false" ht="12.75" hidden="false" customHeight="false" outlineLevel="0" collapsed="false">
      <c r="A2713" s="0" t="s">
        <v>5577</v>
      </c>
      <c r="B2713" s="0" t="s">
        <v>5578</v>
      </c>
      <c r="C2713" s="0" t="s">
        <v>18</v>
      </c>
      <c r="D2713" s="0" t="s">
        <v>773</v>
      </c>
      <c r="E2713" s="0" t="n">
        <v>2012</v>
      </c>
    </row>
    <row r="2714" customFormat="false" ht="12.75" hidden="false" customHeight="false" outlineLevel="0" collapsed="false">
      <c r="A2714" s="0" t="s">
        <v>5579</v>
      </c>
      <c r="B2714" s="0" t="s">
        <v>5580</v>
      </c>
      <c r="C2714" s="0" t="s">
        <v>63</v>
      </c>
      <c r="D2714" s="0" t="s">
        <v>773</v>
      </c>
      <c r="E2714" s="0" t="n">
        <v>2011</v>
      </c>
    </row>
    <row r="2715" customFormat="false" ht="12.75" hidden="false" customHeight="false" outlineLevel="0" collapsed="false">
      <c r="A2715" s="0" t="s">
        <v>5581</v>
      </c>
      <c r="B2715" s="0" t="s">
        <v>5582</v>
      </c>
      <c r="C2715" s="0" t="s">
        <v>18</v>
      </c>
      <c r="D2715" s="0" t="s">
        <v>1879</v>
      </c>
      <c r="E2715" s="0" t="n">
        <v>2011</v>
      </c>
    </row>
    <row r="2716" customFormat="false" ht="12.75" hidden="false" customHeight="false" outlineLevel="0" collapsed="false">
      <c r="A2716" s="0" t="s">
        <v>5583</v>
      </c>
      <c r="B2716" s="0" t="s">
        <v>5584</v>
      </c>
      <c r="C2716" s="0" t="s">
        <v>18</v>
      </c>
      <c r="D2716" s="0" t="s">
        <v>81</v>
      </c>
      <c r="E2716" s="0" t="n">
        <v>2011</v>
      </c>
    </row>
    <row r="2717" customFormat="false" ht="12.75" hidden="false" customHeight="false" outlineLevel="0" collapsed="false">
      <c r="A2717" s="0" t="s">
        <v>5585</v>
      </c>
      <c r="B2717" s="0" t="s">
        <v>5586</v>
      </c>
      <c r="C2717" s="0" t="s">
        <v>18</v>
      </c>
      <c r="D2717" s="0" t="s">
        <v>3079</v>
      </c>
      <c r="E2717" s="0" t="n">
        <v>2011</v>
      </c>
    </row>
    <row r="2718" customFormat="false" ht="12.75" hidden="false" customHeight="false" outlineLevel="0" collapsed="false">
      <c r="A2718" s="0" t="s">
        <v>5587</v>
      </c>
      <c r="B2718" s="0" t="s">
        <v>5588</v>
      </c>
      <c r="C2718" s="0" t="s">
        <v>53</v>
      </c>
      <c r="D2718" s="0" t="s">
        <v>3079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8</v>
      </c>
      <c r="D2719" s="0" t="s">
        <v>3079</v>
      </c>
      <c r="E2719" s="0" t="n">
        <v>2011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18</v>
      </c>
      <c r="D2720" s="0" t="s">
        <v>112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18</v>
      </c>
      <c r="D2721" s="0" t="s">
        <v>112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8</v>
      </c>
      <c r="D2722" s="0" t="s">
        <v>1716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8</v>
      </c>
      <c r="D2723" s="0" t="s">
        <v>1716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224</v>
      </c>
      <c r="D2724" s="0" t="s">
        <v>1716</v>
      </c>
      <c r="E2724" s="0" t="n">
        <v>2011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8</v>
      </c>
      <c r="D2725" s="0" t="s">
        <v>1716</v>
      </c>
      <c r="E2725" s="0" t="n">
        <v>2011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8</v>
      </c>
      <c r="D2726" s="0" t="s">
        <v>3967</v>
      </c>
      <c r="E2726" s="0" t="n">
        <v>2012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7</v>
      </c>
      <c r="D2727" s="0" t="s">
        <v>689</v>
      </c>
      <c r="E2727" s="0" t="n">
        <v>2012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1</v>
      </c>
      <c r="D2728" s="0" t="s">
        <v>689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8</v>
      </c>
      <c r="D2729" s="0" t="s">
        <v>689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8</v>
      </c>
      <c r="D2730" s="0" t="s">
        <v>3886</v>
      </c>
      <c r="E2730" s="0" t="n">
        <v>2011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8</v>
      </c>
      <c r="D2731" s="0" t="s">
        <v>1299</v>
      </c>
      <c r="E2731" s="0" t="n">
        <v>2011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224</v>
      </c>
      <c r="D2732" s="0" t="s">
        <v>1716</v>
      </c>
      <c r="E2732" s="0" t="n">
        <v>2011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8</v>
      </c>
      <c r="D2733" s="0" t="s">
        <v>1716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18</v>
      </c>
      <c r="D2734" s="0" t="s">
        <v>1716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224</v>
      </c>
      <c r="D2735" s="0" t="s">
        <v>1716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224</v>
      </c>
      <c r="D2736" s="0" t="s">
        <v>1716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8</v>
      </c>
      <c r="D2737" s="0" t="s">
        <v>1716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8</v>
      </c>
      <c r="D2738" s="0" t="s">
        <v>2247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8</v>
      </c>
      <c r="D2739" s="0" t="s">
        <v>2247</v>
      </c>
      <c r="E2739" s="0" t="n">
        <v>2011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18</v>
      </c>
      <c r="D2740" s="0" t="s">
        <v>2247</v>
      </c>
      <c r="E2740" s="0" t="n">
        <v>2011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63</v>
      </c>
      <c r="D2741" s="0" t="s">
        <v>41</v>
      </c>
      <c r="E2741" s="0" t="n">
        <v>2011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8</v>
      </c>
      <c r="D2742" s="0" t="s">
        <v>2954</v>
      </c>
      <c r="E2742" s="0" t="n">
        <v>2011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8</v>
      </c>
      <c r="D2743" s="0" t="s">
        <v>1030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21</v>
      </c>
      <c r="D2744" s="0" t="s">
        <v>1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8</v>
      </c>
      <c r="D2745" s="0" t="s">
        <v>1030</v>
      </c>
      <c r="E2745" s="0" t="n">
        <v>2011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8</v>
      </c>
      <c r="D2746" s="0" t="s">
        <v>68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4</v>
      </c>
      <c r="D2747" s="0" t="s">
        <v>674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18</v>
      </c>
      <c r="D2748" s="0" t="s">
        <v>689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224</v>
      </c>
      <c r="D2749" s="0" t="s">
        <v>2247</v>
      </c>
      <c r="E2749" s="0" t="n">
        <v>2011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18</v>
      </c>
      <c r="D2750" s="0" t="s">
        <v>1527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285</v>
      </c>
      <c r="D2751" s="0" t="s">
        <v>103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8</v>
      </c>
      <c r="D2752" s="0" t="s">
        <v>1030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1</v>
      </c>
      <c r="D2753" s="0" t="s">
        <v>2504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224</v>
      </c>
      <c r="D2754" s="0" t="s">
        <v>2504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21</v>
      </c>
      <c r="D2755" s="0" t="s">
        <v>2504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8</v>
      </c>
      <c r="D2756" s="0" t="s">
        <v>2504</v>
      </c>
      <c r="E2756" s="0" t="n">
        <v>2011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1</v>
      </c>
      <c r="D2757" s="0" t="s">
        <v>2504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8</v>
      </c>
      <c r="D2758" s="0" t="s">
        <v>2504</v>
      </c>
      <c r="E2758" s="0" t="n">
        <v>2011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7</v>
      </c>
      <c r="D2759" s="0" t="s">
        <v>2504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8</v>
      </c>
      <c r="D2760" s="0" t="s">
        <v>3886</v>
      </c>
      <c r="E2760" s="0" t="n">
        <v>2011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18</v>
      </c>
      <c r="D2761" s="0" t="s">
        <v>1846</v>
      </c>
      <c r="E2761" s="0" t="n">
        <v>2011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805</v>
      </c>
      <c r="D2762" s="0" t="s">
        <v>773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5679</v>
      </c>
      <c r="D2763" s="0" t="s">
        <v>773</v>
      </c>
      <c r="E2763" s="0" t="n">
        <v>2012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5679</v>
      </c>
      <c r="D2764" s="0" t="s">
        <v>773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63</v>
      </c>
      <c r="D2765" s="0" t="s">
        <v>190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53</v>
      </c>
      <c r="D2766" s="0" t="s">
        <v>1905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63</v>
      </c>
      <c r="D2767" s="0" t="s">
        <v>1905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8</v>
      </c>
      <c r="D2768" s="0" t="s">
        <v>1879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2285</v>
      </c>
      <c r="D2769" s="0" t="s">
        <v>187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2285</v>
      </c>
      <c r="D2770" s="0" t="s">
        <v>1879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63</v>
      </c>
      <c r="D2771" s="0" t="s">
        <v>1885</v>
      </c>
      <c r="E2771" s="0" t="n">
        <v>2011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53</v>
      </c>
      <c r="D2772" s="0" t="s">
        <v>1885</v>
      </c>
      <c r="E2772" s="0" t="n">
        <v>2011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53</v>
      </c>
      <c r="D2773" s="0" t="s">
        <v>3967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7</v>
      </c>
      <c r="D2774" s="0" t="s">
        <v>147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8</v>
      </c>
      <c r="D2775" s="0" t="s">
        <v>2504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8</v>
      </c>
      <c r="D2776" s="0" t="s">
        <v>1846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7</v>
      </c>
      <c r="D2777" s="0" t="s">
        <v>5708</v>
      </c>
      <c r="E2777" s="0" t="n">
        <v>2011</v>
      </c>
    </row>
    <row r="2778" customFormat="false" ht="12.75" hidden="false" customHeight="false" outlineLevel="0" collapsed="false">
      <c r="A2778" s="0" t="s">
        <v>5709</v>
      </c>
      <c r="B2778" s="0" t="s">
        <v>5710</v>
      </c>
      <c r="C2778" s="0" t="s">
        <v>11</v>
      </c>
      <c r="D2778" s="0" t="s">
        <v>1846</v>
      </c>
      <c r="E2778" s="0" t="n">
        <v>2011</v>
      </c>
    </row>
    <row r="2779" customFormat="false" ht="12.75" hidden="false" customHeight="false" outlineLevel="0" collapsed="false">
      <c r="A2779" s="0" t="s">
        <v>5711</v>
      </c>
      <c r="B2779" s="0" t="s">
        <v>5712</v>
      </c>
      <c r="C2779" s="0" t="s">
        <v>18</v>
      </c>
      <c r="D2779" s="0" t="s">
        <v>1846</v>
      </c>
      <c r="E2779" s="0" t="n">
        <v>2011</v>
      </c>
    </row>
    <row r="2780" customFormat="false" ht="12.75" hidden="false" customHeight="false" outlineLevel="0" collapsed="false">
      <c r="A2780" s="0" t="s">
        <v>5713</v>
      </c>
      <c r="B2780" s="0" t="s">
        <v>5714</v>
      </c>
      <c r="C2780" s="0" t="s">
        <v>18</v>
      </c>
      <c r="D2780" s="0" t="s">
        <v>1846</v>
      </c>
      <c r="E2780" s="0" t="n">
        <v>2012</v>
      </c>
    </row>
    <row r="2781" customFormat="false" ht="12.75" hidden="false" customHeight="false" outlineLevel="0" collapsed="false">
      <c r="A2781" s="0" t="s">
        <v>5715</v>
      </c>
      <c r="B2781" s="0" t="s">
        <v>5716</v>
      </c>
      <c r="C2781" s="0" t="s">
        <v>18</v>
      </c>
      <c r="D2781" s="0" t="s">
        <v>953</v>
      </c>
      <c r="E2781" s="0" t="n">
        <v>2012</v>
      </c>
    </row>
    <row r="2782" customFormat="false" ht="12.75" hidden="false" customHeight="false" outlineLevel="0" collapsed="false">
      <c r="A2782" s="0" t="s">
        <v>5717</v>
      </c>
      <c r="B2782" s="0" t="s">
        <v>5718</v>
      </c>
      <c r="C2782" s="0" t="s">
        <v>224</v>
      </c>
      <c r="D2782" s="0" t="s">
        <v>953</v>
      </c>
      <c r="E2782" s="0" t="n">
        <v>2012</v>
      </c>
    </row>
    <row r="2783" customFormat="false" ht="12.75" hidden="false" customHeight="false" outlineLevel="0" collapsed="false">
      <c r="A2783" s="0" t="s">
        <v>5719</v>
      </c>
      <c r="B2783" s="0" t="s">
        <v>5720</v>
      </c>
      <c r="C2783" s="0" t="s">
        <v>18</v>
      </c>
      <c r="D2783" s="0" t="s">
        <v>686</v>
      </c>
      <c r="E2783" s="0" t="n">
        <v>2012</v>
      </c>
    </row>
    <row r="2784" customFormat="false" ht="12.75" hidden="false" customHeight="false" outlineLevel="0" collapsed="false">
      <c r="A2784" s="0" t="s">
        <v>5721</v>
      </c>
      <c r="B2784" s="0" t="s">
        <v>5722</v>
      </c>
      <c r="C2784" s="0" t="s">
        <v>18</v>
      </c>
      <c r="D2784" s="0" t="s">
        <v>1419</v>
      </c>
      <c r="E2784" s="0" t="n">
        <v>2012</v>
      </c>
    </row>
    <row r="2785" customFormat="false" ht="12.75" hidden="false" customHeight="false" outlineLevel="0" collapsed="false">
      <c r="A2785" s="0" t="s">
        <v>5723</v>
      </c>
      <c r="B2785" s="0" t="s">
        <v>5724</v>
      </c>
      <c r="C2785" s="0" t="s">
        <v>224</v>
      </c>
      <c r="D2785" s="0" t="s">
        <v>1882</v>
      </c>
      <c r="E2785" s="0" t="n">
        <v>2012</v>
      </c>
    </row>
    <row r="2786" customFormat="false" ht="12.75" hidden="false" customHeight="false" outlineLevel="0" collapsed="false">
      <c r="A2786" s="0" t="s">
        <v>5725</v>
      </c>
      <c r="B2786" s="0" t="s">
        <v>5726</v>
      </c>
      <c r="C2786" s="0" t="s">
        <v>2285</v>
      </c>
      <c r="D2786" s="0" t="s">
        <v>1925</v>
      </c>
      <c r="E2786" s="0" t="n">
        <v>2011</v>
      </c>
    </row>
    <row r="2787" customFormat="false" ht="12.75" hidden="false" customHeight="false" outlineLevel="0" collapsed="false">
      <c r="A2787" s="0" t="s">
        <v>5727</v>
      </c>
      <c r="B2787" s="0" t="s">
        <v>5728</v>
      </c>
      <c r="C2787" s="0" t="s">
        <v>2285</v>
      </c>
      <c r="D2787" s="0" t="s">
        <v>1925</v>
      </c>
      <c r="E2787" s="0" t="n">
        <v>2011</v>
      </c>
    </row>
    <row r="2788" customFormat="false" ht="12.75" hidden="false" customHeight="false" outlineLevel="0" collapsed="false">
      <c r="A2788" s="0" t="s">
        <v>5729</v>
      </c>
      <c r="B2788" s="0" t="s">
        <v>5730</v>
      </c>
      <c r="C2788" s="0" t="s">
        <v>18</v>
      </c>
      <c r="D2788" s="0" t="s">
        <v>1882</v>
      </c>
      <c r="E2788" s="0" t="n">
        <v>2012</v>
      </c>
    </row>
    <row r="2789" customFormat="false" ht="12.75" hidden="false" customHeight="false" outlineLevel="0" collapsed="false">
      <c r="A2789" s="0" t="s">
        <v>5731</v>
      </c>
      <c r="B2789" s="0" t="s">
        <v>5732</v>
      </c>
      <c r="C2789" s="0" t="s">
        <v>5679</v>
      </c>
      <c r="D2789" s="0" t="s">
        <v>169</v>
      </c>
      <c r="E2789" s="0" t="n">
        <v>2012</v>
      </c>
    </row>
    <row r="2790" customFormat="false" ht="12.75" hidden="false" customHeight="false" outlineLevel="0" collapsed="false">
      <c r="A2790" s="0" t="s">
        <v>5733</v>
      </c>
      <c r="B2790" s="0" t="s">
        <v>5734</v>
      </c>
      <c r="C2790" s="0" t="s">
        <v>5679</v>
      </c>
      <c r="D2790" s="0" t="s">
        <v>169</v>
      </c>
      <c r="E2790" s="0" t="n">
        <v>2012</v>
      </c>
    </row>
    <row r="2791" customFormat="false" ht="12.75" hidden="false" customHeight="false" outlineLevel="0" collapsed="false">
      <c r="A2791" s="0" t="s">
        <v>5735</v>
      </c>
      <c r="B2791" s="0" t="s">
        <v>5736</v>
      </c>
      <c r="C2791" s="0" t="s">
        <v>2805</v>
      </c>
      <c r="D2791" s="0" t="s">
        <v>169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2805</v>
      </c>
      <c r="D2792" s="0" t="s">
        <v>169</v>
      </c>
      <c r="E2792" s="0" t="n">
        <v>2012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2805</v>
      </c>
      <c r="D2793" s="0" t="s">
        <v>169</v>
      </c>
      <c r="E2793" s="0" t="n">
        <v>2012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679</v>
      </c>
      <c r="D2794" s="0" t="s">
        <v>169</v>
      </c>
      <c r="E2794" s="0" t="n">
        <v>2012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5679</v>
      </c>
      <c r="D2795" s="0" t="s">
        <v>169</v>
      </c>
      <c r="E2795" s="0" t="n">
        <v>2012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5679</v>
      </c>
      <c r="D2796" s="0" t="s">
        <v>169</v>
      </c>
      <c r="E2796" s="0" t="n">
        <v>2012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5679</v>
      </c>
      <c r="D2797" s="0" t="s">
        <v>169</v>
      </c>
      <c r="E2797" s="0" t="n">
        <v>2012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805</v>
      </c>
      <c r="D2798" s="0" t="s">
        <v>169</v>
      </c>
      <c r="E2798" s="0" t="n">
        <v>2012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18</v>
      </c>
      <c r="D2799" s="0" t="s">
        <v>3238</v>
      </c>
      <c r="E2799" s="0" t="n">
        <v>2012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14</v>
      </c>
      <c r="D2800" s="0" t="s">
        <v>879</v>
      </c>
      <c r="E2800" s="0" t="n">
        <v>2012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21</v>
      </c>
      <c r="D2801" s="0" t="s">
        <v>524</v>
      </c>
      <c r="E2801" s="0" t="n">
        <v>2012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18</v>
      </c>
      <c r="D2802" s="0" t="s">
        <v>922</v>
      </c>
      <c r="E2802" s="0" t="n">
        <v>2012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8</v>
      </c>
      <c r="D2803" s="0" t="s">
        <v>922</v>
      </c>
      <c r="E2803" s="0" t="n">
        <v>2012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63</v>
      </c>
      <c r="D2804" s="0" t="s">
        <v>922</v>
      </c>
      <c r="E2804" s="0" t="n">
        <v>2011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18</v>
      </c>
      <c r="D2805" s="0" t="s">
        <v>773</v>
      </c>
      <c r="E2805" s="0" t="n">
        <v>2011</v>
      </c>
    </row>
    <row r="2806" customFormat="false" ht="12.75" hidden="false" customHeight="false" outlineLevel="0" collapsed="false">
      <c r="A2806" s="0" t="s">
        <v>5765</v>
      </c>
      <c r="B2806" s="0" t="s">
        <v>5766</v>
      </c>
      <c r="C2806" s="0" t="s">
        <v>2285</v>
      </c>
      <c r="D2806" s="0" t="s">
        <v>1882</v>
      </c>
      <c r="E2806" s="0" t="n">
        <v>2012</v>
      </c>
    </row>
    <row r="2807" customFormat="false" ht="12.75" hidden="false" customHeight="false" outlineLevel="0" collapsed="false">
      <c r="A2807" s="0" t="s">
        <v>5767</v>
      </c>
      <c r="B2807" s="0" t="s">
        <v>5768</v>
      </c>
      <c r="C2807" s="0" t="s">
        <v>1910</v>
      </c>
      <c r="D2807" s="0" t="s">
        <v>1882</v>
      </c>
      <c r="E2807" s="0" t="n">
        <v>2012</v>
      </c>
    </row>
    <row r="2808" customFormat="false" ht="12.75" hidden="false" customHeight="false" outlineLevel="0" collapsed="false">
      <c r="A2808" s="0" t="s">
        <v>5769</v>
      </c>
      <c r="B2808" s="0" t="s">
        <v>5770</v>
      </c>
      <c r="C2808" s="0" t="s">
        <v>53</v>
      </c>
      <c r="D2808" s="0" t="s">
        <v>1885</v>
      </c>
      <c r="E2808" s="0" t="n">
        <v>2011</v>
      </c>
    </row>
    <row r="2809" customFormat="false" ht="12.75" hidden="false" customHeight="false" outlineLevel="0" collapsed="false">
      <c r="A2809" s="0" t="s">
        <v>5771</v>
      </c>
      <c r="B2809" s="0" t="s">
        <v>5772</v>
      </c>
      <c r="C2809" s="0" t="s">
        <v>63</v>
      </c>
      <c r="D2809" s="0" t="s">
        <v>3647</v>
      </c>
      <c r="E2809" s="0" t="n">
        <v>2011</v>
      </c>
    </row>
    <row r="2810" customFormat="false" ht="12.75" hidden="false" customHeight="false" outlineLevel="0" collapsed="false">
      <c r="A2810" s="0" t="s">
        <v>5773</v>
      </c>
      <c r="B2810" s="0" t="s">
        <v>5774</v>
      </c>
      <c r="C2810" s="0" t="s">
        <v>18</v>
      </c>
      <c r="D2810" s="0" t="s">
        <v>1474</v>
      </c>
      <c r="E2810" s="0" t="n">
        <v>2012</v>
      </c>
    </row>
    <row r="2811" customFormat="false" ht="12.75" hidden="false" customHeight="false" outlineLevel="0" collapsed="false">
      <c r="A2811" s="0" t="s">
        <v>5775</v>
      </c>
      <c r="B2811" s="0" t="s">
        <v>5776</v>
      </c>
      <c r="C2811" s="0" t="s">
        <v>18</v>
      </c>
      <c r="D2811" s="0" t="s">
        <v>1474</v>
      </c>
      <c r="E2811" s="0" t="n">
        <v>2012</v>
      </c>
    </row>
    <row r="2812" customFormat="false" ht="12.75" hidden="false" customHeight="false" outlineLevel="0" collapsed="false">
      <c r="A2812" s="0" t="s">
        <v>5777</v>
      </c>
      <c r="B2812" s="0" t="s">
        <v>5778</v>
      </c>
      <c r="C2812" s="0" t="s">
        <v>224</v>
      </c>
      <c r="D2812" s="0" t="s">
        <v>1474</v>
      </c>
      <c r="E2812" s="0" t="n">
        <v>2012</v>
      </c>
    </row>
    <row r="2813" customFormat="false" ht="12.75" hidden="false" customHeight="false" outlineLevel="0" collapsed="false">
      <c r="A2813" s="0" t="s">
        <v>5779</v>
      </c>
      <c r="B2813" s="0" t="s">
        <v>5780</v>
      </c>
      <c r="C2813" s="0" t="s">
        <v>18</v>
      </c>
      <c r="D2813" s="0" t="s">
        <v>1474</v>
      </c>
      <c r="E2813" s="0" t="n">
        <v>2011</v>
      </c>
    </row>
    <row r="2814" customFormat="false" ht="12.75" hidden="false" customHeight="false" outlineLevel="0" collapsed="false">
      <c r="A2814" s="0" t="s">
        <v>5781</v>
      </c>
      <c r="B2814" s="0" t="s">
        <v>5782</v>
      </c>
      <c r="C2814" s="0" t="s">
        <v>21</v>
      </c>
      <c r="D2814" s="0" t="s">
        <v>773</v>
      </c>
      <c r="E2814" s="0" t="n">
        <v>2012</v>
      </c>
    </row>
    <row r="2815" customFormat="false" ht="12.75" hidden="false" customHeight="false" outlineLevel="0" collapsed="false">
      <c r="A2815" s="0" t="s">
        <v>5783</v>
      </c>
      <c r="B2815" s="0" t="s">
        <v>5784</v>
      </c>
      <c r="C2815" s="0" t="s">
        <v>2285</v>
      </c>
      <c r="D2815" s="0" t="s">
        <v>1879</v>
      </c>
      <c r="E2815" s="0" t="n">
        <v>2011</v>
      </c>
    </row>
    <row r="2816" customFormat="false" ht="12.75" hidden="false" customHeight="false" outlineLevel="0" collapsed="false">
      <c r="A2816" s="0" t="s">
        <v>5785</v>
      </c>
      <c r="B2816" s="0" t="s">
        <v>5786</v>
      </c>
      <c r="C2816" s="0" t="s">
        <v>1910</v>
      </c>
      <c r="D2816" s="0" t="s">
        <v>1879</v>
      </c>
      <c r="E2816" s="0" t="n">
        <v>2011</v>
      </c>
    </row>
    <row r="2817" customFormat="false" ht="12.75" hidden="false" customHeight="false" outlineLevel="0" collapsed="false">
      <c r="A2817" s="0" t="s">
        <v>5787</v>
      </c>
      <c r="B2817" s="0" t="s">
        <v>5788</v>
      </c>
      <c r="C2817" s="0" t="s">
        <v>63</v>
      </c>
      <c r="D2817" s="0" t="s">
        <v>1885</v>
      </c>
      <c r="E2817" s="0" t="n">
        <v>2011</v>
      </c>
    </row>
    <row r="2818" customFormat="false" ht="12.75" hidden="false" customHeight="false" outlineLevel="0" collapsed="false">
      <c r="A2818" s="0" t="s">
        <v>5789</v>
      </c>
      <c r="B2818" s="0" t="s">
        <v>5790</v>
      </c>
      <c r="C2818" s="0" t="s">
        <v>2285</v>
      </c>
      <c r="D2818" s="0" t="s">
        <v>1885</v>
      </c>
      <c r="E2818" s="0" t="n">
        <v>2011</v>
      </c>
    </row>
    <row r="2819" customFormat="false" ht="12.75" hidden="false" customHeight="false" outlineLevel="0" collapsed="false">
      <c r="A2819" s="0" t="s">
        <v>5791</v>
      </c>
      <c r="B2819" s="0" t="s">
        <v>5792</v>
      </c>
      <c r="C2819" s="0" t="s">
        <v>63</v>
      </c>
      <c r="D2819" s="0" t="s">
        <v>1885</v>
      </c>
      <c r="E2819" s="0" t="n">
        <v>2011</v>
      </c>
    </row>
    <row r="2820" customFormat="false" ht="12.75" hidden="false" customHeight="false" outlineLevel="0" collapsed="false">
      <c r="A2820" s="0" t="s">
        <v>5793</v>
      </c>
      <c r="B2820" s="0" t="s">
        <v>5794</v>
      </c>
      <c r="C2820" s="0" t="s">
        <v>63</v>
      </c>
      <c r="D2820" s="0" t="s">
        <v>1885</v>
      </c>
      <c r="E2820" s="0" t="n">
        <v>2011</v>
      </c>
    </row>
    <row r="2821" customFormat="false" ht="12.75" hidden="false" customHeight="false" outlineLevel="0" collapsed="false">
      <c r="A2821" s="0" t="s">
        <v>5795</v>
      </c>
      <c r="B2821" s="0" t="s">
        <v>5796</v>
      </c>
      <c r="C2821" s="0" t="s">
        <v>2805</v>
      </c>
      <c r="D2821" s="0" t="s">
        <v>1885</v>
      </c>
      <c r="E2821" s="0" t="n">
        <v>2011</v>
      </c>
    </row>
    <row r="2822" customFormat="false" ht="12.75" hidden="false" customHeight="false" outlineLevel="0" collapsed="false">
      <c r="A2822" s="0" t="s">
        <v>5797</v>
      </c>
      <c r="B2822" s="0" t="s">
        <v>5798</v>
      </c>
      <c r="C2822" s="0" t="s">
        <v>2285</v>
      </c>
      <c r="D2822" s="0" t="s">
        <v>1885</v>
      </c>
      <c r="E2822" s="0" t="n">
        <v>2011</v>
      </c>
    </row>
    <row r="2823" customFormat="false" ht="12.75" hidden="false" customHeight="false" outlineLevel="0" collapsed="false">
      <c r="A2823" s="0" t="s">
        <v>5799</v>
      </c>
      <c r="B2823" s="0" t="s">
        <v>5800</v>
      </c>
      <c r="C2823" s="0" t="s">
        <v>7</v>
      </c>
      <c r="D2823" s="0" t="s">
        <v>273</v>
      </c>
      <c r="E2823" s="0" t="n">
        <v>2012</v>
      </c>
    </row>
    <row r="2824" customFormat="false" ht="12.75" hidden="false" customHeight="false" outlineLevel="0" collapsed="false">
      <c r="A2824" s="0" t="s">
        <v>5801</v>
      </c>
      <c r="B2824" s="0" t="s">
        <v>5802</v>
      </c>
      <c r="C2824" s="0" t="s">
        <v>1910</v>
      </c>
      <c r="D2824" s="0" t="s">
        <v>406</v>
      </c>
      <c r="E2824" s="0" t="n">
        <v>2012</v>
      </c>
    </row>
    <row r="2825" customFormat="false" ht="12.75" hidden="false" customHeight="false" outlineLevel="0" collapsed="false">
      <c r="A2825" s="0" t="s">
        <v>5803</v>
      </c>
      <c r="B2825" s="0" t="s">
        <v>5804</v>
      </c>
      <c r="C2825" s="0" t="s">
        <v>21</v>
      </c>
      <c r="D2825" s="0" t="s">
        <v>310</v>
      </c>
      <c r="E2825" s="0" t="n">
        <v>2012</v>
      </c>
    </row>
    <row r="2826" customFormat="false" ht="12.75" hidden="false" customHeight="false" outlineLevel="0" collapsed="false">
      <c r="A2826" s="0" t="s">
        <v>5805</v>
      </c>
      <c r="B2826" s="0" t="s">
        <v>5806</v>
      </c>
      <c r="C2826" s="0" t="s">
        <v>21</v>
      </c>
      <c r="D2826" s="0" t="s">
        <v>310</v>
      </c>
      <c r="E2826" s="0" t="n">
        <v>2012</v>
      </c>
    </row>
    <row r="2827" customFormat="false" ht="12.75" hidden="false" customHeight="false" outlineLevel="0" collapsed="false">
      <c r="A2827" s="0" t="s">
        <v>5807</v>
      </c>
      <c r="B2827" s="0" t="s">
        <v>5808</v>
      </c>
      <c r="C2827" s="0" t="s">
        <v>224</v>
      </c>
      <c r="D2827" s="0" t="s">
        <v>310</v>
      </c>
      <c r="E2827" s="0" t="n">
        <v>2012</v>
      </c>
    </row>
    <row r="2828" customFormat="false" ht="12.75" hidden="false" customHeight="false" outlineLevel="0" collapsed="false">
      <c r="A2828" s="0" t="s">
        <v>5809</v>
      </c>
      <c r="B2828" s="0" t="s">
        <v>5810</v>
      </c>
      <c r="C2828" s="0" t="s">
        <v>18</v>
      </c>
      <c r="D2828" s="0" t="s">
        <v>243</v>
      </c>
      <c r="E2828" s="0" t="n">
        <v>2012</v>
      </c>
    </row>
    <row r="2829" customFormat="false" ht="12.75" hidden="false" customHeight="false" outlineLevel="0" collapsed="false">
      <c r="A2829" s="0" t="s">
        <v>5811</v>
      </c>
      <c r="B2829" s="0" t="s">
        <v>5812</v>
      </c>
      <c r="C2829" s="0" t="s">
        <v>2285</v>
      </c>
      <c r="D2829" s="0" t="s">
        <v>243</v>
      </c>
      <c r="E2829" s="0" t="n">
        <v>2011</v>
      </c>
    </row>
    <row r="2830" customFormat="false" ht="12.75" hidden="false" customHeight="false" outlineLevel="0" collapsed="false">
      <c r="A2830" s="0" t="s">
        <v>5813</v>
      </c>
      <c r="B2830" s="0" t="s">
        <v>5814</v>
      </c>
      <c r="C2830" s="0" t="s">
        <v>1910</v>
      </c>
      <c r="D2830" s="0" t="s">
        <v>243</v>
      </c>
      <c r="E2830" s="0" t="n">
        <v>2012</v>
      </c>
    </row>
    <row r="2831" customFormat="false" ht="12.75" hidden="false" customHeight="false" outlineLevel="0" collapsed="false">
      <c r="A2831" s="0" t="s">
        <v>5815</v>
      </c>
      <c r="B2831" s="0" t="s">
        <v>5816</v>
      </c>
      <c r="C2831" s="0" t="s">
        <v>63</v>
      </c>
      <c r="D2831" s="0" t="s">
        <v>243</v>
      </c>
      <c r="E2831" s="0" t="n">
        <v>2011</v>
      </c>
    </row>
    <row r="2832" customFormat="false" ht="12.75" hidden="false" customHeight="false" outlineLevel="0" collapsed="false">
      <c r="A2832" s="0" t="s">
        <v>5817</v>
      </c>
      <c r="B2832" s="0" t="s">
        <v>5818</v>
      </c>
      <c r="C2832" s="0" t="s">
        <v>224</v>
      </c>
      <c r="D2832" s="0" t="s">
        <v>68</v>
      </c>
      <c r="E2832" s="0" t="n">
        <v>2012</v>
      </c>
    </row>
    <row r="2833" customFormat="false" ht="12.75" hidden="false" customHeight="false" outlineLevel="0" collapsed="false">
      <c r="A2833" s="0" t="s">
        <v>5819</v>
      </c>
      <c r="B2833" s="0" t="s">
        <v>5820</v>
      </c>
      <c r="C2833" s="0" t="s">
        <v>18</v>
      </c>
      <c r="D2833" s="0" t="s">
        <v>773</v>
      </c>
      <c r="E2833" s="0" t="n">
        <v>2012</v>
      </c>
    </row>
    <row r="2834" customFormat="false" ht="12.75" hidden="false" customHeight="false" outlineLevel="0" collapsed="false">
      <c r="A2834" s="0" t="s">
        <v>5821</v>
      </c>
      <c r="B2834" s="0" t="s">
        <v>5822</v>
      </c>
      <c r="C2834" s="0" t="s">
        <v>18</v>
      </c>
      <c r="D2834" s="0" t="s">
        <v>1051</v>
      </c>
      <c r="E2834" s="0" t="n">
        <v>2012</v>
      </c>
    </row>
    <row r="2835" customFormat="false" ht="12.75" hidden="false" customHeight="false" outlineLevel="0" collapsed="false">
      <c r="A2835" s="0" t="s">
        <v>5823</v>
      </c>
      <c r="B2835" s="0" t="s">
        <v>5824</v>
      </c>
      <c r="C2835" s="0" t="s">
        <v>18</v>
      </c>
      <c r="D2835" s="0" t="s">
        <v>1051</v>
      </c>
      <c r="E2835" s="0" t="n">
        <v>2012</v>
      </c>
    </row>
    <row r="2836" customFormat="false" ht="12.75" hidden="false" customHeight="false" outlineLevel="0" collapsed="false">
      <c r="A2836" s="0" t="s">
        <v>5825</v>
      </c>
      <c r="B2836" s="0" t="s">
        <v>5826</v>
      </c>
      <c r="C2836" s="0" t="s">
        <v>2285</v>
      </c>
      <c r="D2836" s="0" t="s">
        <v>1051</v>
      </c>
      <c r="E2836" s="0" t="n">
        <v>2011</v>
      </c>
    </row>
    <row r="2837" customFormat="false" ht="12.75" hidden="false" customHeight="false" outlineLevel="0" collapsed="false">
      <c r="A2837" s="0" t="s">
        <v>5827</v>
      </c>
      <c r="B2837" s="0" t="s">
        <v>5828</v>
      </c>
      <c r="C2837" s="0" t="s">
        <v>1910</v>
      </c>
      <c r="D2837" s="0" t="s">
        <v>1051</v>
      </c>
      <c r="E2837" s="0" t="n">
        <v>2012</v>
      </c>
    </row>
    <row r="2838" customFormat="false" ht="12.75" hidden="false" customHeight="false" outlineLevel="0" collapsed="false">
      <c r="A2838" s="0" t="s">
        <v>5829</v>
      </c>
      <c r="B2838" s="0" t="s">
        <v>5830</v>
      </c>
      <c r="C2838" s="0" t="s">
        <v>2285</v>
      </c>
      <c r="D2838" s="0" t="s">
        <v>1051</v>
      </c>
      <c r="E2838" s="0" t="n">
        <v>2012</v>
      </c>
    </row>
    <row r="2839" customFormat="false" ht="12.75" hidden="false" customHeight="false" outlineLevel="0" collapsed="false">
      <c r="A2839" s="0" t="s">
        <v>5831</v>
      </c>
      <c r="B2839" s="0" t="s">
        <v>5832</v>
      </c>
      <c r="C2839" s="0" t="s">
        <v>2285</v>
      </c>
      <c r="D2839" s="0" t="s">
        <v>953</v>
      </c>
      <c r="E2839" s="0" t="n">
        <v>2011</v>
      </c>
    </row>
    <row r="2840" customFormat="false" ht="12.75" hidden="false" customHeight="false" outlineLevel="0" collapsed="false">
      <c r="A2840" s="0" t="s">
        <v>5833</v>
      </c>
      <c r="B2840" s="0" t="s">
        <v>5834</v>
      </c>
      <c r="C2840" s="0" t="s">
        <v>18</v>
      </c>
      <c r="D2840" s="0" t="s">
        <v>773</v>
      </c>
      <c r="E2840" s="0" t="n">
        <v>2012</v>
      </c>
    </row>
    <row r="2841" customFormat="false" ht="12.75" hidden="false" customHeight="false" outlineLevel="0" collapsed="false">
      <c r="A2841" s="0" t="s">
        <v>5835</v>
      </c>
      <c r="B2841" s="0" t="s">
        <v>5836</v>
      </c>
      <c r="C2841" s="0" t="s">
        <v>224</v>
      </c>
      <c r="D2841" s="0" t="s">
        <v>1117</v>
      </c>
      <c r="E2841" s="0" t="n">
        <v>2012</v>
      </c>
    </row>
    <row r="2842" customFormat="false" ht="12.75" hidden="false" customHeight="false" outlineLevel="0" collapsed="false">
      <c r="A2842" s="0" t="s">
        <v>5837</v>
      </c>
      <c r="B2842" s="0" t="s">
        <v>5838</v>
      </c>
      <c r="C2842" s="0" t="s">
        <v>18</v>
      </c>
      <c r="D2842" s="0" t="s">
        <v>3857</v>
      </c>
      <c r="E2842" s="0" t="n">
        <v>2011</v>
      </c>
    </row>
    <row r="2843" customFormat="false" ht="12.75" hidden="false" customHeight="false" outlineLevel="0" collapsed="false">
      <c r="A2843" s="0" t="s">
        <v>5839</v>
      </c>
      <c r="B2843" s="0" t="s">
        <v>5840</v>
      </c>
      <c r="C2843" s="0" t="s">
        <v>11</v>
      </c>
      <c r="D2843" s="0" t="s">
        <v>144</v>
      </c>
      <c r="E2843" s="0" t="n">
        <v>2011</v>
      </c>
    </row>
    <row r="2844" customFormat="false" ht="12.75" hidden="false" customHeight="false" outlineLevel="0" collapsed="false">
      <c r="A2844" s="0" t="s">
        <v>5841</v>
      </c>
      <c r="B2844" s="0" t="s">
        <v>5842</v>
      </c>
      <c r="C2844" s="0" t="s">
        <v>18</v>
      </c>
      <c r="D2844" s="0" t="s">
        <v>922</v>
      </c>
      <c r="E2844" s="0" t="n">
        <v>2012</v>
      </c>
    </row>
    <row r="2845" customFormat="false" ht="12.75" hidden="false" customHeight="false" outlineLevel="0" collapsed="false">
      <c r="A2845" s="0" t="s">
        <v>5843</v>
      </c>
      <c r="B2845" s="0" t="s">
        <v>5844</v>
      </c>
      <c r="C2845" s="0" t="s">
        <v>18</v>
      </c>
      <c r="D2845" s="0" t="s">
        <v>917</v>
      </c>
      <c r="E2845" s="0" t="n">
        <v>2012</v>
      </c>
    </row>
    <row r="2846" customFormat="false" ht="12.75" hidden="false" customHeight="false" outlineLevel="0" collapsed="false">
      <c r="A2846" s="0" t="s">
        <v>5845</v>
      </c>
      <c r="B2846" s="0" t="s">
        <v>5846</v>
      </c>
      <c r="C2846" s="0" t="s">
        <v>56</v>
      </c>
      <c r="D2846" s="0" t="s">
        <v>273</v>
      </c>
      <c r="E2846" s="0" t="n">
        <v>2012</v>
      </c>
    </row>
    <row r="2847" customFormat="false" ht="12.75" hidden="false" customHeight="false" outlineLevel="0" collapsed="false">
      <c r="A2847" s="0" t="s">
        <v>5847</v>
      </c>
      <c r="B2847" s="0" t="s">
        <v>5848</v>
      </c>
      <c r="C2847" s="0" t="s">
        <v>21</v>
      </c>
      <c r="D2847" s="0" t="s">
        <v>57</v>
      </c>
      <c r="E2847" s="0" t="n">
        <v>2012</v>
      </c>
    </row>
    <row r="2848" customFormat="false" ht="12.75" hidden="false" customHeight="false" outlineLevel="0" collapsed="false">
      <c r="A2848" s="0" t="s">
        <v>5849</v>
      </c>
      <c r="B2848" s="0" t="s">
        <v>5850</v>
      </c>
      <c r="C2848" s="0" t="s">
        <v>18</v>
      </c>
      <c r="D2848" s="0" t="s">
        <v>1086</v>
      </c>
      <c r="E2848" s="0" t="n">
        <v>2012</v>
      </c>
    </row>
    <row r="2849" customFormat="false" ht="12.75" hidden="false" customHeight="false" outlineLevel="0" collapsed="false">
      <c r="A2849" s="0" t="s">
        <v>5851</v>
      </c>
      <c r="B2849" s="0" t="s">
        <v>5852</v>
      </c>
      <c r="C2849" s="0" t="s">
        <v>2285</v>
      </c>
      <c r="D2849" s="0" t="s">
        <v>1326</v>
      </c>
      <c r="E2849" s="0" t="n">
        <v>2012</v>
      </c>
    </row>
    <row r="2850" customFormat="false" ht="12.75" hidden="false" customHeight="false" outlineLevel="0" collapsed="false">
      <c r="A2850" s="0" t="s">
        <v>5853</v>
      </c>
      <c r="B2850" s="0" t="s">
        <v>5854</v>
      </c>
      <c r="C2850" s="0" t="s">
        <v>2285</v>
      </c>
      <c r="D2850" s="0" t="s">
        <v>911</v>
      </c>
      <c r="E2850" s="0" t="n">
        <v>2011</v>
      </c>
    </row>
    <row r="2851" customFormat="false" ht="12.75" hidden="false" customHeight="false" outlineLevel="0" collapsed="false">
      <c r="A2851" s="0" t="s">
        <v>5855</v>
      </c>
      <c r="B2851" s="0" t="s">
        <v>5856</v>
      </c>
      <c r="C2851" s="0" t="s">
        <v>2285</v>
      </c>
      <c r="D2851" s="0" t="s">
        <v>911</v>
      </c>
      <c r="E2851" s="0" t="n">
        <v>2011</v>
      </c>
    </row>
    <row r="2852" customFormat="false" ht="12.75" hidden="false" customHeight="false" outlineLevel="0" collapsed="false">
      <c r="A2852" s="0" t="s">
        <v>5857</v>
      </c>
      <c r="B2852" s="0" t="s">
        <v>5858</v>
      </c>
      <c r="C2852" s="0" t="s">
        <v>18</v>
      </c>
      <c r="D2852" s="0" t="s">
        <v>28</v>
      </c>
      <c r="E2852" s="0" t="n">
        <v>2012</v>
      </c>
    </row>
    <row r="2853" customFormat="false" ht="12.75" hidden="false" customHeight="false" outlineLevel="0" collapsed="false">
      <c r="A2853" s="0" t="s">
        <v>5859</v>
      </c>
      <c r="B2853" s="0" t="s">
        <v>5860</v>
      </c>
      <c r="C2853" s="0" t="s">
        <v>18</v>
      </c>
      <c r="D2853" s="0" t="s">
        <v>81</v>
      </c>
      <c r="E2853" s="0" t="n">
        <v>2011</v>
      </c>
    </row>
    <row r="2854" customFormat="false" ht="12.75" hidden="false" customHeight="false" outlineLevel="0" collapsed="false">
      <c r="A2854" s="0" t="s">
        <v>5861</v>
      </c>
      <c r="B2854" s="0" t="s">
        <v>5862</v>
      </c>
      <c r="C2854" s="0" t="s">
        <v>18</v>
      </c>
      <c r="D2854" s="0" t="s">
        <v>81</v>
      </c>
      <c r="E2854" s="0" t="n">
        <v>2011</v>
      </c>
    </row>
    <row r="2855" customFormat="false" ht="12.75" hidden="false" customHeight="false" outlineLevel="0" collapsed="false">
      <c r="A2855" s="0" t="s">
        <v>5863</v>
      </c>
      <c r="B2855" s="0" t="s">
        <v>5864</v>
      </c>
      <c r="C2855" s="0" t="s">
        <v>63</v>
      </c>
      <c r="D2855" s="0" t="s">
        <v>739</v>
      </c>
      <c r="E2855" s="0" t="n">
        <v>2011</v>
      </c>
    </row>
    <row r="2856" customFormat="false" ht="12.75" hidden="false" customHeight="false" outlineLevel="0" collapsed="false">
      <c r="A2856" s="0" t="s">
        <v>5865</v>
      </c>
      <c r="B2856" s="0" t="s">
        <v>5866</v>
      </c>
      <c r="C2856" s="0" t="s">
        <v>53</v>
      </c>
      <c r="D2856" s="0" t="s">
        <v>739</v>
      </c>
      <c r="E2856" s="0" t="n">
        <v>2011</v>
      </c>
    </row>
    <row r="2857" customFormat="false" ht="12.75" hidden="false" customHeight="false" outlineLevel="0" collapsed="false">
      <c r="A2857" s="0" t="s">
        <v>5867</v>
      </c>
      <c r="B2857" s="0" t="s">
        <v>5868</v>
      </c>
      <c r="C2857" s="0" t="s">
        <v>63</v>
      </c>
      <c r="D2857" s="0" t="s">
        <v>739</v>
      </c>
      <c r="E2857" s="0" t="n">
        <v>2011</v>
      </c>
    </row>
    <row r="2858" customFormat="false" ht="12.75" hidden="false" customHeight="false" outlineLevel="0" collapsed="false">
      <c r="A2858" s="0" t="s">
        <v>5869</v>
      </c>
      <c r="B2858" s="0" t="s">
        <v>5870</v>
      </c>
      <c r="C2858" s="0" t="s">
        <v>53</v>
      </c>
      <c r="D2858" s="0" t="s">
        <v>739</v>
      </c>
      <c r="E2858" s="0" t="n">
        <v>2011</v>
      </c>
    </row>
    <row r="2859" customFormat="false" ht="12.75" hidden="false" customHeight="false" outlineLevel="0" collapsed="false">
      <c r="A2859" s="0" t="s">
        <v>5871</v>
      </c>
      <c r="B2859" s="0" t="s">
        <v>5872</v>
      </c>
      <c r="C2859" s="0" t="s">
        <v>63</v>
      </c>
      <c r="D2859" s="0" t="s">
        <v>739</v>
      </c>
      <c r="E2859" s="0" t="n">
        <v>2011</v>
      </c>
    </row>
    <row r="2860" customFormat="false" ht="12.75" hidden="false" customHeight="false" outlineLevel="0" collapsed="false">
      <c r="A2860" s="0" t="s">
        <v>5873</v>
      </c>
      <c r="B2860" s="0" t="s">
        <v>5874</v>
      </c>
      <c r="C2860" s="0" t="s">
        <v>1910</v>
      </c>
      <c r="D2860" s="0" t="s">
        <v>739</v>
      </c>
      <c r="E2860" s="0" t="n">
        <v>2012</v>
      </c>
    </row>
    <row r="2861" customFormat="false" ht="12.75" hidden="false" customHeight="false" outlineLevel="0" collapsed="false">
      <c r="A2861" s="0" t="s">
        <v>5875</v>
      </c>
      <c r="B2861" s="0" t="s">
        <v>5876</v>
      </c>
      <c r="C2861" s="0" t="s">
        <v>63</v>
      </c>
      <c r="D2861" s="0" t="s">
        <v>739</v>
      </c>
      <c r="E2861" s="0" t="n">
        <v>2011</v>
      </c>
    </row>
    <row r="2862" customFormat="false" ht="12.75" hidden="false" customHeight="false" outlineLevel="0" collapsed="false">
      <c r="A2862" s="0" t="s">
        <v>5877</v>
      </c>
      <c r="B2862" s="0" t="s">
        <v>5878</v>
      </c>
      <c r="C2862" s="0" t="s">
        <v>18</v>
      </c>
      <c r="D2862" s="0" t="s">
        <v>896</v>
      </c>
      <c r="E2862" s="0" t="n">
        <v>2012</v>
      </c>
    </row>
    <row r="2863" customFormat="false" ht="12.75" hidden="false" customHeight="false" outlineLevel="0" collapsed="false">
      <c r="A2863" s="0" t="s">
        <v>5879</v>
      </c>
      <c r="B2863" s="0" t="s">
        <v>5880</v>
      </c>
      <c r="C2863" s="0" t="s">
        <v>18</v>
      </c>
      <c r="D2863" s="0" t="s">
        <v>968</v>
      </c>
      <c r="E2863" s="0" t="n">
        <v>2012</v>
      </c>
    </row>
    <row r="2864" customFormat="false" ht="12.75" hidden="false" customHeight="false" outlineLevel="0" collapsed="false">
      <c r="A2864" s="0" t="s">
        <v>5881</v>
      </c>
      <c r="B2864" s="0" t="s">
        <v>5882</v>
      </c>
      <c r="C2864" s="0" t="s">
        <v>18</v>
      </c>
      <c r="D2864" s="0" t="s">
        <v>914</v>
      </c>
      <c r="E2864" s="0" t="n">
        <v>2011</v>
      </c>
    </row>
    <row r="2865" customFormat="false" ht="12.75" hidden="false" customHeight="false" outlineLevel="0" collapsed="false">
      <c r="A2865" s="0" t="s">
        <v>5883</v>
      </c>
      <c r="B2865" s="0" t="s">
        <v>5884</v>
      </c>
      <c r="C2865" s="0" t="s">
        <v>224</v>
      </c>
      <c r="D2865" s="0" t="s">
        <v>276</v>
      </c>
      <c r="E2865" s="0" t="n">
        <v>2011</v>
      </c>
    </row>
    <row r="2866" customFormat="false" ht="12.75" hidden="false" customHeight="false" outlineLevel="0" collapsed="false">
      <c r="A2866" s="0" t="s">
        <v>5885</v>
      </c>
      <c r="B2866" s="0" t="s">
        <v>5886</v>
      </c>
      <c r="C2866" s="0" t="s">
        <v>2285</v>
      </c>
      <c r="D2866" s="0" t="s">
        <v>276</v>
      </c>
      <c r="E2866" s="0" t="n">
        <v>2011</v>
      </c>
    </row>
    <row r="2867" customFormat="false" ht="12.75" hidden="false" customHeight="false" outlineLevel="0" collapsed="false">
      <c r="A2867" s="0" t="s">
        <v>5887</v>
      </c>
      <c r="B2867" s="0" t="s">
        <v>5888</v>
      </c>
      <c r="C2867" s="0" t="s">
        <v>63</v>
      </c>
      <c r="D2867" s="0" t="s">
        <v>858</v>
      </c>
      <c r="E2867" s="0" t="n">
        <v>2012</v>
      </c>
    </row>
    <row r="2868" customFormat="false" ht="12.75" hidden="false" customHeight="false" outlineLevel="0" collapsed="false">
      <c r="A2868" s="0" t="s">
        <v>5889</v>
      </c>
      <c r="B2868" s="0" t="s">
        <v>5890</v>
      </c>
      <c r="C2868" s="0" t="s">
        <v>1910</v>
      </c>
      <c r="D2868" s="0" t="s">
        <v>22</v>
      </c>
      <c r="E2868" s="0" t="n">
        <v>2011</v>
      </c>
    </row>
    <row r="2869" customFormat="false" ht="12.75" hidden="false" customHeight="false" outlineLevel="0" collapsed="false">
      <c r="A2869" s="0" t="s">
        <v>5891</v>
      </c>
      <c r="B2869" s="0" t="s">
        <v>5892</v>
      </c>
      <c r="C2869" s="0" t="s">
        <v>53</v>
      </c>
      <c r="D2869" s="0" t="s">
        <v>22</v>
      </c>
      <c r="E2869" s="0" t="n">
        <v>2012</v>
      </c>
    </row>
    <row r="2870" customFormat="false" ht="12.75" hidden="false" customHeight="false" outlineLevel="0" collapsed="false">
      <c r="A2870" s="0" t="s">
        <v>5893</v>
      </c>
      <c r="B2870" s="0" t="s">
        <v>5894</v>
      </c>
      <c r="C2870" s="0" t="s">
        <v>53</v>
      </c>
      <c r="D2870" s="0" t="s">
        <v>22</v>
      </c>
      <c r="E2870" s="0" t="n">
        <v>2012</v>
      </c>
    </row>
    <row r="2871" customFormat="false" ht="12.75" hidden="false" customHeight="false" outlineLevel="0" collapsed="false">
      <c r="A2871" s="0" t="s">
        <v>5895</v>
      </c>
      <c r="B2871" s="0" t="s">
        <v>5896</v>
      </c>
      <c r="C2871" s="0" t="s">
        <v>18</v>
      </c>
      <c r="D2871" s="0" t="s">
        <v>2613</v>
      </c>
      <c r="E2871" s="0" t="n">
        <v>2011</v>
      </c>
    </row>
    <row r="2872" customFormat="false" ht="12.75" hidden="false" customHeight="false" outlineLevel="0" collapsed="false">
      <c r="A2872" s="0" t="s">
        <v>5897</v>
      </c>
      <c r="B2872" s="0" t="s">
        <v>5898</v>
      </c>
      <c r="C2872" s="0" t="s">
        <v>1910</v>
      </c>
      <c r="D2872" s="0" t="s">
        <v>25</v>
      </c>
      <c r="E2872" s="0" t="n">
        <v>2011</v>
      </c>
    </row>
    <row r="2873" customFormat="false" ht="12.75" hidden="false" customHeight="false" outlineLevel="0" collapsed="false">
      <c r="A2873" s="0" t="s">
        <v>5899</v>
      </c>
      <c r="B2873" s="0" t="s">
        <v>5900</v>
      </c>
      <c r="C2873" s="0" t="s">
        <v>18</v>
      </c>
      <c r="D2873" s="0" t="s">
        <v>88</v>
      </c>
      <c r="E2873" s="0" t="n">
        <v>2011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18</v>
      </c>
      <c r="D2874" s="0" t="s">
        <v>88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18</v>
      </c>
      <c r="D2875" s="0" t="s">
        <v>88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53</v>
      </c>
      <c r="D2876" s="0" t="s">
        <v>155</v>
      </c>
      <c r="E2876" s="0" t="n">
        <v>2011</v>
      </c>
    </row>
    <row r="2877" customFormat="false" ht="12.75" hidden="false" customHeight="false" outlineLevel="0" collapsed="false">
      <c r="A2877" s="0" t="s">
        <v>5907</v>
      </c>
      <c r="B2877" s="0" t="s">
        <v>5908</v>
      </c>
      <c r="C2877" s="0" t="s">
        <v>63</v>
      </c>
      <c r="D2877" s="0" t="s">
        <v>155</v>
      </c>
      <c r="E2877" s="0" t="n">
        <v>2011</v>
      </c>
    </row>
    <row r="2878" customFormat="false" ht="12.75" hidden="false" customHeight="false" outlineLevel="0" collapsed="false">
      <c r="A2878" s="0" t="s">
        <v>5909</v>
      </c>
      <c r="B2878" s="0" t="s">
        <v>5910</v>
      </c>
      <c r="C2878" s="0" t="s">
        <v>63</v>
      </c>
      <c r="D2878" s="0" t="s">
        <v>155</v>
      </c>
      <c r="E2878" s="0" t="n">
        <v>2011</v>
      </c>
    </row>
    <row r="2879" customFormat="false" ht="12.75" hidden="false" customHeight="false" outlineLevel="0" collapsed="false">
      <c r="A2879" s="0" t="s">
        <v>5911</v>
      </c>
      <c r="B2879" s="0" t="s">
        <v>5912</v>
      </c>
      <c r="C2879" s="0" t="s">
        <v>63</v>
      </c>
      <c r="D2879" s="0" t="s">
        <v>155</v>
      </c>
      <c r="E2879" s="0" t="n">
        <v>2011</v>
      </c>
    </row>
    <row r="2880" customFormat="false" ht="12.75" hidden="false" customHeight="false" outlineLevel="0" collapsed="false">
      <c r="A2880" s="0" t="s">
        <v>5913</v>
      </c>
      <c r="B2880" s="0" t="s">
        <v>5914</v>
      </c>
      <c r="C2880" s="0" t="s">
        <v>63</v>
      </c>
      <c r="D2880" s="0" t="s">
        <v>155</v>
      </c>
      <c r="E2880" s="0" t="n">
        <v>2011</v>
      </c>
    </row>
    <row r="2881" customFormat="false" ht="12.75" hidden="false" customHeight="false" outlineLevel="0" collapsed="false">
      <c r="A2881" s="0" t="s">
        <v>5915</v>
      </c>
      <c r="B2881" s="0" t="s">
        <v>5916</v>
      </c>
      <c r="C2881" s="0" t="s">
        <v>53</v>
      </c>
      <c r="D2881" s="0" t="s">
        <v>469</v>
      </c>
      <c r="E2881" s="0" t="n">
        <v>2011</v>
      </c>
    </row>
    <row r="2882" customFormat="false" ht="12.75" hidden="false" customHeight="false" outlineLevel="0" collapsed="false">
      <c r="A2882" s="0" t="s">
        <v>5917</v>
      </c>
      <c r="B2882" s="0" t="s">
        <v>5918</v>
      </c>
      <c r="C2882" s="0" t="s">
        <v>53</v>
      </c>
      <c r="D2882" s="0" t="s">
        <v>469</v>
      </c>
      <c r="E2882" s="0" t="n">
        <v>2011</v>
      </c>
    </row>
    <row r="2883" customFormat="false" ht="12.75" hidden="false" customHeight="false" outlineLevel="0" collapsed="false">
      <c r="A2883" s="0" t="s">
        <v>5919</v>
      </c>
      <c r="B2883" s="0" t="s">
        <v>5920</v>
      </c>
      <c r="C2883" s="0" t="s">
        <v>53</v>
      </c>
      <c r="D2883" s="0" t="s">
        <v>469</v>
      </c>
      <c r="E2883" s="0" t="n">
        <v>2011</v>
      </c>
    </row>
    <row r="2884" customFormat="false" ht="12.75" hidden="false" customHeight="false" outlineLevel="0" collapsed="false">
      <c r="A2884" s="0" t="s">
        <v>5921</v>
      </c>
      <c r="B2884" s="0" t="s">
        <v>5922</v>
      </c>
      <c r="C2884" s="0" t="s">
        <v>63</v>
      </c>
      <c r="D2884" s="0" t="s">
        <v>469</v>
      </c>
      <c r="E2884" s="0" t="n">
        <v>2011</v>
      </c>
    </row>
    <row r="2885" customFormat="false" ht="12.75" hidden="false" customHeight="false" outlineLevel="0" collapsed="false">
      <c r="A2885" s="0" t="s">
        <v>5923</v>
      </c>
      <c r="B2885" s="0" t="s">
        <v>5924</v>
      </c>
      <c r="C2885" s="0" t="s">
        <v>2285</v>
      </c>
      <c r="D2885" s="0" t="s">
        <v>469</v>
      </c>
      <c r="E2885" s="0" t="n">
        <v>2011</v>
      </c>
    </row>
    <row r="2886" customFormat="false" ht="12.75" hidden="false" customHeight="false" outlineLevel="0" collapsed="false">
      <c r="A2886" s="0" t="s">
        <v>5925</v>
      </c>
      <c r="B2886" s="0" t="s">
        <v>5926</v>
      </c>
      <c r="C2886" s="0" t="s">
        <v>2285</v>
      </c>
      <c r="D2886" s="0" t="s">
        <v>469</v>
      </c>
      <c r="E2886" s="0" t="n">
        <v>2011</v>
      </c>
    </row>
    <row r="2887" customFormat="false" ht="12.75" hidden="false" customHeight="false" outlineLevel="0" collapsed="false">
      <c r="A2887" s="0" t="s">
        <v>5927</v>
      </c>
      <c r="B2887" s="0" t="s">
        <v>5928</v>
      </c>
      <c r="C2887" s="0" t="s">
        <v>2285</v>
      </c>
      <c r="D2887" s="0" t="s">
        <v>469</v>
      </c>
      <c r="E2887" s="0" t="n">
        <v>2011</v>
      </c>
    </row>
    <row r="2888" customFormat="false" ht="12.75" hidden="false" customHeight="false" outlineLevel="0" collapsed="false">
      <c r="A2888" s="0" t="s">
        <v>5929</v>
      </c>
      <c r="B2888" s="0" t="s">
        <v>5930</v>
      </c>
      <c r="C2888" s="0" t="s">
        <v>2285</v>
      </c>
      <c r="D2888" s="0" t="s">
        <v>469</v>
      </c>
      <c r="E2888" s="0" t="n">
        <v>2011</v>
      </c>
    </row>
    <row r="2889" customFormat="false" ht="12.75" hidden="false" customHeight="false" outlineLevel="0" collapsed="false">
      <c r="A2889" s="0" t="s">
        <v>5931</v>
      </c>
      <c r="B2889" s="0" t="s">
        <v>5932</v>
      </c>
      <c r="C2889" s="0" t="s">
        <v>63</v>
      </c>
      <c r="D2889" s="0" t="s">
        <v>469</v>
      </c>
      <c r="E2889" s="0" t="n">
        <v>2011</v>
      </c>
    </row>
    <row r="2890" customFormat="false" ht="12.75" hidden="false" customHeight="false" outlineLevel="0" collapsed="false">
      <c r="A2890" s="0" t="s">
        <v>5933</v>
      </c>
      <c r="B2890" s="0" t="s">
        <v>5934</v>
      </c>
      <c r="C2890" s="0" t="s">
        <v>2285</v>
      </c>
      <c r="D2890" s="0" t="s">
        <v>469</v>
      </c>
      <c r="E2890" s="0" t="n">
        <v>2011</v>
      </c>
    </row>
    <row r="2891" customFormat="false" ht="12.75" hidden="false" customHeight="false" outlineLevel="0" collapsed="false">
      <c r="A2891" s="0" t="s">
        <v>5935</v>
      </c>
      <c r="B2891" s="0" t="s">
        <v>5936</v>
      </c>
      <c r="C2891" s="0" t="s">
        <v>18</v>
      </c>
      <c r="D2891" s="0" t="s">
        <v>469</v>
      </c>
      <c r="E2891" s="0" t="n">
        <v>2012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3</v>
      </c>
      <c r="D2892" s="0" t="s">
        <v>469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63</v>
      </c>
      <c r="D2893" s="0" t="s">
        <v>469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63</v>
      </c>
      <c r="D2894" s="0" t="s">
        <v>469</v>
      </c>
      <c r="E2894" s="0" t="n">
        <v>2011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63</v>
      </c>
      <c r="D2895" s="0" t="s">
        <v>469</v>
      </c>
      <c r="E2895" s="0" t="n">
        <v>2011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63</v>
      </c>
      <c r="D2896" s="0" t="s">
        <v>469</v>
      </c>
      <c r="E2896" s="0" t="n">
        <v>2011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63</v>
      </c>
      <c r="D2897" s="0" t="s">
        <v>469</v>
      </c>
      <c r="E2897" s="0" t="n">
        <v>2011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63</v>
      </c>
      <c r="D2898" s="0" t="s">
        <v>469</v>
      </c>
      <c r="E2898" s="0" t="n">
        <v>2011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63</v>
      </c>
      <c r="D2899" s="0" t="s">
        <v>469</v>
      </c>
      <c r="E2899" s="0" t="n">
        <v>2011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63</v>
      </c>
      <c r="D2900" s="0" t="s">
        <v>469</v>
      </c>
      <c r="E2900" s="0" t="n">
        <v>2011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63</v>
      </c>
      <c r="D2901" s="0" t="s">
        <v>469</v>
      </c>
      <c r="E2901" s="0" t="n">
        <v>2011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63</v>
      </c>
      <c r="D2902" s="0" t="s">
        <v>469</v>
      </c>
      <c r="E2902" s="0" t="n">
        <v>2011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63</v>
      </c>
      <c r="D2903" s="0" t="s">
        <v>469</v>
      </c>
      <c r="E2903" s="0" t="n">
        <v>2011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63</v>
      </c>
      <c r="D2904" s="0" t="s">
        <v>469</v>
      </c>
      <c r="E2904" s="0" t="n">
        <v>2011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18</v>
      </c>
      <c r="D2905" s="0" t="s">
        <v>1716</v>
      </c>
      <c r="E2905" s="0" t="n">
        <v>2011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18</v>
      </c>
      <c r="D2906" s="0" t="s">
        <v>1716</v>
      </c>
      <c r="E2906" s="0" t="n">
        <v>2011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18</v>
      </c>
      <c r="D2907" s="0" t="s">
        <v>1716</v>
      </c>
      <c r="E2907" s="0" t="n">
        <v>2011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21</v>
      </c>
      <c r="D2908" s="0" t="s">
        <v>28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18</v>
      </c>
      <c r="D2909" s="0" t="s">
        <v>1716</v>
      </c>
      <c r="E2909" s="0" t="n">
        <v>2011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3</v>
      </c>
      <c r="D2910" s="0" t="s">
        <v>28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18</v>
      </c>
      <c r="D2911" s="0" t="s">
        <v>527</v>
      </c>
      <c r="E2911" s="0" t="n">
        <v>2011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18</v>
      </c>
      <c r="D2912" s="0" t="s">
        <v>81</v>
      </c>
      <c r="E2912" s="0" t="n">
        <v>2011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8</v>
      </c>
      <c r="D2913" s="0" t="s">
        <v>81</v>
      </c>
      <c r="E2913" s="0" t="n">
        <v>2011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18</v>
      </c>
      <c r="D2914" s="0" t="s">
        <v>276</v>
      </c>
      <c r="E2914" s="0" t="n">
        <v>2011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8</v>
      </c>
      <c r="D2915" s="0" t="s">
        <v>276</v>
      </c>
      <c r="E2915" s="0" t="n">
        <v>2011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53</v>
      </c>
      <c r="D2916" s="0" t="s">
        <v>3647</v>
      </c>
      <c r="E2916" s="0" t="n">
        <v>2011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8</v>
      </c>
      <c r="D2917" s="0" t="s">
        <v>530</v>
      </c>
      <c r="E2917" s="0" t="n">
        <v>2011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18</v>
      </c>
      <c r="D2918" s="0" t="s">
        <v>3967</v>
      </c>
      <c r="E2918" s="0" t="n">
        <v>2012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8</v>
      </c>
      <c r="D2919" s="0" t="s">
        <v>3967</v>
      </c>
      <c r="E2919" s="0" t="n">
        <v>2012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285</v>
      </c>
      <c r="D2920" s="0" t="s">
        <v>3886</v>
      </c>
      <c r="E2920" s="0" t="n">
        <v>2011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8</v>
      </c>
      <c r="D2921" s="0" t="s">
        <v>845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18</v>
      </c>
      <c r="D2922" s="0" t="s">
        <v>555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21</v>
      </c>
      <c r="D2923" s="0" t="s">
        <v>403</v>
      </c>
      <c r="E2923" s="0" t="n">
        <v>2012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224</v>
      </c>
      <c r="D2924" s="0" t="s">
        <v>169</v>
      </c>
      <c r="E2924" s="0" t="n">
        <v>2011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8</v>
      </c>
      <c r="D2925" s="0" t="s">
        <v>403</v>
      </c>
      <c r="E2925" s="0" t="n">
        <v>2011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4</v>
      </c>
      <c r="D2926" s="0" t="s">
        <v>403</v>
      </c>
      <c r="E2926" s="0" t="n">
        <v>2011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8</v>
      </c>
      <c r="D2927" s="0" t="s">
        <v>403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224</v>
      </c>
      <c r="D2928" s="0" t="s">
        <v>82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18</v>
      </c>
      <c r="D2929" s="0" t="s">
        <v>169</v>
      </c>
      <c r="E2929" s="0" t="n">
        <v>2012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8</v>
      </c>
      <c r="D2930" s="0" t="s">
        <v>182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2285</v>
      </c>
      <c r="D2931" s="0" t="s">
        <v>3886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285</v>
      </c>
      <c r="D2932" s="0" t="s">
        <v>3886</v>
      </c>
      <c r="E2932" s="0" t="n">
        <v>2011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2285</v>
      </c>
      <c r="D2933" s="0" t="s">
        <v>182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2285</v>
      </c>
      <c r="D2934" s="0" t="s">
        <v>182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285</v>
      </c>
      <c r="D2935" s="0" t="s">
        <v>182</v>
      </c>
      <c r="E2935" s="0" t="n">
        <v>2011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24</v>
      </c>
      <c r="D2936" s="0" t="s">
        <v>144</v>
      </c>
      <c r="E2936" s="0" t="n">
        <v>2011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1</v>
      </c>
      <c r="D2937" s="0" t="s">
        <v>944</v>
      </c>
      <c r="E2937" s="0" t="n">
        <v>2011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2285</v>
      </c>
      <c r="D2938" s="0" t="s">
        <v>2092</v>
      </c>
      <c r="E2938" s="0" t="n">
        <v>2011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813</v>
      </c>
      <c r="D2939" s="0" t="s">
        <v>2128</v>
      </c>
      <c r="E2939" s="0" t="n">
        <v>2011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63</v>
      </c>
      <c r="D2940" s="0" t="s">
        <v>836</v>
      </c>
      <c r="E2940" s="0" t="n">
        <v>2011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18</v>
      </c>
      <c r="D2941" s="0" t="s">
        <v>762</v>
      </c>
      <c r="E2941" s="0" t="n">
        <v>2011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224</v>
      </c>
      <c r="D2942" s="0" t="s">
        <v>827</v>
      </c>
      <c r="E2942" s="0" t="n">
        <v>2011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2285</v>
      </c>
      <c r="D2943" s="0" t="s">
        <v>896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8</v>
      </c>
      <c r="D2944" s="0" t="s">
        <v>112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224</v>
      </c>
      <c r="D2945" s="0" t="s">
        <v>2504</v>
      </c>
      <c r="E2945" s="0" t="n">
        <v>2012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85</v>
      </c>
      <c r="D2946" s="0" t="s">
        <v>2504</v>
      </c>
      <c r="E2946" s="0" t="n">
        <v>2011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8</v>
      </c>
      <c r="D2947" s="0" t="s">
        <v>103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2285</v>
      </c>
      <c r="D2948" s="0" t="s">
        <v>1030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53</v>
      </c>
      <c r="D2949" s="0" t="s">
        <v>773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18</v>
      </c>
      <c r="D2950" s="0" t="s">
        <v>364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8</v>
      </c>
      <c r="D2951" s="0" t="s">
        <v>364</v>
      </c>
      <c r="E2951" s="0" t="n">
        <v>2011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63</v>
      </c>
      <c r="D2952" s="0" t="s">
        <v>364</v>
      </c>
      <c r="E2952" s="0" t="n">
        <v>2011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285</v>
      </c>
      <c r="D2953" s="0" t="s">
        <v>1051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8</v>
      </c>
      <c r="D2954" s="0" t="s">
        <v>364</v>
      </c>
      <c r="E2954" s="0" t="n">
        <v>2011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1</v>
      </c>
      <c r="D2955" s="0" t="s">
        <v>1025</v>
      </c>
      <c r="E2955" s="0" t="n">
        <v>2011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21</v>
      </c>
      <c r="D2956" s="0" t="s">
        <v>524</v>
      </c>
      <c r="E2956" s="0" t="n">
        <v>2012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2285</v>
      </c>
      <c r="D2957" s="0" t="s">
        <v>922</v>
      </c>
      <c r="E2957" s="0" t="n">
        <v>2011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8</v>
      </c>
      <c r="D2958" s="0" t="s">
        <v>2995</v>
      </c>
      <c r="E2958" s="0" t="n">
        <v>2011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8</v>
      </c>
      <c r="D2959" s="0" t="s">
        <v>1128</v>
      </c>
      <c r="E2959" s="0" t="n">
        <v>2011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18</v>
      </c>
      <c r="D2960" s="0" t="s">
        <v>1128</v>
      </c>
      <c r="E2960" s="0" t="n">
        <v>2011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224</v>
      </c>
      <c r="D2961" s="0" t="s">
        <v>944</v>
      </c>
      <c r="E2961" s="0" t="n">
        <v>2011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63</v>
      </c>
      <c r="D2962" s="0" t="s">
        <v>1905</v>
      </c>
      <c r="E2962" s="0" t="n">
        <v>2011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63</v>
      </c>
      <c r="D2963" s="0" t="s">
        <v>1905</v>
      </c>
      <c r="E2963" s="0" t="n">
        <v>2011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285</v>
      </c>
      <c r="D2964" s="0" t="s">
        <v>1882</v>
      </c>
      <c r="E2964" s="0" t="n">
        <v>2012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53</v>
      </c>
      <c r="D2965" s="0" t="s">
        <v>1905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63</v>
      </c>
      <c r="D2966" s="0" t="s">
        <v>1905</v>
      </c>
      <c r="E2966" s="0" t="n">
        <v>2011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53</v>
      </c>
      <c r="D2967" s="0" t="s">
        <v>1905</v>
      </c>
      <c r="E2967" s="0" t="n">
        <v>2011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8</v>
      </c>
      <c r="D2968" s="0" t="s">
        <v>1882</v>
      </c>
      <c r="E2968" s="0" t="n">
        <v>2012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63</v>
      </c>
      <c r="D2969" s="0" t="s">
        <v>1882</v>
      </c>
      <c r="E2969" s="0" t="n">
        <v>2012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18</v>
      </c>
      <c r="D2970" s="0" t="s">
        <v>2954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18</v>
      </c>
      <c r="D2971" s="0" t="s">
        <v>1527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1910</v>
      </c>
      <c r="D2972" s="0" t="s">
        <v>1527</v>
      </c>
      <c r="E2972" s="0" t="n">
        <v>2012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2285</v>
      </c>
      <c r="D2973" s="0" t="s">
        <v>1527</v>
      </c>
      <c r="E2973" s="0" t="n">
        <v>2012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2285</v>
      </c>
      <c r="D2974" s="0" t="s">
        <v>1785</v>
      </c>
      <c r="E2974" s="0" t="n">
        <v>2011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224</v>
      </c>
      <c r="D2975" s="0" t="s">
        <v>178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910</v>
      </c>
      <c r="D2976" s="0" t="s">
        <v>1587</v>
      </c>
      <c r="E2976" s="0" t="n">
        <v>2011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8</v>
      </c>
      <c r="D2977" s="0" t="s">
        <v>689</v>
      </c>
      <c r="E2977" s="0" t="n">
        <v>2011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8</v>
      </c>
      <c r="D2978" s="0" t="s">
        <v>686</v>
      </c>
      <c r="E2978" s="0" t="n">
        <v>2012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18</v>
      </c>
      <c r="D2979" s="0" t="s">
        <v>689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18</v>
      </c>
      <c r="D2980" s="0" t="s">
        <v>689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18</v>
      </c>
      <c r="D2981" s="0" t="s">
        <v>689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8</v>
      </c>
      <c r="D2982" s="0" t="s">
        <v>689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11</v>
      </c>
      <c r="D2983" s="0" t="s">
        <v>689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18</v>
      </c>
      <c r="D2984" s="0" t="s">
        <v>1661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8</v>
      </c>
      <c r="D2985" s="0" t="s">
        <v>1661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8</v>
      </c>
      <c r="D2986" s="0" t="s">
        <v>679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53</v>
      </c>
      <c r="D2987" s="0" t="s">
        <v>1474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63</v>
      </c>
      <c r="D2988" s="0" t="s">
        <v>1474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7</v>
      </c>
      <c r="D2989" s="0" t="s">
        <v>674</v>
      </c>
      <c r="E2989" s="0" t="n">
        <v>2012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910</v>
      </c>
      <c r="D2990" s="0" t="s">
        <v>1051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2285</v>
      </c>
      <c r="D2991" s="0" t="s">
        <v>1051</v>
      </c>
      <c r="E2991" s="0" t="n">
        <v>2012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63</v>
      </c>
      <c r="D2992" s="0" t="s">
        <v>1646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18</v>
      </c>
      <c r="D2993" s="0" t="s">
        <v>1646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18</v>
      </c>
      <c r="D2994" s="0" t="s">
        <v>1646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2285</v>
      </c>
      <c r="D2995" s="0" t="s">
        <v>88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1910</v>
      </c>
      <c r="D2996" s="0" t="s">
        <v>88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2285</v>
      </c>
      <c r="D2997" s="0" t="s">
        <v>88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1910</v>
      </c>
      <c r="D2998" s="0" t="s">
        <v>88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63</v>
      </c>
      <c r="D2999" s="0" t="s">
        <v>1646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63</v>
      </c>
      <c r="D3000" s="0" t="s">
        <v>1646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63</v>
      </c>
      <c r="D3001" s="0" t="s">
        <v>1646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63</v>
      </c>
      <c r="D3002" s="0" t="s">
        <v>1646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63</v>
      </c>
      <c r="D3003" s="0" t="s">
        <v>1646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63</v>
      </c>
      <c r="D3004" s="0" t="s">
        <v>1646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18</v>
      </c>
      <c r="D3005" s="0" t="s">
        <v>169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2285</v>
      </c>
      <c r="D3006" s="0" t="s">
        <v>198</v>
      </c>
      <c r="E3006" s="0" t="n">
        <v>2011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63</v>
      </c>
      <c r="D3007" s="0" t="s">
        <v>243</v>
      </c>
      <c r="E3007" s="0" t="n">
        <v>2012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224</v>
      </c>
      <c r="D3008" s="0" t="s">
        <v>1419</v>
      </c>
      <c r="E3008" s="0" t="n">
        <v>2012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1910</v>
      </c>
      <c r="D3009" s="0" t="s">
        <v>773</v>
      </c>
      <c r="E3009" s="0" t="n">
        <v>2012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18</v>
      </c>
      <c r="D3010" s="0" t="s">
        <v>1379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2285</v>
      </c>
      <c r="D3011" s="0" t="s">
        <v>922</v>
      </c>
      <c r="E3011" s="0" t="n">
        <v>2012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3</v>
      </c>
      <c r="D3012" s="0" t="s">
        <v>922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2285</v>
      </c>
      <c r="D3013" s="0" t="s">
        <v>2995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224</v>
      </c>
      <c r="D3014" s="0" t="s">
        <v>1283</v>
      </c>
      <c r="E3014" s="0" t="n">
        <v>2012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18</v>
      </c>
      <c r="D3015" s="0" t="s">
        <v>1414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224</v>
      </c>
      <c r="D3016" s="0" t="s">
        <v>88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18</v>
      </c>
      <c r="D3017" s="0" t="s">
        <v>669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18</v>
      </c>
      <c r="D3018" s="0" t="s">
        <v>669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2285</v>
      </c>
      <c r="D3019" s="0" t="s">
        <v>1280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8</v>
      </c>
      <c r="D3020" s="0" t="s">
        <v>22</v>
      </c>
      <c r="E3020" s="0" t="n">
        <v>2011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8</v>
      </c>
      <c r="D3021" s="0" t="s">
        <v>1716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8</v>
      </c>
      <c r="D3022" s="0" t="s">
        <v>1716</v>
      </c>
      <c r="E3022" s="0" t="n">
        <v>2011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8</v>
      </c>
      <c r="D3023" s="0" t="s">
        <v>1716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8</v>
      </c>
      <c r="D3024" s="0" t="s">
        <v>1716</v>
      </c>
      <c r="E3024" s="0" t="n">
        <v>2011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8</v>
      </c>
      <c r="D3025" s="0" t="s">
        <v>1716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18</v>
      </c>
      <c r="D3026" s="0" t="s">
        <v>1716</v>
      </c>
      <c r="E3026" s="0" t="n">
        <v>2011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224</v>
      </c>
      <c r="D3027" s="0" t="s">
        <v>1716</v>
      </c>
      <c r="E3027" s="0" t="n">
        <v>2011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8</v>
      </c>
      <c r="D3028" s="0" t="s">
        <v>3079</v>
      </c>
      <c r="E3028" s="0" t="n">
        <v>2011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21</v>
      </c>
      <c r="D3029" s="0" t="s">
        <v>3079</v>
      </c>
      <c r="E3029" s="0" t="n">
        <v>2011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8</v>
      </c>
      <c r="D3030" s="0" t="s">
        <v>3079</v>
      </c>
      <c r="E3030" s="0" t="n">
        <v>2011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2285</v>
      </c>
      <c r="D3031" s="0" t="s">
        <v>1882</v>
      </c>
      <c r="E3031" s="0" t="n">
        <v>2011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1910</v>
      </c>
      <c r="D3032" s="0" t="s">
        <v>1882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53</v>
      </c>
      <c r="D3033" s="0" t="s">
        <v>1882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63</v>
      </c>
      <c r="D3034" s="0" t="s">
        <v>188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8</v>
      </c>
      <c r="D3035" s="0" t="s">
        <v>1925</v>
      </c>
      <c r="E3035" s="0" t="n">
        <v>2011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285</v>
      </c>
      <c r="D3036" s="0" t="s">
        <v>1882</v>
      </c>
      <c r="E3036" s="0" t="n">
        <v>2011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63</v>
      </c>
      <c r="D3037" s="0" t="s">
        <v>3020</v>
      </c>
      <c r="E3037" s="0" t="n">
        <v>2011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2285</v>
      </c>
      <c r="D3038" s="0" t="s">
        <v>3020</v>
      </c>
      <c r="E3038" s="0" t="n">
        <v>2011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910</v>
      </c>
      <c r="D3039" s="0" t="s">
        <v>3020</v>
      </c>
      <c r="E3039" s="0" t="n">
        <v>2011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18</v>
      </c>
      <c r="D3040" s="0" t="s">
        <v>2995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8</v>
      </c>
      <c r="D3041" s="0" t="s">
        <v>720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18</v>
      </c>
      <c r="D3042" s="0" t="s">
        <v>720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8</v>
      </c>
      <c r="D3043" s="0" t="s">
        <v>720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18</v>
      </c>
      <c r="D3044" s="0" t="s">
        <v>720</v>
      </c>
      <c r="E3044" s="0" t="n">
        <v>2011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8</v>
      </c>
      <c r="D3045" s="0" t="s">
        <v>1379</v>
      </c>
      <c r="E3045" s="0" t="n">
        <v>2011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8</v>
      </c>
      <c r="D3046" s="0" t="s">
        <v>1379</v>
      </c>
      <c r="E3046" s="0" t="n">
        <v>2011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18</v>
      </c>
      <c r="D3047" s="0" t="s">
        <v>1520</v>
      </c>
      <c r="E3047" s="0" t="n">
        <v>2011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18</v>
      </c>
      <c r="D3048" s="0" t="s">
        <v>1587</v>
      </c>
      <c r="E3048" s="0" t="n">
        <v>2012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21</v>
      </c>
      <c r="D3049" s="0" t="s">
        <v>1474</v>
      </c>
      <c r="E3049" s="0" t="n">
        <v>2011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18</v>
      </c>
      <c r="D3050" s="0" t="s">
        <v>1785</v>
      </c>
      <c r="E3050" s="0" t="n">
        <v>2011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8</v>
      </c>
      <c r="D3051" s="0" t="s">
        <v>1326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11</v>
      </c>
      <c r="D3052" s="0" t="s">
        <v>858</v>
      </c>
      <c r="E3052" s="0" t="n">
        <v>2012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2285</v>
      </c>
      <c r="D3053" s="0" t="s">
        <v>914</v>
      </c>
      <c r="E3053" s="0" t="n">
        <v>2012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18</v>
      </c>
      <c r="D3054" s="0" t="s">
        <v>1846</v>
      </c>
      <c r="E3054" s="0" t="n">
        <v>2012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18</v>
      </c>
      <c r="D3055" s="0" t="s">
        <v>1846</v>
      </c>
      <c r="E3055" s="0" t="n">
        <v>2011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18</v>
      </c>
      <c r="D3056" s="0" t="s">
        <v>1846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8</v>
      </c>
      <c r="D3057" s="0" t="s">
        <v>1846</v>
      </c>
      <c r="E3057" s="0" t="n">
        <v>2011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18</v>
      </c>
      <c r="D3058" s="0" t="s">
        <v>953</v>
      </c>
      <c r="E3058" s="0" t="n">
        <v>2012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285</v>
      </c>
      <c r="D3059" s="0" t="s">
        <v>922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2285</v>
      </c>
      <c r="D3060" s="0" t="s">
        <v>739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5679</v>
      </c>
      <c r="D3061" s="0" t="s">
        <v>169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805</v>
      </c>
      <c r="D3062" s="0" t="s">
        <v>169</v>
      </c>
      <c r="E3062" s="0" t="n">
        <v>2012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2285</v>
      </c>
      <c r="D3063" s="0" t="s">
        <v>911</v>
      </c>
      <c r="E3063" s="0" t="n">
        <v>2011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1910</v>
      </c>
      <c r="D3064" s="0" t="s">
        <v>1414</v>
      </c>
      <c r="E3064" s="0" t="n">
        <v>2011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18</v>
      </c>
      <c r="D3065" s="0" t="s">
        <v>3886</v>
      </c>
      <c r="E3065" s="0" t="n">
        <v>2011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21</v>
      </c>
      <c r="D3066" s="0" t="s">
        <v>1527</v>
      </c>
      <c r="E3066" s="0" t="n">
        <v>2012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224</v>
      </c>
      <c r="D3067" s="0" t="s">
        <v>1716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18</v>
      </c>
      <c r="D3068" s="0" t="s">
        <v>1716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24</v>
      </c>
      <c r="D3069" s="0" t="s">
        <v>171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224</v>
      </c>
      <c r="D3070" s="0" t="s">
        <v>1716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2805</v>
      </c>
      <c r="D3071" s="0" t="s">
        <v>773</v>
      </c>
      <c r="E3071" s="0" t="n">
        <v>2012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2805</v>
      </c>
      <c r="D3072" s="0" t="s">
        <v>773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5679</v>
      </c>
      <c r="D3073" s="0" t="s">
        <v>773</v>
      </c>
      <c r="E3073" s="0" t="n">
        <v>2012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2805</v>
      </c>
      <c r="D3074" s="0" t="s">
        <v>77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2805</v>
      </c>
      <c r="D3075" s="0" t="s">
        <v>773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2805</v>
      </c>
      <c r="D3076" s="0" t="s">
        <v>773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18</v>
      </c>
      <c r="D3077" s="0" t="s">
        <v>276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18</v>
      </c>
      <c r="D3078" s="0" t="s">
        <v>1051</v>
      </c>
      <c r="E3078" s="0" t="n">
        <v>2012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224</v>
      </c>
      <c r="D3079" s="0" t="s">
        <v>1587</v>
      </c>
      <c r="E3079" s="0" t="n">
        <v>2012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18</v>
      </c>
      <c r="D3080" s="0" t="s">
        <v>1587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8</v>
      </c>
      <c r="D3081" s="0" t="s">
        <v>3647</v>
      </c>
      <c r="E3081" s="0" t="n">
        <v>2011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18</v>
      </c>
      <c r="D3082" s="0" t="s">
        <v>1939</v>
      </c>
      <c r="E3082" s="0" t="n">
        <v>2012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224</v>
      </c>
      <c r="D3083" s="0" t="s">
        <v>41</v>
      </c>
      <c r="E3083" s="0" t="n">
        <v>2012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21</v>
      </c>
      <c r="D3084" s="0" t="s">
        <v>3647</v>
      </c>
      <c r="E3084" s="0" t="n">
        <v>2011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21</v>
      </c>
      <c r="D3085" s="0" t="s">
        <v>273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8</v>
      </c>
      <c r="D3086" s="0" t="s">
        <v>956</v>
      </c>
      <c r="E3086" s="0" t="n">
        <v>2012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53</v>
      </c>
      <c r="D3087" s="0" t="s">
        <v>1419</v>
      </c>
      <c r="E3087" s="0" t="n">
        <v>2012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63</v>
      </c>
      <c r="D3088" s="0" t="s">
        <v>1419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285</v>
      </c>
      <c r="D3089" s="0" t="s">
        <v>1419</v>
      </c>
      <c r="E3089" s="0" t="n">
        <v>2011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63</v>
      </c>
      <c r="D3090" s="0" t="s">
        <v>1419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1910</v>
      </c>
      <c r="D3091" s="0" t="s">
        <v>1419</v>
      </c>
      <c r="E3091" s="0" t="n">
        <v>2011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2285</v>
      </c>
      <c r="D3092" s="0" t="s">
        <v>2995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224</v>
      </c>
      <c r="D3093" s="0" t="s">
        <v>112</v>
      </c>
      <c r="E3093" s="0" t="n">
        <v>2012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2805</v>
      </c>
      <c r="D3094" s="0" t="s">
        <v>169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63</v>
      </c>
      <c r="D3095" s="0" t="s">
        <v>1885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63</v>
      </c>
      <c r="D3096" s="0" t="s">
        <v>1885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2805</v>
      </c>
      <c r="D3097" s="0" t="s">
        <v>1885</v>
      </c>
      <c r="E3097" s="0" t="n">
        <v>2011</v>
      </c>
    </row>
    <row r="3098" customFormat="false" ht="12.75" hidden="false" customHeight="false" outlineLevel="0" collapsed="false">
      <c r="A3098" s="0" t="s">
        <v>6349</v>
      </c>
      <c r="B3098" s="0" t="s">
        <v>2827</v>
      </c>
      <c r="C3098" s="0" t="s">
        <v>2805</v>
      </c>
      <c r="D3098" s="0" t="s">
        <v>1885</v>
      </c>
      <c r="E3098" s="0" t="n">
        <v>2011</v>
      </c>
    </row>
    <row r="3099" customFormat="false" ht="12.75" hidden="false" customHeight="false" outlineLevel="0" collapsed="false">
      <c r="A3099" s="0" t="s">
        <v>6350</v>
      </c>
      <c r="B3099" s="0" t="s">
        <v>2262</v>
      </c>
      <c r="C3099" s="0" t="s">
        <v>63</v>
      </c>
      <c r="D3099" s="0" t="s">
        <v>1885</v>
      </c>
      <c r="E3099" s="0" t="n">
        <v>2011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53</v>
      </c>
      <c r="D3100" s="0" t="s">
        <v>3020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285</v>
      </c>
      <c r="D3101" s="0" t="s">
        <v>1474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85</v>
      </c>
      <c r="D3102" s="0" t="s">
        <v>1474</v>
      </c>
      <c r="E3102" s="0" t="n">
        <v>2011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8</v>
      </c>
      <c r="D3103" s="0" t="s">
        <v>1474</v>
      </c>
      <c r="E3103" s="0" t="n">
        <v>2012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4</v>
      </c>
      <c r="D3104" s="0" t="s">
        <v>1474</v>
      </c>
      <c r="E3104" s="0" t="n">
        <v>2012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910</v>
      </c>
      <c r="D3105" s="0" t="s">
        <v>1283</v>
      </c>
      <c r="E3105" s="0" t="n">
        <v>2011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8</v>
      </c>
      <c r="D3106" s="0" t="s">
        <v>68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53</v>
      </c>
      <c r="D3107" s="0" t="s">
        <v>1051</v>
      </c>
      <c r="E3107" s="0" t="n">
        <v>2012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63</v>
      </c>
      <c r="D3108" s="0" t="s">
        <v>1051</v>
      </c>
      <c r="E3108" s="0" t="n">
        <v>2011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2285</v>
      </c>
      <c r="D3109" s="0" t="s">
        <v>1550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2285</v>
      </c>
      <c r="D3110" s="0" t="s">
        <v>1550</v>
      </c>
      <c r="E3110" s="0" t="n">
        <v>2011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2285</v>
      </c>
      <c r="D3111" s="0" t="s">
        <v>3857</v>
      </c>
      <c r="E3111" s="0" t="n">
        <v>2011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8</v>
      </c>
      <c r="D3112" s="0" t="s">
        <v>1117</v>
      </c>
      <c r="E3112" s="0" t="n">
        <v>2012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910</v>
      </c>
      <c r="D3113" s="0" t="s">
        <v>2995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2285</v>
      </c>
      <c r="D3114" s="0" t="s">
        <v>1326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4</v>
      </c>
      <c r="D3115" s="0" t="s">
        <v>524</v>
      </c>
      <c r="E3115" s="0" t="n">
        <v>2011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53</v>
      </c>
      <c r="D3116" s="0" t="s">
        <v>1474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53</v>
      </c>
      <c r="D3117" s="0" t="s">
        <v>1474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53</v>
      </c>
      <c r="D3118" s="0" t="s">
        <v>1474</v>
      </c>
      <c r="E3118" s="0" t="n">
        <v>2011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8</v>
      </c>
      <c r="D3119" s="0" t="s">
        <v>1474</v>
      </c>
      <c r="E3119" s="0" t="n">
        <v>2012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53</v>
      </c>
      <c r="D3120" s="0" t="s">
        <v>1474</v>
      </c>
      <c r="E3120" s="0" t="n">
        <v>2011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285</v>
      </c>
      <c r="D3121" s="0" t="s">
        <v>1414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2285</v>
      </c>
      <c r="D3122" s="0" t="s">
        <v>1414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53</v>
      </c>
      <c r="D3123" s="0" t="s">
        <v>1479</v>
      </c>
      <c r="E3123" s="0" t="n">
        <v>2011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63</v>
      </c>
      <c r="D3124" s="0" t="s">
        <v>1479</v>
      </c>
      <c r="E3124" s="0" t="n">
        <v>2011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53</v>
      </c>
      <c r="D3125" s="0" t="s">
        <v>1479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63</v>
      </c>
      <c r="D3126" s="0" t="s">
        <v>1479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63</v>
      </c>
      <c r="D3127" s="0" t="s">
        <v>1479</v>
      </c>
      <c r="E3127" s="0" t="n">
        <v>2011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18</v>
      </c>
      <c r="D3128" s="0" t="s">
        <v>150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18</v>
      </c>
      <c r="D3129" s="0" t="s">
        <v>150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2285</v>
      </c>
      <c r="D3130" s="0" t="s">
        <v>112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2285</v>
      </c>
      <c r="D3131" s="0" t="s">
        <v>112</v>
      </c>
      <c r="E3131" s="0" t="n">
        <v>2011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8</v>
      </c>
      <c r="D3132" s="0" t="s">
        <v>128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224</v>
      </c>
      <c r="D3133" s="0" t="s">
        <v>128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8</v>
      </c>
      <c r="D3134" s="0" t="s">
        <v>128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8</v>
      </c>
      <c r="D3135" s="0" t="s">
        <v>128</v>
      </c>
      <c r="E3135" s="0" t="n">
        <v>2012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8</v>
      </c>
      <c r="D3136" s="0" t="s">
        <v>917</v>
      </c>
      <c r="E3136" s="0" t="n">
        <v>2012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2285</v>
      </c>
      <c r="D3137" s="0" t="s">
        <v>2504</v>
      </c>
      <c r="E3137" s="0" t="n">
        <v>2011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8</v>
      </c>
      <c r="D3138" s="0" t="s">
        <v>337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8</v>
      </c>
      <c r="D3139" s="0" t="s">
        <v>337</v>
      </c>
      <c r="E3139" s="0" t="n">
        <v>2012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8</v>
      </c>
      <c r="D3140" s="0" t="s">
        <v>337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8</v>
      </c>
      <c r="D3141" s="0" t="s">
        <v>33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53</v>
      </c>
      <c r="D3142" s="0" t="s">
        <v>914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5476</v>
      </c>
      <c r="D3143" s="0" t="s">
        <v>896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8</v>
      </c>
      <c r="D3144" s="0" t="s">
        <v>896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8</v>
      </c>
      <c r="D3145" s="0" t="s">
        <v>896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224</v>
      </c>
      <c r="D3146" s="0" t="s">
        <v>896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8</v>
      </c>
      <c r="D3147" s="0" t="s">
        <v>243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8</v>
      </c>
      <c r="D3148" s="0" t="s">
        <v>243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910</v>
      </c>
      <c r="D3149" s="0" t="s">
        <v>243</v>
      </c>
      <c r="E3149" s="0" t="n">
        <v>2012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63</v>
      </c>
      <c r="D3150" s="0" t="s">
        <v>243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18</v>
      </c>
      <c r="D3151" s="0" t="s">
        <v>3967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18</v>
      </c>
      <c r="D3152" s="0" t="s">
        <v>3967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1910</v>
      </c>
      <c r="D3153" s="0" t="s">
        <v>3967</v>
      </c>
      <c r="E3153" s="0" t="n">
        <v>2012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85</v>
      </c>
      <c r="D3154" s="0" t="s">
        <v>3967</v>
      </c>
      <c r="E3154" s="0" t="n">
        <v>2012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8</v>
      </c>
      <c r="D3155" s="0" t="s">
        <v>858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8</v>
      </c>
      <c r="D3156" s="0" t="s">
        <v>396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63</v>
      </c>
      <c r="D3157" s="0" t="s">
        <v>3967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53</v>
      </c>
      <c r="D3158" s="0" t="s">
        <v>3967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63</v>
      </c>
      <c r="D3159" s="0" t="s">
        <v>3967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53</v>
      </c>
      <c r="D3160" s="0" t="s">
        <v>3967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05</v>
      </c>
      <c r="D3161" s="0" t="s">
        <v>57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53</v>
      </c>
      <c r="D3162" s="0" t="s">
        <v>57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21</v>
      </c>
      <c r="D3163" s="0" t="s">
        <v>939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285</v>
      </c>
      <c r="D3164" s="0" t="s">
        <v>2115</v>
      </c>
      <c r="E3164" s="0" t="n">
        <v>2011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910</v>
      </c>
      <c r="D3165" s="0" t="s">
        <v>845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1</v>
      </c>
      <c r="D3166" s="0" t="s">
        <v>939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2285</v>
      </c>
      <c r="D3167" s="0" t="s">
        <v>953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8</v>
      </c>
      <c r="D3168" s="0" t="s">
        <v>96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85</v>
      </c>
      <c r="D3169" s="0" t="s">
        <v>968</v>
      </c>
      <c r="E3169" s="0" t="n">
        <v>2011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56</v>
      </c>
      <c r="D3170" s="0" t="s">
        <v>968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2285</v>
      </c>
      <c r="D3171" s="0" t="s">
        <v>968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63</v>
      </c>
      <c r="D3172" s="0" t="s">
        <v>922</v>
      </c>
      <c r="E3172" s="0" t="n">
        <v>2011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63</v>
      </c>
      <c r="D3173" s="0" t="s">
        <v>922</v>
      </c>
      <c r="E3173" s="0" t="n">
        <v>2011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63</v>
      </c>
      <c r="D3174" s="0" t="s">
        <v>922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63</v>
      </c>
      <c r="D3175" s="0" t="s">
        <v>922</v>
      </c>
      <c r="E3175" s="0" t="n">
        <v>2011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63</v>
      </c>
      <c r="D3176" s="0" t="s">
        <v>922</v>
      </c>
      <c r="E3176" s="0" t="n">
        <v>2011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63</v>
      </c>
      <c r="D3177" s="0" t="s">
        <v>922</v>
      </c>
      <c r="E3177" s="0" t="n">
        <v>2011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10</v>
      </c>
      <c r="D3178" s="0" t="s">
        <v>669</v>
      </c>
      <c r="E3178" s="0" t="n">
        <v>2011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285</v>
      </c>
      <c r="D3179" s="0" t="s">
        <v>66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2285</v>
      </c>
      <c r="D3180" s="0" t="s">
        <v>66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2285</v>
      </c>
      <c r="D3181" s="0" t="s">
        <v>66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285</v>
      </c>
      <c r="D3182" s="0" t="s">
        <v>669</v>
      </c>
      <c r="E3182" s="0" t="n">
        <v>2011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85</v>
      </c>
      <c r="D3183" s="0" t="s">
        <v>669</v>
      </c>
      <c r="E3183" s="0" t="n">
        <v>2011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8</v>
      </c>
      <c r="D3184" s="0" t="s">
        <v>669</v>
      </c>
      <c r="E3184" s="0" t="n">
        <v>2011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2285</v>
      </c>
      <c r="D3185" s="0" t="s">
        <v>68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2285</v>
      </c>
      <c r="D3186" s="0" t="s">
        <v>68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18</v>
      </c>
      <c r="D3187" s="0" t="s">
        <v>689</v>
      </c>
      <c r="E3187" s="0" t="n">
        <v>2012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2285</v>
      </c>
      <c r="D3188" s="0" t="s">
        <v>689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18</v>
      </c>
      <c r="D3189" s="0" t="s">
        <v>689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285</v>
      </c>
      <c r="D3190" s="0" t="s">
        <v>689</v>
      </c>
      <c r="E3190" s="0" t="n">
        <v>2011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18</v>
      </c>
      <c r="D3191" s="0" t="s">
        <v>689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2285</v>
      </c>
      <c r="D3192" s="0" t="s">
        <v>689</v>
      </c>
      <c r="E3192" s="0" t="n">
        <v>2011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18</v>
      </c>
      <c r="D3193" s="0" t="s">
        <v>689</v>
      </c>
      <c r="E3193" s="0" t="n">
        <v>2012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2285</v>
      </c>
      <c r="D3194" s="0" t="s">
        <v>689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2285</v>
      </c>
      <c r="D3195" s="0" t="s">
        <v>689</v>
      </c>
      <c r="E3195" s="0" t="n">
        <v>2011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1910</v>
      </c>
      <c r="D3196" s="0" t="s">
        <v>689</v>
      </c>
      <c r="E3196" s="0" t="n">
        <v>2011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910</v>
      </c>
      <c r="D3197" s="0" t="s">
        <v>689</v>
      </c>
      <c r="E3197" s="0" t="n">
        <v>2011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1910</v>
      </c>
      <c r="D3198" s="0" t="s">
        <v>689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1910</v>
      </c>
      <c r="D3199" s="0" t="s">
        <v>689</v>
      </c>
      <c r="E3199" s="0" t="n">
        <v>2011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285</v>
      </c>
      <c r="D3200" s="0" t="s">
        <v>686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2285</v>
      </c>
      <c r="D3201" s="0" t="s">
        <v>686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2285</v>
      </c>
      <c r="D3202" s="0" t="s">
        <v>686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2285</v>
      </c>
      <c r="D3203" s="0" t="s">
        <v>686</v>
      </c>
      <c r="E3203" s="0" t="n">
        <v>2012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18</v>
      </c>
      <c r="D3204" s="0" t="s">
        <v>686</v>
      </c>
      <c r="E3204" s="0" t="n">
        <v>2012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2285</v>
      </c>
      <c r="D3205" s="0" t="s">
        <v>858</v>
      </c>
      <c r="E3205" s="0" t="n">
        <v>2012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1910</v>
      </c>
      <c r="D3206" s="0" t="s">
        <v>858</v>
      </c>
      <c r="E3206" s="0" t="n">
        <v>2012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2285</v>
      </c>
      <c r="D3207" s="0" t="s">
        <v>3886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285</v>
      </c>
      <c r="D3208" s="0" t="s">
        <v>3886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63</v>
      </c>
      <c r="D3209" s="0" t="s">
        <v>820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285</v>
      </c>
      <c r="D3210" s="0" t="s">
        <v>3886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56</v>
      </c>
      <c r="D3211" s="0" t="s">
        <v>820</v>
      </c>
      <c r="E3211" s="0" t="n">
        <v>2012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285</v>
      </c>
      <c r="D3212" s="0" t="s">
        <v>3886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2285</v>
      </c>
      <c r="D3213" s="0" t="s">
        <v>3886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63</v>
      </c>
      <c r="D3214" s="0" t="s">
        <v>820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53</v>
      </c>
      <c r="D3215" s="0" t="s">
        <v>820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63</v>
      </c>
      <c r="D3216" s="0" t="s">
        <v>820</v>
      </c>
      <c r="E3216" s="0" t="n">
        <v>2011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285</v>
      </c>
      <c r="D3217" s="0" t="s">
        <v>3886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2285</v>
      </c>
      <c r="D3218" s="0" t="s">
        <v>158</v>
      </c>
      <c r="E3218" s="0" t="n">
        <v>2011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1</v>
      </c>
      <c r="D3219" s="0" t="s">
        <v>158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8</v>
      </c>
      <c r="D3220" s="0" t="s">
        <v>589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63</v>
      </c>
      <c r="D3221" s="0" t="s">
        <v>58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63</v>
      </c>
      <c r="D3222" s="0" t="s">
        <v>589</v>
      </c>
      <c r="E3222" s="0" t="n">
        <v>2011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18</v>
      </c>
      <c r="D3223" s="0" t="s">
        <v>589</v>
      </c>
      <c r="E3223" s="0" t="n">
        <v>2011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63</v>
      </c>
      <c r="D3224" s="0" t="s">
        <v>58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63</v>
      </c>
      <c r="D3225" s="0" t="s">
        <v>58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53</v>
      </c>
      <c r="D3226" s="0" t="s">
        <v>58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2805</v>
      </c>
      <c r="D3227" s="0" t="s">
        <v>169</v>
      </c>
      <c r="E3227" s="0" t="n">
        <v>2012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2805</v>
      </c>
      <c r="D3228" s="0" t="s">
        <v>169</v>
      </c>
      <c r="E3228" s="0" t="n">
        <v>2012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805</v>
      </c>
      <c r="D3229" s="0" t="s">
        <v>169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1910</v>
      </c>
      <c r="D3230" s="0" t="s">
        <v>164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1910</v>
      </c>
      <c r="D3231" s="0" t="s">
        <v>164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1910</v>
      </c>
      <c r="D3232" s="0" t="s">
        <v>164</v>
      </c>
      <c r="E3232" s="0" t="n">
        <v>2011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2285</v>
      </c>
      <c r="D3233" s="0" t="s">
        <v>161</v>
      </c>
      <c r="E3233" s="0" t="n">
        <v>2011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285</v>
      </c>
      <c r="D3234" s="0" t="s">
        <v>161</v>
      </c>
      <c r="E3234" s="0" t="n">
        <v>2011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21</v>
      </c>
      <c r="D3235" s="0" t="s">
        <v>2092</v>
      </c>
      <c r="E3235" s="0" t="n">
        <v>2011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63</v>
      </c>
      <c r="D3236" s="0" t="s">
        <v>88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285</v>
      </c>
      <c r="D3237" s="0" t="s">
        <v>182</v>
      </c>
      <c r="E3237" s="0" t="n">
        <v>2011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2285</v>
      </c>
      <c r="D3238" s="0" t="s">
        <v>158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285</v>
      </c>
      <c r="D3239" s="0" t="s">
        <v>158</v>
      </c>
      <c r="E3239" s="0" t="n">
        <v>2011</v>
      </c>
    </row>
    <row r="3240" customFormat="false" ht="12.75" hidden="false" customHeight="false" outlineLevel="0" collapsed="false">
      <c r="A3240" s="0" t="s">
        <v>6631</v>
      </c>
      <c r="B3240" s="0" t="s">
        <v>2049</v>
      </c>
      <c r="C3240" s="0" t="s">
        <v>2285</v>
      </c>
      <c r="D3240" s="0" t="s">
        <v>158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2285</v>
      </c>
      <c r="D3241" s="0" t="s">
        <v>158</v>
      </c>
      <c r="E3241" s="0" t="n">
        <v>2011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2285</v>
      </c>
      <c r="D3242" s="0" t="s">
        <v>158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2285</v>
      </c>
      <c r="D3243" s="0" t="s">
        <v>158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2285</v>
      </c>
      <c r="D3244" s="0" t="s">
        <v>158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285</v>
      </c>
      <c r="D3245" s="0" t="s">
        <v>158</v>
      </c>
      <c r="E3245" s="0" t="n">
        <v>2011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285</v>
      </c>
      <c r="D3246" s="0" t="s">
        <v>158</v>
      </c>
      <c r="E3246" s="0" t="n">
        <v>2011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2285</v>
      </c>
      <c r="D3247" s="0" t="s">
        <v>158</v>
      </c>
      <c r="E3247" s="0" t="n">
        <v>2011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2285</v>
      </c>
      <c r="D3248" s="0" t="s">
        <v>158</v>
      </c>
      <c r="E3248" s="0" t="n">
        <v>2011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285</v>
      </c>
      <c r="D3249" s="0" t="s">
        <v>158</v>
      </c>
      <c r="E3249" s="0" t="n">
        <v>2011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285</v>
      </c>
      <c r="D3250" s="0" t="s">
        <v>158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2285</v>
      </c>
      <c r="D3251" s="0" t="s">
        <v>158</v>
      </c>
      <c r="E3251" s="0" t="n">
        <v>2011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5476</v>
      </c>
      <c r="D3252" s="0" t="s">
        <v>2128</v>
      </c>
      <c r="E3252" s="0" t="n">
        <v>2011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813</v>
      </c>
      <c r="D3253" s="0" t="s">
        <v>2128</v>
      </c>
      <c r="E3253" s="0" t="n">
        <v>2011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63</v>
      </c>
      <c r="D3254" s="0" t="s">
        <v>25</v>
      </c>
      <c r="E3254" s="0" t="n">
        <v>2011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63</v>
      </c>
      <c r="D3255" s="0" t="s">
        <v>25</v>
      </c>
      <c r="E3255" s="0" t="n">
        <v>2011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63</v>
      </c>
      <c r="D3256" s="0" t="s">
        <v>25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2285</v>
      </c>
      <c r="D3257" s="0" t="s">
        <v>762</v>
      </c>
      <c r="E3257" s="0" t="n">
        <v>2011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2285</v>
      </c>
      <c r="D3258" s="0" t="s">
        <v>762</v>
      </c>
      <c r="E3258" s="0" t="n">
        <v>2011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2285</v>
      </c>
      <c r="D3259" s="0" t="s">
        <v>762</v>
      </c>
      <c r="E3259" s="0" t="n">
        <v>2011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63</v>
      </c>
      <c r="D3260" s="0" t="s">
        <v>25</v>
      </c>
      <c r="E3260" s="0" t="n">
        <v>2011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1910</v>
      </c>
      <c r="D3261" s="0" t="s">
        <v>25</v>
      </c>
      <c r="E3261" s="0" t="n">
        <v>2011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2285</v>
      </c>
      <c r="D3262" s="0" t="s">
        <v>25</v>
      </c>
      <c r="E3262" s="0" t="n">
        <v>2011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2285</v>
      </c>
      <c r="D3263" s="0" t="s">
        <v>25</v>
      </c>
      <c r="E3263" s="0" t="n">
        <v>2011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63</v>
      </c>
      <c r="D3264" s="0" t="s">
        <v>25</v>
      </c>
      <c r="E3264" s="0" t="n">
        <v>2011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53</v>
      </c>
      <c r="D3265" s="0" t="s">
        <v>25</v>
      </c>
      <c r="E3265" s="0" t="n">
        <v>2011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2285</v>
      </c>
      <c r="D3266" s="0" t="s">
        <v>25</v>
      </c>
      <c r="E3266" s="0" t="n">
        <v>2011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2285</v>
      </c>
      <c r="D3267" s="0" t="s">
        <v>25</v>
      </c>
      <c r="E3267" s="0" t="n">
        <v>2011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10</v>
      </c>
      <c r="D3268" s="0" t="s">
        <v>25</v>
      </c>
      <c r="E3268" s="0" t="n">
        <v>2011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18</v>
      </c>
      <c r="D3269" s="0" t="s">
        <v>827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63</v>
      </c>
      <c r="D3270" s="0" t="s">
        <v>364</v>
      </c>
      <c r="E3270" s="0" t="n">
        <v>2011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2285</v>
      </c>
      <c r="D3271" s="0" t="s">
        <v>1299</v>
      </c>
      <c r="E3271" s="0" t="n">
        <v>2011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8</v>
      </c>
      <c r="D3272" s="0" t="s">
        <v>1474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63</v>
      </c>
      <c r="D3273" s="0" t="s">
        <v>155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63</v>
      </c>
      <c r="D3274" s="0" t="s">
        <v>155</v>
      </c>
      <c r="E3274" s="0" t="n">
        <v>2011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63</v>
      </c>
      <c r="D3275" s="0" t="s">
        <v>155</v>
      </c>
      <c r="E3275" s="0" t="n">
        <v>2011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63</v>
      </c>
      <c r="D3276" s="0" t="s">
        <v>155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63</v>
      </c>
      <c r="D3277" s="0" t="s">
        <v>155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63</v>
      </c>
      <c r="D3278" s="0" t="s">
        <v>155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53</v>
      </c>
      <c r="D3279" s="0" t="s">
        <v>155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63</v>
      </c>
      <c r="D3280" s="0" t="s">
        <v>155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2285</v>
      </c>
      <c r="D3281" s="0" t="s">
        <v>1414</v>
      </c>
      <c r="E3281" s="0" t="n">
        <v>2011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2285</v>
      </c>
      <c r="D3282" s="0" t="s">
        <v>1785</v>
      </c>
      <c r="E3282" s="0" t="n">
        <v>2011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8</v>
      </c>
      <c r="D3283" s="0" t="s">
        <v>576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2285</v>
      </c>
      <c r="D3284" s="0" t="s">
        <v>1785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910</v>
      </c>
      <c r="D3285" s="0" t="s">
        <v>1785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285</v>
      </c>
      <c r="D3286" s="0" t="s">
        <v>1785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8</v>
      </c>
      <c r="D3287" s="0" t="s">
        <v>1587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285</v>
      </c>
      <c r="D3288" s="0" t="s">
        <v>1785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18</v>
      </c>
      <c r="D3289" s="0" t="s">
        <v>1379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285</v>
      </c>
      <c r="D3290" s="0" t="s">
        <v>1379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285</v>
      </c>
      <c r="D3291" s="0" t="s">
        <v>1379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285</v>
      </c>
      <c r="D3292" s="0" t="s">
        <v>739</v>
      </c>
      <c r="E3292" s="0" t="n">
        <v>2012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3</v>
      </c>
      <c r="D3293" s="0" t="s">
        <v>739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1910</v>
      </c>
      <c r="D3294" s="0" t="s">
        <v>8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7</v>
      </c>
      <c r="D3295" s="0" t="s">
        <v>77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18</v>
      </c>
      <c r="D3296" s="0" t="s">
        <v>773</v>
      </c>
      <c r="E3296" s="0" t="n">
        <v>2012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2285</v>
      </c>
      <c r="D3297" s="0" t="s">
        <v>276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285</v>
      </c>
      <c r="D3298" s="0" t="s">
        <v>276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285</v>
      </c>
      <c r="D3299" s="0" t="s">
        <v>276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285</v>
      </c>
      <c r="D3300" s="0" t="s">
        <v>276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285</v>
      </c>
      <c r="D3301" s="0" t="s">
        <v>276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910</v>
      </c>
      <c r="D3302" s="0" t="s">
        <v>276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2285</v>
      </c>
      <c r="D3303" s="0" t="s">
        <v>276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285</v>
      </c>
      <c r="D3304" s="0" t="s">
        <v>276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1910</v>
      </c>
      <c r="D3305" s="0" t="s">
        <v>276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2285</v>
      </c>
      <c r="D3306" s="0" t="s">
        <v>276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285</v>
      </c>
      <c r="D3307" s="0" t="s">
        <v>276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3</v>
      </c>
      <c r="D3308" s="0" t="s">
        <v>1905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285</v>
      </c>
      <c r="D3309" s="0" t="s">
        <v>469</v>
      </c>
      <c r="E3309" s="0" t="n">
        <v>2012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285</v>
      </c>
      <c r="D3310" s="0" t="s">
        <v>469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1910</v>
      </c>
      <c r="D3311" s="0" t="s">
        <v>469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910</v>
      </c>
      <c r="D3312" s="0" t="s">
        <v>469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1910</v>
      </c>
      <c r="D3313" s="0" t="s">
        <v>469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63</v>
      </c>
      <c r="D3314" s="0" t="s">
        <v>469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63</v>
      </c>
      <c r="D3315" s="0" t="s">
        <v>469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63</v>
      </c>
      <c r="D3316" s="0" t="s">
        <v>469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63</v>
      </c>
      <c r="D3317" s="0" t="s">
        <v>469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53</v>
      </c>
      <c r="D3318" s="0" t="s">
        <v>469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53</v>
      </c>
      <c r="D3319" s="0" t="s">
        <v>469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285</v>
      </c>
      <c r="D3320" s="0" t="s">
        <v>182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63</v>
      </c>
      <c r="D3321" s="0" t="s">
        <v>469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63</v>
      </c>
      <c r="D3322" s="0" t="s">
        <v>46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63</v>
      </c>
      <c r="D3323" s="0" t="s">
        <v>46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63</v>
      </c>
      <c r="D3324" s="0" t="s">
        <v>469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63</v>
      </c>
      <c r="D3325" s="0" t="s">
        <v>469</v>
      </c>
      <c r="E3325" s="0" t="n">
        <v>2011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63</v>
      </c>
      <c r="D3326" s="0" t="s">
        <v>469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63</v>
      </c>
      <c r="D3327" s="0" t="s">
        <v>469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63</v>
      </c>
      <c r="D3328" s="0" t="s">
        <v>469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18</v>
      </c>
      <c r="D3329" s="0" t="s">
        <v>632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1910</v>
      </c>
      <c r="D3330" s="0" t="s">
        <v>2252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10</v>
      </c>
      <c r="D3331" s="0" t="s">
        <v>2252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285</v>
      </c>
      <c r="D3332" s="0" t="s">
        <v>527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24</v>
      </c>
      <c r="D3333" s="0" t="s">
        <v>674</v>
      </c>
      <c r="E3333" s="0" t="n">
        <v>2012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2285</v>
      </c>
      <c r="D3334" s="0" t="s">
        <v>674</v>
      </c>
      <c r="E3334" s="0" t="n">
        <v>2012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24</v>
      </c>
      <c r="D3335" s="0" t="s">
        <v>674</v>
      </c>
      <c r="E3335" s="0" t="n">
        <v>2012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18</v>
      </c>
      <c r="D3336" s="0" t="s">
        <v>674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2285</v>
      </c>
      <c r="D3337" s="0" t="s">
        <v>674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8</v>
      </c>
      <c r="D3338" s="0" t="s">
        <v>674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53</v>
      </c>
      <c r="D3339" s="0" t="s">
        <v>22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63</v>
      </c>
      <c r="D3340" s="0" t="s">
        <v>22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3</v>
      </c>
      <c r="D3341" s="0" t="s">
        <v>22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10</v>
      </c>
      <c r="D3342" s="0" t="s">
        <v>2265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2285</v>
      </c>
      <c r="D3343" s="0" t="s">
        <v>2265</v>
      </c>
      <c r="E3343" s="0" t="n">
        <v>2012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285</v>
      </c>
      <c r="D3344" s="0" t="s">
        <v>2265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18</v>
      </c>
      <c r="D3345" s="0" t="s">
        <v>1527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53</v>
      </c>
      <c r="D3346" s="0" t="s">
        <v>2247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63</v>
      </c>
      <c r="D3347" s="0" t="s">
        <v>2247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3</v>
      </c>
      <c r="D3348" s="0" t="s">
        <v>2247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63</v>
      </c>
      <c r="D3349" s="0" t="s">
        <v>41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2285</v>
      </c>
      <c r="D3350" s="0" t="s">
        <v>406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8</v>
      </c>
      <c r="D3351" s="0" t="s">
        <v>260</v>
      </c>
      <c r="E3351" s="0" t="n">
        <v>2012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2285</v>
      </c>
      <c r="D3352" s="0" t="s">
        <v>260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8</v>
      </c>
      <c r="D3353" s="0" t="s">
        <v>260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910</v>
      </c>
      <c r="D3354" s="0" t="s">
        <v>686</v>
      </c>
      <c r="E3354" s="0" t="n">
        <v>2012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2285</v>
      </c>
      <c r="D3355" s="0" t="s">
        <v>6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910</v>
      </c>
      <c r="D3356" s="0" t="s">
        <v>6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910</v>
      </c>
      <c r="D3357" s="0" t="s">
        <v>6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910</v>
      </c>
      <c r="D3358" s="0" t="s">
        <v>669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4</v>
      </c>
      <c r="D3359" s="0" t="s">
        <v>922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21</v>
      </c>
      <c r="D3360" s="0" t="s">
        <v>922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285</v>
      </c>
      <c r="D3361" s="0" t="s">
        <v>3106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1910</v>
      </c>
      <c r="D3362" s="0" t="s">
        <v>3106</v>
      </c>
      <c r="E3362" s="0" t="n">
        <v>2011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285</v>
      </c>
      <c r="D3363" s="0" t="s">
        <v>3106</v>
      </c>
      <c r="E3363" s="0" t="n">
        <v>2011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85</v>
      </c>
      <c r="D3364" s="0" t="s">
        <v>3106</v>
      </c>
      <c r="E3364" s="0" t="n">
        <v>2011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2285</v>
      </c>
      <c r="D3365" s="0" t="s">
        <v>1128</v>
      </c>
      <c r="E3365" s="0" t="n">
        <v>2011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285</v>
      </c>
      <c r="D3366" s="0" t="s">
        <v>1128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53</v>
      </c>
      <c r="D3367" s="0" t="s">
        <v>1885</v>
      </c>
      <c r="E3367" s="0" t="n">
        <v>2011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18</v>
      </c>
      <c r="D3368" s="0" t="s">
        <v>1527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18</v>
      </c>
      <c r="D3369" s="0" t="s">
        <v>103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18</v>
      </c>
      <c r="D3370" s="0" t="s">
        <v>896</v>
      </c>
      <c r="E3370" s="0" t="n">
        <v>2012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2285</v>
      </c>
      <c r="D3371" s="0" t="s">
        <v>896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24</v>
      </c>
      <c r="D3372" s="0" t="s">
        <v>896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285</v>
      </c>
      <c r="D3373" s="0" t="s">
        <v>3886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910</v>
      </c>
      <c r="D3374" s="0" t="s">
        <v>3886</v>
      </c>
      <c r="E3374" s="0" t="n">
        <v>2011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2285</v>
      </c>
      <c r="D3375" s="0" t="s">
        <v>3886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2285</v>
      </c>
      <c r="D3376" s="0" t="s">
        <v>3886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224</v>
      </c>
      <c r="D3377" s="0" t="s">
        <v>944</v>
      </c>
      <c r="E3377" s="0" t="n">
        <v>2012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18</v>
      </c>
      <c r="D3378" s="0" t="s">
        <v>858</v>
      </c>
      <c r="E3378" s="0" t="n">
        <v>2012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24</v>
      </c>
      <c r="D3379" s="0" t="s">
        <v>858</v>
      </c>
      <c r="E3379" s="0" t="n">
        <v>2012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8</v>
      </c>
      <c r="D3380" s="0" t="s">
        <v>128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18</v>
      </c>
      <c r="D3381" s="0" t="s">
        <v>128</v>
      </c>
      <c r="E3381" s="0" t="n">
        <v>2012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8</v>
      </c>
      <c r="D3382" s="0" t="s">
        <v>1051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2285</v>
      </c>
      <c r="D3383" s="0" t="s">
        <v>1051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285</v>
      </c>
      <c r="D3384" s="0" t="s">
        <v>1051</v>
      </c>
      <c r="E3384" s="0" t="n">
        <v>2012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2285</v>
      </c>
      <c r="D3385" s="0" t="s">
        <v>1051</v>
      </c>
      <c r="E3385" s="0" t="n">
        <v>2012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2285</v>
      </c>
      <c r="D3386" s="0" t="s">
        <v>808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10</v>
      </c>
      <c r="D3387" s="0" t="s">
        <v>198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910</v>
      </c>
      <c r="D3388" s="0" t="s">
        <v>198</v>
      </c>
      <c r="E3388" s="0" t="n">
        <v>2011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63</v>
      </c>
      <c r="D3389" s="0" t="s">
        <v>198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63</v>
      </c>
      <c r="D3390" s="0" t="s">
        <v>198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63</v>
      </c>
      <c r="D3391" s="0" t="s">
        <v>155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63</v>
      </c>
      <c r="D3392" s="0" t="s">
        <v>155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63</v>
      </c>
      <c r="D3393" s="0" t="s">
        <v>198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63</v>
      </c>
      <c r="D3394" s="0" t="s">
        <v>155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63</v>
      </c>
      <c r="D3395" s="0" t="s">
        <v>198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63</v>
      </c>
      <c r="D3396" s="0" t="s">
        <v>198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63</v>
      </c>
      <c r="D3397" s="0" t="s">
        <v>155</v>
      </c>
      <c r="E3397" s="0" t="n">
        <v>2011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63</v>
      </c>
      <c r="D3398" s="0" t="s">
        <v>25</v>
      </c>
      <c r="E3398" s="0" t="n">
        <v>2011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63</v>
      </c>
      <c r="D3399" s="0" t="s">
        <v>25</v>
      </c>
      <c r="E3399" s="0" t="n">
        <v>2011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285</v>
      </c>
      <c r="D3400" s="0" t="s">
        <v>27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85</v>
      </c>
      <c r="D3401" s="0" t="s">
        <v>88</v>
      </c>
      <c r="E3401" s="0" t="n">
        <v>2011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910</v>
      </c>
      <c r="D3402" s="0" t="s">
        <v>88</v>
      </c>
      <c r="E3402" s="0" t="n">
        <v>2011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53</v>
      </c>
      <c r="D3403" s="0" t="s">
        <v>88</v>
      </c>
      <c r="E3403" s="0" t="n">
        <v>2011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8</v>
      </c>
      <c r="D3404" s="0" t="s">
        <v>88</v>
      </c>
      <c r="E3404" s="0" t="n">
        <v>2011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285</v>
      </c>
      <c r="D3405" s="0" t="s">
        <v>2995</v>
      </c>
      <c r="E3405" s="0" t="n">
        <v>2011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18</v>
      </c>
      <c r="D3406" s="0" t="s">
        <v>686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8</v>
      </c>
      <c r="D3407" s="0" t="s">
        <v>686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63</v>
      </c>
      <c r="D3408" s="0" t="s">
        <v>679</v>
      </c>
      <c r="E3408" s="0" t="n">
        <v>2011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63</v>
      </c>
      <c r="D3409" s="0" t="s">
        <v>679</v>
      </c>
      <c r="E3409" s="0" t="n">
        <v>2011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8</v>
      </c>
      <c r="D3410" s="0" t="s">
        <v>720</v>
      </c>
      <c r="E3410" s="0" t="n">
        <v>2011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1</v>
      </c>
      <c r="D3411" s="0" t="s">
        <v>858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63</v>
      </c>
      <c r="D3412" s="0" t="s">
        <v>243</v>
      </c>
      <c r="E3412" s="0" t="n">
        <v>2011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1910</v>
      </c>
      <c r="D3413" s="0" t="s">
        <v>24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63</v>
      </c>
      <c r="D3414" s="0" t="s">
        <v>24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53</v>
      </c>
      <c r="D3415" s="0" t="s">
        <v>1882</v>
      </c>
      <c r="E3415" s="0" t="n">
        <v>2012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53</v>
      </c>
      <c r="D3416" s="0" t="s">
        <v>1882</v>
      </c>
      <c r="E3416" s="0" t="n">
        <v>2011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53</v>
      </c>
      <c r="D3417" s="0" t="s">
        <v>1882</v>
      </c>
      <c r="E3417" s="0" t="n">
        <v>2012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3</v>
      </c>
      <c r="D3418" s="0" t="s">
        <v>1882</v>
      </c>
      <c r="E3418" s="0" t="n">
        <v>2011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53</v>
      </c>
      <c r="D3419" s="0" t="s">
        <v>1882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53</v>
      </c>
      <c r="D3420" s="0" t="s">
        <v>1882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53</v>
      </c>
      <c r="D3421" s="0" t="s">
        <v>1882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3</v>
      </c>
      <c r="D3422" s="0" t="s">
        <v>1882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53</v>
      </c>
      <c r="D3423" s="0" t="s">
        <v>1882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3</v>
      </c>
      <c r="D3424" s="0" t="s">
        <v>1882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3</v>
      </c>
      <c r="D3425" s="0" t="s">
        <v>1882</v>
      </c>
      <c r="E3425" s="0" t="n">
        <v>2011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3</v>
      </c>
      <c r="D3426" s="0" t="s">
        <v>1882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3</v>
      </c>
      <c r="D3427" s="0" t="s">
        <v>1882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53</v>
      </c>
      <c r="D3428" s="0" t="s">
        <v>1882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53</v>
      </c>
      <c r="D3429" s="0" t="s">
        <v>1882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53</v>
      </c>
      <c r="D3430" s="0" t="s">
        <v>1882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63</v>
      </c>
      <c r="D3431" s="0" t="s">
        <v>1882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63</v>
      </c>
      <c r="D3432" s="0" t="s">
        <v>1882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53</v>
      </c>
      <c r="D3433" s="0" t="s">
        <v>1882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53</v>
      </c>
      <c r="D3434" s="0" t="s">
        <v>1882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53</v>
      </c>
      <c r="D3435" s="0" t="s">
        <v>1882</v>
      </c>
      <c r="E3435" s="0" t="n">
        <v>2011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53</v>
      </c>
      <c r="D3436" s="0" t="s">
        <v>1882</v>
      </c>
      <c r="E3436" s="0" t="n">
        <v>2011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3</v>
      </c>
      <c r="D3437" s="0" t="s">
        <v>1882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3</v>
      </c>
      <c r="D3438" s="0" t="s">
        <v>1882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2285</v>
      </c>
      <c r="D3439" s="0" t="s">
        <v>1882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63</v>
      </c>
      <c r="D3440" s="0" t="s">
        <v>1882</v>
      </c>
      <c r="E3440" s="0" t="n">
        <v>2011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53</v>
      </c>
      <c r="D3441" s="0" t="s">
        <v>1882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53</v>
      </c>
      <c r="D3442" s="0" t="s">
        <v>1882</v>
      </c>
      <c r="E3442" s="0" t="n">
        <v>2011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53</v>
      </c>
      <c r="D3443" s="0" t="s">
        <v>1882</v>
      </c>
      <c r="E3443" s="0" t="n">
        <v>2011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63</v>
      </c>
      <c r="D3444" s="0" t="s">
        <v>1882</v>
      </c>
      <c r="E3444" s="0" t="n">
        <v>2011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3</v>
      </c>
      <c r="D3445" s="0" t="s">
        <v>1882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63</v>
      </c>
      <c r="D3446" s="0" t="s">
        <v>1882</v>
      </c>
      <c r="E3446" s="0" t="n">
        <v>2011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53</v>
      </c>
      <c r="D3447" s="0" t="s">
        <v>1882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3</v>
      </c>
      <c r="D3448" s="0" t="s">
        <v>1882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63</v>
      </c>
      <c r="D3449" s="0" t="s">
        <v>1882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3</v>
      </c>
      <c r="D3450" s="0" t="s">
        <v>1882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3</v>
      </c>
      <c r="D3451" s="0" t="s">
        <v>1882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63</v>
      </c>
      <c r="D3452" s="0" t="s">
        <v>1882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53</v>
      </c>
      <c r="D3453" s="0" t="s">
        <v>1882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53</v>
      </c>
      <c r="D3454" s="0" t="s">
        <v>1882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53</v>
      </c>
      <c r="D3455" s="0" t="s">
        <v>1882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53</v>
      </c>
      <c r="D3456" s="0" t="s">
        <v>1882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3</v>
      </c>
      <c r="D3457" s="0" t="s">
        <v>1882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3</v>
      </c>
      <c r="D3458" s="0" t="s">
        <v>1882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63</v>
      </c>
      <c r="D3459" s="0" t="s">
        <v>1882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3</v>
      </c>
      <c r="D3460" s="0" t="s">
        <v>1882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53</v>
      </c>
      <c r="D3461" s="0" t="s">
        <v>1882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3</v>
      </c>
      <c r="D3462" s="0" t="s">
        <v>1882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3</v>
      </c>
      <c r="D3463" s="0" t="s">
        <v>1882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63</v>
      </c>
      <c r="D3464" s="0" t="s">
        <v>1882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63</v>
      </c>
      <c r="D3465" s="0" t="s">
        <v>1882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53</v>
      </c>
      <c r="D3466" s="0" t="s">
        <v>1882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53</v>
      </c>
      <c r="D3467" s="0" t="s">
        <v>1882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53</v>
      </c>
      <c r="D3468" s="0" t="s">
        <v>1882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53</v>
      </c>
      <c r="D3469" s="0" t="s">
        <v>1882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63</v>
      </c>
      <c r="D3470" s="0" t="s">
        <v>1882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3</v>
      </c>
      <c r="D3471" s="0" t="s">
        <v>1882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63</v>
      </c>
      <c r="D3472" s="0" t="s">
        <v>1882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3</v>
      </c>
      <c r="D3473" s="0" t="s">
        <v>1882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63</v>
      </c>
      <c r="D3474" s="0" t="s">
        <v>1882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3</v>
      </c>
      <c r="D3475" s="0" t="s">
        <v>1882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63</v>
      </c>
      <c r="D3476" s="0" t="s">
        <v>1882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63</v>
      </c>
      <c r="D3477" s="0" t="s">
        <v>1882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3</v>
      </c>
      <c r="D3478" s="0" t="s">
        <v>1882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63</v>
      </c>
      <c r="D3479" s="0" t="s">
        <v>1882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2285</v>
      </c>
      <c r="D3480" s="0" t="s">
        <v>1925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7</v>
      </c>
      <c r="D3481" s="0" t="s">
        <v>7114</v>
      </c>
      <c r="E3481" s="0" t="n">
        <v>2011</v>
      </c>
    </row>
    <row r="3482" customFormat="false" ht="12.75" hidden="false" customHeight="false" outlineLevel="0" collapsed="false">
      <c r="A3482" s="0" t="s">
        <v>7115</v>
      </c>
      <c r="B3482" s="0" t="s">
        <v>7116</v>
      </c>
      <c r="C3482" s="0" t="s">
        <v>2285</v>
      </c>
      <c r="D3482" s="0" t="s">
        <v>7114</v>
      </c>
      <c r="E3482" s="0" t="n">
        <v>2011</v>
      </c>
    </row>
    <row r="3483" customFormat="false" ht="12.75" hidden="false" customHeight="false" outlineLevel="0" collapsed="false">
      <c r="A3483" s="0" t="s">
        <v>7117</v>
      </c>
      <c r="B3483" s="0" t="s">
        <v>7118</v>
      </c>
      <c r="C3483" s="0" t="s">
        <v>1910</v>
      </c>
      <c r="D3483" s="0" t="s">
        <v>7114</v>
      </c>
      <c r="E3483" s="0" t="n">
        <v>2011</v>
      </c>
    </row>
    <row r="3484" customFormat="false" ht="12.75" hidden="false" customHeight="false" outlineLevel="0" collapsed="false">
      <c r="A3484" s="0" t="s">
        <v>7119</v>
      </c>
      <c r="B3484" s="0" t="s">
        <v>7120</v>
      </c>
      <c r="C3484" s="0" t="s">
        <v>2285</v>
      </c>
      <c r="D3484" s="0" t="s">
        <v>7114</v>
      </c>
      <c r="E3484" s="0" t="n">
        <v>2011</v>
      </c>
    </row>
    <row r="3485" customFormat="false" ht="12.75" hidden="false" customHeight="false" outlineLevel="0" collapsed="false">
      <c r="A3485" s="0" t="s">
        <v>7121</v>
      </c>
      <c r="B3485" s="0" t="s">
        <v>7122</v>
      </c>
      <c r="C3485" s="0" t="s">
        <v>2285</v>
      </c>
      <c r="D3485" s="0" t="s">
        <v>7114</v>
      </c>
      <c r="E3485" s="0" t="n">
        <v>2011</v>
      </c>
    </row>
    <row r="3486" customFormat="false" ht="12.75" hidden="false" customHeight="false" outlineLevel="0" collapsed="false">
      <c r="A3486" s="0" t="s">
        <v>7123</v>
      </c>
      <c r="B3486" s="0" t="s">
        <v>7124</v>
      </c>
      <c r="C3486" s="0" t="s">
        <v>53</v>
      </c>
      <c r="D3486" s="0" t="s">
        <v>7114</v>
      </c>
      <c r="E3486" s="0" t="n">
        <v>2011</v>
      </c>
    </row>
    <row r="3487" customFormat="false" ht="12.75" hidden="false" customHeight="false" outlineLevel="0" collapsed="false">
      <c r="A3487" s="0" t="s">
        <v>7125</v>
      </c>
      <c r="B3487" s="0" t="s">
        <v>7126</v>
      </c>
      <c r="C3487" s="0" t="s">
        <v>2285</v>
      </c>
      <c r="D3487" s="0" t="s">
        <v>7114</v>
      </c>
      <c r="E3487" s="0" t="n">
        <v>2011</v>
      </c>
    </row>
    <row r="3488" customFormat="false" ht="12.75" hidden="false" customHeight="false" outlineLevel="0" collapsed="false">
      <c r="A3488" s="0" t="s">
        <v>7127</v>
      </c>
      <c r="B3488" s="0" t="s">
        <v>7128</v>
      </c>
      <c r="C3488" s="0" t="s">
        <v>2285</v>
      </c>
      <c r="D3488" s="0" t="s">
        <v>7114</v>
      </c>
      <c r="E3488" s="0" t="n">
        <v>2011</v>
      </c>
    </row>
    <row r="3489" customFormat="false" ht="12.75" hidden="false" customHeight="false" outlineLevel="0" collapsed="false">
      <c r="A3489" s="0" t="s">
        <v>7129</v>
      </c>
      <c r="B3489" s="0" t="s">
        <v>7130</v>
      </c>
      <c r="C3489" s="0" t="s">
        <v>21</v>
      </c>
      <c r="D3489" s="0" t="s">
        <v>7114</v>
      </c>
      <c r="E3489" s="0" t="n">
        <v>2011</v>
      </c>
    </row>
    <row r="3490" customFormat="false" ht="12.75" hidden="false" customHeight="false" outlineLevel="0" collapsed="false">
      <c r="A3490" s="0" t="s">
        <v>7131</v>
      </c>
      <c r="B3490" s="0" t="s">
        <v>7132</v>
      </c>
      <c r="C3490" s="0" t="s">
        <v>7</v>
      </c>
      <c r="D3490" s="0" t="s">
        <v>7114</v>
      </c>
      <c r="E3490" s="0" t="n">
        <v>2011</v>
      </c>
    </row>
    <row r="3491" customFormat="false" ht="12.75" hidden="false" customHeight="false" outlineLevel="0" collapsed="false">
      <c r="A3491" s="0" t="s">
        <v>7133</v>
      </c>
      <c r="B3491" s="0" t="s">
        <v>7134</v>
      </c>
      <c r="C3491" s="0" t="s">
        <v>2285</v>
      </c>
      <c r="D3491" s="0" t="s">
        <v>7114</v>
      </c>
      <c r="E3491" s="0" t="n">
        <v>2011</v>
      </c>
    </row>
    <row r="3492" customFormat="false" ht="12.75" hidden="false" customHeight="false" outlineLevel="0" collapsed="false">
      <c r="A3492" s="0" t="s">
        <v>7135</v>
      </c>
      <c r="B3492" s="0" t="s">
        <v>7136</v>
      </c>
      <c r="C3492" s="0" t="s">
        <v>2285</v>
      </c>
      <c r="D3492" s="0" t="s">
        <v>7114</v>
      </c>
      <c r="E3492" s="0" t="n">
        <v>2011</v>
      </c>
    </row>
    <row r="3493" customFormat="false" ht="12.75" hidden="false" customHeight="false" outlineLevel="0" collapsed="false">
      <c r="A3493" s="0" t="s">
        <v>7137</v>
      </c>
      <c r="B3493" s="0" t="s">
        <v>7138</v>
      </c>
      <c r="C3493" s="0" t="s">
        <v>53</v>
      </c>
      <c r="D3493" s="0" t="s">
        <v>7114</v>
      </c>
      <c r="E3493" s="0" t="n">
        <v>2011</v>
      </c>
    </row>
    <row r="3494" customFormat="false" ht="12.75" hidden="false" customHeight="false" outlineLevel="0" collapsed="false">
      <c r="A3494" s="0" t="s">
        <v>7139</v>
      </c>
      <c r="B3494" s="0" t="s">
        <v>7140</v>
      </c>
      <c r="C3494" s="0" t="s">
        <v>63</v>
      </c>
      <c r="D3494" s="0" t="s">
        <v>7114</v>
      </c>
      <c r="E3494" s="0" t="n">
        <v>2011</v>
      </c>
    </row>
    <row r="3495" customFormat="false" ht="12.75" hidden="false" customHeight="false" outlineLevel="0" collapsed="false">
      <c r="A3495" s="0" t="s">
        <v>7141</v>
      </c>
      <c r="B3495" s="0" t="s">
        <v>7142</v>
      </c>
      <c r="C3495" s="0" t="s">
        <v>2285</v>
      </c>
      <c r="D3495" s="0" t="s">
        <v>7114</v>
      </c>
      <c r="E3495" s="0" t="n">
        <v>2011</v>
      </c>
    </row>
    <row r="3496" customFormat="false" ht="12.75" hidden="false" customHeight="false" outlineLevel="0" collapsed="false">
      <c r="A3496" s="0" t="s">
        <v>7143</v>
      </c>
      <c r="B3496" s="0" t="s">
        <v>7144</v>
      </c>
      <c r="C3496" s="0" t="s">
        <v>63</v>
      </c>
      <c r="D3496" s="0" t="s">
        <v>7114</v>
      </c>
      <c r="E3496" s="0" t="n">
        <v>2011</v>
      </c>
    </row>
    <row r="3497" customFormat="false" ht="12.75" hidden="false" customHeight="false" outlineLevel="0" collapsed="false">
      <c r="A3497" s="0" t="s">
        <v>7145</v>
      </c>
      <c r="B3497" s="0" t="s">
        <v>7146</v>
      </c>
      <c r="C3497" s="0" t="s">
        <v>63</v>
      </c>
      <c r="D3497" s="0" t="s">
        <v>7114</v>
      </c>
      <c r="E3497" s="0" t="n">
        <v>2011</v>
      </c>
    </row>
    <row r="3498" customFormat="false" ht="12.75" hidden="false" customHeight="false" outlineLevel="0" collapsed="false">
      <c r="A3498" s="0" t="s">
        <v>7147</v>
      </c>
      <c r="B3498" s="0" t="s">
        <v>7148</v>
      </c>
      <c r="C3498" s="0" t="s">
        <v>53</v>
      </c>
      <c r="D3498" s="0" t="s">
        <v>7114</v>
      </c>
      <c r="E3498" s="0" t="n">
        <v>2011</v>
      </c>
    </row>
    <row r="3499" customFormat="false" ht="12.75" hidden="false" customHeight="false" outlineLevel="0" collapsed="false">
      <c r="A3499" s="0" t="s">
        <v>7149</v>
      </c>
      <c r="B3499" s="0" t="s">
        <v>7150</v>
      </c>
      <c r="C3499" s="0" t="s">
        <v>63</v>
      </c>
      <c r="D3499" s="0" t="s">
        <v>7114</v>
      </c>
      <c r="E3499" s="0" t="n">
        <v>2011</v>
      </c>
    </row>
    <row r="3500" customFormat="false" ht="12.75" hidden="false" customHeight="false" outlineLevel="0" collapsed="false">
      <c r="A3500" s="0" t="s">
        <v>7151</v>
      </c>
      <c r="B3500" s="0" t="s">
        <v>7152</v>
      </c>
      <c r="C3500" s="0" t="s">
        <v>18</v>
      </c>
      <c r="D3500" s="0" t="s">
        <v>1846</v>
      </c>
      <c r="E3500" s="0" t="n">
        <v>2011</v>
      </c>
    </row>
    <row r="3501" customFormat="false" ht="12.75" hidden="false" customHeight="false" outlineLevel="0" collapsed="false">
      <c r="A3501" s="0" t="s">
        <v>7153</v>
      </c>
      <c r="B3501" s="0" t="s">
        <v>7154</v>
      </c>
      <c r="C3501" s="0" t="s">
        <v>21</v>
      </c>
      <c r="D3501" s="0" t="s">
        <v>2274</v>
      </c>
      <c r="E3501" s="0" t="n">
        <v>2012</v>
      </c>
    </row>
    <row r="3502" customFormat="false" ht="12.75" hidden="false" customHeight="false" outlineLevel="0" collapsed="false">
      <c r="A3502" s="0" t="s">
        <v>7155</v>
      </c>
      <c r="B3502" s="0" t="s">
        <v>7156</v>
      </c>
      <c r="C3502" s="0" t="s">
        <v>63</v>
      </c>
      <c r="D3502" s="0" t="s">
        <v>2238</v>
      </c>
      <c r="E3502" s="0" t="n">
        <v>2011</v>
      </c>
    </row>
    <row r="3503" customFormat="false" ht="12.75" hidden="false" customHeight="false" outlineLevel="0" collapsed="false">
      <c r="A3503" s="0" t="s">
        <v>7157</v>
      </c>
      <c r="B3503" s="0" t="s">
        <v>7158</v>
      </c>
      <c r="C3503" s="0" t="s">
        <v>53</v>
      </c>
      <c r="D3503" s="0" t="s">
        <v>2238</v>
      </c>
      <c r="E3503" s="0" t="n">
        <v>2011</v>
      </c>
    </row>
    <row r="3504" customFormat="false" ht="12.75" hidden="false" customHeight="false" outlineLevel="0" collapsed="false">
      <c r="A3504" s="0" t="s">
        <v>7159</v>
      </c>
      <c r="B3504" s="0" t="s">
        <v>7160</v>
      </c>
      <c r="C3504" s="0" t="s">
        <v>63</v>
      </c>
      <c r="D3504" s="0" t="s">
        <v>2238</v>
      </c>
      <c r="E3504" s="0" t="n">
        <v>2011</v>
      </c>
    </row>
    <row r="3505" customFormat="false" ht="12.75" hidden="false" customHeight="false" outlineLevel="0" collapsed="false">
      <c r="A3505" s="0" t="s">
        <v>7161</v>
      </c>
      <c r="B3505" s="0" t="s">
        <v>7162</v>
      </c>
      <c r="C3505" s="0" t="s">
        <v>1910</v>
      </c>
      <c r="D3505" s="0" t="s">
        <v>2504</v>
      </c>
      <c r="E3505" s="0" t="n">
        <v>2012</v>
      </c>
    </row>
    <row r="3506" customFormat="false" ht="12.75" hidden="false" customHeight="false" outlineLevel="0" collapsed="false">
      <c r="A3506" s="0" t="s">
        <v>7163</v>
      </c>
      <c r="B3506" s="0" t="s">
        <v>7164</v>
      </c>
      <c r="C3506" s="0" t="s">
        <v>2285</v>
      </c>
      <c r="D3506" s="0" t="s">
        <v>2504</v>
      </c>
      <c r="E3506" s="0" t="n">
        <v>2012</v>
      </c>
    </row>
    <row r="3507" customFormat="false" ht="12.75" hidden="false" customHeight="false" outlineLevel="0" collapsed="false">
      <c r="A3507" s="0" t="s">
        <v>7165</v>
      </c>
      <c r="B3507" s="0" t="s">
        <v>7166</v>
      </c>
      <c r="C3507" s="0" t="s">
        <v>18</v>
      </c>
      <c r="D3507" s="0" t="s">
        <v>689</v>
      </c>
      <c r="E3507" s="0" t="n">
        <v>2012</v>
      </c>
    </row>
    <row r="3508" customFormat="false" ht="12.75" hidden="false" customHeight="false" outlineLevel="0" collapsed="false">
      <c r="A3508" s="0" t="s">
        <v>7167</v>
      </c>
      <c r="B3508" s="0" t="s">
        <v>7168</v>
      </c>
      <c r="C3508" s="0" t="s">
        <v>2285</v>
      </c>
      <c r="D3508" s="0" t="s">
        <v>689</v>
      </c>
      <c r="E3508" s="0" t="n">
        <v>2011</v>
      </c>
    </row>
    <row r="3509" customFormat="false" ht="12.75" hidden="false" customHeight="false" outlineLevel="0" collapsed="false">
      <c r="A3509" s="0" t="s">
        <v>7169</v>
      </c>
      <c r="B3509" s="0" t="s">
        <v>7170</v>
      </c>
      <c r="C3509" s="0" t="s">
        <v>2285</v>
      </c>
      <c r="D3509" s="0" t="s">
        <v>158</v>
      </c>
      <c r="E3509" s="0" t="n">
        <v>2011</v>
      </c>
    </row>
    <row r="3510" customFormat="false" ht="12.75" hidden="false" customHeight="false" outlineLevel="0" collapsed="false">
      <c r="A3510" s="0" t="s">
        <v>7171</v>
      </c>
      <c r="B3510" s="0" t="s">
        <v>7172</v>
      </c>
      <c r="C3510" s="0" t="s">
        <v>2285</v>
      </c>
      <c r="D3510" s="0" t="s">
        <v>674</v>
      </c>
      <c r="E3510" s="0" t="n">
        <v>2012</v>
      </c>
    </row>
    <row r="3511" customFormat="false" ht="12.75" hidden="false" customHeight="false" outlineLevel="0" collapsed="false">
      <c r="A3511" s="0" t="s">
        <v>7173</v>
      </c>
      <c r="B3511" s="0" t="s">
        <v>7174</v>
      </c>
      <c r="C3511" s="0" t="s">
        <v>18</v>
      </c>
      <c r="D3511" s="0" t="s">
        <v>1846</v>
      </c>
      <c r="E3511" s="0" t="n">
        <v>2011</v>
      </c>
    </row>
    <row r="3512" customFormat="false" ht="12.75" hidden="false" customHeight="false" outlineLevel="0" collapsed="false">
      <c r="A3512" s="0" t="s">
        <v>7175</v>
      </c>
      <c r="B3512" s="0" t="s">
        <v>7176</v>
      </c>
      <c r="C3512" s="0" t="s">
        <v>18</v>
      </c>
      <c r="D3512" s="0" t="s">
        <v>1846</v>
      </c>
      <c r="E3512" s="0" t="n">
        <v>2011</v>
      </c>
    </row>
    <row r="3513" customFormat="false" ht="12.75" hidden="false" customHeight="false" outlineLevel="0" collapsed="false">
      <c r="A3513" s="0" t="s">
        <v>7177</v>
      </c>
      <c r="B3513" s="0" t="s">
        <v>7178</v>
      </c>
      <c r="C3513" s="0" t="s">
        <v>18</v>
      </c>
      <c r="D3513" s="0" t="s">
        <v>1846</v>
      </c>
      <c r="E3513" s="0" t="n">
        <v>2011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18</v>
      </c>
      <c r="D3514" s="0" t="s">
        <v>1846</v>
      </c>
      <c r="E3514" s="0" t="n">
        <v>2011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18</v>
      </c>
      <c r="D3515" s="0" t="s">
        <v>1846</v>
      </c>
      <c r="E3515" s="0" t="n">
        <v>2011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2285</v>
      </c>
      <c r="D3516" s="0" t="s">
        <v>2183</v>
      </c>
      <c r="E3516" s="0" t="n">
        <v>2011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2285</v>
      </c>
      <c r="D3517" s="0" t="s">
        <v>2183</v>
      </c>
      <c r="E3517" s="0" t="n">
        <v>2011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2285</v>
      </c>
      <c r="D3518" s="0" t="s">
        <v>2183</v>
      </c>
      <c r="E3518" s="0" t="n">
        <v>2011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2285</v>
      </c>
      <c r="D3519" s="0" t="s">
        <v>2183</v>
      </c>
      <c r="E3519" s="0" t="n">
        <v>2011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8</v>
      </c>
      <c r="D3520" s="0" t="s">
        <v>2183</v>
      </c>
      <c r="E3520" s="0" t="n">
        <v>2012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18</v>
      </c>
      <c r="D3521" s="0" t="s">
        <v>2183</v>
      </c>
      <c r="E3521" s="0" t="n">
        <v>2012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2285</v>
      </c>
      <c r="D3522" s="0" t="s">
        <v>2183</v>
      </c>
      <c r="E3522" s="0" t="n">
        <v>2011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2285</v>
      </c>
      <c r="D3523" s="0" t="s">
        <v>2183</v>
      </c>
      <c r="E3523" s="0" t="n">
        <v>2011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2285</v>
      </c>
      <c r="D3524" s="0" t="s">
        <v>2183</v>
      </c>
      <c r="E3524" s="0" t="n">
        <v>2011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2285</v>
      </c>
      <c r="D3525" s="0" t="s">
        <v>2954</v>
      </c>
      <c r="E3525" s="0" t="n">
        <v>2011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2285</v>
      </c>
      <c r="D3526" s="0" t="s">
        <v>2954</v>
      </c>
      <c r="E3526" s="0" t="n">
        <v>2011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2285</v>
      </c>
      <c r="D3527" s="0" t="s">
        <v>2954</v>
      </c>
      <c r="E3527" s="0" t="n">
        <v>2011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1910</v>
      </c>
      <c r="D3528" s="0" t="s">
        <v>2265</v>
      </c>
      <c r="E3528" s="0" t="n">
        <v>2012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1910</v>
      </c>
      <c r="D3529" s="0" t="s">
        <v>2265</v>
      </c>
      <c r="E3529" s="0" t="n">
        <v>2012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53</v>
      </c>
      <c r="D3530" s="0" t="s">
        <v>1939</v>
      </c>
      <c r="E3530" s="0" t="n">
        <v>2012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224</v>
      </c>
      <c r="D3531" s="0" t="s">
        <v>95</v>
      </c>
      <c r="E3531" s="0" t="n">
        <v>2012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63</v>
      </c>
      <c r="D3532" s="0" t="s">
        <v>44</v>
      </c>
      <c r="E3532" s="0" t="n">
        <v>2011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63</v>
      </c>
      <c r="D3533" s="0" t="s">
        <v>44</v>
      </c>
      <c r="E3533" s="0" t="n">
        <v>2011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2805</v>
      </c>
      <c r="D3534" s="0" t="s">
        <v>44</v>
      </c>
      <c r="E3534" s="0" t="n">
        <v>2011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2805</v>
      </c>
      <c r="D3535" s="0" t="s">
        <v>44</v>
      </c>
      <c r="E3535" s="0" t="n">
        <v>2011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2805</v>
      </c>
      <c r="D3536" s="0" t="s">
        <v>44</v>
      </c>
      <c r="E3536" s="0" t="n">
        <v>2011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2805</v>
      </c>
      <c r="D3537" s="0" t="s">
        <v>44</v>
      </c>
      <c r="E3537" s="0" t="n">
        <v>2011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2805</v>
      </c>
      <c r="D3538" s="0" t="s">
        <v>44</v>
      </c>
      <c r="E3538" s="0" t="n">
        <v>2011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63</v>
      </c>
      <c r="D3539" s="0" t="s">
        <v>44</v>
      </c>
      <c r="E3539" s="0" t="n">
        <v>2011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53</v>
      </c>
      <c r="D3540" s="0" t="s">
        <v>44</v>
      </c>
      <c r="E3540" s="0" t="n">
        <v>2011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53</v>
      </c>
      <c r="D3541" s="0" t="s">
        <v>44</v>
      </c>
      <c r="E3541" s="0" t="n">
        <v>2011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53</v>
      </c>
      <c r="D3542" s="0" t="s">
        <v>44</v>
      </c>
      <c r="E3542" s="0" t="n">
        <v>2011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63</v>
      </c>
      <c r="D3543" s="0" t="s">
        <v>41</v>
      </c>
      <c r="E3543" s="0" t="n">
        <v>2011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63</v>
      </c>
      <c r="D3544" s="0" t="s">
        <v>41</v>
      </c>
      <c r="E3544" s="0" t="n">
        <v>2011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63</v>
      </c>
      <c r="D3545" s="0" t="s">
        <v>41</v>
      </c>
      <c r="E3545" s="0" t="n">
        <v>2011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2285</v>
      </c>
      <c r="D3546" s="0" t="s">
        <v>2504</v>
      </c>
      <c r="E3546" s="0" t="n">
        <v>2012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8</v>
      </c>
      <c r="D3547" s="0" t="s">
        <v>2504</v>
      </c>
      <c r="E3547" s="0" t="n">
        <v>2012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2285</v>
      </c>
      <c r="D3548" s="0" t="s">
        <v>1716</v>
      </c>
      <c r="E3548" s="0" t="n">
        <v>2011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63</v>
      </c>
      <c r="D3549" s="0" t="s">
        <v>41</v>
      </c>
      <c r="E3549" s="0" t="n">
        <v>2011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2285</v>
      </c>
      <c r="D3550" s="0" t="s">
        <v>1716</v>
      </c>
      <c r="E3550" s="0" t="n">
        <v>2011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2285</v>
      </c>
      <c r="D3551" s="0" t="s">
        <v>1716</v>
      </c>
      <c r="E3551" s="0" t="n">
        <v>2011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63</v>
      </c>
      <c r="D3552" s="0" t="s">
        <v>41</v>
      </c>
      <c r="E3552" s="0" t="n">
        <v>2011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53</v>
      </c>
      <c r="D3553" s="0" t="s">
        <v>41</v>
      </c>
      <c r="E3553" s="0" t="n">
        <v>2011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53</v>
      </c>
      <c r="D3554" s="0" t="s">
        <v>41</v>
      </c>
      <c r="E3554" s="0" t="n">
        <v>2011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53</v>
      </c>
      <c r="D3555" s="0" t="s">
        <v>41</v>
      </c>
      <c r="E3555" s="0" t="n">
        <v>2011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2285</v>
      </c>
      <c r="D3556" s="0" t="s">
        <v>1716</v>
      </c>
      <c r="E3556" s="0" t="n">
        <v>2011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1910</v>
      </c>
      <c r="D3557" s="0" t="s">
        <v>1716</v>
      </c>
      <c r="E3557" s="0" t="n">
        <v>2011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2285</v>
      </c>
      <c r="D3558" s="0" t="s">
        <v>1716</v>
      </c>
      <c r="E3558" s="0" t="n">
        <v>2011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2285</v>
      </c>
      <c r="D3559" s="0" t="s">
        <v>1716</v>
      </c>
      <c r="E3559" s="0" t="n">
        <v>2011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2285</v>
      </c>
      <c r="D3560" s="0" t="s">
        <v>1716</v>
      </c>
      <c r="E3560" s="0" t="n">
        <v>2011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63</v>
      </c>
      <c r="D3561" s="0" t="s">
        <v>41</v>
      </c>
      <c r="E3561" s="0" t="n">
        <v>2011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53</v>
      </c>
      <c r="D3562" s="0" t="s">
        <v>41</v>
      </c>
      <c r="E3562" s="0" t="n">
        <v>2011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63</v>
      </c>
      <c r="D3563" s="0" t="s">
        <v>41</v>
      </c>
      <c r="E3563" s="0" t="n">
        <v>2011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63</v>
      </c>
      <c r="D3564" s="0" t="s">
        <v>2613</v>
      </c>
      <c r="E3564" s="0" t="n">
        <v>2011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2285</v>
      </c>
      <c r="D3565" s="0" t="s">
        <v>2504</v>
      </c>
      <c r="E3565" s="0" t="n">
        <v>2011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1910</v>
      </c>
      <c r="D3566" s="0" t="s">
        <v>2504</v>
      </c>
      <c r="E3566" s="0" t="n">
        <v>2011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2805</v>
      </c>
      <c r="D3567" s="0" t="s">
        <v>773</v>
      </c>
      <c r="E3567" s="0" t="n">
        <v>2012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2805</v>
      </c>
      <c r="D3568" s="0" t="s">
        <v>773</v>
      </c>
      <c r="E3568" s="0" t="n">
        <v>2011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2805</v>
      </c>
      <c r="D3569" s="0" t="s">
        <v>773</v>
      </c>
      <c r="E3569" s="0" t="n">
        <v>2011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2805</v>
      </c>
      <c r="D3570" s="0" t="s">
        <v>773</v>
      </c>
      <c r="E3570" s="0" t="n">
        <v>2012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5679</v>
      </c>
      <c r="D3571" s="0" t="s">
        <v>773</v>
      </c>
      <c r="E3571" s="0" t="n">
        <v>2012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2285</v>
      </c>
      <c r="D3572" s="0" t="s">
        <v>128</v>
      </c>
      <c r="E3572" s="0" t="n">
        <v>2011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2285</v>
      </c>
      <c r="D3573" s="0" t="s">
        <v>1785</v>
      </c>
      <c r="E3573" s="0" t="n">
        <v>2011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2285</v>
      </c>
      <c r="D3574" s="0" t="s">
        <v>1785</v>
      </c>
      <c r="E3574" s="0" t="n">
        <v>2011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2285</v>
      </c>
      <c r="D3575" s="0" t="s">
        <v>1785</v>
      </c>
      <c r="E3575" s="0" t="n">
        <v>2011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2285</v>
      </c>
      <c r="D3576" s="0" t="s">
        <v>1587</v>
      </c>
      <c r="E3576" s="0" t="n">
        <v>2011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2285</v>
      </c>
      <c r="D3577" s="0" t="s">
        <v>1414</v>
      </c>
      <c r="E3577" s="0" t="n">
        <v>2011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2285</v>
      </c>
      <c r="D3578" s="0" t="s">
        <v>1414</v>
      </c>
      <c r="E3578" s="0" t="n">
        <v>2011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63</v>
      </c>
      <c r="D3579" s="0" t="s">
        <v>1646</v>
      </c>
      <c r="E3579" s="0" t="n">
        <v>2011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63</v>
      </c>
      <c r="D3580" s="0" t="s">
        <v>1646</v>
      </c>
      <c r="E3580" s="0" t="n">
        <v>2011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63</v>
      </c>
      <c r="D3581" s="0" t="s">
        <v>1646</v>
      </c>
      <c r="E3581" s="0" t="n">
        <v>2011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63</v>
      </c>
      <c r="D3582" s="0" t="s">
        <v>1646</v>
      </c>
      <c r="E3582" s="0" t="n">
        <v>2011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63</v>
      </c>
      <c r="D3583" s="0" t="s">
        <v>1646</v>
      </c>
      <c r="E3583" s="0" t="n">
        <v>2011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63</v>
      </c>
      <c r="D3584" s="0" t="s">
        <v>1646</v>
      </c>
      <c r="E3584" s="0" t="n">
        <v>2011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63</v>
      </c>
      <c r="D3585" s="0" t="s">
        <v>1646</v>
      </c>
      <c r="E3585" s="0" t="n">
        <v>2011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63</v>
      </c>
      <c r="D3586" s="0" t="s">
        <v>1646</v>
      </c>
      <c r="E3586" s="0" t="n">
        <v>2011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63</v>
      </c>
      <c r="D3587" s="0" t="s">
        <v>1646</v>
      </c>
      <c r="E3587" s="0" t="n">
        <v>2011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21</v>
      </c>
      <c r="D3588" s="0" t="s">
        <v>2115</v>
      </c>
      <c r="E3588" s="0" t="n">
        <v>2011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18</v>
      </c>
      <c r="D3589" s="0" t="s">
        <v>720</v>
      </c>
      <c r="E3589" s="0" t="n">
        <v>2011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2805</v>
      </c>
      <c r="D3590" s="0" t="s">
        <v>1885</v>
      </c>
      <c r="E3590" s="0" t="n">
        <v>2011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63</v>
      </c>
      <c r="D3591" s="0" t="s">
        <v>1885</v>
      </c>
      <c r="E3591" s="0" t="n">
        <v>2011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2805</v>
      </c>
      <c r="D3592" s="0" t="s">
        <v>1885</v>
      </c>
      <c r="E3592" s="0" t="n">
        <v>2011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63</v>
      </c>
      <c r="D3593" s="0" t="s">
        <v>1885</v>
      </c>
      <c r="E3593" s="0" t="n">
        <v>2011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53</v>
      </c>
      <c r="D3594" s="0" t="s">
        <v>1885</v>
      </c>
      <c r="E3594" s="0" t="n">
        <v>2011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63</v>
      </c>
      <c r="D3595" s="0" t="s">
        <v>1905</v>
      </c>
      <c r="E3595" s="0" t="n">
        <v>2011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63</v>
      </c>
      <c r="D3596" s="0" t="s">
        <v>1905</v>
      </c>
      <c r="E3596" s="0" t="n">
        <v>2011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63</v>
      </c>
      <c r="D3597" s="0" t="s">
        <v>1905</v>
      </c>
      <c r="E3597" s="0" t="n">
        <v>2011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53</v>
      </c>
      <c r="D3598" s="0" t="s">
        <v>1905</v>
      </c>
      <c r="E3598" s="0" t="n">
        <v>2011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63</v>
      </c>
      <c r="D3599" s="0" t="s">
        <v>1905</v>
      </c>
      <c r="E3599" s="0" t="n">
        <v>2011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53</v>
      </c>
      <c r="D3600" s="0" t="s">
        <v>1905</v>
      </c>
      <c r="E3600" s="0" t="n">
        <v>2011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63</v>
      </c>
      <c r="D3601" s="0" t="s">
        <v>1905</v>
      </c>
      <c r="E3601" s="0" t="n">
        <v>2011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53</v>
      </c>
      <c r="D3602" s="0" t="s">
        <v>1905</v>
      </c>
      <c r="E3602" s="0" t="n">
        <v>2011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63</v>
      </c>
      <c r="D3603" s="0" t="s">
        <v>1905</v>
      </c>
      <c r="E3603" s="0" t="n">
        <v>2011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63</v>
      </c>
      <c r="D3604" s="0" t="s">
        <v>1905</v>
      </c>
      <c r="E3604" s="0" t="n">
        <v>2011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63</v>
      </c>
      <c r="D3605" s="0" t="s">
        <v>1905</v>
      </c>
      <c r="E3605" s="0" t="n">
        <v>2011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53</v>
      </c>
      <c r="D3606" s="0" t="s">
        <v>1905</v>
      </c>
      <c r="E3606" s="0" t="n">
        <v>2011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53</v>
      </c>
      <c r="D3607" s="0" t="s">
        <v>1905</v>
      </c>
      <c r="E3607" s="0" t="n">
        <v>2011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53</v>
      </c>
      <c r="D3608" s="0" t="s">
        <v>1905</v>
      </c>
      <c r="E3608" s="0" t="n">
        <v>2011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63</v>
      </c>
      <c r="D3609" s="0" t="s">
        <v>1905</v>
      </c>
      <c r="E3609" s="0" t="n">
        <v>2011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63</v>
      </c>
      <c r="D3610" s="0" t="s">
        <v>1905</v>
      </c>
      <c r="E3610" s="0" t="n">
        <v>2011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53</v>
      </c>
      <c r="D3611" s="0" t="s">
        <v>1905</v>
      </c>
      <c r="E3611" s="0" t="n">
        <v>2011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63</v>
      </c>
      <c r="D3612" s="0" t="s">
        <v>1905</v>
      </c>
      <c r="E3612" s="0" t="n">
        <v>2011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63</v>
      </c>
      <c r="D3613" s="0" t="s">
        <v>1905</v>
      </c>
      <c r="E3613" s="0" t="n">
        <v>2011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53</v>
      </c>
      <c r="D3614" s="0" t="s">
        <v>1905</v>
      </c>
      <c r="E3614" s="0" t="n">
        <v>2011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63</v>
      </c>
      <c r="D3615" s="0" t="s">
        <v>1905</v>
      </c>
      <c r="E3615" s="0" t="n">
        <v>2011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63</v>
      </c>
      <c r="D3616" s="0" t="s">
        <v>1905</v>
      </c>
      <c r="E3616" s="0" t="n">
        <v>2011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2285</v>
      </c>
      <c r="D3617" s="0" t="s">
        <v>1716</v>
      </c>
      <c r="E3617" s="0" t="n">
        <v>2011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1910</v>
      </c>
      <c r="D3618" s="0" t="s">
        <v>1716</v>
      </c>
      <c r="E3618" s="0" t="n">
        <v>2011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2285</v>
      </c>
      <c r="D3619" s="0" t="s">
        <v>1716</v>
      </c>
      <c r="E3619" s="0" t="n">
        <v>2011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18</v>
      </c>
      <c r="D3620" s="0" t="s">
        <v>158</v>
      </c>
      <c r="E3620" s="0" t="n">
        <v>2011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21</v>
      </c>
      <c r="D3621" s="0" t="s">
        <v>956</v>
      </c>
      <c r="E3621" s="0" t="n">
        <v>2011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1910</v>
      </c>
      <c r="D3622" s="0" t="s">
        <v>1661</v>
      </c>
      <c r="E3622" s="0" t="n">
        <v>2012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1910</v>
      </c>
      <c r="D3623" s="0" t="s">
        <v>1661</v>
      </c>
      <c r="E3623" s="0" t="n">
        <v>2012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1910</v>
      </c>
      <c r="D3624" s="0" t="s">
        <v>1661</v>
      </c>
      <c r="E3624" s="0" t="n">
        <v>2012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2285</v>
      </c>
      <c r="D3625" s="0" t="s">
        <v>1661</v>
      </c>
      <c r="E3625" s="0" t="n">
        <v>2012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2285</v>
      </c>
      <c r="D3626" s="0" t="s">
        <v>1661</v>
      </c>
      <c r="E3626" s="0" t="n">
        <v>2012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63</v>
      </c>
      <c r="D3627" s="0" t="s">
        <v>922</v>
      </c>
      <c r="E3627" s="0" t="n">
        <v>2011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63</v>
      </c>
      <c r="D3628" s="0" t="s">
        <v>922</v>
      </c>
      <c r="E3628" s="0" t="n">
        <v>2011</v>
      </c>
    </row>
    <row r="3629" customFormat="false" ht="12.75" hidden="false" customHeight="false" outlineLevel="0" collapsed="false">
      <c r="A3629" s="0" t="s">
        <v>7409</v>
      </c>
      <c r="B3629" s="0" t="s">
        <v>7410</v>
      </c>
      <c r="C3629" s="0" t="s">
        <v>2285</v>
      </c>
      <c r="D3629" s="0" t="s">
        <v>922</v>
      </c>
      <c r="E3629" s="0" t="n">
        <v>2012</v>
      </c>
    </row>
    <row r="3630" customFormat="false" ht="12.75" hidden="false" customHeight="false" outlineLevel="0" collapsed="false">
      <c r="A3630" s="0" t="s">
        <v>7411</v>
      </c>
      <c r="B3630" s="0" t="s">
        <v>7412</v>
      </c>
      <c r="C3630" s="0" t="s">
        <v>63</v>
      </c>
      <c r="D3630" s="0" t="s">
        <v>922</v>
      </c>
      <c r="E3630" s="0" t="n">
        <v>2011</v>
      </c>
    </row>
    <row r="3631" customFormat="false" ht="12.75" hidden="false" customHeight="false" outlineLevel="0" collapsed="false">
      <c r="A3631" s="0" t="s">
        <v>7413</v>
      </c>
      <c r="B3631" s="0" t="s">
        <v>7414</v>
      </c>
      <c r="C3631" s="0" t="s">
        <v>2285</v>
      </c>
      <c r="D3631" s="0" t="s">
        <v>922</v>
      </c>
      <c r="E3631" s="0" t="n">
        <v>2012</v>
      </c>
    </row>
    <row r="3632" customFormat="false" ht="12.75" hidden="false" customHeight="false" outlineLevel="0" collapsed="false">
      <c r="A3632" s="0" t="s">
        <v>7415</v>
      </c>
      <c r="B3632" s="0" t="s">
        <v>7416</v>
      </c>
      <c r="C3632" s="0" t="s">
        <v>2285</v>
      </c>
      <c r="D3632" s="0" t="s">
        <v>922</v>
      </c>
      <c r="E3632" s="0" t="n">
        <v>2012</v>
      </c>
    </row>
    <row r="3633" customFormat="false" ht="12.75" hidden="false" customHeight="false" outlineLevel="0" collapsed="false">
      <c r="A3633" s="0" t="s">
        <v>7417</v>
      </c>
      <c r="B3633" s="0" t="s">
        <v>7418</v>
      </c>
      <c r="C3633" s="0" t="s">
        <v>2285</v>
      </c>
      <c r="D3633" s="0" t="s">
        <v>922</v>
      </c>
      <c r="E3633" s="0" t="n">
        <v>2012</v>
      </c>
    </row>
    <row r="3634" customFormat="false" ht="12.75" hidden="false" customHeight="false" outlineLevel="0" collapsed="false">
      <c r="A3634" s="0" t="s">
        <v>7419</v>
      </c>
      <c r="B3634" s="0" t="s">
        <v>7420</v>
      </c>
      <c r="C3634" s="0" t="s">
        <v>53</v>
      </c>
      <c r="D3634" s="0" t="s">
        <v>674</v>
      </c>
      <c r="E3634" s="0" t="n">
        <v>2011</v>
      </c>
    </row>
    <row r="3635" customFormat="false" ht="12.75" hidden="false" customHeight="false" outlineLevel="0" collapsed="false">
      <c r="A3635" s="0" t="s">
        <v>7421</v>
      </c>
      <c r="B3635" s="0" t="s">
        <v>7422</v>
      </c>
      <c r="C3635" s="0" t="s">
        <v>63</v>
      </c>
      <c r="D3635" s="0" t="s">
        <v>674</v>
      </c>
      <c r="E3635" s="0" t="n">
        <v>2011</v>
      </c>
    </row>
    <row r="3636" customFormat="false" ht="12.75" hidden="false" customHeight="false" outlineLevel="0" collapsed="false">
      <c r="A3636" s="0" t="s">
        <v>7423</v>
      </c>
      <c r="B3636" s="0" t="s">
        <v>1121</v>
      </c>
      <c r="C3636" s="0" t="s">
        <v>63</v>
      </c>
      <c r="D3636" s="0" t="s">
        <v>1885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63</v>
      </c>
      <c r="D3637" s="0" t="s">
        <v>1885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2805</v>
      </c>
      <c r="D3638" s="0" t="s">
        <v>1885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3</v>
      </c>
      <c r="D3639" s="0" t="s">
        <v>1885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18</v>
      </c>
      <c r="D3640" s="0" t="s">
        <v>1587</v>
      </c>
      <c r="E3640" s="0" t="n">
        <v>2012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2285</v>
      </c>
      <c r="D3641" s="0" t="s">
        <v>105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1910</v>
      </c>
      <c r="D3642" s="0" t="s">
        <v>105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2285</v>
      </c>
      <c r="D3643" s="0" t="s">
        <v>105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1910</v>
      </c>
      <c r="D3644" s="0" t="s">
        <v>105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2285</v>
      </c>
      <c r="D3645" s="0" t="s">
        <v>105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285</v>
      </c>
      <c r="D3646" s="0" t="s">
        <v>1051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10</v>
      </c>
      <c r="D3647" s="0" t="s">
        <v>1051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1910</v>
      </c>
      <c r="D3648" s="0" t="s">
        <v>1051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2285</v>
      </c>
      <c r="D3649" s="0" t="s">
        <v>1051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2285</v>
      </c>
      <c r="D3650" s="0" t="s">
        <v>1051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10</v>
      </c>
      <c r="D3651" s="0" t="s">
        <v>1051</v>
      </c>
      <c r="E3651" s="0" t="n">
        <v>2011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10</v>
      </c>
      <c r="D3652" s="0" t="s">
        <v>1051</v>
      </c>
      <c r="E3652" s="0" t="n">
        <v>2011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5679</v>
      </c>
      <c r="D3653" s="0" t="s">
        <v>169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63</v>
      </c>
      <c r="D3654" s="0" t="s">
        <v>1474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63</v>
      </c>
      <c r="D3655" s="0" t="s">
        <v>1474</v>
      </c>
      <c r="E3655" s="0" t="n">
        <v>2011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3</v>
      </c>
      <c r="D3656" s="0" t="s">
        <v>1474</v>
      </c>
      <c r="E3656" s="0" t="n">
        <v>2012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3</v>
      </c>
      <c r="D3657" s="0" t="s">
        <v>1474</v>
      </c>
      <c r="E3657" s="0" t="n">
        <v>2012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63</v>
      </c>
      <c r="D3658" s="0" t="s">
        <v>1474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3</v>
      </c>
      <c r="D3659" s="0" t="s">
        <v>1474</v>
      </c>
      <c r="E3659" s="0" t="n">
        <v>2012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63</v>
      </c>
      <c r="D3660" s="0" t="s">
        <v>2247</v>
      </c>
      <c r="E3660" s="0" t="n">
        <v>2011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63</v>
      </c>
      <c r="D3661" s="0" t="s">
        <v>2247</v>
      </c>
      <c r="E3661" s="0" t="n">
        <v>2011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53</v>
      </c>
      <c r="D3662" s="0" t="s">
        <v>2247</v>
      </c>
      <c r="E3662" s="0" t="n">
        <v>2011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3</v>
      </c>
      <c r="D3663" s="0" t="s">
        <v>2247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3</v>
      </c>
      <c r="D3664" s="0" t="s">
        <v>2247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7481</v>
      </c>
      <c r="C3665" s="0" t="s">
        <v>53</v>
      </c>
      <c r="D3665" s="0" t="s">
        <v>1885</v>
      </c>
      <c r="E3665" s="0" t="n">
        <v>2011</v>
      </c>
    </row>
    <row r="3666" customFormat="false" ht="12.75" hidden="false" customHeight="false" outlineLevel="0" collapsed="false">
      <c r="A3666" s="0" t="s">
        <v>7482</v>
      </c>
      <c r="B3666" s="0" t="s">
        <v>7483</v>
      </c>
      <c r="C3666" s="0" t="s">
        <v>63</v>
      </c>
      <c r="D3666" s="0" t="s">
        <v>1885</v>
      </c>
      <c r="E3666" s="0" t="n">
        <v>2011</v>
      </c>
    </row>
    <row r="3667" customFormat="false" ht="12.75" hidden="false" customHeight="false" outlineLevel="0" collapsed="false">
      <c r="A3667" s="0" t="s">
        <v>7484</v>
      </c>
      <c r="B3667" s="0" t="s">
        <v>7485</v>
      </c>
      <c r="C3667" s="0" t="s">
        <v>63</v>
      </c>
      <c r="D3667" s="0" t="s">
        <v>1885</v>
      </c>
      <c r="E3667" s="0" t="n">
        <v>2011</v>
      </c>
    </row>
    <row r="3668" customFormat="false" ht="12.75" hidden="false" customHeight="false" outlineLevel="0" collapsed="false">
      <c r="A3668" s="0" t="s">
        <v>7486</v>
      </c>
      <c r="B3668" s="0" t="s">
        <v>7487</v>
      </c>
      <c r="C3668" s="0" t="s">
        <v>63</v>
      </c>
      <c r="D3668" s="0" t="s">
        <v>1885</v>
      </c>
      <c r="E3668" s="0" t="n">
        <v>2011</v>
      </c>
    </row>
    <row r="3669" customFormat="false" ht="12.75" hidden="false" customHeight="false" outlineLevel="0" collapsed="false">
      <c r="A3669" s="0" t="s">
        <v>7488</v>
      </c>
      <c r="B3669" s="0" t="s">
        <v>7489</v>
      </c>
      <c r="C3669" s="0" t="s">
        <v>63</v>
      </c>
      <c r="D3669" s="0" t="s">
        <v>858</v>
      </c>
      <c r="E3669" s="0" t="n">
        <v>2012</v>
      </c>
    </row>
    <row r="3670" customFormat="false" ht="12.75" hidden="false" customHeight="false" outlineLevel="0" collapsed="false">
      <c r="A3670" s="0" t="s">
        <v>7490</v>
      </c>
      <c r="B3670" s="0" t="s">
        <v>7491</v>
      </c>
      <c r="C3670" s="0" t="s">
        <v>63</v>
      </c>
      <c r="D3670" s="0" t="s">
        <v>858</v>
      </c>
      <c r="E3670" s="0" t="n">
        <v>2012</v>
      </c>
    </row>
    <row r="3671" customFormat="false" ht="12.75" hidden="false" customHeight="false" outlineLevel="0" collapsed="false">
      <c r="A3671" s="0" t="s">
        <v>7492</v>
      </c>
      <c r="B3671" s="0" t="s">
        <v>7493</v>
      </c>
      <c r="C3671" s="0" t="s">
        <v>53</v>
      </c>
      <c r="D3671" s="0" t="s">
        <v>858</v>
      </c>
      <c r="E3671" s="0" t="n">
        <v>2012</v>
      </c>
    </row>
    <row r="3672" customFormat="false" ht="12.75" hidden="false" customHeight="false" outlineLevel="0" collapsed="false">
      <c r="A3672" s="0" t="s">
        <v>7494</v>
      </c>
      <c r="B3672" s="0" t="s">
        <v>7495</v>
      </c>
      <c r="C3672" s="0" t="s">
        <v>63</v>
      </c>
      <c r="D3672" s="0" t="s">
        <v>858</v>
      </c>
      <c r="E3672" s="0" t="n">
        <v>2012</v>
      </c>
    </row>
    <row r="3673" customFormat="false" ht="12.75" hidden="false" customHeight="false" outlineLevel="0" collapsed="false">
      <c r="A3673" s="0" t="s">
        <v>7496</v>
      </c>
      <c r="B3673" s="0" t="s">
        <v>7497</v>
      </c>
      <c r="C3673" s="0" t="s">
        <v>2805</v>
      </c>
      <c r="D3673" s="0" t="s">
        <v>773</v>
      </c>
      <c r="E3673" s="0" t="n">
        <v>2012</v>
      </c>
    </row>
    <row r="3674" customFormat="false" ht="12.75" hidden="false" customHeight="false" outlineLevel="0" collapsed="false">
      <c r="A3674" s="0" t="s">
        <v>7498</v>
      </c>
      <c r="B3674" s="0" t="s">
        <v>7499</v>
      </c>
      <c r="C3674" s="0" t="s">
        <v>2805</v>
      </c>
      <c r="D3674" s="0" t="s">
        <v>773</v>
      </c>
      <c r="E3674" s="0" t="n">
        <v>2012</v>
      </c>
    </row>
    <row r="3675" customFormat="false" ht="12.75" hidden="false" customHeight="false" outlineLevel="0" collapsed="false">
      <c r="A3675" s="0" t="s">
        <v>7500</v>
      </c>
      <c r="B3675" s="0" t="s">
        <v>7501</v>
      </c>
      <c r="C3675" s="0" t="s">
        <v>63</v>
      </c>
      <c r="D3675" s="0" t="s">
        <v>1885</v>
      </c>
      <c r="E3675" s="0" t="n">
        <v>2011</v>
      </c>
    </row>
    <row r="3676" customFormat="false" ht="12.75" hidden="false" customHeight="false" outlineLevel="0" collapsed="false">
      <c r="A3676" s="0" t="s">
        <v>7502</v>
      </c>
      <c r="B3676" s="0" t="s">
        <v>7503</v>
      </c>
      <c r="C3676" s="0" t="s">
        <v>2805</v>
      </c>
      <c r="D3676" s="0" t="s">
        <v>1885</v>
      </c>
      <c r="E3676" s="0" t="n">
        <v>2011</v>
      </c>
    </row>
    <row r="3677" customFormat="false" ht="12.75" hidden="false" customHeight="false" outlineLevel="0" collapsed="false">
      <c r="A3677" s="0" t="s">
        <v>7504</v>
      </c>
      <c r="B3677" s="0" t="s">
        <v>7505</v>
      </c>
      <c r="C3677" s="0" t="s">
        <v>53</v>
      </c>
      <c r="D3677" s="0" t="s">
        <v>1885</v>
      </c>
      <c r="E3677" s="0" t="n">
        <v>2011</v>
      </c>
    </row>
    <row r="3678" customFormat="false" ht="12.75" hidden="false" customHeight="false" outlineLevel="0" collapsed="false">
      <c r="A3678" s="0" t="s">
        <v>7506</v>
      </c>
      <c r="B3678" s="0" t="s">
        <v>7507</v>
      </c>
      <c r="C3678" s="0" t="s">
        <v>63</v>
      </c>
      <c r="D3678" s="0" t="s">
        <v>1885</v>
      </c>
      <c r="E3678" s="0" t="n">
        <v>2011</v>
      </c>
    </row>
    <row r="3679" customFormat="false" ht="12.75" hidden="false" customHeight="false" outlineLevel="0" collapsed="false">
      <c r="A3679" s="0" t="s">
        <v>7508</v>
      </c>
      <c r="B3679" s="0" t="s">
        <v>7509</v>
      </c>
      <c r="C3679" s="0" t="s">
        <v>2805</v>
      </c>
      <c r="D3679" s="0" t="s">
        <v>1051</v>
      </c>
      <c r="E3679" s="0" t="n">
        <v>2012</v>
      </c>
    </row>
    <row r="3680" customFormat="false" ht="12.75" hidden="false" customHeight="false" outlineLevel="0" collapsed="false">
      <c r="A3680" s="0" t="s">
        <v>7510</v>
      </c>
      <c r="B3680" s="0" t="s">
        <v>7511</v>
      </c>
      <c r="C3680" s="0" t="s">
        <v>5679</v>
      </c>
      <c r="D3680" s="0" t="s">
        <v>1051</v>
      </c>
      <c r="E3680" s="0" t="n">
        <v>2012</v>
      </c>
    </row>
    <row r="3681" customFormat="false" ht="12.75" hidden="false" customHeight="false" outlineLevel="0" collapsed="false">
      <c r="A3681" s="0" t="s">
        <v>7512</v>
      </c>
      <c r="B3681" s="0" t="s">
        <v>7513</v>
      </c>
      <c r="C3681" s="0" t="s">
        <v>2805</v>
      </c>
      <c r="D3681" s="0" t="s">
        <v>1051</v>
      </c>
      <c r="E3681" s="0" t="n">
        <v>2012</v>
      </c>
    </row>
    <row r="3682" customFormat="false" ht="12.75" hidden="false" customHeight="false" outlineLevel="0" collapsed="false">
      <c r="A3682" s="0" t="s">
        <v>7514</v>
      </c>
      <c r="B3682" s="0" t="s">
        <v>7515</v>
      </c>
      <c r="C3682" s="0" t="s">
        <v>2805</v>
      </c>
      <c r="D3682" s="0" t="s">
        <v>1051</v>
      </c>
      <c r="E3682" s="0" t="n">
        <v>2012</v>
      </c>
    </row>
    <row r="3683" customFormat="false" ht="12.75" hidden="false" customHeight="false" outlineLevel="0" collapsed="false">
      <c r="A3683" s="0" t="s">
        <v>7516</v>
      </c>
      <c r="B3683" s="0" t="s">
        <v>7517</v>
      </c>
      <c r="C3683" s="0" t="s">
        <v>2805</v>
      </c>
      <c r="D3683" s="0" t="s">
        <v>1051</v>
      </c>
      <c r="E3683" s="0" t="n">
        <v>2012</v>
      </c>
    </row>
    <row r="3684" customFormat="false" ht="12.75" hidden="false" customHeight="false" outlineLevel="0" collapsed="false">
      <c r="A3684" s="0" t="s">
        <v>7518</v>
      </c>
      <c r="B3684" s="0" t="s">
        <v>7519</v>
      </c>
      <c r="C3684" s="0" t="s">
        <v>2805</v>
      </c>
      <c r="D3684" s="0" t="s">
        <v>1051</v>
      </c>
      <c r="E3684" s="0" t="n">
        <v>2012</v>
      </c>
    </row>
    <row r="3685" customFormat="false" ht="12.75" hidden="false" customHeight="false" outlineLevel="0" collapsed="false">
      <c r="A3685" s="0" t="s">
        <v>7520</v>
      </c>
      <c r="B3685" s="0" t="s">
        <v>7521</v>
      </c>
      <c r="C3685" s="0" t="s">
        <v>2805</v>
      </c>
      <c r="D3685" s="0" t="s">
        <v>169</v>
      </c>
      <c r="E3685" s="0" t="n">
        <v>2012</v>
      </c>
    </row>
    <row r="3686" customFormat="false" ht="12.75" hidden="false" customHeight="false" outlineLevel="0" collapsed="false">
      <c r="A3686" s="0" t="s">
        <v>7522</v>
      </c>
      <c r="B3686" s="0" t="s">
        <v>7523</v>
      </c>
      <c r="C3686" s="0" t="s">
        <v>2285</v>
      </c>
      <c r="D3686" s="0" t="s">
        <v>1051</v>
      </c>
      <c r="E3686" s="0" t="n">
        <v>2012</v>
      </c>
    </row>
    <row r="3687" customFormat="false" ht="12.75" hidden="false" customHeight="false" outlineLevel="0" collapsed="false">
      <c r="A3687" s="0" t="s">
        <v>7524</v>
      </c>
      <c r="B3687" s="0" t="s">
        <v>7525</v>
      </c>
      <c r="C3687" s="0" t="s">
        <v>2285</v>
      </c>
      <c r="D3687" s="0" t="s">
        <v>674</v>
      </c>
      <c r="E3687" s="0" t="n">
        <v>2012</v>
      </c>
    </row>
    <row r="3688" customFormat="false" ht="12.75" hidden="false" customHeight="false" outlineLevel="0" collapsed="false">
      <c r="A3688" s="0" t="s">
        <v>7526</v>
      </c>
      <c r="B3688" s="0" t="s">
        <v>7527</v>
      </c>
      <c r="C3688" s="0" t="s">
        <v>1910</v>
      </c>
      <c r="D3688" s="0" t="s">
        <v>674</v>
      </c>
      <c r="E3688" s="0" t="n">
        <v>2012</v>
      </c>
    </row>
    <row r="3689" customFormat="false" ht="12.75" hidden="false" customHeight="false" outlineLevel="0" collapsed="false">
      <c r="A3689" s="0" t="s">
        <v>7528</v>
      </c>
      <c r="B3689" s="0" t="s">
        <v>7529</v>
      </c>
      <c r="C3689" s="0" t="s">
        <v>2285</v>
      </c>
      <c r="D3689" s="0" t="s">
        <v>674</v>
      </c>
      <c r="E3689" s="0" t="n">
        <v>2012</v>
      </c>
    </row>
    <row r="3690" customFormat="false" ht="12.75" hidden="false" customHeight="false" outlineLevel="0" collapsed="false">
      <c r="A3690" s="0" t="s">
        <v>7530</v>
      </c>
      <c r="B3690" s="0" t="s">
        <v>7531</v>
      </c>
      <c r="C3690" s="0" t="s">
        <v>1910</v>
      </c>
      <c r="D3690" s="0" t="s">
        <v>686</v>
      </c>
      <c r="E3690" s="0" t="n">
        <v>2012</v>
      </c>
    </row>
    <row r="3691" customFormat="false" ht="12.75" hidden="false" customHeight="false" outlineLevel="0" collapsed="false">
      <c r="A3691" s="0" t="s">
        <v>7532</v>
      </c>
      <c r="B3691" s="0" t="s">
        <v>7533</v>
      </c>
      <c r="C3691" s="0" t="s">
        <v>2285</v>
      </c>
      <c r="D3691" s="0" t="s">
        <v>686</v>
      </c>
      <c r="E3691" s="0" t="n">
        <v>2012</v>
      </c>
    </row>
    <row r="3692" customFormat="false" ht="12.75" hidden="false" customHeight="false" outlineLevel="0" collapsed="false">
      <c r="A3692" s="0" t="s">
        <v>7534</v>
      </c>
      <c r="B3692" s="0" t="s">
        <v>7535</v>
      </c>
      <c r="C3692" s="0" t="s">
        <v>1910</v>
      </c>
      <c r="D3692" s="0" t="s">
        <v>686</v>
      </c>
      <c r="E3692" s="0" t="n">
        <v>2012</v>
      </c>
    </row>
    <row r="3693" customFormat="false" ht="12.75" hidden="false" customHeight="false" outlineLevel="0" collapsed="false">
      <c r="A3693" s="0" t="s">
        <v>7536</v>
      </c>
      <c r="B3693" s="0" t="s">
        <v>7537</v>
      </c>
      <c r="C3693" s="0" t="s">
        <v>2285</v>
      </c>
      <c r="D3693" s="0" t="s">
        <v>686</v>
      </c>
      <c r="E3693" s="0" t="n">
        <v>2012</v>
      </c>
    </row>
    <row r="3694" customFormat="false" ht="12.75" hidden="false" customHeight="false" outlineLevel="0" collapsed="false">
      <c r="A3694" s="0" t="s">
        <v>7538</v>
      </c>
      <c r="B3694" s="0" t="s">
        <v>7539</v>
      </c>
      <c r="C3694" s="0" t="s">
        <v>1910</v>
      </c>
      <c r="D3694" s="0" t="s">
        <v>686</v>
      </c>
      <c r="E3694" s="0" t="n">
        <v>2012</v>
      </c>
    </row>
    <row r="3695" customFormat="false" ht="12.75" hidden="false" customHeight="false" outlineLevel="0" collapsed="false">
      <c r="A3695" s="0" t="s">
        <v>7540</v>
      </c>
      <c r="B3695" s="0" t="s">
        <v>7541</v>
      </c>
      <c r="C3695" s="0" t="s">
        <v>2285</v>
      </c>
      <c r="D3695" s="0" t="s">
        <v>686</v>
      </c>
      <c r="E3695" s="0" t="n">
        <v>2012</v>
      </c>
    </row>
    <row r="3696" customFormat="false" ht="12.75" hidden="false" customHeight="false" outlineLevel="0" collapsed="false">
      <c r="A3696" s="0" t="s">
        <v>7542</v>
      </c>
      <c r="B3696" s="0" t="s">
        <v>7543</v>
      </c>
      <c r="C3696" s="0" t="s">
        <v>1910</v>
      </c>
      <c r="D3696" s="0" t="s">
        <v>686</v>
      </c>
      <c r="E3696" s="0" t="n">
        <v>2012</v>
      </c>
    </row>
    <row r="3697" customFormat="false" ht="12.75" hidden="false" customHeight="false" outlineLevel="0" collapsed="false">
      <c r="A3697" s="0" t="s">
        <v>7544</v>
      </c>
      <c r="B3697" s="0" t="s">
        <v>7545</v>
      </c>
      <c r="C3697" s="0" t="s">
        <v>2285</v>
      </c>
      <c r="D3697" s="0" t="s">
        <v>1661</v>
      </c>
      <c r="E3697" s="0" t="n">
        <v>2012</v>
      </c>
    </row>
    <row r="3698" customFormat="false" ht="12.75" hidden="false" customHeight="false" outlineLevel="0" collapsed="false">
      <c r="A3698" s="0" t="s">
        <v>7546</v>
      </c>
      <c r="B3698" s="0" t="s">
        <v>7547</v>
      </c>
      <c r="C3698" s="0" t="s">
        <v>2285</v>
      </c>
      <c r="D3698" s="0" t="s">
        <v>1661</v>
      </c>
      <c r="E3698" s="0" t="n">
        <v>2012</v>
      </c>
    </row>
    <row r="3699" customFormat="false" ht="12.75" hidden="false" customHeight="false" outlineLevel="0" collapsed="false">
      <c r="A3699" s="0" t="s">
        <v>7548</v>
      </c>
      <c r="B3699" s="0" t="s">
        <v>7549</v>
      </c>
      <c r="C3699" s="0" t="s">
        <v>1910</v>
      </c>
      <c r="D3699" s="0" t="s">
        <v>2504</v>
      </c>
      <c r="E3699" s="0" t="n">
        <v>2012</v>
      </c>
    </row>
    <row r="3700" customFormat="false" ht="12.75" hidden="false" customHeight="false" outlineLevel="0" collapsed="false">
      <c r="A3700" s="0" t="s">
        <v>7550</v>
      </c>
      <c r="B3700" s="0" t="s">
        <v>7551</v>
      </c>
      <c r="C3700" s="0" t="s">
        <v>63</v>
      </c>
      <c r="D3700" s="0" t="s">
        <v>22</v>
      </c>
      <c r="E3700" s="0" t="n">
        <v>2012</v>
      </c>
    </row>
    <row r="3701" customFormat="false" ht="12.75" hidden="false" customHeight="false" outlineLevel="0" collapsed="false">
      <c r="A3701" s="0" t="s">
        <v>7552</v>
      </c>
      <c r="B3701" s="0" t="s">
        <v>7553</v>
      </c>
      <c r="C3701" s="0" t="s">
        <v>53</v>
      </c>
      <c r="D3701" s="0" t="s">
        <v>22</v>
      </c>
      <c r="E3701" s="0" t="n">
        <v>2012</v>
      </c>
    </row>
    <row r="3702" customFormat="false" ht="12.75" hidden="false" customHeight="false" outlineLevel="0" collapsed="false">
      <c r="A3702" s="0" t="s">
        <v>7554</v>
      </c>
      <c r="B3702" s="0" t="s">
        <v>7555</v>
      </c>
      <c r="C3702" s="0" t="s">
        <v>53</v>
      </c>
      <c r="D3702" s="0" t="s">
        <v>739</v>
      </c>
      <c r="E3702" s="0" t="n">
        <v>2012</v>
      </c>
    </row>
    <row r="3703" customFormat="false" ht="12.75" hidden="false" customHeight="false" outlineLevel="0" collapsed="false">
      <c r="A3703" s="0" t="s">
        <v>7556</v>
      </c>
      <c r="B3703" s="0" t="s">
        <v>7557</v>
      </c>
      <c r="C3703" s="0" t="s">
        <v>63</v>
      </c>
      <c r="D3703" s="0" t="s">
        <v>337</v>
      </c>
      <c r="E3703" s="0" t="n">
        <v>2012</v>
      </c>
    </row>
    <row r="3704" customFormat="false" ht="12.75" hidden="false" customHeight="false" outlineLevel="0" collapsed="false">
      <c r="A3704" s="0" t="s">
        <v>7558</v>
      </c>
      <c r="B3704" s="0" t="s">
        <v>7559</v>
      </c>
      <c r="C3704" s="0" t="s">
        <v>18</v>
      </c>
      <c r="D3704" s="0" t="s">
        <v>44</v>
      </c>
      <c r="E3704" s="0" t="n">
        <v>2012</v>
      </c>
    </row>
    <row r="3705" customFormat="false" ht="12.75" hidden="false" customHeight="false" outlineLevel="0" collapsed="false">
      <c r="A3705" s="0" t="s">
        <v>7560</v>
      </c>
      <c r="B3705" s="0" t="s">
        <v>7561</v>
      </c>
      <c r="C3705" s="0" t="s">
        <v>18</v>
      </c>
      <c r="D3705" s="0" t="s">
        <v>44</v>
      </c>
      <c r="E3705" s="0" t="n">
        <v>2012</v>
      </c>
    </row>
    <row r="3706" customFormat="false" ht="12.75" hidden="false" customHeight="false" outlineLevel="0" collapsed="false">
      <c r="A3706" s="0" t="s">
        <v>7562</v>
      </c>
      <c r="B3706" s="0" t="s">
        <v>7563</v>
      </c>
      <c r="C3706" s="0" t="s">
        <v>63</v>
      </c>
      <c r="D3706" s="0" t="s">
        <v>858</v>
      </c>
      <c r="E3706" s="0" t="n">
        <v>2012</v>
      </c>
    </row>
    <row r="3707" customFormat="false" ht="12.75" hidden="false" customHeight="false" outlineLevel="0" collapsed="false">
      <c r="A3707" s="0" t="s">
        <v>7564</v>
      </c>
      <c r="B3707" s="0" t="s">
        <v>7565</v>
      </c>
      <c r="C3707" s="0" t="s">
        <v>63</v>
      </c>
      <c r="D3707" s="0" t="s">
        <v>858</v>
      </c>
      <c r="E3707" s="0" t="n">
        <v>2012</v>
      </c>
    </row>
    <row r="3708" customFormat="false" ht="12.75" hidden="false" customHeight="false" outlineLevel="0" collapsed="false">
      <c r="A3708" s="0" t="s">
        <v>7566</v>
      </c>
      <c r="B3708" s="0" t="s">
        <v>7567</v>
      </c>
      <c r="C3708" s="0" t="s">
        <v>1910</v>
      </c>
      <c r="D3708" s="0" t="s">
        <v>1661</v>
      </c>
      <c r="E3708" s="0" t="n">
        <v>2012</v>
      </c>
    </row>
    <row r="3709" customFormat="false" ht="12.75" hidden="false" customHeight="false" outlineLevel="0" collapsed="false">
      <c r="A3709" s="0" t="s">
        <v>7568</v>
      </c>
      <c r="B3709" s="0" t="s">
        <v>7569</v>
      </c>
      <c r="C3709" s="0" t="s">
        <v>1910</v>
      </c>
      <c r="D3709" s="0" t="s">
        <v>1661</v>
      </c>
      <c r="E3709" s="0" t="n">
        <v>2012</v>
      </c>
    </row>
    <row r="3710" customFormat="false" ht="12.75" hidden="false" customHeight="false" outlineLevel="0" collapsed="false">
      <c r="A3710" s="0" t="s">
        <v>7570</v>
      </c>
      <c r="B3710" s="0" t="s">
        <v>7571</v>
      </c>
      <c r="C3710" s="0" t="s">
        <v>18</v>
      </c>
      <c r="D3710" s="0" t="s">
        <v>1117</v>
      </c>
      <c r="E3710" s="0" t="n">
        <v>2012</v>
      </c>
    </row>
    <row r="3711" customFormat="false" ht="12.75" hidden="false" customHeight="false" outlineLevel="0" collapsed="false">
      <c r="A3711" s="0" t="s">
        <v>7572</v>
      </c>
      <c r="B3711" s="0" t="s">
        <v>7573</v>
      </c>
      <c r="C3711" s="0" t="s">
        <v>53</v>
      </c>
      <c r="D3711" s="0" t="s">
        <v>1939</v>
      </c>
      <c r="E3711" s="0" t="n">
        <v>2012</v>
      </c>
    </row>
    <row r="3712" customFormat="false" ht="12.75" hidden="false" customHeight="false" outlineLevel="0" collapsed="false">
      <c r="A3712" s="0" t="s">
        <v>7574</v>
      </c>
      <c r="B3712" s="0" t="s">
        <v>7575</v>
      </c>
      <c r="C3712" s="0" t="s">
        <v>2285</v>
      </c>
      <c r="D3712" s="0" t="s">
        <v>689</v>
      </c>
      <c r="E3712" s="0" t="n">
        <v>2012</v>
      </c>
    </row>
    <row r="3713" customFormat="false" ht="12.75" hidden="false" customHeight="false" outlineLevel="0" collapsed="false">
      <c r="A3713" s="0" t="s">
        <v>7576</v>
      </c>
      <c r="B3713" s="0" t="s">
        <v>7577</v>
      </c>
      <c r="C3713" s="0" t="s">
        <v>2285</v>
      </c>
      <c r="D3713" s="0" t="s">
        <v>689</v>
      </c>
      <c r="E3713" s="0" t="n">
        <v>2012</v>
      </c>
    </row>
    <row r="3714" customFormat="false" ht="12.75" hidden="false" customHeight="false" outlineLevel="0" collapsed="false">
      <c r="A3714" s="0" t="s">
        <v>7578</v>
      </c>
      <c r="B3714" s="0" t="s">
        <v>7579</v>
      </c>
      <c r="C3714" s="0" t="s">
        <v>1910</v>
      </c>
      <c r="D3714" s="0" t="s">
        <v>689</v>
      </c>
      <c r="E3714" s="0" t="n">
        <v>2012</v>
      </c>
    </row>
    <row r="3715" customFormat="false" ht="12.75" hidden="false" customHeight="false" outlineLevel="0" collapsed="false">
      <c r="A3715" s="0" t="s">
        <v>7580</v>
      </c>
      <c r="B3715" s="0" t="s">
        <v>7581</v>
      </c>
      <c r="C3715" s="0" t="s">
        <v>2285</v>
      </c>
      <c r="D3715" s="0" t="s">
        <v>689</v>
      </c>
      <c r="E3715" s="0" t="n">
        <v>2012</v>
      </c>
    </row>
    <row r="3716" customFormat="false" ht="12.75" hidden="false" customHeight="false" outlineLevel="0" collapsed="false">
      <c r="A3716" s="0" t="s">
        <v>7582</v>
      </c>
      <c r="B3716" s="0" t="s">
        <v>7583</v>
      </c>
      <c r="C3716" s="0" t="s">
        <v>2285</v>
      </c>
      <c r="D3716" s="0" t="s">
        <v>60</v>
      </c>
      <c r="E3716" s="0" t="n">
        <v>2012</v>
      </c>
    </row>
    <row r="3717" customFormat="false" ht="12.75" hidden="false" customHeight="false" outlineLevel="0" collapsed="false">
      <c r="A3717" s="0" t="s">
        <v>7584</v>
      </c>
      <c r="B3717" s="0" t="s">
        <v>7585</v>
      </c>
      <c r="C3717" s="0" t="s">
        <v>2285</v>
      </c>
      <c r="D3717" s="0" t="s">
        <v>60</v>
      </c>
      <c r="E3717" s="0" t="n">
        <v>2012</v>
      </c>
    </row>
    <row r="3718" customFormat="false" ht="12.75" hidden="false" customHeight="false" outlineLevel="0" collapsed="false">
      <c r="A3718" s="0" t="s">
        <v>7586</v>
      </c>
      <c r="B3718" s="0" t="s">
        <v>7587</v>
      </c>
      <c r="C3718" s="0" t="s">
        <v>2285</v>
      </c>
      <c r="D3718" s="0" t="s">
        <v>60</v>
      </c>
      <c r="E3718" s="0" t="n">
        <v>2012</v>
      </c>
    </row>
    <row r="3719" customFormat="false" ht="12.75" hidden="false" customHeight="false" outlineLevel="0" collapsed="false">
      <c r="A3719" s="0" t="s">
        <v>7588</v>
      </c>
      <c r="B3719" s="0" t="s">
        <v>7589</v>
      </c>
      <c r="C3719" s="0" t="s">
        <v>2285</v>
      </c>
      <c r="D3719" s="0" t="s">
        <v>60</v>
      </c>
      <c r="E3719" s="0" t="n">
        <v>2012</v>
      </c>
    </row>
    <row r="3720" customFormat="false" ht="12.75" hidden="false" customHeight="false" outlineLevel="0" collapsed="false">
      <c r="A3720" s="0" t="s">
        <v>7590</v>
      </c>
      <c r="B3720" s="0" t="s">
        <v>7591</v>
      </c>
      <c r="C3720" s="0" t="s">
        <v>2285</v>
      </c>
      <c r="D3720" s="0" t="s">
        <v>674</v>
      </c>
      <c r="E3720" s="0" t="n">
        <v>2012</v>
      </c>
    </row>
    <row r="3721" customFormat="false" ht="12.75" hidden="false" customHeight="false" outlineLevel="0" collapsed="false">
      <c r="A3721" s="0" t="s">
        <v>7592</v>
      </c>
      <c r="B3721" s="0" t="s">
        <v>7593</v>
      </c>
      <c r="C3721" s="0" t="s">
        <v>1910</v>
      </c>
      <c r="D3721" s="0" t="s">
        <v>674</v>
      </c>
      <c r="E3721" s="0" t="n">
        <v>2012</v>
      </c>
    </row>
    <row r="3722" customFormat="false" ht="12.75" hidden="false" customHeight="false" outlineLevel="0" collapsed="false">
      <c r="A3722" s="0" t="s">
        <v>7594</v>
      </c>
      <c r="B3722" s="0" t="s">
        <v>7595</v>
      </c>
      <c r="C3722" s="0" t="s">
        <v>2285</v>
      </c>
      <c r="D3722" s="0" t="s">
        <v>469</v>
      </c>
      <c r="E3722" s="0" t="n">
        <v>2012</v>
      </c>
    </row>
    <row r="3723" customFormat="false" ht="12.75" hidden="false" customHeight="false" outlineLevel="0" collapsed="false">
      <c r="A3723" s="0" t="s">
        <v>7596</v>
      </c>
      <c r="B3723" s="0" t="s">
        <v>7597</v>
      </c>
      <c r="C3723" s="0" t="s">
        <v>2285</v>
      </c>
      <c r="D3723" s="0" t="s">
        <v>1846</v>
      </c>
      <c r="E3723" s="0" t="n">
        <v>2012</v>
      </c>
    </row>
    <row r="3724" customFormat="false" ht="12.75" hidden="false" customHeight="false" outlineLevel="0" collapsed="false">
      <c r="A3724" s="0" t="s">
        <v>7598</v>
      </c>
      <c r="B3724" s="0" t="s">
        <v>7599</v>
      </c>
      <c r="C3724" s="0" t="s">
        <v>2285</v>
      </c>
      <c r="D3724" s="0" t="s">
        <v>60</v>
      </c>
      <c r="E3724" s="0" t="n">
        <v>2012</v>
      </c>
    </row>
    <row r="3725" customFormat="false" ht="12.75" hidden="false" customHeight="false" outlineLevel="0" collapsed="false">
      <c r="A3725" s="0" t="s">
        <v>7600</v>
      </c>
      <c r="B3725" s="0" t="s">
        <v>7601</v>
      </c>
      <c r="C3725" s="0" t="s">
        <v>1910</v>
      </c>
      <c r="D3725" s="0" t="s">
        <v>953</v>
      </c>
      <c r="E3725" s="0" t="n">
        <v>2012</v>
      </c>
    </row>
    <row r="3726" customFormat="false" ht="12.75" hidden="false" customHeight="false" outlineLevel="0" collapsed="false">
      <c r="A3726" s="0" t="s">
        <v>7602</v>
      </c>
      <c r="B3726" s="0" t="s">
        <v>7603</v>
      </c>
      <c r="C3726" s="0" t="s">
        <v>2285</v>
      </c>
      <c r="D3726" s="0" t="s">
        <v>953</v>
      </c>
      <c r="E3726" s="0" t="n">
        <v>2012</v>
      </c>
    </row>
    <row r="3727" customFormat="false" ht="12.75" hidden="false" customHeight="false" outlineLevel="0" collapsed="false">
      <c r="A3727" s="0" t="s">
        <v>7604</v>
      </c>
      <c r="B3727" s="0" t="s">
        <v>7605</v>
      </c>
      <c r="C3727" s="0" t="s">
        <v>2285</v>
      </c>
      <c r="D3727" s="0" t="s">
        <v>953</v>
      </c>
      <c r="E3727" s="0" t="n">
        <v>2012</v>
      </c>
    </row>
    <row r="3728" customFormat="false" ht="12.75" hidden="false" customHeight="false" outlineLevel="0" collapsed="false">
      <c r="A3728" s="0" t="s">
        <v>7606</v>
      </c>
      <c r="B3728" s="0" t="s">
        <v>7607</v>
      </c>
      <c r="C3728" s="0" t="s">
        <v>2285</v>
      </c>
      <c r="D3728" s="0" t="s">
        <v>953</v>
      </c>
      <c r="E3728" s="0" t="n">
        <v>2012</v>
      </c>
    </row>
    <row r="3729" customFormat="false" ht="12.75" hidden="false" customHeight="false" outlineLevel="0" collapsed="false">
      <c r="A3729" s="0" t="s">
        <v>7608</v>
      </c>
      <c r="B3729" s="0" t="s">
        <v>7609</v>
      </c>
      <c r="C3729" s="0" t="s">
        <v>1910</v>
      </c>
      <c r="D3729" s="0" t="s">
        <v>953</v>
      </c>
      <c r="E3729" s="0" t="n">
        <v>2012</v>
      </c>
    </row>
    <row r="3730" customFormat="false" ht="12.75" hidden="false" customHeight="false" outlineLevel="0" collapsed="false">
      <c r="A3730" s="0" t="s">
        <v>7610</v>
      </c>
      <c r="B3730" s="0" t="s">
        <v>7611</v>
      </c>
      <c r="C3730" s="0" t="s">
        <v>2285</v>
      </c>
      <c r="D3730" s="0" t="s">
        <v>3967</v>
      </c>
      <c r="E3730" s="0" t="n">
        <v>2012</v>
      </c>
    </row>
    <row r="3731" customFormat="false" ht="12.75" hidden="false" customHeight="false" outlineLevel="0" collapsed="false">
      <c r="A3731" s="0" t="s">
        <v>7612</v>
      </c>
      <c r="B3731" s="0" t="s">
        <v>7613</v>
      </c>
      <c r="C3731" s="0" t="s">
        <v>1910</v>
      </c>
      <c r="D3731" s="0" t="s">
        <v>953</v>
      </c>
      <c r="E3731" s="0" t="n">
        <v>2012</v>
      </c>
    </row>
    <row r="3732" customFormat="false" ht="12.75" hidden="false" customHeight="false" outlineLevel="0" collapsed="false">
      <c r="A3732" s="0" t="s">
        <v>7614</v>
      </c>
      <c r="B3732" s="0" t="s">
        <v>7615</v>
      </c>
      <c r="C3732" s="0" t="s">
        <v>1910</v>
      </c>
      <c r="D3732" s="0" t="s">
        <v>674</v>
      </c>
      <c r="E3732" s="0" t="n">
        <v>2012</v>
      </c>
    </row>
    <row r="3733" customFormat="false" ht="12.75" hidden="false" customHeight="false" outlineLevel="0" collapsed="false">
      <c r="A3733" s="0" t="s">
        <v>7616</v>
      </c>
      <c r="B3733" s="0" t="s">
        <v>7617</v>
      </c>
      <c r="C3733" s="0" t="s">
        <v>2285</v>
      </c>
      <c r="D3733" s="0" t="s">
        <v>674</v>
      </c>
      <c r="E3733" s="0" t="n">
        <v>2012</v>
      </c>
    </row>
    <row r="3734" customFormat="false" ht="12.75" hidden="false" customHeight="false" outlineLevel="0" collapsed="false">
      <c r="A3734" s="0" t="s">
        <v>7618</v>
      </c>
      <c r="B3734" s="0" t="s">
        <v>7619</v>
      </c>
      <c r="C3734" s="0" t="s">
        <v>2285</v>
      </c>
      <c r="D3734" s="0" t="s">
        <v>674</v>
      </c>
      <c r="E3734" s="0" t="n">
        <v>2012</v>
      </c>
    </row>
    <row r="3735" customFormat="false" ht="12.75" hidden="false" customHeight="false" outlineLevel="0" collapsed="false">
      <c r="A3735" s="0" t="s">
        <v>7620</v>
      </c>
      <c r="B3735" s="0" t="s">
        <v>7621</v>
      </c>
      <c r="C3735" s="0" t="s">
        <v>2285</v>
      </c>
      <c r="D3735" s="0" t="s">
        <v>2183</v>
      </c>
      <c r="E3735" s="0" t="n">
        <v>2012</v>
      </c>
    </row>
    <row r="3736" customFormat="false" ht="12.75" hidden="false" customHeight="false" outlineLevel="0" collapsed="false">
      <c r="A3736" s="0" t="s">
        <v>7622</v>
      </c>
      <c r="B3736" s="0" t="s">
        <v>7623</v>
      </c>
      <c r="C3736" s="0" t="s">
        <v>2285</v>
      </c>
      <c r="D3736" s="0" t="s">
        <v>2183</v>
      </c>
      <c r="E3736" s="0" t="n">
        <v>2012</v>
      </c>
    </row>
    <row r="3737" customFormat="false" ht="12.75" hidden="false" customHeight="false" outlineLevel="0" collapsed="false">
      <c r="A3737" s="0" t="s">
        <v>7624</v>
      </c>
      <c r="B3737" s="0" t="s">
        <v>7625</v>
      </c>
      <c r="C3737" s="0" t="s">
        <v>2285</v>
      </c>
      <c r="D3737" s="0" t="s">
        <v>3967</v>
      </c>
      <c r="E3737" s="0" t="n">
        <v>2012</v>
      </c>
    </row>
    <row r="3738" customFormat="false" ht="12.75" hidden="false" customHeight="false" outlineLevel="0" collapsed="false">
      <c r="A3738" s="0" t="s">
        <v>7626</v>
      </c>
      <c r="B3738" s="0" t="s">
        <v>7627</v>
      </c>
      <c r="C3738" s="0" t="s">
        <v>2285</v>
      </c>
      <c r="D3738" s="0" t="s">
        <v>3967</v>
      </c>
      <c r="E3738" s="0" t="n">
        <v>2012</v>
      </c>
    </row>
    <row r="3739" customFormat="false" ht="12.75" hidden="false" customHeight="false" outlineLevel="0" collapsed="false">
      <c r="A3739" s="0" t="s">
        <v>7628</v>
      </c>
      <c r="B3739" s="0" t="s">
        <v>7629</v>
      </c>
      <c r="C3739" s="0" t="s">
        <v>2285</v>
      </c>
      <c r="D3739" s="0" t="s">
        <v>896</v>
      </c>
      <c r="E3739" s="0" t="n">
        <v>2012</v>
      </c>
    </row>
    <row r="3740" customFormat="false" ht="12.75" hidden="false" customHeight="false" outlineLevel="0" collapsed="false">
      <c r="A3740" s="0" t="s">
        <v>7630</v>
      </c>
      <c r="B3740" s="0" t="s">
        <v>7631</v>
      </c>
      <c r="C3740" s="0" t="s">
        <v>2285</v>
      </c>
      <c r="D3740" s="0" t="s">
        <v>896</v>
      </c>
      <c r="E3740" s="0" t="n">
        <v>2012</v>
      </c>
    </row>
    <row r="3741" customFormat="false" ht="12.75" hidden="false" customHeight="false" outlineLevel="0" collapsed="false">
      <c r="A3741" s="0" t="s">
        <v>7632</v>
      </c>
      <c r="B3741" s="0" t="s">
        <v>7633</v>
      </c>
      <c r="C3741" s="0" t="s">
        <v>63</v>
      </c>
      <c r="D3741" s="0" t="s">
        <v>896</v>
      </c>
      <c r="E3741" s="0" t="n">
        <v>2012</v>
      </c>
    </row>
    <row r="3742" customFormat="false" ht="12.75" hidden="false" customHeight="false" outlineLevel="0" collapsed="false">
      <c r="A3742" s="0" t="s">
        <v>7634</v>
      </c>
      <c r="B3742" s="0" t="s">
        <v>7635</v>
      </c>
      <c r="C3742" s="0" t="s">
        <v>63</v>
      </c>
      <c r="D3742" s="0" t="s">
        <v>896</v>
      </c>
      <c r="E3742" s="0" t="n">
        <v>2012</v>
      </c>
    </row>
    <row r="3743" customFormat="false" ht="12.75" hidden="false" customHeight="false" outlineLevel="0" collapsed="false">
      <c r="A3743" s="0" t="s">
        <v>7636</v>
      </c>
      <c r="B3743" s="0" t="s">
        <v>7637</v>
      </c>
      <c r="C3743" s="0" t="s">
        <v>21</v>
      </c>
      <c r="D3743" s="0" t="s">
        <v>674</v>
      </c>
      <c r="E3743" s="0" t="n">
        <v>2012</v>
      </c>
    </row>
    <row r="3744" customFormat="false" ht="12.75" hidden="false" customHeight="false" outlineLevel="0" collapsed="false">
      <c r="A3744" s="0" t="s">
        <v>7638</v>
      </c>
      <c r="B3744" s="0" t="s">
        <v>7639</v>
      </c>
      <c r="C3744" s="0" t="s">
        <v>2285</v>
      </c>
      <c r="D3744" s="0" t="s">
        <v>674</v>
      </c>
      <c r="E3744" s="0" t="n">
        <v>2012</v>
      </c>
    </row>
    <row r="3745" customFormat="false" ht="12.75" hidden="false" customHeight="false" outlineLevel="0" collapsed="false">
      <c r="A3745" s="0" t="s">
        <v>7640</v>
      </c>
      <c r="B3745" s="0" t="s">
        <v>7641</v>
      </c>
      <c r="C3745" s="0" t="s">
        <v>63</v>
      </c>
      <c r="D3745" s="0" t="s">
        <v>896</v>
      </c>
      <c r="E3745" s="0" t="n">
        <v>2012</v>
      </c>
    </row>
    <row r="3746" customFormat="false" ht="12.75" hidden="false" customHeight="false" outlineLevel="0" collapsed="false">
      <c r="A3746" s="0" t="s">
        <v>7642</v>
      </c>
      <c r="B3746" s="0" t="s">
        <v>7643</v>
      </c>
      <c r="C3746" s="0" t="s">
        <v>2285</v>
      </c>
      <c r="D3746" s="0" t="s">
        <v>896</v>
      </c>
      <c r="E3746" s="0" t="n">
        <v>2012</v>
      </c>
    </row>
    <row r="3747" customFormat="false" ht="12.75" hidden="false" customHeight="false" outlineLevel="0" collapsed="false">
      <c r="A3747" s="0" t="s">
        <v>7644</v>
      </c>
      <c r="B3747" s="0" t="s">
        <v>7645</v>
      </c>
      <c r="C3747" s="0" t="s">
        <v>2285</v>
      </c>
      <c r="D3747" s="0" t="s">
        <v>1661</v>
      </c>
      <c r="E3747" s="0" t="n">
        <v>2012</v>
      </c>
    </row>
    <row r="3748" customFormat="false" ht="12.75" hidden="false" customHeight="false" outlineLevel="0" collapsed="false">
      <c r="A3748" s="0" t="s">
        <v>7646</v>
      </c>
      <c r="B3748" s="0" t="s">
        <v>7647</v>
      </c>
      <c r="C3748" s="0" t="s">
        <v>1910</v>
      </c>
      <c r="D3748" s="0" t="s">
        <v>896</v>
      </c>
      <c r="E3748" s="0" t="n">
        <v>2012</v>
      </c>
    </row>
    <row r="3749" customFormat="false" ht="12.75" hidden="false" customHeight="false" outlineLevel="0" collapsed="false">
      <c r="A3749" s="0" t="s">
        <v>7648</v>
      </c>
      <c r="B3749" s="0" t="s">
        <v>7649</v>
      </c>
      <c r="C3749" s="0" t="s">
        <v>2285</v>
      </c>
      <c r="D3749" s="0" t="s">
        <v>896</v>
      </c>
      <c r="E3749" s="0" t="n">
        <v>2012</v>
      </c>
    </row>
    <row r="3750" customFormat="false" ht="12.75" hidden="false" customHeight="false" outlineLevel="0" collapsed="false">
      <c r="A3750" s="0" t="s">
        <v>7650</v>
      </c>
      <c r="B3750" s="0" t="s">
        <v>7651</v>
      </c>
      <c r="C3750" s="0" t="s">
        <v>18</v>
      </c>
      <c r="D3750" s="0" t="s">
        <v>1846</v>
      </c>
      <c r="E3750" s="0" t="n">
        <v>2012</v>
      </c>
    </row>
    <row r="3751" customFormat="false" ht="12.75" hidden="false" customHeight="false" outlineLevel="0" collapsed="false">
      <c r="A3751" s="0" t="s">
        <v>7652</v>
      </c>
      <c r="B3751" s="0" t="s">
        <v>7653</v>
      </c>
      <c r="C3751" s="0" t="s">
        <v>1910</v>
      </c>
      <c r="D3751" s="0" t="s">
        <v>1846</v>
      </c>
      <c r="E3751" s="0" t="n">
        <v>2012</v>
      </c>
    </row>
    <row r="3752" customFormat="false" ht="12.75" hidden="false" customHeight="false" outlineLevel="0" collapsed="false">
      <c r="A3752" s="0" t="s">
        <v>7654</v>
      </c>
      <c r="B3752" s="0" t="s">
        <v>7655</v>
      </c>
      <c r="C3752" s="0" t="s">
        <v>2285</v>
      </c>
      <c r="D3752" s="0" t="s">
        <v>1846</v>
      </c>
      <c r="E3752" s="0" t="n">
        <v>2012</v>
      </c>
    </row>
    <row r="3753" customFormat="false" ht="12.75" hidden="false" customHeight="false" outlineLevel="0" collapsed="false">
      <c r="A3753" s="0" t="s">
        <v>7656</v>
      </c>
      <c r="B3753" s="0" t="s">
        <v>7657</v>
      </c>
      <c r="C3753" s="0" t="s">
        <v>2285</v>
      </c>
      <c r="D3753" s="0" t="s">
        <v>1882</v>
      </c>
      <c r="E3753" s="0" t="n">
        <v>2012</v>
      </c>
    </row>
    <row r="3754" customFormat="false" ht="12.75" hidden="false" customHeight="false" outlineLevel="0" collapsed="false">
      <c r="A3754" s="0" t="s">
        <v>7658</v>
      </c>
      <c r="B3754" s="0" t="s">
        <v>7659</v>
      </c>
      <c r="C3754" s="0" t="s">
        <v>2285</v>
      </c>
      <c r="D3754" s="0" t="s">
        <v>1882</v>
      </c>
      <c r="E3754" s="0" t="n">
        <v>2012</v>
      </c>
    </row>
    <row r="3755" customFormat="false" ht="12.75" hidden="false" customHeight="false" outlineLevel="0" collapsed="false">
      <c r="A3755" s="0" t="s">
        <v>7660</v>
      </c>
      <c r="B3755" s="0" t="s">
        <v>7661</v>
      </c>
      <c r="C3755" s="0" t="s">
        <v>2285</v>
      </c>
      <c r="D3755" s="0" t="s">
        <v>953</v>
      </c>
      <c r="E3755" s="0" t="n">
        <v>2012</v>
      </c>
    </row>
    <row r="3756" customFormat="false" ht="12.75" hidden="false" customHeight="false" outlineLevel="0" collapsed="false">
      <c r="A3756" s="0" t="s">
        <v>7662</v>
      </c>
      <c r="B3756" s="0" t="s">
        <v>7663</v>
      </c>
      <c r="C3756" s="0" t="s">
        <v>2285</v>
      </c>
      <c r="D3756" s="0" t="s">
        <v>896</v>
      </c>
      <c r="E3756" s="0" t="n">
        <v>2012</v>
      </c>
    </row>
    <row r="3757" customFormat="false" ht="12.75" hidden="false" customHeight="false" outlineLevel="0" collapsed="false">
      <c r="A3757" s="0" t="s">
        <v>7664</v>
      </c>
      <c r="B3757" s="0" t="s">
        <v>7665</v>
      </c>
      <c r="C3757" s="0" t="s">
        <v>18</v>
      </c>
      <c r="D3757" s="0" t="s">
        <v>896</v>
      </c>
      <c r="E3757" s="0" t="n">
        <v>2012</v>
      </c>
    </row>
    <row r="3758" customFormat="false" ht="12.75" hidden="false" customHeight="false" outlineLevel="0" collapsed="false">
      <c r="A3758" s="0" t="s">
        <v>7666</v>
      </c>
      <c r="B3758" s="0" t="s">
        <v>7667</v>
      </c>
      <c r="C3758" s="0" t="s">
        <v>1910</v>
      </c>
      <c r="D3758" s="0" t="s">
        <v>60</v>
      </c>
      <c r="E3758" s="0" t="n">
        <v>2012</v>
      </c>
    </row>
    <row r="3759" customFormat="false" ht="12.75" hidden="false" customHeight="false" outlineLevel="0" collapsed="false">
      <c r="A3759" s="0" t="s">
        <v>7668</v>
      </c>
      <c r="B3759" s="0" t="s">
        <v>7669</v>
      </c>
      <c r="C3759" s="0" t="s">
        <v>2285</v>
      </c>
      <c r="D3759" s="0" t="s">
        <v>60</v>
      </c>
      <c r="E3759" s="0" t="n">
        <v>2012</v>
      </c>
    </row>
    <row r="3760" customFormat="false" ht="12.75" hidden="false" customHeight="false" outlineLevel="0" collapsed="false">
      <c r="A3760" s="0" t="s">
        <v>7670</v>
      </c>
      <c r="B3760" s="0" t="s">
        <v>7671</v>
      </c>
      <c r="C3760" s="0" t="s">
        <v>2285</v>
      </c>
      <c r="D3760" s="0" t="s">
        <v>60</v>
      </c>
      <c r="E3760" s="0" t="n">
        <v>2012</v>
      </c>
    </row>
    <row r="3761" customFormat="false" ht="12.75" hidden="false" customHeight="false" outlineLevel="0" collapsed="false">
      <c r="A3761" s="0" t="s">
        <v>7672</v>
      </c>
      <c r="B3761" s="0" t="s">
        <v>7673</v>
      </c>
      <c r="C3761" s="0" t="s">
        <v>2285</v>
      </c>
      <c r="D3761" s="0" t="s">
        <v>60</v>
      </c>
      <c r="E3761" s="0" t="n">
        <v>2012</v>
      </c>
    </row>
    <row r="3762" customFormat="false" ht="12.75" hidden="false" customHeight="false" outlineLevel="0" collapsed="false">
      <c r="A3762" s="0" t="s">
        <v>7674</v>
      </c>
      <c r="B3762" s="0" t="s">
        <v>7675</v>
      </c>
      <c r="C3762" s="0" t="s">
        <v>2285</v>
      </c>
      <c r="D3762" s="0" t="s">
        <v>60</v>
      </c>
      <c r="E3762" s="0" t="n">
        <v>2012</v>
      </c>
    </row>
    <row r="3763" customFormat="false" ht="12.75" hidden="false" customHeight="false" outlineLevel="0" collapsed="false">
      <c r="A3763" s="0" t="s">
        <v>7676</v>
      </c>
      <c r="B3763" s="0" t="s">
        <v>7677</v>
      </c>
      <c r="C3763" s="0" t="s">
        <v>2285</v>
      </c>
      <c r="D3763" s="0" t="s">
        <v>60</v>
      </c>
      <c r="E3763" s="0" t="n">
        <v>2012</v>
      </c>
    </row>
    <row r="3764" customFormat="false" ht="12.75" hidden="false" customHeight="false" outlineLevel="0" collapsed="false">
      <c r="A3764" s="0" t="s">
        <v>7678</v>
      </c>
      <c r="B3764" s="0" t="s">
        <v>7679</v>
      </c>
      <c r="C3764" s="0" t="s">
        <v>2285</v>
      </c>
      <c r="D3764" s="0" t="s">
        <v>60</v>
      </c>
      <c r="E3764" s="0" t="n">
        <v>2012</v>
      </c>
    </row>
    <row r="3765" customFormat="false" ht="12.75" hidden="false" customHeight="false" outlineLevel="0" collapsed="false">
      <c r="A3765" s="0" t="s">
        <v>7680</v>
      </c>
      <c r="B3765" s="0" t="s">
        <v>7681</v>
      </c>
      <c r="C3765" s="0" t="s">
        <v>63</v>
      </c>
      <c r="D3765" s="0" t="s">
        <v>1051</v>
      </c>
      <c r="E3765" s="0" t="n">
        <v>2012</v>
      </c>
    </row>
    <row r="3766" customFormat="false" ht="12.75" hidden="false" customHeight="false" outlineLevel="0" collapsed="false">
      <c r="A3766" s="0" t="s">
        <v>7682</v>
      </c>
      <c r="B3766" s="0" t="s">
        <v>7683</v>
      </c>
      <c r="C3766" s="0" t="s">
        <v>63</v>
      </c>
      <c r="D3766" s="0" t="s">
        <v>1051</v>
      </c>
      <c r="E3766" s="0" t="n">
        <v>2012</v>
      </c>
    </row>
    <row r="3767" customFormat="false" ht="12.75" hidden="false" customHeight="false" outlineLevel="0" collapsed="false">
      <c r="A3767" s="0" t="s">
        <v>7684</v>
      </c>
      <c r="B3767" s="0" t="s">
        <v>7685</v>
      </c>
      <c r="C3767" s="0" t="s">
        <v>53</v>
      </c>
      <c r="D3767" s="0" t="s">
        <v>1051</v>
      </c>
      <c r="E3767" s="0" t="n">
        <v>2012</v>
      </c>
    </row>
    <row r="3768" customFormat="false" ht="12.75" hidden="false" customHeight="false" outlineLevel="0" collapsed="false">
      <c r="A3768" s="0" t="s">
        <v>7686</v>
      </c>
      <c r="B3768" s="0" t="s">
        <v>7687</v>
      </c>
      <c r="C3768" s="0" t="s">
        <v>2285</v>
      </c>
      <c r="D3768" s="0" t="s">
        <v>689</v>
      </c>
      <c r="E3768" s="0" t="n">
        <v>2012</v>
      </c>
    </row>
    <row r="3769" customFormat="false" ht="12.75" hidden="false" customHeight="false" outlineLevel="0" collapsed="false">
      <c r="A3769" s="0" t="s">
        <v>7688</v>
      </c>
      <c r="B3769" s="0" t="s">
        <v>7689</v>
      </c>
      <c r="C3769" s="0" t="s">
        <v>1910</v>
      </c>
      <c r="D3769" s="0" t="s">
        <v>917</v>
      </c>
      <c r="E3769" s="0" t="n">
        <v>2012</v>
      </c>
    </row>
    <row r="3770" customFormat="false" ht="12.75" hidden="false" customHeight="false" outlineLevel="0" collapsed="false">
      <c r="A3770" s="0" t="s">
        <v>7690</v>
      </c>
      <c r="B3770" s="0" t="s">
        <v>7691</v>
      </c>
      <c r="C3770" s="0" t="s">
        <v>2285</v>
      </c>
      <c r="D3770" s="0" t="s">
        <v>686</v>
      </c>
      <c r="E3770" s="0" t="n">
        <v>2012</v>
      </c>
    </row>
    <row r="3771" customFormat="false" ht="12.75" hidden="false" customHeight="false" outlineLevel="0" collapsed="false">
      <c r="A3771" s="0" t="s">
        <v>7692</v>
      </c>
      <c r="B3771" s="0" t="s">
        <v>7693</v>
      </c>
      <c r="C3771" s="0" t="s">
        <v>18</v>
      </c>
      <c r="D3771" s="0" t="s">
        <v>858</v>
      </c>
      <c r="E3771" s="0" t="n">
        <v>2012</v>
      </c>
    </row>
    <row r="3772" customFormat="false" ht="12.75" hidden="false" customHeight="false" outlineLevel="0" collapsed="false">
      <c r="A3772" s="0" t="s">
        <v>7694</v>
      </c>
      <c r="B3772" s="0" t="s">
        <v>7695</v>
      </c>
      <c r="C3772" s="0" t="s">
        <v>1910</v>
      </c>
      <c r="D3772" s="0" t="s">
        <v>953</v>
      </c>
      <c r="E3772" s="0" t="n">
        <v>2012</v>
      </c>
    </row>
    <row r="3773" customFormat="false" ht="12.75" hidden="false" customHeight="false" outlineLevel="0" collapsed="false">
      <c r="A3773" s="0" t="s">
        <v>7696</v>
      </c>
      <c r="B3773" s="0" t="s">
        <v>7697</v>
      </c>
      <c r="C3773" s="0" t="s">
        <v>1910</v>
      </c>
      <c r="D3773" s="0" t="s">
        <v>686</v>
      </c>
      <c r="E3773" s="0" t="n">
        <v>2012</v>
      </c>
    </row>
    <row r="3774" customFormat="false" ht="12.75" hidden="false" customHeight="false" outlineLevel="0" collapsed="false">
      <c r="A3774" s="0" t="s">
        <v>7698</v>
      </c>
      <c r="B3774" s="0" t="s">
        <v>7699</v>
      </c>
      <c r="C3774" s="0" t="s">
        <v>1910</v>
      </c>
      <c r="D3774" s="0" t="s">
        <v>1846</v>
      </c>
      <c r="E3774" s="0" t="n">
        <v>2012</v>
      </c>
    </row>
    <row r="3775" customFormat="false" ht="12.75" hidden="false" customHeight="false" outlineLevel="0" collapsed="false">
      <c r="A3775" s="0" t="s">
        <v>7700</v>
      </c>
      <c r="B3775" s="0" t="s">
        <v>7701</v>
      </c>
      <c r="C3775" s="0" t="s">
        <v>2285</v>
      </c>
      <c r="D3775" s="0" t="s">
        <v>1846</v>
      </c>
      <c r="E3775" s="0" t="n">
        <v>2012</v>
      </c>
    </row>
    <row r="3776" customFormat="false" ht="12.75" hidden="false" customHeight="false" outlineLevel="0" collapsed="false">
      <c r="A3776" s="0" t="s">
        <v>7702</v>
      </c>
      <c r="B3776" s="0" t="s">
        <v>7703</v>
      </c>
      <c r="C3776" s="0" t="s">
        <v>2285</v>
      </c>
      <c r="D3776" s="0" t="s">
        <v>953</v>
      </c>
      <c r="E3776" s="0" t="n">
        <v>2012</v>
      </c>
    </row>
    <row r="3777" customFormat="false" ht="12.75" hidden="false" customHeight="false" outlineLevel="0" collapsed="false">
      <c r="A3777" s="0" t="s">
        <v>7704</v>
      </c>
      <c r="B3777" s="0" t="s">
        <v>7705</v>
      </c>
      <c r="C3777" s="0" t="s">
        <v>2285</v>
      </c>
      <c r="D3777" s="0" t="s">
        <v>953</v>
      </c>
      <c r="E3777" s="0" t="n">
        <v>2012</v>
      </c>
    </row>
    <row r="3778" customFormat="false" ht="12.75" hidden="false" customHeight="false" outlineLevel="0" collapsed="false">
      <c r="A3778" s="0" t="s">
        <v>7706</v>
      </c>
      <c r="B3778" s="0" t="s">
        <v>7707</v>
      </c>
      <c r="C3778" s="0" t="s">
        <v>18</v>
      </c>
      <c r="D3778" s="0" t="s">
        <v>112</v>
      </c>
      <c r="E3778" s="0" t="n">
        <v>2012</v>
      </c>
    </row>
    <row r="3779" customFormat="false" ht="12.75" hidden="false" customHeight="false" outlineLevel="0" collapsed="false">
      <c r="A3779" s="0" t="s">
        <v>7708</v>
      </c>
      <c r="B3779" s="0" t="s">
        <v>7709</v>
      </c>
      <c r="C3779" s="0" t="s">
        <v>2285</v>
      </c>
      <c r="D3779" s="0" t="s">
        <v>112</v>
      </c>
      <c r="E3779" s="0" t="n">
        <v>2012</v>
      </c>
    </row>
    <row r="3780" customFormat="false" ht="12.75" hidden="false" customHeight="false" outlineLevel="0" collapsed="false">
      <c r="A3780" s="0" t="s">
        <v>7710</v>
      </c>
      <c r="B3780" s="0" t="s">
        <v>7711</v>
      </c>
      <c r="C3780" s="0" t="s">
        <v>2285</v>
      </c>
      <c r="D3780" s="0" t="s">
        <v>112</v>
      </c>
      <c r="E3780" s="0" t="n">
        <v>2012</v>
      </c>
    </row>
    <row r="3781" customFormat="false" ht="12.75" hidden="false" customHeight="false" outlineLevel="0" collapsed="false">
      <c r="A3781" s="0" t="s">
        <v>7712</v>
      </c>
      <c r="B3781" s="0" t="s">
        <v>7713</v>
      </c>
      <c r="C3781" s="0" t="s">
        <v>2285</v>
      </c>
      <c r="D3781" s="0" t="s">
        <v>112</v>
      </c>
      <c r="E3781" s="0" t="n">
        <v>2012</v>
      </c>
    </row>
    <row r="3782" customFormat="false" ht="12.75" hidden="false" customHeight="false" outlineLevel="0" collapsed="false">
      <c r="A3782" s="0" t="s">
        <v>7714</v>
      </c>
      <c r="B3782" s="0" t="s">
        <v>7715</v>
      </c>
      <c r="C3782" s="0" t="s">
        <v>2285</v>
      </c>
      <c r="D3782" s="0" t="s">
        <v>112</v>
      </c>
      <c r="E3782" s="0" t="n">
        <v>2012</v>
      </c>
    </row>
    <row r="3783" customFormat="false" ht="12.75" hidden="false" customHeight="false" outlineLevel="0" collapsed="false">
      <c r="A3783" s="0" t="s">
        <v>7716</v>
      </c>
      <c r="B3783" s="0" t="s">
        <v>7717</v>
      </c>
      <c r="C3783" s="0" t="s">
        <v>2285</v>
      </c>
      <c r="D3783" s="0" t="s">
        <v>112</v>
      </c>
      <c r="E3783" s="0" t="n">
        <v>2012</v>
      </c>
    </row>
    <row r="3784" customFormat="false" ht="12.75" hidden="false" customHeight="false" outlineLevel="0" collapsed="false">
      <c r="A3784" s="0" t="s">
        <v>7718</v>
      </c>
      <c r="B3784" s="0" t="s">
        <v>7719</v>
      </c>
      <c r="C3784" s="0" t="s">
        <v>2285</v>
      </c>
      <c r="D3784" s="0" t="s">
        <v>112</v>
      </c>
      <c r="E3784" s="0" t="n">
        <v>2012</v>
      </c>
    </row>
    <row r="3785" customFormat="false" ht="12.75" hidden="false" customHeight="false" outlineLevel="0" collapsed="false">
      <c r="A3785" s="0" t="s">
        <v>7720</v>
      </c>
      <c r="B3785" s="0" t="s">
        <v>7721</v>
      </c>
      <c r="C3785" s="0" t="s">
        <v>2285</v>
      </c>
      <c r="D3785" s="0" t="s">
        <v>112</v>
      </c>
      <c r="E3785" s="0" t="n">
        <v>2012</v>
      </c>
    </row>
    <row r="3786" customFormat="false" ht="12.75" hidden="false" customHeight="false" outlineLevel="0" collapsed="false">
      <c r="A3786" s="0" t="s">
        <v>7722</v>
      </c>
      <c r="B3786" s="0" t="s">
        <v>7723</v>
      </c>
      <c r="C3786" s="0" t="s">
        <v>2285</v>
      </c>
      <c r="D3786" s="0" t="s">
        <v>674</v>
      </c>
      <c r="E3786" s="0" t="n">
        <v>2012</v>
      </c>
    </row>
    <row r="3787" customFormat="false" ht="12.75" hidden="false" customHeight="false" outlineLevel="0" collapsed="false">
      <c r="A3787" s="0" t="s">
        <v>7724</v>
      </c>
      <c r="B3787" s="0" t="s">
        <v>7725</v>
      </c>
      <c r="C3787" s="0" t="s">
        <v>2285</v>
      </c>
      <c r="D3787" s="0" t="s">
        <v>674</v>
      </c>
      <c r="E3787" s="0" t="n">
        <v>2012</v>
      </c>
    </row>
    <row r="3788" customFormat="false" ht="12.75" hidden="false" customHeight="false" outlineLevel="0" collapsed="false">
      <c r="A3788" s="0" t="s">
        <v>7726</v>
      </c>
      <c r="B3788" s="0" t="s">
        <v>7727</v>
      </c>
      <c r="C3788" s="0" t="s">
        <v>1910</v>
      </c>
      <c r="D3788" s="0" t="s">
        <v>1846</v>
      </c>
      <c r="E3788" s="0" t="n">
        <v>2012</v>
      </c>
    </row>
    <row r="3789" customFormat="false" ht="12.75" hidden="false" customHeight="false" outlineLevel="0" collapsed="false">
      <c r="A3789" s="0" t="s">
        <v>7728</v>
      </c>
      <c r="B3789" s="0" t="s">
        <v>7729</v>
      </c>
      <c r="C3789" s="0" t="s">
        <v>1910</v>
      </c>
      <c r="D3789" s="0" t="s">
        <v>1846</v>
      </c>
      <c r="E3789" s="0" t="n">
        <v>2012</v>
      </c>
    </row>
    <row r="3790" customFormat="false" ht="12.75" hidden="false" customHeight="false" outlineLevel="0" collapsed="false">
      <c r="A3790" s="0" t="s">
        <v>7730</v>
      </c>
      <c r="B3790" s="0" t="s">
        <v>7731</v>
      </c>
      <c r="C3790" s="0" t="s">
        <v>2285</v>
      </c>
      <c r="D3790" s="0" t="s">
        <v>674</v>
      </c>
      <c r="E3790" s="0" t="n">
        <v>2012</v>
      </c>
    </row>
    <row r="3791" customFormat="false" ht="12.75" hidden="false" customHeight="false" outlineLevel="0" collapsed="false">
      <c r="A3791" s="0" t="s">
        <v>7732</v>
      </c>
      <c r="B3791" s="0" t="s">
        <v>7733</v>
      </c>
      <c r="C3791" s="0" t="s">
        <v>18</v>
      </c>
      <c r="D3791" s="0" t="s">
        <v>1587</v>
      </c>
      <c r="E3791" s="0" t="n">
        <v>2012</v>
      </c>
    </row>
    <row r="3792" customFormat="false" ht="12.75" hidden="false" customHeight="false" outlineLevel="0" collapsed="false">
      <c r="A3792" s="0" t="s">
        <v>7734</v>
      </c>
      <c r="B3792" s="0" t="s">
        <v>7735</v>
      </c>
      <c r="C3792" s="0" t="s">
        <v>18</v>
      </c>
      <c r="D3792" s="0" t="s">
        <v>524</v>
      </c>
      <c r="E3792" s="0" t="n">
        <v>2012</v>
      </c>
    </row>
    <row r="3793" customFormat="false" ht="12.75" hidden="false" customHeight="false" outlineLevel="0" collapsed="false">
      <c r="A3793" s="0" t="s">
        <v>7736</v>
      </c>
      <c r="B3793" s="0" t="s">
        <v>7737</v>
      </c>
      <c r="C3793" s="0" t="s">
        <v>813</v>
      </c>
      <c r="D3793" s="0" t="s">
        <v>273</v>
      </c>
      <c r="E3793" s="0" t="n">
        <v>2012</v>
      </c>
    </row>
    <row r="3794" customFormat="false" ht="12.75" hidden="false" customHeight="false" outlineLevel="0" collapsed="false">
      <c r="A3794" s="0" t="s">
        <v>7738</v>
      </c>
      <c r="B3794" s="0" t="s">
        <v>7739</v>
      </c>
      <c r="C3794" s="0" t="s">
        <v>18</v>
      </c>
      <c r="D3794" s="0" t="s">
        <v>674</v>
      </c>
      <c r="E3794" s="0" t="n">
        <v>2012</v>
      </c>
    </row>
    <row r="3795" customFormat="false" ht="12.75" hidden="false" customHeight="false" outlineLevel="0" collapsed="false">
      <c r="A3795" s="0" t="s">
        <v>7740</v>
      </c>
      <c r="B3795" s="0" t="s">
        <v>7741</v>
      </c>
      <c r="C3795" s="0" t="s">
        <v>18</v>
      </c>
      <c r="D3795" s="0" t="s">
        <v>492</v>
      </c>
      <c r="E3795" s="0" t="n">
        <v>2012</v>
      </c>
    </row>
    <row r="3796" customFormat="false" ht="12.75" hidden="false" customHeight="false" outlineLevel="0" collapsed="false">
      <c r="A3796" s="0" t="s">
        <v>7742</v>
      </c>
      <c r="B3796" s="0" t="s">
        <v>7743</v>
      </c>
      <c r="C3796" s="0" t="s">
        <v>2285</v>
      </c>
      <c r="D3796" s="0" t="s">
        <v>1846</v>
      </c>
      <c r="E3796" s="0" t="n">
        <v>2012</v>
      </c>
    </row>
    <row r="3797" customFormat="false" ht="12.75" hidden="false" customHeight="false" outlineLevel="0" collapsed="false">
      <c r="A3797" s="0" t="s">
        <v>7744</v>
      </c>
      <c r="B3797" s="0" t="s">
        <v>7745</v>
      </c>
      <c r="C3797" s="0" t="s">
        <v>1910</v>
      </c>
      <c r="D3797" s="0" t="s">
        <v>1846</v>
      </c>
      <c r="E3797" s="0" t="n">
        <v>2012</v>
      </c>
    </row>
    <row r="3798" customFormat="false" ht="12.75" hidden="false" customHeight="false" outlineLevel="0" collapsed="false">
      <c r="A3798" s="0" t="s">
        <v>7746</v>
      </c>
      <c r="B3798" s="0" t="s">
        <v>7747</v>
      </c>
      <c r="C3798" s="0" t="s">
        <v>63</v>
      </c>
      <c r="D3798" s="0" t="s">
        <v>243</v>
      </c>
      <c r="E3798" s="0" t="n">
        <v>2012</v>
      </c>
    </row>
    <row r="3799" customFormat="false" ht="12.75" hidden="false" customHeight="false" outlineLevel="0" collapsed="false">
      <c r="A3799" s="0" t="s">
        <v>7748</v>
      </c>
      <c r="B3799" s="0" t="s">
        <v>7749</v>
      </c>
      <c r="C3799" s="0" t="s">
        <v>63</v>
      </c>
      <c r="D3799" s="0" t="s">
        <v>243</v>
      </c>
      <c r="E3799" s="0" t="n">
        <v>2012</v>
      </c>
    </row>
    <row r="3800" customFormat="false" ht="12.75" hidden="false" customHeight="false" outlineLevel="0" collapsed="false">
      <c r="A3800" s="0" t="s">
        <v>7750</v>
      </c>
      <c r="B3800" s="0" t="s">
        <v>7751</v>
      </c>
      <c r="C3800" s="0" t="s">
        <v>1910</v>
      </c>
      <c r="D3800" s="0" t="s">
        <v>243</v>
      </c>
      <c r="E3800" s="0" t="n">
        <v>2012</v>
      </c>
    </row>
    <row r="3801" customFormat="false" ht="12.75" hidden="false" customHeight="false" outlineLevel="0" collapsed="false">
      <c r="A3801" s="0" t="s">
        <v>7752</v>
      </c>
      <c r="B3801" s="0" t="s">
        <v>7753</v>
      </c>
      <c r="C3801" s="0" t="s">
        <v>2285</v>
      </c>
      <c r="D3801" s="0" t="s">
        <v>128</v>
      </c>
      <c r="E3801" s="0" t="n">
        <v>2012</v>
      </c>
    </row>
    <row r="3802" customFormat="false" ht="12.75" hidden="false" customHeight="false" outlineLevel="0" collapsed="false">
      <c r="A3802" s="0" t="s">
        <v>7754</v>
      </c>
      <c r="B3802" s="0" t="s">
        <v>7755</v>
      </c>
      <c r="C3802" s="0" t="s">
        <v>2285</v>
      </c>
      <c r="D3802" s="0" t="s">
        <v>128</v>
      </c>
      <c r="E3802" s="0" t="n">
        <v>2012</v>
      </c>
    </row>
    <row r="3803" customFormat="false" ht="12.75" hidden="false" customHeight="false" outlineLevel="0" collapsed="false">
      <c r="A3803" s="0" t="s">
        <v>7756</v>
      </c>
      <c r="B3803" s="0" t="s">
        <v>7757</v>
      </c>
      <c r="C3803" s="0" t="s">
        <v>21</v>
      </c>
      <c r="D3803" s="0" t="s">
        <v>879</v>
      </c>
      <c r="E3803" s="0" t="n">
        <v>2012</v>
      </c>
    </row>
    <row r="3804" customFormat="false" ht="12.75" hidden="false" customHeight="false" outlineLevel="0" collapsed="false">
      <c r="A3804" s="0" t="s">
        <v>7758</v>
      </c>
      <c r="B3804" s="0" t="s">
        <v>7759</v>
      </c>
      <c r="C3804" s="0" t="s">
        <v>2285</v>
      </c>
      <c r="D3804" s="0" t="s">
        <v>1846</v>
      </c>
      <c r="E3804" s="0" t="n">
        <v>2012</v>
      </c>
    </row>
    <row r="3805" customFormat="false" ht="12.75" hidden="false" customHeight="false" outlineLevel="0" collapsed="false">
      <c r="A3805" s="0" t="s">
        <v>7760</v>
      </c>
      <c r="B3805" s="0" t="s">
        <v>7761</v>
      </c>
      <c r="C3805" s="0" t="s">
        <v>53</v>
      </c>
      <c r="D3805" s="0" t="s">
        <v>914</v>
      </c>
      <c r="E3805" s="0" t="n">
        <v>2012</v>
      </c>
    </row>
    <row r="3806" customFormat="false" ht="12.75" hidden="false" customHeight="false" outlineLevel="0" collapsed="false">
      <c r="A3806" s="0" t="s">
        <v>7762</v>
      </c>
      <c r="B3806" s="0" t="s">
        <v>7763</v>
      </c>
      <c r="C3806" s="0" t="s">
        <v>63</v>
      </c>
      <c r="D3806" s="0" t="s">
        <v>914</v>
      </c>
      <c r="E3806" s="0" t="n">
        <v>2012</v>
      </c>
    </row>
    <row r="3807" customFormat="false" ht="12.75" hidden="false" customHeight="false" outlineLevel="0" collapsed="false">
      <c r="A3807" s="0" t="s">
        <v>7764</v>
      </c>
      <c r="B3807" s="0" t="s">
        <v>7765</v>
      </c>
      <c r="C3807" s="0" t="s">
        <v>2285</v>
      </c>
      <c r="D3807" s="0" t="s">
        <v>953</v>
      </c>
      <c r="E3807" s="0" t="n">
        <v>2012</v>
      </c>
    </row>
    <row r="3808" customFormat="false" ht="12.75" hidden="false" customHeight="false" outlineLevel="0" collapsed="false">
      <c r="A3808" s="0" t="s">
        <v>7766</v>
      </c>
      <c r="B3808" s="0" t="s">
        <v>7767</v>
      </c>
      <c r="C3808" s="0" t="s">
        <v>2285</v>
      </c>
      <c r="D3808" s="0" t="s">
        <v>953</v>
      </c>
      <c r="E3808" s="0" t="n">
        <v>2012</v>
      </c>
    </row>
    <row r="3809" customFormat="false" ht="12.75" hidden="false" customHeight="false" outlineLevel="0" collapsed="false">
      <c r="A3809" s="0" t="s">
        <v>7768</v>
      </c>
      <c r="B3809" s="0" t="s">
        <v>7769</v>
      </c>
      <c r="C3809" s="0" t="s">
        <v>2285</v>
      </c>
      <c r="D3809" s="0" t="s">
        <v>953</v>
      </c>
      <c r="E3809" s="0" t="n">
        <v>2012</v>
      </c>
    </row>
    <row r="3810" customFormat="false" ht="12.75" hidden="false" customHeight="false" outlineLevel="0" collapsed="false">
      <c r="A3810" s="0" t="s">
        <v>7770</v>
      </c>
      <c r="B3810" s="0" t="s">
        <v>7771</v>
      </c>
      <c r="C3810" s="0" t="s">
        <v>1910</v>
      </c>
      <c r="D3810" s="0" t="s">
        <v>953</v>
      </c>
      <c r="E3810" s="0" t="n">
        <v>2012</v>
      </c>
    </row>
    <row r="3811" customFormat="false" ht="12.75" hidden="false" customHeight="false" outlineLevel="0" collapsed="false">
      <c r="A3811" s="0" t="s">
        <v>7772</v>
      </c>
      <c r="B3811" s="0" t="s">
        <v>7773</v>
      </c>
      <c r="C3811" s="0" t="s">
        <v>18</v>
      </c>
      <c r="D3811" s="0" t="s">
        <v>953</v>
      </c>
      <c r="E3811" s="0" t="n">
        <v>2012</v>
      </c>
    </row>
    <row r="3812" customFormat="false" ht="12.75" hidden="false" customHeight="false" outlineLevel="0" collapsed="false">
      <c r="A3812" s="0" t="s">
        <v>7774</v>
      </c>
      <c r="B3812" s="0" t="s">
        <v>7775</v>
      </c>
      <c r="C3812" s="0" t="s">
        <v>1910</v>
      </c>
      <c r="D3812" s="0" t="s">
        <v>953</v>
      </c>
      <c r="E3812" s="0" t="n">
        <v>2012</v>
      </c>
    </row>
    <row r="3813" customFormat="false" ht="12.75" hidden="false" customHeight="false" outlineLevel="0" collapsed="false">
      <c r="A3813" s="0" t="s">
        <v>7776</v>
      </c>
      <c r="B3813" s="0" t="s">
        <v>7777</v>
      </c>
      <c r="C3813" s="0" t="s">
        <v>1910</v>
      </c>
      <c r="D3813" s="0" t="s">
        <v>1587</v>
      </c>
      <c r="E3813" s="0" t="n">
        <v>2012</v>
      </c>
    </row>
    <row r="3814" customFormat="false" ht="12.75" hidden="false" customHeight="false" outlineLevel="0" collapsed="false">
      <c r="A3814" s="0" t="s">
        <v>7778</v>
      </c>
      <c r="B3814" s="0" t="s">
        <v>7779</v>
      </c>
      <c r="C3814" s="0" t="s">
        <v>2285</v>
      </c>
      <c r="D3814" s="0" t="s">
        <v>1587</v>
      </c>
      <c r="E3814" s="0" t="n">
        <v>2012</v>
      </c>
    </row>
    <row r="3815" customFormat="false" ht="12.75" hidden="false" customHeight="false" outlineLevel="0" collapsed="false">
      <c r="A3815" s="0" t="s">
        <v>7780</v>
      </c>
      <c r="B3815" s="0" t="s">
        <v>7781</v>
      </c>
      <c r="C3815" s="0" t="s">
        <v>2285</v>
      </c>
      <c r="D3815" s="0" t="s">
        <v>1587</v>
      </c>
      <c r="E3815" s="0" t="n">
        <v>2012</v>
      </c>
    </row>
    <row r="3816" customFormat="false" ht="12.75" hidden="false" customHeight="false" outlineLevel="0" collapsed="false">
      <c r="A3816" s="0" t="s">
        <v>7782</v>
      </c>
      <c r="B3816" s="0" t="s">
        <v>7783</v>
      </c>
      <c r="C3816" s="0" t="s">
        <v>1910</v>
      </c>
      <c r="D3816" s="0" t="s">
        <v>845</v>
      </c>
      <c r="E3816" s="0" t="n">
        <v>2012</v>
      </c>
    </row>
    <row r="3817" customFormat="false" ht="12.75" hidden="false" customHeight="false" outlineLevel="0" collapsed="false">
      <c r="A3817" s="0" t="s">
        <v>7784</v>
      </c>
      <c r="B3817" s="0" t="s">
        <v>7785</v>
      </c>
      <c r="C3817" s="0" t="s">
        <v>2285</v>
      </c>
      <c r="D3817" s="0" t="s">
        <v>845</v>
      </c>
      <c r="E3817" s="0" t="n">
        <v>2012</v>
      </c>
    </row>
    <row r="3818" customFormat="false" ht="12.75" hidden="false" customHeight="false" outlineLevel="0" collapsed="false">
      <c r="A3818" s="0" t="s">
        <v>7786</v>
      </c>
      <c r="B3818" s="0" t="s">
        <v>7787</v>
      </c>
      <c r="C3818" s="0" t="s">
        <v>63</v>
      </c>
      <c r="D3818" s="0" t="s">
        <v>845</v>
      </c>
      <c r="E3818" s="0" t="n">
        <v>2012</v>
      </c>
    </row>
    <row r="3819" customFormat="false" ht="12.75" hidden="false" customHeight="false" outlineLevel="0" collapsed="false">
      <c r="A3819" s="0" t="s">
        <v>7788</v>
      </c>
      <c r="B3819" s="0" t="s">
        <v>7789</v>
      </c>
      <c r="C3819" s="0" t="s">
        <v>56</v>
      </c>
      <c r="D3819" s="0" t="s">
        <v>845</v>
      </c>
      <c r="E3819" s="0" t="n">
        <v>2012</v>
      </c>
    </row>
    <row r="3820" customFormat="false" ht="12.75" hidden="false" customHeight="false" outlineLevel="0" collapsed="false">
      <c r="A3820" s="0" t="s">
        <v>7790</v>
      </c>
      <c r="B3820" s="0" t="s">
        <v>7791</v>
      </c>
      <c r="C3820" s="0" t="s">
        <v>53</v>
      </c>
      <c r="D3820" s="0" t="s">
        <v>968</v>
      </c>
      <c r="E3820" s="0" t="n">
        <v>2012</v>
      </c>
    </row>
    <row r="3821" customFormat="false" ht="12.75" hidden="false" customHeight="false" outlineLevel="0" collapsed="false">
      <c r="A3821" s="0" t="s">
        <v>7792</v>
      </c>
      <c r="B3821" s="0" t="s">
        <v>7793</v>
      </c>
      <c r="C3821" s="0" t="s">
        <v>63</v>
      </c>
      <c r="D3821" s="0" t="s">
        <v>968</v>
      </c>
      <c r="E3821" s="0" t="n">
        <v>2012</v>
      </c>
    </row>
    <row r="3822" customFormat="false" ht="12.75" hidden="false" customHeight="false" outlineLevel="0" collapsed="false">
      <c r="A3822" s="0" t="s">
        <v>7794</v>
      </c>
      <c r="B3822" s="0" t="s">
        <v>7795</v>
      </c>
      <c r="C3822" s="0" t="s">
        <v>2285</v>
      </c>
      <c r="D3822" s="0" t="s">
        <v>953</v>
      </c>
      <c r="E3822" s="0" t="n">
        <v>2012</v>
      </c>
    </row>
    <row r="3823" customFormat="false" ht="12.75" hidden="false" customHeight="false" outlineLevel="0" collapsed="false">
      <c r="A3823" s="0" t="s">
        <v>7796</v>
      </c>
      <c r="B3823" s="0" t="s">
        <v>7797</v>
      </c>
      <c r="C3823" s="0" t="s">
        <v>63</v>
      </c>
      <c r="D3823" s="0" t="s">
        <v>953</v>
      </c>
      <c r="E3823" s="0" t="n">
        <v>2012</v>
      </c>
    </row>
    <row r="3824" customFormat="false" ht="12.75" hidden="false" customHeight="false" outlineLevel="0" collapsed="false">
      <c r="A3824" s="0" t="s">
        <v>7798</v>
      </c>
      <c r="B3824" s="0" t="s">
        <v>7799</v>
      </c>
      <c r="C3824" s="0" t="s">
        <v>1910</v>
      </c>
      <c r="D3824" s="0" t="s">
        <v>953</v>
      </c>
      <c r="E3824" s="0" t="n">
        <v>2012</v>
      </c>
    </row>
    <row r="3825" customFormat="false" ht="12.75" hidden="false" customHeight="false" outlineLevel="0" collapsed="false">
      <c r="A3825" s="0" t="s">
        <v>7800</v>
      </c>
      <c r="B3825" s="0" t="s">
        <v>7801</v>
      </c>
      <c r="C3825" s="0" t="s">
        <v>18</v>
      </c>
      <c r="D3825" s="0" t="s">
        <v>1527</v>
      </c>
      <c r="E3825" s="0" t="n">
        <v>2012</v>
      </c>
    </row>
    <row r="3826" customFormat="false" ht="12.75" hidden="false" customHeight="false" outlineLevel="0" collapsed="false">
      <c r="A3826" s="0" t="s">
        <v>7802</v>
      </c>
      <c r="B3826" s="0" t="s">
        <v>7803</v>
      </c>
      <c r="C3826" s="0" t="s">
        <v>2285</v>
      </c>
      <c r="D3826" s="0" t="s">
        <v>922</v>
      </c>
      <c r="E3826" s="0" t="n">
        <v>2012</v>
      </c>
    </row>
    <row r="3827" customFormat="false" ht="12.75" hidden="false" customHeight="false" outlineLevel="0" collapsed="false">
      <c r="A3827" s="0" t="s">
        <v>7804</v>
      </c>
      <c r="B3827" s="0" t="s">
        <v>7805</v>
      </c>
      <c r="C3827" s="0" t="s">
        <v>53</v>
      </c>
      <c r="D3827" s="0" t="s">
        <v>922</v>
      </c>
      <c r="E3827" s="0" t="n">
        <v>2012</v>
      </c>
    </row>
    <row r="3828" customFormat="false" ht="12.75" hidden="false" customHeight="false" outlineLevel="0" collapsed="false">
      <c r="A3828" s="0" t="s">
        <v>7806</v>
      </c>
      <c r="B3828" s="0" t="s">
        <v>7807</v>
      </c>
      <c r="C3828" s="0" t="s">
        <v>2285</v>
      </c>
      <c r="D3828" s="0" t="s">
        <v>922</v>
      </c>
      <c r="E3828" s="0" t="n">
        <v>2012</v>
      </c>
    </row>
    <row r="3829" customFormat="false" ht="12.75" hidden="false" customHeight="false" outlineLevel="0" collapsed="false">
      <c r="A3829" s="0" t="s">
        <v>7808</v>
      </c>
      <c r="B3829" s="0" t="s">
        <v>7809</v>
      </c>
      <c r="C3829" s="0" t="s">
        <v>2285</v>
      </c>
      <c r="D3829" s="0" t="s">
        <v>922</v>
      </c>
      <c r="E3829" s="0" t="n">
        <v>2012</v>
      </c>
    </row>
    <row r="3830" customFormat="false" ht="12.75" hidden="false" customHeight="false" outlineLevel="0" collapsed="false">
      <c r="A3830" s="0" t="s">
        <v>7810</v>
      </c>
      <c r="B3830" s="0" t="s">
        <v>7811</v>
      </c>
      <c r="C3830" s="0" t="s">
        <v>63</v>
      </c>
      <c r="D3830" s="0" t="s">
        <v>922</v>
      </c>
      <c r="E3830" s="0" t="n">
        <v>2012</v>
      </c>
    </row>
    <row r="3831" customFormat="false" ht="12.75" hidden="false" customHeight="false" outlineLevel="0" collapsed="false">
      <c r="A3831" s="0" t="s">
        <v>7812</v>
      </c>
      <c r="B3831" s="0" t="s">
        <v>7813</v>
      </c>
      <c r="C3831" s="0" t="s">
        <v>2285</v>
      </c>
      <c r="D3831" s="0" t="s">
        <v>922</v>
      </c>
      <c r="E3831" s="0" t="n">
        <v>2012</v>
      </c>
    </row>
    <row r="3832" customFormat="false" ht="12.75" hidden="false" customHeight="false" outlineLevel="0" collapsed="false">
      <c r="A3832" s="0" t="s">
        <v>7814</v>
      </c>
      <c r="B3832" s="0" t="s">
        <v>7815</v>
      </c>
      <c r="C3832" s="0" t="s">
        <v>2285</v>
      </c>
      <c r="D3832" s="0" t="s">
        <v>922</v>
      </c>
      <c r="E3832" s="0" t="n">
        <v>2012</v>
      </c>
    </row>
    <row r="3833" customFormat="false" ht="12.75" hidden="false" customHeight="false" outlineLevel="0" collapsed="false">
      <c r="A3833" s="0" t="s">
        <v>7816</v>
      </c>
      <c r="B3833" s="0" t="s">
        <v>7817</v>
      </c>
      <c r="C3833" s="0" t="s">
        <v>2285</v>
      </c>
      <c r="D3833" s="0" t="s">
        <v>922</v>
      </c>
      <c r="E3833" s="0" t="n">
        <v>2012</v>
      </c>
    </row>
    <row r="3834" customFormat="false" ht="12.75" hidden="false" customHeight="false" outlineLevel="0" collapsed="false">
      <c r="A3834" s="0" t="s">
        <v>7818</v>
      </c>
      <c r="B3834" s="0" t="s">
        <v>7819</v>
      </c>
      <c r="C3834" s="0" t="s">
        <v>63</v>
      </c>
      <c r="D3834" s="0" t="s">
        <v>922</v>
      </c>
      <c r="E3834" s="0" t="n">
        <v>2012</v>
      </c>
    </row>
    <row r="3835" customFormat="false" ht="12.75" hidden="false" customHeight="false" outlineLevel="0" collapsed="false">
      <c r="A3835" s="0" t="s">
        <v>7820</v>
      </c>
      <c r="B3835" s="0" t="s">
        <v>7821</v>
      </c>
      <c r="C3835" s="0" t="s">
        <v>63</v>
      </c>
      <c r="D3835" s="0" t="s">
        <v>922</v>
      </c>
      <c r="E3835" s="0" t="n">
        <v>2012</v>
      </c>
    </row>
    <row r="3836" customFormat="false" ht="12.75" hidden="false" customHeight="false" outlineLevel="0" collapsed="false">
      <c r="A3836" s="0" t="s">
        <v>7822</v>
      </c>
      <c r="B3836" s="0" t="s">
        <v>7823</v>
      </c>
      <c r="C3836" s="0" t="s">
        <v>63</v>
      </c>
      <c r="D3836" s="0" t="s">
        <v>922</v>
      </c>
      <c r="E3836" s="0" t="n">
        <v>2012</v>
      </c>
    </row>
    <row r="3837" customFormat="false" ht="12.75" hidden="false" customHeight="false" outlineLevel="0" collapsed="false">
      <c r="A3837" s="0" t="s">
        <v>7824</v>
      </c>
      <c r="B3837" s="0" t="s">
        <v>7825</v>
      </c>
      <c r="C3837" s="0" t="s">
        <v>63</v>
      </c>
      <c r="D3837" s="0" t="s">
        <v>922</v>
      </c>
      <c r="E3837" s="0" t="n">
        <v>2012</v>
      </c>
    </row>
    <row r="3838" customFormat="false" ht="12.75" hidden="false" customHeight="false" outlineLevel="0" collapsed="false">
      <c r="A3838" s="0" t="s">
        <v>7826</v>
      </c>
      <c r="B3838" s="0" t="s">
        <v>7827</v>
      </c>
      <c r="C3838" s="0" t="s">
        <v>53</v>
      </c>
      <c r="D3838" s="0" t="s">
        <v>922</v>
      </c>
      <c r="E3838" s="0" t="n">
        <v>2012</v>
      </c>
    </row>
    <row r="3839" customFormat="false" ht="12.75" hidden="false" customHeight="false" outlineLevel="0" collapsed="false">
      <c r="A3839" s="0" t="s">
        <v>7828</v>
      </c>
      <c r="B3839" s="0" t="s">
        <v>7829</v>
      </c>
      <c r="C3839" s="0" t="s">
        <v>63</v>
      </c>
      <c r="D3839" s="0" t="s">
        <v>922</v>
      </c>
      <c r="E3839" s="0" t="n">
        <v>2012</v>
      </c>
    </row>
    <row r="3840" customFormat="false" ht="12.75" hidden="false" customHeight="false" outlineLevel="0" collapsed="false">
      <c r="A3840" s="0" t="s">
        <v>7830</v>
      </c>
      <c r="B3840" s="0" t="s">
        <v>7831</v>
      </c>
      <c r="C3840" s="0" t="s">
        <v>2285</v>
      </c>
      <c r="D3840" s="0" t="s">
        <v>922</v>
      </c>
      <c r="E3840" s="0" t="n">
        <v>2012</v>
      </c>
    </row>
    <row r="3841" customFormat="false" ht="12.75" hidden="false" customHeight="false" outlineLevel="0" collapsed="false">
      <c r="A3841" s="0" t="s">
        <v>7832</v>
      </c>
      <c r="B3841" s="0" t="s">
        <v>7833</v>
      </c>
      <c r="C3841" s="0" t="s">
        <v>63</v>
      </c>
      <c r="D3841" s="0" t="s">
        <v>922</v>
      </c>
      <c r="E3841" s="0" t="n">
        <v>2012</v>
      </c>
    </row>
    <row r="3842" customFormat="false" ht="12.75" hidden="false" customHeight="false" outlineLevel="0" collapsed="false">
      <c r="A3842" s="0" t="s">
        <v>7834</v>
      </c>
      <c r="B3842" s="0" t="s">
        <v>7835</v>
      </c>
      <c r="C3842" s="0" t="s">
        <v>2285</v>
      </c>
      <c r="D3842" s="0" t="s">
        <v>956</v>
      </c>
      <c r="E3842" s="0" t="n">
        <v>2012</v>
      </c>
    </row>
    <row r="3843" customFormat="false" ht="12.75" hidden="false" customHeight="false" outlineLevel="0" collapsed="false">
      <c r="A3843" s="0" t="s">
        <v>7836</v>
      </c>
      <c r="B3843" s="0" t="s">
        <v>7837</v>
      </c>
      <c r="C3843" s="0" t="s">
        <v>2285</v>
      </c>
      <c r="D3843" s="0" t="s">
        <v>1030</v>
      </c>
      <c r="E3843" s="0" t="n">
        <v>2012</v>
      </c>
    </row>
    <row r="3844" customFormat="false" ht="12.75" hidden="false" customHeight="false" outlineLevel="0" collapsed="false">
      <c r="A3844" s="0" t="s">
        <v>7838</v>
      </c>
      <c r="B3844" s="0" t="s">
        <v>7839</v>
      </c>
      <c r="C3844" s="0" t="s">
        <v>2285</v>
      </c>
      <c r="D3844" s="0" t="s">
        <v>1030</v>
      </c>
      <c r="E3844" s="0" t="n">
        <v>2012</v>
      </c>
    </row>
    <row r="3845" customFormat="false" ht="12.75" hidden="false" customHeight="false" outlineLevel="0" collapsed="false">
      <c r="A3845" s="0" t="s">
        <v>7840</v>
      </c>
      <c r="B3845" s="0" t="s">
        <v>7841</v>
      </c>
      <c r="C3845" s="0" t="s">
        <v>2285</v>
      </c>
      <c r="D3845" s="0" t="s">
        <v>1030</v>
      </c>
      <c r="E3845" s="0" t="n">
        <v>2012</v>
      </c>
    </row>
    <row r="3846" customFormat="false" ht="12.75" hidden="false" customHeight="false" outlineLevel="0" collapsed="false">
      <c r="A3846" s="0" t="s">
        <v>7842</v>
      </c>
      <c r="B3846" s="0" t="s">
        <v>7843</v>
      </c>
      <c r="C3846" s="0" t="s">
        <v>2285</v>
      </c>
      <c r="D3846" s="0" t="s">
        <v>1030</v>
      </c>
      <c r="E3846" s="0" t="n">
        <v>2012</v>
      </c>
    </row>
    <row r="3847" customFormat="false" ht="12.75" hidden="false" customHeight="false" outlineLevel="0" collapsed="false">
      <c r="A3847" s="0" t="s">
        <v>7844</v>
      </c>
      <c r="B3847" s="0" t="s">
        <v>7845</v>
      </c>
      <c r="C3847" s="0" t="s">
        <v>53</v>
      </c>
      <c r="D3847" s="0" t="s">
        <v>1474</v>
      </c>
      <c r="E3847" s="0" t="n">
        <v>2012</v>
      </c>
    </row>
    <row r="3848" customFormat="false" ht="12.75" hidden="false" customHeight="false" outlineLevel="0" collapsed="false">
      <c r="A3848" s="0" t="s">
        <v>7846</v>
      </c>
      <c r="B3848" s="0" t="s">
        <v>7847</v>
      </c>
      <c r="C3848" s="0" t="s">
        <v>63</v>
      </c>
      <c r="D3848" s="0" t="s">
        <v>1474</v>
      </c>
      <c r="E3848" s="0" t="n">
        <v>2012</v>
      </c>
    </row>
    <row r="3849" customFormat="false" ht="12.75" hidden="false" customHeight="false" outlineLevel="0" collapsed="false">
      <c r="A3849" s="0" t="s">
        <v>7848</v>
      </c>
      <c r="B3849" s="0" t="s">
        <v>7849</v>
      </c>
      <c r="C3849" s="0" t="s">
        <v>53</v>
      </c>
      <c r="D3849" s="0" t="s">
        <v>1474</v>
      </c>
      <c r="E3849" s="0" t="n">
        <v>2012</v>
      </c>
    </row>
    <row r="3850" customFormat="false" ht="12.75" hidden="false" customHeight="false" outlineLevel="0" collapsed="false">
      <c r="A3850" s="0" t="s">
        <v>7850</v>
      </c>
      <c r="B3850" s="0" t="s">
        <v>7851</v>
      </c>
      <c r="C3850" s="0" t="s">
        <v>63</v>
      </c>
      <c r="D3850" s="0" t="s">
        <v>1474</v>
      </c>
      <c r="E3850" s="0" t="n">
        <v>2012</v>
      </c>
    </row>
    <row r="3851" customFormat="false" ht="12.75" hidden="false" customHeight="false" outlineLevel="0" collapsed="false">
      <c r="A3851" s="0" t="s">
        <v>7852</v>
      </c>
      <c r="B3851" s="0" t="s">
        <v>7853</v>
      </c>
      <c r="C3851" s="0" t="s">
        <v>18</v>
      </c>
      <c r="D3851" s="0" t="s">
        <v>68</v>
      </c>
      <c r="E385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19.7"/>
    <col collapsed="false" customWidth="true" hidden="false" outlineLevel="0" max="4" min="4" style="4" width="7.42"/>
    <col collapsed="false" customWidth="true" hidden="false" outlineLevel="0" max="5" min="5" style="3" width="27.99"/>
    <col collapsed="false" customWidth="true" hidden="false" outlineLevel="0" max="6" min="6" style="5" width="5.28"/>
    <col collapsed="false" customWidth="true" hidden="false" outlineLevel="0" max="7" min="7" style="4" width="5.28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5"/>
    <col collapsed="false" customWidth="true" hidden="false" outlineLevel="0" max="20" min="20" style="6" width="11.85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4"/>
    <col collapsed="false" customWidth="false" hidden="false" outlineLevel="0" max="257" min="28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78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/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/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/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1</v>
      </c>
      <c r="S6" s="13"/>
      <c r="T6" s="13"/>
    </row>
    <row r="7" customFormat="false" ht="13.5" hidden="false" customHeight="false" outlineLevel="0" collapsed="false">
      <c r="B7" s="14" t="s">
        <v>7862</v>
      </c>
      <c r="C7" s="15" t="s">
        <v>7863</v>
      </c>
      <c r="D7" s="15" t="s">
        <v>7864</v>
      </c>
      <c r="E7" s="15" t="s">
        <v>7865</v>
      </c>
      <c r="F7" s="15" t="s">
        <v>2</v>
      </c>
      <c r="G7" s="15" t="s">
        <v>7866</v>
      </c>
      <c r="H7" s="16" t="s">
        <v>7867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68</v>
      </c>
      <c r="S7" s="15" t="s">
        <v>7869</v>
      </c>
      <c r="T7" s="15" t="s">
        <v>7870</v>
      </c>
      <c r="U7" s="7"/>
      <c r="V7" s="7"/>
      <c r="Z7" s="3"/>
      <c r="AA7" s="3"/>
    </row>
    <row r="8" customFormat="false" ht="13.5" hidden="false" customHeight="false" outlineLevel="0" collapsed="false">
      <c r="B8" s="14"/>
      <c r="C8" s="15"/>
      <c r="D8" s="15"/>
      <c r="E8" s="15"/>
      <c r="F8" s="15"/>
      <c r="G8" s="15"/>
      <c r="H8" s="15" t="s">
        <v>7862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69</v>
      </c>
      <c r="T8" s="15" t="s">
        <v>7870</v>
      </c>
      <c r="U8" s="7"/>
      <c r="V8" s="7"/>
      <c r="Z8" s="3"/>
      <c r="AA8" s="3"/>
    </row>
    <row r="9" customFormat="false" ht="14.1" hidden="false" customHeight="true" outlineLevel="0" collapsed="false">
      <c r="B9" s="18" t="n">
        <v>1</v>
      </c>
      <c r="C9" s="19" t="s">
        <v>7871</v>
      </c>
      <c r="D9" s="20" t="s">
        <v>2706</v>
      </c>
      <c r="E9" s="21" t="str">
        <f aca="false">IF(D9&lt;&gt;"",VLOOKUP(D9,'Elenco Tesserati'!$A$1:$E$5000,2,FALSE()),"")</f>
        <v>MONTALI ROBERTO</v>
      </c>
      <c r="F9" s="20" t="str">
        <f aca="false">IF(D9&lt;&gt;"",VLOOKUP(D9,'Elenco Tesserati'!$A$1:$E$5000,3,FALSE()),"")</f>
        <v>M/B</v>
      </c>
      <c r="G9" s="22" t="n">
        <f aca="false">IF(D9&lt;&gt;"",IF(F9="M/A",0,IF(F9="M/B",5,"ERR")),"")</f>
        <v>5</v>
      </c>
      <c r="H9" s="23" t="n">
        <v>6</v>
      </c>
      <c r="I9" s="24" t="n">
        <v>202</v>
      </c>
      <c r="J9" s="24" t="n">
        <v>222</v>
      </c>
      <c r="K9" s="24" t="n">
        <v>233</v>
      </c>
      <c r="L9" s="24" t="n">
        <v>182</v>
      </c>
      <c r="M9" s="24" t="n">
        <v>215</v>
      </c>
      <c r="N9" s="24" t="n">
        <v>206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260</v>
      </c>
      <c r="S9" s="26" t="n">
        <f aca="false">IF(R9&lt;&gt;"",IF(H9&gt;0,R9+(G9*H9),""),"")</f>
        <v>1290</v>
      </c>
      <c r="T9" s="27" t="n">
        <f aca="false">IF(AND(H9&lt;&gt;"",S9&lt;&gt;""),S9/H9,"")</f>
        <v>215</v>
      </c>
      <c r="U9" s="7"/>
      <c r="V9" s="7"/>
      <c r="Z9" s="3"/>
      <c r="AA9" s="3"/>
    </row>
    <row r="10" customFormat="false" ht="14.1" hidden="false" customHeight="true" outlineLevel="0" collapsed="false">
      <c r="B10" s="28" t="n">
        <v>2</v>
      </c>
      <c r="C10" s="19" t="s">
        <v>7871</v>
      </c>
      <c r="D10" s="29" t="s">
        <v>3505</v>
      </c>
      <c r="E10" s="21" t="str">
        <f aca="false">IF(D10&lt;&gt;"",VLOOKUP(D10,'Elenco Tesserati'!$A$1:$E$5000,2,FALSE()),"")</f>
        <v>SCIALDONE GIOVANNI</v>
      </c>
      <c r="F10" s="20" t="str">
        <f aca="false">IF(D10&lt;&gt;"",VLOOKUP(D10,'Elenco Tesserati'!$A$1:$E$5000,3,FALSE()),"")</f>
        <v>M/B</v>
      </c>
      <c r="G10" s="22" t="n">
        <f aca="false">IF(D10&lt;&gt;"",IF(F10="M/A",0,IF(F10="M/B",5,"ERR")),"")</f>
        <v>5</v>
      </c>
      <c r="H10" s="30" t="n">
        <v>6</v>
      </c>
      <c r="I10" s="24" t="n">
        <v>189</v>
      </c>
      <c r="J10" s="24" t="n">
        <v>194</v>
      </c>
      <c r="K10" s="24" t="n">
        <v>225</v>
      </c>
      <c r="L10" s="24" t="n">
        <v>173</v>
      </c>
      <c r="M10" s="24" t="n">
        <v>191</v>
      </c>
      <c r="N10" s="24" t="n">
        <v>170</v>
      </c>
      <c r="O10" s="24"/>
      <c r="P10" s="24"/>
      <c r="Q10" s="24"/>
      <c r="R10" s="26" t="n">
        <f aca="false">IF(OR(I10&lt;&gt;"",J10&lt;&gt;"",K10&lt;&gt;"",L10&lt;&gt;"",M10&lt;&gt;"",N10&lt;&gt;"",O10&lt;&gt;"",P10&lt;&gt;"",Q10&lt;&gt;""),SUM(I10:Q10),"")</f>
        <v>1142</v>
      </c>
      <c r="S10" s="26" t="n">
        <f aca="false">IF(R10&lt;&gt;"",IF(H10&gt;0,R10+(G10*H10),""),"")</f>
        <v>1172</v>
      </c>
      <c r="T10" s="27" t="n">
        <f aca="false">IF(AND(H10&lt;&gt;"",S10&lt;&gt;""),S10/H10,"")</f>
        <v>195.333333333333</v>
      </c>
      <c r="U10" s="7"/>
      <c r="V10" s="7"/>
      <c r="Z10" s="3"/>
      <c r="AA10" s="3"/>
    </row>
    <row r="11" customFormat="false" ht="14.1" hidden="false" customHeight="true" outlineLevel="0" collapsed="false">
      <c r="B11" s="28" t="n">
        <v>3</v>
      </c>
      <c r="C11" s="19" t="s">
        <v>7871</v>
      </c>
      <c r="D11" s="29" t="s">
        <v>3963</v>
      </c>
      <c r="E11" s="21" t="str">
        <f aca="false">IF(D11&lt;&gt;"",VLOOKUP(D11,'Elenco Tesserati'!$A$1:$E$5000,2,FALSE()),"")</f>
        <v>MOSTI ARGANTE</v>
      </c>
      <c r="F11" s="20" t="str">
        <f aca="false">IF(D11&lt;&gt;"",VLOOKUP(D11,'Elenco Tesserati'!$A$1:$E$5000,3,FALSE()),"")</f>
        <v>M/B</v>
      </c>
      <c r="G11" s="22" t="n">
        <f aca="false">IF(D11&lt;&gt;"",IF(F11="M/A",0,IF(F11="M/B",5,"ERR")),"")</f>
        <v>5</v>
      </c>
      <c r="H11" s="30" t="n">
        <v>6</v>
      </c>
      <c r="I11" s="24" t="n">
        <v>170</v>
      </c>
      <c r="J11" s="24" t="n">
        <v>173</v>
      </c>
      <c r="K11" s="24" t="n">
        <v>188</v>
      </c>
      <c r="L11" s="24" t="n">
        <v>202</v>
      </c>
      <c r="M11" s="24" t="n">
        <v>220</v>
      </c>
      <c r="N11" s="24" t="n">
        <v>181</v>
      </c>
      <c r="O11" s="24"/>
      <c r="P11" s="24"/>
      <c r="Q11" s="24"/>
      <c r="R11" s="26" t="n">
        <f aca="false">IF(OR(I11&lt;&gt;"",J11&lt;&gt;"",K11&lt;&gt;"",L11&lt;&gt;"",M11&lt;&gt;"",N11&lt;&gt;"",O11&lt;&gt;"",P11&lt;&gt;"",Q11&lt;&gt;""),SUM(I11:Q11),"")</f>
        <v>1134</v>
      </c>
      <c r="S11" s="26" t="n">
        <f aca="false">IF(R11&lt;&gt;"",IF(H11&gt;0,R11+(G11*H11),""),"")</f>
        <v>1164</v>
      </c>
      <c r="T11" s="27" t="n">
        <f aca="false">IF(AND(H11&lt;&gt;"",S11&lt;&gt;""),S11/H11,"")</f>
        <v>194</v>
      </c>
      <c r="U11" s="7"/>
      <c r="V11" s="7"/>
      <c r="Z11" s="3"/>
      <c r="AA11" s="3"/>
    </row>
    <row r="12" customFormat="false" ht="14.1" hidden="false" customHeight="true" outlineLevel="0" collapsed="false">
      <c r="B12" s="28" t="n">
        <v>4</v>
      </c>
      <c r="C12" s="19" t="s">
        <v>7871</v>
      </c>
      <c r="D12" s="29" t="s">
        <v>4546</v>
      </c>
      <c r="E12" s="21" t="str">
        <f aca="false">IF(D12&lt;&gt;"",VLOOKUP(D12,'Elenco Tesserati'!$A$1:$E$5000,2,FALSE()),"")</f>
        <v>LICALSI ANNIBALE</v>
      </c>
      <c r="F12" s="20" t="str">
        <f aca="false">IF(D12&lt;&gt;"",VLOOKUP(D12,'Elenco Tesserati'!$A$1:$E$5000,3,FALSE()),"")</f>
        <v>M/B</v>
      </c>
      <c r="G12" s="22" t="n">
        <f aca="false">IF(D12&lt;&gt;"",IF(F12="M/A",0,IF(F12="M/B",5,"ERR")),"")</f>
        <v>5</v>
      </c>
      <c r="H12" s="30" t="n">
        <v>6</v>
      </c>
      <c r="I12" s="24" t="n">
        <v>178</v>
      </c>
      <c r="J12" s="24" t="n">
        <v>171</v>
      </c>
      <c r="K12" s="24" t="n">
        <v>156</v>
      </c>
      <c r="L12" s="24" t="n">
        <v>171</v>
      </c>
      <c r="M12" s="24" t="n">
        <v>164</v>
      </c>
      <c r="N12" s="24" t="n">
        <v>171</v>
      </c>
      <c r="O12" s="24"/>
      <c r="P12" s="24"/>
      <c r="Q12" s="24"/>
      <c r="R12" s="26" t="n">
        <f aca="false">IF(OR(I12&lt;&gt;"",J12&lt;&gt;"",K12&lt;&gt;"",L12&lt;&gt;"",M12&lt;&gt;"",N12&lt;&gt;"",O12&lt;&gt;"",P12&lt;&gt;"",Q12&lt;&gt;""),SUM(I12:Q12),"")</f>
        <v>1011</v>
      </c>
      <c r="S12" s="26" t="n">
        <f aca="false">IF(R12&lt;&gt;"",IF(H12&gt;0,R12+(G12*H12),""),"")</f>
        <v>1041</v>
      </c>
      <c r="T12" s="27" t="n">
        <f aca="false">IF(AND(H12&lt;&gt;"",S12&lt;&gt;""),S12/H12,"")</f>
        <v>173.5</v>
      </c>
      <c r="U12" s="7"/>
      <c r="V12" s="7"/>
      <c r="Z12" s="3"/>
      <c r="AA12" s="3"/>
    </row>
    <row r="13" customFormat="false" ht="14.1" hidden="false" customHeight="true" outlineLevel="0" collapsed="false">
      <c r="B13" s="28" t="n">
        <v>5</v>
      </c>
      <c r="C13" s="31"/>
      <c r="D13" s="29"/>
      <c r="E13" s="21" t="str">
        <f aca="false">IF(D13&lt;&gt;"",VLOOKUP(D13,'Elenco Tesserati'!$A$1:$E$5000,2,FALSE()),"")</f>
        <v/>
      </c>
      <c r="F13" s="20" t="str">
        <f aca="false">IF(D13&lt;&gt;"",VLOOKUP(D13,'Elenco Tesserati'!$A$1:$E$5000,3,FALSE()),"")</f>
        <v/>
      </c>
      <c r="G13" s="22" t="str">
        <f aca="false">IF(D13&lt;&gt;"",IF(F13="M/A",0,IF(F13="M/B",5,"ERR")),"")</f>
        <v/>
      </c>
      <c r="H13" s="30"/>
      <c r="I13" s="24"/>
      <c r="J13" s="24"/>
      <c r="K13" s="24"/>
      <c r="L13" s="24"/>
      <c r="M13" s="24"/>
      <c r="N13" s="24"/>
      <c r="O13" s="24"/>
      <c r="P13" s="24"/>
      <c r="Q13" s="24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.1" hidden="false" customHeight="true" outlineLevel="0" collapsed="false">
      <c r="B14" s="28" t="n">
        <v>6</v>
      </c>
      <c r="C14" s="31"/>
      <c r="D14" s="29"/>
      <c r="E14" s="21" t="str">
        <f aca="false">IF(D14&lt;&gt;"",VLOOKUP(D14,'Elenco Tesserati'!$A$1:$E$5000,2,FALSE()),"")</f>
        <v/>
      </c>
      <c r="F14" s="20" t="str">
        <f aca="false">IF(D14&lt;&gt;"",VLOOKUP(D14,'Elenco Tesserati'!$A$1:$E$5000,3,FALSE()),"")</f>
        <v/>
      </c>
      <c r="G14" s="22" t="str">
        <f aca="false">IF(D14&lt;&gt;"",IF(F14="M/A",0,IF(F14="M/B",5,"ERR")),"")</f>
        <v/>
      </c>
      <c r="H14" s="30"/>
      <c r="I14" s="24"/>
      <c r="J14" s="24"/>
      <c r="K14" s="24"/>
      <c r="L14" s="24"/>
      <c r="M14" s="24"/>
      <c r="N14" s="24"/>
      <c r="O14" s="24"/>
      <c r="P14" s="24"/>
      <c r="Q14" s="24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.1" hidden="false" customHeight="true" outlineLevel="0" collapsed="false">
      <c r="B15" s="28" t="n">
        <v>7</v>
      </c>
      <c r="C15" s="31"/>
      <c r="D15" s="29"/>
      <c r="E15" s="21" t="str">
        <f aca="false">IF(D15&lt;&gt;"",VLOOKUP(D15,'Elenco Tesserati'!$A$1:$E$5000,2,FALSE()),"")</f>
        <v/>
      </c>
      <c r="F15" s="20" t="str">
        <f aca="false">IF(D15&lt;&gt;"",VLOOKUP(D15,'Elenco Tesserati'!$A$1:$E$5000,3,FALSE()),"")</f>
        <v/>
      </c>
      <c r="G15" s="22" t="str">
        <f aca="false">IF(D15&lt;&gt;"",IF(F15="M/A",0,IF(F15="M/B",5,"ERR")),"")</f>
        <v/>
      </c>
      <c r="H15" s="30"/>
      <c r="I15" s="24"/>
      <c r="J15" s="24"/>
      <c r="K15" s="24"/>
      <c r="L15" s="24"/>
      <c r="M15" s="24"/>
      <c r="N15" s="24"/>
      <c r="O15" s="24"/>
      <c r="P15" s="24"/>
      <c r="Q15" s="24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.1" hidden="false" customHeight="true" outlineLevel="0" collapsed="false">
      <c r="B16" s="28" t="n">
        <v>8</v>
      </c>
      <c r="C16" s="31"/>
      <c r="D16" s="29"/>
      <c r="E16" s="21" t="str">
        <f aca="false">IF(D16&lt;&gt;"",VLOOKUP(D16,'Elenco Tesserati'!$A$1:$E$5000,2,FALSE()),"")</f>
        <v/>
      </c>
      <c r="F16" s="20" t="str">
        <f aca="false">IF(D16&lt;&gt;"",VLOOKUP(D16,'Elenco Tesserati'!$A$1:$E$5000,3,FALSE()),"")</f>
        <v/>
      </c>
      <c r="G16" s="22" t="str">
        <f aca="false">IF(D16&lt;&gt;"",IF(F16="M/A",0,IF(F16="M/B",5,"ERR")),"")</f>
        <v/>
      </c>
      <c r="H16" s="30"/>
      <c r="I16" s="24"/>
      <c r="J16" s="24"/>
      <c r="K16" s="24"/>
      <c r="L16" s="24"/>
      <c r="M16" s="24"/>
      <c r="N16" s="24"/>
      <c r="O16" s="24"/>
      <c r="P16" s="24"/>
      <c r="Q16" s="24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.1" hidden="false" customHeight="true" outlineLevel="0" collapsed="false">
      <c r="B17" s="28" t="n">
        <v>9</v>
      </c>
      <c r="C17" s="31"/>
      <c r="D17" s="29"/>
      <c r="E17" s="21" t="str">
        <f aca="false">IF(D17&lt;&gt;"",VLOOKUP(D17,'Elenco Tesserati'!$A$1:$E$5000,2,FALSE()),"")</f>
        <v/>
      </c>
      <c r="F17" s="20" t="str">
        <f aca="false">IF(D17&lt;&gt;"",VLOOKUP(D17,'Elenco Tesserati'!$A$1:$E$5000,3,FALSE()),"")</f>
        <v/>
      </c>
      <c r="G17" s="22" t="str">
        <f aca="false">IF(D17&lt;&gt;"",IF(F17="M/A",0,IF(F17="M/B",5,"ERR")),"")</f>
        <v/>
      </c>
      <c r="H17" s="30"/>
      <c r="I17" s="24"/>
      <c r="J17" s="24"/>
      <c r="K17" s="24"/>
      <c r="L17" s="24"/>
      <c r="M17" s="24"/>
      <c r="N17" s="24"/>
      <c r="O17" s="24"/>
      <c r="P17" s="24"/>
      <c r="Q17" s="24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.1" hidden="false" customHeight="true" outlineLevel="0" collapsed="false">
      <c r="B18" s="28" t="n">
        <v>10</v>
      </c>
      <c r="C18" s="31"/>
      <c r="D18" s="20"/>
      <c r="E18" s="21" t="str">
        <f aca="false">IF(D18&lt;&gt;"",VLOOKUP(D18,'Elenco Tesserati'!$A$1:$E$5000,2,FALSE()),"")</f>
        <v/>
      </c>
      <c r="F18" s="20" t="str">
        <f aca="false">IF(D18&lt;&gt;"",VLOOKUP(D18,'Elenco Tesserati'!$A$1:$E$5000,3,FALSE()),"")</f>
        <v/>
      </c>
      <c r="G18" s="22" t="str">
        <f aca="false">IF(D18&lt;&gt;"",IF(F18="M/A",0,IF(F18="M/B",5,"ERR")),"")</f>
        <v/>
      </c>
      <c r="H18" s="30"/>
      <c r="I18" s="24"/>
      <c r="J18" s="24"/>
      <c r="K18" s="24"/>
      <c r="L18" s="24"/>
      <c r="M18" s="24"/>
      <c r="N18" s="24"/>
      <c r="O18" s="24"/>
      <c r="P18" s="24"/>
      <c r="Q18" s="24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.1" hidden="false" customHeight="true" outlineLevel="0" collapsed="false">
      <c r="B19" s="28" t="n">
        <v>11</v>
      </c>
      <c r="C19" s="31"/>
      <c r="D19" s="29"/>
      <c r="E19" s="21" t="str">
        <f aca="false">IF(D19&lt;&gt;"",VLOOKUP(D19,'Elenco Tesserati'!$A$1:$E$5000,2,FALSE()),"")</f>
        <v/>
      </c>
      <c r="F19" s="20" t="str">
        <f aca="false">IF(D19&lt;&gt;"",VLOOKUP(D19,'Elenco Tesserati'!$A$1:$E$5000,3,FALSE()),"")</f>
        <v/>
      </c>
      <c r="G19" s="22" t="str">
        <f aca="false">IF(D19&lt;&gt;"",IF(F19="M/A",0,IF(F19="M/B",5,"ERR")),"")</f>
        <v/>
      </c>
      <c r="H19" s="30"/>
      <c r="I19" s="24"/>
      <c r="J19" s="24"/>
      <c r="K19" s="24"/>
      <c r="L19" s="24"/>
      <c r="M19" s="24"/>
      <c r="N19" s="24"/>
      <c r="O19" s="24"/>
      <c r="P19" s="24"/>
      <c r="Q19" s="24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.1" hidden="false" customHeight="true" outlineLevel="0" collapsed="false">
      <c r="B20" s="28" t="n">
        <v>12</v>
      </c>
      <c r="C20" s="31"/>
      <c r="D20" s="29"/>
      <c r="E20" s="21" t="str">
        <f aca="false">IF(D20&lt;&gt;"",VLOOKUP(D20,'Elenco Tesserati'!$A$1:$E$5000,2,FALSE()),"")</f>
        <v/>
      </c>
      <c r="F20" s="20" t="str">
        <f aca="false">IF(D20&lt;&gt;"",VLOOKUP(D20,'Elenco Tesserati'!$A$1:$E$5000,3,FALSE()),"")</f>
        <v/>
      </c>
      <c r="G20" s="22" t="str">
        <f aca="false">IF(D20&lt;&gt;"",IF(F20="M/A",0,IF(F20="M/B",5,"ERR")),"")</f>
        <v/>
      </c>
      <c r="H20" s="30"/>
      <c r="I20" s="24"/>
      <c r="J20" s="24"/>
      <c r="K20" s="24"/>
      <c r="L20" s="24"/>
      <c r="M20" s="24"/>
      <c r="N20" s="24"/>
      <c r="O20" s="24"/>
      <c r="P20" s="24"/>
      <c r="Q20" s="24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.1" hidden="false" customHeight="true" outlineLevel="0" collapsed="false">
      <c r="B21" s="28" t="n">
        <v>13</v>
      </c>
      <c r="C21" s="31"/>
      <c r="D21" s="29"/>
      <c r="E21" s="21" t="str">
        <f aca="false">IF(D21&lt;&gt;"",VLOOKUP(D21,'Elenco Tesserati'!$A$1:$E$5000,2,FALSE()),"")</f>
        <v/>
      </c>
      <c r="F21" s="20" t="str">
        <f aca="false">IF(D21&lt;&gt;"",VLOOKUP(D21,'Elenco Tesserati'!$A$1:$E$5000,3,FALSE()),"")</f>
        <v/>
      </c>
      <c r="G21" s="22" t="str">
        <f aca="false">IF(D21&lt;&gt;"",IF(F21="M/A",0,IF(F21="M/B",5,"ERR")),"")</f>
        <v/>
      </c>
      <c r="H21" s="30"/>
      <c r="I21" s="24"/>
      <c r="J21" s="24"/>
      <c r="K21" s="24"/>
      <c r="L21" s="24"/>
      <c r="M21" s="24"/>
      <c r="N21" s="24"/>
      <c r="O21" s="24"/>
      <c r="P21" s="24"/>
      <c r="Q21" s="24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.1" hidden="false" customHeight="true" outlineLevel="0" collapsed="false">
      <c r="B22" s="28" t="n">
        <v>14</v>
      </c>
      <c r="C22" s="31"/>
      <c r="D22" s="29"/>
      <c r="E22" s="21" t="str">
        <f aca="false">IF(D22&lt;&gt;"",VLOOKUP(D22,'Elenco Tesserati'!$A$1:$E$5000,2,FALSE()),"")</f>
        <v/>
      </c>
      <c r="F22" s="20" t="str">
        <f aca="false">IF(D22&lt;&gt;"",VLOOKUP(D22,'Elenco Tesserati'!$A$1:$E$5000,3,FALSE()),"")</f>
        <v/>
      </c>
      <c r="G22" s="22" t="str">
        <f aca="false">IF(D22&lt;&gt;"",IF(F22="M/A",0,IF(F22="M/B",5,"ERR")),"")</f>
        <v/>
      </c>
      <c r="H22" s="30"/>
      <c r="I22" s="24"/>
      <c r="J22" s="24"/>
      <c r="K22" s="24"/>
      <c r="L22" s="24"/>
      <c r="M22" s="24"/>
      <c r="N22" s="24"/>
      <c r="O22" s="24"/>
      <c r="P22" s="24"/>
      <c r="Q22" s="24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.1" hidden="false" customHeight="true" outlineLevel="0" collapsed="false">
      <c r="B23" s="28" t="n">
        <v>15</v>
      </c>
      <c r="C23" s="31"/>
      <c r="D23" s="29"/>
      <c r="E23" s="21" t="str">
        <f aca="false">IF(D23&lt;&gt;"",VLOOKUP(D23,'Elenco Tesserati'!$A$1:$E$5000,2,FALSE()),"")</f>
        <v/>
      </c>
      <c r="F23" s="20" t="str">
        <f aca="false">IF(D23&lt;&gt;"",VLOOKUP(D23,'Elenco Tesserati'!$A$1:$E$5000,3,FALSE()),"")</f>
        <v/>
      </c>
      <c r="G23" s="22" t="str">
        <f aca="false">IF(D23&lt;&gt;"",IF(F23="M/A",0,IF(F23="M/B",5,"ERR")),"")</f>
        <v/>
      </c>
      <c r="H23" s="30"/>
      <c r="I23" s="24"/>
      <c r="J23" s="24"/>
      <c r="K23" s="24"/>
      <c r="L23" s="24"/>
      <c r="M23" s="24"/>
      <c r="N23" s="24"/>
      <c r="O23" s="24"/>
      <c r="P23" s="24"/>
      <c r="Q23" s="24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.1" hidden="false" customHeight="true" outlineLevel="0" collapsed="false">
      <c r="B24" s="28" t="n">
        <v>16</v>
      </c>
      <c r="C24" s="31"/>
      <c r="D24" s="29"/>
      <c r="E24" s="21" t="str">
        <f aca="false">IF(D24&lt;&gt;"",VLOOKUP(D24,'Elenco Tesserati'!$A$1:$E$5000,2,FALSE()),"")</f>
        <v/>
      </c>
      <c r="F24" s="20" t="str">
        <f aca="false">IF(D24&lt;&gt;"",VLOOKUP(D24,'Elenco Tesserati'!$A$1:$E$5000,3,FALSE()),"")</f>
        <v/>
      </c>
      <c r="G24" s="22" t="str">
        <f aca="false">IF(D24&lt;&gt;"",IF(F24="M/A",0,IF(F24="M/B",5,"ERR")),"")</f>
        <v/>
      </c>
      <c r="H24" s="30"/>
      <c r="I24" s="24"/>
      <c r="J24" s="24"/>
      <c r="K24" s="24"/>
      <c r="L24" s="24"/>
      <c r="M24" s="24"/>
      <c r="N24" s="24"/>
      <c r="O24" s="24"/>
      <c r="P24" s="24"/>
      <c r="Q24" s="24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.1" hidden="false" customHeight="true" outlineLevel="0" collapsed="false">
      <c r="B25" s="28" t="n">
        <v>17</v>
      </c>
      <c r="C25" s="31"/>
      <c r="D25" s="29"/>
      <c r="E25" s="21" t="str">
        <f aca="false">IF(D25&lt;&gt;"",VLOOKUP(D25,'Elenco Tesserati'!$A$1:$E$5000,2,FALSE()),"")</f>
        <v/>
      </c>
      <c r="F25" s="20" t="str">
        <f aca="false">IF(D25&lt;&gt;"",VLOOKUP(D25,'Elenco Tesserati'!$A$1:$E$5000,3,FALSE()),"")</f>
        <v/>
      </c>
      <c r="G25" s="22" t="str">
        <f aca="false">IF(D25&lt;&gt;"",IF(F25="M/A",0,IF(F25="M/B",5,"ERR")),"")</f>
        <v/>
      </c>
      <c r="H25" s="30"/>
      <c r="I25" s="24"/>
      <c r="J25" s="24"/>
      <c r="K25" s="24"/>
      <c r="L25" s="24"/>
      <c r="M25" s="24"/>
      <c r="N25" s="24"/>
      <c r="O25" s="24"/>
      <c r="P25" s="24"/>
      <c r="Q25" s="24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.1" hidden="false" customHeight="true" outlineLevel="0" collapsed="false">
      <c r="B26" s="28" t="n">
        <v>18</v>
      </c>
      <c r="C26" s="31"/>
      <c r="D26" s="29"/>
      <c r="E26" s="21" t="str">
        <f aca="false">IF(D26&lt;&gt;"",VLOOKUP(D26,'Elenco Tesserati'!$A$1:$E$5000,2,FALSE()),"")</f>
        <v/>
      </c>
      <c r="F26" s="20" t="str">
        <f aca="false">IF(D26&lt;&gt;"",VLOOKUP(D26,'Elenco Tesserati'!$A$1:$E$5000,3,FALSE()),"")</f>
        <v/>
      </c>
      <c r="G26" s="22" t="str">
        <f aca="false">IF(D26&lt;&gt;"",IF(F26="M/A",0,IF(F26="M/B",5,"ERR")),"")</f>
        <v/>
      </c>
      <c r="H26" s="30"/>
      <c r="I26" s="24"/>
      <c r="J26" s="24"/>
      <c r="K26" s="24"/>
      <c r="L26" s="24"/>
      <c r="M26" s="24"/>
      <c r="N26" s="24"/>
      <c r="O26" s="24"/>
      <c r="P26" s="24"/>
      <c r="Q26" s="24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.1" hidden="false" customHeight="true" outlineLevel="0" collapsed="false">
      <c r="B27" s="28" t="n">
        <v>19</v>
      </c>
      <c r="C27" s="31"/>
      <c r="D27" s="29"/>
      <c r="E27" s="21" t="str">
        <f aca="false">IF(D27&lt;&gt;"",VLOOKUP(D27,'Elenco Tesserati'!$A$1:$E$5000,2,FALSE()),"")</f>
        <v/>
      </c>
      <c r="F27" s="20" t="str">
        <f aca="false">IF(D27&lt;&gt;"",VLOOKUP(D27,'Elenco Tesserati'!$A$1:$E$5000,3,FALSE()),"")</f>
        <v/>
      </c>
      <c r="G27" s="22" t="str">
        <f aca="false">IF(D27&lt;&gt;"",IF(F27="M/A",0,IF(F27="M/B",5,"ERR")),"")</f>
        <v/>
      </c>
      <c r="H27" s="30"/>
      <c r="I27" s="24"/>
      <c r="J27" s="24"/>
      <c r="K27" s="24"/>
      <c r="L27" s="24"/>
      <c r="M27" s="24"/>
      <c r="N27" s="24"/>
      <c r="O27" s="24"/>
      <c r="P27" s="24"/>
      <c r="Q27" s="24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.1" hidden="false" customHeight="true" outlineLevel="0" collapsed="false">
      <c r="B28" s="28" t="n">
        <v>20</v>
      </c>
      <c r="C28" s="31"/>
      <c r="D28" s="29"/>
      <c r="E28" s="21" t="str">
        <f aca="false">IF(D28&lt;&gt;"",VLOOKUP(D28,'Elenco Tesserati'!$A$1:$E$5000,2,FALSE()),"")</f>
        <v/>
      </c>
      <c r="F28" s="20" t="str">
        <f aca="false">IF(D28&lt;&gt;"",VLOOKUP(D28,'Elenco Tesserati'!$A$1:$E$5000,3,FALSE()),"")</f>
        <v/>
      </c>
      <c r="G28" s="22" t="str">
        <f aca="false">IF(D28&lt;&gt;"",IF(F28="M/A",0,IF(F28="M/B",5,"ERR")),"")</f>
        <v/>
      </c>
      <c r="H28" s="30"/>
      <c r="I28" s="24"/>
      <c r="J28" s="24"/>
      <c r="K28" s="24"/>
      <c r="L28" s="24"/>
      <c r="M28" s="24"/>
      <c r="N28" s="24"/>
      <c r="O28" s="24"/>
      <c r="P28" s="24"/>
      <c r="Q28" s="24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.1" hidden="false" customHeight="true" outlineLevel="0" collapsed="false">
      <c r="B29" s="28" t="n">
        <v>21</v>
      </c>
      <c r="C29" s="31"/>
      <c r="D29" s="29"/>
      <c r="E29" s="21" t="str">
        <f aca="false">IF(D29&lt;&gt;"",VLOOKUP(D29,'Elenco Tesserati'!$A$1:$E$5000,2,FALSE()),"")</f>
        <v/>
      </c>
      <c r="F29" s="20" t="str">
        <f aca="false">IF(D29&lt;&gt;"",VLOOKUP(D29,'Elenco Tesserati'!$A$1:$E$5000,3,FALSE()),"")</f>
        <v/>
      </c>
      <c r="G29" s="22" t="str">
        <f aca="false">IF(D29&lt;&gt;"",IF(F29="M/A",0,IF(F29="M/B",5,"ERR")),"")</f>
        <v/>
      </c>
      <c r="H29" s="30"/>
      <c r="I29" s="24"/>
      <c r="J29" s="24"/>
      <c r="K29" s="24"/>
      <c r="L29" s="24"/>
      <c r="M29" s="24"/>
      <c r="N29" s="24"/>
      <c r="O29" s="24"/>
      <c r="P29" s="24"/>
      <c r="Q29" s="24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.1" hidden="false" customHeight="true" outlineLevel="0" collapsed="false">
      <c r="B30" s="28" t="n">
        <v>22</v>
      </c>
      <c r="C30" s="31"/>
      <c r="D30" s="29"/>
      <c r="E30" s="21" t="str">
        <f aca="false">IF(D30&lt;&gt;"",VLOOKUP(D30,'Elenco Tesserati'!$A$1:$E$5000,2,FALSE()),"")</f>
        <v/>
      </c>
      <c r="F30" s="20" t="str">
        <f aca="false">IF(D30&lt;&gt;"",VLOOKUP(D30,'Elenco Tesserati'!$A$1:$E$5000,3,FALSE()),"")</f>
        <v/>
      </c>
      <c r="G30" s="22" t="str">
        <f aca="false">IF(D30&lt;&gt;"",IF(F30="M/A",0,IF(F30="M/B",5,"ERR")),"")</f>
        <v/>
      </c>
      <c r="H30" s="30"/>
      <c r="I30" s="24"/>
      <c r="J30" s="24"/>
      <c r="K30" s="24"/>
      <c r="L30" s="24"/>
      <c r="M30" s="24"/>
      <c r="N30" s="24"/>
      <c r="O30" s="24"/>
      <c r="P30" s="24"/>
      <c r="Q30" s="24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.1" hidden="false" customHeight="true" outlineLevel="0" collapsed="false">
      <c r="B31" s="28" t="n">
        <v>23</v>
      </c>
      <c r="C31" s="31"/>
      <c r="D31" s="29"/>
      <c r="E31" s="21" t="str">
        <f aca="false">IF(D31&lt;&gt;"",VLOOKUP(D31,'Elenco Tesserati'!$A$1:$E$5000,2,FALSE()),"")</f>
        <v/>
      </c>
      <c r="F31" s="20" t="str">
        <f aca="false">IF(D31&lt;&gt;"",VLOOKUP(D31,'Elenco Tesserati'!$A$1:$E$5000,3,FALSE()),"")</f>
        <v/>
      </c>
      <c r="G31" s="22" t="str">
        <f aca="false">IF(D31&lt;&gt;"",IF(F31="M/A",0,IF(F31="M/B",5,"ERR")),"")</f>
        <v/>
      </c>
      <c r="H31" s="30"/>
      <c r="I31" s="24"/>
      <c r="J31" s="24"/>
      <c r="K31" s="24"/>
      <c r="L31" s="24"/>
      <c r="M31" s="24"/>
      <c r="N31" s="24"/>
      <c r="O31" s="24"/>
      <c r="P31" s="24"/>
      <c r="Q31" s="24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.1" hidden="false" customHeight="true" outlineLevel="0" collapsed="false">
      <c r="B32" s="28" t="n">
        <v>24</v>
      </c>
      <c r="C32" s="31"/>
      <c r="D32" s="29"/>
      <c r="E32" s="21" t="str">
        <f aca="false">IF(D32&lt;&gt;"",VLOOKUP(D32,'Elenco Tesserati'!$A$1:$E$5000,2,FALSE()),"")</f>
        <v/>
      </c>
      <c r="F32" s="20" t="str">
        <f aca="false">IF(D32&lt;&gt;"",VLOOKUP(D32,'Elenco Tesserati'!$A$1:$E$5000,3,FALSE()),"")</f>
        <v/>
      </c>
      <c r="G32" s="22" t="str">
        <f aca="false">IF(D32&lt;&gt;"",IF(F32="M/A",0,IF(F32="M/B",5,"ERR")),"")</f>
        <v/>
      </c>
      <c r="H32" s="30"/>
      <c r="I32" s="24"/>
      <c r="J32" s="24"/>
      <c r="K32" s="24"/>
      <c r="L32" s="24"/>
      <c r="M32" s="24"/>
      <c r="N32" s="24"/>
      <c r="O32" s="24"/>
      <c r="P32" s="24"/>
      <c r="Q32" s="24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.1" hidden="false" customHeight="true" outlineLevel="0" collapsed="false">
      <c r="B33" s="28" t="n">
        <v>25</v>
      </c>
      <c r="C33" s="31"/>
      <c r="D33" s="29"/>
      <c r="E33" s="21" t="str">
        <f aca="false">IF(D33&lt;&gt;"",VLOOKUP(D33,'Elenco Tesserati'!$A$1:$E$5000,2,FALSE()),"")</f>
        <v/>
      </c>
      <c r="F33" s="20" t="str">
        <f aca="false">IF(D33&lt;&gt;"",VLOOKUP(D33,'Elenco Tesserati'!$A$1:$E$5000,3,FALSE()),"")</f>
        <v/>
      </c>
      <c r="G33" s="22" t="str">
        <f aca="false">IF(D33&lt;&gt;"",IF(F33="M/A",0,IF(F33="M/B",5,"ERR")),"")</f>
        <v/>
      </c>
      <c r="H33" s="30"/>
      <c r="I33" s="24"/>
      <c r="J33" s="24"/>
      <c r="K33" s="24"/>
      <c r="L33" s="24"/>
      <c r="M33" s="24"/>
      <c r="N33" s="24"/>
      <c r="O33" s="24"/>
      <c r="P33" s="24"/>
      <c r="Q33" s="24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.1" hidden="false" customHeight="true" outlineLevel="0" collapsed="false">
      <c r="B34" s="28" t="n">
        <v>26</v>
      </c>
      <c r="C34" s="31"/>
      <c r="D34" s="29"/>
      <c r="E34" s="21" t="str">
        <f aca="false">IF(D34&lt;&gt;"",VLOOKUP(D34,'Elenco Tesserati'!$A$1:$E$5000,2,FALSE()),"")</f>
        <v/>
      </c>
      <c r="F34" s="20" t="str">
        <f aca="false">IF(D34&lt;&gt;"",VLOOKUP(D34,'Elenco Tesserati'!$A$1:$E$5000,3,FALSE()),"")</f>
        <v/>
      </c>
      <c r="G34" s="22" t="str">
        <f aca="false">IF(D34&lt;&gt;"",IF(F34="M/A",0,IF(F34="M/B",5,"ERR")),"")</f>
        <v/>
      </c>
      <c r="H34" s="30"/>
      <c r="I34" s="24"/>
      <c r="J34" s="24"/>
      <c r="K34" s="24"/>
      <c r="L34" s="24"/>
      <c r="M34" s="24"/>
      <c r="N34" s="24"/>
      <c r="O34" s="24"/>
      <c r="P34" s="24"/>
      <c r="Q34" s="24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.1" hidden="false" customHeight="true" outlineLevel="0" collapsed="false">
      <c r="B35" s="28" t="n">
        <v>27</v>
      </c>
      <c r="C35" s="31"/>
      <c r="D35" s="29"/>
      <c r="E35" s="21" t="str">
        <f aca="false">IF(D35&lt;&gt;"",VLOOKUP(D35,'Elenco Tesserati'!$A$1:$E$5000,2,FALSE()),"")</f>
        <v/>
      </c>
      <c r="F35" s="20" t="str">
        <f aca="false">IF(D35&lt;&gt;"",VLOOKUP(D35,'Elenco Tesserati'!$A$1:$E$5000,3,FALSE()),"")</f>
        <v/>
      </c>
      <c r="G35" s="22" t="str">
        <f aca="false">IF(D35&lt;&gt;"",IF(F35="M/A",0,IF(F35="M/B",5,"ERR")),"")</f>
        <v/>
      </c>
      <c r="H35" s="30"/>
      <c r="I35" s="24"/>
      <c r="J35" s="24"/>
      <c r="K35" s="24"/>
      <c r="L35" s="24"/>
      <c r="M35" s="24"/>
      <c r="N35" s="24"/>
      <c r="O35" s="24"/>
      <c r="P35" s="24"/>
      <c r="Q35" s="24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.1" hidden="false" customHeight="true" outlineLevel="0" collapsed="false">
      <c r="B36" s="28" t="n">
        <v>28</v>
      </c>
      <c r="C36" s="31"/>
      <c r="D36" s="29"/>
      <c r="E36" s="21" t="str">
        <f aca="false">IF(D36&lt;&gt;"",VLOOKUP(D36,'Elenco Tesserati'!$A$1:$E$5000,2,FALSE()),"")</f>
        <v/>
      </c>
      <c r="F36" s="20" t="str">
        <f aca="false">IF(D36&lt;&gt;"",VLOOKUP(D36,'Elenco Tesserati'!$A$1:$E$5000,3,FALSE()),"")</f>
        <v/>
      </c>
      <c r="G36" s="22" t="str">
        <f aca="false">IF(D36&lt;&gt;"",IF(F36="M/A",0,IF(F36="M/B",5,"ERR")),"")</f>
        <v/>
      </c>
      <c r="H36" s="30"/>
      <c r="I36" s="24"/>
      <c r="J36" s="24"/>
      <c r="K36" s="24"/>
      <c r="L36" s="24"/>
      <c r="M36" s="24"/>
      <c r="N36" s="24"/>
      <c r="O36" s="24"/>
      <c r="P36" s="24"/>
      <c r="Q36" s="24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.1" hidden="false" customHeight="true" outlineLevel="0" collapsed="false">
      <c r="B37" s="28" t="n">
        <v>29</v>
      </c>
      <c r="C37" s="31"/>
      <c r="D37" s="29"/>
      <c r="E37" s="21" t="str">
        <f aca="false">IF(D37&lt;&gt;"",VLOOKUP(D37,'Elenco Tesserati'!$A$1:$E$5000,2,FALSE()),"")</f>
        <v/>
      </c>
      <c r="F37" s="20" t="str">
        <f aca="false">IF(D37&lt;&gt;"",VLOOKUP(D37,'Elenco Tesserati'!$A$1:$E$5000,3,FALSE()),"")</f>
        <v/>
      </c>
      <c r="G37" s="22" t="str">
        <f aca="false">IF(D37&lt;&gt;"",IF(F37="M/A",0,IF(F37="M/B",5,"ERR")),"")</f>
        <v/>
      </c>
      <c r="H37" s="30"/>
      <c r="I37" s="24"/>
      <c r="J37" s="24"/>
      <c r="K37" s="24"/>
      <c r="L37" s="24"/>
      <c r="M37" s="24"/>
      <c r="N37" s="24"/>
      <c r="O37" s="24"/>
      <c r="P37" s="24"/>
      <c r="Q37" s="24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.1" hidden="false" customHeight="true" outlineLevel="0" collapsed="false">
      <c r="B38" s="28" t="n">
        <v>30</v>
      </c>
      <c r="C38" s="31"/>
      <c r="D38" s="29"/>
      <c r="E38" s="21" t="str">
        <f aca="false">IF(D38&lt;&gt;"",VLOOKUP(D38,'Elenco Tesserati'!$A$1:$E$5000,2,FALSE()),"")</f>
        <v/>
      </c>
      <c r="F38" s="20" t="str">
        <f aca="false">IF(D38&lt;&gt;"",VLOOKUP(D38,'Elenco Tesserati'!$A$1:$E$5000,3,FALSE()),"")</f>
        <v/>
      </c>
      <c r="G38" s="22" t="str">
        <f aca="false">IF(D38&lt;&gt;"",IF(F38="M/A",0,IF(F38="M/B",5,"ERR")),"")</f>
        <v/>
      </c>
      <c r="H38" s="30"/>
      <c r="I38" s="24"/>
      <c r="J38" s="24"/>
      <c r="K38" s="24"/>
      <c r="L38" s="24"/>
      <c r="M38" s="24"/>
      <c r="N38" s="24"/>
      <c r="O38" s="24"/>
      <c r="P38" s="24"/>
      <c r="Q38" s="24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4.1" hidden="false" customHeight="true" outlineLevel="0" collapsed="false">
      <c r="B39" s="28" t="n">
        <v>31</v>
      </c>
      <c r="C39" s="31"/>
      <c r="D39" s="29"/>
      <c r="E39" s="21" t="str">
        <f aca="false">IF(D39&lt;&gt;"",VLOOKUP(D39,'Elenco Tesserati'!$A$1:$E$5000,2,FALSE()),"")</f>
        <v/>
      </c>
      <c r="F39" s="20" t="str">
        <f aca="false">IF(D39&lt;&gt;"",VLOOKUP(D39,'Elenco Tesserati'!$A$1:$E$5000,3,FALSE()),"")</f>
        <v/>
      </c>
      <c r="G39" s="22" t="str">
        <f aca="false">IF(D39&lt;&gt;"",IF(F39="M/A",0,IF(F39="M/B",5,"ERR")),"")</f>
        <v/>
      </c>
      <c r="H39" s="30"/>
      <c r="I39" s="24"/>
      <c r="J39" s="24"/>
      <c r="K39" s="24"/>
      <c r="L39" s="24"/>
      <c r="M39" s="24"/>
      <c r="N39" s="24"/>
      <c r="O39" s="24"/>
      <c r="P39" s="24"/>
      <c r="Q39" s="24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7"/>
      <c r="V39" s="7"/>
      <c r="Z39" s="3"/>
      <c r="AA39" s="3"/>
    </row>
    <row r="40" customFormat="false" ht="14.1" hidden="false" customHeight="true" outlineLevel="0" collapsed="false">
      <c r="B40" s="28" t="n">
        <v>32</v>
      </c>
      <c r="C40" s="31"/>
      <c r="D40" s="29"/>
      <c r="E40" s="21" t="str">
        <f aca="false">IF(D40&lt;&gt;"",VLOOKUP(D40,'Elenco Tesserati'!$A$1:$E$5000,2,FALSE()),"")</f>
        <v/>
      </c>
      <c r="F40" s="20" t="str">
        <f aca="false">IF(D40&lt;&gt;"",VLOOKUP(D40,'Elenco Tesserati'!$A$1:$E$5000,3,FALSE()),"")</f>
        <v/>
      </c>
      <c r="G40" s="22" t="str">
        <f aca="false">IF(D40&lt;&gt;"",IF(F40="M/A",0,IF(F40="M/B",5,"ERR")),"")</f>
        <v/>
      </c>
      <c r="H40" s="30"/>
      <c r="I40" s="24"/>
      <c r="J40" s="24"/>
      <c r="K40" s="24"/>
      <c r="L40" s="24"/>
      <c r="M40" s="24"/>
      <c r="N40" s="24"/>
      <c r="O40" s="24"/>
      <c r="P40" s="24"/>
      <c r="Q40" s="24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7"/>
      <c r="V40" s="7"/>
      <c r="Z40" s="3"/>
      <c r="AA40" s="3"/>
    </row>
    <row r="41" customFormat="false" ht="14.1" hidden="false" customHeight="true" outlineLevel="0" collapsed="false">
      <c r="B41" s="28" t="n">
        <v>33</v>
      </c>
      <c r="C41" s="31"/>
      <c r="D41" s="29"/>
      <c r="E41" s="21" t="str">
        <f aca="false">IF(D41&lt;&gt;"",VLOOKUP(D41,'Elenco Tesserati'!$A$1:$E$5000,2,FALSE()),"")</f>
        <v/>
      </c>
      <c r="F41" s="20" t="str">
        <f aca="false">IF(D41&lt;&gt;"",VLOOKUP(D41,'Elenco Tesserati'!$A$1:$E$5000,3,FALSE()),"")</f>
        <v/>
      </c>
      <c r="G41" s="22" t="str">
        <f aca="false">IF(D41&lt;&gt;"",IF(F41="M/A",0,IF(F41="M/B",5,"ERR")),"")</f>
        <v/>
      </c>
      <c r="H41" s="30"/>
      <c r="I41" s="24"/>
      <c r="J41" s="24"/>
      <c r="K41" s="24"/>
      <c r="L41" s="24"/>
      <c r="M41" s="24"/>
      <c r="N41" s="24"/>
      <c r="O41" s="24"/>
      <c r="P41" s="24"/>
      <c r="Q41" s="24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7"/>
      <c r="V41" s="7"/>
      <c r="Z41" s="3"/>
      <c r="AA41" s="3"/>
    </row>
    <row r="42" customFormat="false" ht="14.1" hidden="false" customHeight="true" outlineLevel="0" collapsed="false">
      <c r="B42" s="28" t="n">
        <v>34</v>
      </c>
      <c r="C42" s="31"/>
      <c r="D42" s="29"/>
      <c r="E42" s="21" t="str">
        <f aca="false">IF(D42&lt;&gt;"",VLOOKUP(D42,'Elenco Tesserati'!$A$1:$E$5000,2,FALSE()),"")</f>
        <v/>
      </c>
      <c r="F42" s="20" t="str">
        <f aca="false">IF(D42&lt;&gt;"",VLOOKUP(D42,'Elenco Tesserati'!$A$1:$E$5000,3,FALSE()),"")</f>
        <v/>
      </c>
      <c r="G42" s="22" t="str">
        <f aca="false">IF(D42&lt;&gt;"",IF(F42="M/A",0,IF(F42="M/B",5,"ERR")),"")</f>
        <v/>
      </c>
      <c r="H42" s="30"/>
      <c r="I42" s="24"/>
      <c r="J42" s="24"/>
      <c r="K42" s="24"/>
      <c r="L42" s="24"/>
      <c r="M42" s="24"/>
      <c r="N42" s="24"/>
      <c r="O42" s="24"/>
      <c r="P42" s="24"/>
      <c r="Q42" s="24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7"/>
      <c r="V42" s="7"/>
      <c r="Z42" s="3"/>
      <c r="AA42" s="3"/>
    </row>
    <row r="43" customFormat="false" ht="14.1" hidden="false" customHeight="true" outlineLevel="0" collapsed="false">
      <c r="B43" s="28" t="n">
        <v>35</v>
      </c>
      <c r="C43" s="31"/>
      <c r="D43" s="29"/>
      <c r="E43" s="21" t="str">
        <f aca="false">IF(D43&lt;&gt;"",VLOOKUP(D43,'Elenco Tesserati'!$A$1:$E$5000,2,FALSE()),"")</f>
        <v/>
      </c>
      <c r="F43" s="20" t="str">
        <f aca="false">IF(D43&lt;&gt;"",VLOOKUP(D43,'Elenco Tesserati'!$A$1:$E$5000,3,FALSE()),"")</f>
        <v/>
      </c>
      <c r="G43" s="22" t="str">
        <f aca="false">IF(D43&lt;&gt;"",IF(F43="M/A",0,IF(F43="M/B",5,"ERR")),"")</f>
        <v/>
      </c>
      <c r="H43" s="30"/>
      <c r="I43" s="24"/>
      <c r="J43" s="24"/>
      <c r="K43" s="24"/>
      <c r="L43" s="24"/>
      <c r="M43" s="24"/>
      <c r="N43" s="24"/>
      <c r="O43" s="24"/>
      <c r="P43" s="24"/>
      <c r="Q43" s="24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7"/>
      <c r="V43" s="7"/>
      <c r="Z43" s="3"/>
      <c r="AA43" s="3"/>
    </row>
    <row r="44" customFormat="false" ht="14.1" hidden="false" customHeight="true" outlineLevel="0" collapsed="false">
      <c r="B44" s="28" t="n">
        <v>36</v>
      </c>
      <c r="C44" s="31"/>
      <c r="D44" s="29"/>
      <c r="E44" s="21" t="str">
        <f aca="false">IF(D44&lt;&gt;"",VLOOKUP(D44,'Elenco Tesserati'!$A$1:$E$5000,2,FALSE()),"")</f>
        <v/>
      </c>
      <c r="F44" s="20" t="str">
        <f aca="false">IF(D44&lt;&gt;"",VLOOKUP(D44,'Elenco Tesserati'!$A$1:$E$5000,3,FALSE()),"")</f>
        <v/>
      </c>
      <c r="G44" s="22" t="str">
        <f aca="false">IF(D44&lt;&gt;"",IF(F44="M/A",0,IF(F44="M/B",5,"ERR")),"")</f>
        <v/>
      </c>
      <c r="H44" s="30"/>
      <c r="I44" s="24"/>
      <c r="J44" s="24"/>
      <c r="K44" s="24"/>
      <c r="L44" s="24"/>
      <c r="M44" s="24"/>
      <c r="N44" s="24"/>
      <c r="O44" s="24"/>
      <c r="P44" s="24"/>
      <c r="Q44" s="24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7"/>
      <c r="V44" s="7"/>
      <c r="Z44" s="3"/>
      <c r="AA44" s="3"/>
    </row>
    <row r="45" customFormat="false" ht="14.1" hidden="false" customHeight="true" outlineLevel="0" collapsed="false">
      <c r="B45" s="28" t="n">
        <v>37</v>
      </c>
      <c r="C45" s="31"/>
      <c r="D45" s="29"/>
      <c r="E45" s="21" t="str">
        <f aca="false">IF(D45&lt;&gt;"",VLOOKUP(D45,'Elenco Tesserati'!$A$1:$E$5000,2,FALSE()),"")</f>
        <v/>
      </c>
      <c r="F45" s="20" t="str">
        <f aca="false">IF(D45&lt;&gt;"",VLOOKUP(D45,'Elenco Tesserati'!$A$1:$E$5000,3,FALSE()),"")</f>
        <v/>
      </c>
      <c r="G45" s="22" t="str">
        <f aca="false">IF(D45&lt;&gt;"",IF(F45="M/A",0,IF(F45="M/B",5,"ERR")),"")</f>
        <v/>
      </c>
      <c r="H45" s="30"/>
      <c r="I45" s="24"/>
      <c r="J45" s="24"/>
      <c r="K45" s="24"/>
      <c r="L45" s="24"/>
      <c r="M45" s="24"/>
      <c r="N45" s="24"/>
      <c r="O45" s="24"/>
      <c r="P45" s="24"/>
      <c r="Q45" s="24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7"/>
      <c r="V45" s="7"/>
      <c r="Z45" s="3"/>
      <c r="AA45" s="3"/>
    </row>
    <row r="46" customFormat="false" ht="14.1" hidden="false" customHeight="true" outlineLevel="0" collapsed="false">
      <c r="B46" s="28" t="n">
        <v>38</v>
      </c>
      <c r="C46" s="31"/>
      <c r="D46" s="29"/>
      <c r="E46" s="21" t="str">
        <f aca="false">IF(D46&lt;&gt;"",VLOOKUP(D46,'Elenco Tesserati'!$A$1:$E$5000,2,FALSE()),"")</f>
        <v/>
      </c>
      <c r="F46" s="20" t="str">
        <f aca="false">IF(D46&lt;&gt;"",VLOOKUP(D46,'Elenco Tesserati'!$A$1:$E$5000,3,FALSE()),"")</f>
        <v/>
      </c>
      <c r="G46" s="22" t="str">
        <f aca="false">IF(D46&lt;&gt;"",IF(F46="M/A",0,IF(F46="M/B",5,"ERR")),"")</f>
        <v/>
      </c>
      <c r="H46" s="30"/>
      <c r="I46" s="24"/>
      <c r="J46" s="24"/>
      <c r="K46" s="24"/>
      <c r="L46" s="24"/>
      <c r="M46" s="24"/>
      <c r="N46" s="24"/>
      <c r="O46" s="24"/>
      <c r="P46" s="24"/>
      <c r="Q46" s="24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7"/>
      <c r="V46" s="7"/>
      <c r="Z46" s="3"/>
      <c r="AA46" s="3"/>
    </row>
    <row r="47" customFormat="false" ht="14.1" hidden="false" customHeight="true" outlineLevel="0" collapsed="false">
      <c r="B47" s="28" t="n">
        <v>39</v>
      </c>
      <c r="C47" s="31"/>
      <c r="D47" s="29"/>
      <c r="E47" s="21" t="str">
        <f aca="false">IF(D47&lt;&gt;"",VLOOKUP(D47,'Elenco Tesserati'!$A$1:$E$5000,2,FALSE()),"")</f>
        <v/>
      </c>
      <c r="F47" s="20" t="str">
        <f aca="false">IF(D47&lt;&gt;"",VLOOKUP(D47,'Elenco Tesserati'!$A$1:$E$5000,3,FALSE()),"")</f>
        <v/>
      </c>
      <c r="G47" s="22" t="str">
        <f aca="false">IF(D47&lt;&gt;"",IF(F47="M/A",0,IF(F47="M/B",5,"ERR")),"")</f>
        <v/>
      </c>
      <c r="H47" s="30"/>
      <c r="I47" s="24"/>
      <c r="J47" s="24"/>
      <c r="K47" s="24"/>
      <c r="L47" s="24"/>
      <c r="M47" s="24"/>
      <c r="N47" s="24"/>
      <c r="O47" s="24"/>
      <c r="P47" s="24"/>
      <c r="Q47" s="24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7"/>
      <c r="V47" s="7"/>
      <c r="Z47" s="3"/>
      <c r="AA47" s="3"/>
    </row>
    <row r="48" customFormat="false" ht="14.1" hidden="false" customHeight="true" outlineLevel="0" collapsed="false">
      <c r="B48" s="28" t="n">
        <v>40</v>
      </c>
      <c r="C48" s="31"/>
      <c r="D48" s="29"/>
      <c r="E48" s="21" t="str">
        <f aca="false">IF(D48&lt;&gt;"",VLOOKUP(D48,'Elenco Tesserati'!$A$1:$E$5000,2,FALSE()),"")</f>
        <v/>
      </c>
      <c r="F48" s="20" t="str">
        <f aca="false">IF(D48&lt;&gt;"",VLOOKUP(D48,'Elenco Tesserati'!$A$1:$E$5000,3,FALSE()),"")</f>
        <v/>
      </c>
      <c r="G48" s="22" t="str">
        <f aca="false">IF(D48&lt;&gt;"",IF(F48="M/A",0,IF(F48="M/B",5,"ERR")),"")</f>
        <v/>
      </c>
      <c r="H48" s="30"/>
      <c r="I48" s="24"/>
      <c r="J48" s="24"/>
      <c r="K48" s="24"/>
      <c r="L48" s="24"/>
      <c r="M48" s="24"/>
      <c r="N48" s="24"/>
      <c r="O48" s="24"/>
      <c r="P48" s="24"/>
      <c r="Q48" s="24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7"/>
      <c r="V48" s="7"/>
      <c r="Z48" s="3"/>
      <c r="AA48" s="3"/>
    </row>
    <row r="49" customFormat="false" ht="14.1" hidden="false" customHeight="true" outlineLevel="0" collapsed="false">
      <c r="B49" s="28" t="n">
        <v>41</v>
      </c>
      <c r="C49" s="31"/>
      <c r="D49" s="29"/>
      <c r="E49" s="21" t="str">
        <f aca="false">IF(D49&lt;&gt;"",VLOOKUP(D49,'Elenco Tesserati'!$A$1:$E$5000,2,FALSE()),"")</f>
        <v/>
      </c>
      <c r="F49" s="20" t="str">
        <f aca="false">IF(D49&lt;&gt;"",VLOOKUP(D49,'Elenco Tesserati'!$A$1:$E$5000,3,FALSE()),"")</f>
        <v/>
      </c>
      <c r="G49" s="22" t="str">
        <f aca="false">IF(D49&lt;&gt;"",IF(F49="M/A",0,IF(F49="M/B",5,"ERR")),"")</f>
        <v/>
      </c>
      <c r="H49" s="30"/>
      <c r="I49" s="24"/>
      <c r="J49" s="24"/>
      <c r="K49" s="24"/>
      <c r="L49" s="24"/>
      <c r="M49" s="24"/>
      <c r="N49" s="24"/>
      <c r="O49" s="24"/>
      <c r="P49" s="24"/>
      <c r="Q49" s="24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7"/>
      <c r="V49" s="7"/>
      <c r="Z49" s="3"/>
      <c r="AA49" s="3"/>
    </row>
    <row r="50" customFormat="false" ht="14.1" hidden="false" customHeight="true" outlineLevel="0" collapsed="false">
      <c r="B50" s="28" t="n">
        <v>42</v>
      </c>
      <c r="C50" s="31"/>
      <c r="D50" s="29"/>
      <c r="E50" s="21" t="str">
        <f aca="false">IF(D50&lt;&gt;"",VLOOKUP(D50,'Elenco Tesserati'!$A$1:$E$5000,2,FALSE()),"")</f>
        <v/>
      </c>
      <c r="F50" s="20" t="str">
        <f aca="false">IF(D50&lt;&gt;"",VLOOKUP(D50,'Elenco Tesserati'!$A$1:$E$5000,3,FALSE()),"")</f>
        <v/>
      </c>
      <c r="G50" s="22" t="str">
        <f aca="false">IF(D50&lt;&gt;"",IF(F50="M/A",0,IF(F50="M/B",5,"ERR")),"")</f>
        <v/>
      </c>
      <c r="H50" s="30"/>
      <c r="I50" s="24"/>
      <c r="J50" s="24"/>
      <c r="K50" s="24"/>
      <c r="L50" s="24"/>
      <c r="M50" s="24"/>
      <c r="N50" s="24"/>
      <c r="O50" s="24"/>
      <c r="P50" s="24"/>
      <c r="Q50" s="24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7"/>
      <c r="V50" s="7"/>
      <c r="Z50" s="3"/>
      <c r="AA50" s="3"/>
    </row>
    <row r="51" customFormat="false" ht="14.1" hidden="false" customHeight="true" outlineLevel="0" collapsed="false">
      <c r="B51" s="28" t="n">
        <v>43</v>
      </c>
      <c r="C51" s="31"/>
      <c r="D51" s="29"/>
      <c r="E51" s="21" t="str">
        <f aca="false">IF(D51&lt;&gt;"",VLOOKUP(D51,'Elenco Tesserati'!$A$1:$E$5000,2,FALSE()),"")</f>
        <v/>
      </c>
      <c r="F51" s="20" t="str">
        <f aca="false">IF(D51&lt;&gt;"",VLOOKUP(D51,'Elenco Tesserati'!$A$1:$E$5000,3,FALSE()),"")</f>
        <v/>
      </c>
      <c r="G51" s="22" t="str">
        <f aca="false">IF(D51&lt;&gt;"",IF(F51="M/A",0,IF(F51="M/B",5,"ERR")),"")</f>
        <v/>
      </c>
      <c r="H51" s="30"/>
      <c r="I51" s="24"/>
      <c r="J51" s="24"/>
      <c r="K51" s="24"/>
      <c r="L51" s="24"/>
      <c r="M51" s="24"/>
      <c r="N51" s="24"/>
      <c r="O51" s="24"/>
      <c r="P51" s="24"/>
      <c r="Q51" s="24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7"/>
      <c r="V51" s="7"/>
      <c r="Z51" s="3"/>
      <c r="AA51" s="3"/>
    </row>
    <row r="52" customFormat="false" ht="14.1" hidden="false" customHeight="true" outlineLevel="0" collapsed="false">
      <c r="B52" s="28" t="n">
        <v>44</v>
      </c>
      <c r="C52" s="31"/>
      <c r="D52" s="29"/>
      <c r="E52" s="21" t="str">
        <f aca="false">IF(D52&lt;&gt;"",VLOOKUP(D52,'Elenco Tesserati'!$A$1:$E$5000,2,FALSE()),"")</f>
        <v/>
      </c>
      <c r="F52" s="20" t="str">
        <f aca="false">IF(D52&lt;&gt;"",VLOOKUP(D52,'Elenco Tesserati'!$A$1:$E$5000,3,FALSE()),"")</f>
        <v/>
      </c>
      <c r="G52" s="22" t="str">
        <f aca="false">IF(D52&lt;&gt;"",IF(F52="M/A",0,IF(F52="M/B",5,"ERR")),"")</f>
        <v/>
      </c>
      <c r="H52" s="30"/>
      <c r="I52" s="24"/>
      <c r="J52" s="24"/>
      <c r="K52" s="24"/>
      <c r="L52" s="24"/>
      <c r="M52" s="24"/>
      <c r="N52" s="24"/>
      <c r="O52" s="24"/>
      <c r="P52" s="24"/>
      <c r="Q52" s="24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7"/>
      <c r="V52" s="7"/>
      <c r="Z52" s="3"/>
      <c r="AA52" s="3"/>
    </row>
    <row r="53" customFormat="false" ht="14.1" hidden="false" customHeight="true" outlineLevel="0" collapsed="false">
      <c r="B53" s="28" t="n">
        <v>45</v>
      </c>
      <c r="C53" s="31"/>
      <c r="D53" s="29"/>
      <c r="E53" s="21" t="str">
        <f aca="false">IF(D53&lt;&gt;"",VLOOKUP(D53,'Elenco Tesserati'!$A$1:$E$5000,2,FALSE()),"")</f>
        <v/>
      </c>
      <c r="F53" s="20" t="str">
        <f aca="false">IF(D53&lt;&gt;"",VLOOKUP(D53,'Elenco Tesserati'!$A$1:$E$5000,3,FALSE()),"")</f>
        <v/>
      </c>
      <c r="G53" s="22" t="str">
        <f aca="false">IF(D53&lt;&gt;"",IF(F53="M/A",0,IF(F53="M/B",5,"ERR")),"")</f>
        <v/>
      </c>
      <c r="H53" s="30"/>
      <c r="I53" s="24"/>
      <c r="J53" s="24"/>
      <c r="K53" s="24"/>
      <c r="L53" s="24"/>
      <c r="M53" s="24"/>
      <c r="N53" s="24"/>
      <c r="O53" s="24"/>
      <c r="P53" s="24"/>
      <c r="Q53" s="24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7"/>
      <c r="V53" s="7"/>
      <c r="Z53" s="3"/>
      <c r="AA53" s="3"/>
    </row>
    <row r="54" customFormat="false" ht="14.1" hidden="false" customHeight="true" outlineLevel="0" collapsed="false">
      <c r="B54" s="28" t="n">
        <v>46</v>
      </c>
      <c r="C54" s="31"/>
      <c r="D54" s="29"/>
      <c r="E54" s="21" t="str">
        <f aca="false">IF(D54&lt;&gt;"",VLOOKUP(D54,'Elenco Tesserati'!$A$1:$E$5000,2,FALSE()),"")</f>
        <v/>
      </c>
      <c r="F54" s="20" t="str">
        <f aca="false">IF(D54&lt;&gt;"",VLOOKUP(D54,'Elenco Tesserati'!$A$1:$E$5000,3,FALSE()),"")</f>
        <v/>
      </c>
      <c r="G54" s="22" t="str">
        <f aca="false">IF(D54&lt;&gt;"",IF(F54="M/A",0,IF(F54="M/B",5,"ERR")),"")</f>
        <v/>
      </c>
      <c r="H54" s="30"/>
      <c r="I54" s="24"/>
      <c r="J54" s="24"/>
      <c r="K54" s="24"/>
      <c r="L54" s="24"/>
      <c r="M54" s="24"/>
      <c r="N54" s="24"/>
      <c r="O54" s="24"/>
      <c r="P54" s="24"/>
      <c r="Q54" s="24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7"/>
      <c r="V54" s="7"/>
      <c r="Z54" s="3"/>
      <c r="AA54" s="3"/>
    </row>
    <row r="55" customFormat="false" ht="14.1" hidden="false" customHeight="true" outlineLevel="0" collapsed="false">
      <c r="B55" s="28" t="n">
        <v>47</v>
      </c>
      <c r="C55" s="31"/>
      <c r="D55" s="29"/>
      <c r="E55" s="21" t="str">
        <f aca="false">IF(D55&lt;&gt;"",VLOOKUP(D55,'Elenco Tesserati'!$A$1:$E$5000,2,FALSE()),"")</f>
        <v/>
      </c>
      <c r="F55" s="20" t="str">
        <f aca="false">IF(D55&lt;&gt;"",VLOOKUP(D55,'Elenco Tesserati'!$A$1:$E$5000,3,FALSE()),"")</f>
        <v/>
      </c>
      <c r="G55" s="22" t="str">
        <f aca="false">IF(D55&lt;&gt;"",IF(F55="M/A",0,IF(F55="M/B",5,"ERR")),"")</f>
        <v/>
      </c>
      <c r="H55" s="30"/>
      <c r="I55" s="24"/>
      <c r="J55" s="24"/>
      <c r="K55" s="24"/>
      <c r="L55" s="24"/>
      <c r="M55" s="24"/>
      <c r="N55" s="24"/>
      <c r="O55" s="24"/>
      <c r="P55" s="24"/>
      <c r="Q55" s="24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7"/>
      <c r="V55" s="7"/>
      <c r="Z55" s="3"/>
      <c r="AA55" s="3"/>
    </row>
    <row r="56" customFormat="false" ht="14.1" hidden="false" customHeight="true" outlineLevel="0" collapsed="false">
      <c r="B56" s="28" t="n">
        <v>48</v>
      </c>
      <c r="C56" s="31"/>
      <c r="D56" s="29"/>
      <c r="E56" s="21" t="str">
        <f aca="false">IF(D56&lt;&gt;"",VLOOKUP(D56,'Elenco Tesserati'!$A$1:$E$5000,2,FALSE()),"")</f>
        <v/>
      </c>
      <c r="F56" s="20" t="str">
        <f aca="false">IF(D56&lt;&gt;"",VLOOKUP(D56,'Elenco Tesserati'!$A$1:$E$5000,3,FALSE()),"")</f>
        <v/>
      </c>
      <c r="G56" s="22" t="str">
        <f aca="false">IF(D56&lt;&gt;"",IF(F56="M/A",0,IF(F56="M/B",5,"ERR")),"")</f>
        <v/>
      </c>
      <c r="H56" s="30"/>
      <c r="I56" s="24"/>
      <c r="J56" s="24"/>
      <c r="K56" s="24"/>
      <c r="L56" s="24"/>
      <c r="M56" s="24"/>
      <c r="N56" s="24"/>
      <c r="O56" s="24"/>
      <c r="P56" s="24"/>
      <c r="Q56" s="24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7"/>
      <c r="V56" s="7"/>
      <c r="Z56" s="3"/>
      <c r="AA56" s="3"/>
    </row>
    <row r="57" customFormat="false" ht="14.1" hidden="false" customHeight="true" outlineLevel="0" collapsed="false">
      <c r="B57" s="28" t="n">
        <v>49</v>
      </c>
      <c r="C57" s="31"/>
      <c r="D57" s="29"/>
      <c r="E57" s="21" t="str">
        <f aca="false">IF(D57&lt;&gt;"",VLOOKUP(D57,'Elenco Tesserati'!$A$1:$E$5000,2,FALSE()),"")</f>
        <v/>
      </c>
      <c r="F57" s="20" t="str">
        <f aca="false">IF(D57&lt;&gt;"",VLOOKUP(D57,'Elenco Tesserati'!$A$1:$E$5000,3,FALSE()),"")</f>
        <v/>
      </c>
      <c r="G57" s="22" t="str">
        <f aca="false">IF(D57&lt;&gt;"",IF(F57="M/A",0,IF(F57="M/B",5,"ERR")),"")</f>
        <v/>
      </c>
      <c r="H57" s="30"/>
      <c r="I57" s="24"/>
      <c r="J57" s="24"/>
      <c r="K57" s="24"/>
      <c r="L57" s="24"/>
      <c r="M57" s="24"/>
      <c r="N57" s="24"/>
      <c r="O57" s="24"/>
      <c r="P57" s="24"/>
      <c r="Q57" s="24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7"/>
      <c r="V57" s="7"/>
      <c r="Z57" s="3"/>
      <c r="AA57" s="3"/>
    </row>
    <row r="58" customFormat="false" ht="14.1" hidden="false" customHeight="true" outlineLevel="0" collapsed="false">
      <c r="B58" s="28" t="n">
        <v>50</v>
      </c>
      <c r="C58" s="31"/>
      <c r="D58" s="29"/>
      <c r="E58" s="21" t="str">
        <f aca="false">IF(D58&lt;&gt;"",VLOOKUP(D58,'Elenco Tesserati'!$A$1:$E$5000,2,FALSE()),"")</f>
        <v/>
      </c>
      <c r="F58" s="20" t="str">
        <f aca="false">IF(D58&lt;&gt;"",VLOOKUP(D58,'Elenco Tesserati'!$A$1:$E$5000,3,FALSE()),"")</f>
        <v/>
      </c>
      <c r="G58" s="22" t="str">
        <f aca="false">IF(D58&lt;&gt;"",IF(F58="M/A",0,IF(F58="M/B",5,"ERR")),"")</f>
        <v/>
      </c>
      <c r="H58" s="30"/>
      <c r="I58" s="24"/>
      <c r="J58" s="24"/>
      <c r="K58" s="24"/>
      <c r="L58" s="24"/>
      <c r="M58" s="24"/>
      <c r="N58" s="24"/>
      <c r="O58" s="24"/>
      <c r="P58" s="24"/>
      <c r="Q58" s="24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7"/>
      <c r="V58" s="7"/>
      <c r="Z58" s="3"/>
      <c r="AA58" s="3"/>
    </row>
    <row r="59" customFormat="false" ht="14.1" hidden="false" customHeight="true" outlineLevel="0" collapsed="false">
      <c r="B59" s="28" t="n">
        <v>51</v>
      </c>
      <c r="C59" s="31"/>
      <c r="D59" s="29"/>
      <c r="E59" s="21" t="str">
        <f aca="false">IF(D59&lt;&gt;"",VLOOKUP(D59,'Elenco Tesserati'!$A$1:$E$5000,2,FALSE()),"")</f>
        <v/>
      </c>
      <c r="F59" s="20" t="str">
        <f aca="false">IF(D59&lt;&gt;"",VLOOKUP(D59,'Elenco Tesserati'!$A$1:$E$5000,3,FALSE()),"")</f>
        <v/>
      </c>
      <c r="G59" s="22" t="str">
        <f aca="false">IF(D59&lt;&gt;"",IF(F59="M/A",0,IF(F59="M/B",5,"ERR")),"")</f>
        <v/>
      </c>
      <c r="H59" s="30"/>
      <c r="I59" s="24"/>
      <c r="J59" s="24"/>
      <c r="K59" s="24"/>
      <c r="L59" s="24"/>
      <c r="M59" s="24"/>
      <c r="N59" s="24"/>
      <c r="O59" s="24"/>
      <c r="P59" s="24"/>
      <c r="Q59" s="24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7"/>
      <c r="V59" s="7"/>
      <c r="Z59" s="3"/>
      <c r="AA59" s="3"/>
    </row>
    <row r="60" customFormat="false" ht="14.1" hidden="false" customHeight="true" outlineLevel="0" collapsed="false">
      <c r="B60" s="28" t="n">
        <v>52</v>
      </c>
      <c r="C60" s="31"/>
      <c r="D60" s="29"/>
      <c r="E60" s="21" t="str">
        <f aca="false">IF(D60&lt;&gt;"",VLOOKUP(D60,'Elenco Tesserati'!$A$1:$E$5000,2,FALSE()),"")</f>
        <v/>
      </c>
      <c r="F60" s="20" t="str">
        <f aca="false">IF(D60&lt;&gt;"",VLOOKUP(D60,'Elenco Tesserati'!$A$1:$E$5000,3,FALSE()),"")</f>
        <v/>
      </c>
      <c r="G60" s="22" t="str">
        <f aca="false">IF(D60&lt;&gt;"",IF(F60="M/A",0,IF(F60="M/B",5,"ERR")),"")</f>
        <v/>
      </c>
      <c r="H60" s="30"/>
      <c r="I60" s="24"/>
      <c r="J60" s="24"/>
      <c r="K60" s="24"/>
      <c r="L60" s="24"/>
      <c r="M60" s="24"/>
      <c r="N60" s="24"/>
      <c r="O60" s="24"/>
      <c r="P60" s="24"/>
      <c r="Q60" s="24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7"/>
      <c r="V60" s="7"/>
      <c r="Z60" s="3"/>
      <c r="AA60" s="3"/>
    </row>
    <row r="61" customFormat="false" ht="14.1" hidden="false" customHeight="true" outlineLevel="0" collapsed="false">
      <c r="B61" s="28" t="n">
        <v>53</v>
      </c>
      <c r="C61" s="31"/>
      <c r="D61" s="29"/>
      <c r="E61" s="21" t="str">
        <f aca="false">IF(D61&lt;&gt;"",VLOOKUP(D61,'Elenco Tesserati'!$A$1:$E$5000,2,FALSE()),"")</f>
        <v/>
      </c>
      <c r="F61" s="20" t="str">
        <f aca="false">IF(D61&lt;&gt;"",VLOOKUP(D61,'Elenco Tesserati'!$A$1:$E$5000,3,FALSE()),"")</f>
        <v/>
      </c>
      <c r="G61" s="22" t="str">
        <f aca="false">IF(D61&lt;&gt;"",IF(F61="M/A",0,IF(F61="M/B",5,"ERR")),"")</f>
        <v/>
      </c>
      <c r="H61" s="30"/>
      <c r="I61" s="24"/>
      <c r="J61" s="24"/>
      <c r="K61" s="24"/>
      <c r="L61" s="24"/>
      <c r="M61" s="24"/>
      <c r="N61" s="24"/>
      <c r="O61" s="24"/>
      <c r="P61" s="24"/>
      <c r="Q61" s="24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7"/>
      <c r="V61" s="7"/>
      <c r="Z61" s="3"/>
      <c r="AA61" s="3"/>
    </row>
    <row r="62" customFormat="false" ht="14.1" hidden="false" customHeight="true" outlineLevel="0" collapsed="false">
      <c r="B62" s="28" t="n">
        <v>54</v>
      </c>
      <c r="C62" s="31"/>
      <c r="D62" s="29"/>
      <c r="E62" s="21" t="str">
        <f aca="false">IF(D62&lt;&gt;"",VLOOKUP(D62,'Elenco Tesserati'!$A$1:$E$5000,2,FALSE()),"")</f>
        <v/>
      </c>
      <c r="F62" s="20" t="str">
        <f aca="false">IF(D62&lt;&gt;"",VLOOKUP(D62,'Elenco Tesserati'!$A$1:$E$5000,3,FALSE()),"")</f>
        <v/>
      </c>
      <c r="G62" s="22" t="str">
        <f aca="false">IF(D62&lt;&gt;"",IF(F62="M/A",0,IF(F62="M/B",5,"ERR")),"")</f>
        <v/>
      </c>
      <c r="H62" s="30"/>
      <c r="I62" s="24"/>
      <c r="J62" s="24"/>
      <c r="K62" s="24"/>
      <c r="L62" s="24"/>
      <c r="M62" s="24"/>
      <c r="N62" s="24"/>
      <c r="O62" s="24"/>
      <c r="P62" s="24"/>
      <c r="Q62" s="24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7"/>
      <c r="V62" s="7"/>
      <c r="Z62" s="3"/>
      <c r="AA62" s="3"/>
    </row>
    <row r="63" customFormat="false" ht="14.1" hidden="false" customHeight="true" outlineLevel="0" collapsed="false">
      <c r="B63" s="28" t="n">
        <v>55</v>
      </c>
      <c r="C63" s="31"/>
      <c r="D63" s="29"/>
      <c r="E63" s="21" t="str">
        <f aca="false">IF(D63&lt;&gt;"",VLOOKUP(D63,'Elenco Tesserati'!$A$1:$E$5000,2,FALSE()),"")</f>
        <v/>
      </c>
      <c r="F63" s="20" t="str">
        <f aca="false">IF(D63&lt;&gt;"",VLOOKUP(D63,'Elenco Tesserati'!$A$1:$E$5000,3,FALSE()),"")</f>
        <v/>
      </c>
      <c r="G63" s="22" t="str">
        <f aca="false">IF(D63&lt;&gt;"",IF(F63="M/A",0,IF(F63="M/B",5,"ERR")),"")</f>
        <v/>
      </c>
      <c r="H63" s="30"/>
      <c r="I63" s="24"/>
      <c r="J63" s="24"/>
      <c r="K63" s="24"/>
      <c r="L63" s="24"/>
      <c r="M63" s="24"/>
      <c r="N63" s="24"/>
      <c r="O63" s="24"/>
      <c r="P63" s="24"/>
      <c r="Q63" s="24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7"/>
      <c r="V63" s="7"/>
      <c r="Z63" s="3"/>
      <c r="AA63" s="3"/>
    </row>
    <row r="64" customFormat="false" ht="14.1" hidden="false" customHeight="true" outlineLevel="0" collapsed="false">
      <c r="B64" s="28" t="n">
        <v>56</v>
      </c>
      <c r="C64" s="31"/>
      <c r="D64" s="29"/>
      <c r="E64" s="21" t="str">
        <f aca="false">IF(D64&lt;&gt;"",VLOOKUP(D64,'Elenco Tesserati'!$A$1:$E$5000,2,FALSE()),"")</f>
        <v/>
      </c>
      <c r="F64" s="20" t="str">
        <f aca="false">IF(D64&lt;&gt;"",VLOOKUP(D64,'Elenco Tesserati'!$A$1:$E$5000,3,FALSE()),"")</f>
        <v/>
      </c>
      <c r="G64" s="22" t="str">
        <f aca="false">IF(D64&lt;&gt;"",IF(F64="M/A",0,IF(F64="M/B",5,"ERR")),"")</f>
        <v/>
      </c>
      <c r="H64" s="30"/>
      <c r="I64" s="24"/>
      <c r="J64" s="24"/>
      <c r="K64" s="24"/>
      <c r="L64" s="24"/>
      <c r="M64" s="24"/>
      <c r="N64" s="24"/>
      <c r="O64" s="24"/>
      <c r="P64" s="24"/>
      <c r="Q64" s="24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7"/>
      <c r="V64" s="7"/>
      <c r="Z64" s="3"/>
      <c r="AA64" s="3"/>
    </row>
    <row r="65" customFormat="false" ht="14.1" hidden="false" customHeight="true" outlineLevel="0" collapsed="false">
      <c r="B65" s="28" t="n">
        <v>57</v>
      </c>
      <c r="C65" s="31"/>
      <c r="D65" s="29"/>
      <c r="E65" s="21" t="str">
        <f aca="false">IF(D65&lt;&gt;"",VLOOKUP(D65,'Elenco Tesserati'!$A$1:$E$5000,2,FALSE()),"")</f>
        <v/>
      </c>
      <c r="F65" s="20" t="str">
        <f aca="false">IF(D65&lt;&gt;"",VLOOKUP(D65,'Elenco Tesserati'!$A$1:$E$5000,3,FALSE()),"")</f>
        <v/>
      </c>
      <c r="G65" s="22" t="str">
        <f aca="false">IF(D65&lt;&gt;"",IF(F65="M/A",0,IF(F65="M/B",5,"ERR")),"")</f>
        <v/>
      </c>
      <c r="H65" s="30"/>
      <c r="I65" s="24"/>
      <c r="J65" s="24"/>
      <c r="K65" s="24"/>
      <c r="L65" s="24"/>
      <c r="M65" s="24"/>
      <c r="N65" s="24"/>
      <c r="O65" s="24"/>
      <c r="P65" s="24"/>
      <c r="Q65" s="24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7"/>
      <c r="V65" s="7"/>
      <c r="Z65" s="3"/>
      <c r="AA65" s="3"/>
    </row>
    <row r="66" customFormat="false" ht="14.1" hidden="false" customHeight="true" outlineLevel="0" collapsed="false">
      <c r="B66" s="28" t="n">
        <v>58</v>
      </c>
      <c r="C66" s="31"/>
      <c r="D66" s="29"/>
      <c r="E66" s="21" t="str">
        <f aca="false">IF(D66&lt;&gt;"",VLOOKUP(D66,'Elenco Tesserati'!$A$1:$E$5000,2,FALSE()),"")</f>
        <v/>
      </c>
      <c r="F66" s="20" t="str">
        <f aca="false">IF(D66&lt;&gt;"",VLOOKUP(D66,'Elenco Tesserati'!$A$1:$E$5000,3,FALSE()),"")</f>
        <v/>
      </c>
      <c r="G66" s="22" t="str">
        <f aca="false">IF(D66&lt;&gt;"",IF(F66="M/A",0,IF(F66="M/B",5,"ERR")),"")</f>
        <v/>
      </c>
      <c r="H66" s="30"/>
      <c r="I66" s="24"/>
      <c r="J66" s="24"/>
      <c r="K66" s="24"/>
      <c r="L66" s="24"/>
      <c r="M66" s="24"/>
      <c r="N66" s="24"/>
      <c r="O66" s="24"/>
      <c r="P66" s="24"/>
      <c r="Q66" s="24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7"/>
      <c r="V66" s="7"/>
      <c r="Z66" s="3"/>
      <c r="AA66" s="3"/>
    </row>
    <row r="67" customFormat="false" ht="14.1" hidden="false" customHeight="true" outlineLevel="0" collapsed="false">
      <c r="B67" s="28" t="n">
        <v>59</v>
      </c>
      <c r="C67" s="31"/>
      <c r="D67" s="29"/>
      <c r="E67" s="21" t="str">
        <f aca="false">IF(D67&lt;&gt;"",VLOOKUP(D67,'Elenco Tesserati'!$A$1:$E$5000,2,FALSE()),"")</f>
        <v/>
      </c>
      <c r="F67" s="20" t="str">
        <f aca="false">IF(D67&lt;&gt;"",VLOOKUP(D67,'Elenco Tesserati'!$A$1:$E$5000,3,FALSE()),"")</f>
        <v/>
      </c>
      <c r="G67" s="22" t="str">
        <f aca="false">IF(D67&lt;&gt;"",IF(F67="M/A",0,IF(F67="M/B",5,"ERR")),"")</f>
        <v/>
      </c>
      <c r="H67" s="30"/>
      <c r="I67" s="24"/>
      <c r="J67" s="24"/>
      <c r="K67" s="24"/>
      <c r="L67" s="24"/>
      <c r="M67" s="24"/>
      <c r="N67" s="24"/>
      <c r="O67" s="24"/>
      <c r="P67" s="24"/>
      <c r="Q67" s="24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7"/>
      <c r="V67" s="7"/>
      <c r="Z67" s="3"/>
      <c r="AA67" s="3"/>
    </row>
    <row r="68" customFormat="false" ht="14.1" hidden="false" customHeight="true" outlineLevel="0" collapsed="false">
      <c r="B68" s="28" t="n">
        <v>60</v>
      </c>
      <c r="C68" s="31"/>
      <c r="D68" s="29"/>
      <c r="E68" s="21" t="str">
        <f aca="false">IF(D68&lt;&gt;"",VLOOKUP(D68,'Elenco Tesserati'!$A$1:$E$5000,2,FALSE()),"")</f>
        <v/>
      </c>
      <c r="F68" s="20" t="str">
        <f aca="false">IF(D68&lt;&gt;"",VLOOKUP(D68,'Elenco Tesserati'!$A$1:$E$5000,3,FALSE()),"")</f>
        <v/>
      </c>
      <c r="G68" s="22" t="str">
        <f aca="false">IF(D68&lt;&gt;"",IF(F68="M/A",0,IF(F68="M/B",5,"ERR")),"")</f>
        <v/>
      </c>
      <c r="H68" s="30"/>
      <c r="I68" s="24"/>
      <c r="J68" s="24"/>
      <c r="K68" s="24"/>
      <c r="L68" s="24"/>
      <c r="M68" s="24"/>
      <c r="N68" s="24"/>
      <c r="O68" s="24"/>
      <c r="P68" s="24"/>
      <c r="Q68" s="24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7"/>
      <c r="V68" s="7"/>
      <c r="Z68" s="3"/>
      <c r="AA68" s="3"/>
    </row>
    <row r="69" customFormat="false" ht="14.1" hidden="false" customHeight="true" outlineLevel="0" collapsed="false">
      <c r="B69" s="28" t="n">
        <v>61</v>
      </c>
      <c r="C69" s="31"/>
      <c r="D69" s="29"/>
      <c r="E69" s="21" t="str">
        <f aca="false">IF(D69&lt;&gt;"",VLOOKUP(D69,'Elenco Tesserati'!$A$1:$E$5000,2,FALSE()),"")</f>
        <v/>
      </c>
      <c r="F69" s="20" t="str">
        <f aca="false">IF(D69&lt;&gt;"",VLOOKUP(D69,'Elenco Tesserati'!$A$1:$E$5000,3,FALSE()),"")</f>
        <v/>
      </c>
      <c r="G69" s="22" t="str">
        <f aca="false">IF(D69&lt;&gt;"",IF(F69="M/A",0,IF(F69="M/B",5,"ERR")),"")</f>
        <v/>
      </c>
      <c r="H69" s="30"/>
      <c r="I69" s="24"/>
      <c r="J69" s="24"/>
      <c r="K69" s="24"/>
      <c r="L69" s="24"/>
      <c r="M69" s="24"/>
      <c r="N69" s="24"/>
      <c r="O69" s="24"/>
      <c r="P69" s="24"/>
      <c r="Q69" s="24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7"/>
      <c r="V69" s="7"/>
      <c r="Z69" s="3"/>
      <c r="AA69" s="3"/>
    </row>
    <row r="70" customFormat="false" ht="14.1" hidden="false" customHeight="true" outlineLevel="0" collapsed="false">
      <c r="B70" s="28" t="n">
        <v>62</v>
      </c>
      <c r="C70" s="31"/>
      <c r="D70" s="29"/>
      <c r="E70" s="21" t="str">
        <f aca="false">IF(D70&lt;&gt;"",VLOOKUP(D70,'Elenco Tesserati'!$A$1:$E$5000,2,FALSE()),"")</f>
        <v/>
      </c>
      <c r="F70" s="20" t="str">
        <f aca="false">IF(D70&lt;&gt;"",VLOOKUP(D70,'Elenco Tesserati'!$A$1:$E$5000,3,FALSE()),"")</f>
        <v/>
      </c>
      <c r="G70" s="22" t="str">
        <f aca="false">IF(D70&lt;&gt;"",IF(F70="M/A",0,IF(F70="M/B",5,"ERR")),"")</f>
        <v/>
      </c>
      <c r="H70" s="30"/>
      <c r="I70" s="24"/>
      <c r="J70" s="24"/>
      <c r="K70" s="24"/>
      <c r="L70" s="24"/>
      <c r="M70" s="24"/>
      <c r="N70" s="24"/>
      <c r="O70" s="24"/>
      <c r="P70" s="24"/>
      <c r="Q70" s="24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7"/>
      <c r="V70" s="7"/>
      <c r="Z70" s="3"/>
      <c r="AA70" s="3"/>
    </row>
    <row r="71" customFormat="false" ht="14.1" hidden="false" customHeight="true" outlineLevel="0" collapsed="false">
      <c r="B71" s="28" t="n">
        <v>63</v>
      </c>
      <c r="C71" s="31"/>
      <c r="D71" s="29"/>
      <c r="E71" s="21" t="str">
        <f aca="false">IF(D71&lt;&gt;"",VLOOKUP(D71,'Elenco Tesserati'!$A$1:$E$5000,2,FALSE()),"")</f>
        <v/>
      </c>
      <c r="F71" s="20" t="str">
        <f aca="false">IF(D71&lt;&gt;"",VLOOKUP(D71,'Elenco Tesserati'!$A$1:$E$5000,3,FALSE()),"")</f>
        <v/>
      </c>
      <c r="G71" s="22" t="str">
        <f aca="false">IF(D71&lt;&gt;"",IF(F71="M/A",0,IF(F71="M/B",5,"ERR")),"")</f>
        <v/>
      </c>
      <c r="H71" s="30"/>
      <c r="I71" s="24"/>
      <c r="J71" s="24"/>
      <c r="K71" s="24"/>
      <c r="L71" s="24"/>
      <c r="M71" s="24"/>
      <c r="N71" s="24"/>
      <c r="O71" s="24"/>
      <c r="P71" s="24"/>
      <c r="Q71" s="24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7"/>
      <c r="V71" s="7"/>
      <c r="Z71" s="3"/>
      <c r="AA71" s="3"/>
    </row>
    <row r="72" customFormat="false" ht="14.1" hidden="false" customHeight="true" outlineLevel="0" collapsed="false">
      <c r="B72" s="28" t="n">
        <v>64</v>
      </c>
      <c r="C72" s="31"/>
      <c r="D72" s="29"/>
      <c r="E72" s="21" t="str">
        <f aca="false">IF(D72&lt;&gt;"",VLOOKUP(D72,'Elenco Tesserati'!$A$1:$E$5000,2,FALSE()),"")</f>
        <v/>
      </c>
      <c r="F72" s="20" t="str">
        <f aca="false">IF(D72&lt;&gt;"",VLOOKUP(D72,'Elenco Tesserati'!$A$1:$E$5000,3,FALSE()),"")</f>
        <v/>
      </c>
      <c r="G72" s="22" t="str">
        <f aca="false">IF(D72&lt;&gt;"",IF(F72="M/A",0,IF(F72="M/B",5,"ERR")),"")</f>
        <v/>
      </c>
      <c r="H72" s="30"/>
      <c r="I72" s="24"/>
      <c r="J72" s="24"/>
      <c r="K72" s="24"/>
      <c r="L72" s="24"/>
      <c r="M72" s="24"/>
      <c r="N72" s="24"/>
      <c r="O72" s="24"/>
      <c r="P72" s="24"/>
      <c r="Q72" s="24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7"/>
      <c r="V72" s="7"/>
      <c r="Z72" s="3"/>
      <c r="AA72" s="3"/>
    </row>
    <row r="73" customFormat="false" ht="14.1" hidden="false" customHeight="true" outlineLevel="0" collapsed="false">
      <c r="B73" s="28" t="n">
        <v>65</v>
      </c>
      <c r="C73" s="31"/>
      <c r="D73" s="29"/>
      <c r="E73" s="21" t="str">
        <f aca="false">IF(D73&lt;&gt;"",VLOOKUP(D73,'Elenco Tesserati'!$A$1:$E$5000,2,FALSE()),"")</f>
        <v/>
      </c>
      <c r="F73" s="20" t="str">
        <f aca="false">IF(D73&lt;&gt;"",VLOOKUP(D73,'Elenco Tesserati'!$A$1:$E$5000,3,FALSE()),"")</f>
        <v/>
      </c>
      <c r="G73" s="22" t="str">
        <f aca="false">IF(D73&lt;&gt;"",IF(F73="M/A",0,IF(F73="M/B",5,"ERR")),"")</f>
        <v/>
      </c>
      <c r="H73" s="30"/>
      <c r="I73" s="24"/>
      <c r="J73" s="24"/>
      <c r="K73" s="24"/>
      <c r="L73" s="24"/>
      <c r="M73" s="24"/>
      <c r="N73" s="24"/>
      <c r="O73" s="24"/>
      <c r="P73" s="24"/>
      <c r="Q73" s="24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7"/>
      <c r="V73" s="7"/>
      <c r="Z73" s="3"/>
      <c r="AA73" s="3"/>
    </row>
    <row r="74" customFormat="false" ht="14.1" hidden="false" customHeight="true" outlineLevel="0" collapsed="false">
      <c r="B74" s="28" t="n">
        <v>66</v>
      </c>
      <c r="C74" s="31"/>
      <c r="D74" s="29"/>
      <c r="E74" s="21" t="str">
        <f aca="false">IF(D74&lt;&gt;"",VLOOKUP(D74,'Elenco Tesserati'!$A$1:$E$5000,2,FALSE()),"")</f>
        <v/>
      </c>
      <c r="F74" s="20" t="str">
        <f aca="false">IF(D74&lt;&gt;"",VLOOKUP(D74,'Elenco Tesserati'!$A$1:$E$5000,3,FALSE()),"")</f>
        <v/>
      </c>
      <c r="G74" s="22" t="str">
        <f aca="false">IF(D74&lt;&gt;"",IF(F74="M/A",0,IF(F74="M/B",5,"ERR")),"")</f>
        <v/>
      </c>
      <c r="H74" s="30"/>
      <c r="I74" s="24"/>
      <c r="J74" s="24"/>
      <c r="K74" s="24"/>
      <c r="L74" s="24"/>
      <c r="M74" s="24"/>
      <c r="N74" s="24"/>
      <c r="O74" s="24"/>
      <c r="P74" s="24"/>
      <c r="Q74" s="24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7"/>
      <c r="V74" s="7"/>
      <c r="Z74" s="3"/>
      <c r="AA74" s="3"/>
    </row>
    <row r="75" customFormat="false" ht="14.1" hidden="false" customHeight="true" outlineLevel="0" collapsed="false">
      <c r="B75" s="28" t="n">
        <v>67</v>
      </c>
      <c r="C75" s="31"/>
      <c r="D75" s="29"/>
      <c r="E75" s="21" t="str">
        <f aca="false">IF(D75&lt;&gt;"",VLOOKUP(D75,'Elenco Tesserati'!$A$1:$E$5000,2,FALSE()),"")</f>
        <v/>
      </c>
      <c r="F75" s="20" t="str">
        <f aca="false">IF(D75&lt;&gt;"",VLOOKUP(D75,'Elenco Tesserati'!$A$1:$E$5000,3,FALSE()),"")</f>
        <v/>
      </c>
      <c r="G75" s="22" t="str">
        <f aca="false">IF(D75&lt;&gt;"",IF(F75="M/A",0,IF(F75="M/B",5,"ERR")),"")</f>
        <v/>
      </c>
      <c r="H75" s="30"/>
      <c r="I75" s="24"/>
      <c r="J75" s="24"/>
      <c r="K75" s="24"/>
      <c r="L75" s="24"/>
      <c r="M75" s="24"/>
      <c r="N75" s="24"/>
      <c r="O75" s="24"/>
      <c r="P75" s="24"/>
      <c r="Q75" s="24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7"/>
      <c r="V75" s="7"/>
      <c r="Z75" s="3"/>
      <c r="AA75" s="3"/>
    </row>
    <row r="76" customFormat="false" ht="14.1" hidden="false" customHeight="true" outlineLevel="0" collapsed="false">
      <c r="B76" s="28" t="n">
        <v>68</v>
      </c>
      <c r="C76" s="31"/>
      <c r="D76" s="29"/>
      <c r="E76" s="21" t="str">
        <f aca="false">IF(D76&lt;&gt;"",VLOOKUP(D76,'Elenco Tesserati'!$A$1:$E$5000,2,FALSE()),"")</f>
        <v/>
      </c>
      <c r="F76" s="20" t="str">
        <f aca="false">IF(D76&lt;&gt;"",VLOOKUP(D76,'Elenco Tesserati'!$A$1:$E$5000,3,FALSE()),"")</f>
        <v/>
      </c>
      <c r="G76" s="22" t="str">
        <f aca="false">IF(D76&lt;&gt;"",IF(F76="M/A",0,IF(F76="M/B",5,"ERR")),"")</f>
        <v/>
      </c>
      <c r="H76" s="30"/>
      <c r="I76" s="24"/>
      <c r="J76" s="24"/>
      <c r="K76" s="24"/>
      <c r="L76" s="24"/>
      <c r="M76" s="24"/>
      <c r="N76" s="24"/>
      <c r="O76" s="24"/>
      <c r="P76" s="24"/>
      <c r="Q76" s="24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7"/>
      <c r="V76" s="7"/>
      <c r="Z76" s="3"/>
      <c r="AA76" s="3"/>
    </row>
    <row r="77" customFormat="false" ht="14.1" hidden="false" customHeight="true" outlineLevel="0" collapsed="false">
      <c r="B77" s="28" t="n">
        <v>69</v>
      </c>
      <c r="C77" s="31"/>
      <c r="D77" s="29"/>
      <c r="E77" s="21" t="str">
        <f aca="false">IF(D77&lt;&gt;"",VLOOKUP(D77,'Elenco Tesserati'!$A$1:$E$5000,2,FALSE()),"")</f>
        <v/>
      </c>
      <c r="F77" s="20" t="str">
        <f aca="false">IF(D77&lt;&gt;"",VLOOKUP(D77,'Elenco Tesserati'!$A$1:$E$5000,3,FALSE()),"")</f>
        <v/>
      </c>
      <c r="G77" s="22" t="str">
        <f aca="false">IF(D77&lt;&gt;"",IF(F77="M/A",0,IF(F77="M/B",5,"ERR")),"")</f>
        <v/>
      </c>
      <c r="H77" s="30"/>
      <c r="I77" s="24"/>
      <c r="J77" s="24"/>
      <c r="K77" s="24"/>
      <c r="L77" s="24"/>
      <c r="M77" s="24"/>
      <c r="N77" s="24"/>
      <c r="O77" s="24"/>
      <c r="P77" s="24"/>
      <c r="Q77" s="24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7"/>
      <c r="V77" s="7"/>
      <c r="Z77" s="3"/>
      <c r="AA77" s="3"/>
    </row>
    <row r="78" customFormat="false" ht="14.1" hidden="false" customHeight="true" outlineLevel="0" collapsed="false">
      <c r="B78" s="28" t="n">
        <v>70</v>
      </c>
      <c r="C78" s="31"/>
      <c r="D78" s="29"/>
      <c r="E78" s="21" t="str">
        <f aca="false">IF(D78&lt;&gt;"",VLOOKUP(D78,'Elenco Tesserati'!$A$1:$E$5000,2,FALSE()),"")</f>
        <v/>
      </c>
      <c r="F78" s="20" t="str">
        <f aca="false">IF(D78&lt;&gt;"",VLOOKUP(D78,'Elenco Tesserati'!$A$1:$E$5000,3,FALSE()),"")</f>
        <v/>
      </c>
      <c r="G78" s="22" t="str">
        <f aca="false">IF(D78&lt;&gt;"",IF(F78="M/A",0,IF(F78="M/B",5,"ERR")),"")</f>
        <v/>
      </c>
      <c r="H78" s="30"/>
      <c r="I78" s="24"/>
      <c r="J78" s="24"/>
      <c r="K78" s="24"/>
      <c r="L78" s="24"/>
      <c r="M78" s="24"/>
      <c r="N78" s="24"/>
      <c r="O78" s="24"/>
      <c r="P78" s="24"/>
      <c r="Q78" s="24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7"/>
      <c r="V78" s="7"/>
      <c r="Z78" s="3"/>
      <c r="AA78" s="3"/>
    </row>
    <row r="79" customFormat="false" ht="14.1" hidden="false" customHeight="true" outlineLevel="0" collapsed="false">
      <c r="B79" s="28" t="n">
        <v>71</v>
      </c>
      <c r="C79" s="31"/>
      <c r="D79" s="29"/>
      <c r="E79" s="21" t="str">
        <f aca="false">IF(D79&lt;&gt;"",VLOOKUP(D79,'Elenco Tesserati'!$A$1:$E$5000,2,FALSE()),"")</f>
        <v/>
      </c>
      <c r="F79" s="20" t="str">
        <f aca="false">IF(D79&lt;&gt;"",VLOOKUP(D79,'Elenco Tesserati'!$A$1:$E$5000,3,FALSE()),"")</f>
        <v/>
      </c>
      <c r="G79" s="22" t="str">
        <f aca="false">IF(D79&lt;&gt;"",IF(F79="M/A",0,IF(F79="M/B",5,"ERR")),"")</f>
        <v/>
      </c>
      <c r="H79" s="30"/>
      <c r="I79" s="24"/>
      <c r="J79" s="24"/>
      <c r="K79" s="24"/>
      <c r="L79" s="24"/>
      <c r="M79" s="24"/>
      <c r="N79" s="24"/>
      <c r="O79" s="24"/>
      <c r="P79" s="24"/>
      <c r="Q79" s="24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7"/>
      <c r="V79" s="7"/>
      <c r="Z79" s="3"/>
      <c r="AA79" s="3"/>
    </row>
    <row r="80" customFormat="false" ht="14.1" hidden="false" customHeight="true" outlineLevel="0" collapsed="false">
      <c r="B80" s="28" t="n">
        <v>72</v>
      </c>
      <c r="C80" s="31"/>
      <c r="D80" s="29"/>
      <c r="E80" s="21" t="str">
        <f aca="false">IF(D80&lt;&gt;"",VLOOKUP(D80,'Elenco Tesserati'!$A$1:$E$5000,2,FALSE()),"")</f>
        <v/>
      </c>
      <c r="F80" s="20" t="str">
        <f aca="false">IF(D80&lt;&gt;"",VLOOKUP(D80,'Elenco Tesserati'!$A$1:$E$5000,3,FALSE()),"")</f>
        <v/>
      </c>
      <c r="G80" s="22" t="str">
        <f aca="false">IF(D80&lt;&gt;"",IF(F80="M/A",0,IF(F80="M/B",5,"ERR")),"")</f>
        <v/>
      </c>
      <c r="H80" s="30"/>
      <c r="I80" s="24"/>
      <c r="J80" s="24"/>
      <c r="K80" s="24"/>
      <c r="L80" s="24"/>
      <c r="M80" s="24"/>
      <c r="N80" s="24"/>
      <c r="O80" s="24"/>
      <c r="P80" s="24"/>
      <c r="Q80" s="24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7"/>
      <c r="V80" s="7"/>
      <c r="Z80" s="3"/>
      <c r="AA80" s="3"/>
    </row>
    <row r="81" customFormat="false" ht="14.1" hidden="false" customHeight="true" outlineLevel="0" collapsed="false">
      <c r="B81" s="28" t="n">
        <v>73</v>
      </c>
      <c r="C81" s="31"/>
      <c r="D81" s="29"/>
      <c r="E81" s="21" t="str">
        <f aca="false">IF(D81&lt;&gt;"",VLOOKUP(D81,'Elenco Tesserati'!$A$1:$E$5000,2,FALSE()),"")</f>
        <v/>
      </c>
      <c r="F81" s="20" t="str">
        <f aca="false">IF(D81&lt;&gt;"",VLOOKUP(D81,'Elenco Tesserati'!$A$1:$E$5000,3,FALSE()),"")</f>
        <v/>
      </c>
      <c r="G81" s="22" t="str">
        <f aca="false">IF(D81&lt;&gt;"",IF(F81="M/A",0,IF(F81="M/B",5,"ERR")),"")</f>
        <v/>
      </c>
      <c r="H81" s="30"/>
      <c r="I81" s="24"/>
      <c r="J81" s="24"/>
      <c r="K81" s="24"/>
      <c r="L81" s="24"/>
      <c r="M81" s="24"/>
      <c r="N81" s="24"/>
      <c r="O81" s="24"/>
      <c r="P81" s="24"/>
      <c r="Q81" s="24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7"/>
      <c r="V81" s="7"/>
      <c r="Z81" s="3"/>
      <c r="AA81" s="3"/>
    </row>
    <row r="82" customFormat="false" ht="14.1" hidden="false" customHeight="true" outlineLevel="0" collapsed="false">
      <c r="B82" s="28" t="n">
        <v>74</v>
      </c>
      <c r="C82" s="31"/>
      <c r="D82" s="29"/>
      <c r="E82" s="21" t="str">
        <f aca="false">IF(D82&lt;&gt;"",VLOOKUP(D82,'Elenco Tesserati'!$A$1:$E$5000,2,FALSE()),"")</f>
        <v/>
      </c>
      <c r="F82" s="20" t="str">
        <f aca="false">IF(D82&lt;&gt;"",VLOOKUP(D82,'Elenco Tesserati'!$A$1:$E$5000,3,FALSE()),"")</f>
        <v/>
      </c>
      <c r="G82" s="22" t="str">
        <f aca="false">IF(D82&lt;&gt;"",IF(F82="M/A",0,IF(F82="M/B",5,"ERR")),"")</f>
        <v/>
      </c>
      <c r="H82" s="30"/>
      <c r="I82" s="24"/>
      <c r="J82" s="24"/>
      <c r="K82" s="24"/>
      <c r="L82" s="24"/>
      <c r="M82" s="24"/>
      <c r="N82" s="24"/>
      <c r="O82" s="24"/>
      <c r="P82" s="24"/>
      <c r="Q82" s="24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7"/>
      <c r="V82" s="7"/>
      <c r="Z82" s="3"/>
      <c r="AA82" s="3"/>
    </row>
    <row r="83" customFormat="false" ht="14.1" hidden="false" customHeight="true" outlineLevel="0" collapsed="false">
      <c r="B83" s="28" t="n">
        <v>75</v>
      </c>
      <c r="C83" s="31"/>
      <c r="D83" s="29"/>
      <c r="E83" s="21" t="str">
        <f aca="false">IF(D83&lt;&gt;"",VLOOKUP(D83,'Elenco Tesserati'!$A$1:$E$5000,2,FALSE()),"")</f>
        <v/>
      </c>
      <c r="F83" s="20" t="str">
        <f aca="false">IF(D83&lt;&gt;"",VLOOKUP(D83,'Elenco Tesserati'!$A$1:$E$5000,3,FALSE()),"")</f>
        <v/>
      </c>
      <c r="G83" s="22" t="str">
        <f aca="false">IF(D83&lt;&gt;"",IF(F83="M/A",0,IF(F83="M/B",5,"ERR")),"")</f>
        <v/>
      </c>
      <c r="H83" s="30"/>
      <c r="I83" s="24"/>
      <c r="J83" s="24"/>
      <c r="K83" s="24"/>
      <c r="L83" s="24"/>
      <c r="M83" s="24"/>
      <c r="N83" s="24"/>
      <c r="O83" s="24"/>
      <c r="P83" s="24"/>
      <c r="Q83" s="24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7"/>
      <c r="V83" s="7"/>
      <c r="Z83" s="3"/>
      <c r="AA83" s="3"/>
    </row>
    <row r="84" customFormat="false" ht="14.1" hidden="false" customHeight="true" outlineLevel="0" collapsed="false">
      <c r="B84" s="28" t="n">
        <v>76</v>
      </c>
      <c r="C84" s="31"/>
      <c r="D84" s="29"/>
      <c r="E84" s="21" t="str">
        <f aca="false">IF(D84&lt;&gt;"",VLOOKUP(D84,'Elenco Tesserati'!$A$1:$E$5000,2,FALSE()),"")</f>
        <v/>
      </c>
      <c r="F84" s="20" t="str">
        <f aca="false">IF(D84&lt;&gt;"",VLOOKUP(D84,'Elenco Tesserati'!$A$1:$E$5000,3,FALSE()),"")</f>
        <v/>
      </c>
      <c r="G84" s="22" t="str">
        <f aca="false">IF(D84&lt;&gt;"",IF(F84="M/A",0,IF(F84="M/B",5,"ERR")),"")</f>
        <v/>
      </c>
      <c r="H84" s="30"/>
      <c r="I84" s="24"/>
      <c r="J84" s="24"/>
      <c r="K84" s="24"/>
      <c r="L84" s="24"/>
      <c r="M84" s="24"/>
      <c r="N84" s="24"/>
      <c r="O84" s="24"/>
      <c r="P84" s="24"/>
      <c r="Q84" s="24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7"/>
      <c r="V84" s="7"/>
      <c r="Z84" s="3"/>
      <c r="AA84" s="3"/>
    </row>
    <row r="85" customFormat="false" ht="14.1" hidden="false" customHeight="true" outlineLevel="0" collapsed="false">
      <c r="B85" s="28" t="n">
        <v>77</v>
      </c>
      <c r="C85" s="31"/>
      <c r="D85" s="29"/>
      <c r="E85" s="21" t="str">
        <f aca="false">IF(D85&lt;&gt;"",VLOOKUP(D85,'Elenco Tesserati'!$A$1:$E$5000,2,FALSE()),"")</f>
        <v/>
      </c>
      <c r="F85" s="20" t="str">
        <f aca="false">IF(D85&lt;&gt;"",VLOOKUP(D85,'Elenco Tesserati'!$A$1:$E$5000,3,FALSE()),"")</f>
        <v/>
      </c>
      <c r="G85" s="22" t="str">
        <f aca="false">IF(D85&lt;&gt;"",IF(F85="M/A",0,IF(F85="M/B",5,"ERR")),"")</f>
        <v/>
      </c>
      <c r="H85" s="30"/>
      <c r="I85" s="24"/>
      <c r="J85" s="24"/>
      <c r="K85" s="24"/>
      <c r="L85" s="24"/>
      <c r="M85" s="24"/>
      <c r="N85" s="24"/>
      <c r="O85" s="24"/>
      <c r="P85" s="24"/>
      <c r="Q85" s="24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7"/>
      <c r="V85" s="7"/>
      <c r="Z85" s="3"/>
      <c r="AA85" s="3"/>
    </row>
    <row r="86" customFormat="false" ht="14.1" hidden="false" customHeight="true" outlineLevel="0" collapsed="false">
      <c r="B86" s="28" t="n">
        <v>78</v>
      </c>
      <c r="C86" s="31"/>
      <c r="D86" s="29"/>
      <c r="E86" s="21" t="str">
        <f aca="false">IF(D86&lt;&gt;"",VLOOKUP(D86,'Elenco Tesserati'!$A$1:$E$5000,2,FALSE()),"")</f>
        <v/>
      </c>
      <c r="F86" s="20" t="str">
        <f aca="false">IF(D86&lt;&gt;"",VLOOKUP(D86,'Elenco Tesserati'!$A$1:$E$5000,3,FALSE()),"")</f>
        <v/>
      </c>
      <c r="G86" s="22" t="str">
        <f aca="false">IF(D86&lt;&gt;"",IF(F86="M/A",0,IF(F86="M/B",5,"ERR")),"")</f>
        <v/>
      </c>
      <c r="H86" s="30"/>
      <c r="I86" s="24"/>
      <c r="J86" s="24"/>
      <c r="K86" s="24"/>
      <c r="L86" s="24"/>
      <c r="M86" s="24"/>
      <c r="N86" s="24"/>
      <c r="O86" s="24"/>
      <c r="P86" s="24"/>
      <c r="Q86" s="24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7"/>
      <c r="V86" s="7"/>
      <c r="Z86" s="3"/>
      <c r="AA86" s="3"/>
    </row>
    <row r="87" customFormat="false" ht="14.1" hidden="false" customHeight="true" outlineLevel="0" collapsed="false">
      <c r="B87" s="28" t="n">
        <v>79</v>
      </c>
      <c r="C87" s="31"/>
      <c r="D87" s="29"/>
      <c r="E87" s="21" t="str">
        <f aca="false">IF(D87&lt;&gt;"",VLOOKUP(D87,'Elenco Tesserati'!$A$1:$E$5000,2,FALSE()),"")</f>
        <v/>
      </c>
      <c r="F87" s="20" t="str">
        <f aca="false">IF(D87&lt;&gt;"",VLOOKUP(D87,'Elenco Tesserati'!$A$1:$E$5000,3,FALSE()),"")</f>
        <v/>
      </c>
      <c r="G87" s="22" t="str">
        <f aca="false">IF(D87&lt;&gt;"",IF(F87="M/A",0,IF(F87="M/B",5,"ERR")),"")</f>
        <v/>
      </c>
      <c r="H87" s="30"/>
      <c r="I87" s="24"/>
      <c r="J87" s="24"/>
      <c r="K87" s="24"/>
      <c r="L87" s="24"/>
      <c r="M87" s="24"/>
      <c r="N87" s="24"/>
      <c r="O87" s="24"/>
      <c r="P87" s="24"/>
      <c r="Q87" s="24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7"/>
      <c r="V87" s="7"/>
      <c r="Z87" s="3"/>
      <c r="AA87" s="3"/>
    </row>
    <row r="88" customFormat="false" ht="14.1" hidden="false" customHeight="true" outlineLevel="0" collapsed="false">
      <c r="B88" s="28" t="n">
        <v>80</v>
      </c>
      <c r="C88" s="31"/>
      <c r="D88" s="29"/>
      <c r="E88" s="21" t="str">
        <f aca="false">IF(D88&lt;&gt;"",VLOOKUP(D88,'Elenco Tesserati'!$A$1:$E$5000,2,FALSE()),"")</f>
        <v/>
      </c>
      <c r="F88" s="20" t="str">
        <f aca="false">IF(D88&lt;&gt;"",VLOOKUP(D88,'Elenco Tesserati'!$A$1:$E$5000,3,FALSE()),"")</f>
        <v/>
      </c>
      <c r="G88" s="22" t="str">
        <f aca="false">IF(D88&lt;&gt;"",IF(F88="M/A",0,IF(F88="M/B",5,"ERR")),"")</f>
        <v/>
      </c>
      <c r="H88" s="30"/>
      <c r="I88" s="24"/>
      <c r="J88" s="24"/>
      <c r="K88" s="24"/>
      <c r="L88" s="24"/>
      <c r="M88" s="24"/>
      <c r="N88" s="24"/>
      <c r="O88" s="24"/>
      <c r="P88" s="24"/>
      <c r="Q88" s="24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7"/>
      <c r="V88" s="7"/>
      <c r="Z88" s="3"/>
      <c r="AA88" s="3"/>
    </row>
    <row r="89" customFormat="false" ht="12.75" hidden="false" customHeight="false" outlineLevel="0" collapsed="false">
      <c r="T89" s="3"/>
      <c r="U89" s="7"/>
      <c r="V89" s="7"/>
      <c r="Z89" s="3"/>
      <c r="AA89" s="3"/>
    </row>
    <row r="90" customFormat="false" ht="12.75" hidden="false" customHeight="false" outlineLevel="0" collapsed="false">
      <c r="T90" s="3"/>
      <c r="U90" s="7"/>
      <c r="V90" s="7"/>
      <c r="Z90" s="3"/>
      <c r="AA90" s="3"/>
    </row>
    <row r="91" customFormat="false" ht="12.75" hidden="false" customHeight="false" outlineLevel="0" collapsed="false">
      <c r="T91" s="3"/>
      <c r="U91" s="7"/>
      <c r="V91" s="7"/>
      <c r="Z91" s="3"/>
      <c r="AA91" s="3"/>
    </row>
    <row r="92" customFormat="false" ht="12.75" hidden="false" customHeight="false" outlineLevel="0" collapsed="false">
      <c r="T92" s="3"/>
      <c r="U92" s="7"/>
      <c r="V92" s="7"/>
      <c r="Z92" s="3"/>
      <c r="AA92" s="3"/>
    </row>
    <row r="93" customFormat="false" ht="12.75" hidden="false" customHeight="false" outlineLevel="0" collapsed="false">
      <c r="T93" s="3"/>
      <c r="U93" s="7"/>
      <c r="V93" s="7"/>
      <c r="Z93" s="3"/>
      <c r="AA93" s="3"/>
    </row>
    <row r="94" customFormat="false" ht="12.75" hidden="false" customHeight="false" outlineLevel="0" collapsed="false">
      <c r="T94" s="3"/>
      <c r="U94" s="7"/>
      <c r="V94" s="7"/>
      <c r="Z94" s="3"/>
      <c r="AA94" s="3"/>
    </row>
    <row r="95" customFormat="false" ht="12.75" hidden="false" customHeight="false" outlineLevel="0" collapsed="false">
      <c r="T95" s="3"/>
      <c r="U95" s="7"/>
      <c r="V95" s="7"/>
      <c r="Z95" s="3"/>
      <c r="AA95" s="3"/>
    </row>
    <row r="96" customFormat="false" ht="12.75" hidden="false" customHeight="false" outlineLevel="0" collapsed="false">
      <c r="T96" s="3"/>
      <c r="U96" s="7"/>
      <c r="V96" s="7"/>
      <c r="Z96" s="3"/>
      <c r="AA96" s="3"/>
    </row>
    <row r="97" customFormat="false" ht="12.75" hidden="false" customHeight="false" outlineLevel="0" collapsed="false">
      <c r="T97" s="3"/>
      <c r="U97" s="7"/>
      <c r="V97" s="7"/>
      <c r="Z97" s="3"/>
      <c r="AA97" s="3"/>
    </row>
    <row r="98" customFormat="false" ht="12.75" hidden="false" customHeight="false" outlineLevel="0" collapsed="false">
      <c r="T98" s="3"/>
      <c r="U98" s="7"/>
      <c r="V98" s="7"/>
      <c r="Z98" s="3"/>
      <c r="AA98" s="3"/>
    </row>
    <row r="99" customFormat="false" ht="12.75" hidden="false" customHeight="false" outlineLevel="0" collapsed="false">
      <c r="T99" s="3"/>
      <c r="U99" s="7"/>
      <c r="V99" s="7"/>
      <c r="Z99" s="3"/>
      <c r="AA99" s="3"/>
    </row>
    <row r="100" customFormat="false" ht="12.75" hidden="false" customHeight="false" outlineLevel="0" collapsed="false">
      <c r="T100" s="3"/>
      <c r="U100" s="7"/>
      <c r="V100" s="7"/>
      <c r="Z100" s="3"/>
      <c r="AA100" s="3"/>
    </row>
    <row r="101" customFormat="false" ht="12.75" hidden="false" customHeight="false" outlineLevel="0" collapsed="false">
      <c r="T101" s="3"/>
      <c r="U101" s="7"/>
      <c r="V101" s="7"/>
      <c r="Z101" s="3"/>
      <c r="AA101" s="3"/>
    </row>
    <row r="102" customFormat="false" ht="12.75" hidden="false" customHeight="false" outlineLevel="0" collapsed="false">
      <c r="T102" s="3"/>
      <c r="U102" s="7"/>
      <c r="V102" s="7"/>
      <c r="Z102" s="3"/>
      <c r="AA102" s="3"/>
    </row>
    <row r="103" customFormat="false" ht="12.75" hidden="false" customHeight="false" outlineLevel="0" collapsed="false">
      <c r="T103" s="3"/>
      <c r="U103" s="7"/>
      <c r="V103" s="7"/>
      <c r="Z103" s="3"/>
      <c r="AA103" s="3"/>
    </row>
    <row r="104" customFormat="false" ht="12.75" hidden="false" customHeight="false" outlineLevel="0" collapsed="false">
      <c r="T104" s="3"/>
      <c r="U104" s="7"/>
      <c r="V104" s="7"/>
      <c r="Z104" s="3"/>
      <c r="AA104" s="3"/>
    </row>
    <row r="105" customFormat="false" ht="12.75" hidden="false" customHeight="false" outlineLevel="0" collapsed="false">
      <c r="T105" s="3"/>
      <c r="U105" s="7"/>
      <c r="V105" s="7"/>
      <c r="Z105" s="3"/>
      <c r="AA105" s="3"/>
    </row>
    <row r="106" customFormat="false" ht="12.75" hidden="false" customHeight="false" outlineLevel="0" collapsed="false">
      <c r="T106" s="3"/>
      <c r="U106" s="7"/>
      <c r="V106" s="7"/>
      <c r="Z106" s="3"/>
      <c r="AA106" s="3"/>
    </row>
    <row r="107" customFormat="false" ht="12.75" hidden="false" customHeight="false" outlineLevel="0" collapsed="false">
      <c r="T107" s="3"/>
      <c r="U107" s="7"/>
      <c r="V107" s="7"/>
      <c r="Z107" s="3"/>
      <c r="AA107" s="3"/>
    </row>
    <row r="108" customFormat="false" ht="12.75" hidden="false" customHeight="false" outlineLevel="0" collapsed="false">
      <c r="T108" s="3"/>
      <c r="U108" s="7"/>
      <c r="V108" s="7"/>
      <c r="Z108" s="3"/>
      <c r="AA108" s="3"/>
    </row>
    <row r="109" customFormat="false" ht="12.75" hidden="false" customHeight="false" outlineLevel="0" collapsed="false">
      <c r="T109" s="3"/>
      <c r="U109" s="7"/>
      <c r="V109" s="7"/>
      <c r="Z109" s="3"/>
      <c r="AA109" s="3"/>
    </row>
    <row r="110" customFormat="false" ht="12.75" hidden="false" customHeight="false" outlineLevel="0" collapsed="false">
      <c r="T110" s="3"/>
      <c r="U110" s="7"/>
      <c r="V110" s="7"/>
      <c r="Z110" s="3"/>
      <c r="AA110" s="3"/>
    </row>
    <row r="111" customFormat="false" ht="12.75" hidden="false" customHeight="false" outlineLevel="0" collapsed="false">
      <c r="T111" s="3"/>
      <c r="U111" s="7"/>
      <c r="V111" s="7"/>
      <c r="Z111" s="3"/>
      <c r="AA111" s="3"/>
    </row>
    <row r="112" customFormat="false" ht="12.75" hidden="false" customHeight="false" outlineLevel="0" collapsed="false">
      <c r="T112" s="3"/>
      <c r="U112" s="7"/>
      <c r="V112" s="7"/>
      <c r="Z112" s="3"/>
      <c r="AA112" s="3"/>
    </row>
    <row r="113" customFormat="false" ht="12.75" hidden="false" customHeight="false" outlineLevel="0" collapsed="false">
      <c r="T113" s="3"/>
      <c r="U113" s="7"/>
      <c r="V113" s="7"/>
      <c r="Z113" s="3"/>
      <c r="AA113" s="3"/>
    </row>
    <row r="114" customFormat="false" ht="12.75" hidden="false" customHeight="false" outlineLevel="0" collapsed="false">
      <c r="T114" s="3"/>
      <c r="U114" s="7"/>
      <c r="V114" s="7"/>
      <c r="Z114" s="3"/>
      <c r="AA114" s="3"/>
    </row>
    <row r="115" customFormat="false" ht="12.75" hidden="false" customHeight="false" outlineLevel="0" collapsed="false">
      <c r="T115" s="3"/>
      <c r="U115" s="7"/>
      <c r="V115" s="7"/>
      <c r="Z115" s="3"/>
      <c r="AA115" s="3"/>
    </row>
    <row r="116" customFormat="false" ht="12.75" hidden="false" customHeight="false" outlineLevel="0" collapsed="false">
      <c r="T116" s="3"/>
      <c r="U116" s="7"/>
      <c r="V116" s="7"/>
      <c r="Z116" s="3"/>
      <c r="AA116" s="3"/>
    </row>
    <row r="117" customFormat="false" ht="12.75" hidden="false" customHeight="false" outlineLevel="0" collapsed="false">
      <c r="T117" s="3"/>
      <c r="U117" s="7"/>
      <c r="V117" s="7"/>
      <c r="Z117" s="3"/>
      <c r="AA117" s="3"/>
    </row>
    <row r="118" customFormat="false" ht="12.75" hidden="false" customHeight="false" outlineLevel="0" collapsed="false">
      <c r="T118" s="3"/>
      <c r="U118" s="7"/>
      <c r="V118" s="7"/>
      <c r="Z118" s="3"/>
      <c r="AA118" s="3"/>
    </row>
    <row r="119" customFormat="false" ht="12.75" hidden="false" customHeight="false" outlineLevel="0" collapsed="false">
      <c r="T119" s="3"/>
      <c r="U119" s="7"/>
      <c r="V119" s="7"/>
      <c r="Z119" s="3"/>
      <c r="AA119" s="3"/>
    </row>
    <row r="120" customFormat="false" ht="12.75" hidden="false" customHeight="false" outlineLevel="0" collapsed="false">
      <c r="T120" s="3"/>
      <c r="U120" s="7"/>
      <c r="V120" s="7"/>
      <c r="Z120" s="3"/>
      <c r="AA120" s="3"/>
    </row>
    <row r="121" customFormat="false" ht="12.75" hidden="false" customHeight="false" outlineLevel="0" collapsed="false">
      <c r="T121" s="3"/>
      <c r="U121" s="7"/>
      <c r="V121" s="7"/>
      <c r="Z121" s="3"/>
      <c r="AA121" s="3"/>
    </row>
    <row r="122" customFormat="false" ht="12.75" hidden="false" customHeight="false" outlineLevel="0" collapsed="false">
      <c r="T122" s="3"/>
      <c r="U122" s="7"/>
      <c r="V122" s="7"/>
      <c r="Z122" s="3"/>
      <c r="AA122" s="3"/>
    </row>
    <row r="123" customFormat="false" ht="12.75" hidden="false" customHeight="false" outlineLevel="0" collapsed="false">
      <c r="T123" s="3"/>
      <c r="U123" s="7"/>
      <c r="V123" s="7"/>
      <c r="Z123" s="3"/>
      <c r="AA123" s="3"/>
    </row>
    <row r="124" customFormat="false" ht="12.75" hidden="false" customHeight="false" outlineLevel="0" collapsed="false">
      <c r="T124" s="3"/>
      <c r="U124" s="7"/>
      <c r="V124" s="7"/>
      <c r="Z124" s="3"/>
      <c r="AA124" s="3"/>
    </row>
    <row r="125" customFormat="false" ht="12.75" hidden="false" customHeight="false" outlineLevel="0" collapsed="false">
      <c r="T125" s="3"/>
      <c r="U125" s="7"/>
      <c r="V125" s="7"/>
      <c r="Z125" s="3"/>
      <c r="AA125" s="3"/>
    </row>
    <row r="126" customFormat="false" ht="12.75" hidden="false" customHeight="false" outlineLevel="0" collapsed="false">
      <c r="T126" s="3"/>
      <c r="U126" s="7"/>
      <c r="V126" s="7"/>
      <c r="Z126" s="3"/>
      <c r="AA126" s="3"/>
    </row>
    <row r="127" customFormat="false" ht="12.75" hidden="false" customHeight="false" outlineLevel="0" collapsed="false">
      <c r="T127" s="3"/>
      <c r="U127" s="7"/>
      <c r="V127" s="7"/>
      <c r="Z127" s="3"/>
      <c r="AA127" s="3"/>
    </row>
    <row r="128" customFormat="false" ht="12.75" hidden="false" customHeight="false" outlineLevel="0" collapsed="false">
      <c r="T128" s="3"/>
      <c r="U128" s="7"/>
      <c r="V128" s="7"/>
      <c r="Z128" s="3"/>
      <c r="AA128" s="3"/>
    </row>
    <row r="129" customFormat="false" ht="12.75" hidden="false" customHeight="false" outlineLevel="0" collapsed="false">
      <c r="T129" s="3"/>
      <c r="U129" s="7"/>
      <c r="V129" s="7"/>
      <c r="Z129" s="3"/>
      <c r="AA129" s="3"/>
    </row>
    <row r="130" customFormat="false" ht="12.75" hidden="false" customHeight="false" outlineLevel="0" collapsed="false">
      <c r="T130" s="3"/>
      <c r="U130" s="7"/>
      <c r="V130" s="7"/>
      <c r="Z130" s="3"/>
      <c r="AA130" s="3"/>
    </row>
    <row r="131" customFormat="false" ht="12.75" hidden="false" customHeight="false" outlineLevel="0" collapsed="false">
      <c r="T131" s="3"/>
      <c r="U131" s="7"/>
      <c r="V131" s="7"/>
      <c r="Z131" s="3"/>
      <c r="AA131" s="3"/>
    </row>
    <row r="132" customFormat="false" ht="12.75" hidden="false" customHeight="false" outlineLevel="0" collapsed="false">
      <c r="T132" s="3"/>
      <c r="U132" s="7"/>
      <c r="V132" s="7"/>
      <c r="Z132" s="3"/>
      <c r="AA132" s="3"/>
    </row>
    <row r="133" customFormat="false" ht="12.75" hidden="false" customHeight="false" outlineLevel="0" collapsed="false">
      <c r="T133" s="3"/>
      <c r="U133" s="7"/>
      <c r="V133" s="7"/>
      <c r="Z133" s="3"/>
      <c r="AA133" s="3"/>
    </row>
    <row r="134" customFormat="false" ht="12.75" hidden="false" customHeight="false" outlineLevel="0" collapsed="false">
      <c r="T134" s="3"/>
      <c r="U134" s="7"/>
      <c r="V134" s="7"/>
      <c r="Z134" s="3"/>
      <c r="AA134" s="3"/>
    </row>
    <row r="135" customFormat="false" ht="12.75" hidden="false" customHeight="false" outlineLevel="0" collapsed="false">
      <c r="T135" s="3"/>
      <c r="U135" s="7"/>
      <c r="V135" s="7"/>
      <c r="Z135" s="3"/>
      <c r="AA135" s="3"/>
    </row>
    <row r="136" customFormat="false" ht="12.75" hidden="false" customHeight="false" outlineLevel="0" collapsed="false">
      <c r="T136" s="3"/>
      <c r="U136" s="7"/>
      <c r="V136" s="7"/>
      <c r="Z136" s="3"/>
      <c r="AA136" s="3"/>
    </row>
    <row r="137" customFormat="false" ht="12.75" hidden="false" customHeight="false" outlineLevel="0" collapsed="false">
      <c r="T137" s="3"/>
      <c r="U137" s="7"/>
      <c r="V137" s="7"/>
      <c r="Z137" s="3"/>
      <c r="AA137" s="3"/>
    </row>
    <row r="138" customFormat="false" ht="12.75" hidden="false" customHeight="false" outlineLevel="0" collapsed="false">
      <c r="T138" s="3"/>
      <c r="U138" s="7"/>
      <c r="V138" s="7"/>
      <c r="Z138" s="3"/>
      <c r="AA138" s="3"/>
    </row>
    <row r="139" customFormat="false" ht="12.75" hidden="false" customHeight="false" outlineLevel="0" collapsed="false">
      <c r="T139" s="3"/>
      <c r="U139" s="7"/>
      <c r="V139" s="7"/>
      <c r="Z139" s="3"/>
      <c r="AA139" s="3"/>
    </row>
    <row r="140" customFormat="false" ht="12.75" hidden="false" customHeight="false" outlineLevel="0" collapsed="false">
      <c r="T140" s="3"/>
      <c r="U140" s="7"/>
      <c r="V140" s="7"/>
      <c r="Z140" s="3"/>
      <c r="AA140" s="3"/>
    </row>
    <row r="141" customFormat="false" ht="12.75" hidden="false" customHeight="false" outlineLevel="0" collapsed="false">
      <c r="T141" s="3"/>
      <c r="U141" s="7"/>
      <c r="V141" s="7"/>
      <c r="Z141" s="3"/>
      <c r="AA141" s="3"/>
    </row>
    <row r="142" customFormat="false" ht="12.75" hidden="false" customHeight="false" outlineLevel="0" collapsed="false">
      <c r="T142" s="3"/>
      <c r="U142" s="7"/>
      <c r="V142" s="7"/>
      <c r="Z142" s="3"/>
      <c r="AA142" s="3"/>
    </row>
    <row r="143" customFormat="false" ht="12.75" hidden="false" customHeight="false" outlineLevel="0" collapsed="false">
      <c r="T143" s="3"/>
      <c r="U143" s="7"/>
      <c r="V143" s="7"/>
      <c r="Z143" s="3"/>
      <c r="AA143" s="3"/>
    </row>
    <row r="144" customFormat="false" ht="12.75" hidden="false" customHeight="false" outlineLevel="0" collapsed="false">
      <c r="T144" s="3"/>
      <c r="U144" s="7"/>
      <c r="V144" s="7"/>
      <c r="Z144" s="3"/>
      <c r="AA144" s="3"/>
    </row>
    <row r="145" customFormat="false" ht="12.75" hidden="false" customHeight="false" outlineLevel="0" collapsed="false">
      <c r="T145" s="3"/>
      <c r="U145" s="7"/>
      <c r="V145" s="7"/>
      <c r="Z145" s="3"/>
      <c r="AA145" s="3"/>
    </row>
    <row r="146" customFormat="false" ht="12.75" hidden="false" customHeight="false" outlineLevel="0" collapsed="false">
      <c r="T146" s="3"/>
      <c r="U146" s="7"/>
      <c r="V146" s="7"/>
      <c r="Z146" s="3"/>
      <c r="AA146" s="3"/>
    </row>
    <row r="147" customFormat="false" ht="12.75" hidden="false" customHeight="false" outlineLevel="0" collapsed="false">
      <c r="T147" s="3"/>
      <c r="U147" s="7"/>
      <c r="V147" s="7"/>
      <c r="Z147" s="3"/>
      <c r="AA147" s="3"/>
    </row>
    <row r="148" customFormat="false" ht="12.75" hidden="false" customHeight="false" outlineLevel="0" collapsed="false">
      <c r="T148" s="3"/>
      <c r="U148" s="7"/>
      <c r="V148" s="7"/>
      <c r="Z148" s="3"/>
      <c r="AA148" s="3"/>
    </row>
    <row r="149" customFormat="false" ht="12.75" hidden="false" customHeight="false" outlineLevel="0" collapsed="false">
      <c r="T149" s="3"/>
      <c r="U149" s="7"/>
      <c r="V149" s="7"/>
      <c r="Z149" s="3"/>
      <c r="AA149" s="3"/>
    </row>
    <row r="150" customFormat="false" ht="12.75" hidden="false" customHeight="false" outlineLevel="0" collapsed="false">
      <c r="T150" s="3"/>
      <c r="U150" s="7"/>
      <c r="V150" s="7"/>
      <c r="Z150" s="3"/>
      <c r="AA150" s="3"/>
    </row>
    <row r="151" customFormat="false" ht="12.75" hidden="false" customHeight="false" outlineLevel="0" collapsed="false">
      <c r="T151" s="3"/>
      <c r="U151" s="7"/>
      <c r="V151" s="7"/>
      <c r="Z151" s="3"/>
      <c r="AA151" s="3"/>
    </row>
    <row r="152" customFormat="false" ht="12.75" hidden="false" customHeight="false" outlineLevel="0" collapsed="false">
      <c r="T152" s="3"/>
      <c r="U152" s="7"/>
      <c r="V152" s="7"/>
      <c r="Z152" s="3"/>
      <c r="AA152" s="3"/>
    </row>
    <row r="153" customFormat="false" ht="12.75" hidden="false" customHeight="false" outlineLevel="0" collapsed="false">
      <c r="T153" s="3"/>
      <c r="U153" s="7"/>
      <c r="V153" s="7"/>
      <c r="Z153" s="3"/>
      <c r="AA153" s="3"/>
    </row>
    <row r="154" customFormat="false" ht="12.75" hidden="false" customHeight="false" outlineLevel="0" collapsed="false">
      <c r="T154" s="3"/>
      <c r="U154" s="7"/>
      <c r="V154" s="7"/>
      <c r="Z154" s="3"/>
      <c r="AA154" s="3"/>
    </row>
    <row r="155" customFormat="false" ht="12.75" hidden="false" customHeight="false" outlineLevel="0" collapsed="false">
      <c r="T155" s="3"/>
      <c r="U155" s="7"/>
      <c r="V155" s="7"/>
      <c r="Z155" s="3"/>
      <c r="AA155" s="3"/>
    </row>
    <row r="156" customFormat="false" ht="12.75" hidden="false" customHeight="false" outlineLevel="0" collapsed="false">
      <c r="T156" s="3"/>
      <c r="U156" s="7"/>
      <c r="V156" s="7"/>
      <c r="Z156" s="3"/>
      <c r="AA156" s="3"/>
    </row>
    <row r="157" customFormat="false" ht="12.75" hidden="false" customHeight="false" outlineLevel="0" collapsed="false">
      <c r="T157" s="3"/>
      <c r="U157" s="7"/>
      <c r="V157" s="7"/>
      <c r="Z157" s="3"/>
      <c r="AA157" s="3"/>
    </row>
    <row r="158" customFormat="false" ht="12.75" hidden="false" customHeight="false" outlineLevel="0" collapsed="false">
      <c r="T158" s="3"/>
      <c r="U158" s="7"/>
      <c r="V158" s="7"/>
      <c r="Z158" s="3"/>
      <c r="AA158" s="3"/>
    </row>
    <row r="159" customFormat="false" ht="12.75" hidden="false" customHeight="false" outlineLevel="0" collapsed="false">
      <c r="T159" s="3"/>
      <c r="U159" s="7"/>
      <c r="V159" s="7"/>
      <c r="Z159" s="3"/>
      <c r="AA159" s="3"/>
    </row>
    <row r="160" customFormat="false" ht="12.75" hidden="false" customHeight="false" outlineLevel="0" collapsed="false">
      <c r="T160" s="3"/>
      <c r="U160" s="7"/>
      <c r="V160" s="7"/>
      <c r="Z160" s="3"/>
      <c r="AA160" s="3"/>
    </row>
    <row r="161" customFormat="false" ht="12.75" hidden="false" customHeight="false" outlineLevel="0" collapsed="false">
      <c r="T161" s="3"/>
      <c r="U161" s="7"/>
      <c r="V161" s="7"/>
      <c r="Z161" s="3"/>
      <c r="AA161" s="3"/>
    </row>
    <row r="162" customFormat="false" ht="12.75" hidden="false" customHeight="false" outlineLevel="0" collapsed="false">
      <c r="T162" s="3"/>
      <c r="U162" s="7"/>
      <c r="V162" s="7"/>
      <c r="Z162" s="3"/>
      <c r="AA162" s="3"/>
    </row>
    <row r="163" customFormat="false" ht="12.75" hidden="false" customHeight="false" outlineLevel="0" collapsed="false">
      <c r="T163" s="3"/>
      <c r="U163" s="7"/>
      <c r="V163" s="7"/>
      <c r="Z163" s="3"/>
      <c r="AA163" s="3"/>
    </row>
    <row r="164" customFormat="false" ht="12.75" hidden="false" customHeight="false" outlineLevel="0" collapsed="false">
      <c r="T164" s="3"/>
      <c r="U164" s="7"/>
      <c r="V164" s="7"/>
      <c r="Z164" s="3"/>
      <c r="AA164" s="3"/>
    </row>
    <row r="165" customFormat="false" ht="12.75" hidden="false" customHeight="false" outlineLevel="0" collapsed="false">
      <c r="T165" s="3"/>
      <c r="U165" s="7"/>
      <c r="V165" s="7"/>
      <c r="Z165" s="3"/>
      <c r="AA165" s="3"/>
    </row>
    <row r="166" customFormat="false" ht="12.75" hidden="false" customHeight="false" outlineLevel="0" collapsed="false">
      <c r="T166" s="3"/>
      <c r="U166" s="7"/>
      <c r="V166" s="7"/>
      <c r="Z166" s="3"/>
      <c r="AA166" s="3"/>
    </row>
    <row r="167" customFormat="false" ht="12.75" hidden="false" customHeight="false" outlineLevel="0" collapsed="false">
      <c r="T167" s="3"/>
      <c r="U167" s="7"/>
      <c r="V167" s="7"/>
      <c r="Z167" s="3"/>
      <c r="AA167" s="3"/>
    </row>
    <row r="168" customFormat="false" ht="12.75" hidden="false" customHeight="false" outlineLevel="0" collapsed="false">
      <c r="T168" s="3"/>
      <c r="U168" s="7"/>
      <c r="V168" s="7"/>
      <c r="Z168" s="3"/>
      <c r="AA168" s="3"/>
    </row>
    <row r="169" customFormat="false" ht="12.75" hidden="false" customHeight="false" outlineLevel="0" collapsed="false">
      <c r="T169" s="3"/>
      <c r="U169" s="7"/>
      <c r="V169" s="7"/>
      <c r="Z169" s="3"/>
      <c r="AA169" s="3"/>
    </row>
    <row r="170" customFormat="false" ht="12.75" hidden="false" customHeight="false" outlineLevel="0" collapsed="false">
      <c r="T170" s="3"/>
      <c r="U170" s="7"/>
      <c r="V170" s="7"/>
      <c r="Z170" s="3"/>
      <c r="AA170" s="3"/>
    </row>
    <row r="171" customFormat="false" ht="12.75" hidden="false" customHeight="false" outlineLevel="0" collapsed="false">
      <c r="T171" s="3"/>
      <c r="U171" s="7"/>
      <c r="V171" s="7"/>
      <c r="Z171" s="3"/>
      <c r="AA171" s="3"/>
    </row>
    <row r="172" customFormat="false" ht="12.75" hidden="false" customHeight="false" outlineLevel="0" collapsed="false">
      <c r="T172" s="3"/>
      <c r="U172" s="7"/>
      <c r="V172" s="7"/>
      <c r="Z172" s="3"/>
      <c r="AA172" s="3"/>
    </row>
    <row r="173" customFormat="false" ht="12.75" hidden="false" customHeight="false" outlineLevel="0" collapsed="false">
      <c r="T173" s="3"/>
      <c r="U173" s="7"/>
      <c r="V173" s="7"/>
      <c r="Z173" s="3"/>
      <c r="AA173" s="3"/>
    </row>
    <row r="174" customFormat="false" ht="12.75" hidden="false" customHeight="false" outlineLevel="0" collapsed="false">
      <c r="T174" s="3"/>
      <c r="U174" s="7"/>
      <c r="V174" s="7"/>
      <c r="Z174" s="3"/>
      <c r="AA174" s="3"/>
    </row>
    <row r="175" customFormat="false" ht="12.75" hidden="false" customHeight="false" outlineLevel="0" collapsed="false">
      <c r="T175" s="3"/>
      <c r="U175" s="7"/>
      <c r="V175" s="7"/>
      <c r="Z175" s="3"/>
      <c r="AA175" s="3"/>
    </row>
    <row r="176" customFormat="false" ht="12.75" hidden="false" customHeight="false" outlineLevel="0" collapsed="false">
      <c r="T176" s="3"/>
      <c r="U176" s="7"/>
      <c r="V176" s="7"/>
      <c r="Z176" s="3"/>
      <c r="AA176" s="3"/>
    </row>
    <row r="177" customFormat="false" ht="12.75" hidden="false" customHeight="false" outlineLevel="0" collapsed="false">
      <c r="T177" s="3"/>
      <c r="U177" s="7"/>
      <c r="V177" s="7"/>
      <c r="Z177" s="3"/>
      <c r="AA177" s="3"/>
    </row>
    <row r="178" customFormat="false" ht="12.75" hidden="false" customHeight="false" outlineLevel="0" collapsed="false">
      <c r="T178" s="3"/>
      <c r="U178" s="7"/>
      <c r="V178" s="7"/>
      <c r="Z178" s="3"/>
      <c r="AA178" s="3"/>
    </row>
    <row r="179" customFormat="false" ht="12.75" hidden="false" customHeight="false" outlineLevel="0" collapsed="false">
      <c r="T179" s="3"/>
      <c r="U179" s="7"/>
      <c r="V179" s="7"/>
      <c r="Z179" s="3"/>
      <c r="AA179" s="3"/>
    </row>
    <row r="180" customFormat="false" ht="12.75" hidden="false" customHeight="false" outlineLevel="0" collapsed="false">
      <c r="T180" s="3"/>
      <c r="U180" s="7"/>
      <c r="V180" s="7"/>
      <c r="Z180" s="3"/>
      <c r="AA180" s="3"/>
    </row>
    <row r="181" customFormat="false" ht="12.75" hidden="false" customHeight="false" outlineLevel="0" collapsed="false">
      <c r="T181" s="3"/>
      <c r="U181" s="7"/>
      <c r="V181" s="7"/>
      <c r="Z181" s="3"/>
      <c r="AA181" s="3"/>
    </row>
    <row r="182" customFormat="false" ht="12.75" hidden="false" customHeight="false" outlineLevel="0" collapsed="false">
      <c r="T182" s="3"/>
      <c r="U182" s="7"/>
      <c r="V182" s="7"/>
      <c r="Z182" s="3"/>
      <c r="AA182" s="3"/>
    </row>
    <row r="183" customFormat="false" ht="12.75" hidden="false" customHeight="false" outlineLevel="0" collapsed="false">
      <c r="T183" s="3"/>
      <c r="U183" s="7"/>
      <c r="V183" s="7"/>
      <c r="Z183" s="3"/>
      <c r="AA183" s="3"/>
    </row>
    <row r="184" customFormat="false" ht="12.75" hidden="false" customHeight="false" outlineLevel="0" collapsed="false">
      <c r="T184" s="3"/>
      <c r="U184" s="7"/>
      <c r="V184" s="7"/>
      <c r="Z184" s="3"/>
      <c r="AA184" s="3"/>
    </row>
    <row r="185" customFormat="false" ht="12.75" hidden="false" customHeight="false" outlineLevel="0" collapsed="false">
      <c r="T185" s="3"/>
      <c r="U185" s="7"/>
      <c r="V185" s="7"/>
      <c r="Z185" s="3"/>
      <c r="AA185" s="3"/>
    </row>
    <row r="186" customFormat="false" ht="12.75" hidden="false" customHeight="false" outlineLevel="0" collapsed="false">
      <c r="T186" s="3"/>
      <c r="U186" s="7"/>
      <c r="V186" s="7"/>
      <c r="Z186" s="3"/>
      <c r="AA186" s="3"/>
    </row>
    <row r="187" customFormat="false" ht="12.75" hidden="false" customHeight="false" outlineLevel="0" collapsed="false">
      <c r="T187" s="3"/>
      <c r="U187" s="7"/>
      <c r="V187" s="7"/>
      <c r="Z187" s="3"/>
      <c r="AA187" s="3"/>
    </row>
    <row r="188" customFormat="false" ht="12.75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2">
      <formula>200</formula>
    </cfRule>
  </conditionalFormatting>
  <conditionalFormatting sqref="T10">
    <cfRule type="cellIs" priority="5" operator="greaterThanOrEqual" aboveAverage="0" equalAverage="0" bottom="0" percent="0" rank="0" text="" dxfId="3">
      <formula>200</formula>
    </cfRule>
  </conditionalFormatting>
  <conditionalFormatting sqref="T11:T88">
    <cfRule type="cellIs" priority="6" operator="greaterThanOrEqual" aboveAverage="0" equalAverage="0" bottom="0" percent="0" rank="0" text="" dxfId="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19.7"/>
    <col collapsed="false" customWidth="true" hidden="false" outlineLevel="0" max="4" min="4" style="4" width="7.42"/>
    <col collapsed="false" customWidth="true" hidden="false" outlineLevel="0" max="5" min="5" style="3" width="27.99"/>
    <col collapsed="false" customWidth="true" hidden="false" outlineLevel="0" max="6" min="6" style="5" width="5.28"/>
    <col collapsed="false" customWidth="true" hidden="false" outlineLevel="0" max="7" min="7" style="4" width="5.28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5"/>
    <col collapsed="false" customWidth="true" hidden="false" outlineLevel="0" max="20" min="20" style="6" width="11.85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4"/>
    <col collapsed="false" customWidth="false" hidden="false" outlineLevel="0" max="257" min="28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787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/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/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/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1</v>
      </c>
      <c r="S6" s="13"/>
      <c r="T6" s="13"/>
    </row>
    <row r="7" customFormat="false" ht="13.5" hidden="false" customHeight="false" outlineLevel="0" collapsed="false">
      <c r="B7" s="14" t="s">
        <v>7862</v>
      </c>
      <c r="C7" s="15" t="s">
        <v>7863</v>
      </c>
      <c r="D7" s="15" t="s">
        <v>7864</v>
      </c>
      <c r="E7" s="15" t="s">
        <v>7865</v>
      </c>
      <c r="F7" s="15" t="s">
        <v>2</v>
      </c>
      <c r="G7" s="15" t="s">
        <v>7866</v>
      </c>
      <c r="H7" s="16" t="s">
        <v>7867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68</v>
      </c>
      <c r="S7" s="15" t="s">
        <v>7869</v>
      </c>
      <c r="T7" s="15" t="s">
        <v>7870</v>
      </c>
      <c r="U7" s="7"/>
      <c r="V7" s="7"/>
      <c r="Z7" s="3"/>
      <c r="AA7" s="3"/>
    </row>
    <row r="8" customFormat="false" ht="13.5" hidden="false" customHeight="false" outlineLevel="0" collapsed="false">
      <c r="B8" s="14"/>
      <c r="C8" s="15"/>
      <c r="D8" s="15"/>
      <c r="E8" s="15"/>
      <c r="F8" s="15"/>
      <c r="G8" s="15"/>
      <c r="H8" s="15" t="s">
        <v>7862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69</v>
      </c>
      <c r="T8" s="15" t="s">
        <v>7870</v>
      </c>
      <c r="U8" s="7"/>
      <c r="V8" s="7"/>
      <c r="Z8" s="3"/>
      <c r="AA8" s="3"/>
    </row>
    <row r="9" customFormat="false" ht="14.1" hidden="false" customHeight="true" outlineLevel="0" collapsed="false">
      <c r="B9" s="18" t="n">
        <v>1</v>
      </c>
      <c r="C9" s="19" t="s">
        <v>7871</v>
      </c>
      <c r="D9" s="29" t="s">
        <v>4540</v>
      </c>
      <c r="E9" s="21" t="str">
        <f aca="false">IF(D9&lt;&gt;"",VLOOKUP(D9,'Elenco Tesserati'!$A$1:$E$5000,2,FALSE()),"")</f>
        <v>CININI DAVIDE</v>
      </c>
      <c r="F9" s="20" t="str">
        <f aca="false">IF(D9&lt;&gt;"",VLOOKUP(D9,'Elenco Tesserati'!$A$1:$E$5000,3,FALSE()),"")</f>
        <v>M/D</v>
      </c>
      <c r="G9" s="22" t="n">
        <f aca="false">IF(D9&lt;&gt;"",IF(F9="M/C",0,IF(F9="M/D",5,"ERR")),"")</f>
        <v>5</v>
      </c>
      <c r="H9" s="23" t="n">
        <v>6</v>
      </c>
      <c r="I9" s="32" t="n">
        <v>300</v>
      </c>
      <c r="J9" s="24" t="n">
        <v>161</v>
      </c>
      <c r="K9" s="24" t="n">
        <v>204</v>
      </c>
      <c r="L9" s="24" t="n">
        <v>191</v>
      </c>
      <c r="M9" s="24" t="n">
        <v>194</v>
      </c>
      <c r="N9" s="24" t="n">
        <v>167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217</v>
      </c>
      <c r="S9" s="26" t="n">
        <f aca="false">IF(R9&lt;&gt;"",IF(H9&gt;0,R9+(G9*H9),""),"")</f>
        <v>1247</v>
      </c>
      <c r="T9" s="27" t="n">
        <f aca="false">IF(AND(H9&lt;&gt;"",S9&lt;&gt;""),S9/H9,"")</f>
        <v>207.833333333333</v>
      </c>
      <c r="U9" s="7"/>
      <c r="V9" s="7"/>
      <c r="Z9" s="3"/>
      <c r="AA9" s="3"/>
    </row>
    <row r="10" customFormat="false" ht="14.1" hidden="false" customHeight="true" outlineLevel="0" collapsed="false">
      <c r="B10" s="28" t="n">
        <v>2</v>
      </c>
      <c r="C10" s="19" t="s">
        <v>7871</v>
      </c>
      <c r="D10" s="29" t="s">
        <v>4544</v>
      </c>
      <c r="E10" s="21" t="str">
        <f aca="false">IF(D10&lt;&gt;"",VLOOKUP(D10,'Elenco Tesserati'!$A$1:$E$5000,2,FALSE()),"")</f>
        <v>GUTTADAURO VINCENZO</v>
      </c>
      <c r="F10" s="20" t="str">
        <f aca="false">IF(D10&lt;&gt;"",VLOOKUP(D10,'Elenco Tesserati'!$A$1:$E$5000,3,FALSE()),"")</f>
        <v>M/D</v>
      </c>
      <c r="G10" s="22" t="n">
        <f aca="false">IF(D10&lt;&gt;"",IF(F10="M/C",0,IF(F10="M/D",5,"ERR")),"")</f>
        <v>5</v>
      </c>
      <c r="H10" s="30" t="n">
        <v>6</v>
      </c>
      <c r="I10" s="24" t="n">
        <v>171</v>
      </c>
      <c r="J10" s="24" t="n">
        <v>191</v>
      </c>
      <c r="K10" s="24" t="n">
        <v>223</v>
      </c>
      <c r="L10" s="24" t="n">
        <v>165</v>
      </c>
      <c r="M10" s="24" t="n">
        <v>174</v>
      </c>
      <c r="N10" s="24" t="n">
        <v>187</v>
      </c>
      <c r="O10" s="24"/>
      <c r="P10" s="24"/>
      <c r="Q10" s="24"/>
      <c r="R10" s="26" t="n">
        <f aca="false">IF(OR(I10&lt;&gt;"",J10&lt;&gt;"",K10&lt;&gt;"",L10&lt;&gt;"",M10&lt;&gt;"",N10&lt;&gt;"",O10&lt;&gt;"",P10&lt;&gt;"",Q10&lt;&gt;""),SUM(I10:Q10),"")</f>
        <v>1111</v>
      </c>
      <c r="S10" s="26" t="n">
        <f aca="false">IF(R10&lt;&gt;"",IF(H10&gt;0,R10+(G10*H10),""),"")</f>
        <v>1141</v>
      </c>
      <c r="T10" s="27" t="n">
        <f aca="false">IF(AND(H10&lt;&gt;"",S10&lt;&gt;""),S10/H10,"")</f>
        <v>190.166666666667</v>
      </c>
      <c r="U10" s="7"/>
      <c r="V10" s="7"/>
      <c r="Z10" s="3"/>
      <c r="AA10" s="3"/>
    </row>
    <row r="11" customFormat="false" ht="14.1" hidden="false" customHeight="true" outlineLevel="0" collapsed="false">
      <c r="B11" s="28" t="n">
        <v>3</v>
      </c>
      <c r="C11" s="19" t="s">
        <v>7873</v>
      </c>
      <c r="D11" s="29" t="s">
        <v>2120</v>
      </c>
      <c r="E11" s="21" t="str">
        <f aca="false">IF(D11&lt;&gt;"",VLOOKUP(D11,'Elenco Tesserati'!$A$1:$E$5000,2,FALSE()),"")</f>
        <v>GENTILE CARLO</v>
      </c>
      <c r="F11" s="20" t="str">
        <f aca="false">IF(D11&lt;&gt;"",VLOOKUP(D11,'Elenco Tesserati'!$A$1:$E$5000,3,FALSE()),"")</f>
        <v>M/D</v>
      </c>
      <c r="G11" s="22" t="n">
        <f aca="false">IF(D11&lt;&gt;"",IF(F11="M/C",0,IF(F11="M/D",5,"ERR")),"")</f>
        <v>5</v>
      </c>
      <c r="H11" s="30" t="n">
        <v>6</v>
      </c>
      <c r="I11" s="24" t="n">
        <v>182</v>
      </c>
      <c r="J11" s="24" t="n">
        <v>178</v>
      </c>
      <c r="K11" s="24" t="n">
        <v>167</v>
      </c>
      <c r="L11" s="24" t="n">
        <v>166</v>
      </c>
      <c r="M11" s="24" t="n">
        <v>161</v>
      </c>
      <c r="N11" s="24" t="n">
        <v>178</v>
      </c>
      <c r="O11" s="24"/>
      <c r="P11" s="24"/>
      <c r="Q11" s="24"/>
      <c r="R11" s="26" t="n">
        <f aca="false">IF(OR(I11&lt;&gt;"",J11&lt;&gt;"",K11&lt;&gt;"",L11&lt;&gt;"",M11&lt;&gt;"",N11&lt;&gt;"",O11&lt;&gt;"",P11&lt;&gt;"",Q11&lt;&gt;""),SUM(I11:Q11),"")</f>
        <v>1032</v>
      </c>
      <c r="S11" s="26" t="n">
        <f aca="false">IF(R11&lt;&gt;"",IF(H11&gt;0,R11+(G11*H11),""),"")</f>
        <v>1062</v>
      </c>
      <c r="T11" s="27" t="n">
        <f aca="false">IF(AND(H11&lt;&gt;"",S11&lt;&gt;""),S11/H11,"")</f>
        <v>177</v>
      </c>
      <c r="U11" s="7"/>
      <c r="V11" s="7"/>
      <c r="Z11" s="3"/>
      <c r="AA11" s="3"/>
    </row>
    <row r="12" customFormat="false" ht="14.1" hidden="false" customHeight="true" outlineLevel="0" collapsed="false">
      <c r="B12" s="28" t="n">
        <v>4</v>
      </c>
      <c r="C12" s="19" t="s">
        <v>7871</v>
      </c>
      <c r="D12" s="29" t="s">
        <v>4791</v>
      </c>
      <c r="E12" s="21" t="str">
        <f aca="false">IF(D12&lt;&gt;"",VLOOKUP(D12,'Elenco Tesserati'!$A$1:$E$5000,2,FALSE()),"")</f>
        <v>ORECCHIA STEFANO</v>
      </c>
      <c r="F12" s="20" t="str">
        <f aca="false">IF(D12&lt;&gt;"",VLOOKUP(D12,'Elenco Tesserati'!$A$1:$E$5000,3,FALSE()),"")</f>
        <v>M/D</v>
      </c>
      <c r="G12" s="22" t="n">
        <f aca="false">IF(D12&lt;&gt;"",IF(F12="M/C",0,IF(F12="M/D",5,"ERR")),"")</f>
        <v>5</v>
      </c>
      <c r="H12" s="30" t="n">
        <v>6</v>
      </c>
      <c r="I12" s="24" t="n">
        <v>145</v>
      </c>
      <c r="J12" s="24" t="n">
        <v>155</v>
      </c>
      <c r="K12" s="24" t="n">
        <v>174</v>
      </c>
      <c r="L12" s="24" t="n">
        <v>190</v>
      </c>
      <c r="M12" s="24" t="n">
        <v>147</v>
      </c>
      <c r="N12" s="24" t="n">
        <v>129</v>
      </c>
      <c r="O12" s="24"/>
      <c r="P12" s="24"/>
      <c r="Q12" s="24"/>
      <c r="R12" s="26" t="n">
        <f aca="false">IF(OR(I12&lt;&gt;"",J12&lt;&gt;"",K12&lt;&gt;"",L12&lt;&gt;"",M12&lt;&gt;"",N12&lt;&gt;"",O12&lt;&gt;"",P12&lt;&gt;"",Q12&lt;&gt;""),SUM(I12:Q12),"")</f>
        <v>940</v>
      </c>
      <c r="S12" s="26" t="n">
        <f aca="false">IF(R12&lt;&gt;"",IF(H12&gt;0,R12+(G12*H12),""),"")</f>
        <v>970</v>
      </c>
      <c r="T12" s="27" t="n">
        <f aca="false">IF(AND(H12&lt;&gt;"",S12&lt;&gt;""),S12/H12,"")</f>
        <v>161.666666666667</v>
      </c>
      <c r="U12" s="7"/>
      <c r="V12" s="7"/>
      <c r="Z12" s="3"/>
      <c r="AA12" s="3"/>
    </row>
    <row r="13" customFormat="false" ht="14.1" hidden="false" customHeight="true" outlineLevel="0" collapsed="false">
      <c r="B13" s="28" t="n">
        <v>5</v>
      </c>
      <c r="C13" s="31"/>
      <c r="D13" s="29"/>
      <c r="E13" s="21" t="str">
        <f aca="false">IF(D13&lt;&gt;"",VLOOKUP(D13,'Elenco Tesserati'!$A$1:$E$5000,2,FALSE()),"")</f>
        <v/>
      </c>
      <c r="F13" s="20" t="str">
        <f aca="false">IF(D13&lt;&gt;"",VLOOKUP(D13,'Elenco Tesserati'!$A$1:$E$5000,3,FALSE()),"")</f>
        <v/>
      </c>
      <c r="G13" s="22" t="str">
        <f aca="false">IF(D13&lt;&gt;"",IF(F13="M/C",0,IF(F13="M/D",5,"ERR")),"")</f>
        <v/>
      </c>
      <c r="H13" s="30"/>
      <c r="I13" s="24"/>
      <c r="J13" s="24"/>
      <c r="K13" s="24"/>
      <c r="L13" s="24"/>
      <c r="M13" s="24"/>
      <c r="N13" s="24"/>
      <c r="O13" s="24"/>
      <c r="P13" s="24"/>
      <c r="Q13" s="24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.1" hidden="false" customHeight="true" outlineLevel="0" collapsed="false">
      <c r="B14" s="28" t="n">
        <v>6</v>
      </c>
      <c r="C14" s="31"/>
      <c r="D14" s="29"/>
      <c r="E14" s="21" t="str">
        <f aca="false">IF(D14&lt;&gt;"",VLOOKUP(D14,'Elenco Tesserati'!$A$1:$E$5000,2,FALSE()),"")</f>
        <v/>
      </c>
      <c r="F14" s="20" t="str">
        <f aca="false">IF(D14&lt;&gt;"",VLOOKUP(D14,'Elenco Tesserati'!$A$1:$E$5000,3,FALSE()),"")</f>
        <v/>
      </c>
      <c r="G14" s="22" t="str">
        <f aca="false">IF(D14&lt;&gt;"",IF(F14="M/C",0,IF(F14="M/D",5,"ERR")),"")</f>
        <v/>
      </c>
      <c r="H14" s="30"/>
      <c r="I14" s="24"/>
      <c r="J14" s="24"/>
      <c r="K14" s="24"/>
      <c r="L14" s="24"/>
      <c r="M14" s="24"/>
      <c r="N14" s="24"/>
      <c r="O14" s="24"/>
      <c r="P14" s="24"/>
      <c r="Q14" s="24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.1" hidden="false" customHeight="true" outlineLevel="0" collapsed="false">
      <c r="B15" s="28" t="n">
        <v>7</v>
      </c>
      <c r="C15" s="31"/>
      <c r="D15" s="29"/>
      <c r="E15" s="21" t="str">
        <f aca="false">IF(D15&lt;&gt;"",VLOOKUP(D15,'Elenco Tesserati'!$A$1:$E$5000,2,FALSE()),"")</f>
        <v/>
      </c>
      <c r="F15" s="20" t="str">
        <f aca="false">IF(D15&lt;&gt;"",VLOOKUP(D15,'Elenco Tesserati'!$A$1:$E$5000,3,FALSE()),"")</f>
        <v/>
      </c>
      <c r="G15" s="22" t="str">
        <f aca="false">IF(D15&lt;&gt;"",IF(F15="M/C",0,IF(F15="M/D",5,"ERR")),"")</f>
        <v/>
      </c>
      <c r="H15" s="30"/>
      <c r="I15" s="24"/>
      <c r="J15" s="24"/>
      <c r="K15" s="24"/>
      <c r="L15" s="24"/>
      <c r="M15" s="24"/>
      <c r="N15" s="24"/>
      <c r="O15" s="24"/>
      <c r="P15" s="24"/>
      <c r="Q15" s="24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.1" hidden="false" customHeight="true" outlineLevel="0" collapsed="false">
      <c r="B16" s="28" t="n">
        <v>8</v>
      </c>
      <c r="C16" s="31"/>
      <c r="D16" s="29"/>
      <c r="E16" s="21" t="str">
        <f aca="false">IF(D16&lt;&gt;"",VLOOKUP(D16,'Elenco Tesserati'!$A$1:$E$5000,2,FALSE()),"")</f>
        <v/>
      </c>
      <c r="F16" s="20" t="str">
        <f aca="false">IF(D16&lt;&gt;"",VLOOKUP(D16,'Elenco Tesserati'!$A$1:$E$5000,3,FALSE()),"")</f>
        <v/>
      </c>
      <c r="G16" s="22" t="str">
        <f aca="false">IF(D16&lt;&gt;"",IF(F16="M/C",0,IF(F16="M/D",5,"ERR")),"")</f>
        <v/>
      </c>
      <c r="H16" s="30"/>
      <c r="I16" s="24"/>
      <c r="J16" s="24"/>
      <c r="K16" s="24"/>
      <c r="L16" s="24"/>
      <c r="M16" s="24"/>
      <c r="N16" s="24"/>
      <c r="O16" s="24"/>
      <c r="P16" s="24"/>
      <c r="Q16" s="24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.1" hidden="false" customHeight="true" outlineLevel="0" collapsed="false">
      <c r="B17" s="28" t="n">
        <v>9</v>
      </c>
      <c r="C17" s="31"/>
      <c r="D17" s="29"/>
      <c r="E17" s="21" t="str">
        <f aca="false">IF(D17&lt;&gt;"",VLOOKUP(D17,'Elenco Tesserati'!$A$1:$E$5000,2,FALSE()),"")</f>
        <v/>
      </c>
      <c r="F17" s="20" t="str">
        <f aca="false">IF(D17&lt;&gt;"",VLOOKUP(D17,'Elenco Tesserati'!$A$1:$E$5000,3,FALSE()),"")</f>
        <v/>
      </c>
      <c r="G17" s="22" t="str">
        <f aca="false">IF(D17&lt;&gt;"",IF(F17="M/C",0,IF(F17="M/D",5,"ERR")),"")</f>
        <v/>
      </c>
      <c r="H17" s="30"/>
      <c r="I17" s="24"/>
      <c r="J17" s="24"/>
      <c r="K17" s="24"/>
      <c r="L17" s="24"/>
      <c r="M17" s="24"/>
      <c r="N17" s="24"/>
      <c r="O17" s="24"/>
      <c r="P17" s="24"/>
      <c r="Q17" s="24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.1" hidden="false" customHeight="true" outlineLevel="0" collapsed="false">
      <c r="B18" s="28" t="n">
        <v>10</v>
      </c>
      <c r="C18" s="31"/>
      <c r="D18" s="29"/>
      <c r="E18" s="21" t="str">
        <f aca="false">IF(D18&lt;&gt;"",VLOOKUP(D18,'Elenco Tesserati'!$A$1:$E$5000,2,FALSE()),"")</f>
        <v/>
      </c>
      <c r="F18" s="20" t="str">
        <f aca="false">IF(D18&lt;&gt;"",VLOOKUP(D18,'Elenco Tesserati'!$A$1:$E$5000,3,FALSE()),"")</f>
        <v/>
      </c>
      <c r="G18" s="22" t="str">
        <f aca="false">IF(D18&lt;&gt;"",IF(F18="M/C",0,IF(F18="M/D",5,"ERR")),"")</f>
        <v/>
      </c>
      <c r="H18" s="30"/>
      <c r="I18" s="24"/>
      <c r="J18" s="24"/>
      <c r="K18" s="24"/>
      <c r="L18" s="24"/>
      <c r="M18" s="24"/>
      <c r="N18" s="24"/>
      <c r="O18" s="24"/>
      <c r="P18" s="24"/>
      <c r="Q18" s="24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.1" hidden="false" customHeight="true" outlineLevel="0" collapsed="false">
      <c r="B19" s="28" t="n">
        <v>11</v>
      </c>
      <c r="C19" s="31"/>
      <c r="D19" s="29"/>
      <c r="E19" s="21" t="str">
        <f aca="false">IF(D19&lt;&gt;"",VLOOKUP(D19,'Elenco Tesserati'!$A$1:$E$5000,2,FALSE()),"")</f>
        <v/>
      </c>
      <c r="F19" s="20" t="str">
        <f aca="false">IF(D19&lt;&gt;"",VLOOKUP(D19,'Elenco Tesserati'!$A$1:$E$5000,3,FALSE()),"")</f>
        <v/>
      </c>
      <c r="G19" s="22" t="str">
        <f aca="false">IF(D19&lt;&gt;"",IF(F19="M/C",0,IF(F19="M/D",5,"ERR")),"")</f>
        <v/>
      </c>
      <c r="H19" s="30"/>
      <c r="I19" s="24"/>
      <c r="J19" s="24"/>
      <c r="K19" s="24"/>
      <c r="L19" s="24"/>
      <c r="M19" s="24"/>
      <c r="N19" s="24"/>
      <c r="O19" s="24"/>
      <c r="P19" s="24"/>
      <c r="Q19" s="24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.1" hidden="false" customHeight="true" outlineLevel="0" collapsed="false">
      <c r="B20" s="28" t="n">
        <v>12</v>
      </c>
      <c r="C20" s="31"/>
      <c r="D20" s="29"/>
      <c r="E20" s="21" t="str">
        <f aca="false">IF(D20&lt;&gt;"",VLOOKUP(D20,'Elenco Tesserati'!$A$1:$E$5000,2,FALSE()),"")</f>
        <v/>
      </c>
      <c r="F20" s="20" t="str">
        <f aca="false">IF(D20&lt;&gt;"",VLOOKUP(D20,'Elenco Tesserati'!$A$1:$E$5000,3,FALSE()),"")</f>
        <v/>
      </c>
      <c r="G20" s="22" t="str">
        <f aca="false">IF(D20&lt;&gt;"",IF(F20="M/C",0,IF(F20="M/D",5,"ERR")),"")</f>
        <v/>
      </c>
      <c r="H20" s="30"/>
      <c r="I20" s="24"/>
      <c r="J20" s="24"/>
      <c r="K20" s="24"/>
      <c r="L20" s="24"/>
      <c r="M20" s="24"/>
      <c r="N20" s="24"/>
      <c r="O20" s="24"/>
      <c r="P20" s="24"/>
      <c r="Q20" s="24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.1" hidden="false" customHeight="true" outlineLevel="0" collapsed="false">
      <c r="B21" s="28" t="n">
        <v>13</v>
      </c>
      <c r="C21" s="31"/>
      <c r="D21" s="29"/>
      <c r="E21" s="21" t="str">
        <f aca="false">IF(D21&lt;&gt;"",VLOOKUP(D21,'Elenco Tesserati'!$A$1:$E$5000,2,FALSE()),"")</f>
        <v/>
      </c>
      <c r="F21" s="20" t="str">
        <f aca="false">IF(D21&lt;&gt;"",VLOOKUP(D21,'Elenco Tesserati'!$A$1:$E$5000,3,FALSE()),"")</f>
        <v/>
      </c>
      <c r="G21" s="22" t="str">
        <f aca="false">IF(D21&lt;&gt;"",IF(F21="M/C",0,IF(F21="M/D",5,"ERR")),"")</f>
        <v/>
      </c>
      <c r="H21" s="30"/>
      <c r="I21" s="24"/>
      <c r="J21" s="24"/>
      <c r="K21" s="24"/>
      <c r="L21" s="24"/>
      <c r="M21" s="24"/>
      <c r="N21" s="24"/>
      <c r="O21" s="24"/>
      <c r="P21" s="24"/>
      <c r="Q21" s="24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.1" hidden="false" customHeight="true" outlineLevel="0" collapsed="false">
      <c r="B22" s="28" t="n">
        <v>14</v>
      </c>
      <c r="C22" s="31"/>
      <c r="D22" s="29"/>
      <c r="E22" s="21" t="str">
        <f aca="false">IF(D22&lt;&gt;"",VLOOKUP(D22,'Elenco Tesserati'!$A$1:$E$5000,2,FALSE()),"")</f>
        <v/>
      </c>
      <c r="F22" s="20" t="str">
        <f aca="false">IF(D22&lt;&gt;"",VLOOKUP(D22,'Elenco Tesserati'!$A$1:$E$5000,3,FALSE()),"")</f>
        <v/>
      </c>
      <c r="G22" s="22" t="str">
        <f aca="false">IF(D22&lt;&gt;"",IF(F22="M/C",0,IF(F22="M/D",5,"ERR")),"")</f>
        <v/>
      </c>
      <c r="H22" s="30"/>
      <c r="I22" s="24"/>
      <c r="J22" s="24"/>
      <c r="K22" s="24"/>
      <c r="L22" s="24"/>
      <c r="M22" s="24"/>
      <c r="N22" s="24"/>
      <c r="O22" s="24"/>
      <c r="P22" s="24"/>
      <c r="Q22" s="24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.1" hidden="false" customHeight="true" outlineLevel="0" collapsed="false">
      <c r="B23" s="28" t="n">
        <v>15</v>
      </c>
      <c r="C23" s="31"/>
      <c r="D23" s="29"/>
      <c r="E23" s="21" t="str">
        <f aca="false">IF(D23&lt;&gt;"",VLOOKUP(D23,'Elenco Tesserati'!$A$1:$E$5000,2,FALSE()),"")</f>
        <v/>
      </c>
      <c r="F23" s="20" t="str">
        <f aca="false">IF(D23&lt;&gt;"",VLOOKUP(D23,'Elenco Tesserati'!$A$1:$E$5000,3,FALSE()),"")</f>
        <v/>
      </c>
      <c r="G23" s="22" t="str">
        <f aca="false">IF(D23&lt;&gt;"",IF(F23="M/C",0,IF(F23="M/D",5,"ERR")),"")</f>
        <v/>
      </c>
      <c r="H23" s="30"/>
      <c r="I23" s="24"/>
      <c r="J23" s="24"/>
      <c r="K23" s="24"/>
      <c r="L23" s="24"/>
      <c r="M23" s="24"/>
      <c r="N23" s="24"/>
      <c r="O23" s="24"/>
      <c r="P23" s="24"/>
      <c r="Q23" s="24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.1" hidden="false" customHeight="true" outlineLevel="0" collapsed="false">
      <c r="B24" s="28" t="n">
        <v>16</v>
      </c>
      <c r="C24" s="31"/>
      <c r="D24" s="29"/>
      <c r="E24" s="21" t="str">
        <f aca="false">IF(D24&lt;&gt;"",VLOOKUP(D24,'Elenco Tesserati'!$A$1:$E$5000,2,FALSE()),"")</f>
        <v/>
      </c>
      <c r="F24" s="20" t="str">
        <f aca="false">IF(D24&lt;&gt;"",VLOOKUP(D24,'Elenco Tesserati'!$A$1:$E$5000,3,FALSE()),"")</f>
        <v/>
      </c>
      <c r="G24" s="22" t="str">
        <f aca="false">IF(D24&lt;&gt;"",IF(F24="M/C",0,IF(F24="M/D",5,"ERR")),"")</f>
        <v/>
      </c>
      <c r="H24" s="30"/>
      <c r="I24" s="24"/>
      <c r="J24" s="24"/>
      <c r="K24" s="24"/>
      <c r="L24" s="24"/>
      <c r="M24" s="24"/>
      <c r="N24" s="24"/>
      <c r="O24" s="24"/>
      <c r="P24" s="24"/>
      <c r="Q24" s="24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.1" hidden="false" customHeight="true" outlineLevel="0" collapsed="false">
      <c r="B25" s="28" t="n">
        <v>17</v>
      </c>
      <c r="C25" s="31"/>
      <c r="D25" s="29"/>
      <c r="E25" s="21" t="str">
        <f aca="false">IF(D25&lt;&gt;"",VLOOKUP(D25,'Elenco Tesserati'!$A$1:$E$5000,2,FALSE()),"")</f>
        <v/>
      </c>
      <c r="F25" s="20" t="str">
        <f aca="false">IF(D25&lt;&gt;"",VLOOKUP(D25,'Elenco Tesserati'!$A$1:$E$5000,3,FALSE()),"")</f>
        <v/>
      </c>
      <c r="G25" s="22" t="str">
        <f aca="false">IF(D25&lt;&gt;"",IF(F25="M/C",0,IF(F25="M/D",5,"ERR")),"")</f>
        <v/>
      </c>
      <c r="H25" s="30"/>
      <c r="I25" s="24"/>
      <c r="J25" s="24"/>
      <c r="K25" s="24"/>
      <c r="L25" s="24"/>
      <c r="M25" s="24"/>
      <c r="N25" s="24"/>
      <c r="O25" s="24"/>
      <c r="P25" s="24"/>
      <c r="Q25" s="24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.1" hidden="false" customHeight="true" outlineLevel="0" collapsed="false">
      <c r="B26" s="28" t="n">
        <v>18</v>
      </c>
      <c r="C26" s="31"/>
      <c r="D26" s="29"/>
      <c r="E26" s="21" t="str">
        <f aca="false">IF(D26&lt;&gt;"",VLOOKUP(D26,'Elenco Tesserati'!$A$1:$E$5000,2,FALSE()),"")</f>
        <v/>
      </c>
      <c r="F26" s="20" t="str">
        <f aca="false">IF(D26&lt;&gt;"",VLOOKUP(D26,'Elenco Tesserati'!$A$1:$E$5000,3,FALSE()),"")</f>
        <v/>
      </c>
      <c r="G26" s="22" t="str">
        <f aca="false">IF(D26&lt;&gt;"",IF(F26="M/C",0,IF(F26="M/D",5,"ERR")),"")</f>
        <v/>
      </c>
      <c r="H26" s="30"/>
      <c r="I26" s="24"/>
      <c r="J26" s="24"/>
      <c r="K26" s="24"/>
      <c r="L26" s="24"/>
      <c r="M26" s="24"/>
      <c r="N26" s="24"/>
      <c r="O26" s="24"/>
      <c r="P26" s="24"/>
      <c r="Q26" s="24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.1" hidden="false" customHeight="true" outlineLevel="0" collapsed="false">
      <c r="B27" s="28" t="n">
        <v>19</v>
      </c>
      <c r="C27" s="31"/>
      <c r="D27" s="29"/>
      <c r="E27" s="21" t="str">
        <f aca="false">IF(D27&lt;&gt;"",VLOOKUP(D27,'Elenco Tesserati'!$A$1:$E$5000,2,FALSE()),"")</f>
        <v/>
      </c>
      <c r="F27" s="20" t="str">
        <f aca="false">IF(D27&lt;&gt;"",VLOOKUP(D27,'Elenco Tesserati'!$A$1:$E$5000,3,FALSE()),"")</f>
        <v/>
      </c>
      <c r="G27" s="22" t="str">
        <f aca="false">IF(D27&lt;&gt;"",IF(F27="M/C",0,IF(F27="M/D",5,"ERR")),"")</f>
        <v/>
      </c>
      <c r="H27" s="30"/>
      <c r="I27" s="24"/>
      <c r="J27" s="24"/>
      <c r="K27" s="24"/>
      <c r="L27" s="24"/>
      <c r="M27" s="24"/>
      <c r="N27" s="24"/>
      <c r="O27" s="24"/>
      <c r="P27" s="24"/>
      <c r="Q27" s="24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.1" hidden="false" customHeight="true" outlineLevel="0" collapsed="false">
      <c r="B28" s="28" t="n">
        <v>20</v>
      </c>
      <c r="C28" s="31"/>
      <c r="D28" s="29"/>
      <c r="E28" s="21" t="str">
        <f aca="false">IF(D28&lt;&gt;"",VLOOKUP(D28,'Elenco Tesserati'!$A$1:$E$5000,2,FALSE()),"")</f>
        <v/>
      </c>
      <c r="F28" s="20" t="str">
        <f aca="false">IF(D28&lt;&gt;"",VLOOKUP(D28,'Elenco Tesserati'!$A$1:$E$5000,3,FALSE()),"")</f>
        <v/>
      </c>
      <c r="G28" s="22" t="str">
        <f aca="false">IF(D28&lt;&gt;"",IF(F28="M/C",0,IF(F28="M/D",5,"ERR")),"")</f>
        <v/>
      </c>
      <c r="H28" s="30"/>
      <c r="I28" s="24"/>
      <c r="J28" s="24"/>
      <c r="K28" s="24"/>
      <c r="L28" s="24"/>
      <c r="M28" s="24"/>
      <c r="N28" s="24"/>
      <c r="O28" s="24"/>
      <c r="P28" s="24"/>
      <c r="Q28" s="24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.1" hidden="false" customHeight="true" outlineLevel="0" collapsed="false">
      <c r="B29" s="28" t="n">
        <v>21</v>
      </c>
      <c r="C29" s="31"/>
      <c r="D29" s="29"/>
      <c r="E29" s="21" t="str">
        <f aca="false">IF(D29&lt;&gt;"",VLOOKUP(D29,'Elenco Tesserati'!$A$1:$E$5000,2,FALSE()),"")</f>
        <v/>
      </c>
      <c r="F29" s="20" t="str">
        <f aca="false">IF(D29&lt;&gt;"",VLOOKUP(D29,'Elenco Tesserati'!$A$1:$E$5000,3,FALSE()),"")</f>
        <v/>
      </c>
      <c r="G29" s="22" t="str">
        <f aca="false">IF(D29&lt;&gt;"",IF(F29="M/C",0,IF(F29="M/D",5,"ERR")),"")</f>
        <v/>
      </c>
      <c r="H29" s="30"/>
      <c r="I29" s="24"/>
      <c r="J29" s="24"/>
      <c r="K29" s="24"/>
      <c r="L29" s="24"/>
      <c r="M29" s="24"/>
      <c r="N29" s="24"/>
      <c r="O29" s="24"/>
      <c r="P29" s="24"/>
      <c r="Q29" s="24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.1" hidden="false" customHeight="true" outlineLevel="0" collapsed="false">
      <c r="B30" s="28" t="n">
        <v>22</v>
      </c>
      <c r="C30" s="31"/>
      <c r="D30" s="29"/>
      <c r="E30" s="21" t="str">
        <f aca="false">IF(D30&lt;&gt;"",VLOOKUP(D30,'Elenco Tesserati'!$A$1:$E$5000,2,FALSE()),"")</f>
        <v/>
      </c>
      <c r="F30" s="20" t="str">
        <f aca="false">IF(D30&lt;&gt;"",VLOOKUP(D30,'Elenco Tesserati'!$A$1:$E$5000,3,FALSE()),"")</f>
        <v/>
      </c>
      <c r="G30" s="22" t="str">
        <f aca="false">IF(D30&lt;&gt;"",IF(F30="M/C",0,IF(F30="M/D",5,"ERR")),"")</f>
        <v/>
      </c>
      <c r="H30" s="30"/>
      <c r="I30" s="24"/>
      <c r="J30" s="24"/>
      <c r="K30" s="24"/>
      <c r="L30" s="24"/>
      <c r="M30" s="24"/>
      <c r="N30" s="24"/>
      <c r="O30" s="24"/>
      <c r="P30" s="24"/>
      <c r="Q30" s="24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.1" hidden="false" customHeight="true" outlineLevel="0" collapsed="false">
      <c r="B31" s="28" t="n">
        <v>23</v>
      </c>
      <c r="C31" s="31"/>
      <c r="D31" s="29"/>
      <c r="E31" s="21" t="str">
        <f aca="false">IF(D31&lt;&gt;"",VLOOKUP(D31,'Elenco Tesserati'!$A$1:$E$5000,2,FALSE()),"")</f>
        <v/>
      </c>
      <c r="F31" s="20" t="str">
        <f aca="false">IF(D31&lt;&gt;"",VLOOKUP(D31,'Elenco Tesserati'!$A$1:$E$5000,3,FALSE()),"")</f>
        <v/>
      </c>
      <c r="G31" s="22" t="str">
        <f aca="false">IF(D31&lt;&gt;"",IF(F31="M/C",0,IF(F31="M/D",5,"ERR")),"")</f>
        <v/>
      </c>
      <c r="H31" s="30"/>
      <c r="I31" s="24"/>
      <c r="J31" s="24"/>
      <c r="K31" s="24"/>
      <c r="L31" s="24"/>
      <c r="M31" s="24"/>
      <c r="N31" s="24"/>
      <c r="O31" s="24"/>
      <c r="P31" s="24"/>
      <c r="Q31" s="24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.1" hidden="false" customHeight="true" outlineLevel="0" collapsed="false">
      <c r="B32" s="28" t="n">
        <v>24</v>
      </c>
      <c r="C32" s="31"/>
      <c r="D32" s="29"/>
      <c r="E32" s="21" t="str">
        <f aca="false">IF(D32&lt;&gt;"",VLOOKUP(D32,'Elenco Tesserati'!$A$1:$E$5000,2,FALSE()),"")</f>
        <v/>
      </c>
      <c r="F32" s="20" t="str">
        <f aca="false">IF(D32&lt;&gt;"",VLOOKUP(D32,'Elenco Tesserati'!$A$1:$E$5000,3,FALSE()),"")</f>
        <v/>
      </c>
      <c r="G32" s="22" t="str">
        <f aca="false">IF(D32&lt;&gt;"",IF(F32="M/C",0,IF(F32="M/D",5,"ERR")),"")</f>
        <v/>
      </c>
      <c r="H32" s="30"/>
      <c r="I32" s="24"/>
      <c r="J32" s="24"/>
      <c r="K32" s="24"/>
      <c r="L32" s="24"/>
      <c r="M32" s="24"/>
      <c r="N32" s="24"/>
      <c r="O32" s="24"/>
      <c r="P32" s="24"/>
      <c r="Q32" s="24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.1" hidden="false" customHeight="true" outlineLevel="0" collapsed="false">
      <c r="B33" s="28" t="n">
        <v>25</v>
      </c>
      <c r="C33" s="31"/>
      <c r="D33" s="29"/>
      <c r="E33" s="21" t="str">
        <f aca="false">IF(D33&lt;&gt;"",VLOOKUP(D33,'Elenco Tesserati'!$A$1:$E$5000,2,FALSE()),"")</f>
        <v/>
      </c>
      <c r="F33" s="20" t="str">
        <f aca="false">IF(D33&lt;&gt;"",VLOOKUP(D33,'Elenco Tesserati'!$A$1:$E$5000,3,FALSE()),"")</f>
        <v/>
      </c>
      <c r="G33" s="22" t="str">
        <f aca="false">IF(D33&lt;&gt;"",IF(F33="M/C",0,IF(F33="M/D",5,"ERR")),"")</f>
        <v/>
      </c>
      <c r="H33" s="30"/>
      <c r="I33" s="24"/>
      <c r="J33" s="24"/>
      <c r="K33" s="24"/>
      <c r="L33" s="24"/>
      <c r="M33" s="24"/>
      <c r="N33" s="24"/>
      <c r="O33" s="24"/>
      <c r="P33" s="24"/>
      <c r="Q33" s="24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.1" hidden="false" customHeight="true" outlineLevel="0" collapsed="false">
      <c r="B34" s="28" t="n">
        <v>26</v>
      </c>
      <c r="C34" s="31"/>
      <c r="D34" s="29"/>
      <c r="E34" s="21" t="str">
        <f aca="false">IF(D34&lt;&gt;"",VLOOKUP(D34,'Elenco Tesserati'!$A$1:$E$5000,2,FALSE()),"")</f>
        <v/>
      </c>
      <c r="F34" s="20" t="str">
        <f aca="false">IF(D34&lt;&gt;"",VLOOKUP(D34,'Elenco Tesserati'!$A$1:$E$5000,3,FALSE()),"")</f>
        <v/>
      </c>
      <c r="G34" s="22" t="str">
        <f aca="false">IF(D34&lt;&gt;"",IF(F34="M/C",0,IF(F34="M/D",5,"ERR")),"")</f>
        <v/>
      </c>
      <c r="H34" s="30"/>
      <c r="I34" s="24"/>
      <c r="J34" s="24"/>
      <c r="K34" s="24"/>
      <c r="L34" s="24"/>
      <c r="M34" s="24"/>
      <c r="N34" s="24"/>
      <c r="O34" s="24"/>
      <c r="P34" s="24"/>
      <c r="Q34" s="24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.1" hidden="false" customHeight="true" outlineLevel="0" collapsed="false">
      <c r="B35" s="28" t="n">
        <v>27</v>
      </c>
      <c r="C35" s="31"/>
      <c r="D35" s="29"/>
      <c r="E35" s="21" t="str">
        <f aca="false">IF(D35&lt;&gt;"",VLOOKUP(D35,'Elenco Tesserati'!$A$1:$E$5000,2,FALSE()),"")</f>
        <v/>
      </c>
      <c r="F35" s="20" t="str">
        <f aca="false">IF(D35&lt;&gt;"",VLOOKUP(D35,'Elenco Tesserati'!$A$1:$E$5000,3,FALSE()),"")</f>
        <v/>
      </c>
      <c r="G35" s="22" t="str">
        <f aca="false">IF(D35&lt;&gt;"",IF(F35="M/C",0,IF(F35="M/D",5,"ERR")),"")</f>
        <v/>
      </c>
      <c r="H35" s="30"/>
      <c r="I35" s="24"/>
      <c r="J35" s="24"/>
      <c r="K35" s="24"/>
      <c r="L35" s="24"/>
      <c r="M35" s="24"/>
      <c r="N35" s="24"/>
      <c r="O35" s="24"/>
      <c r="P35" s="24"/>
      <c r="Q35" s="24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.1" hidden="false" customHeight="true" outlineLevel="0" collapsed="false">
      <c r="B36" s="28" t="n">
        <v>28</v>
      </c>
      <c r="C36" s="31"/>
      <c r="D36" s="29"/>
      <c r="E36" s="21" t="str">
        <f aca="false">IF(D36&lt;&gt;"",VLOOKUP(D36,'Elenco Tesserati'!$A$1:$E$5000,2,FALSE()),"")</f>
        <v/>
      </c>
      <c r="F36" s="20" t="str">
        <f aca="false">IF(D36&lt;&gt;"",VLOOKUP(D36,'Elenco Tesserati'!$A$1:$E$5000,3,FALSE()),"")</f>
        <v/>
      </c>
      <c r="G36" s="22" t="str">
        <f aca="false">IF(D36&lt;&gt;"",IF(F36="M/C",0,IF(F36="M/D",5,"ERR")),"")</f>
        <v/>
      </c>
      <c r="H36" s="30"/>
      <c r="I36" s="24"/>
      <c r="J36" s="24"/>
      <c r="K36" s="24"/>
      <c r="L36" s="24"/>
      <c r="M36" s="24"/>
      <c r="N36" s="24"/>
      <c r="O36" s="24"/>
      <c r="P36" s="24"/>
      <c r="Q36" s="24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.1" hidden="false" customHeight="true" outlineLevel="0" collapsed="false">
      <c r="B37" s="28" t="n">
        <v>29</v>
      </c>
      <c r="C37" s="31"/>
      <c r="D37" s="29"/>
      <c r="E37" s="21" t="str">
        <f aca="false">IF(D37&lt;&gt;"",VLOOKUP(D37,'Elenco Tesserati'!$A$1:$E$5000,2,FALSE()),"")</f>
        <v/>
      </c>
      <c r="F37" s="20" t="str">
        <f aca="false">IF(D37&lt;&gt;"",VLOOKUP(D37,'Elenco Tesserati'!$A$1:$E$5000,3,FALSE()),"")</f>
        <v/>
      </c>
      <c r="G37" s="22" t="str">
        <f aca="false">IF(D37&lt;&gt;"",IF(F37="M/C",0,IF(F37="M/D",5,"ERR")),"")</f>
        <v/>
      </c>
      <c r="H37" s="30"/>
      <c r="I37" s="24"/>
      <c r="J37" s="24"/>
      <c r="K37" s="24"/>
      <c r="L37" s="24"/>
      <c r="M37" s="24"/>
      <c r="N37" s="24"/>
      <c r="O37" s="24"/>
      <c r="P37" s="24"/>
      <c r="Q37" s="24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.1" hidden="false" customHeight="true" outlineLevel="0" collapsed="false">
      <c r="B38" s="28" t="n">
        <v>30</v>
      </c>
      <c r="C38" s="31"/>
      <c r="D38" s="29"/>
      <c r="E38" s="21" t="str">
        <f aca="false">IF(D38&lt;&gt;"",VLOOKUP(D38,'Elenco Tesserati'!$A$1:$E$5000,2,FALSE()),"")</f>
        <v/>
      </c>
      <c r="F38" s="20" t="str">
        <f aca="false">IF(D38&lt;&gt;"",VLOOKUP(D38,'Elenco Tesserati'!$A$1:$E$5000,3,FALSE()),"")</f>
        <v/>
      </c>
      <c r="G38" s="22" t="str">
        <f aca="false">IF(D38&lt;&gt;"",IF(F38="M/C",0,IF(F38="M/D",5,"ERR")),"")</f>
        <v/>
      </c>
      <c r="H38" s="30"/>
      <c r="I38" s="24"/>
      <c r="J38" s="24"/>
      <c r="K38" s="24"/>
      <c r="L38" s="24"/>
      <c r="M38" s="24"/>
      <c r="N38" s="24"/>
      <c r="O38" s="24"/>
      <c r="P38" s="24"/>
      <c r="Q38" s="24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4.1" hidden="false" customHeight="true" outlineLevel="0" collapsed="false">
      <c r="B39" s="28" t="n">
        <v>31</v>
      </c>
      <c r="C39" s="31"/>
      <c r="D39" s="29"/>
      <c r="E39" s="21" t="str">
        <f aca="false">IF(D39&lt;&gt;"",VLOOKUP(D39,'Elenco Tesserati'!$A$1:$E$5000,2,FALSE()),"")</f>
        <v/>
      </c>
      <c r="F39" s="20" t="str">
        <f aca="false">IF(D39&lt;&gt;"",VLOOKUP(D39,'Elenco Tesserati'!$A$1:$E$5000,3,FALSE()),"")</f>
        <v/>
      </c>
      <c r="G39" s="22" t="str">
        <f aca="false">IF(D39&lt;&gt;"",IF(F39="M/C",0,IF(F39="M/D",5,"ERR")),"")</f>
        <v/>
      </c>
      <c r="H39" s="30"/>
      <c r="I39" s="24"/>
      <c r="J39" s="24"/>
      <c r="K39" s="24"/>
      <c r="L39" s="24"/>
      <c r="M39" s="24"/>
      <c r="N39" s="24"/>
      <c r="O39" s="24"/>
      <c r="P39" s="24"/>
      <c r="Q39" s="24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7"/>
      <c r="V39" s="7"/>
      <c r="Z39" s="3"/>
      <c r="AA39" s="3"/>
    </row>
    <row r="40" customFormat="false" ht="14.1" hidden="false" customHeight="true" outlineLevel="0" collapsed="false">
      <c r="B40" s="28" t="n">
        <v>32</v>
      </c>
      <c r="C40" s="31"/>
      <c r="D40" s="29"/>
      <c r="E40" s="21" t="str">
        <f aca="false">IF(D40&lt;&gt;"",VLOOKUP(D40,'Elenco Tesserati'!$A$1:$E$5000,2,FALSE()),"")</f>
        <v/>
      </c>
      <c r="F40" s="20" t="str">
        <f aca="false">IF(D40&lt;&gt;"",VLOOKUP(D40,'Elenco Tesserati'!$A$1:$E$5000,3,FALSE()),"")</f>
        <v/>
      </c>
      <c r="G40" s="22" t="str">
        <f aca="false">IF(D40&lt;&gt;"",IF(F40="M/C",0,IF(F40="M/D",5,"ERR")),"")</f>
        <v/>
      </c>
      <c r="H40" s="30"/>
      <c r="I40" s="24"/>
      <c r="J40" s="24"/>
      <c r="K40" s="24"/>
      <c r="L40" s="24"/>
      <c r="M40" s="24"/>
      <c r="N40" s="24"/>
      <c r="O40" s="24"/>
      <c r="P40" s="24"/>
      <c r="Q40" s="24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7"/>
      <c r="V40" s="7"/>
      <c r="Z40" s="3"/>
      <c r="AA40" s="3"/>
    </row>
    <row r="41" customFormat="false" ht="14.1" hidden="false" customHeight="true" outlineLevel="0" collapsed="false">
      <c r="B41" s="28" t="n">
        <v>33</v>
      </c>
      <c r="C41" s="31"/>
      <c r="D41" s="29"/>
      <c r="E41" s="21" t="str">
        <f aca="false">IF(D41&lt;&gt;"",VLOOKUP(D41,'Elenco Tesserati'!$A$1:$E$5000,2,FALSE()),"")</f>
        <v/>
      </c>
      <c r="F41" s="20" t="str">
        <f aca="false">IF(D41&lt;&gt;"",VLOOKUP(D41,'Elenco Tesserati'!$A$1:$E$5000,3,FALSE()),"")</f>
        <v/>
      </c>
      <c r="G41" s="22" t="str">
        <f aca="false">IF(D41&lt;&gt;"",IF(F41="M/C",0,IF(F41="M/D",5,"ERR")),"")</f>
        <v/>
      </c>
      <c r="H41" s="30"/>
      <c r="I41" s="24"/>
      <c r="J41" s="24"/>
      <c r="K41" s="24"/>
      <c r="L41" s="24"/>
      <c r="M41" s="24"/>
      <c r="N41" s="24"/>
      <c r="O41" s="24"/>
      <c r="P41" s="24"/>
      <c r="Q41" s="24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7"/>
      <c r="V41" s="7"/>
      <c r="Z41" s="3"/>
      <c r="AA41" s="3"/>
    </row>
    <row r="42" customFormat="false" ht="14.1" hidden="false" customHeight="true" outlineLevel="0" collapsed="false">
      <c r="B42" s="28" t="n">
        <v>34</v>
      </c>
      <c r="C42" s="31"/>
      <c r="D42" s="29"/>
      <c r="E42" s="21" t="str">
        <f aca="false">IF(D42&lt;&gt;"",VLOOKUP(D42,'Elenco Tesserati'!$A$1:$E$5000,2,FALSE()),"")</f>
        <v/>
      </c>
      <c r="F42" s="20" t="str">
        <f aca="false">IF(D42&lt;&gt;"",VLOOKUP(D42,'Elenco Tesserati'!$A$1:$E$5000,3,FALSE()),"")</f>
        <v/>
      </c>
      <c r="G42" s="22" t="str">
        <f aca="false">IF(D42&lt;&gt;"",IF(F42="M/C",0,IF(F42="M/D",5,"ERR")),"")</f>
        <v/>
      </c>
      <c r="H42" s="30"/>
      <c r="I42" s="24"/>
      <c r="J42" s="24"/>
      <c r="K42" s="24"/>
      <c r="L42" s="24"/>
      <c r="M42" s="24"/>
      <c r="N42" s="24"/>
      <c r="O42" s="24"/>
      <c r="P42" s="24"/>
      <c r="Q42" s="24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7"/>
      <c r="V42" s="7"/>
      <c r="Z42" s="3"/>
      <c r="AA42" s="3"/>
    </row>
    <row r="43" customFormat="false" ht="14.1" hidden="false" customHeight="true" outlineLevel="0" collapsed="false">
      <c r="B43" s="28" t="n">
        <v>35</v>
      </c>
      <c r="C43" s="31"/>
      <c r="D43" s="29"/>
      <c r="E43" s="21" t="str">
        <f aca="false">IF(D43&lt;&gt;"",VLOOKUP(D43,'Elenco Tesserati'!$A$1:$E$5000,2,FALSE()),"")</f>
        <v/>
      </c>
      <c r="F43" s="20" t="str">
        <f aca="false">IF(D43&lt;&gt;"",VLOOKUP(D43,'Elenco Tesserati'!$A$1:$E$5000,3,FALSE()),"")</f>
        <v/>
      </c>
      <c r="G43" s="22" t="str">
        <f aca="false">IF(D43&lt;&gt;"",IF(F43="M/C",0,IF(F43="M/D",5,"ERR")),"")</f>
        <v/>
      </c>
      <c r="H43" s="30"/>
      <c r="I43" s="24"/>
      <c r="J43" s="24"/>
      <c r="K43" s="24"/>
      <c r="L43" s="24"/>
      <c r="M43" s="24"/>
      <c r="N43" s="24"/>
      <c r="O43" s="24"/>
      <c r="P43" s="24"/>
      <c r="Q43" s="24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7"/>
      <c r="V43" s="7"/>
      <c r="Z43" s="3"/>
      <c r="AA43" s="3"/>
    </row>
    <row r="44" customFormat="false" ht="14.1" hidden="false" customHeight="true" outlineLevel="0" collapsed="false">
      <c r="B44" s="28" t="n">
        <v>36</v>
      </c>
      <c r="C44" s="31"/>
      <c r="D44" s="29"/>
      <c r="E44" s="21" t="str">
        <f aca="false">IF(D44&lt;&gt;"",VLOOKUP(D44,'Elenco Tesserati'!$A$1:$E$5000,2,FALSE()),"")</f>
        <v/>
      </c>
      <c r="F44" s="20" t="str">
        <f aca="false">IF(D44&lt;&gt;"",VLOOKUP(D44,'Elenco Tesserati'!$A$1:$E$5000,3,FALSE()),"")</f>
        <v/>
      </c>
      <c r="G44" s="22" t="str">
        <f aca="false">IF(D44&lt;&gt;"",IF(F44="M/C",0,IF(F44="M/D",5,"ERR")),"")</f>
        <v/>
      </c>
      <c r="H44" s="30"/>
      <c r="I44" s="24"/>
      <c r="J44" s="24"/>
      <c r="K44" s="24"/>
      <c r="L44" s="24"/>
      <c r="M44" s="24"/>
      <c r="N44" s="24"/>
      <c r="O44" s="24"/>
      <c r="P44" s="24"/>
      <c r="Q44" s="24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7"/>
      <c r="V44" s="7"/>
      <c r="Z44" s="3"/>
      <c r="AA44" s="3"/>
    </row>
    <row r="45" customFormat="false" ht="14.1" hidden="false" customHeight="true" outlineLevel="0" collapsed="false">
      <c r="B45" s="28" t="n">
        <v>37</v>
      </c>
      <c r="C45" s="31"/>
      <c r="D45" s="29"/>
      <c r="E45" s="21" t="str">
        <f aca="false">IF(D45&lt;&gt;"",VLOOKUP(D45,'Elenco Tesserati'!$A$1:$E$5000,2,FALSE()),"")</f>
        <v/>
      </c>
      <c r="F45" s="20" t="str">
        <f aca="false">IF(D45&lt;&gt;"",VLOOKUP(D45,'Elenco Tesserati'!$A$1:$E$5000,3,FALSE()),"")</f>
        <v/>
      </c>
      <c r="G45" s="22" t="str">
        <f aca="false">IF(D45&lt;&gt;"",IF(F45="M/C",0,IF(F45="M/D",5,"ERR")),"")</f>
        <v/>
      </c>
      <c r="H45" s="30"/>
      <c r="I45" s="24"/>
      <c r="J45" s="24"/>
      <c r="K45" s="24"/>
      <c r="L45" s="24"/>
      <c r="M45" s="24"/>
      <c r="N45" s="24"/>
      <c r="O45" s="24"/>
      <c r="P45" s="24"/>
      <c r="Q45" s="24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7"/>
      <c r="V45" s="7"/>
      <c r="Z45" s="3"/>
      <c r="AA45" s="3"/>
    </row>
    <row r="46" customFormat="false" ht="14.1" hidden="false" customHeight="true" outlineLevel="0" collapsed="false">
      <c r="B46" s="28" t="n">
        <v>38</v>
      </c>
      <c r="C46" s="31"/>
      <c r="D46" s="29"/>
      <c r="E46" s="21" t="str">
        <f aca="false">IF(D46&lt;&gt;"",VLOOKUP(D46,'Elenco Tesserati'!$A$1:$E$5000,2,FALSE()),"")</f>
        <v/>
      </c>
      <c r="F46" s="20" t="str">
        <f aca="false">IF(D46&lt;&gt;"",VLOOKUP(D46,'Elenco Tesserati'!$A$1:$E$5000,3,FALSE()),"")</f>
        <v/>
      </c>
      <c r="G46" s="22" t="str">
        <f aca="false">IF(D46&lt;&gt;"",IF(F46="M/C",0,IF(F46="M/D",5,"ERR")),"")</f>
        <v/>
      </c>
      <c r="H46" s="30"/>
      <c r="I46" s="24"/>
      <c r="J46" s="24"/>
      <c r="K46" s="24"/>
      <c r="L46" s="24"/>
      <c r="M46" s="24"/>
      <c r="N46" s="24"/>
      <c r="O46" s="24"/>
      <c r="P46" s="24"/>
      <c r="Q46" s="24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7"/>
      <c r="V46" s="7"/>
      <c r="Z46" s="3"/>
      <c r="AA46" s="3"/>
    </row>
    <row r="47" customFormat="false" ht="14.1" hidden="false" customHeight="true" outlineLevel="0" collapsed="false">
      <c r="B47" s="28" t="n">
        <v>39</v>
      </c>
      <c r="C47" s="31"/>
      <c r="D47" s="29"/>
      <c r="E47" s="21" t="str">
        <f aca="false">IF(D47&lt;&gt;"",VLOOKUP(D47,'Elenco Tesserati'!$A$1:$E$5000,2,FALSE()),"")</f>
        <v/>
      </c>
      <c r="F47" s="20" t="str">
        <f aca="false">IF(D47&lt;&gt;"",VLOOKUP(D47,'Elenco Tesserati'!$A$1:$E$5000,3,FALSE()),"")</f>
        <v/>
      </c>
      <c r="G47" s="22" t="str">
        <f aca="false">IF(D47&lt;&gt;"",IF(F47="M/C",0,IF(F47="M/D",5,"ERR")),"")</f>
        <v/>
      </c>
      <c r="H47" s="30"/>
      <c r="I47" s="24"/>
      <c r="J47" s="24"/>
      <c r="K47" s="24"/>
      <c r="L47" s="24"/>
      <c r="M47" s="24"/>
      <c r="N47" s="24"/>
      <c r="O47" s="24"/>
      <c r="P47" s="24"/>
      <c r="Q47" s="24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7"/>
      <c r="V47" s="7"/>
      <c r="Z47" s="3"/>
      <c r="AA47" s="3"/>
    </row>
    <row r="48" customFormat="false" ht="14.1" hidden="false" customHeight="true" outlineLevel="0" collapsed="false">
      <c r="B48" s="28" t="n">
        <v>40</v>
      </c>
      <c r="C48" s="31"/>
      <c r="D48" s="29"/>
      <c r="E48" s="21" t="str">
        <f aca="false">IF(D48&lt;&gt;"",VLOOKUP(D48,'Elenco Tesserati'!$A$1:$E$5000,2,FALSE()),"")</f>
        <v/>
      </c>
      <c r="F48" s="20" t="str">
        <f aca="false">IF(D48&lt;&gt;"",VLOOKUP(D48,'Elenco Tesserati'!$A$1:$E$5000,3,FALSE()),"")</f>
        <v/>
      </c>
      <c r="G48" s="22" t="str">
        <f aca="false">IF(D48&lt;&gt;"",IF(F48="M/C",0,IF(F48="M/D",5,"ERR")),"")</f>
        <v/>
      </c>
      <c r="H48" s="30"/>
      <c r="I48" s="24"/>
      <c r="J48" s="24"/>
      <c r="K48" s="24"/>
      <c r="L48" s="24"/>
      <c r="M48" s="24"/>
      <c r="N48" s="24"/>
      <c r="O48" s="24"/>
      <c r="P48" s="24"/>
      <c r="Q48" s="24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7"/>
      <c r="V48" s="7"/>
      <c r="Z48" s="3"/>
      <c r="AA48" s="3"/>
    </row>
    <row r="49" customFormat="false" ht="14.1" hidden="false" customHeight="true" outlineLevel="0" collapsed="false">
      <c r="B49" s="28" t="n">
        <v>41</v>
      </c>
      <c r="C49" s="31"/>
      <c r="D49" s="29"/>
      <c r="E49" s="21" t="str">
        <f aca="false">IF(D49&lt;&gt;"",VLOOKUP(D49,'Elenco Tesserati'!$A$1:$E$5000,2,FALSE()),"")</f>
        <v/>
      </c>
      <c r="F49" s="20" t="str">
        <f aca="false">IF(D49&lt;&gt;"",VLOOKUP(D49,'Elenco Tesserati'!$A$1:$E$5000,3,FALSE()),"")</f>
        <v/>
      </c>
      <c r="G49" s="22" t="str">
        <f aca="false">IF(D49&lt;&gt;"",IF(F49="M/C",0,IF(F49="M/D",5,"ERR")),"")</f>
        <v/>
      </c>
      <c r="H49" s="30"/>
      <c r="I49" s="24"/>
      <c r="J49" s="24"/>
      <c r="K49" s="24"/>
      <c r="L49" s="24"/>
      <c r="M49" s="24"/>
      <c r="N49" s="24"/>
      <c r="O49" s="24"/>
      <c r="P49" s="24"/>
      <c r="Q49" s="24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7"/>
      <c r="V49" s="7"/>
      <c r="Z49" s="3"/>
      <c r="AA49" s="3"/>
    </row>
    <row r="50" customFormat="false" ht="14.1" hidden="false" customHeight="true" outlineLevel="0" collapsed="false">
      <c r="B50" s="28" t="n">
        <v>42</v>
      </c>
      <c r="C50" s="31"/>
      <c r="D50" s="29"/>
      <c r="E50" s="21" t="str">
        <f aca="false">IF(D50&lt;&gt;"",VLOOKUP(D50,'Elenco Tesserati'!$A$1:$E$5000,2,FALSE()),"")</f>
        <v/>
      </c>
      <c r="F50" s="20" t="str">
        <f aca="false">IF(D50&lt;&gt;"",VLOOKUP(D50,'Elenco Tesserati'!$A$1:$E$5000,3,FALSE()),"")</f>
        <v/>
      </c>
      <c r="G50" s="22" t="str">
        <f aca="false">IF(D50&lt;&gt;"",IF(F50="M/C",0,IF(F50="M/D",5,"ERR")),"")</f>
        <v/>
      </c>
      <c r="H50" s="30"/>
      <c r="I50" s="24"/>
      <c r="J50" s="24"/>
      <c r="K50" s="24"/>
      <c r="L50" s="24"/>
      <c r="M50" s="24"/>
      <c r="N50" s="24"/>
      <c r="O50" s="24"/>
      <c r="P50" s="24"/>
      <c r="Q50" s="24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7"/>
      <c r="V50" s="7"/>
      <c r="Z50" s="3"/>
      <c r="AA50" s="3"/>
    </row>
    <row r="51" customFormat="false" ht="14.1" hidden="false" customHeight="true" outlineLevel="0" collapsed="false">
      <c r="B51" s="28" t="n">
        <v>43</v>
      </c>
      <c r="C51" s="31"/>
      <c r="D51" s="29"/>
      <c r="E51" s="21" t="str">
        <f aca="false">IF(D51&lt;&gt;"",VLOOKUP(D51,'Elenco Tesserati'!$A$1:$E$5000,2,FALSE()),"")</f>
        <v/>
      </c>
      <c r="F51" s="20" t="str">
        <f aca="false">IF(D51&lt;&gt;"",VLOOKUP(D51,'Elenco Tesserati'!$A$1:$E$5000,3,FALSE()),"")</f>
        <v/>
      </c>
      <c r="G51" s="22" t="str">
        <f aca="false">IF(D51&lt;&gt;"",IF(F51="M/C",0,IF(F51="M/D",5,"ERR")),"")</f>
        <v/>
      </c>
      <c r="H51" s="30"/>
      <c r="I51" s="24"/>
      <c r="J51" s="24"/>
      <c r="K51" s="24"/>
      <c r="L51" s="24"/>
      <c r="M51" s="24"/>
      <c r="N51" s="24"/>
      <c r="O51" s="24"/>
      <c r="P51" s="24"/>
      <c r="Q51" s="24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7"/>
      <c r="V51" s="7"/>
      <c r="Z51" s="3"/>
      <c r="AA51" s="3"/>
    </row>
    <row r="52" customFormat="false" ht="14.1" hidden="false" customHeight="true" outlineLevel="0" collapsed="false">
      <c r="B52" s="28" t="n">
        <v>44</v>
      </c>
      <c r="C52" s="31"/>
      <c r="D52" s="29"/>
      <c r="E52" s="21" t="str">
        <f aca="false">IF(D52&lt;&gt;"",VLOOKUP(D52,'Elenco Tesserati'!$A$1:$E$5000,2,FALSE()),"")</f>
        <v/>
      </c>
      <c r="F52" s="20" t="str">
        <f aca="false">IF(D52&lt;&gt;"",VLOOKUP(D52,'Elenco Tesserati'!$A$1:$E$5000,3,FALSE()),"")</f>
        <v/>
      </c>
      <c r="G52" s="22" t="str">
        <f aca="false">IF(D52&lt;&gt;"",IF(F52="M/C",0,IF(F52="M/D",5,"ERR")),"")</f>
        <v/>
      </c>
      <c r="H52" s="30"/>
      <c r="I52" s="24"/>
      <c r="J52" s="24"/>
      <c r="K52" s="24"/>
      <c r="L52" s="24"/>
      <c r="M52" s="24"/>
      <c r="N52" s="24"/>
      <c r="O52" s="24"/>
      <c r="P52" s="24"/>
      <c r="Q52" s="24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7"/>
      <c r="V52" s="7"/>
      <c r="Z52" s="3"/>
      <c r="AA52" s="3"/>
    </row>
    <row r="53" customFormat="false" ht="14.1" hidden="false" customHeight="true" outlineLevel="0" collapsed="false">
      <c r="B53" s="28" t="n">
        <v>45</v>
      </c>
      <c r="C53" s="31"/>
      <c r="D53" s="29"/>
      <c r="E53" s="21" t="str">
        <f aca="false">IF(D53&lt;&gt;"",VLOOKUP(D53,'Elenco Tesserati'!$A$1:$E$5000,2,FALSE()),"")</f>
        <v/>
      </c>
      <c r="F53" s="20" t="str">
        <f aca="false">IF(D53&lt;&gt;"",VLOOKUP(D53,'Elenco Tesserati'!$A$1:$E$5000,3,FALSE()),"")</f>
        <v/>
      </c>
      <c r="G53" s="22" t="str">
        <f aca="false">IF(D53&lt;&gt;"",IF(F53="M/C",0,IF(F53="M/D",5,"ERR")),"")</f>
        <v/>
      </c>
      <c r="H53" s="30"/>
      <c r="I53" s="24"/>
      <c r="J53" s="24"/>
      <c r="K53" s="24"/>
      <c r="L53" s="24"/>
      <c r="M53" s="24"/>
      <c r="N53" s="24"/>
      <c r="O53" s="24"/>
      <c r="P53" s="24"/>
      <c r="Q53" s="24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7"/>
      <c r="V53" s="7"/>
      <c r="Z53" s="3"/>
      <c r="AA53" s="3"/>
    </row>
    <row r="54" customFormat="false" ht="14.1" hidden="false" customHeight="true" outlineLevel="0" collapsed="false">
      <c r="B54" s="28" t="n">
        <v>46</v>
      </c>
      <c r="C54" s="31"/>
      <c r="D54" s="29"/>
      <c r="E54" s="21" t="str">
        <f aca="false">IF(D54&lt;&gt;"",VLOOKUP(D54,'Elenco Tesserati'!$A$1:$E$5000,2,FALSE()),"")</f>
        <v/>
      </c>
      <c r="F54" s="20" t="str">
        <f aca="false">IF(D54&lt;&gt;"",VLOOKUP(D54,'Elenco Tesserati'!$A$1:$E$5000,3,FALSE()),"")</f>
        <v/>
      </c>
      <c r="G54" s="22" t="str">
        <f aca="false">IF(D54&lt;&gt;"",IF(F54="M/C",0,IF(F54="M/D",5,"ERR")),"")</f>
        <v/>
      </c>
      <c r="H54" s="30"/>
      <c r="I54" s="24"/>
      <c r="J54" s="24"/>
      <c r="K54" s="24"/>
      <c r="L54" s="24"/>
      <c r="M54" s="24"/>
      <c r="N54" s="24"/>
      <c r="O54" s="24"/>
      <c r="P54" s="24"/>
      <c r="Q54" s="24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7"/>
      <c r="V54" s="7"/>
      <c r="Z54" s="3"/>
      <c r="AA54" s="3"/>
    </row>
    <row r="55" customFormat="false" ht="14.1" hidden="false" customHeight="true" outlineLevel="0" collapsed="false">
      <c r="B55" s="28" t="n">
        <v>47</v>
      </c>
      <c r="C55" s="31"/>
      <c r="D55" s="29"/>
      <c r="E55" s="21" t="str">
        <f aca="false">IF(D55&lt;&gt;"",VLOOKUP(D55,'Elenco Tesserati'!$A$1:$E$5000,2,FALSE()),"")</f>
        <v/>
      </c>
      <c r="F55" s="20" t="str">
        <f aca="false">IF(D55&lt;&gt;"",VLOOKUP(D55,'Elenco Tesserati'!$A$1:$E$5000,3,FALSE()),"")</f>
        <v/>
      </c>
      <c r="G55" s="22" t="str">
        <f aca="false">IF(D55&lt;&gt;"",IF(F55="M/C",0,IF(F55="M/D",5,"ERR")),"")</f>
        <v/>
      </c>
      <c r="H55" s="30"/>
      <c r="I55" s="24"/>
      <c r="J55" s="24"/>
      <c r="K55" s="24"/>
      <c r="L55" s="24"/>
      <c r="M55" s="24"/>
      <c r="N55" s="24"/>
      <c r="O55" s="24"/>
      <c r="P55" s="24"/>
      <c r="Q55" s="24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7"/>
      <c r="V55" s="7"/>
      <c r="Z55" s="3"/>
      <c r="AA55" s="3"/>
    </row>
    <row r="56" customFormat="false" ht="14.1" hidden="false" customHeight="true" outlineLevel="0" collapsed="false">
      <c r="B56" s="28" t="n">
        <v>48</v>
      </c>
      <c r="C56" s="31"/>
      <c r="D56" s="29"/>
      <c r="E56" s="21" t="str">
        <f aca="false">IF(D56&lt;&gt;"",VLOOKUP(D56,'Elenco Tesserati'!$A$1:$E$5000,2,FALSE()),"")</f>
        <v/>
      </c>
      <c r="F56" s="20" t="str">
        <f aca="false">IF(D56&lt;&gt;"",VLOOKUP(D56,'Elenco Tesserati'!$A$1:$E$5000,3,FALSE()),"")</f>
        <v/>
      </c>
      <c r="G56" s="22" t="str">
        <f aca="false">IF(D56&lt;&gt;"",IF(F56="M/C",0,IF(F56="M/D",5,"ERR")),"")</f>
        <v/>
      </c>
      <c r="H56" s="30"/>
      <c r="I56" s="24"/>
      <c r="J56" s="24"/>
      <c r="K56" s="24"/>
      <c r="L56" s="24"/>
      <c r="M56" s="24"/>
      <c r="N56" s="24"/>
      <c r="O56" s="24"/>
      <c r="P56" s="24"/>
      <c r="Q56" s="24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7"/>
      <c r="V56" s="7"/>
      <c r="Z56" s="3"/>
      <c r="AA56" s="3"/>
    </row>
    <row r="57" customFormat="false" ht="14.1" hidden="false" customHeight="true" outlineLevel="0" collapsed="false">
      <c r="B57" s="28" t="n">
        <v>49</v>
      </c>
      <c r="C57" s="31"/>
      <c r="D57" s="29"/>
      <c r="E57" s="21" t="str">
        <f aca="false">IF(D57&lt;&gt;"",VLOOKUP(D57,'Elenco Tesserati'!$A$1:$E$5000,2,FALSE()),"")</f>
        <v/>
      </c>
      <c r="F57" s="20" t="str">
        <f aca="false">IF(D57&lt;&gt;"",VLOOKUP(D57,'Elenco Tesserati'!$A$1:$E$5000,3,FALSE()),"")</f>
        <v/>
      </c>
      <c r="G57" s="22" t="str">
        <f aca="false">IF(D57&lt;&gt;"",IF(F57="M/C",0,IF(F57="M/D",5,"ERR")),"")</f>
        <v/>
      </c>
      <c r="H57" s="30"/>
      <c r="I57" s="24"/>
      <c r="J57" s="24"/>
      <c r="K57" s="24"/>
      <c r="L57" s="24"/>
      <c r="M57" s="24"/>
      <c r="N57" s="24"/>
      <c r="O57" s="24"/>
      <c r="P57" s="24"/>
      <c r="Q57" s="24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7"/>
      <c r="V57" s="7"/>
      <c r="Z57" s="3"/>
      <c r="AA57" s="3"/>
    </row>
    <row r="58" customFormat="false" ht="14.1" hidden="false" customHeight="true" outlineLevel="0" collapsed="false">
      <c r="B58" s="28" t="n">
        <v>50</v>
      </c>
      <c r="C58" s="31"/>
      <c r="D58" s="29"/>
      <c r="E58" s="21" t="str">
        <f aca="false">IF(D58&lt;&gt;"",VLOOKUP(D58,'Elenco Tesserati'!$A$1:$E$5000,2,FALSE()),"")</f>
        <v/>
      </c>
      <c r="F58" s="20" t="str">
        <f aca="false">IF(D58&lt;&gt;"",VLOOKUP(D58,'Elenco Tesserati'!$A$1:$E$5000,3,FALSE()),"")</f>
        <v/>
      </c>
      <c r="G58" s="22" t="str">
        <f aca="false">IF(D58&lt;&gt;"",IF(F58="M/C",0,IF(F58="M/D",5,"ERR")),"")</f>
        <v/>
      </c>
      <c r="H58" s="30"/>
      <c r="I58" s="24"/>
      <c r="J58" s="24"/>
      <c r="K58" s="24"/>
      <c r="L58" s="24"/>
      <c r="M58" s="24"/>
      <c r="N58" s="24"/>
      <c r="O58" s="24"/>
      <c r="P58" s="24"/>
      <c r="Q58" s="24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7"/>
      <c r="V58" s="7"/>
      <c r="Z58" s="3"/>
      <c r="AA58" s="3"/>
    </row>
    <row r="59" customFormat="false" ht="14.1" hidden="false" customHeight="true" outlineLevel="0" collapsed="false">
      <c r="B59" s="28" t="n">
        <v>51</v>
      </c>
      <c r="C59" s="31"/>
      <c r="D59" s="29"/>
      <c r="E59" s="21" t="str">
        <f aca="false">IF(D59&lt;&gt;"",VLOOKUP(D59,'Elenco Tesserati'!$A$1:$E$5000,2,FALSE()),"")</f>
        <v/>
      </c>
      <c r="F59" s="20" t="str">
        <f aca="false">IF(D59&lt;&gt;"",VLOOKUP(D59,'Elenco Tesserati'!$A$1:$E$5000,3,FALSE()),"")</f>
        <v/>
      </c>
      <c r="G59" s="22" t="str">
        <f aca="false">IF(D59&lt;&gt;"",IF(F59="M/C",0,IF(F59="M/D",5,"ERR")),"")</f>
        <v/>
      </c>
      <c r="H59" s="30"/>
      <c r="I59" s="24"/>
      <c r="J59" s="24"/>
      <c r="K59" s="24"/>
      <c r="L59" s="24"/>
      <c r="M59" s="24"/>
      <c r="N59" s="24"/>
      <c r="O59" s="24"/>
      <c r="P59" s="24"/>
      <c r="Q59" s="24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7"/>
      <c r="V59" s="7"/>
      <c r="Z59" s="3"/>
      <c r="AA59" s="3"/>
    </row>
    <row r="60" customFormat="false" ht="14.1" hidden="false" customHeight="true" outlineLevel="0" collapsed="false">
      <c r="B60" s="28" t="n">
        <v>52</v>
      </c>
      <c r="C60" s="31"/>
      <c r="D60" s="29"/>
      <c r="E60" s="21" t="str">
        <f aca="false">IF(D60&lt;&gt;"",VLOOKUP(D60,'Elenco Tesserati'!$A$1:$E$5000,2,FALSE()),"")</f>
        <v/>
      </c>
      <c r="F60" s="20" t="str">
        <f aca="false">IF(D60&lt;&gt;"",VLOOKUP(D60,'Elenco Tesserati'!$A$1:$E$5000,3,FALSE()),"")</f>
        <v/>
      </c>
      <c r="G60" s="22" t="str">
        <f aca="false">IF(D60&lt;&gt;"",IF(F60="M/C",0,IF(F60="M/D",5,"ERR")),"")</f>
        <v/>
      </c>
      <c r="H60" s="30"/>
      <c r="I60" s="24"/>
      <c r="J60" s="24"/>
      <c r="K60" s="24"/>
      <c r="L60" s="24"/>
      <c r="M60" s="24"/>
      <c r="N60" s="24"/>
      <c r="O60" s="24"/>
      <c r="P60" s="24"/>
      <c r="Q60" s="24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7"/>
      <c r="V60" s="7"/>
      <c r="Z60" s="3"/>
      <c r="AA60" s="3"/>
    </row>
    <row r="61" customFormat="false" ht="14.1" hidden="false" customHeight="true" outlineLevel="0" collapsed="false">
      <c r="B61" s="28" t="n">
        <v>53</v>
      </c>
      <c r="C61" s="31"/>
      <c r="D61" s="29"/>
      <c r="E61" s="21" t="str">
        <f aca="false">IF(D61&lt;&gt;"",VLOOKUP(D61,'Elenco Tesserati'!$A$1:$E$5000,2,FALSE()),"")</f>
        <v/>
      </c>
      <c r="F61" s="20" t="str">
        <f aca="false">IF(D61&lt;&gt;"",VLOOKUP(D61,'Elenco Tesserati'!$A$1:$E$5000,3,FALSE()),"")</f>
        <v/>
      </c>
      <c r="G61" s="22" t="str">
        <f aca="false">IF(D61&lt;&gt;"",IF(F61="M/C",0,IF(F61="M/D",5,"ERR")),"")</f>
        <v/>
      </c>
      <c r="H61" s="30"/>
      <c r="I61" s="24"/>
      <c r="J61" s="24"/>
      <c r="K61" s="24"/>
      <c r="L61" s="24"/>
      <c r="M61" s="24"/>
      <c r="N61" s="24"/>
      <c r="O61" s="24"/>
      <c r="P61" s="24"/>
      <c r="Q61" s="24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7"/>
      <c r="V61" s="7"/>
      <c r="Z61" s="3"/>
      <c r="AA61" s="3"/>
    </row>
    <row r="62" customFormat="false" ht="14.1" hidden="false" customHeight="true" outlineLevel="0" collapsed="false">
      <c r="B62" s="28" t="n">
        <v>54</v>
      </c>
      <c r="C62" s="31"/>
      <c r="D62" s="29"/>
      <c r="E62" s="21" t="str">
        <f aca="false">IF(D62&lt;&gt;"",VLOOKUP(D62,'Elenco Tesserati'!$A$1:$E$5000,2,FALSE()),"")</f>
        <v/>
      </c>
      <c r="F62" s="20" t="str">
        <f aca="false">IF(D62&lt;&gt;"",VLOOKUP(D62,'Elenco Tesserati'!$A$1:$E$5000,3,FALSE()),"")</f>
        <v/>
      </c>
      <c r="G62" s="22" t="str">
        <f aca="false">IF(D62&lt;&gt;"",IF(F62="M/C",0,IF(F62="M/D",5,"ERR")),"")</f>
        <v/>
      </c>
      <c r="H62" s="30"/>
      <c r="I62" s="24"/>
      <c r="J62" s="24"/>
      <c r="K62" s="24"/>
      <c r="L62" s="24"/>
      <c r="M62" s="24"/>
      <c r="N62" s="24"/>
      <c r="O62" s="24"/>
      <c r="P62" s="24"/>
      <c r="Q62" s="24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7"/>
      <c r="V62" s="7"/>
      <c r="Z62" s="3"/>
      <c r="AA62" s="3"/>
    </row>
    <row r="63" customFormat="false" ht="14.1" hidden="false" customHeight="true" outlineLevel="0" collapsed="false">
      <c r="B63" s="28" t="n">
        <v>55</v>
      </c>
      <c r="C63" s="31"/>
      <c r="D63" s="29"/>
      <c r="E63" s="21" t="str">
        <f aca="false">IF(D63&lt;&gt;"",VLOOKUP(D63,'Elenco Tesserati'!$A$1:$E$5000,2,FALSE()),"")</f>
        <v/>
      </c>
      <c r="F63" s="20" t="str">
        <f aca="false">IF(D63&lt;&gt;"",VLOOKUP(D63,'Elenco Tesserati'!$A$1:$E$5000,3,FALSE()),"")</f>
        <v/>
      </c>
      <c r="G63" s="22" t="str">
        <f aca="false">IF(D63&lt;&gt;"",IF(F63="M/C",0,IF(F63="M/D",5,"ERR")),"")</f>
        <v/>
      </c>
      <c r="H63" s="30"/>
      <c r="I63" s="24"/>
      <c r="J63" s="24"/>
      <c r="K63" s="24"/>
      <c r="L63" s="24"/>
      <c r="M63" s="24"/>
      <c r="N63" s="24"/>
      <c r="O63" s="24"/>
      <c r="P63" s="24"/>
      <c r="Q63" s="24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7"/>
      <c r="V63" s="7"/>
      <c r="Z63" s="3"/>
      <c r="AA63" s="3"/>
    </row>
    <row r="64" customFormat="false" ht="14.1" hidden="false" customHeight="true" outlineLevel="0" collapsed="false">
      <c r="B64" s="28" t="n">
        <v>56</v>
      </c>
      <c r="C64" s="31"/>
      <c r="D64" s="29"/>
      <c r="E64" s="21" t="str">
        <f aca="false">IF(D64&lt;&gt;"",VLOOKUP(D64,'Elenco Tesserati'!$A$1:$E$5000,2,FALSE()),"")</f>
        <v/>
      </c>
      <c r="F64" s="20" t="str">
        <f aca="false">IF(D64&lt;&gt;"",VLOOKUP(D64,'Elenco Tesserati'!$A$1:$E$5000,3,FALSE()),"")</f>
        <v/>
      </c>
      <c r="G64" s="22" t="str">
        <f aca="false">IF(D64&lt;&gt;"",IF(F64="M/C",0,IF(F64="M/D",5,"ERR")),"")</f>
        <v/>
      </c>
      <c r="H64" s="30"/>
      <c r="I64" s="24"/>
      <c r="J64" s="24"/>
      <c r="K64" s="24"/>
      <c r="L64" s="24"/>
      <c r="M64" s="24"/>
      <c r="N64" s="24"/>
      <c r="O64" s="24"/>
      <c r="P64" s="24"/>
      <c r="Q64" s="24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7"/>
      <c r="V64" s="7"/>
      <c r="Z64" s="3"/>
      <c r="AA64" s="3"/>
    </row>
    <row r="65" customFormat="false" ht="14.1" hidden="false" customHeight="true" outlineLevel="0" collapsed="false">
      <c r="B65" s="28" t="n">
        <v>57</v>
      </c>
      <c r="C65" s="31"/>
      <c r="D65" s="29"/>
      <c r="E65" s="21" t="str">
        <f aca="false">IF(D65&lt;&gt;"",VLOOKUP(D65,'Elenco Tesserati'!$A$1:$E$5000,2,FALSE()),"")</f>
        <v/>
      </c>
      <c r="F65" s="20" t="str">
        <f aca="false">IF(D65&lt;&gt;"",VLOOKUP(D65,'Elenco Tesserati'!$A$1:$E$5000,3,FALSE()),"")</f>
        <v/>
      </c>
      <c r="G65" s="22" t="str">
        <f aca="false">IF(D65&lt;&gt;"",IF(F65="M/C",0,IF(F65="M/D",5,"ERR")),"")</f>
        <v/>
      </c>
      <c r="H65" s="30"/>
      <c r="I65" s="24"/>
      <c r="J65" s="24"/>
      <c r="K65" s="24"/>
      <c r="L65" s="24"/>
      <c r="M65" s="24"/>
      <c r="N65" s="24"/>
      <c r="O65" s="24"/>
      <c r="P65" s="24"/>
      <c r="Q65" s="24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7"/>
      <c r="V65" s="7"/>
      <c r="Z65" s="3"/>
      <c r="AA65" s="3"/>
    </row>
    <row r="66" customFormat="false" ht="14.1" hidden="false" customHeight="true" outlineLevel="0" collapsed="false">
      <c r="B66" s="28" t="n">
        <v>58</v>
      </c>
      <c r="C66" s="31"/>
      <c r="D66" s="29"/>
      <c r="E66" s="21" t="str">
        <f aca="false">IF(D66&lt;&gt;"",VLOOKUP(D66,'Elenco Tesserati'!$A$1:$E$5000,2,FALSE()),"")</f>
        <v/>
      </c>
      <c r="F66" s="20" t="str">
        <f aca="false">IF(D66&lt;&gt;"",VLOOKUP(D66,'Elenco Tesserati'!$A$1:$E$5000,3,FALSE()),"")</f>
        <v/>
      </c>
      <c r="G66" s="22" t="str">
        <f aca="false">IF(D66&lt;&gt;"",IF(F66="M/C",0,IF(F66="M/D",5,"ERR")),"")</f>
        <v/>
      </c>
      <c r="H66" s="30"/>
      <c r="I66" s="24"/>
      <c r="J66" s="24"/>
      <c r="K66" s="24"/>
      <c r="L66" s="24"/>
      <c r="M66" s="24"/>
      <c r="N66" s="24"/>
      <c r="O66" s="24"/>
      <c r="P66" s="24"/>
      <c r="Q66" s="24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7"/>
      <c r="V66" s="7"/>
      <c r="Z66" s="3"/>
      <c r="AA66" s="3"/>
    </row>
    <row r="67" customFormat="false" ht="14.1" hidden="false" customHeight="true" outlineLevel="0" collapsed="false">
      <c r="B67" s="28" t="n">
        <v>59</v>
      </c>
      <c r="C67" s="31"/>
      <c r="D67" s="29"/>
      <c r="E67" s="21" t="str">
        <f aca="false">IF(D67&lt;&gt;"",VLOOKUP(D67,'Elenco Tesserati'!$A$1:$E$5000,2,FALSE()),"")</f>
        <v/>
      </c>
      <c r="F67" s="20" t="str">
        <f aca="false">IF(D67&lt;&gt;"",VLOOKUP(D67,'Elenco Tesserati'!$A$1:$E$5000,3,FALSE()),"")</f>
        <v/>
      </c>
      <c r="G67" s="22" t="str">
        <f aca="false">IF(D67&lt;&gt;"",IF(F67="M/C",0,IF(F67="M/D",5,"ERR")),"")</f>
        <v/>
      </c>
      <c r="H67" s="30"/>
      <c r="I67" s="24"/>
      <c r="J67" s="24"/>
      <c r="K67" s="24"/>
      <c r="L67" s="24"/>
      <c r="M67" s="24"/>
      <c r="N67" s="24"/>
      <c r="O67" s="24"/>
      <c r="P67" s="24"/>
      <c r="Q67" s="24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7"/>
      <c r="V67" s="7"/>
      <c r="Z67" s="3"/>
      <c r="AA67" s="3"/>
    </row>
    <row r="68" customFormat="false" ht="14.1" hidden="false" customHeight="true" outlineLevel="0" collapsed="false">
      <c r="B68" s="28" t="n">
        <v>60</v>
      </c>
      <c r="C68" s="31"/>
      <c r="D68" s="29"/>
      <c r="E68" s="21" t="str">
        <f aca="false">IF(D68&lt;&gt;"",VLOOKUP(D68,'Elenco Tesserati'!$A$1:$E$5000,2,FALSE()),"")</f>
        <v/>
      </c>
      <c r="F68" s="20" t="str">
        <f aca="false">IF(D68&lt;&gt;"",VLOOKUP(D68,'Elenco Tesserati'!$A$1:$E$5000,3,FALSE()),"")</f>
        <v/>
      </c>
      <c r="G68" s="22" t="str">
        <f aca="false">IF(D68&lt;&gt;"",IF(F68="M/C",0,IF(F68="M/D",5,"ERR")),"")</f>
        <v/>
      </c>
      <c r="H68" s="30"/>
      <c r="I68" s="24"/>
      <c r="J68" s="24"/>
      <c r="K68" s="24"/>
      <c r="L68" s="24"/>
      <c r="M68" s="24"/>
      <c r="N68" s="24"/>
      <c r="O68" s="24"/>
      <c r="P68" s="24"/>
      <c r="Q68" s="24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7"/>
      <c r="V68" s="7"/>
      <c r="Z68" s="3"/>
      <c r="AA68" s="3"/>
    </row>
    <row r="69" customFormat="false" ht="14.1" hidden="false" customHeight="true" outlineLevel="0" collapsed="false">
      <c r="B69" s="28" t="n">
        <v>61</v>
      </c>
      <c r="C69" s="31"/>
      <c r="D69" s="29"/>
      <c r="E69" s="21" t="str">
        <f aca="false">IF(D69&lt;&gt;"",VLOOKUP(D69,'Elenco Tesserati'!$A$1:$E$5000,2,FALSE()),"")</f>
        <v/>
      </c>
      <c r="F69" s="20" t="str">
        <f aca="false">IF(D69&lt;&gt;"",VLOOKUP(D69,'Elenco Tesserati'!$A$1:$E$5000,3,FALSE()),"")</f>
        <v/>
      </c>
      <c r="G69" s="22" t="str">
        <f aca="false">IF(D69&lt;&gt;"",IF(F69="M/C",0,IF(F69="M/D",5,"ERR")),"")</f>
        <v/>
      </c>
      <c r="H69" s="30"/>
      <c r="I69" s="24"/>
      <c r="J69" s="24"/>
      <c r="K69" s="24"/>
      <c r="L69" s="24"/>
      <c r="M69" s="24"/>
      <c r="N69" s="24"/>
      <c r="O69" s="24"/>
      <c r="P69" s="24"/>
      <c r="Q69" s="24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7"/>
      <c r="V69" s="7"/>
      <c r="Z69" s="3"/>
      <c r="AA69" s="3"/>
    </row>
    <row r="70" customFormat="false" ht="14.1" hidden="false" customHeight="true" outlineLevel="0" collapsed="false">
      <c r="B70" s="28" t="n">
        <v>62</v>
      </c>
      <c r="C70" s="31"/>
      <c r="D70" s="29"/>
      <c r="E70" s="21" t="str">
        <f aca="false">IF(D70&lt;&gt;"",VLOOKUP(D70,'Elenco Tesserati'!$A$1:$E$5000,2,FALSE()),"")</f>
        <v/>
      </c>
      <c r="F70" s="20" t="str">
        <f aca="false">IF(D70&lt;&gt;"",VLOOKUP(D70,'Elenco Tesserati'!$A$1:$E$5000,3,FALSE()),"")</f>
        <v/>
      </c>
      <c r="G70" s="22" t="str">
        <f aca="false">IF(D70&lt;&gt;"",IF(F70="M/C",0,IF(F70="M/D",5,"ERR")),"")</f>
        <v/>
      </c>
      <c r="H70" s="30"/>
      <c r="I70" s="24"/>
      <c r="J70" s="24"/>
      <c r="K70" s="24"/>
      <c r="L70" s="24"/>
      <c r="M70" s="24"/>
      <c r="N70" s="24"/>
      <c r="O70" s="24"/>
      <c r="P70" s="24"/>
      <c r="Q70" s="24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7"/>
      <c r="V70" s="7"/>
      <c r="Z70" s="3"/>
      <c r="AA70" s="3"/>
    </row>
    <row r="71" customFormat="false" ht="14.1" hidden="false" customHeight="true" outlineLevel="0" collapsed="false">
      <c r="B71" s="28" t="n">
        <v>63</v>
      </c>
      <c r="C71" s="31"/>
      <c r="D71" s="29"/>
      <c r="E71" s="21" t="str">
        <f aca="false">IF(D71&lt;&gt;"",VLOOKUP(D71,'Elenco Tesserati'!$A$1:$E$5000,2,FALSE()),"")</f>
        <v/>
      </c>
      <c r="F71" s="20" t="str">
        <f aca="false">IF(D71&lt;&gt;"",VLOOKUP(D71,'Elenco Tesserati'!$A$1:$E$5000,3,FALSE()),"")</f>
        <v/>
      </c>
      <c r="G71" s="22" t="str">
        <f aca="false">IF(D71&lt;&gt;"",IF(F71="M/C",0,IF(F71="M/D",5,"ERR")),"")</f>
        <v/>
      </c>
      <c r="H71" s="30"/>
      <c r="I71" s="24"/>
      <c r="J71" s="24"/>
      <c r="K71" s="24"/>
      <c r="L71" s="24"/>
      <c r="M71" s="24"/>
      <c r="N71" s="24"/>
      <c r="O71" s="24"/>
      <c r="P71" s="24"/>
      <c r="Q71" s="24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7"/>
      <c r="V71" s="7"/>
      <c r="Z71" s="3"/>
      <c r="AA71" s="3"/>
    </row>
    <row r="72" customFormat="false" ht="14.1" hidden="false" customHeight="true" outlineLevel="0" collapsed="false">
      <c r="B72" s="28" t="n">
        <v>64</v>
      </c>
      <c r="C72" s="31"/>
      <c r="D72" s="29"/>
      <c r="E72" s="21" t="str">
        <f aca="false">IF(D72&lt;&gt;"",VLOOKUP(D72,'Elenco Tesserati'!$A$1:$E$5000,2,FALSE()),"")</f>
        <v/>
      </c>
      <c r="F72" s="20" t="str">
        <f aca="false">IF(D72&lt;&gt;"",VLOOKUP(D72,'Elenco Tesserati'!$A$1:$E$5000,3,FALSE()),"")</f>
        <v/>
      </c>
      <c r="G72" s="22" t="str">
        <f aca="false">IF(D72&lt;&gt;"",IF(F72="M/C",0,IF(F72="M/D",5,"ERR")),"")</f>
        <v/>
      </c>
      <c r="H72" s="30"/>
      <c r="I72" s="24"/>
      <c r="J72" s="24"/>
      <c r="K72" s="24"/>
      <c r="L72" s="24"/>
      <c r="M72" s="24"/>
      <c r="N72" s="24"/>
      <c r="O72" s="24"/>
      <c r="P72" s="24"/>
      <c r="Q72" s="24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7"/>
      <c r="V72" s="7"/>
      <c r="Z72" s="3"/>
      <c r="AA72" s="3"/>
    </row>
    <row r="73" customFormat="false" ht="14.1" hidden="false" customHeight="true" outlineLevel="0" collapsed="false">
      <c r="B73" s="28" t="n">
        <v>65</v>
      </c>
      <c r="C73" s="31"/>
      <c r="D73" s="29"/>
      <c r="E73" s="21" t="str">
        <f aca="false">IF(D73&lt;&gt;"",VLOOKUP(D73,'Elenco Tesserati'!$A$1:$E$5000,2,FALSE()),"")</f>
        <v/>
      </c>
      <c r="F73" s="20" t="str">
        <f aca="false">IF(D73&lt;&gt;"",VLOOKUP(D73,'Elenco Tesserati'!$A$1:$E$5000,3,FALSE()),"")</f>
        <v/>
      </c>
      <c r="G73" s="22" t="str">
        <f aca="false">IF(D73&lt;&gt;"",IF(F73="M/C",0,IF(F73="M/D",5,"ERR")),"")</f>
        <v/>
      </c>
      <c r="H73" s="30"/>
      <c r="I73" s="24"/>
      <c r="J73" s="24"/>
      <c r="K73" s="24"/>
      <c r="L73" s="24"/>
      <c r="M73" s="24"/>
      <c r="N73" s="24"/>
      <c r="O73" s="24"/>
      <c r="P73" s="24"/>
      <c r="Q73" s="24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7"/>
      <c r="V73" s="7"/>
      <c r="Z73" s="3"/>
      <c r="AA73" s="3"/>
    </row>
    <row r="74" customFormat="false" ht="14.1" hidden="false" customHeight="true" outlineLevel="0" collapsed="false">
      <c r="B74" s="28" t="n">
        <v>66</v>
      </c>
      <c r="C74" s="31"/>
      <c r="D74" s="29"/>
      <c r="E74" s="21" t="str">
        <f aca="false">IF(D74&lt;&gt;"",VLOOKUP(D74,'Elenco Tesserati'!$A$1:$E$5000,2,FALSE()),"")</f>
        <v/>
      </c>
      <c r="F74" s="20" t="str">
        <f aca="false">IF(D74&lt;&gt;"",VLOOKUP(D74,'Elenco Tesserati'!$A$1:$E$5000,3,FALSE()),"")</f>
        <v/>
      </c>
      <c r="G74" s="22" t="str">
        <f aca="false">IF(D74&lt;&gt;"",IF(F74="M/C",0,IF(F74="M/D",5,"ERR")),"")</f>
        <v/>
      </c>
      <c r="H74" s="30"/>
      <c r="I74" s="24"/>
      <c r="J74" s="24"/>
      <c r="K74" s="24"/>
      <c r="L74" s="24"/>
      <c r="M74" s="24"/>
      <c r="N74" s="24"/>
      <c r="O74" s="24"/>
      <c r="P74" s="24"/>
      <c r="Q74" s="24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7"/>
      <c r="V74" s="7"/>
      <c r="Z74" s="3"/>
      <c r="AA74" s="3"/>
    </row>
    <row r="75" customFormat="false" ht="14.1" hidden="false" customHeight="true" outlineLevel="0" collapsed="false">
      <c r="B75" s="28" t="n">
        <v>67</v>
      </c>
      <c r="C75" s="31"/>
      <c r="D75" s="29"/>
      <c r="E75" s="21" t="str">
        <f aca="false">IF(D75&lt;&gt;"",VLOOKUP(D75,'Elenco Tesserati'!$A$1:$E$5000,2,FALSE()),"")</f>
        <v/>
      </c>
      <c r="F75" s="20" t="str">
        <f aca="false">IF(D75&lt;&gt;"",VLOOKUP(D75,'Elenco Tesserati'!$A$1:$E$5000,3,FALSE()),"")</f>
        <v/>
      </c>
      <c r="G75" s="22" t="str">
        <f aca="false">IF(D75&lt;&gt;"",IF(F75="M/C",0,IF(F75="M/D",5,"ERR")),"")</f>
        <v/>
      </c>
      <c r="H75" s="30"/>
      <c r="I75" s="24"/>
      <c r="J75" s="24"/>
      <c r="K75" s="24"/>
      <c r="L75" s="24"/>
      <c r="M75" s="24"/>
      <c r="N75" s="24"/>
      <c r="O75" s="24"/>
      <c r="P75" s="24"/>
      <c r="Q75" s="24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7"/>
      <c r="V75" s="7"/>
      <c r="Z75" s="3"/>
      <c r="AA75" s="3"/>
    </row>
    <row r="76" customFormat="false" ht="14.1" hidden="false" customHeight="true" outlineLevel="0" collapsed="false">
      <c r="B76" s="28" t="n">
        <v>68</v>
      </c>
      <c r="C76" s="31"/>
      <c r="D76" s="29"/>
      <c r="E76" s="21" t="str">
        <f aca="false">IF(D76&lt;&gt;"",VLOOKUP(D76,'Elenco Tesserati'!$A$1:$E$5000,2,FALSE()),"")</f>
        <v/>
      </c>
      <c r="F76" s="20" t="str">
        <f aca="false">IF(D76&lt;&gt;"",VLOOKUP(D76,'Elenco Tesserati'!$A$1:$E$5000,3,FALSE()),"")</f>
        <v/>
      </c>
      <c r="G76" s="22" t="str">
        <f aca="false">IF(D76&lt;&gt;"",IF(F76="M/C",0,IF(F76="M/D",5,"ERR")),"")</f>
        <v/>
      </c>
      <c r="H76" s="30"/>
      <c r="I76" s="24"/>
      <c r="J76" s="24"/>
      <c r="K76" s="24"/>
      <c r="L76" s="24"/>
      <c r="M76" s="24"/>
      <c r="N76" s="24"/>
      <c r="O76" s="24"/>
      <c r="P76" s="24"/>
      <c r="Q76" s="24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7"/>
      <c r="V76" s="7"/>
      <c r="Z76" s="3"/>
      <c r="AA76" s="3"/>
    </row>
    <row r="77" customFormat="false" ht="14.1" hidden="false" customHeight="true" outlineLevel="0" collapsed="false">
      <c r="B77" s="28" t="n">
        <v>69</v>
      </c>
      <c r="C77" s="31"/>
      <c r="D77" s="29"/>
      <c r="E77" s="21" t="str">
        <f aca="false">IF(D77&lt;&gt;"",VLOOKUP(D77,'Elenco Tesserati'!$A$1:$E$5000,2,FALSE()),"")</f>
        <v/>
      </c>
      <c r="F77" s="20" t="str">
        <f aca="false">IF(D77&lt;&gt;"",VLOOKUP(D77,'Elenco Tesserati'!$A$1:$E$5000,3,FALSE()),"")</f>
        <v/>
      </c>
      <c r="G77" s="22" t="str">
        <f aca="false">IF(D77&lt;&gt;"",IF(F77="M/C",0,IF(F77="M/D",5,"ERR")),"")</f>
        <v/>
      </c>
      <c r="H77" s="30"/>
      <c r="I77" s="24"/>
      <c r="J77" s="24"/>
      <c r="K77" s="24"/>
      <c r="L77" s="24"/>
      <c r="M77" s="24"/>
      <c r="N77" s="24"/>
      <c r="O77" s="24"/>
      <c r="P77" s="24"/>
      <c r="Q77" s="24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7"/>
      <c r="V77" s="7"/>
      <c r="Z77" s="3"/>
      <c r="AA77" s="3"/>
    </row>
    <row r="78" customFormat="false" ht="14.1" hidden="false" customHeight="true" outlineLevel="0" collapsed="false">
      <c r="B78" s="28" t="n">
        <v>70</v>
      </c>
      <c r="C78" s="31"/>
      <c r="D78" s="29"/>
      <c r="E78" s="21" t="str">
        <f aca="false">IF(D78&lt;&gt;"",VLOOKUP(D78,'Elenco Tesserati'!$A$1:$E$5000,2,FALSE()),"")</f>
        <v/>
      </c>
      <c r="F78" s="20" t="str">
        <f aca="false">IF(D78&lt;&gt;"",VLOOKUP(D78,'Elenco Tesserati'!$A$1:$E$5000,3,FALSE()),"")</f>
        <v/>
      </c>
      <c r="G78" s="22" t="str">
        <f aca="false">IF(D78&lt;&gt;"",IF(F78="M/C",0,IF(F78="M/D",5,"ERR")),"")</f>
        <v/>
      </c>
      <c r="H78" s="30"/>
      <c r="I78" s="24"/>
      <c r="J78" s="24"/>
      <c r="K78" s="24"/>
      <c r="L78" s="24"/>
      <c r="M78" s="24"/>
      <c r="N78" s="24"/>
      <c r="O78" s="24"/>
      <c r="P78" s="24"/>
      <c r="Q78" s="24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7"/>
      <c r="V78" s="7"/>
      <c r="Z78" s="3"/>
      <c r="AA78" s="3"/>
    </row>
    <row r="79" customFormat="false" ht="14.1" hidden="false" customHeight="true" outlineLevel="0" collapsed="false">
      <c r="B79" s="28" t="n">
        <v>71</v>
      </c>
      <c r="C79" s="31"/>
      <c r="D79" s="29"/>
      <c r="E79" s="21" t="str">
        <f aca="false">IF(D79&lt;&gt;"",VLOOKUP(D79,'Elenco Tesserati'!$A$1:$E$5000,2,FALSE()),"")</f>
        <v/>
      </c>
      <c r="F79" s="20" t="str">
        <f aca="false">IF(D79&lt;&gt;"",VLOOKUP(D79,'Elenco Tesserati'!$A$1:$E$5000,3,FALSE()),"")</f>
        <v/>
      </c>
      <c r="G79" s="22" t="str">
        <f aca="false">IF(D79&lt;&gt;"",IF(F79="M/C",0,IF(F79="M/D",5,"ERR")),"")</f>
        <v/>
      </c>
      <c r="H79" s="30"/>
      <c r="I79" s="24"/>
      <c r="J79" s="24"/>
      <c r="K79" s="24"/>
      <c r="L79" s="24"/>
      <c r="M79" s="24"/>
      <c r="N79" s="24"/>
      <c r="O79" s="24"/>
      <c r="P79" s="24"/>
      <c r="Q79" s="24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7"/>
      <c r="V79" s="7"/>
      <c r="Z79" s="3"/>
      <c r="AA79" s="3"/>
    </row>
    <row r="80" customFormat="false" ht="14.1" hidden="false" customHeight="true" outlineLevel="0" collapsed="false">
      <c r="B80" s="28" t="n">
        <v>72</v>
      </c>
      <c r="C80" s="31"/>
      <c r="D80" s="29"/>
      <c r="E80" s="21" t="str">
        <f aca="false">IF(D80&lt;&gt;"",VLOOKUP(D80,'Elenco Tesserati'!$A$1:$E$5000,2,FALSE()),"")</f>
        <v/>
      </c>
      <c r="F80" s="20" t="str">
        <f aca="false">IF(D80&lt;&gt;"",VLOOKUP(D80,'Elenco Tesserati'!$A$1:$E$5000,3,FALSE()),"")</f>
        <v/>
      </c>
      <c r="G80" s="22" t="str">
        <f aca="false">IF(D80&lt;&gt;"",IF(F80="M/C",0,IF(F80="M/D",5,"ERR")),"")</f>
        <v/>
      </c>
      <c r="H80" s="30"/>
      <c r="I80" s="24"/>
      <c r="J80" s="24"/>
      <c r="K80" s="24"/>
      <c r="L80" s="24"/>
      <c r="M80" s="24"/>
      <c r="N80" s="24"/>
      <c r="O80" s="24"/>
      <c r="P80" s="24"/>
      <c r="Q80" s="24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7"/>
      <c r="V80" s="7"/>
      <c r="Z80" s="3"/>
      <c r="AA80" s="3"/>
    </row>
    <row r="81" customFormat="false" ht="14.1" hidden="false" customHeight="true" outlineLevel="0" collapsed="false">
      <c r="B81" s="28" t="n">
        <v>73</v>
      </c>
      <c r="C81" s="31"/>
      <c r="D81" s="29"/>
      <c r="E81" s="21" t="str">
        <f aca="false">IF(D81&lt;&gt;"",VLOOKUP(D81,'Elenco Tesserati'!$A$1:$E$5000,2,FALSE()),"")</f>
        <v/>
      </c>
      <c r="F81" s="20" t="str">
        <f aca="false">IF(D81&lt;&gt;"",VLOOKUP(D81,'Elenco Tesserati'!$A$1:$E$5000,3,FALSE()),"")</f>
        <v/>
      </c>
      <c r="G81" s="22" t="str">
        <f aca="false">IF(D81&lt;&gt;"",IF(F81="M/C",0,IF(F81="M/D",5,"ERR")),"")</f>
        <v/>
      </c>
      <c r="H81" s="30"/>
      <c r="I81" s="24"/>
      <c r="J81" s="24"/>
      <c r="K81" s="24"/>
      <c r="L81" s="24"/>
      <c r="M81" s="24"/>
      <c r="N81" s="24"/>
      <c r="O81" s="24"/>
      <c r="P81" s="24"/>
      <c r="Q81" s="24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7"/>
      <c r="V81" s="7"/>
      <c r="Z81" s="3"/>
      <c r="AA81" s="3"/>
    </row>
    <row r="82" customFormat="false" ht="14.1" hidden="false" customHeight="true" outlineLevel="0" collapsed="false">
      <c r="B82" s="28" t="n">
        <v>74</v>
      </c>
      <c r="C82" s="31"/>
      <c r="D82" s="29"/>
      <c r="E82" s="21" t="str">
        <f aca="false">IF(D82&lt;&gt;"",VLOOKUP(D82,'Elenco Tesserati'!$A$1:$E$5000,2,FALSE()),"")</f>
        <v/>
      </c>
      <c r="F82" s="20" t="str">
        <f aca="false">IF(D82&lt;&gt;"",VLOOKUP(D82,'Elenco Tesserati'!$A$1:$E$5000,3,FALSE()),"")</f>
        <v/>
      </c>
      <c r="G82" s="22" t="str">
        <f aca="false">IF(D82&lt;&gt;"",IF(F82="M/C",0,IF(F82="M/D",5,"ERR")),"")</f>
        <v/>
      </c>
      <c r="H82" s="30"/>
      <c r="I82" s="24"/>
      <c r="J82" s="24"/>
      <c r="K82" s="24"/>
      <c r="L82" s="24"/>
      <c r="M82" s="24"/>
      <c r="N82" s="24"/>
      <c r="O82" s="24"/>
      <c r="P82" s="24"/>
      <c r="Q82" s="24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7"/>
      <c r="V82" s="7"/>
      <c r="Z82" s="3"/>
      <c r="AA82" s="3"/>
    </row>
    <row r="83" customFormat="false" ht="14.1" hidden="false" customHeight="true" outlineLevel="0" collapsed="false">
      <c r="B83" s="28" t="n">
        <v>75</v>
      </c>
      <c r="C83" s="31"/>
      <c r="D83" s="29"/>
      <c r="E83" s="21" t="str">
        <f aca="false">IF(D83&lt;&gt;"",VLOOKUP(D83,'Elenco Tesserati'!$A$1:$E$5000,2,FALSE()),"")</f>
        <v/>
      </c>
      <c r="F83" s="20" t="str">
        <f aca="false">IF(D83&lt;&gt;"",VLOOKUP(D83,'Elenco Tesserati'!$A$1:$E$5000,3,FALSE()),"")</f>
        <v/>
      </c>
      <c r="G83" s="22" t="str">
        <f aca="false">IF(D83&lt;&gt;"",IF(F83="M/C",0,IF(F83="M/D",5,"ERR")),"")</f>
        <v/>
      </c>
      <c r="H83" s="30"/>
      <c r="I83" s="24"/>
      <c r="J83" s="24"/>
      <c r="K83" s="24"/>
      <c r="L83" s="24"/>
      <c r="M83" s="24"/>
      <c r="N83" s="24"/>
      <c r="O83" s="24"/>
      <c r="P83" s="24"/>
      <c r="Q83" s="24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7"/>
      <c r="V83" s="7"/>
      <c r="Z83" s="3"/>
      <c r="AA83" s="3"/>
    </row>
    <row r="84" customFormat="false" ht="14.1" hidden="false" customHeight="true" outlineLevel="0" collapsed="false">
      <c r="B84" s="28" t="n">
        <v>76</v>
      </c>
      <c r="C84" s="31"/>
      <c r="D84" s="29"/>
      <c r="E84" s="21" t="str">
        <f aca="false">IF(D84&lt;&gt;"",VLOOKUP(D84,'Elenco Tesserati'!$A$1:$E$5000,2,FALSE()),"")</f>
        <v/>
      </c>
      <c r="F84" s="20" t="str">
        <f aca="false">IF(D84&lt;&gt;"",VLOOKUP(D84,'Elenco Tesserati'!$A$1:$E$5000,3,FALSE()),"")</f>
        <v/>
      </c>
      <c r="G84" s="22" t="str">
        <f aca="false">IF(D84&lt;&gt;"",IF(F84="M/C",0,IF(F84="M/D",5,"ERR")),"")</f>
        <v/>
      </c>
      <c r="H84" s="30"/>
      <c r="I84" s="24"/>
      <c r="J84" s="24"/>
      <c r="K84" s="24"/>
      <c r="L84" s="24"/>
      <c r="M84" s="24"/>
      <c r="N84" s="24"/>
      <c r="O84" s="24"/>
      <c r="P84" s="24"/>
      <c r="Q84" s="24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7"/>
      <c r="V84" s="7"/>
      <c r="Z84" s="3"/>
      <c r="AA84" s="3"/>
    </row>
    <row r="85" customFormat="false" ht="14.1" hidden="false" customHeight="true" outlineLevel="0" collapsed="false">
      <c r="B85" s="28" t="n">
        <v>77</v>
      </c>
      <c r="C85" s="31"/>
      <c r="D85" s="29"/>
      <c r="E85" s="21" t="str">
        <f aca="false">IF(D85&lt;&gt;"",VLOOKUP(D85,'Elenco Tesserati'!$A$1:$E$5000,2,FALSE()),"")</f>
        <v/>
      </c>
      <c r="F85" s="20" t="str">
        <f aca="false">IF(D85&lt;&gt;"",VLOOKUP(D85,'Elenco Tesserati'!$A$1:$E$5000,3,FALSE()),"")</f>
        <v/>
      </c>
      <c r="G85" s="22" t="str">
        <f aca="false">IF(D85&lt;&gt;"",IF(F85="M/C",0,IF(F85="M/D",5,"ERR")),"")</f>
        <v/>
      </c>
      <c r="H85" s="30"/>
      <c r="I85" s="24"/>
      <c r="J85" s="24"/>
      <c r="K85" s="24"/>
      <c r="L85" s="24"/>
      <c r="M85" s="24"/>
      <c r="N85" s="24"/>
      <c r="O85" s="24"/>
      <c r="P85" s="24"/>
      <c r="Q85" s="24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7"/>
      <c r="V85" s="7"/>
      <c r="Z85" s="3"/>
      <c r="AA85" s="3"/>
    </row>
    <row r="86" customFormat="false" ht="14.1" hidden="false" customHeight="true" outlineLevel="0" collapsed="false">
      <c r="B86" s="28" t="n">
        <v>78</v>
      </c>
      <c r="C86" s="31"/>
      <c r="D86" s="29"/>
      <c r="E86" s="21" t="str">
        <f aca="false">IF(D86&lt;&gt;"",VLOOKUP(D86,'Elenco Tesserati'!$A$1:$E$5000,2,FALSE()),"")</f>
        <v/>
      </c>
      <c r="F86" s="20" t="str">
        <f aca="false">IF(D86&lt;&gt;"",VLOOKUP(D86,'Elenco Tesserati'!$A$1:$E$5000,3,FALSE()),"")</f>
        <v/>
      </c>
      <c r="G86" s="22" t="str">
        <f aca="false">IF(D86&lt;&gt;"",IF(F86="M/C",0,IF(F86="M/D",5,"ERR")),"")</f>
        <v/>
      </c>
      <c r="H86" s="30"/>
      <c r="I86" s="24"/>
      <c r="J86" s="24"/>
      <c r="K86" s="24"/>
      <c r="L86" s="24"/>
      <c r="M86" s="24"/>
      <c r="N86" s="24"/>
      <c r="O86" s="24"/>
      <c r="P86" s="24"/>
      <c r="Q86" s="24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7"/>
      <c r="V86" s="7"/>
      <c r="Z86" s="3"/>
      <c r="AA86" s="3"/>
    </row>
    <row r="87" customFormat="false" ht="14.1" hidden="false" customHeight="true" outlineLevel="0" collapsed="false">
      <c r="B87" s="28" t="n">
        <v>79</v>
      </c>
      <c r="C87" s="31"/>
      <c r="D87" s="29"/>
      <c r="E87" s="21" t="str">
        <f aca="false">IF(D87&lt;&gt;"",VLOOKUP(D87,'Elenco Tesserati'!$A$1:$E$5000,2,FALSE()),"")</f>
        <v/>
      </c>
      <c r="F87" s="20" t="str">
        <f aca="false">IF(D87&lt;&gt;"",VLOOKUP(D87,'Elenco Tesserati'!$A$1:$E$5000,3,FALSE()),"")</f>
        <v/>
      </c>
      <c r="G87" s="22" t="str">
        <f aca="false">IF(D87&lt;&gt;"",IF(F87="M/C",0,IF(F87="M/D",5,"ERR")),"")</f>
        <v/>
      </c>
      <c r="H87" s="30"/>
      <c r="I87" s="24"/>
      <c r="J87" s="24"/>
      <c r="K87" s="24"/>
      <c r="L87" s="24"/>
      <c r="M87" s="24"/>
      <c r="N87" s="24"/>
      <c r="O87" s="24"/>
      <c r="P87" s="24"/>
      <c r="Q87" s="24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7"/>
      <c r="V87" s="7"/>
      <c r="Z87" s="3"/>
      <c r="AA87" s="3"/>
    </row>
    <row r="88" customFormat="false" ht="14.1" hidden="false" customHeight="true" outlineLevel="0" collapsed="false">
      <c r="B88" s="28" t="n">
        <v>80</v>
      </c>
      <c r="C88" s="31"/>
      <c r="D88" s="29"/>
      <c r="E88" s="21" t="str">
        <f aca="false">IF(D88&lt;&gt;"",VLOOKUP(D88,'Elenco Tesserati'!$A$1:$E$5000,2,FALSE()),"")</f>
        <v/>
      </c>
      <c r="F88" s="20" t="str">
        <f aca="false">IF(D88&lt;&gt;"",VLOOKUP(D88,'Elenco Tesserati'!$A$1:$E$5000,3,FALSE()),"")</f>
        <v/>
      </c>
      <c r="G88" s="22" t="str">
        <f aca="false">IF(D88&lt;&gt;"",IF(F88="M/C",0,IF(F88="M/D",5,"ERR")),"")</f>
        <v/>
      </c>
      <c r="H88" s="30"/>
      <c r="I88" s="24"/>
      <c r="J88" s="24"/>
      <c r="K88" s="24"/>
      <c r="L88" s="24"/>
      <c r="M88" s="24"/>
      <c r="N88" s="24"/>
      <c r="O88" s="24"/>
      <c r="P88" s="24"/>
      <c r="Q88" s="24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7"/>
      <c r="V88" s="7"/>
      <c r="Z88" s="3"/>
      <c r="AA88" s="3"/>
    </row>
    <row r="89" customFormat="false" ht="12.75" hidden="false" customHeight="false" outlineLevel="0" collapsed="false">
      <c r="T89" s="3"/>
      <c r="U89" s="7"/>
      <c r="V89" s="7"/>
      <c r="Z89" s="3"/>
      <c r="AA89" s="3"/>
    </row>
    <row r="90" customFormat="false" ht="12.75" hidden="false" customHeight="false" outlineLevel="0" collapsed="false">
      <c r="T90" s="3"/>
      <c r="U90" s="7"/>
      <c r="V90" s="7"/>
      <c r="Z90" s="3"/>
      <c r="AA90" s="3"/>
    </row>
    <row r="91" customFormat="false" ht="12.75" hidden="false" customHeight="false" outlineLevel="0" collapsed="false">
      <c r="T91" s="3"/>
      <c r="U91" s="7"/>
      <c r="V91" s="7"/>
      <c r="Z91" s="3"/>
      <c r="AA91" s="3"/>
    </row>
    <row r="92" customFormat="false" ht="12.75" hidden="false" customHeight="false" outlineLevel="0" collapsed="false">
      <c r="T92" s="3"/>
      <c r="U92" s="7"/>
      <c r="V92" s="7"/>
      <c r="Z92" s="3"/>
      <c r="AA92" s="3"/>
    </row>
    <row r="93" customFormat="false" ht="12.75" hidden="false" customHeight="false" outlineLevel="0" collapsed="false">
      <c r="T93" s="3"/>
      <c r="U93" s="7"/>
      <c r="V93" s="7"/>
      <c r="Z93" s="3"/>
      <c r="AA93" s="3"/>
    </row>
    <row r="94" customFormat="false" ht="12.75" hidden="false" customHeight="false" outlineLevel="0" collapsed="false">
      <c r="T94" s="3"/>
      <c r="U94" s="7"/>
      <c r="V94" s="7"/>
      <c r="Z94" s="3"/>
      <c r="AA94" s="3"/>
    </row>
    <row r="95" customFormat="false" ht="12.75" hidden="false" customHeight="false" outlineLevel="0" collapsed="false">
      <c r="T95" s="3"/>
      <c r="U95" s="7"/>
      <c r="V95" s="7"/>
      <c r="Z95" s="3"/>
      <c r="AA95" s="3"/>
    </row>
    <row r="96" customFormat="false" ht="12.75" hidden="false" customHeight="false" outlineLevel="0" collapsed="false">
      <c r="T96" s="3"/>
      <c r="U96" s="7"/>
      <c r="V96" s="7"/>
      <c r="Z96" s="3"/>
      <c r="AA96" s="3"/>
    </row>
    <row r="97" customFormat="false" ht="12.75" hidden="false" customHeight="false" outlineLevel="0" collapsed="false">
      <c r="T97" s="3"/>
      <c r="U97" s="7"/>
      <c r="V97" s="7"/>
      <c r="Z97" s="3"/>
      <c r="AA97" s="3"/>
    </row>
    <row r="98" customFormat="false" ht="12.75" hidden="false" customHeight="false" outlineLevel="0" collapsed="false">
      <c r="T98" s="3"/>
      <c r="U98" s="7"/>
      <c r="V98" s="7"/>
      <c r="Z98" s="3"/>
      <c r="AA98" s="3"/>
    </row>
    <row r="99" customFormat="false" ht="12.75" hidden="false" customHeight="false" outlineLevel="0" collapsed="false">
      <c r="T99" s="3"/>
      <c r="U99" s="7"/>
      <c r="V99" s="7"/>
      <c r="Z99" s="3"/>
      <c r="AA99" s="3"/>
    </row>
    <row r="100" customFormat="false" ht="12.75" hidden="false" customHeight="false" outlineLevel="0" collapsed="false">
      <c r="T100" s="3"/>
      <c r="U100" s="7"/>
      <c r="V100" s="7"/>
      <c r="Z100" s="3"/>
      <c r="AA100" s="3"/>
    </row>
    <row r="101" customFormat="false" ht="12.75" hidden="false" customHeight="false" outlineLevel="0" collapsed="false">
      <c r="T101" s="3"/>
      <c r="U101" s="7"/>
      <c r="V101" s="7"/>
      <c r="Z101" s="3"/>
      <c r="AA101" s="3"/>
    </row>
    <row r="102" customFormat="false" ht="12.75" hidden="false" customHeight="false" outlineLevel="0" collapsed="false">
      <c r="T102" s="3"/>
      <c r="U102" s="7"/>
      <c r="V102" s="7"/>
      <c r="Z102" s="3"/>
      <c r="AA102" s="3"/>
    </row>
    <row r="103" customFormat="false" ht="12.75" hidden="false" customHeight="false" outlineLevel="0" collapsed="false">
      <c r="T103" s="3"/>
      <c r="U103" s="7"/>
      <c r="V103" s="7"/>
      <c r="Z103" s="3"/>
      <c r="AA103" s="3"/>
    </row>
    <row r="104" customFormat="false" ht="12.75" hidden="false" customHeight="false" outlineLevel="0" collapsed="false">
      <c r="T104" s="3"/>
      <c r="U104" s="7"/>
      <c r="V104" s="7"/>
      <c r="Z104" s="3"/>
      <c r="AA104" s="3"/>
    </row>
    <row r="105" customFormat="false" ht="12.75" hidden="false" customHeight="false" outlineLevel="0" collapsed="false">
      <c r="T105" s="3"/>
      <c r="U105" s="7"/>
      <c r="V105" s="7"/>
      <c r="Z105" s="3"/>
      <c r="AA105" s="3"/>
    </row>
    <row r="106" customFormat="false" ht="12.75" hidden="false" customHeight="false" outlineLevel="0" collapsed="false">
      <c r="T106" s="3"/>
      <c r="U106" s="7"/>
      <c r="V106" s="7"/>
      <c r="Z106" s="3"/>
      <c r="AA106" s="3"/>
    </row>
    <row r="107" customFormat="false" ht="12.75" hidden="false" customHeight="false" outlineLevel="0" collapsed="false">
      <c r="T107" s="3"/>
      <c r="U107" s="7"/>
      <c r="V107" s="7"/>
      <c r="Z107" s="3"/>
      <c r="AA107" s="3"/>
    </row>
    <row r="108" customFormat="false" ht="12.75" hidden="false" customHeight="false" outlineLevel="0" collapsed="false">
      <c r="T108" s="3"/>
      <c r="U108" s="7"/>
      <c r="V108" s="7"/>
      <c r="Z108" s="3"/>
      <c r="AA108" s="3"/>
    </row>
    <row r="109" customFormat="false" ht="12.75" hidden="false" customHeight="false" outlineLevel="0" collapsed="false">
      <c r="T109" s="3"/>
      <c r="U109" s="7"/>
      <c r="V109" s="7"/>
      <c r="Z109" s="3"/>
      <c r="AA109" s="3"/>
    </row>
    <row r="110" customFormat="false" ht="12.75" hidden="false" customHeight="false" outlineLevel="0" collapsed="false">
      <c r="T110" s="3"/>
      <c r="U110" s="7"/>
      <c r="V110" s="7"/>
      <c r="Z110" s="3"/>
      <c r="AA110" s="3"/>
    </row>
    <row r="111" customFormat="false" ht="12.75" hidden="false" customHeight="false" outlineLevel="0" collapsed="false">
      <c r="T111" s="3"/>
      <c r="U111" s="7"/>
      <c r="V111" s="7"/>
      <c r="Z111" s="3"/>
      <c r="AA111" s="3"/>
    </row>
    <row r="112" customFormat="false" ht="12.75" hidden="false" customHeight="false" outlineLevel="0" collapsed="false">
      <c r="T112" s="3"/>
      <c r="U112" s="7"/>
      <c r="V112" s="7"/>
      <c r="Z112" s="3"/>
      <c r="AA112" s="3"/>
    </row>
    <row r="113" customFormat="false" ht="12.75" hidden="false" customHeight="false" outlineLevel="0" collapsed="false">
      <c r="T113" s="3"/>
      <c r="U113" s="7"/>
      <c r="V113" s="7"/>
      <c r="Z113" s="3"/>
      <c r="AA113" s="3"/>
    </row>
    <row r="114" customFormat="false" ht="12.75" hidden="false" customHeight="false" outlineLevel="0" collapsed="false">
      <c r="T114" s="3"/>
      <c r="U114" s="7"/>
      <c r="V114" s="7"/>
      <c r="Z114" s="3"/>
      <c r="AA114" s="3"/>
    </row>
    <row r="115" customFormat="false" ht="12.75" hidden="false" customHeight="false" outlineLevel="0" collapsed="false">
      <c r="T115" s="3"/>
      <c r="U115" s="7"/>
      <c r="V115" s="7"/>
      <c r="Z115" s="3"/>
      <c r="AA115" s="3"/>
    </row>
    <row r="116" customFormat="false" ht="12.75" hidden="false" customHeight="false" outlineLevel="0" collapsed="false">
      <c r="T116" s="3"/>
      <c r="U116" s="7"/>
      <c r="V116" s="7"/>
      <c r="Z116" s="3"/>
      <c r="AA116" s="3"/>
    </row>
    <row r="117" customFormat="false" ht="12.75" hidden="false" customHeight="false" outlineLevel="0" collapsed="false">
      <c r="T117" s="3"/>
      <c r="U117" s="7"/>
      <c r="V117" s="7"/>
      <c r="Z117" s="3"/>
      <c r="AA117" s="3"/>
    </row>
    <row r="118" customFormat="false" ht="12.75" hidden="false" customHeight="false" outlineLevel="0" collapsed="false">
      <c r="T118" s="3"/>
      <c r="U118" s="7"/>
      <c r="V118" s="7"/>
      <c r="Z118" s="3"/>
      <c r="AA118" s="3"/>
    </row>
    <row r="119" customFormat="false" ht="12.75" hidden="false" customHeight="false" outlineLevel="0" collapsed="false">
      <c r="T119" s="3"/>
      <c r="U119" s="7"/>
      <c r="V119" s="7"/>
      <c r="Z119" s="3"/>
      <c r="AA119" s="3"/>
    </row>
    <row r="120" customFormat="false" ht="12.75" hidden="false" customHeight="false" outlineLevel="0" collapsed="false">
      <c r="T120" s="3"/>
      <c r="U120" s="7"/>
      <c r="V120" s="7"/>
      <c r="Z120" s="3"/>
      <c r="AA120" s="3"/>
    </row>
    <row r="121" customFormat="false" ht="12.75" hidden="false" customHeight="false" outlineLevel="0" collapsed="false">
      <c r="T121" s="3"/>
      <c r="U121" s="7"/>
      <c r="V121" s="7"/>
      <c r="Z121" s="3"/>
      <c r="AA121" s="3"/>
    </row>
    <row r="122" customFormat="false" ht="12.75" hidden="false" customHeight="false" outlineLevel="0" collapsed="false">
      <c r="T122" s="3"/>
      <c r="U122" s="7"/>
      <c r="V122" s="7"/>
      <c r="Z122" s="3"/>
      <c r="AA122" s="3"/>
    </row>
    <row r="123" customFormat="false" ht="12.75" hidden="false" customHeight="false" outlineLevel="0" collapsed="false">
      <c r="T123" s="3"/>
      <c r="U123" s="7"/>
      <c r="V123" s="7"/>
      <c r="Z123" s="3"/>
      <c r="AA123" s="3"/>
    </row>
    <row r="124" customFormat="false" ht="12.75" hidden="false" customHeight="false" outlineLevel="0" collapsed="false">
      <c r="T124" s="3"/>
      <c r="U124" s="7"/>
      <c r="V124" s="7"/>
      <c r="Z124" s="3"/>
      <c r="AA124" s="3"/>
    </row>
    <row r="125" customFormat="false" ht="12.75" hidden="false" customHeight="false" outlineLevel="0" collapsed="false">
      <c r="T125" s="3"/>
      <c r="U125" s="7"/>
      <c r="V125" s="7"/>
      <c r="Z125" s="3"/>
      <c r="AA125" s="3"/>
    </row>
    <row r="126" customFormat="false" ht="12.75" hidden="false" customHeight="false" outlineLevel="0" collapsed="false">
      <c r="T126" s="3"/>
      <c r="U126" s="7"/>
      <c r="V126" s="7"/>
      <c r="Z126" s="3"/>
      <c r="AA126" s="3"/>
    </row>
    <row r="127" customFormat="false" ht="12.75" hidden="false" customHeight="false" outlineLevel="0" collapsed="false">
      <c r="T127" s="3"/>
      <c r="U127" s="7"/>
      <c r="V127" s="7"/>
      <c r="Z127" s="3"/>
      <c r="AA127" s="3"/>
    </row>
    <row r="128" customFormat="false" ht="12.75" hidden="false" customHeight="false" outlineLevel="0" collapsed="false">
      <c r="T128" s="3"/>
      <c r="U128" s="7"/>
      <c r="V128" s="7"/>
      <c r="Z128" s="3"/>
      <c r="AA128" s="3"/>
    </row>
    <row r="129" customFormat="false" ht="12.75" hidden="false" customHeight="false" outlineLevel="0" collapsed="false">
      <c r="T129" s="3"/>
      <c r="U129" s="7"/>
      <c r="V129" s="7"/>
      <c r="Z129" s="3"/>
      <c r="AA129" s="3"/>
    </row>
    <row r="130" customFormat="false" ht="12.75" hidden="false" customHeight="false" outlineLevel="0" collapsed="false">
      <c r="T130" s="3"/>
      <c r="U130" s="7"/>
      <c r="V130" s="7"/>
      <c r="Z130" s="3"/>
      <c r="AA130" s="3"/>
    </row>
    <row r="131" customFormat="false" ht="12.75" hidden="false" customHeight="false" outlineLevel="0" collapsed="false">
      <c r="T131" s="3"/>
      <c r="U131" s="7"/>
      <c r="V131" s="7"/>
      <c r="Z131" s="3"/>
      <c r="AA131" s="3"/>
    </row>
    <row r="132" customFormat="false" ht="12.75" hidden="false" customHeight="false" outlineLevel="0" collapsed="false">
      <c r="T132" s="3"/>
      <c r="U132" s="7"/>
      <c r="V132" s="7"/>
      <c r="Z132" s="3"/>
      <c r="AA132" s="3"/>
    </row>
    <row r="133" customFormat="false" ht="12.75" hidden="false" customHeight="false" outlineLevel="0" collapsed="false">
      <c r="T133" s="3"/>
      <c r="U133" s="7"/>
      <c r="V133" s="7"/>
      <c r="Z133" s="3"/>
      <c r="AA133" s="3"/>
    </row>
    <row r="134" customFormat="false" ht="12.75" hidden="false" customHeight="false" outlineLevel="0" collapsed="false">
      <c r="T134" s="3"/>
      <c r="U134" s="7"/>
      <c r="V134" s="7"/>
      <c r="Z134" s="3"/>
      <c r="AA134" s="3"/>
    </row>
    <row r="135" customFormat="false" ht="12.75" hidden="false" customHeight="false" outlineLevel="0" collapsed="false">
      <c r="T135" s="3"/>
      <c r="U135" s="7"/>
      <c r="V135" s="7"/>
      <c r="Z135" s="3"/>
      <c r="AA135" s="3"/>
    </row>
    <row r="136" customFormat="false" ht="12.75" hidden="false" customHeight="false" outlineLevel="0" collapsed="false">
      <c r="T136" s="3"/>
      <c r="U136" s="7"/>
      <c r="V136" s="7"/>
      <c r="Z136" s="3"/>
      <c r="AA136" s="3"/>
    </row>
    <row r="137" customFormat="false" ht="12.75" hidden="false" customHeight="false" outlineLevel="0" collapsed="false">
      <c r="T137" s="3"/>
      <c r="U137" s="7"/>
      <c r="V137" s="7"/>
      <c r="Z137" s="3"/>
      <c r="AA137" s="3"/>
    </row>
    <row r="138" customFormat="false" ht="12.75" hidden="false" customHeight="false" outlineLevel="0" collapsed="false">
      <c r="T138" s="3"/>
      <c r="U138" s="7"/>
      <c r="V138" s="7"/>
      <c r="Z138" s="3"/>
      <c r="AA138" s="3"/>
    </row>
    <row r="139" customFormat="false" ht="12.75" hidden="false" customHeight="false" outlineLevel="0" collapsed="false">
      <c r="T139" s="3"/>
      <c r="U139" s="7"/>
      <c r="V139" s="7"/>
      <c r="Z139" s="3"/>
      <c r="AA139" s="3"/>
    </row>
    <row r="140" customFormat="false" ht="12.75" hidden="false" customHeight="false" outlineLevel="0" collapsed="false">
      <c r="T140" s="3"/>
      <c r="U140" s="7"/>
      <c r="V140" s="7"/>
      <c r="Z140" s="3"/>
      <c r="AA140" s="3"/>
    </row>
    <row r="141" customFormat="false" ht="12.75" hidden="false" customHeight="false" outlineLevel="0" collapsed="false">
      <c r="T141" s="3"/>
      <c r="U141" s="7"/>
      <c r="V141" s="7"/>
      <c r="Z141" s="3"/>
      <c r="AA141" s="3"/>
    </row>
    <row r="142" customFormat="false" ht="12.75" hidden="false" customHeight="false" outlineLevel="0" collapsed="false">
      <c r="T142" s="3"/>
      <c r="U142" s="7"/>
      <c r="V142" s="7"/>
      <c r="Z142" s="3"/>
      <c r="AA142" s="3"/>
    </row>
    <row r="143" customFormat="false" ht="12.75" hidden="false" customHeight="false" outlineLevel="0" collapsed="false">
      <c r="T143" s="3"/>
      <c r="U143" s="7"/>
      <c r="V143" s="7"/>
      <c r="Z143" s="3"/>
      <c r="AA143" s="3"/>
    </row>
    <row r="144" customFormat="false" ht="12.75" hidden="false" customHeight="false" outlineLevel="0" collapsed="false">
      <c r="T144" s="3"/>
      <c r="U144" s="7"/>
      <c r="V144" s="7"/>
      <c r="Z144" s="3"/>
      <c r="AA144" s="3"/>
    </row>
    <row r="145" customFormat="false" ht="12.75" hidden="false" customHeight="false" outlineLevel="0" collapsed="false">
      <c r="T145" s="3"/>
      <c r="U145" s="7"/>
      <c r="V145" s="7"/>
      <c r="Z145" s="3"/>
      <c r="AA145" s="3"/>
    </row>
    <row r="146" customFormat="false" ht="12.75" hidden="false" customHeight="false" outlineLevel="0" collapsed="false">
      <c r="T146" s="3"/>
      <c r="U146" s="7"/>
      <c r="V146" s="7"/>
      <c r="Z146" s="3"/>
      <c r="AA146" s="3"/>
    </row>
    <row r="147" customFormat="false" ht="12.75" hidden="false" customHeight="false" outlineLevel="0" collapsed="false">
      <c r="T147" s="3"/>
      <c r="U147" s="7"/>
      <c r="V147" s="7"/>
      <c r="Z147" s="3"/>
      <c r="AA147" s="3"/>
    </row>
    <row r="148" customFormat="false" ht="12.75" hidden="false" customHeight="false" outlineLevel="0" collapsed="false">
      <c r="T148" s="3"/>
      <c r="U148" s="7"/>
      <c r="V148" s="7"/>
      <c r="Z148" s="3"/>
      <c r="AA148" s="3"/>
    </row>
    <row r="149" customFormat="false" ht="12.75" hidden="false" customHeight="false" outlineLevel="0" collapsed="false">
      <c r="T149" s="3"/>
      <c r="U149" s="7"/>
      <c r="V149" s="7"/>
      <c r="Z149" s="3"/>
      <c r="AA149" s="3"/>
    </row>
    <row r="150" customFormat="false" ht="12.75" hidden="false" customHeight="false" outlineLevel="0" collapsed="false">
      <c r="T150" s="3"/>
      <c r="U150" s="7"/>
      <c r="V150" s="7"/>
      <c r="Z150" s="3"/>
      <c r="AA150" s="3"/>
    </row>
    <row r="151" customFormat="false" ht="12.75" hidden="false" customHeight="false" outlineLevel="0" collapsed="false">
      <c r="T151" s="3"/>
      <c r="U151" s="7"/>
      <c r="V151" s="7"/>
      <c r="Z151" s="3"/>
      <c r="AA151" s="3"/>
    </row>
    <row r="152" customFormat="false" ht="12.75" hidden="false" customHeight="false" outlineLevel="0" collapsed="false">
      <c r="T152" s="3"/>
      <c r="U152" s="7"/>
      <c r="V152" s="7"/>
      <c r="Z152" s="3"/>
      <c r="AA152" s="3"/>
    </row>
    <row r="153" customFormat="false" ht="12.75" hidden="false" customHeight="false" outlineLevel="0" collapsed="false">
      <c r="T153" s="3"/>
      <c r="U153" s="7"/>
      <c r="V153" s="7"/>
      <c r="Z153" s="3"/>
      <c r="AA153" s="3"/>
    </row>
    <row r="154" customFormat="false" ht="12.75" hidden="false" customHeight="false" outlineLevel="0" collapsed="false">
      <c r="T154" s="3"/>
      <c r="U154" s="7"/>
      <c r="V154" s="7"/>
      <c r="Z154" s="3"/>
      <c r="AA154" s="3"/>
    </row>
    <row r="155" customFormat="false" ht="12.75" hidden="false" customHeight="false" outlineLevel="0" collapsed="false">
      <c r="T155" s="3"/>
      <c r="U155" s="7"/>
      <c r="V155" s="7"/>
      <c r="Z155" s="3"/>
      <c r="AA155" s="3"/>
    </row>
    <row r="156" customFormat="false" ht="12.75" hidden="false" customHeight="false" outlineLevel="0" collapsed="false">
      <c r="T156" s="3"/>
      <c r="U156" s="7"/>
      <c r="V156" s="7"/>
      <c r="Z156" s="3"/>
      <c r="AA156" s="3"/>
    </row>
    <row r="157" customFormat="false" ht="12.75" hidden="false" customHeight="false" outlineLevel="0" collapsed="false">
      <c r="T157" s="3"/>
      <c r="U157" s="7"/>
      <c r="V157" s="7"/>
      <c r="Z157" s="3"/>
      <c r="AA157" s="3"/>
    </row>
    <row r="158" customFormat="false" ht="12.75" hidden="false" customHeight="false" outlineLevel="0" collapsed="false">
      <c r="T158" s="3"/>
      <c r="U158" s="7"/>
      <c r="V158" s="7"/>
      <c r="Z158" s="3"/>
      <c r="AA158" s="3"/>
    </row>
    <row r="159" customFormat="false" ht="12.75" hidden="false" customHeight="false" outlineLevel="0" collapsed="false">
      <c r="T159" s="3"/>
      <c r="U159" s="7"/>
      <c r="V159" s="7"/>
      <c r="Z159" s="3"/>
      <c r="AA159" s="3"/>
    </row>
    <row r="160" customFormat="false" ht="12.75" hidden="false" customHeight="false" outlineLevel="0" collapsed="false">
      <c r="T160" s="3"/>
      <c r="U160" s="7"/>
      <c r="V160" s="7"/>
      <c r="Z160" s="3"/>
      <c r="AA160" s="3"/>
    </row>
    <row r="161" customFormat="false" ht="12.75" hidden="false" customHeight="false" outlineLevel="0" collapsed="false">
      <c r="T161" s="3"/>
      <c r="U161" s="7"/>
      <c r="V161" s="7"/>
      <c r="Z161" s="3"/>
      <c r="AA161" s="3"/>
    </row>
    <row r="162" customFormat="false" ht="12.75" hidden="false" customHeight="false" outlineLevel="0" collapsed="false">
      <c r="T162" s="3"/>
      <c r="U162" s="7"/>
      <c r="V162" s="7"/>
      <c r="Z162" s="3"/>
      <c r="AA162" s="3"/>
    </row>
    <row r="163" customFormat="false" ht="12.75" hidden="false" customHeight="false" outlineLevel="0" collapsed="false">
      <c r="T163" s="3"/>
      <c r="U163" s="7"/>
      <c r="V163" s="7"/>
      <c r="Z163" s="3"/>
      <c r="AA163" s="3"/>
    </row>
    <row r="164" customFormat="false" ht="12.75" hidden="false" customHeight="false" outlineLevel="0" collapsed="false">
      <c r="T164" s="3"/>
      <c r="U164" s="7"/>
      <c r="V164" s="7"/>
      <c r="Z164" s="3"/>
      <c r="AA164" s="3"/>
    </row>
    <row r="165" customFormat="false" ht="12.75" hidden="false" customHeight="false" outlineLevel="0" collapsed="false">
      <c r="T165" s="3"/>
      <c r="U165" s="7"/>
      <c r="V165" s="7"/>
      <c r="Z165" s="3"/>
      <c r="AA165" s="3"/>
    </row>
    <row r="166" customFormat="false" ht="12.75" hidden="false" customHeight="false" outlineLevel="0" collapsed="false">
      <c r="T166" s="3"/>
      <c r="U166" s="7"/>
      <c r="V166" s="7"/>
      <c r="Z166" s="3"/>
      <c r="AA166" s="3"/>
    </row>
    <row r="167" customFormat="false" ht="12.75" hidden="false" customHeight="false" outlineLevel="0" collapsed="false">
      <c r="T167" s="3"/>
      <c r="U167" s="7"/>
      <c r="V167" s="7"/>
      <c r="Z167" s="3"/>
      <c r="AA167" s="3"/>
    </row>
    <row r="168" customFormat="false" ht="12.75" hidden="false" customHeight="false" outlineLevel="0" collapsed="false">
      <c r="T168" s="3"/>
      <c r="U168" s="7"/>
      <c r="V168" s="7"/>
      <c r="Z168" s="3"/>
      <c r="AA168" s="3"/>
    </row>
    <row r="169" customFormat="false" ht="12.75" hidden="false" customHeight="false" outlineLevel="0" collapsed="false">
      <c r="T169" s="3"/>
      <c r="U169" s="7"/>
      <c r="V169" s="7"/>
      <c r="Z169" s="3"/>
      <c r="AA169" s="3"/>
    </row>
    <row r="170" customFormat="false" ht="12.75" hidden="false" customHeight="false" outlineLevel="0" collapsed="false">
      <c r="T170" s="3"/>
      <c r="U170" s="7"/>
      <c r="V170" s="7"/>
      <c r="Z170" s="3"/>
      <c r="AA170" s="3"/>
    </row>
    <row r="171" customFormat="false" ht="12.75" hidden="false" customHeight="false" outlineLevel="0" collapsed="false">
      <c r="T171" s="3"/>
      <c r="U171" s="7"/>
      <c r="V171" s="7"/>
      <c r="Z171" s="3"/>
      <c r="AA171" s="3"/>
    </row>
    <row r="172" customFormat="false" ht="12.75" hidden="false" customHeight="false" outlineLevel="0" collapsed="false">
      <c r="T172" s="3"/>
      <c r="U172" s="7"/>
      <c r="V172" s="7"/>
      <c r="Z172" s="3"/>
      <c r="AA172" s="3"/>
    </row>
    <row r="173" customFormat="false" ht="12.75" hidden="false" customHeight="false" outlineLevel="0" collapsed="false">
      <c r="T173" s="3"/>
      <c r="U173" s="7"/>
      <c r="V173" s="7"/>
      <c r="Z173" s="3"/>
      <c r="AA173" s="3"/>
    </row>
    <row r="174" customFormat="false" ht="12.75" hidden="false" customHeight="false" outlineLevel="0" collapsed="false">
      <c r="T174" s="3"/>
      <c r="U174" s="7"/>
      <c r="V174" s="7"/>
      <c r="Z174" s="3"/>
      <c r="AA174" s="3"/>
    </row>
    <row r="175" customFormat="false" ht="12.75" hidden="false" customHeight="false" outlineLevel="0" collapsed="false">
      <c r="T175" s="3"/>
      <c r="U175" s="7"/>
      <c r="V175" s="7"/>
      <c r="Z175" s="3"/>
      <c r="AA175" s="3"/>
    </row>
    <row r="176" customFormat="false" ht="12.75" hidden="false" customHeight="false" outlineLevel="0" collapsed="false">
      <c r="T176" s="3"/>
      <c r="U176" s="7"/>
      <c r="V176" s="7"/>
      <c r="Z176" s="3"/>
      <c r="AA176" s="3"/>
    </row>
    <row r="177" customFormat="false" ht="12.75" hidden="false" customHeight="false" outlineLevel="0" collapsed="false">
      <c r="T177" s="3"/>
      <c r="U177" s="7"/>
      <c r="V177" s="7"/>
      <c r="Z177" s="3"/>
      <c r="AA177" s="3"/>
    </row>
    <row r="178" customFormat="false" ht="12.75" hidden="false" customHeight="false" outlineLevel="0" collapsed="false">
      <c r="T178" s="3"/>
      <c r="U178" s="7"/>
      <c r="V178" s="7"/>
      <c r="Z178" s="3"/>
      <c r="AA178" s="3"/>
    </row>
    <row r="179" customFormat="false" ht="12.75" hidden="false" customHeight="false" outlineLevel="0" collapsed="false">
      <c r="T179" s="3"/>
      <c r="U179" s="7"/>
      <c r="V179" s="7"/>
      <c r="Z179" s="3"/>
      <c r="AA179" s="3"/>
    </row>
    <row r="180" customFormat="false" ht="12.75" hidden="false" customHeight="false" outlineLevel="0" collapsed="false">
      <c r="T180" s="3"/>
      <c r="U180" s="7"/>
      <c r="V180" s="7"/>
      <c r="Z180" s="3"/>
      <c r="AA180" s="3"/>
    </row>
    <row r="181" customFormat="false" ht="12.75" hidden="false" customHeight="false" outlineLevel="0" collapsed="false">
      <c r="T181" s="3"/>
      <c r="U181" s="7"/>
      <c r="V181" s="7"/>
      <c r="Z181" s="3"/>
      <c r="AA181" s="3"/>
    </row>
    <row r="182" customFormat="false" ht="12.75" hidden="false" customHeight="false" outlineLevel="0" collapsed="false">
      <c r="T182" s="3"/>
      <c r="U182" s="7"/>
      <c r="V182" s="7"/>
      <c r="Z182" s="3"/>
      <c r="AA182" s="3"/>
    </row>
    <row r="183" customFormat="false" ht="12.75" hidden="false" customHeight="false" outlineLevel="0" collapsed="false">
      <c r="T183" s="3"/>
      <c r="U183" s="7"/>
      <c r="V183" s="7"/>
      <c r="Z183" s="3"/>
      <c r="AA183" s="3"/>
    </row>
    <row r="184" customFormat="false" ht="12.75" hidden="false" customHeight="false" outlineLevel="0" collapsed="false">
      <c r="T184" s="3"/>
      <c r="U184" s="7"/>
      <c r="V184" s="7"/>
      <c r="Z184" s="3"/>
      <c r="AA184" s="3"/>
    </row>
    <row r="185" customFormat="false" ht="12.75" hidden="false" customHeight="false" outlineLevel="0" collapsed="false">
      <c r="T185" s="3"/>
      <c r="U185" s="7"/>
      <c r="V185" s="7"/>
      <c r="Z185" s="3"/>
      <c r="AA185" s="3"/>
    </row>
    <row r="186" customFormat="false" ht="12.75" hidden="false" customHeight="false" outlineLevel="0" collapsed="false">
      <c r="T186" s="3"/>
      <c r="U186" s="7"/>
      <c r="V186" s="7"/>
      <c r="Z186" s="3"/>
      <c r="AA186" s="3"/>
    </row>
    <row r="187" customFormat="false" ht="12.75" hidden="false" customHeight="false" outlineLevel="0" collapsed="false">
      <c r="T187" s="3"/>
      <c r="U187" s="7"/>
      <c r="V187" s="7"/>
      <c r="Z187" s="3"/>
      <c r="AA187" s="3"/>
    </row>
    <row r="188" customFormat="false" ht="12.75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7">
      <formula>200</formula>
    </cfRule>
  </conditionalFormatting>
  <conditionalFormatting sqref="T10">
    <cfRule type="cellIs" priority="5" operator="greaterThanOrEqual" aboveAverage="0" equalAverage="0" bottom="0" percent="0" rank="0" text="" dxfId="8">
      <formula>200</formula>
    </cfRule>
  </conditionalFormatting>
  <conditionalFormatting sqref="T11:T88">
    <cfRule type="cellIs" priority="6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19.7"/>
    <col collapsed="false" customWidth="true" hidden="false" outlineLevel="0" max="4" min="4" style="4" width="7.42"/>
    <col collapsed="false" customWidth="true" hidden="false" outlineLevel="0" max="5" min="5" style="3" width="27.99"/>
    <col collapsed="false" customWidth="true" hidden="false" outlineLevel="0" max="6" min="6" style="5" width="5.28"/>
    <col collapsed="false" customWidth="true" hidden="false" outlineLevel="0" max="7" min="7" style="4" width="5.28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5"/>
    <col collapsed="false" customWidth="true" hidden="false" outlineLevel="0" max="20" min="20" style="6" width="11.85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4"/>
    <col collapsed="false" customWidth="false" hidden="false" outlineLevel="0" max="257" min="28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787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/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/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/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1</v>
      </c>
      <c r="S6" s="13"/>
      <c r="T6" s="13"/>
    </row>
    <row r="7" customFormat="false" ht="13.5" hidden="false" customHeight="false" outlineLevel="0" collapsed="false">
      <c r="B7" s="14" t="s">
        <v>7862</v>
      </c>
      <c r="C7" s="15" t="s">
        <v>7863</v>
      </c>
      <c r="D7" s="15" t="s">
        <v>7864</v>
      </c>
      <c r="E7" s="15" t="s">
        <v>7865</v>
      </c>
      <c r="F7" s="15" t="s">
        <v>2</v>
      </c>
      <c r="G7" s="15" t="s">
        <v>7866</v>
      </c>
      <c r="H7" s="16" t="s">
        <v>7867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68</v>
      </c>
      <c r="S7" s="15" t="s">
        <v>7869</v>
      </c>
      <c r="T7" s="15" t="s">
        <v>7870</v>
      </c>
      <c r="U7" s="7"/>
      <c r="V7" s="7"/>
      <c r="Z7" s="3"/>
      <c r="AA7" s="3"/>
    </row>
    <row r="8" customFormat="false" ht="13.5" hidden="false" customHeight="false" outlineLevel="0" collapsed="false">
      <c r="B8" s="14"/>
      <c r="C8" s="15"/>
      <c r="D8" s="15"/>
      <c r="E8" s="15"/>
      <c r="F8" s="15"/>
      <c r="G8" s="15"/>
      <c r="H8" s="15" t="s">
        <v>7862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69</v>
      </c>
      <c r="T8" s="15" t="s">
        <v>7870</v>
      </c>
      <c r="U8" s="7"/>
      <c r="V8" s="7"/>
      <c r="Z8" s="3"/>
      <c r="AA8" s="3"/>
    </row>
    <row r="9" customFormat="false" ht="14.1" hidden="false" customHeight="true" outlineLevel="0" collapsed="false">
      <c r="B9" s="18" t="n">
        <v>1</v>
      </c>
      <c r="C9" s="19" t="s">
        <v>7871</v>
      </c>
      <c r="D9" s="33" t="s">
        <v>4542</v>
      </c>
      <c r="E9" s="21" t="str">
        <f aca="false">IF(D9&lt;&gt;"",VLOOKUP(D9,'Elenco Tesserati'!$A$1:$E$5000,2,FALSE()),"")</f>
        <v>BUGGIANI SABRINA</v>
      </c>
      <c r="F9" s="20" t="str">
        <f aca="false">IF(D9&lt;&gt;"",VLOOKUP(D9,'Elenco Tesserati'!$A$1:$E$5000,3,FALSE()),"")</f>
        <v>F/C</v>
      </c>
      <c r="G9" s="22" t="n">
        <f aca="false">IF(D9&lt;&gt;"",IF(F9="F/A",0,IF(F9="F/B",5,IF(F9="F/C",10,IF(F9="F/D",15,"ERR")))),"")</f>
        <v>10</v>
      </c>
      <c r="H9" s="23" t="n">
        <v>6</v>
      </c>
      <c r="I9" s="25" t="n">
        <v>201</v>
      </c>
      <c r="J9" s="25" t="n">
        <v>183</v>
      </c>
      <c r="K9" s="25" t="n">
        <v>191</v>
      </c>
      <c r="L9" s="25" t="n">
        <v>148</v>
      </c>
      <c r="M9" s="25" t="n">
        <v>181</v>
      </c>
      <c r="N9" s="25" t="n">
        <v>186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090</v>
      </c>
      <c r="S9" s="26" t="n">
        <f aca="false">IF(R9&lt;&gt;"",IF(H9&gt;0,R9+(G9*H9),""),"")</f>
        <v>1150</v>
      </c>
      <c r="T9" s="27" t="n">
        <f aca="false">IF(AND(H9&lt;&gt;"",S9&lt;&gt;""),S9/H9,"")</f>
        <v>191.666666666667</v>
      </c>
      <c r="U9" s="7"/>
      <c r="V9" s="7"/>
      <c r="Z9" s="3"/>
      <c r="AA9" s="3"/>
    </row>
    <row r="10" customFormat="false" ht="14.1" hidden="false" customHeight="true" outlineLevel="0" collapsed="false">
      <c r="B10" s="28" t="n">
        <v>2</v>
      </c>
      <c r="C10" s="31"/>
      <c r="D10" s="29"/>
      <c r="E10" s="21" t="str">
        <f aca="false">IF(D10&lt;&gt;"",VLOOKUP(D10,'Elenco Tesserati'!$A$1:$E$5000,2,FALSE()),"")</f>
        <v/>
      </c>
      <c r="F10" s="20" t="str">
        <f aca="false">IF(D10&lt;&gt;"",VLOOKUP(D10,'Elenco Tesserati'!$A$1:$E$5000,3,FALSE()),"")</f>
        <v/>
      </c>
      <c r="G10" s="22" t="str">
        <f aca="false">IF(D10&lt;&gt;"",IF(F10="F/A",0,IF(F10="F/B",5,IF(F10="F/C",10,IF(F10="F/D",15,"ERR")))),"")</f>
        <v/>
      </c>
      <c r="H10" s="30"/>
      <c r="I10" s="24"/>
      <c r="J10" s="24"/>
      <c r="K10" s="24"/>
      <c r="L10" s="24"/>
      <c r="M10" s="24"/>
      <c r="N10" s="24"/>
      <c r="O10" s="24"/>
      <c r="P10" s="24"/>
      <c r="Q10" s="24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  <c r="U10" s="7"/>
      <c r="V10" s="7"/>
      <c r="Z10" s="3"/>
      <c r="AA10" s="3"/>
    </row>
    <row r="11" customFormat="false" ht="14.1" hidden="false" customHeight="true" outlineLevel="0" collapsed="false">
      <c r="B11" s="28" t="n">
        <v>3</v>
      </c>
      <c r="C11" s="31"/>
      <c r="D11" s="29"/>
      <c r="E11" s="21" t="str">
        <f aca="false">IF(D11&lt;&gt;"",VLOOKUP(D11,'Elenco Tesserati'!$A$1:$E$5000,2,FALSE()),"")</f>
        <v/>
      </c>
      <c r="F11" s="20" t="str">
        <f aca="false">IF(D11&lt;&gt;"",VLOOKUP(D11,'Elenco Tesserati'!$A$1:$E$5000,3,FALSE()),"")</f>
        <v/>
      </c>
      <c r="G11" s="22" t="str">
        <f aca="false">IF(D11&lt;&gt;"",IF(F11="F/A",0,IF(F11="F/B",5,IF(F11="F/C",10,IF(F11="F/D",15,"ERR")))),"")</f>
        <v/>
      </c>
      <c r="H11" s="30"/>
      <c r="I11" s="24"/>
      <c r="J11" s="24"/>
      <c r="K11" s="24"/>
      <c r="L11" s="24"/>
      <c r="M11" s="24"/>
      <c r="N11" s="24"/>
      <c r="O11" s="24"/>
      <c r="P11" s="24"/>
      <c r="Q11" s="24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.1" hidden="false" customHeight="true" outlineLevel="0" collapsed="false">
      <c r="B12" s="28" t="n">
        <v>4</v>
      </c>
      <c r="C12" s="31"/>
      <c r="D12" s="29"/>
      <c r="E12" s="21" t="str">
        <f aca="false">IF(D12&lt;&gt;"",VLOOKUP(D12,'Elenco Tesserati'!$A$1:$E$5000,2,FALSE()),"")</f>
        <v/>
      </c>
      <c r="F12" s="20" t="str">
        <f aca="false">IF(D12&lt;&gt;"",VLOOKUP(D12,'Elenco Tesserati'!$A$1:$E$5000,3,FALSE()),"")</f>
        <v/>
      </c>
      <c r="G12" s="22" t="str">
        <f aca="false">IF(D12&lt;&gt;"",IF(F12="F/A",0,IF(F12="F/B",5,IF(F12="F/C",10,IF(F12="F/D",15,"ERR")))),"")</f>
        <v/>
      </c>
      <c r="H12" s="30"/>
      <c r="I12" s="24"/>
      <c r="J12" s="24"/>
      <c r="K12" s="24"/>
      <c r="L12" s="24"/>
      <c r="M12" s="24"/>
      <c r="N12" s="24"/>
      <c r="O12" s="24"/>
      <c r="P12" s="24"/>
      <c r="Q12" s="24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.1" hidden="false" customHeight="true" outlineLevel="0" collapsed="false">
      <c r="B13" s="28" t="n">
        <v>5</v>
      </c>
      <c r="C13" s="31"/>
      <c r="D13" s="29"/>
      <c r="E13" s="21" t="str">
        <f aca="false">IF(D13&lt;&gt;"",VLOOKUP(D13,'Elenco Tesserati'!$A$1:$E$5000,2,FALSE()),"")</f>
        <v/>
      </c>
      <c r="F13" s="20" t="str">
        <f aca="false">IF(D13&lt;&gt;"",VLOOKUP(D13,'Elenco Tesserati'!$A$1:$E$5000,3,FALSE()),"")</f>
        <v/>
      </c>
      <c r="G13" s="22" t="str">
        <f aca="false">IF(D13&lt;&gt;"",IF(F13="F/A",0,IF(F13="F/B",5,IF(F13="F/C",10,IF(F13="F/D",15,"ERR")))),"")</f>
        <v/>
      </c>
      <c r="H13" s="30"/>
      <c r="I13" s="24"/>
      <c r="J13" s="24"/>
      <c r="K13" s="24"/>
      <c r="L13" s="24"/>
      <c r="M13" s="24"/>
      <c r="N13" s="24"/>
      <c r="O13" s="24"/>
      <c r="P13" s="24"/>
      <c r="Q13" s="24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.1" hidden="false" customHeight="true" outlineLevel="0" collapsed="false">
      <c r="B14" s="28" t="n">
        <v>6</v>
      </c>
      <c r="C14" s="31"/>
      <c r="D14" s="29"/>
      <c r="E14" s="21" t="str">
        <f aca="false">IF(D14&lt;&gt;"",VLOOKUP(D14,'Elenco Tesserati'!$A$1:$E$5000,2,FALSE()),"")</f>
        <v/>
      </c>
      <c r="F14" s="20" t="str">
        <f aca="false">IF(D14&lt;&gt;"",VLOOKUP(D14,'Elenco Tesserati'!$A$1:$E$5000,3,FALSE()),"")</f>
        <v/>
      </c>
      <c r="G14" s="22" t="str">
        <f aca="false">IF(D14&lt;&gt;"",IF(F14="F/A",0,IF(F14="F/B",5,IF(F14="F/C",10,IF(F14="F/D",15,"ERR")))),"")</f>
        <v/>
      </c>
      <c r="H14" s="30"/>
      <c r="I14" s="24"/>
      <c r="J14" s="24"/>
      <c r="K14" s="24"/>
      <c r="L14" s="24"/>
      <c r="M14" s="24"/>
      <c r="N14" s="24"/>
      <c r="O14" s="24"/>
      <c r="P14" s="24"/>
      <c r="Q14" s="24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.1" hidden="false" customHeight="true" outlineLevel="0" collapsed="false">
      <c r="B15" s="28" t="n">
        <v>7</v>
      </c>
      <c r="C15" s="31"/>
      <c r="D15" s="29"/>
      <c r="E15" s="21" t="str">
        <f aca="false">IF(D15&lt;&gt;"",VLOOKUP(D15,'Elenco Tesserati'!$A$1:$E$5000,2,FALSE()),"")</f>
        <v/>
      </c>
      <c r="F15" s="20" t="str">
        <f aca="false">IF(D15&lt;&gt;"",VLOOKUP(D15,'Elenco Tesserati'!$A$1:$E$5000,3,FALSE()),"")</f>
        <v/>
      </c>
      <c r="G15" s="22" t="str">
        <f aca="false">IF(D15&lt;&gt;"",IF(F15="F/A",0,IF(F15="F/B",5,IF(F15="F/C",10,IF(F15="F/D",15,"ERR")))),"")</f>
        <v/>
      </c>
      <c r="H15" s="30"/>
      <c r="I15" s="24"/>
      <c r="J15" s="24"/>
      <c r="K15" s="24"/>
      <c r="L15" s="24"/>
      <c r="M15" s="24"/>
      <c r="N15" s="24"/>
      <c r="O15" s="24"/>
      <c r="P15" s="24"/>
      <c r="Q15" s="24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.1" hidden="false" customHeight="true" outlineLevel="0" collapsed="false">
      <c r="B16" s="28" t="n">
        <v>8</v>
      </c>
      <c r="C16" s="31"/>
      <c r="D16" s="29"/>
      <c r="E16" s="21" t="str">
        <f aca="false">IF(D16&lt;&gt;"",VLOOKUP(D16,'Elenco Tesserati'!$A$1:$E$5000,2,FALSE()),"")</f>
        <v/>
      </c>
      <c r="F16" s="20" t="str">
        <f aca="false">IF(D16&lt;&gt;"",VLOOKUP(D16,'Elenco Tesserati'!$A$1:$E$5000,3,FALSE()),"")</f>
        <v/>
      </c>
      <c r="G16" s="22" t="str">
        <f aca="false">IF(D16&lt;&gt;"",IF(F16="F/A",0,IF(F16="F/B",5,IF(F16="F/C",10,IF(F16="F/D",15,"ERR")))),"")</f>
        <v/>
      </c>
      <c r="H16" s="30"/>
      <c r="I16" s="24"/>
      <c r="J16" s="24"/>
      <c r="K16" s="24"/>
      <c r="L16" s="24"/>
      <c r="M16" s="24"/>
      <c r="N16" s="24"/>
      <c r="O16" s="24"/>
      <c r="P16" s="24"/>
      <c r="Q16" s="24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.1" hidden="false" customHeight="true" outlineLevel="0" collapsed="false">
      <c r="B17" s="28" t="n">
        <v>9</v>
      </c>
      <c r="C17" s="31"/>
      <c r="D17" s="29"/>
      <c r="E17" s="21" t="str">
        <f aca="false">IF(D17&lt;&gt;"",VLOOKUP(D17,'Elenco Tesserati'!$A$1:$E$5000,2,FALSE()),"")</f>
        <v/>
      </c>
      <c r="F17" s="20" t="str">
        <f aca="false">IF(D17&lt;&gt;"",VLOOKUP(D17,'Elenco Tesserati'!$A$1:$E$5000,3,FALSE()),"")</f>
        <v/>
      </c>
      <c r="G17" s="22" t="str">
        <f aca="false">IF(D17&lt;&gt;"",IF(F17="F/A",0,IF(F17="F/B",5,IF(F17="F/C",10,IF(F17="F/D",15,"ERR")))),"")</f>
        <v/>
      </c>
      <c r="H17" s="30"/>
      <c r="I17" s="24"/>
      <c r="J17" s="24"/>
      <c r="K17" s="24"/>
      <c r="L17" s="24"/>
      <c r="M17" s="24"/>
      <c r="N17" s="24"/>
      <c r="O17" s="24"/>
      <c r="P17" s="24"/>
      <c r="Q17" s="24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.1" hidden="false" customHeight="true" outlineLevel="0" collapsed="false">
      <c r="B18" s="28" t="n">
        <v>10</v>
      </c>
      <c r="C18" s="31"/>
      <c r="D18" s="29"/>
      <c r="E18" s="21" t="str">
        <f aca="false">IF(D18&lt;&gt;"",VLOOKUP(D18,'Elenco Tesserati'!$A$1:$E$5000,2,FALSE()),"")</f>
        <v/>
      </c>
      <c r="F18" s="20" t="str">
        <f aca="false">IF(D18&lt;&gt;"",VLOOKUP(D18,'Elenco Tesserati'!$A$1:$E$5000,3,FALSE()),"")</f>
        <v/>
      </c>
      <c r="G18" s="22" t="str">
        <f aca="false">IF(D18&lt;&gt;"",IF(F18="F/A",0,IF(F18="F/B",5,IF(F18="F/C",10,IF(F18="F/D",15,"ERR")))),"")</f>
        <v/>
      </c>
      <c r="H18" s="30"/>
      <c r="I18" s="24"/>
      <c r="J18" s="24"/>
      <c r="K18" s="24"/>
      <c r="L18" s="24"/>
      <c r="M18" s="24"/>
      <c r="N18" s="24"/>
      <c r="O18" s="24"/>
      <c r="P18" s="24"/>
      <c r="Q18" s="24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.1" hidden="false" customHeight="true" outlineLevel="0" collapsed="false">
      <c r="B19" s="28" t="n">
        <v>11</v>
      </c>
      <c r="C19" s="31"/>
      <c r="D19" s="29"/>
      <c r="E19" s="21" t="str">
        <f aca="false">IF(D19&lt;&gt;"",VLOOKUP(D19,'Elenco Tesserati'!$A$1:$E$5000,2,FALSE()),"")</f>
        <v/>
      </c>
      <c r="F19" s="20" t="str">
        <f aca="false">IF(D19&lt;&gt;"",VLOOKUP(D19,'Elenco Tesserati'!$A$1:$E$5000,3,FALSE()),"")</f>
        <v/>
      </c>
      <c r="G19" s="22" t="str">
        <f aca="false">IF(D19&lt;&gt;"",IF(F19="F/A",0,IF(F19="F/B",5,IF(F19="F/C",10,IF(F19="F/D",15,"ERR")))),"")</f>
        <v/>
      </c>
      <c r="H19" s="30"/>
      <c r="I19" s="24"/>
      <c r="J19" s="24"/>
      <c r="K19" s="24"/>
      <c r="L19" s="24"/>
      <c r="M19" s="24"/>
      <c r="N19" s="24"/>
      <c r="O19" s="24"/>
      <c r="P19" s="24"/>
      <c r="Q19" s="24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.1" hidden="false" customHeight="true" outlineLevel="0" collapsed="false">
      <c r="B20" s="28" t="n">
        <v>12</v>
      </c>
      <c r="C20" s="31"/>
      <c r="D20" s="29"/>
      <c r="E20" s="21" t="str">
        <f aca="false">IF(D20&lt;&gt;"",VLOOKUP(D20,'Elenco Tesserati'!$A$1:$E$5000,2,FALSE()),"")</f>
        <v/>
      </c>
      <c r="F20" s="20" t="str">
        <f aca="false">IF(D20&lt;&gt;"",VLOOKUP(D20,'Elenco Tesserati'!$A$1:$E$5000,3,FALSE()),"")</f>
        <v/>
      </c>
      <c r="G20" s="22" t="str">
        <f aca="false">IF(D20&lt;&gt;"",IF(F20="F/A",0,IF(F20="F/B",5,IF(F20="F/C",10,IF(F20="F/D",15,"ERR")))),"")</f>
        <v/>
      </c>
      <c r="H20" s="30"/>
      <c r="I20" s="24"/>
      <c r="J20" s="24"/>
      <c r="K20" s="24"/>
      <c r="L20" s="24"/>
      <c r="M20" s="24"/>
      <c r="N20" s="24"/>
      <c r="O20" s="24"/>
      <c r="P20" s="24"/>
      <c r="Q20" s="24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.1" hidden="false" customHeight="true" outlineLevel="0" collapsed="false">
      <c r="B21" s="28" t="n">
        <v>13</v>
      </c>
      <c r="C21" s="31"/>
      <c r="D21" s="29"/>
      <c r="E21" s="21" t="str">
        <f aca="false">IF(D21&lt;&gt;"",VLOOKUP(D21,'Elenco Tesserati'!$A$1:$E$5000,2,FALSE()),"")</f>
        <v/>
      </c>
      <c r="F21" s="20" t="str">
        <f aca="false">IF(D21&lt;&gt;"",VLOOKUP(D21,'Elenco Tesserati'!$A$1:$E$5000,3,FALSE()),"")</f>
        <v/>
      </c>
      <c r="G21" s="22" t="str">
        <f aca="false">IF(D21&lt;&gt;"",IF(F21="F/A",0,IF(F21="F/B",5,IF(F21="F/C",10,IF(F21="F/D",15,"ERR")))),"")</f>
        <v/>
      </c>
      <c r="H21" s="30"/>
      <c r="I21" s="24"/>
      <c r="J21" s="24"/>
      <c r="K21" s="24"/>
      <c r="L21" s="24"/>
      <c r="M21" s="24"/>
      <c r="N21" s="24"/>
      <c r="O21" s="24"/>
      <c r="P21" s="24"/>
      <c r="Q21" s="24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.1" hidden="false" customHeight="true" outlineLevel="0" collapsed="false">
      <c r="B22" s="28" t="n">
        <v>14</v>
      </c>
      <c r="C22" s="31"/>
      <c r="D22" s="29"/>
      <c r="E22" s="21" t="str">
        <f aca="false">IF(D22&lt;&gt;"",VLOOKUP(D22,'Elenco Tesserati'!$A$1:$E$5000,2,FALSE()),"")</f>
        <v/>
      </c>
      <c r="F22" s="20" t="str">
        <f aca="false">IF(D22&lt;&gt;"",VLOOKUP(D22,'Elenco Tesserati'!$A$1:$E$5000,3,FALSE()),"")</f>
        <v/>
      </c>
      <c r="G22" s="22" t="str">
        <f aca="false">IF(D22&lt;&gt;"",IF(F22="F/A",0,IF(F22="F/B",5,IF(F22="F/C",10,IF(F22="F/D",15,"ERR")))),"")</f>
        <v/>
      </c>
      <c r="H22" s="30"/>
      <c r="I22" s="24"/>
      <c r="J22" s="24"/>
      <c r="K22" s="24"/>
      <c r="L22" s="24"/>
      <c r="M22" s="24"/>
      <c r="N22" s="24"/>
      <c r="O22" s="24"/>
      <c r="P22" s="24"/>
      <c r="Q22" s="24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.1" hidden="false" customHeight="true" outlineLevel="0" collapsed="false">
      <c r="B23" s="28" t="n">
        <v>15</v>
      </c>
      <c r="C23" s="31"/>
      <c r="D23" s="29"/>
      <c r="E23" s="21" t="str">
        <f aca="false">IF(D23&lt;&gt;"",VLOOKUP(D23,'Elenco Tesserati'!$A$1:$E$5000,2,FALSE()),"")</f>
        <v/>
      </c>
      <c r="F23" s="20" t="str">
        <f aca="false">IF(D23&lt;&gt;"",VLOOKUP(D23,'Elenco Tesserati'!$A$1:$E$5000,3,FALSE()),"")</f>
        <v/>
      </c>
      <c r="G23" s="22" t="str">
        <f aca="false">IF(D23&lt;&gt;"",IF(F23="F/A",0,IF(F23="F/B",5,IF(F23="F/C",10,IF(F23="F/D",15,"ERR")))),"")</f>
        <v/>
      </c>
      <c r="H23" s="30"/>
      <c r="I23" s="24"/>
      <c r="J23" s="24"/>
      <c r="K23" s="24"/>
      <c r="L23" s="24"/>
      <c r="M23" s="24"/>
      <c r="N23" s="24"/>
      <c r="O23" s="24"/>
      <c r="P23" s="24"/>
      <c r="Q23" s="24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.1" hidden="false" customHeight="true" outlineLevel="0" collapsed="false">
      <c r="B24" s="28" t="n">
        <v>16</v>
      </c>
      <c r="C24" s="31"/>
      <c r="D24" s="29"/>
      <c r="E24" s="21" t="str">
        <f aca="false">IF(D24&lt;&gt;"",VLOOKUP(D24,'Elenco Tesserati'!$A$1:$E$5000,2,FALSE()),"")</f>
        <v/>
      </c>
      <c r="F24" s="20" t="str">
        <f aca="false">IF(D24&lt;&gt;"",VLOOKUP(D24,'Elenco Tesserati'!$A$1:$E$5000,3,FALSE()),"")</f>
        <v/>
      </c>
      <c r="G24" s="22" t="str">
        <f aca="false">IF(D24&lt;&gt;"",IF(F24="F/A",0,IF(F24="F/B",5,IF(F24="F/C",10,IF(F24="F/D",15,"ERR")))),"")</f>
        <v/>
      </c>
      <c r="H24" s="30"/>
      <c r="I24" s="24"/>
      <c r="J24" s="24"/>
      <c r="K24" s="24"/>
      <c r="L24" s="24"/>
      <c r="M24" s="24"/>
      <c r="N24" s="24"/>
      <c r="O24" s="24"/>
      <c r="P24" s="24"/>
      <c r="Q24" s="24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.1" hidden="false" customHeight="true" outlineLevel="0" collapsed="false">
      <c r="B25" s="28" t="n">
        <v>17</v>
      </c>
      <c r="C25" s="31"/>
      <c r="D25" s="29"/>
      <c r="E25" s="21" t="str">
        <f aca="false">IF(D25&lt;&gt;"",VLOOKUP(D25,'Elenco Tesserati'!$A$1:$E$5000,2,FALSE()),"")</f>
        <v/>
      </c>
      <c r="F25" s="20" t="str">
        <f aca="false">IF(D25&lt;&gt;"",VLOOKUP(D25,'Elenco Tesserati'!$A$1:$E$5000,3,FALSE()),"")</f>
        <v/>
      </c>
      <c r="G25" s="22" t="str">
        <f aca="false">IF(D25&lt;&gt;"",IF(F25="F/A",0,IF(F25="F/B",5,IF(F25="F/C",10,IF(F25="F/D",15,"ERR")))),"")</f>
        <v/>
      </c>
      <c r="H25" s="30"/>
      <c r="I25" s="24"/>
      <c r="J25" s="24"/>
      <c r="K25" s="24"/>
      <c r="L25" s="24"/>
      <c r="M25" s="24"/>
      <c r="N25" s="24"/>
      <c r="O25" s="24"/>
      <c r="P25" s="24"/>
      <c r="Q25" s="24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.1" hidden="false" customHeight="true" outlineLevel="0" collapsed="false">
      <c r="B26" s="28" t="n">
        <v>18</v>
      </c>
      <c r="C26" s="31"/>
      <c r="D26" s="29"/>
      <c r="E26" s="21" t="str">
        <f aca="false">IF(D26&lt;&gt;"",VLOOKUP(D26,'Elenco Tesserati'!$A$1:$E$5000,2,FALSE()),"")</f>
        <v/>
      </c>
      <c r="F26" s="20" t="str">
        <f aca="false">IF(D26&lt;&gt;"",VLOOKUP(D26,'Elenco Tesserati'!$A$1:$E$5000,3,FALSE()),"")</f>
        <v/>
      </c>
      <c r="G26" s="22" t="str">
        <f aca="false">IF(D26&lt;&gt;"",IF(F26="F/A",0,IF(F26="F/B",5,IF(F26="F/C",10,IF(F26="F/D",15,"ERR")))),"")</f>
        <v/>
      </c>
      <c r="H26" s="30"/>
      <c r="I26" s="24"/>
      <c r="J26" s="24"/>
      <c r="K26" s="24"/>
      <c r="L26" s="24"/>
      <c r="M26" s="24"/>
      <c r="N26" s="24"/>
      <c r="O26" s="24"/>
      <c r="P26" s="24"/>
      <c r="Q26" s="24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.1" hidden="false" customHeight="true" outlineLevel="0" collapsed="false">
      <c r="B27" s="28" t="n">
        <v>19</v>
      </c>
      <c r="C27" s="31"/>
      <c r="D27" s="29"/>
      <c r="E27" s="21" t="str">
        <f aca="false">IF(D27&lt;&gt;"",VLOOKUP(D27,'Elenco Tesserati'!$A$1:$E$5000,2,FALSE()),"")</f>
        <v/>
      </c>
      <c r="F27" s="20" t="str">
        <f aca="false">IF(D27&lt;&gt;"",VLOOKUP(D27,'Elenco Tesserati'!$A$1:$E$5000,3,FALSE()),"")</f>
        <v/>
      </c>
      <c r="G27" s="22" t="str">
        <f aca="false">IF(D27&lt;&gt;"",IF(F27="F/A",0,IF(F27="F/B",5,IF(F27="F/C",10,IF(F27="F/D",15,"ERR")))),"")</f>
        <v/>
      </c>
      <c r="H27" s="30"/>
      <c r="I27" s="24"/>
      <c r="J27" s="24"/>
      <c r="K27" s="24"/>
      <c r="L27" s="24"/>
      <c r="M27" s="24"/>
      <c r="N27" s="24"/>
      <c r="O27" s="24"/>
      <c r="P27" s="24"/>
      <c r="Q27" s="24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.1" hidden="false" customHeight="true" outlineLevel="0" collapsed="false">
      <c r="B28" s="28" t="n">
        <v>20</v>
      </c>
      <c r="C28" s="31"/>
      <c r="D28" s="29"/>
      <c r="E28" s="21" t="str">
        <f aca="false">IF(D28&lt;&gt;"",VLOOKUP(D28,'Elenco Tesserati'!$A$1:$E$5000,2,FALSE()),"")</f>
        <v/>
      </c>
      <c r="F28" s="20" t="str">
        <f aca="false">IF(D28&lt;&gt;"",VLOOKUP(D28,'Elenco Tesserati'!$A$1:$E$5000,3,FALSE()),"")</f>
        <v/>
      </c>
      <c r="G28" s="22" t="str">
        <f aca="false">IF(D28&lt;&gt;"",IF(F28="F/A",0,IF(F28="F/B",5,IF(F28="F/C",10,IF(F28="F/D",15,"ERR")))),"")</f>
        <v/>
      </c>
      <c r="H28" s="30"/>
      <c r="I28" s="24"/>
      <c r="J28" s="24"/>
      <c r="K28" s="24"/>
      <c r="L28" s="24"/>
      <c r="M28" s="24"/>
      <c r="N28" s="24"/>
      <c r="O28" s="24"/>
      <c r="P28" s="24"/>
      <c r="Q28" s="24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.1" hidden="false" customHeight="true" outlineLevel="0" collapsed="false">
      <c r="B29" s="28" t="n">
        <v>21</v>
      </c>
      <c r="C29" s="31"/>
      <c r="D29" s="29"/>
      <c r="E29" s="21" t="str">
        <f aca="false">IF(D29&lt;&gt;"",VLOOKUP(D29,'Elenco Tesserati'!$A$1:$E$5000,2,FALSE()),"")</f>
        <v/>
      </c>
      <c r="F29" s="20" t="str">
        <f aca="false">IF(D29&lt;&gt;"",VLOOKUP(D29,'Elenco Tesserati'!$A$1:$E$5000,3,FALSE()),"")</f>
        <v/>
      </c>
      <c r="G29" s="22" t="str">
        <f aca="false">IF(D29&lt;&gt;"",IF(F29="F/A",0,IF(F29="F/B",5,IF(F29="F/C",10,IF(F29="F/D",15,"ERR")))),"")</f>
        <v/>
      </c>
      <c r="H29" s="30"/>
      <c r="I29" s="24"/>
      <c r="J29" s="24"/>
      <c r="K29" s="24"/>
      <c r="L29" s="24"/>
      <c r="M29" s="24"/>
      <c r="N29" s="24"/>
      <c r="O29" s="24"/>
      <c r="P29" s="24"/>
      <c r="Q29" s="24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.1" hidden="false" customHeight="true" outlineLevel="0" collapsed="false">
      <c r="B30" s="28" t="n">
        <v>22</v>
      </c>
      <c r="C30" s="31"/>
      <c r="D30" s="29"/>
      <c r="E30" s="21" t="str">
        <f aca="false">IF(D30&lt;&gt;"",VLOOKUP(D30,'Elenco Tesserati'!$A$1:$E$5000,2,FALSE()),"")</f>
        <v/>
      </c>
      <c r="F30" s="20" t="str">
        <f aca="false">IF(D30&lt;&gt;"",VLOOKUP(D30,'Elenco Tesserati'!$A$1:$E$5000,3,FALSE()),"")</f>
        <v/>
      </c>
      <c r="G30" s="22" t="str">
        <f aca="false">IF(D30&lt;&gt;"",IF(F30="F/A",0,IF(F30="F/B",5,IF(F30="F/C",10,IF(F30="F/D",15,"ERR")))),"")</f>
        <v/>
      </c>
      <c r="H30" s="30"/>
      <c r="I30" s="24"/>
      <c r="J30" s="24"/>
      <c r="K30" s="24"/>
      <c r="L30" s="24"/>
      <c r="M30" s="24"/>
      <c r="N30" s="24"/>
      <c r="O30" s="24"/>
      <c r="P30" s="24"/>
      <c r="Q30" s="24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.1" hidden="false" customHeight="true" outlineLevel="0" collapsed="false">
      <c r="B31" s="28" t="n">
        <v>23</v>
      </c>
      <c r="C31" s="31"/>
      <c r="D31" s="29"/>
      <c r="E31" s="21" t="str">
        <f aca="false">IF(D31&lt;&gt;"",VLOOKUP(D31,'Elenco Tesserati'!$A$1:$E$5000,2,FALSE()),"")</f>
        <v/>
      </c>
      <c r="F31" s="20" t="str">
        <f aca="false">IF(D31&lt;&gt;"",VLOOKUP(D31,'Elenco Tesserati'!$A$1:$E$5000,3,FALSE()),"")</f>
        <v/>
      </c>
      <c r="G31" s="22" t="str">
        <f aca="false">IF(D31&lt;&gt;"",IF(F31="F/A",0,IF(F31="F/B",5,IF(F31="F/C",10,IF(F31="F/D",15,"ERR")))),"")</f>
        <v/>
      </c>
      <c r="H31" s="30"/>
      <c r="I31" s="24"/>
      <c r="J31" s="24"/>
      <c r="K31" s="24"/>
      <c r="L31" s="24"/>
      <c r="M31" s="24"/>
      <c r="N31" s="24"/>
      <c r="O31" s="24"/>
      <c r="P31" s="24"/>
      <c r="Q31" s="24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.1" hidden="false" customHeight="true" outlineLevel="0" collapsed="false">
      <c r="B32" s="28" t="n">
        <v>24</v>
      </c>
      <c r="C32" s="31"/>
      <c r="D32" s="29"/>
      <c r="E32" s="21" t="str">
        <f aca="false">IF(D32&lt;&gt;"",VLOOKUP(D32,'Elenco Tesserati'!$A$1:$E$5000,2,FALSE()),"")</f>
        <v/>
      </c>
      <c r="F32" s="20" t="str">
        <f aca="false">IF(D32&lt;&gt;"",VLOOKUP(D32,'Elenco Tesserati'!$A$1:$E$5000,3,FALSE()),"")</f>
        <v/>
      </c>
      <c r="G32" s="22" t="str">
        <f aca="false">IF(D32&lt;&gt;"",IF(F32="F/A",0,IF(F32="F/B",5,IF(F32="F/C",10,IF(F32="F/D",15,"ERR")))),"")</f>
        <v/>
      </c>
      <c r="H32" s="30"/>
      <c r="I32" s="24"/>
      <c r="J32" s="24"/>
      <c r="K32" s="24"/>
      <c r="L32" s="24"/>
      <c r="M32" s="24"/>
      <c r="N32" s="24"/>
      <c r="O32" s="24"/>
      <c r="P32" s="24"/>
      <c r="Q32" s="24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.1" hidden="false" customHeight="true" outlineLevel="0" collapsed="false">
      <c r="B33" s="28" t="n">
        <v>25</v>
      </c>
      <c r="C33" s="31"/>
      <c r="D33" s="29"/>
      <c r="E33" s="21" t="str">
        <f aca="false">IF(D33&lt;&gt;"",VLOOKUP(D33,'Elenco Tesserati'!$A$1:$E$5000,2,FALSE()),"")</f>
        <v/>
      </c>
      <c r="F33" s="20" t="str">
        <f aca="false">IF(D33&lt;&gt;"",VLOOKUP(D33,'Elenco Tesserati'!$A$1:$E$5000,3,FALSE()),"")</f>
        <v/>
      </c>
      <c r="G33" s="22" t="str">
        <f aca="false">IF(D33&lt;&gt;"",IF(F33="F/A",0,IF(F33="F/B",5,IF(F33="F/C",10,IF(F33="F/D",15,"ERR")))),"")</f>
        <v/>
      </c>
      <c r="H33" s="30"/>
      <c r="I33" s="24"/>
      <c r="J33" s="24"/>
      <c r="K33" s="24"/>
      <c r="L33" s="24"/>
      <c r="M33" s="24"/>
      <c r="N33" s="24"/>
      <c r="O33" s="24"/>
      <c r="P33" s="24"/>
      <c r="Q33" s="24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.1" hidden="false" customHeight="true" outlineLevel="0" collapsed="false">
      <c r="B34" s="28" t="n">
        <v>26</v>
      </c>
      <c r="C34" s="31"/>
      <c r="D34" s="29"/>
      <c r="E34" s="21" t="str">
        <f aca="false">IF(D34&lt;&gt;"",VLOOKUP(D34,'Elenco Tesserati'!$A$1:$E$5000,2,FALSE()),"")</f>
        <v/>
      </c>
      <c r="F34" s="20" t="str">
        <f aca="false">IF(D34&lt;&gt;"",VLOOKUP(D34,'Elenco Tesserati'!$A$1:$E$5000,3,FALSE()),"")</f>
        <v/>
      </c>
      <c r="G34" s="22" t="str">
        <f aca="false">IF(D34&lt;&gt;"",IF(F34="F/A",0,IF(F34="F/B",5,IF(F34="F/C",10,IF(F34="F/D",15,"ERR")))),"")</f>
        <v/>
      </c>
      <c r="H34" s="30"/>
      <c r="I34" s="24"/>
      <c r="J34" s="24"/>
      <c r="K34" s="24"/>
      <c r="L34" s="24"/>
      <c r="M34" s="24"/>
      <c r="N34" s="24"/>
      <c r="O34" s="24"/>
      <c r="P34" s="24"/>
      <c r="Q34" s="24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.1" hidden="false" customHeight="true" outlineLevel="0" collapsed="false">
      <c r="B35" s="28" t="n">
        <v>27</v>
      </c>
      <c r="C35" s="31"/>
      <c r="D35" s="29"/>
      <c r="E35" s="21" t="str">
        <f aca="false">IF(D35&lt;&gt;"",VLOOKUP(D35,'Elenco Tesserati'!$A$1:$E$5000,2,FALSE()),"")</f>
        <v/>
      </c>
      <c r="F35" s="20" t="str">
        <f aca="false">IF(D35&lt;&gt;"",VLOOKUP(D35,'Elenco Tesserati'!$A$1:$E$5000,3,FALSE()),"")</f>
        <v/>
      </c>
      <c r="G35" s="22" t="str">
        <f aca="false">IF(D35&lt;&gt;"",IF(F35="F/A",0,IF(F35="F/B",5,IF(F35="F/C",10,IF(F35="F/D",15,"ERR")))),"")</f>
        <v/>
      </c>
      <c r="H35" s="30"/>
      <c r="I35" s="24"/>
      <c r="J35" s="24"/>
      <c r="K35" s="24"/>
      <c r="L35" s="24"/>
      <c r="M35" s="24"/>
      <c r="N35" s="24"/>
      <c r="O35" s="24"/>
      <c r="P35" s="24"/>
      <c r="Q35" s="24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.1" hidden="false" customHeight="true" outlineLevel="0" collapsed="false">
      <c r="B36" s="28" t="n">
        <v>28</v>
      </c>
      <c r="C36" s="31"/>
      <c r="D36" s="29"/>
      <c r="E36" s="21" t="str">
        <f aca="false">IF(D36&lt;&gt;"",VLOOKUP(D36,'Elenco Tesserati'!$A$1:$E$5000,2,FALSE()),"")</f>
        <v/>
      </c>
      <c r="F36" s="20" t="str">
        <f aca="false">IF(D36&lt;&gt;"",VLOOKUP(D36,'Elenco Tesserati'!$A$1:$E$5000,3,FALSE()),"")</f>
        <v/>
      </c>
      <c r="G36" s="22" t="str">
        <f aca="false">IF(D36&lt;&gt;"",IF(F36="F/A",0,IF(F36="F/B",5,IF(F36="F/C",10,IF(F36="F/D",15,"ERR")))),"")</f>
        <v/>
      </c>
      <c r="H36" s="30"/>
      <c r="I36" s="24"/>
      <c r="J36" s="24"/>
      <c r="K36" s="24"/>
      <c r="L36" s="24"/>
      <c r="M36" s="24"/>
      <c r="N36" s="24"/>
      <c r="O36" s="24"/>
      <c r="P36" s="24"/>
      <c r="Q36" s="24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.1" hidden="false" customHeight="true" outlineLevel="0" collapsed="false">
      <c r="B37" s="28" t="n">
        <v>29</v>
      </c>
      <c r="C37" s="31"/>
      <c r="D37" s="29"/>
      <c r="E37" s="21" t="str">
        <f aca="false">IF(D37&lt;&gt;"",VLOOKUP(D37,'Elenco Tesserati'!$A$1:$E$5000,2,FALSE()),"")</f>
        <v/>
      </c>
      <c r="F37" s="20" t="str">
        <f aca="false">IF(D37&lt;&gt;"",VLOOKUP(D37,'Elenco Tesserati'!$A$1:$E$5000,3,FALSE()),"")</f>
        <v/>
      </c>
      <c r="G37" s="22" t="str">
        <f aca="false">IF(D37&lt;&gt;"",IF(F37="F/A",0,IF(F37="F/B",5,IF(F37="F/C",10,IF(F37="F/D",15,"ERR")))),"")</f>
        <v/>
      </c>
      <c r="H37" s="30"/>
      <c r="I37" s="24"/>
      <c r="J37" s="24"/>
      <c r="K37" s="24"/>
      <c r="L37" s="24"/>
      <c r="M37" s="24"/>
      <c r="N37" s="24"/>
      <c r="O37" s="24"/>
      <c r="P37" s="24"/>
      <c r="Q37" s="24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.1" hidden="false" customHeight="true" outlineLevel="0" collapsed="false">
      <c r="B38" s="28" t="n">
        <v>30</v>
      </c>
      <c r="C38" s="31"/>
      <c r="D38" s="29"/>
      <c r="E38" s="21" t="str">
        <f aca="false">IF(D38&lt;&gt;"",VLOOKUP(D38,'Elenco Tesserati'!$A$1:$E$5000,2,FALSE()),"")</f>
        <v/>
      </c>
      <c r="F38" s="20" t="str">
        <f aca="false">IF(D38&lt;&gt;"",VLOOKUP(D38,'Elenco Tesserati'!$A$1:$E$5000,3,FALSE()),"")</f>
        <v/>
      </c>
      <c r="G38" s="22" t="str">
        <f aca="false">IF(D38&lt;&gt;"",IF(F38="F/A",0,IF(F38="F/B",5,IF(F38="F/C",10,IF(F38="F/D",15,"ERR")))),"")</f>
        <v/>
      </c>
      <c r="H38" s="30"/>
      <c r="I38" s="24"/>
      <c r="J38" s="24"/>
      <c r="K38" s="24"/>
      <c r="L38" s="24"/>
      <c r="M38" s="24"/>
      <c r="N38" s="24"/>
      <c r="O38" s="24"/>
      <c r="P38" s="24"/>
      <c r="Q38" s="24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4.1" hidden="false" customHeight="true" outlineLevel="0" collapsed="false">
      <c r="B39" s="28" t="n">
        <v>31</v>
      </c>
      <c r="C39" s="31"/>
      <c r="D39" s="29"/>
      <c r="E39" s="21" t="str">
        <f aca="false">IF(D39&lt;&gt;"",VLOOKUP(D39,'Elenco Tesserati'!$A$1:$E$5000,2,FALSE()),"")</f>
        <v/>
      </c>
      <c r="F39" s="20" t="str">
        <f aca="false">IF(D39&lt;&gt;"",VLOOKUP(D39,'Elenco Tesserati'!$A$1:$E$5000,3,FALSE()),"")</f>
        <v/>
      </c>
      <c r="G39" s="22" t="str">
        <f aca="false">IF(D39&lt;&gt;"",IF(F39="F/A",0,IF(F39="F/B",5,IF(F39="F/C",10,IF(F39="F/D",15,"ERR")))),"")</f>
        <v/>
      </c>
      <c r="H39" s="30"/>
      <c r="I39" s="24"/>
      <c r="J39" s="24"/>
      <c r="K39" s="24"/>
      <c r="L39" s="24"/>
      <c r="M39" s="24"/>
      <c r="N39" s="24"/>
      <c r="O39" s="24"/>
      <c r="P39" s="24"/>
      <c r="Q39" s="24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7"/>
      <c r="V39" s="7"/>
      <c r="Z39" s="3"/>
      <c r="AA39" s="3"/>
    </row>
    <row r="40" customFormat="false" ht="14.1" hidden="false" customHeight="true" outlineLevel="0" collapsed="false">
      <c r="B40" s="28" t="n">
        <v>32</v>
      </c>
      <c r="C40" s="31"/>
      <c r="D40" s="29"/>
      <c r="E40" s="21" t="str">
        <f aca="false">IF(D40&lt;&gt;"",VLOOKUP(D40,'Elenco Tesserati'!$A$1:$E$5000,2,FALSE()),"")</f>
        <v/>
      </c>
      <c r="F40" s="20" t="str">
        <f aca="false">IF(D40&lt;&gt;"",VLOOKUP(D40,'Elenco Tesserati'!$A$1:$E$5000,3,FALSE()),"")</f>
        <v/>
      </c>
      <c r="G40" s="22" t="str">
        <f aca="false">IF(D40&lt;&gt;"",IF(F40="F/A",0,IF(F40="F/B",5,IF(F40="F/C",10,IF(F40="F/D",15,"ERR")))),"")</f>
        <v/>
      </c>
      <c r="H40" s="30"/>
      <c r="I40" s="24"/>
      <c r="J40" s="24"/>
      <c r="K40" s="24"/>
      <c r="L40" s="24"/>
      <c r="M40" s="24"/>
      <c r="N40" s="24"/>
      <c r="O40" s="24"/>
      <c r="P40" s="24"/>
      <c r="Q40" s="24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7"/>
      <c r="V40" s="7"/>
      <c r="Z40" s="3"/>
      <c r="AA40" s="3"/>
    </row>
    <row r="41" customFormat="false" ht="14.1" hidden="false" customHeight="true" outlineLevel="0" collapsed="false">
      <c r="B41" s="28" t="n">
        <v>33</v>
      </c>
      <c r="C41" s="31"/>
      <c r="D41" s="29"/>
      <c r="E41" s="21" t="str">
        <f aca="false">IF(D41&lt;&gt;"",VLOOKUP(D41,'Elenco Tesserati'!$A$1:$E$5000,2,FALSE()),"")</f>
        <v/>
      </c>
      <c r="F41" s="20" t="str">
        <f aca="false">IF(D41&lt;&gt;"",VLOOKUP(D41,'Elenco Tesserati'!$A$1:$E$5000,3,FALSE()),"")</f>
        <v/>
      </c>
      <c r="G41" s="22" t="str">
        <f aca="false">IF(D41&lt;&gt;"",IF(F41="F/A",0,IF(F41="F/B",5,IF(F41="F/C",10,IF(F41="F/D",15,"ERR")))),"")</f>
        <v/>
      </c>
      <c r="H41" s="30"/>
      <c r="I41" s="24"/>
      <c r="J41" s="24"/>
      <c r="K41" s="24"/>
      <c r="L41" s="24"/>
      <c r="M41" s="24"/>
      <c r="N41" s="24"/>
      <c r="O41" s="24"/>
      <c r="P41" s="24"/>
      <c r="Q41" s="24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7"/>
      <c r="V41" s="7"/>
      <c r="Z41" s="3"/>
      <c r="AA41" s="3"/>
    </row>
    <row r="42" customFormat="false" ht="14.1" hidden="false" customHeight="true" outlineLevel="0" collapsed="false">
      <c r="B42" s="28" t="n">
        <v>34</v>
      </c>
      <c r="C42" s="31"/>
      <c r="D42" s="29"/>
      <c r="E42" s="21" t="str">
        <f aca="false">IF(D42&lt;&gt;"",VLOOKUP(D42,'Elenco Tesserati'!$A$1:$E$5000,2,FALSE()),"")</f>
        <v/>
      </c>
      <c r="F42" s="20" t="str">
        <f aca="false">IF(D42&lt;&gt;"",VLOOKUP(D42,'Elenco Tesserati'!$A$1:$E$5000,3,FALSE()),"")</f>
        <v/>
      </c>
      <c r="G42" s="22" t="str">
        <f aca="false">IF(D42&lt;&gt;"",IF(F42="F/A",0,IF(F42="F/B",5,IF(F42="F/C",10,IF(F42="F/D",15,"ERR")))),"")</f>
        <v/>
      </c>
      <c r="H42" s="30"/>
      <c r="I42" s="24"/>
      <c r="J42" s="24"/>
      <c r="K42" s="24"/>
      <c r="L42" s="24"/>
      <c r="M42" s="24"/>
      <c r="N42" s="24"/>
      <c r="O42" s="24"/>
      <c r="P42" s="24"/>
      <c r="Q42" s="24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7"/>
      <c r="V42" s="7"/>
      <c r="Z42" s="3"/>
      <c r="AA42" s="3"/>
    </row>
    <row r="43" customFormat="false" ht="14.1" hidden="false" customHeight="true" outlineLevel="0" collapsed="false">
      <c r="B43" s="28" t="n">
        <v>35</v>
      </c>
      <c r="C43" s="31"/>
      <c r="D43" s="29"/>
      <c r="E43" s="21" t="str">
        <f aca="false">IF(D43&lt;&gt;"",VLOOKUP(D43,'Elenco Tesserati'!$A$1:$E$5000,2,FALSE()),"")</f>
        <v/>
      </c>
      <c r="F43" s="20" t="str">
        <f aca="false">IF(D43&lt;&gt;"",VLOOKUP(D43,'Elenco Tesserati'!$A$1:$E$5000,3,FALSE()),"")</f>
        <v/>
      </c>
      <c r="G43" s="22" t="str">
        <f aca="false">IF(D43&lt;&gt;"",IF(F43="F/A",0,IF(F43="F/B",5,IF(F43="F/C",10,IF(F43="F/D",15,"ERR")))),"")</f>
        <v/>
      </c>
      <c r="H43" s="30"/>
      <c r="I43" s="24"/>
      <c r="J43" s="24"/>
      <c r="K43" s="24"/>
      <c r="L43" s="24"/>
      <c r="M43" s="24"/>
      <c r="N43" s="24"/>
      <c r="O43" s="24"/>
      <c r="P43" s="24"/>
      <c r="Q43" s="24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7"/>
      <c r="V43" s="7"/>
      <c r="Z43" s="3"/>
      <c r="AA43" s="3"/>
    </row>
    <row r="44" customFormat="false" ht="14.1" hidden="false" customHeight="true" outlineLevel="0" collapsed="false">
      <c r="B44" s="28" t="n">
        <v>36</v>
      </c>
      <c r="C44" s="31"/>
      <c r="D44" s="29"/>
      <c r="E44" s="21" t="str">
        <f aca="false">IF(D44&lt;&gt;"",VLOOKUP(D44,'Elenco Tesserati'!$A$1:$E$5000,2,FALSE()),"")</f>
        <v/>
      </c>
      <c r="F44" s="20" t="str">
        <f aca="false">IF(D44&lt;&gt;"",VLOOKUP(D44,'Elenco Tesserati'!$A$1:$E$5000,3,FALSE()),"")</f>
        <v/>
      </c>
      <c r="G44" s="22" t="str">
        <f aca="false">IF(D44&lt;&gt;"",IF(F44="F/A",0,IF(F44="F/B",5,IF(F44="F/C",10,IF(F44="F/D",15,"ERR")))),"")</f>
        <v/>
      </c>
      <c r="H44" s="30"/>
      <c r="I44" s="24"/>
      <c r="J44" s="24"/>
      <c r="K44" s="24"/>
      <c r="L44" s="24"/>
      <c r="M44" s="24"/>
      <c r="N44" s="24"/>
      <c r="O44" s="24"/>
      <c r="P44" s="24"/>
      <c r="Q44" s="24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7"/>
      <c r="V44" s="7"/>
      <c r="Z44" s="3"/>
      <c r="AA44" s="3"/>
    </row>
    <row r="45" customFormat="false" ht="14.1" hidden="false" customHeight="true" outlineLevel="0" collapsed="false">
      <c r="B45" s="28" t="n">
        <v>37</v>
      </c>
      <c r="C45" s="31"/>
      <c r="D45" s="29"/>
      <c r="E45" s="21" t="str">
        <f aca="false">IF(D45&lt;&gt;"",VLOOKUP(D45,'Elenco Tesserati'!$A$1:$E$5000,2,FALSE()),"")</f>
        <v/>
      </c>
      <c r="F45" s="20" t="str">
        <f aca="false">IF(D45&lt;&gt;"",VLOOKUP(D45,'Elenco Tesserati'!$A$1:$E$5000,3,FALSE()),"")</f>
        <v/>
      </c>
      <c r="G45" s="22" t="str">
        <f aca="false">IF(D45&lt;&gt;"",IF(F45="F/A",0,IF(F45="F/B",5,IF(F45="F/C",10,IF(F45="F/D",15,"ERR")))),"")</f>
        <v/>
      </c>
      <c r="H45" s="30"/>
      <c r="I45" s="24"/>
      <c r="J45" s="24"/>
      <c r="K45" s="24"/>
      <c r="L45" s="24"/>
      <c r="M45" s="24"/>
      <c r="N45" s="24"/>
      <c r="O45" s="24"/>
      <c r="P45" s="24"/>
      <c r="Q45" s="24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7"/>
      <c r="V45" s="7"/>
      <c r="Z45" s="3"/>
      <c r="AA45" s="3"/>
    </row>
    <row r="46" customFormat="false" ht="14.1" hidden="false" customHeight="true" outlineLevel="0" collapsed="false">
      <c r="B46" s="28" t="n">
        <v>38</v>
      </c>
      <c r="C46" s="31"/>
      <c r="D46" s="29"/>
      <c r="E46" s="21" t="str">
        <f aca="false">IF(D46&lt;&gt;"",VLOOKUP(D46,'Elenco Tesserati'!$A$1:$E$5000,2,FALSE()),"")</f>
        <v/>
      </c>
      <c r="F46" s="20" t="str">
        <f aca="false">IF(D46&lt;&gt;"",VLOOKUP(D46,'Elenco Tesserati'!$A$1:$E$5000,3,FALSE()),"")</f>
        <v/>
      </c>
      <c r="G46" s="22" t="str">
        <f aca="false">IF(D46&lt;&gt;"",IF(F46="F/A",0,IF(F46="F/B",5,IF(F46="F/C",10,IF(F46="F/D",15,"ERR")))),"")</f>
        <v/>
      </c>
      <c r="H46" s="30"/>
      <c r="I46" s="24"/>
      <c r="J46" s="24"/>
      <c r="K46" s="24"/>
      <c r="L46" s="24"/>
      <c r="M46" s="24"/>
      <c r="N46" s="24"/>
      <c r="O46" s="24"/>
      <c r="P46" s="24"/>
      <c r="Q46" s="24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7"/>
      <c r="V46" s="7"/>
      <c r="Z46" s="3"/>
      <c r="AA46" s="3"/>
    </row>
    <row r="47" customFormat="false" ht="14.1" hidden="false" customHeight="true" outlineLevel="0" collapsed="false">
      <c r="B47" s="28" t="n">
        <v>39</v>
      </c>
      <c r="C47" s="31"/>
      <c r="D47" s="29"/>
      <c r="E47" s="21" t="str">
        <f aca="false">IF(D47&lt;&gt;"",VLOOKUP(D47,'Elenco Tesserati'!$A$1:$E$5000,2,FALSE()),"")</f>
        <v/>
      </c>
      <c r="F47" s="20" t="str">
        <f aca="false">IF(D47&lt;&gt;"",VLOOKUP(D47,'Elenco Tesserati'!$A$1:$E$5000,3,FALSE()),"")</f>
        <v/>
      </c>
      <c r="G47" s="22" t="str">
        <f aca="false">IF(D47&lt;&gt;"",IF(F47="F/A",0,IF(F47="F/B",5,IF(F47="F/C",10,IF(F47="F/D",15,"ERR")))),"")</f>
        <v/>
      </c>
      <c r="H47" s="30"/>
      <c r="I47" s="24"/>
      <c r="J47" s="24"/>
      <c r="K47" s="24"/>
      <c r="L47" s="24"/>
      <c r="M47" s="24"/>
      <c r="N47" s="24"/>
      <c r="O47" s="24"/>
      <c r="P47" s="24"/>
      <c r="Q47" s="24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7"/>
      <c r="V47" s="7"/>
      <c r="Z47" s="3"/>
      <c r="AA47" s="3"/>
    </row>
    <row r="48" customFormat="false" ht="14.1" hidden="false" customHeight="true" outlineLevel="0" collapsed="false">
      <c r="B48" s="28" t="n">
        <v>40</v>
      </c>
      <c r="C48" s="31"/>
      <c r="D48" s="29"/>
      <c r="E48" s="21" t="str">
        <f aca="false">IF(D48&lt;&gt;"",VLOOKUP(D48,'Elenco Tesserati'!$A$1:$E$5000,2,FALSE()),"")</f>
        <v/>
      </c>
      <c r="F48" s="20" t="str">
        <f aca="false">IF(D48&lt;&gt;"",VLOOKUP(D48,'Elenco Tesserati'!$A$1:$E$5000,3,FALSE()),"")</f>
        <v/>
      </c>
      <c r="G48" s="22" t="str">
        <f aca="false">IF(D48&lt;&gt;"",IF(F48="F/A",0,IF(F48="F/B",5,IF(F48="F/C",10,IF(F48="F/D",15,"ERR")))),"")</f>
        <v/>
      </c>
      <c r="H48" s="30"/>
      <c r="I48" s="24"/>
      <c r="J48" s="24"/>
      <c r="K48" s="24"/>
      <c r="L48" s="24"/>
      <c r="M48" s="24"/>
      <c r="N48" s="24"/>
      <c r="O48" s="24"/>
      <c r="P48" s="24"/>
      <c r="Q48" s="24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7"/>
      <c r="V48" s="7"/>
      <c r="Z48" s="3"/>
      <c r="AA48" s="3"/>
    </row>
    <row r="49" customFormat="false" ht="14.1" hidden="false" customHeight="true" outlineLevel="0" collapsed="false">
      <c r="B49" s="28" t="n">
        <v>41</v>
      </c>
      <c r="C49" s="31"/>
      <c r="D49" s="29"/>
      <c r="E49" s="21" t="str">
        <f aca="false">IF(D49&lt;&gt;"",VLOOKUP(D49,'Elenco Tesserati'!$A$1:$E$5000,2,FALSE()),"")</f>
        <v/>
      </c>
      <c r="F49" s="20" t="str">
        <f aca="false">IF(D49&lt;&gt;"",VLOOKUP(D49,'Elenco Tesserati'!$A$1:$E$5000,3,FALSE()),"")</f>
        <v/>
      </c>
      <c r="G49" s="22" t="str">
        <f aca="false">IF(D49&lt;&gt;"",IF(F49="F/A",0,IF(F49="F/B",5,IF(F49="F/C",10,IF(F49="F/D",15,"ERR")))),"")</f>
        <v/>
      </c>
      <c r="H49" s="30"/>
      <c r="I49" s="24"/>
      <c r="J49" s="24"/>
      <c r="K49" s="24"/>
      <c r="L49" s="24"/>
      <c r="M49" s="24"/>
      <c r="N49" s="24"/>
      <c r="O49" s="24"/>
      <c r="P49" s="24"/>
      <c r="Q49" s="24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7"/>
      <c r="V49" s="7"/>
      <c r="Z49" s="3"/>
      <c r="AA49" s="3"/>
    </row>
    <row r="50" customFormat="false" ht="14.1" hidden="false" customHeight="true" outlineLevel="0" collapsed="false">
      <c r="B50" s="28" t="n">
        <v>42</v>
      </c>
      <c r="C50" s="31"/>
      <c r="D50" s="29"/>
      <c r="E50" s="21" t="str">
        <f aca="false">IF(D50&lt;&gt;"",VLOOKUP(D50,'Elenco Tesserati'!$A$1:$E$5000,2,FALSE()),"")</f>
        <v/>
      </c>
      <c r="F50" s="20" t="str">
        <f aca="false">IF(D50&lt;&gt;"",VLOOKUP(D50,'Elenco Tesserati'!$A$1:$E$5000,3,FALSE()),"")</f>
        <v/>
      </c>
      <c r="G50" s="22" t="str">
        <f aca="false">IF(D50&lt;&gt;"",IF(F50="F/A",0,IF(F50="F/B",5,IF(F50="F/C",10,IF(F50="F/D",15,"ERR")))),"")</f>
        <v/>
      </c>
      <c r="H50" s="30"/>
      <c r="I50" s="24"/>
      <c r="J50" s="24"/>
      <c r="K50" s="24"/>
      <c r="L50" s="24"/>
      <c r="M50" s="24"/>
      <c r="N50" s="24"/>
      <c r="O50" s="24"/>
      <c r="P50" s="24"/>
      <c r="Q50" s="24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7"/>
      <c r="V50" s="7"/>
      <c r="Z50" s="3"/>
      <c r="AA50" s="3"/>
    </row>
    <row r="51" customFormat="false" ht="14.1" hidden="false" customHeight="true" outlineLevel="0" collapsed="false">
      <c r="B51" s="28" t="n">
        <v>43</v>
      </c>
      <c r="C51" s="31"/>
      <c r="D51" s="29"/>
      <c r="E51" s="21" t="str">
        <f aca="false">IF(D51&lt;&gt;"",VLOOKUP(D51,'Elenco Tesserati'!$A$1:$E$5000,2,FALSE()),"")</f>
        <v/>
      </c>
      <c r="F51" s="20" t="str">
        <f aca="false">IF(D51&lt;&gt;"",VLOOKUP(D51,'Elenco Tesserati'!$A$1:$E$5000,3,FALSE()),"")</f>
        <v/>
      </c>
      <c r="G51" s="22" t="str">
        <f aca="false">IF(D51&lt;&gt;"",IF(F51="F/A",0,IF(F51="F/B",5,IF(F51="F/C",10,IF(F51="F/D",15,"ERR")))),"")</f>
        <v/>
      </c>
      <c r="H51" s="30"/>
      <c r="I51" s="24"/>
      <c r="J51" s="24"/>
      <c r="K51" s="24"/>
      <c r="L51" s="24"/>
      <c r="M51" s="24"/>
      <c r="N51" s="24"/>
      <c r="O51" s="24"/>
      <c r="P51" s="24"/>
      <c r="Q51" s="24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7"/>
      <c r="V51" s="7"/>
      <c r="Z51" s="3"/>
      <c r="AA51" s="3"/>
    </row>
    <row r="52" customFormat="false" ht="14.1" hidden="false" customHeight="true" outlineLevel="0" collapsed="false">
      <c r="B52" s="28" t="n">
        <v>44</v>
      </c>
      <c r="C52" s="31"/>
      <c r="D52" s="29"/>
      <c r="E52" s="21" t="str">
        <f aca="false">IF(D52&lt;&gt;"",VLOOKUP(D52,'Elenco Tesserati'!$A$1:$E$5000,2,FALSE()),"")</f>
        <v/>
      </c>
      <c r="F52" s="20" t="str">
        <f aca="false">IF(D52&lt;&gt;"",VLOOKUP(D52,'Elenco Tesserati'!$A$1:$E$5000,3,FALSE()),"")</f>
        <v/>
      </c>
      <c r="G52" s="22" t="str">
        <f aca="false">IF(D52&lt;&gt;"",IF(F52="F/A",0,IF(F52="F/B",5,IF(F52="F/C",10,IF(F52="F/D",15,"ERR")))),"")</f>
        <v/>
      </c>
      <c r="H52" s="30"/>
      <c r="I52" s="24"/>
      <c r="J52" s="24"/>
      <c r="K52" s="24"/>
      <c r="L52" s="24"/>
      <c r="M52" s="24"/>
      <c r="N52" s="24"/>
      <c r="O52" s="24"/>
      <c r="P52" s="24"/>
      <c r="Q52" s="24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7"/>
      <c r="V52" s="7"/>
      <c r="Z52" s="3"/>
      <c r="AA52" s="3"/>
    </row>
    <row r="53" customFormat="false" ht="14.1" hidden="false" customHeight="true" outlineLevel="0" collapsed="false">
      <c r="B53" s="28" t="n">
        <v>45</v>
      </c>
      <c r="C53" s="31"/>
      <c r="D53" s="29"/>
      <c r="E53" s="21" t="str">
        <f aca="false">IF(D53&lt;&gt;"",VLOOKUP(D53,'Elenco Tesserati'!$A$1:$E$5000,2,FALSE()),"")</f>
        <v/>
      </c>
      <c r="F53" s="20" t="str">
        <f aca="false">IF(D53&lt;&gt;"",VLOOKUP(D53,'Elenco Tesserati'!$A$1:$E$5000,3,FALSE()),"")</f>
        <v/>
      </c>
      <c r="G53" s="22" t="str">
        <f aca="false">IF(D53&lt;&gt;"",IF(F53="F/A",0,IF(F53="F/B",5,IF(F53="F/C",10,IF(F53="F/D",15,"ERR")))),"")</f>
        <v/>
      </c>
      <c r="H53" s="30"/>
      <c r="I53" s="24"/>
      <c r="J53" s="24"/>
      <c r="K53" s="24"/>
      <c r="L53" s="24"/>
      <c r="M53" s="24"/>
      <c r="N53" s="24"/>
      <c r="O53" s="24"/>
      <c r="P53" s="24"/>
      <c r="Q53" s="24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7"/>
      <c r="V53" s="7"/>
      <c r="Z53" s="3"/>
      <c r="AA53" s="3"/>
    </row>
    <row r="54" customFormat="false" ht="14.1" hidden="false" customHeight="true" outlineLevel="0" collapsed="false">
      <c r="B54" s="28" t="n">
        <v>46</v>
      </c>
      <c r="C54" s="31"/>
      <c r="D54" s="29"/>
      <c r="E54" s="21" t="str">
        <f aca="false">IF(D54&lt;&gt;"",VLOOKUP(D54,'Elenco Tesserati'!$A$1:$E$5000,2,FALSE()),"")</f>
        <v/>
      </c>
      <c r="F54" s="20" t="str">
        <f aca="false">IF(D54&lt;&gt;"",VLOOKUP(D54,'Elenco Tesserati'!$A$1:$E$5000,3,FALSE()),"")</f>
        <v/>
      </c>
      <c r="G54" s="22" t="str">
        <f aca="false">IF(D54&lt;&gt;"",IF(F54="F/A",0,IF(F54="F/B",5,IF(F54="F/C",10,IF(F54="F/D",15,"ERR")))),"")</f>
        <v/>
      </c>
      <c r="H54" s="30"/>
      <c r="I54" s="24"/>
      <c r="J54" s="24"/>
      <c r="K54" s="24"/>
      <c r="L54" s="24"/>
      <c r="M54" s="24"/>
      <c r="N54" s="24"/>
      <c r="O54" s="24"/>
      <c r="P54" s="24"/>
      <c r="Q54" s="24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7"/>
      <c r="V54" s="7"/>
      <c r="Z54" s="3"/>
      <c r="AA54" s="3"/>
    </row>
    <row r="55" customFormat="false" ht="14.1" hidden="false" customHeight="true" outlineLevel="0" collapsed="false">
      <c r="B55" s="28" t="n">
        <v>47</v>
      </c>
      <c r="C55" s="31"/>
      <c r="D55" s="29"/>
      <c r="E55" s="21" t="str">
        <f aca="false">IF(D55&lt;&gt;"",VLOOKUP(D55,'Elenco Tesserati'!$A$1:$E$5000,2,FALSE()),"")</f>
        <v/>
      </c>
      <c r="F55" s="20" t="str">
        <f aca="false">IF(D55&lt;&gt;"",VLOOKUP(D55,'Elenco Tesserati'!$A$1:$E$5000,3,FALSE()),"")</f>
        <v/>
      </c>
      <c r="G55" s="22" t="str">
        <f aca="false">IF(D55&lt;&gt;"",IF(F55="F/A",0,IF(F55="F/B",5,IF(F55="F/C",10,IF(F55="F/D",15,"ERR")))),"")</f>
        <v/>
      </c>
      <c r="H55" s="30"/>
      <c r="I55" s="24"/>
      <c r="J55" s="24"/>
      <c r="K55" s="24"/>
      <c r="L55" s="24"/>
      <c r="M55" s="24"/>
      <c r="N55" s="24"/>
      <c r="O55" s="24"/>
      <c r="P55" s="24"/>
      <c r="Q55" s="24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7"/>
      <c r="V55" s="7"/>
      <c r="Z55" s="3"/>
      <c r="AA55" s="3"/>
    </row>
    <row r="56" customFormat="false" ht="14.1" hidden="false" customHeight="true" outlineLevel="0" collapsed="false">
      <c r="B56" s="28" t="n">
        <v>48</v>
      </c>
      <c r="C56" s="31"/>
      <c r="D56" s="29"/>
      <c r="E56" s="21" t="str">
        <f aca="false">IF(D56&lt;&gt;"",VLOOKUP(D56,'Elenco Tesserati'!$A$1:$E$5000,2,FALSE()),"")</f>
        <v/>
      </c>
      <c r="F56" s="20" t="str">
        <f aca="false">IF(D56&lt;&gt;"",VLOOKUP(D56,'Elenco Tesserati'!$A$1:$E$5000,3,FALSE()),"")</f>
        <v/>
      </c>
      <c r="G56" s="22" t="str">
        <f aca="false">IF(D56&lt;&gt;"",IF(F56="F/A",0,IF(F56="F/B",5,IF(F56="F/C",10,IF(F56="F/D",15,"ERR")))),"")</f>
        <v/>
      </c>
      <c r="H56" s="30"/>
      <c r="I56" s="24"/>
      <c r="J56" s="24"/>
      <c r="K56" s="24"/>
      <c r="L56" s="24"/>
      <c r="M56" s="24"/>
      <c r="N56" s="24"/>
      <c r="O56" s="24"/>
      <c r="P56" s="24"/>
      <c r="Q56" s="24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7"/>
      <c r="V56" s="7"/>
      <c r="Z56" s="3"/>
      <c r="AA56" s="3"/>
    </row>
    <row r="57" customFormat="false" ht="14.1" hidden="false" customHeight="true" outlineLevel="0" collapsed="false">
      <c r="B57" s="28" t="n">
        <v>49</v>
      </c>
      <c r="C57" s="31"/>
      <c r="D57" s="29"/>
      <c r="E57" s="21" t="str">
        <f aca="false">IF(D57&lt;&gt;"",VLOOKUP(D57,'Elenco Tesserati'!$A$1:$E$5000,2,FALSE()),"")</f>
        <v/>
      </c>
      <c r="F57" s="20" t="str">
        <f aca="false">IF(D57&lt;&gt;"",VLOOKUP(D57,'Elenco Tesserati'!$A$1:$E$5000,3,FALSE()),"")</f>
        <v/>
      </c>
      <c r="G57" s="22" t="str">
        <f aca="false">IF(D57&lt;&gt;"",IF(F57="F/A",0,IF(F57="F/B",5,IF(F57="F/C",10,IF(F57="F/D",15,"ERR")))),"")</f>
        <v/>
      </c>
      <c r="H57" s="30"/>
      <c r="I57" s="24"/>
      <c r="J57" s="24"/>
      <c r="K57" s="24"/>
      <c r="L57" s="24"/>
      <c r="M57" s="24"/>
      <c r="N57" s="24"/>
      <c r="O57" s="24"/>
      <c r="P57" s="24"/>
      <c r="Q57" s="24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7"/>
      <c r="V57" s="7"/>
      <c r="Z57" s="3"/>
      <c r="AA57" s="3"/>
    </row>
    <row r="58" customFormat="false" ht="14.1" hidden="false" customHeight="true" outlineLevel="0" collapsed="false">
      <c r="B58" s="28" t="n">
        <v>50</v>
      </c>
      <c r="C58" s="31"/>
      <c r="D58" s="29"/>
      <c r="E58" s="21" t="str">
        <f aca="false">IF(D58&lt;&gt;"",VLOOKUP(D58,'Elenco Tesserati'!$A$1:$E$5000,2,FALSE()),"")</f>
        <v/>
      </c>
      <c r="F58" s="20" t="str">
        <f aca="false">IF(D58&lt;&gt;"",VLOOKUP(D58,'Elenco Tesserati'!$A$1:$E$5000,3,FALSE()),"")</f>
        <v/>
      </c>
      <c r="G58" s="22" t="str">
        <f aca="false">IF(D58&lt;&gt;"",IF(F58="F/A",0,IF(F58="F/B",5,IF(F58="F/C",10,IF(F58="F/D",15,"ERR")))),"")</f>
        <v/>
      </c>
      <c r="H58" s="30"/>
      <c r="I58" s="24"/>
      <c r="J58" s="24"/>
      <c r="K58" s="24"/>
      <c r="L58" s="24"/>
      <c r="M58" s="24"/>
      <c r="N58" s="24"/>
      <c r="O58" s="24"/>
      <c r="P58" s="24"/>
      <c r="Q58" s="24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7"/>
      <c r="V58" s="7"/>
      <c r="Z58" s="3"/>
      <c r="AA58" s="3"/>
    </row>
    <row r="59" customFormat="false" ht="14.1" hidden="false" customHeight="true" outlineLevel="0" collapsed="false">
      <c r="B59" s="28" t="n">
        <v>51</v>
      </c>
      <c r="C59" s="31"/>
      <c r="D59" s="29"/>
      <c r="E59" s="21" t="str">
        <f aca="false">IF(D59&lt;&gt;"",VLOOKUP(D59,'Elenco Tesserati'!$A$1:$E$5000,2,FALSE()),"")</f>
        <v/>
      </c>
      <c r="F59" s="20" t="str">
        <f aca="false">IF(D59&lt;&gt;"",VLOOKUP(D59,'Elenco Tesserati'!$A$1:$E$5000,3,FALSE()),"")</f>
        <v/>
      </c>
      <c r="G59" s="22" t="str">
        <f aca="false">IF(D59&lt;&gt;"",IF(F59="F/A",0,IF(F59="F/B",5,IF(F59="F/C",10,IF(F59="F/D",15,"ERR")))),"")</f>
        <v/>
      </c>
      <c r="H59" s="30"/>
      <c r="I59" s="24"/>
      <c r="J59" s="24"/>
      <c r="K59" s="24"/>
      <c r="L59" s="24"/>
      <c r="M59" s="24"/>
      <c r="N59" s="24"/>
      <c r="O59" s="24"/>
      <c r="P59" s="24"/>
      <c r="Q59" s="24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7"/>
      <c r="V59" s="7"/>
      <c r="Z59" s="3"/>
      <c r="AA59" s="3"/>
    </row>
    <row r="60" customFormat="false" ht="14.1" hidden="false" customHeight="true" outlineLevel="0" collapsed="false">
      <c r="B60" s="28" t="n">
        <v>52</v>
      </c>
      <c r="C60" s="31"/>
      <c r="D60" s="29"/>
      <c r="E60" s="21" t="str">
        <f aca="false">IF(D60&lt;&gt;"",VLOOKUP(D60,'Elenco Tesserati'!$A$1:$E$5000,2,FALSE()),"")</f>
        <v/>
      </c>
      <c r="F60" s="20" t="str">
        <f aca="false">IF(D60&lt;&gt;"",VLOOKUP(D60,'Elenco Tesserati'!$A$1:$E$5000,3,FALSE()),"")</f>
        <v/>
      </c>
      <c r="G60" s="22" t="str">
        <f aca="false">IF(D60&lt;&gt;"",IF(F60="F/A",0,IF(F60="F/B",5,IF(F60="F/C",10,IF(F60="F/D",15,"ERR")))),"")</f>
        <v/>
      </c>
      <c r="H60" s="30"/>
      <c r="I60" s="24"/>
      <c r="J60" s="24"/>
      <c r="K60" s="24"/>
      <c r="L60" s="24"/>
      <c r="M60" s="24"/>
      <c r="N60" s="24"/>
      <c r="O60" s="24"/>
      <c r="P60" s="24"/>
      <c r="Q60" s="24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7"/>
      <c r="V60" s="7"/>
      <c r="Z60" s="3"/>
      <c r="AA60" s="3"/>
    </row>
    <row r="61" customFormat="false" ht="14.1" hidden="false" customHeight="true" outlineLevel="0" collapsed="false">
      <c r="B61" s="28" t="n">
        <v>53</v>
      </c>
      <c r="C61" s="31"/>
      <c r="D61" s="29"/>
      <c r="E61" s="21" t="str">
        <f aca="false">IF(D61&lt;&gt;"",VLOOKUP(D61,'Elenco Tesserati'!$A$1:$E$5000,2,FALSE()),"")</f>
        <v/>
      </c>
      <c r="F61" s="20" t="str">
        <f aca="false">IF(D61&lt;&gt;"",VLOOKUP(D61,'Elenco Tesserati'!$A$1:$E$5000,3,FALSE()),"")</f>
        <v/>
      </c>
      <c r="G61" s="22" t="str">
        <f aca="false">IF(D61&lt;&gt;"",IF(F61="F/A",0,IF(F61="F/B",5,IF(F61="F/C",10,IF(F61="F/D",15,"ERR")))),"")</f>
        <v/>
      </c>
      <c r="H61" s="30"/>
      <c r="I61" s="24"/>
      <c r="J61" s="24"/>
      <c r="K61" s="24"/>
      <c r="L61" s="24"/>
      <c r="M61" s="24"/>
      <c r="N61" s="24"/>
      <c r="O61" s="24"/>
      <c r="P61" s="24"/>
      <c r="Q61" s="24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7"/>
      <c r="V61" s="7"/>
      <c r="Z61" s="3"/>
      <c r="AA61" s="3"/>
    </row>
    <row r="62" customFormat="false" ht="14.1" hidden="false" customHeight="true" outlineLevel="0" collapsed="false">
      <c r="B62" s="28" t="n">
        <v>54</v>
      </c>
      <c r="C62" s="31"/>
      <c r="D62" s="29"/>
      <c r="E62" s="21" t="str">
        <f aca="false">IF(D62&lt;&gt;"",VLOOKUP(D62,'Elenco Tesserati'!$A$1:$E$5000,2,FALSE()),"")</f>
        <v/>
      </c>
      <c r="F62" s="20" t="str">
        <f aca="false">IF(D62&lt;&gt;"",VLOOKUP(D62,'Elenco Tesserati'!$A$1:$E$5000,3,FALSE()),"")</f>
        <v/>
      </c>
      <c r="G62" s="22" t="str">
        <f aca="false">IF(D62&lt;&gt;"",IF(F62="F/A",0,IF(F62="F/B",5,IF(F62="F/C",10,IF(F62="F/D",15,"ERR")))),"")</f>
        <v/>
      </c>
      <c r="H62" s="30"/>
      <c r="I62" s="24"/>
      <c r="J62" s="24"/>
      <c r="K62" s="24"/>
      <c r="L62" s="24"/>
      <c r="M62" s="24"/>
      <c r="N62" s="24"/>
      <c r="O62" s="24"/>
      <c r="P62" s="24"/>
      <c r="Q62" s="24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7"/>
      <c r="V62" s="7"/>
      <c r="Z62" s="3"/>
      <c r="AA62" s="3"/>
    </row>
    <row r="63" customFormat="false" ht="14.1" hidden="false" customHeight="true" outlineLevel="0" collapsed="false">
      <c r="B63" s="28" t="n">
        <v>55</v>
      </c>
      <c r="C63" s="31"/>
      <c r="D63" s="29"/>
      <c r="E63" s="21" t="str">
        <f aca="false">IF(D63&lt;&gt;"",VLOOKUP(D63,'Elenco Tesserati'!$A$1:$E$5000,2,FALSE()),"")</f>
        <v/>
      </c>
      <c r="F63" s="20" t="str">
        <f aca="false">IF(D63&lt;&gt;"",VLOOKUP(D63,'Elenco Tesserati'!$A$1:$E$5000,3,FALSE()),"")</f>
        <v/>
      </c>
      <c r="G63" s="22" t="str">
        <f aca="false">IF(D63&lt;&gt;"",IF(F63="F/A",0,IF(F63="F/B",5,IF(F63="F/C",10,IF(F63="F/D",15,"ERR")))),"")</f>
        <v/>
      </c>
      <c r="H63" s="30"/>
      <c r="I63" s="24"/>
      <c r="J63" s="24"/>
      <c r="K63" s="24"/>
      <c r="L63" s="24"/>
      <c r="M63" s="24"/>
      <c r="N63" s="24"/>
      <c r="O63" s="24"/>
      <c r="P63" s="24"/>
      <c r="Q63" s="24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7"/>
      <c r="V63" s="7"/>
      <c r="Z63" s="3"/>
      <c r="AA63" s="3"/>
    </row>
    <row r="64" customFormat="false" ht="14.1" hidden="false" customHeight="true" outlineLevel="0" collapsed="false">
      <c r="B64" s="28" t="n">
        <v>56</v>
      </c>
      <c r="C64" s="31"/>
      <c r="D64" s="29"/>
      <c r="E64" s="21" t="str">
        <f aca="false">IF(D64&lt;&gt;"",VLOOKUP(D64,'Elenco Tesserati'!$A$1:$E$5000,2,FALSE()),"")</f>
        <v/>
      </c>
      <c r="F64" s="20" t="str">
        <f aca="false">IF(D64&lt;&gt;"",VLOOKUP(D64,'Elenco Tesserati'!$A$1:$E$5000,3,FALSE()),"")</f>
        <v/>
      </c>
      <c r="G64" s="22" t="str">
        <f aca="false">IF(D64&lt;&gt;"",IF(F64="F/A",0,IF(F64="F/B",5,IF(F64="F/C",10,IF(F64="F/D",15,"ERR")))),"")</f>
        <v/>
      </c>
      <c r="H64" s="30"/>
      <c r="I64" s="24"/>
      <c r="J64" s="24"/>
      <c r="K64" s="24"/>
      <c r="L64" s="24"/>
      <c r="M64" s="24"/>
      <c r="N64" s="24"/>
      <c r="O64" s="24"/>
      <c r="P64" s="24"/>
      <c r="Q64" s="24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7"/>
      <c r="V64" s="7"/>
      <c r="Z64" s="3"/>
      <c r="AA64" s="3"/>
    </row>
    <row r="65" customFormat="false" ht="14.1" hidden="false" customHeight="true" outlineLevel="0" collapsed="false">
      <c r="B65" s="28" t="n">
        <v>57</v>
      </c>
      <c r="C65" s="31"/>
      <c r="D65" s="29"/>
      <c r="E65" s="21" t="str">
        <f aca="false">IF(D65&lt;&gt;"",VLOOKUP(D65,'Elenco Tesserati'!$A$1:$E$5000,2,FALSE()),"")</f>
        <v/>
      </c>
      <c r="F65" s="20" t="str">
        <f aca="false">IF(D65&lt;&gt;"",VLOOKUP(D65,'Elenco Tesserati'!$A$1:$E$5000,3,FALSE()),"")</f>
        <v/>
      </c>
      <c r="G65" s="22" t="str">
        <f aca="false">IF(D65&lt;&gt;"",IF(F65="F/A",0,IF(F65="F/B",5,IF(F65="F/C",10,IF(F65="F/D",15,"ERR")))),"")</f>
        <v/>
      </c>
      <c r="H65" s="30"/>
      <c r="I65" s="24"/>
      <c r="J65" s="24"/>
      <c r="K65" s="24"/>
      <c r="L65" s="24"/>
      <c r="M65" s="24"/>
      <c r="N65" s="24"/>
      <c r="O65" s="24"/>
      <c r="P65" s="24"/>
      <c r="Q65" s="24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7"/>
      <c r="V65" s="7"/>
      <c r="Z65" s="3"/>
      <c r="AA65" s="3"/>
    </row>
    <row r="66" customFormat="false" ht="14.1" hidden="false" customHeight="true" outlineLevel="0" collapsed="false">
      <c r="B66" s="28" t="n">
        <v>58</v>
      </c>
      <c r="C66" s="31"/>
      <c r="D66" s="29"/>
      <c r="E66" s="21" t="str">
        <f aca="false">IF(D66&lt;&gt;"",VLOOKUP(D66,'Elenco Tesserati'!$A$1:$E$5000,2,FALSE()),"")</f>
        <v/>
      </c>
      <c r="F66" s="20" t="str">
        <f aca="false">IF(D66&lt;&gt;"",VLOOKUP(D66,'Elenco Tesserati'!$A$1:$E$5000,3,FALSE()),"")</f>
        <v/>
      </c>
      <c r="G66" s="22" t="str">
        <f aca="false">IF(D66&lt;&gt;"",IF(F66="F/A",0,IF(F66="F/B",5,IF(F66="F/C",10,IF(F66="F/D",15,"ERR")))),"")</f>
        <v/>
      </c>
      <c r="H66" s="30"/>
      <c r="I66" s="24"/>
      <c r="J66" s="24"/>
      <c r="K66" s="24"/>
      <c r="L66" s="24"/>
      <c r="M66" s="24"/>
      <c r="N66" s="24"/>
      <c r="O66" s="24"/>
      <c r="P66" s="24"/>
      <c r="Q66" s="24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7"/>
      <c r="V66" s="7"/>
      <c r="Z66" s="3"/>
      <c r="AA66" s="3"/>
    </row>
    <row r="67" customFormat="false" ht="14.1" hidden="false" customHeight="true" outlineLevel="0" collapsed="false">
      <c r="B67" s="28" t="n">
        <v>59</v>
      </c>
      <c r="C67" s="31"/>
      <c r="D67" s="29"/>
      <c r="E67" s="21" t="str">
        <f aca="false">IF(D67&lt;&gt;"",VLOOKUP(D67,'Elenco Tesserati'!$A$1:$E$5000,2,FALSE()),"")</f>
        <v/>
      </c>
      <c r="F67" s="20" t="str">
        <f aca="false">IF(D67&lt;&gt;"",VLOOKUP(D67,'Elenco Tesserati'!$A$1:$E$5000,3,FALSE()),"")</f>
        <v/>
      </c>
      <c r="G67" s="22" t="str">
        <f aca="false">IF(D67&lt;&gt;"",IF(F67="F/A",0,IF(F67="F/B",5,IF(F67="F/C",10,IF(F67="F/D",15,"ERR")))),"")</f>
        <v/>
      </c>
      <c r="H67" s="30"/>
      <c r="I67" s="24"/>
      <c r="J67" s="24"/>
      <c r="K67" s="24"/>
      <c r="L67" s="24"/>
      <c r="M67" s="24"/>
      <c r="N67" s="24"/>
      <c r="O67" s="24"/>
      <c r="P67" s="24"/>
      <c r="Q67" s="24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7"/>
      <c r="V67" s="7"/>
      <c r="Z67" s="3"/>
      <c r="AA67" s="3"/>
    </row>
    <row r="68" customFormat="false" ht="14.1" hidden="false" customHeight="true" outlineLevel="0" collapsed="false">
      <c r="B68" s="28" t="n">
        <v>60</v>
      </c>
      <c r="C68" s="31"/>
      <c r="D68" s="29"/>
      <c r="E68" s="21" t="str">
        <f aca="false">IF(D68&lt;&gt;"",VLOOKUP(D68,'Elenco Tesserati'!$A$1:$E$5000,2,FALSE()),"")</f>
        <v/>
      </c>
      <c r="F68" s="20" t="str">
        <f aca="false">IF(D68&lt;&gt;"",VLOOKUP(D68,'Elenco Tesserati'!$A$1:$E$5000,3,FALSE()),"")</f>
        <v/>
      </c>
      <c r="G68" s="22" t="str">
        <f aca="false">IF(D68&lt;&gt;"",IF(F68="F/A",0,IF(F68="F/B",5,IF(F68="F/C",10,IF(F68="F/D",15,"ERR")))),"")</f>
        <v/>
      </c>
      <c r="H68" s="30"/>
      <c r="I68" s="24"/>
      <c r="J68" s="24"/>
      <c r="K68" s="24"/>
      <c r="L68" s="24"/>
      <c r="M68" s="24"/>
      <c r="N68" s="24"/>
      <c r="O68" s="24"/>
      <c r="P68" s="24"/>
      <c r="Q68" s="24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7"/>
      <c r="V68" s="7"/>
      <c r="Z68" s="3"/>
      <c r="AA68" s="3"/>
    </row>
    <row r="69" customFormat="false" ht="14.1" hidden="false" customHeight="true" outlineLevel="0" collapsed="false">
      <c r="B69" s="28" t="n">
        <v>61</v>
      </c>
      <c r="C69" s="31"/>
      <c r="D69" s="29"/>
      <c r="E69" s="21" t="str">
        <f aca="false">IF(D69&lt;&gt;"",VLOOKUP(D69,'Elenco Tesserati'!$A$1:$E$5000,2,FALSE()),"")</f>
        <v/>
      </c>
      <c r="F69" s="20" t="str">
        <f aca="false">IF(D69&lt;&gt;"",VLOOKUP(D69,'Elenco Tesserati'!$A$1:$E$5000,3,FALSE()),"")</f>
        <v/>
      </c>
      <c r="G69" s="22" t="str">
        <f aca="false">IF(D69&lt;&gt;"",IF(F69="F/A",0,IF(F69="F/B",5,IF(F69="F/C",10,IF(F69="F/D",15,"ERR")))),"")</f>
        <v/>
      </c>
      <c r="H69" s="30"/>
      <c r="I69" s="24"/>
      <c r="J69" s="24"/>
      <c r="K69" s="24"/>
      <c r="L69" s="24"/>
      <c r="M69" s="24"/>
      <c r="N69" s="24"/>
      <c r="O69" s="24"/>
      <c r="P69" s="24"/>
      <c r="Q69" s="24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7"/>
      <c r="V69" s="7"/>
      <c r="Z69" s="3"/>
      <c r="AA69" s="3"/>
    </row>
    <row r="70" customFormat="false" ht="14.1" hidden="false" customHeight="true" outlineLevel="0" collapsed="false">
      <c r="B70" s="28" t="n">
        <v>62</v>
      </c>
      <c r="C70" s="31"/>
      <c r="D70" s="29"/>
      <c r="E70" s="21" t="str">
        <f aca="false">IF(D70&lt;&gt;"",VLOOKUP(D70,'Elenco Tesserati'!$A$1:$E$5000,2,FALSE()),"")</f>
        <v/>
      </c>
      <c r="F70" s="20" t="str">
        <f aca="false">IF(D70&lt;&gt;"",VLOOKUP(D70,'Elenco Tesserati'!$A$1:$E$5000,3,FALSE()),"")</f>
        <v/>
      </c>
      <c r="G70" s="22" t="str">
        <f aca="false">IF(D70&lt;&gt;"",IF(F70="F/A",0,IF(F70="F/B",5,IF(F70="F/C",10,IF(F70="F/D",15,"ERR")))),"")</f>
        <v/>
      </c>
      <c r="H70" s="30"/>
      <c r="I70" s="24"/>
      <c r="J70" s="24"/>
      <c r="K70" s="24"/>
      <c r="L70" s="24"/>
      <c r="M70" s="24"/>
      <c r="N70" s="24"/>
      <c r="O70" s="24"/>
      <c r="P70" s="24"/>
      <c r="Q70" s="24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7"/>
      <c r="V70" s="7"/>
      <c r="Z70" s="3"/>
      <c r="AA70" s="3"/>
    </row>
    <row r="71" customFormat="false" ht="14.1" hidden="false" customHeight="true" outlineLevel="0" collapsed="false">
      <c r="B71" s="28" t="n">
        <v>63</v>
      </c>
      <c r="C71" s="31"/>
      <c r="D71" s="29"/>
      <c r="E71" s="21" t="str">
        <f aca="false">IF(D71&lt;&gt;"",VLOOKUP(D71,'Elenco Tesserati'!$A$1:$E$5000,2,FALSE()),"")</f>
        <v/>
      </c>
      <c r="F71" s="20" t="str">
        <f aca="false">IF(D71&lt;&gt;"",VLOOKUP(D71,'Elenco Tesserati'!$A$1:$E$5000,3,FALSE()),"")</f>
        <v/>
      </c>
      <c r="G71" s="22" t="str">
        <f aca="false">IF(D71&lt;&gt;"",IF(F71="F/A",0,IF(F71="F/B",5,IF(F71="F/C",10,IF(F71="F/D",15,"ERR")))),"")</f>
        <v/>
      </c>
      <c r="H71" s="30"/>
      <c r="I71" s="24"/>
      <c r="J71" s="24"/>
      <c r="K71" s="24"/>
      <c r="L71" s="24"/>
      <c r="M71" s="24"/>
      <c r="N71" s="24"/>
      <c r="O71" s="24"/>
      <c r="P71" s="24"/>
      <c r="Q71" s="24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7"/>
      <c r="V71" s="7"/>
      <c r="Z71" s="3"/>
      <c r="AA71" s="3"/>
    </row>
    <row r="72" customFormat="false" ht="14.1" hidden="false" customHeight="true" outlineLevel="0" collapsed="false">
      <c r="B72" s="28" t="n">
        <v>64</v>
      </c>
      <c r="C72" s="31"/>
      <c r="D72" s="29"/>
      <c r="E72" s="21" t="str">
        <f aca="false">IF(D72&lt;&gt;"",VLOOKUP(D72,'Elenco Tesserati'!$A$1:$E$5000,2,FALSE()),"")</f>
        <v/>
      </c>
      <c r="F72" s="20" t="str">
        <f aca="false">IF(D72&lt;&gt;"",VLOOKUP(D72,'Elenco Tesserati'!$A$1:$E$5000,3,FALSE()),"")</f>
        <v/>
      </c>
      <c r="G72" s="22" t="str">
        <f aca="false">IF(D72&lt;&gt;"",IF(F72="F/A",0,IF(F72="F/B",5,IF(F72="F/C",10,IF(F72="F/D",15,"ERR")))),"")</f>
        <v/>
      </c>
      <c r="H72" s="30"/>
      <c r="I72" s="24"/>
      <c r="J72" s="24"/>
      <c r="K72" s="24"/>
      <c r="L72" s="24"/>
      <c r="M72" s="24"/>
      <c r="N72" s="24"/>
      <c r="O72" s="24"/>
      <c r="P72" s="24"/>
      <c r="Q72" s="24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7"/>
      <c r="V72" s="7"/>
      <c r="Z72" s="3"/>
      <c r="AA72" s="3"/>
    </row>
    <row r="73" customFormat="false" ht="14.1" hidden="false" customHeight="true" outlineLevel="0" collapsed="false">
      <c r="B73" s="28" t="n">
        <v>65</v>
      </c>
      <c r="C73" s="31"/>
      <c r="D73" s="29"/>
      <c r="E73" s="21" t="str">
        <f aca="false">IF(D73&lt;&gt;"",VLOOKUP(D73,'Elenco Tesserati'!$A$1:$E$5000,2,FALSE()),"")</f>
        <v/>
      </c>
      <c r="F73" s="20" t="str">
        <f aca="false">IF(D73&lt;&gt;"",VLOOKUP(D73,'Elenco Tesserati'!$A$1:$E$5000,3,FALSE()),"")</f>
        <v/>
      </c>
      <c r="G73" s="22" t="str">
        <f aca="false">IF(D73&lt;&gt;"",IF(F73="F/A",0,IF(F73="F/B",5,IF(F73="F/C",10,IF(F73="F/D",15,"ERR")))),"")</f>
        <v/>
      </c>
      <c r="H73" s="30"/>
      <c r="I73" s="24"/>
      <c r="J73" s="24"/>
      <c r="K73" s="24"/>
      <c r="L73" s="24"/>
      <c r="M73" s="24"/>
      <c r="N73" s="24"/>
      <c r="O73" s="24"/>
      <c r="P73" s="24"/>
      <c r="Q73" s="24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7"/>
      <c r="V73" s="7"/>
      <c r="Z73" s="3"/>
      <c r="AA73" s="3"/>
    </row>
    <row r="74" customFormat="false" ht="14.1" hidden="false" customHeight="true" outlineLevel="0" collapsed="false">
      <c r="B74" s="28" t="n">
        <v>66</v>
      </c>
      <c r="C74" s="31"/>
      <c r="D74" s="29"/>
      <c r="E74" s="21" t="str">
        <f aca="false">IF(D74&lt;&gt;"",VLOOKUP(D74,'Elenco Tesserati'!$A$1:$E$5000,2,FALSE()),"")</f>
        <v/>
      </c>
      <c r="F74" s="20" t="str">
        <f aca="false">IF(D74&lt;&gt;"",VLOOKUP(D74,'Elenco Tesserati'!$A$1:$E$5000,3,FALSE()),"")</f>
        <v/>
      </c>
      <c r="G74" s="22" t="str">
        <f aca="false">IF(D74&lt;&gt;"",IF(F74="F/A",0,IF(F74="F/B",5,IF(F74="F/C",10,IF(F74="F/D",15,"ERR")))),"")</f>
        <v/>
      </c>
      <c r="H74" s="30"/>
      <c r="I74" s="24"/>
      <c r="J74" s="24"/>
      <c r="K74" s="24"/>
      <c r="L74" s="24"/>
      <c r="M74" s="24"/>
      <c r="N74" s="24"/>
      <c r="O74" s="24"/>
      <c r="P74" s="24"/>
      <c r="Q74" s="24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7"/>
      <c r="V74" s="7"/>
      <c r="Z74" s="3"/>
      <c r="AA74" s="3"/>
    </row>
    <row r="75" customFormat="false" ht="14.1" hidden="false" customHeight="true" outlineLevel="0" collapsed="false">
      <c r="B75" s="28" t="n">
        <v>67</v>
      </c>
      <c r="C75" s="31"/>
      <c r="D75" s="29"/>
      <c r="E75" s="21" t="str">
        <f aca="false">IF(D75&lt;&gt;"",VLOOKUP(D75,'Elenco Tesserati'!$A$1:$E$5000,2,FALSE()),"")</f>
        <v/>
      </c>
      <c r="F75" s="20" t="str">
        <f aca="false">IF(D75&lt;&gt;"",VLOOKUP(D75,'Elenco Tesserati'!$A$1:$E$5000,3,FALSE()),"")</f>
        <v/>
      </c>
      <c r="G75" s="22" t="str">
        <f aca="false">IF(D75&lt;&gt;"",IF(F75="F/A",0,IF(F75="F/B",5,IF(F75="F/C",10,IF(F75="F/D",15,"ERR")))),"")</f>
        <v/>
      </c>
      <c r="H75" s="30"/>
      <c r="I75" s="24"/>
      <c r="J75" s="24"/>
      <c r="K75" s="24"/>
      <c r="L75" s="24"/>
      <c r="M75" s="24"/>
      <c r="N75" s="24"/>
      <c r="O75" s="24"/>
      <c r="P75" s="24"/>
      <c r="Q75" s="24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7"/>
      <c r="V75" s="7"/>
      <c r="Z75" s="3"/>
      <c r="AA75" s="3"/>
    </row>
    <row r="76" customFormat="false" ht="14.1" hidden="false" customHeight="true" outlineLevel="0" collapsed="false">
      <c r="B76" s="28" t="n">
        <v>68</v>
      </c>
      <c r="C76" s="31"/>
      <c r="D76" s="29"/>
      <c r="E76" s="21" t="str">
        <f aca="false">IF(D76&lt;&gt;"",VLOOKUP(D76,'Elenco Tesserati'!$A$1:$E$5000,2,FALSE()),"")</f>
        <v/>
      </c>
      <c r="F76" s="20" t="str">
        <f aca="false">IF(D76&lt;&gt;"",VLOOKUP(D76,'Elenco Tesserati'!$A$1:$E$5000,3,FALSE()),"")</f>
        <v/>
      </c>
      <c r="G76" s="22" t="str">
        <f aca="false">IF(D76&lt;&gt;"",IF(F76="F/A",0,IF(F76="F/B",5,IF(F76="F/C",10,IF(F76="F/D",15,"ERR")))),"")</f>
        <v/>
      </c>
      <c r="H76" s="30"/>
      <c r="I76" s="24"/>
      <c r="J76" s="24"/>
      <c r="K76" s="24"/>
      <c r="L76" s="24"/>
      <c r="M76" s="24"/>
      <c r="N76" s="24"/>
      <c r="O76" s="24"/>
      <c r="P76" s="24"/>
      <c r="Q76" s="24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7"/>
      <c r="V76" s="7"/>
      <c r="Z76" s="3"/>
      <c r="AA76" s="3"/>
    </row>
    <row r="77" customFormat="false" ht="14.1" hidden="false" customHeight="true" outlineLevel="0" collapsed="false">
      <c r="B77" s="28" t="n">
        <v>69</v>
      </c>
      <c r="C77" s="31"/>
      <c r="D77" s="29"/>
      <c r="E77" s="21" t="str">
        <f aca="false">IF(D77&lt;&gt;"",VLOOKUP(D77,'Elenco Tesserati'!$A$1:$E$5000,2,FALSE()),"")</f>
        <v/>
      </c>
      <c r="F77" s="20" t="str">
        <f aca="false">IF(D77&lt;&gt;"",VLOOKUP(D77,'Elenco Tesserati'!$A$1:$E$5000,3,FALSE()),"")</f>
        <v/>
      </c>
      <c r="G77" s="22" t="str">
        <f aca="false">IF(D77&lt;&gt;"",IF(F77="F/A",0,IF(F77="F/B",5,IF(F77="F/C",10,IF(F77="F/D",15,"ERR")))),"")</f>
        <v/>
      </c>
      <c r="H77" s="30"/>
      <c r="I77" s="24"/>
      <c r="J77" s="24"/>
      <c r="K77" s="24"/>
      <c r="L77" s="24"/>
      <c r="M77" s="24"/>
      <c r="N77" s="24"/>
      <c r="O77" s="24"/>
      <c r="P77" s="24"/>
      <c r="Q77" s="24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7"/>
      <c r="V77" s="7"/>
      <c r="Z77" s="3"/>
      <c r="AA77" s="3"/>
    </row>
    <row r="78" customFormat="false" ht="14.1" hidden="false" customHeight="true" outlineLevel="0" collapsed="false">
      <c r="B78" s="28" t="n">
        <v>70</v>
      </c>
      <c r="C78" s="31"/>
      <c r="D78" s="29"/>
      <c r="E78" s="21" t="str">
        <f aca="false">IF(D78&lt;&gt;"",VLOOKUP(D78,'Elenco Tesserati'!$A$1:$E$5000,2,FALSE()),"")</f>
        <v/>
      </c>
      <c r="F78" s="20" t="str">
        <f aca="false">IF(D78&lt;&gt;"",VLOOKUP(D78,'Elenco Tesserati'!$A$1:$E$5000,3,FALSE()),"")</f>
        <v/>
      </c>
      <c r="G78" s="22" t="str">
        <f aca="false">IF(D78&lt;&gt;"",IF(F78="F/A",0,IF(F78="F/B",5,IF(F78="F/C",10,IF(F78="F/D",15,"ERR")))),"")</f>
        <v/>
      </c>
      <c r="H78" s="30"/>
      <c r="I78" s="24"/>
      <c r="J78" s="24"/>
      <c r="K78" s="24"/>
      <c r="L78" s="24"/>
      <c r="M78" s="24"/>
      <c r="N78" s="24"/>
      <c r="O78" s="24"/>
      <c r="P78" s="24"/>
      <c r="Q78" s="24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7"/>
      <c r="V78" s="7"/>
      <c r="Z78" s="3"/>
      <c r="AA78" s="3"/>
    </row>
    <row r="79" customFormat="false" ht="14.1" hidden="false" customHeight="true" outlineLevel="0" collapsed="false">
      <c r="B79" s="28" t="n">
        <v>71</v>
      </c>
      <c r="C79" s="31"/>
      <c r="D79" s="29"/>
      <c r="E79" s="21" t="str">
        <f aca="false">IF(D79&lt;&gt;"",VLOOKUP(D79,'Elenco Tesserati'!$A$1:$E$5000,2,FALSE()),"")</f>
        <v/>
      </c>
      <c r="F79" s="20" t="str">
        <f aca="false">IF(D79&lt;&gt;"",VLOOKUP(D79,'Elenco Tesserati'!$A$1:$E$5000,3,FALSE()),"")</f>
        <v/>
      </c>
      <c r="G79" s="22" t="str">
        <f aca="false">IF(D79&lt;&gt;"",IF(F79="F/A",0,IF(F79="F/B",5,IF(F79="F/C",10,IF(F79="F/D",15,"ERR")))),"")</f>
        <v/>
      </c>
      <c r="H79" s="30"/>
      <c r="I79" s="24"/>
      <c r="J79" s="24"/>
      <c r="K79" s="24"/>
      <c r="L79" s="24"/>
      <c r="M79" s="24"/>
      <c r="N79" s="24"/>
      <c r="O79" s="24"/>
      <c r="P79" s="24"/>
      <c r="Q79" s="24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7"/>
      <c r="V79" s="7"/>
      <c r="Z79" s="3"/>
      <c r="AA79" s="3"/>
    </row>
    <row r="80" customFormat="false" ht="14.1" hidden="false" customHeight="true" outlineLevel="0" collapsed="false">
      <c r="B80" s="28" t="n">
        <v>72</v>
      </c>
      <c r="C80" s="31"/>
      <c r="D80" s="29"/>
      <c r="E80" s="21" t="str">
        <f aca="false">IF(D80&lt;&gt;"",VLOOKUP(D80,'Elenco Tesserati'!$A$1:$E$5000,2,FALSE()),"")</f>
        <v/>
      </c>
      <c r="F80" s="20" t="str">
        <f aca="false">IF(D80&lt;&gt;"",VLOOKUP(D80,'Elenco Tesserati'!$A$1:$E$5000,3,FALSE()),"")</f>
        <v/>
      </c>
      <c r="G80" s="22" t="str">
        <f aca="false">IF(D80&lt;&gt;"",IF(F80="F/A",0,IF(F80="F/B",5,IF(F80="F/C",10,IF(F80="F/D",15,"ERR")))),"")</f>
        <v/>
      </c>
      <c r="H80" s="30"/>
      <c r="I80" s="24"/>
      <c r="J80" s="24"/>
      <c r="K80" s="24"/>
      <c r="L80" s="24"/>
      <c r="M80" s="24"/>
      <c r="N80" s="24"/>
      <c r="O80" s="24"/>
      <c r="P80" s="24"/>
      <c r="Q80" s="24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7"/>
      <c r="V80" s="7"/>
      <c r="Z80" s="3"/>
      <c r="AA80" s="3"/>
    </row>
    <row r="81" customFormat="false" ht="14.1" hidden="false" customHeight="true" outlineLevel="0" collapsed="false">
      <c r="B81" s="28" t="n">
        <v>73</v>
      </c>
      <c r="C81" s="31"/>
      <c r="D81" s="29"/>
      <c r="E81" s="21" t="str">
        <f aca="false">IF(D81&lt;&gt;"",VLOOKUP(D81,'Elenco Tesserati'!$A$1:$E$5000,2,FALSE()),"")</f>
        <v/>
      </c>
      <c r="F81" s="20" t="str">
        <f aca="false">IF(D81&lt;&gt;"",VLOOKUP(D81,'Elenco Tesserati'!$A$1:$E$5000,3,FALSE()),"")</f>
        <v/>
      </c>
      <c r="G81" s="22" t="str">
        <f aca="false">IF(D81&lt;&gt;"",IF(F81="F/A",0,IF(F81="F/B",5,IF(F81="F/C",10,IF(F81="F/D",15,"ERR")))),"")</f>
        <v/>
      </c>
      <c r="H81" s="30"/>
      <c r="I81" s="24"/>
      <c r="J81" s="24"/>
      <c r="K81" s="24"/>
      <c r="L81" s="24"/>
      <c r="M81" s="24"/>
      <c r="N81" s="24"/>
      <c r="O81" s="24"/>
      <c r="P81" s="24"/>
      <c r="Q81" s="24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7"/>
      <c r="V81" s="7"/>
      <c r="Z81" s="3"/>
      <c r="AA81" s="3"/>
    </row>
    <row r="82" customFormat="false" ht="14.1" hidden="false" customHeight="true" outlineLevel="0" collapsed="false">
      <c r="B82" s="28" t="n">
        <v>74</v>
      </c>
      <c r="C82" s="31"/>
      <c r="D82" s="29"/>
      <c r="E82" s="21" t="str">
        <f aca="false">IF(D82&lt;&gt;"",VLOOKUP(D82,'Elenco Tesserati'!$A$1:$E$5000,2,FALSE()),"")</f>
        <v/>
      </c>
      <c r="F82" s="20" t="str">
        <f aca="false">IF(D82&lt;&gt;"",VLOOKUP(D82,'Elenco Tesserati'!$A$1:$E$5000,3,FALSE()),"")</f>
        <v/>
      </c>
      <c r="G82" s="22" t="str">
        <f aca="false">IF(D82&lt;&gt;"",IF(F82="F/A",0,IF(F82="F/B",5,IF(F82="F/C",10,IF(F82="F/D",15,"ERR")))),"")</f>
        <v/>
      </c>
      <c r="H82" s="30"/>
      <c r="I82" s="24"/>
      <c r="J82" s="24"/>
      <c r="K82" s="24"/>
      <c r="L82" s="24"/>
      <c r="M82" s="24"/>
      <c r="N82" s="24"/>
      <c r="O82" s="24"/>
      <c r="P82" s="24"/>
      <c r="Q82" s="24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7"/>
      <c r="V82" s="7"/>
      <c r="Z82" s="3"/>
      <c r="AA82" s="3"/>
    </row>
    <row r="83" customFormat="false" ht="14.1" hidden="false" customHeight="true" outlineLevel="0" collapsed="false">
      <c r="B83" s="28" t="n">
        <v>75</v>
      </c>
      <c r="C83" s="31"/>
      <c r="D83" s="29"/>
      <c r="E83" s="21" t="str">
        <f aca="false">IF(D83&lt;&gt;"",VLOOKUP(D83,'Elenco Tesserati'!$A$1:$E$5000,2,FALSE()),"")</f>
        <v/>
      </c>
      <c r="F83" s="20" t="str">
        <f aca="false">IF(D83&lt;&gt;"",VLOOKUP(D83,'Elenco Tesserati'!$A$1:$E$5000,3,FALSE()),"")</f>
        <v/>
      </c>
      <c r="G83" s="22" t="str">
        <f aca="false">IF(D83&lt;&gt;"",IF(F83="F/A",0,IF(F83="F/B",5,IF(F83="F/C",10,IF(F83="F/D",15,"ERR")))),"")</f>
        <v/>
      </c>
      <c r="H83" s="30"/>
      <c r="I83" s="24"/>
      <c r="J83" s="24"/>
      <c r="K83" s="24"/>
      <c r="L83" s="24"/>
      <c r="M83" s="24"/>
      <c r="N83" s="24"/>
      <c r="O83" s="24"/>
      <c r="P83" s="24"/>
      <c r="Q83" s="24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7"/>
      <c r="V83" s="7"/>
      <c r="Z83" s="3"/>
      <c r="AA83" s="3"/>
    </row>
    <row r="84" customFormat="false" ht="14.1" hidden="false" customHeight="true" outlineLevel="0" collapsed="false">
      <c r="B84" s="28" t="n">
        <v>76</v>
      </c>
      <c r="C84" s="31"/>
      <c r="D84" s="29"/>
      <c r="E84" s="21" t="str">
        <f aca="false">IF(D84&lt;&gt;"",VLOOKUP(D84,'Elenco Tesserati'!$A$1:$E$5000,2,FALSE()),"")</f>
        <v/>
      </c>
      <c r="F84" s="20" t="str">
        <f aca="false">IF(D84&lt;&gt;"",VLOOKUP(D84,'Elenco Tesserati'!$A$1:$E$5000,3,FALSE()),"")</f>
        <v/>
      </c>
      <c r="G84" s="22" t="str">
        <f aca="false">IF(D84&lt;&gt;"",IF(F84="F/A",0,IF(F84="F/B",5,IF(F84="F/C",10,IF(F84="F/D",15,"ERR")))),"")</f>
        <v/>
      </c>
      <c r="H84" s="30"/>
      <c r="I84" s="24"/>
      <c r="J84" s="24"/>
      <c r="K84" s="24"/>
      <c r="L84" s="24"/>
      <c r="M84" s="24"/>
      <c r="N84" s="24"/>
      <c r="O84" s="24"/>
      <c r="P84" s="24"/>
      <c r="Q84" s="24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7"/>
      <c r="V84" s="7"/>
      <c r="Z84" s="3"/>
      <c r="AA84" s="3"/>
    </row>
    <row r="85" customFormat="false" ht="14.1" hidden="false" customHeight="true" outlineLevel="0" collapsed="false">
      <c r="B85" s="28" t="n">
        <v>77</v>
      </c>
      <c r="C85" s="31"/>
      <c r="D85" s="29"/>
      <c r="E85" s="21" t="str">
        <f aca="false">IF(D85&lt;&gt;"",VLOOKUP(D85,'Elenco Tesserati'!$A$1:$E$5000,2,FALSE()),"")</f>
        <v/>
      </c>
      <c r="F85" s="20" t="str">
        <f aca="false">IF(D85&lt;&gt;"",VLOOKUP(D85,'Elenco Tesserati'!$A$1:$E$5000,3,FALSE()),"")</f>
        <v/>
      </c>
      <c r="G85" s="22" t="str">
        <f aca="false">IF(D85&lt;&gt;"",IF(F85="F/A",0,IF(F85="F/B",5,IF(F85="F/C",10,IF(F85="F/D",15,"ERR")))),"")</f>
        <v/>
      </c>
      <c r="H85" s="30"/>
      <c r="I85" s="24"/>
      <c r="J85" s="24"/>
      <c r="K85" s="24"/>
      <c r="L85" s="24"/>
      <c r="M85" s="24"/>
      <c r="N85" s="24"/>
      <c r="O85" s="24"/>
      <c r="P85" s="24"/>
      <c r="Q85" s="24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7"/>
      <c r="V85" s="7"/>
      <c r="Z85" s="3"/>
      <c r="AA85" s="3"/>
    </row>
    <row r="86" customFormat="false" ht="14.1" hidden="false" customHeight="true" outlineLevel="0" collapsed="false">
      <c r="B86" s="28" t="n">
        <v>78</v>
      </c>
      <c r="C86" s="31"/>
      <c r="D86" s="29"/>
      <c r="E86" s="21" t="str">
        <f aca="false">IF(D86&lt;&gt;"",VLOOKUP(D86,'Elenco Tesserati'!$A$1:$E$5000,2,FALSE()),"")</f>
        <v/>
      </c>
      <c r="F86" s="20" t="str">
        <f aca="false">IF(D86&lt;&gt;"",VLOOKUP(D86,'Elenco Tesserati'!$A$1:$E$5000,3,FALSE()),"")</f>
        <v/>
      </c>
      <c r="G86" s="22" t="str">
        <f aca="false">IF(D86&lt;&gt;"",IF(F86="F/A",0,IF(F86="F/B",5,IF(F86="F/C",10,IF(F86="F/D",15,"ERR")))),"")</f>
        <v/>
      </c>
      <c r="H86" s="30"/>
      <c r="I86" s="24"/>
      <c r="J86" s="24"/>
      <c r="K86" s="24"/>
      <c r="L86" s="24"/>
      <c r="M86" s="24"/>
      <c r="N86" s="24"/>
      <c r="O86" s="24"/>
      <c r="P86" s="24"/>
      <c r="Q86" s="24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7"/>
      <c r="V86" s="7"/>
      <c r="Z86" s="3"/>
      <c r="AA86" s="3"/>
    </row>
    <row r="87" customFormat="false" ht="14.1" hidden="false" customHeight="true" outlineLevel="0" collapsed="false">
      <c r="B87" s="28" t="n">
        <v>79</v>
      </c>
      <c r="C87" s="31"/>
      <c r="D87" s="29"/>
      <c r="E87" s="21" t="str">
        <f aca="false">IF(D87&lt;&gt;"",VLOOKUP(D87,'Elenco Tesserati'!$A$1:$E$5000,2,FALSE()),"")</f>
        <v/>
      </c>
      <c r="F87" s="20" t="str">
        <f aca="false">IF(D87&lt;&gt;"",VLOOKUP(D87,'Elenco Tesserati'!$A$1:$E$5000,3,FALSE()),"")</f>
        <v/>
      </c>
      <c r="G87" s="22" t="str">
        <f aca="false">IF(D87&lt;&gt;"",IF(F87="F/A",0,IF(F87="F/B",5,IF(F87="F/C",10,IF(F87="F/D",15,"ERR")))),"")</f>
        <v/>
      </c>
      <c r="H87" s="30"/>
      <c r="I87" s="24"/>
      <c r="J87" s="24"/>
      <c r="K87" s="24"/>
      <c r="L87" s="24"/>
      <c r="M87" s="24"/>
      <c r="N87" s="24"/>
      <c r="O87" s="24"/>
      <c r="P87" s="24"/>
      <c r="Q87" s="24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7"/>
      <c r="V87" s="7"/>
      <c r="Z87" s="3"/>
      <c r="AA87" s="3"/>
    </row>
    <row r="88" customFormat="false" ht="14.1" hidden="false" customHeight="true" outlineLevel="0" collapsed="false">
      <c r="B88" s="28" t="n">
        <v>80</v>
      </c>
      <c r="C88" s="31"/>
      <c r="D88" s="29"/>
      <c r="E88" s="21" t="str">
        <f aca="false">IF(D88&lt;&gt;"",VLOOKUP(D88,'Elenco Tesserati'!$A$1:$E$5000,2,FALSE()),"")</f>
        <v/>
      </c>
      <c r="F88" s="20" t="str">
        <f aca="false">IF(D88&lt;&gt;"",VLOOKUP(D88,'Elenco Tesserati'!$A$1:$E$5000,3,FALSE()),"")</f>
        <v/>
      </c>
      <c r="G88" s="22" t="str">
        <f aca="false">IF(D88&lt;&gt;"",IF(F88="F/A",0,IF(F88="F/B",5,IF(F88="F/C",10,IF(F88="F/D",15,"ERR")))),"")</f>
        <v/>
      </c>
      <c r="H88" s="30"/>
      <c r="I88" s="24"/>
      <c r="J88" s="24"/>
      <c r="K88" s="24"/>
      <c r="L88" s="24"/>
      <c r="M88" s="24"/>
      <c r="N88" s="24"/>
      <c r="O88" s="24"/>
      <c r="P88" s="24"/>
      <c r="Q88" s="24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7"/>
      <c r="V88" s="7"/>
      <c r="Z88" s="3"/>
      <c r="AA88" s="3"/>
    </row>
    <row r="89" customFormat="false" ht="12.75" hidden="false" customHeight="false" outlineLevel="0" collapsed="false">
      <c r="T89" s="3"/>
      <c r="U89" s="7"/>
      <c r="V89" s="7"/>
      <c r="Z89" s="3"/>
      <c r="AA89" s="3"/>
    </row>
    <row r="90" customFormat="false" ht="12.75" hidden="false" customHeight="false" outlineLevel="0" collapsed="false">
      <c r="T90" s="3"/>
      <c r="U90" s="7"/>
      <c r="V90" s="7"/>
      <c r="Z90" s="3"/>
      <c r="AA90" s="3"/>
    </row>
    <row r="91" customFormat="false" ht="12.75" hidden="false" customHeight="false" outlineLevel="0" collapsed="false">
      <c r="T91" s="3"/>
      <c r="U91" s="7"/>
      <c r="V91" s="7"/>
      <c r="Z91" s="3"/>
      <c r="AA91" s="3"/>
    </row>
    <row r="92" customFormat="false" ht="12.75" hidden="false" customHeight="false" outlineLevel="0" collapsed="false">
      <c r="T92" s="3"/>
      <c r="U92" s="7"/>
      <c r="V92" s="7"/>
      <c r="Z92" s="3"/>
      <c r="AA92" s="3"/>
    </row>
    <row r="93" customFormat="false" ht="12.75" hidden="false" customHeight="false" outlineLevel="0" collapsed="false">
      <c r="T93" s="3"/>
      <c r="U93" s="7"/>
      <c r="V93" s="7"/>
      <c r="Z93" s="3"/>
      <c r="AA93" s="3"/>
    </row>
    <row r="94" customFormat="false" ht="12.75" hidden="false" customHeight="false" outlineLevel="0" collapsed="false">
      <c r="T94" s="3"/>
      <c r="U94" s="7"/>
      <c r="V94" s="7"/>
      <c r="Z94" s="3"/>
      <c r="AA94" s="3"/>
    </row>
    <row r="95" customFormat="false" ht="12.75" hidden="false" customHeight="false" outlineLevel="0" collapsed="false">
      <c r="T95" s="3"/>
      <c r="U95" s="7"/>
      <c r="V95" s="7"/>
      <c r="Z95" s="3"/>
      <c r="AA95" s="3"/>
    </row>
    <row r="96" customFormat="false" ht="12.75" hidden="false" customHeight="false" outlineLevel="0" collapsed="false">
      <c r="T96" s="3"/>
      <c r="U96" s="7"/>
      <c r="V96" s="7"/>
      <c r="Z96" s="3"/>
      <c r="AA96" s="3"/>
    </row>
    <row r="97" customFormat="false" ht="12.75" hidden="false" customHeight="false" outlineLevel="0" collapsed="false">
      <c r="T97" s="3"/>
      <c r="U97" s="7"/>
      <c r="V97" s="7"/>
      <c r="Z97" s="3"/>
      <c r="AA97" s="3"/>
    </row>
    <row r="98" customFormat="false" ht="12.75" hidden="false" customHeight="false" outlineLevel="0" collapsed="false">
      <c r="T98" s="3"/>
      <c r="U98" s="7"/>
      <c r="V98" s="7"/>
      <c r="Z98" s="3"/>
      <c r="AA98" s="3"/>
    </row>
    <row r="99" customFormat="false" ht="12.75" hidden="false" customHeight="false" outlineLevel="0" collapsed="false">
      <c r="T99" s="3"/>
      <c r="U99" s="7"/>
      <c r="V99" s="7"/>
      <c r="Z99" s="3"/>
      <c r="AA99" s="3"/>
    </row>
    <row r="100" customFormat="false" ht="12.75" hidden="false" customHeight="false" outlineLevel="0" collapsed="false">
      <c r="T100" s="3"/>
      <c r="U100" s="7"/>
      <c r="V100" s="7"/>
      <c r="Z100" s="3"/>
      <c r="AA100" s="3"/>
    </row>
    <row r="101" customFormat="false" ht="12.75" hidden="false" customHeight="false" outlineLevel="0" collapsed="false">
      <c r="T101" s="3"/>
      <c r="U101" s="7"/>
      <c r="V101" s="7"/>
      <c r="Z101" s="3"/>
      <c r="AA101" s="3"/>
    </row>
    <row r="102" customFormat="false" ht="12.75" hidden="false" customHeight="false" outlineLevel="0" collapsed="false">
      <c r="T102" s="3"/>
      <c r="U102" s="7"/>
      <c r="V102" s="7"/>
      <c r="Z102" s="3"/>
      <c r="AA102" s="3"/>
    </row>
    <row r="103" customFormat="false" ht="12.75" hidden="false" customHeight="false" outlineLevel="0" collapsed="false">
      <c r="T103" s="3"/>
      <c r="U103" s="7"/>
      <c r="V103" s="7"/>
      <c r="Z103" s="3"/>
      <c r="AA103" s="3"/>
    </row>
    <row r="104" customFormat="false" ht="12.75" hidden="false" customHeight="false" outlineLevel="0" collapsed="false">
      <c r="T104" s="3"/>
      <c r="U104" s="7"/>
      <c r="V104" s="7"/>
      <c r="Z104" s="3"/>
      <c r="AA104" s="3"/>
    </row>
    <row r="105" customFormat="false" ht="12.75" hidden="false" customHeight="false" outlineLevel="0" collapsed="false">
      <c r="T105" s="3"/>
      <c r="U105" s="7"/>
      <c r="V105" s="7"/>
      <c r="Z105" s="3"/>
      <c r="AA105" s="3"/>
    </row>
    <row r="106" customFormat="false" ht="12.75" hidden="false" customHeight="false" outlineLevel="0" collapsed="false">
      <c r="T106" s="3"/>
      <c r="U106" s="7"/>
      <c r="V106" s="7"/>
      <c r="Z106" s="3"/>
      <c r="AA106" s="3"/>
    </row>
    <row r="107" customFormat="false" ht="12.75" hidden="false" customHeight="false" outlineLevel="0" collapsed="false">
      <c r="T107" s="3"/>
      <c r="U107" s="7"/>
      <c r="V107" s="7"/>
      <c r="Z107" s="3"/>
      <c r="AA107" s="3"/>
    </row>
    <row r="108" customFormat="false" ht="12.75" hidden="false" customHeight="false" outlineLevel="0" collapsed="false">
      <c r="T108" s="3"/>
      <c r="U108" s="7"/>
      <c r="V108" s="7"/>
      <c r="Z108" s="3"/>
      <c r="AA108" s="3"/>
    </row>
    <row r="109" customFormat="false" ht="12.75" hidden="false" customHeight="false" outlineLevel="0" collapsed="false">
      <c r="T109" s="3"/>
      <c r="U109" s="7"/>
      <c r="V109" s="7"/>
      <c r="Z109" s="3"/>
      <c r="AA109" s="3"/>
    </row>
    <row r="110" customFormat="false" ht="12.75" hidden="false" customHeight="false" outlineLevel="0" collapsed="false">
      <c r="T110" s="3"/>
      <c r="U110" s="7"/>
      <c r="V110" s="7"/>
      <c r="Z110" s="3"/>
      <c r="AA110" s="3"/>
    </row>
    <row r="111" customFormat="false" ht="12.75" hidden="false" customHeight="false" outlineLevel="0" collapsed="false">
      <c r="T111" s="3"/>
      <c r="U111" s="7"/>
      <c r="V111" s="7"/>
      <c r="Z111" s="3"/>
      <c r="AA111" s="3"/>
    </row>
    <row r="112" customFormat="false" ht="12.75" hidden="false" customHeight="false" outlineLevel="0" collapsed="false">
      <c r="T112" s="3"/>
      <c r="U112" s="7"/>
      <c r="V112" s="7"/>
      <c r="Z112" s="3"/>
      <c r="AA112" s="3"/>
    </row>
    <row r="113" customFormat="false" ht="12.75" hidden="false" customHeight="false" outlineLevel="0" collapsed="false">
      <c r="T113" s="3"/>
      <c r="U113" s="7"/>
      <c r="V113" s="7"/>
      <c r="Z113" s="3"/>
      <c r="AA113" s="3"/>
    </row>
    <row r="114" customFormat="false" ht="12.75" hidden="false" customHeight="false" outlineLevel="0" collapsed="false">
      <c r="T114" s="3"/>
      <c r="U114" s="7"/>
      <c r="V114" s="7"/>
      <c r="Z114" s="3"/>
      <c r="AA114" s="3"/>
    </row>
    <row r="115" customFormat="false" ht="12.75" hidden="false" customHeight="false" outlineLevel="0" collapsed="false">
      <c r="T115" s="3"/>
      <c r="U115" s="7"/>
      <c r="V115" s="7"/>
      <c r="Z115" s="3"/>
      <c r="AA115" s="3"/>
    </row>
    <row r="116" customFormat="false" ht="12.75" hidden="false" customHeight="false" outlineLevel="0" collapsed="false">
      <c r="T116" s="3"/>
      <c r="U116" s="7"/>
      <c r="V116" s="7"/>
      <c r="Z116" s="3"/>
      <c r="AA116" s="3"/>
    </row>
    <row r="117" customFormat="false" ht="12.75" hidden="false" customHeight="false" outlineLevel="0" collapsed="false">
      <c r="T117" s="3"/>
      <c r="U117" s="7"/>
      <c r="V117" s="7"/>
      <c r="Z117" s="3"/>
      <c r="AA117" s="3"/>
    </row>
    <row r="118" customFormat="false" ht="12.75" hidden="false" customHeight="false" outlineLevel="0" collapsed="false">
      <c r="T118" s="3"/>
      <c r="U118" s="7"/>
      <c r="V118" s="7"/>
      <c r="Z118" s="3"/>
      <c r="AA118" s="3"/>
    </row>
    <row r="119" customFormat="false" ht="12.75" hidden="false" customHeight="false" outlineLevel="0" collapsed="false">
      <c r="T119" s="3"/>
      <c r="U119" s="7"/>
      <c r="V119" s="7"/>
      <c r="Z119" s="3"/>
      <c r="AA119" s="3"/>
    </row>
    <row r="120" customFormat="false" ht="12.75" hidden="false" customHeight="false" outlineLevel="0" collapsed="false">
      <c r="T120" s="3"/>
      <c r="U120" s="7"/>
      <c r="V120" s="7"/>
      <c r="Z120" s="3"/>
      <c r="AA120" s="3"/>
    </row>
    <row r="121" customFormat="false" ht="12.75" hidden="false" customHeight="false" outlineLevel="0" collapsed="false">
      <c r="T121" s="3"/>
      <c r="U121" s="7"/>
      <c r="V121" s="7"/>
      <c r="Z121" s="3"/>
      <c r="AA121" s="3"/>
    </row>
    <row r="122" customFormat="false" ht="12.75" hidden="false" customHeight="false" outlineLevel="0" collapsed="false">
      <c r="T122" s="3"/>
      <c r="U122" s="7"/>
      <c r="V122" s="7"/>
      <c r="Z122" s="3"/>
      <c r="AA122" s="3"/>
    </row>
    <row r="123" customFormat="false" ht="12.75" hidden="false" customHeight="false" outlineLevel="0" collapsed="false">
      <c r="T123" s="3"/>
      <c r="U123" s="7"/>
      <c r="V123" s="7"/>
      <c r="Z123" s="3"/>
      <c r="AA123" s="3"/>
    </row>
    <row r="124" customFormat="false" ht="12.75" hidden="false" customHeight="false" outlineLevel="0" collapsed="false">
      <c r="T124" s="3"/>
      <c r="U124" s="7"/>
      <c r="V124" s="7"/>
      <c r="Z124" s="3"/>
      <c r="AA124" s="3"/>
    </row>
    <row r="125" customFormat="false" ht="12.75" hidden="false" customHeight="false" outlineLevel="0" collapsed="false">
      <c r="T125" s="3"/>
      <c r="U125" s="7"/>
      <c r="V125" s="7"/>
      <c r="Z125" s="3"/>
      <c r="AA125" s="3"/>
    </row>
    <row r="126" customFormat="false" ht="12.75" hidden="false" customHeight="false" outlineLevel="0" collapsed="false">
      <c r="T126" s="3"/>
      <c r="U126" s="7"/>
      <c r="V126" s="7"/>
      <c r="Z126" s="3"/>
      <c r="AA126" s="3"/>
    </row>
    <row r="127" customFormat="false" ht="12.75" hidden="false" customHeight="false" outlineLevel="0" collapsed="false">
      <c r="T127" s="3"/>
      <c r="U127" s="7"/>
      <c r="V127" s="7"/>
      <c r="Z127" s="3"/>
      <c r="AA127" s="3"/>
    </row>
    <row r="128" customFormat="false" ht="12.75" hidden="false" customHeight="false" outlineLevel="0" collapsed="false">
      <c r="T128" s="3"/>
      <c r="U128" s="7"/>
      <c r="V128" s="7"/>
      <c r="Z128" s="3"/>
      <c r="AA128" s="3"/>
    </row>
    <row r="129" customFormat="false" ht="12.75" hidden="false" customHeight="false" outlineLevel="0" collapsed="false">
      <c r="T129" s="3"/>
      <c r="U129" s="7"/>
      <c r="V129" s="7"/>
      <c r="Z129" s="3"/>
      <c r="AA129" s="3"/>
    </row>
    <row r="130" customFormat="false" ht="12.75" hidden="false" customHeight="false" outlineLevel="0" collapsed="false">
      <c r="T130" s="3"/>
      <c r="U130" s="7"/>
      <c r="V130" s="7"/>
      <c r="Z130" s="3"/>
      <c r="AA130" s="3"/>
    </row>
    <row r="131" customFormat="false" ht="12.75" hidden="false" customHeight="false" outlineLevel="0" collapsed="false">
      <c r="T131" s="3"/>
      <c r="U131" s="7"/>
      <c r="V131" s="7"/>
      <c r="Z131" s="3"/>
      <c r="AA131" s="3"/>
    </row>
    <row r="132" customFormat="false" ht="12.75" hidden="false" customHeight="false" outlineLevel="0" collapsed="false">
      <c r="T132" s="3"/>
      <c r="U132" s="7"/>
      <c r="V132" s="7"/>
      <c r="Z132" s="3"/>
      <c r="AA132" s="3"/>
    </row>
    <row r="133" customFormat="false" ht="12.75" hidden="false" customHeight="false" outlineLevel="0" collapsed="false">
      <c r="T133" s="3"/>
      <c r="U133" s="7"/>
      <c r="V133" s="7"/>
      <c r="Z133" s="3"/>
      <c r="AA133" s="3"/>
    </row>
    <row r="134" customFormat="false" ht="12.75" hidden="false" customHeight="false" outlineLevel="0" collapsed="false">
      <c r="T134" s="3"/>
      <c r="U134" s="7"/>
      <c r="V134" s="7"/>
      <c r="Z134" s="3"/>
      <c r="AA134" s="3"/>
    </row>
    <row r="135" customFormat="false" ht="12.75" hidden="false" customHeight="false" outlineLevel="0" collapsed="false">
      <c r="T135" s="3"/>
      <c r="U135" s="7"/>
      <c r="V135" s="7"/>
      <c r="Z135" s="3"/>
      <c r="AA135" s="3"/>
    </row>
    <row r="136" customFormat="false" ht="12.75" hidden="false" customHeight="false" outlineLevel="0" collapsed="false">
      <c r="T136" s="3"/>
      <c r="U136" s="7"/>
      <c r="V136" s="7"/>
      <c r="Z136" s="3"/>
      <c r="AA136" s="3"/>
    </row>
    <row r="137" customFormat="false" ht="12.75" hidden="false" customHeight="false" outlineLevel="0" collapsed="false">
      <c r="T137" s="3"/>
      <c r="U137" s="7"/>
      <c r="V137" s="7"/>
      <c r="Z137" s="3"/>
      <c r="AA137" s="3"/>
    </row>
    <row r="138" customFormat="false" ht="12.75" hidden="false" customHeight="false" outlineLevel="0" collapsed="false">
      <c r="T138" s="3"/>
      <c r="U138" s="7"/>
      <c r="V138" s="7"/>
      <c r="Z138" s="3"/>
      <c r="AA138" s="3"/>
    </row>
    <row r="139" customFormat="false" ht="12.75" hidden="false" customHeight="false" outlineLevel="0" collapsed="false">
      <c r="T139" s="3"/>
      <c r="U139" s="7"/>
      <c r="V139" s="7"/>
      <c r="Z139" s="3"/>
      <c r="AA139" s="3"/>
    </row>
    <row r="140" customFormat="false" ht="12.75" hidden="false" customHeight="false" outlineLevel="0" collapsed="false">
      <c r="T140" s="3"/>
      <c r="U140" s="7"/>
      <c r="V140" s="7"/>
      <c r="Z140" s="3"/>
      <c r="AA140" s="3"/>
    </row>
    <row r="141" customFormat="false" ht="12.75" hidden="false" customHeight="false" outlineLevel="0" collapsed="false">
      <c r="T141" s="3"/>
      <c r="U141" s="7"/>
      <c r="V141" s="7"/>
      <c r="Z141" s="3"/>
      <c r="AA141" s="3"/>
    </row>
    <row r="142" customFormat="false" ht="12.75" hidden="false" customHeight="false" outlineLevel="0" collapsed="false">
      <c r="T142" s="3"/>
      <c r="U142" s="7"/>
      <c r="V142" s="7"/>
      <c r="Z142" s="3"/>
      <c r="AA142" s="3"/>
    </row>
    <row r="143" customFormat="false" ht="12.75" hidden="false" customHeight="false" outlineLevel="0" collapsed="false">
      <c r="T143" s="3"/>
      <c r="U143" s="7"/>
      <c r="V143" s="7"/>
      <c r="Z143" s="3"/>
      <c r="AA143" s="3"/>
    </row>
    <row r="144" customFormat="false" ht="12.75" hidden="false" customHeight="false" outlineLevel="0" collapsed="false">
      <c r="T144" s="3"/>
      <c r="U144" s="7"/>
      <c r="V144" s="7"/>
      <c r="Z144" s="3"/>
      <c r="AA144" s="3"/>
    </row>
    <row r="145" customFormat="false" ht="12.75" hidden="false" customHeight="false" outlineLevel="0" collapsed="false">
      <c r="T145" s="3"/>
      <c r="U145" s="7"/>
      <c r="V145" s="7"/>
      <c r="Z145" s="3"/>
      <c r="AA145" s="3"/>
    </row>
    <row r="146" customFormat="false" ht="12.75" hidden="false" customHeight="false" outlineLevel="0" collapsed="false">
      <c r="T146" s="3"/>
      <c r="U146" s="7"/>
      <c r="V146" s="7"/>
      <c r="Z146" s="3"/>
      <c r="AA146" s="3"/>
    </row>
    <row r="147" customFormat="false" ht="12.75" hidden="false" customHeight="false" outlineLevel="0" collapsed="false">
      <c r="T147" s="3"/>
      <c r="U147" s="7"/>
      <c r="V147" s="7"/>
      <c r="Z147" s="3"/>
      <c r="AA147" s="3"/>
    </row>
    <row r="148" customFormat="false" ht="12.75" hidden="false" customHeight="false" outlineLevel="0" collapsed="false">
      <c r="T148" s="3"/>
      <c r="U148" s="7"/>
      <c r="V148" s="7"/>
      <c r="Z148" s="3"/>
      <c r="AA148" s="3"/>
    </row>
    <row r="149" customFormat="false" ht="12.75" hidden="false" customHeight="false" outlineLevel="0" collapsed="false">
      <c r="T149" s="3"/>
      <c r="U149" s="7"/>
      <c r="V149" s="7"/>
      <c r="Z149" s="3"/>
      <c r="AA149" s="3"/>
    </row>
    <row r="150" customFormat="false" ht="12.75" hidden="false" customHeight="false" outlineLevel="0" collapsed="false">
      <c r="T150" s="3"/>
      <c r="U150" s="7"/>
      <c r="V150" s="7"/>
      <c r="Z150" s="3"/>
      <c r="AA150" s="3"/>
    </row>
    <row r="151" customFormat="false" ht="12.75" hidden="false" customHeight="false" outlineLevel="0" collapsed="false">
      <c r="T151" s="3"/>
      <c r="U151" s="7"/>
      <c r="V151" s="7"/>
      <c r="Z151" s="3"/>
      <c r="AA151" s="3"/>
    </row>
    <row r="152" customFormat="false" ht="12.75" hidden="false" customHeight="false" outlineLevel="0" collapsed="false">
      <c r="T152" s="3"/>
      <c r="U152" s="7"/>
      <c r="V152" s="7"/>
      <c r="Z152" s="3"/>
      <c r="AA152" s="3"/>
    </row>
    <row r="153" customFormat="false" ht="12.75" hidden="false" customHeight="false" outlineLevel="0" collapsed="false">
      <c r="T153" s="3"/>
      <c r="U153" s="7"/>
      <c r="V153" s="7"/>
      <c r="Z153" s="3"/>
      <c r="AA153" s="3"/>
    </row>
    <row r="154" customFormat="false" ht="12.75" hidden="false" customHeight="false" outlineLevel="0" collapsed="false">
      <c r="T154" s="3"/>
      <c r="U154" s="7"/>
      <c r="V154" s="7"/>
      <c r="Z154" s="3"/>
      <c r="AA154" s="3"/>
    </row>
    <row r="155" customFormat="false" ht="12.75" hidden="false" customHeight="false" outlineLevel="0" collapsed="false">
      <c r="T155" s="3"/>
      <c r="U155" s="7"/>
      <c r="V155" s="7"/>
      <c r="Z155" s="3"/>
      <c r="AA155" s="3"/>
    </row>
    <row r="156" customFormat="false" ht="12.75" hidden="false" customHeight="false" outlineLevel="0" collapsed="false">
      <c r="T156" s="3"/>
      <c r="U156" s="7"/>
      <c r="V156" s="7"/>
      <c r="Z156" s="3"/>
      <c r="AA156" s="3"/>
    </row>
    <row r="157" customFormat="false" ht="12.75" hidden="false" customHeight="false" outlineLevel="0" collapsed="false">
      <c r="T157" s="3"/>
      <c r="U157" s="7"/>
      <c r="V157" s="7"/>
      <c r="Z157" s="3"/>
      <c r="AA157" s="3"/>
    </row>
    <row r="158" customFormat="false" ht="12.75" hidden="false" customHeight="false" outlineLevel="0" collapsed="false">
      <c r="T158" s="3"/>
      <c r="U158" s="7"/>
      <c r="V158" s="7"/>
      <c r="Z158" s="3"/>
      <c r="AA158" s="3"/>
    </row>
    <row r="159" customFormat="false" ht="12.75" hidden="false" customHeight="false" outlineLevel="0" collapsed="false">
      <c r="T159" s="3"/>
      <c r="U159" s="7"/>
      <c r="V159" s="7"/>
      <c r="Z159" s="3"/>
      <c r="AA159" s="3"/>
    </row>
    <row r="160" customFormat="false" ht="12.75" hidden="false" customHeight="false" outlineLevel="0" collapsed="false">
      <c r="T160" s="3"/>
      <c r="U160" s="7"/>
      <c r="V160" s="7"/>
      <c r="Z160" s="3"/>
      <c r="AA160" s="3"/>
    </row>
    <row r="161" customFormat="false" ht="12.75" hidden="false" customHeight="false" outlineLevel="0" collapsed="false">
      <c r="T161" s="3"/>
      <c r="U161" s="7"/>
      <c r="V161" s="7"/>
      <c r="Z161" s="3"/>
      <c r="AA161" s="3"/>
    </row>
    <row r="162" customFormat="false" ht="12.75" hidden="false" customHeight="false" outlineLevel="0" collapsed="false">
      <c r="T162" s="3"/>
      <c r="U162" s="7"/>
      <c r="V162" s="7"/>
      <c r="Z162" s="3"/>
      <c r="AA162" s="3"/>
    </row>
    <row r="163" customFormat="false" ht="12.75" hidden="false" customHeight="false" outlineLevel="0" collapsed="false">
      <c r="T163" s="3"/>
      <c r="U163" s="7"/>
      <c r="V163" s="7"/>
      <c r="Z163" s="3"/>
      <c r="AA163" s="3"/>
    </row>
    <row r="164" customFormat="false" ht="12.75" hidden="false" customHeight="false" outlineLevel="0" collapsed="false">
      <c r="T164" s="3"/>
      <c r="U164" s="7"/>
      <c r="V164" s="7"/>
      <c r="Z164" s="3"/>
      <c r="AA164" s="3"/>
    </row>
    <row r="165" customFormat="false" ht="12.75" hidden="false" customHeight="false" outlineLevel="0" collapsed="false">
      <c r="T165" s="3"/>
      <c r="U165" s="7"/>
      <c r="V165" s="7"/>
      <c r="Z165" s="3"/>
      <c r="AA165" s="3"/>
    </row>
    <row r="166" customFormat="false" ht="12.75" hidden="false" customHeight="false" outlineLevel="0" collapsed="false">
      <c r="T166" s="3"/>
      <c r="U166" s="7"/>
      <c r="V166" s="7"/>
      <c r="Z166" s="3"/>
      <c r="AA166" s="3"/>
    </row>
    <row r="167" customFormat="false" ht="12.75" hidden="false" customHeight="false" outlineLevel="0" collapsed="false">
      <c r="T167" s="3"/>
      <c r="U167" s="7"/>
      <c r="V167" s="7"/>
      <c r="Z167" s="3"/>
      <c r="AA167" s="3"/>
    </row>
    <row r="168" customFormat="false" ht="12.75" hidden="false" customHeight="false" outlineLevel="0" collapsed="false">
      <c r="T168" s="3"/>
      <c r="U168" s="7"/>
      <c r="V168" s="7"/>
      <c r="Z168" s="3"/>
      <c r="AA168" s="3"/>
    </row>
    <row r="169" customFormat="false" ht="12.75" hidden="false" customHeight="false" outlineLevel="0" collapsed="false">
      <c r="T169" s="3"/>
      <c r="U169" s="7"/>
      <c r="V169" s="7"/>
      <c r="Z169" s="3"/>
      <c r="AA169" s="3"/>
    </row>
    <row r="170" customFormat="false" ht="12.75" hidden="false" customHeight="false" outlineLevel="0" collapsed="false">
      <c r="T170" s="3"/>
      <c r="U170" s="7"/>
      <c r="V170" s="7"/>
      <c r="Z170" s="3"/>
      <c r="AA170" s="3"/>
    </row>
    <row r="171" customFormat="false" ht="12.75" hidden="false" customHeight="false" outlineLevel="0" collapsed="false">
      <c r="T171" s="3"/>
      <c r="U171" s="7"/>
      <c r="V171" s="7"/>
      <c r="Z171" s="3"/>
      <c r="AA171" s="3"/>
    </row>
    <row r="172" customFormat="false" ht="12.75" hidden="false" customHeight="false" outlineLevel="0" collapsed="false">
      <c r="T172" s="3"/>
      <c r="U172" s="7"/>
      <c r="V172" s="7"/>
      <c r="Z172" s="3"/>
      <c r="AA172" s="3"/>
    </row>
    <row r="173" customFormat="false" ht="12.75" hidden="false" customHeight="false" outlineLevel="0" collapsed="false">
      <c r="T173" s="3"/>
      <c r="U173" s="7"/>
      <c r="V173" s="7"/>
      <c r="Z173" s="3"/>
      <c r="AA173" s="3"/>
    </row>
    <row r="174" customFormat="false" ht="12.75" hidden="false" customHeight="false" outlineLevel="0" collapsed="false">
      <c r="T174" s="3"/>
      <c r="U174" s="7"/>
      <c r="V174" s="7"/>
      <c r="Z174" s="3"/>
      <c r="AA174" s="3"/>
    </row>
    <row r="175" customFormat="false" ht="12.75" hidden="false" customHeight="false" outlineLevel="0" collapsed="false">
      <c r="T175" s="3"/>
      <c r="U175" s="7"/>
      <c r="V175" s="7"/>
      <c r="Z175" s="3"/>
      <c r="AA175" s="3"/>
    </row>
    <row r="176" customFormat="false" ht="12.75" hidden="false" customHeight="false" outlineLevel="0" collapsed="false">
      <c r="T176" s="3"/>
      <c r="U176" s="7"/>
      <c r="V176" s="7"/>
      <c r="Z176" s="3"/>
      <c r="AA176" s="3"/>
    </row>
    <row r="177" customFormat="false" ht="12.75" hidden="false" customHeight="false" outlineLevel="0" collapsed="false">
      <c r="T177" s="3"/>
      <c r="U177" s="7"/>
      <c r="V177" s="7"/>
      <c r="Z177" s="3"/>
      <c r="AA177" s="3"/>
    </row>
    <row r="178" customFormat="false" ht="12.75" hidden="false" customHeight="false" outlineLevel="0" collapsed="false">
      <c r="T178" s="3"/>
      <c r="U178" s="7"/>
      <c r="V178" s="7"/>
      <c r="Z178" s="3"/>
      <c r="AA178" s="3"/>
    </row>
    <row r="179" customFormat="false" ht="12.75" hidden="false" customHeight="false" outlineLevel="0" collapsed="false">
      <c r="T179" s="3"/>
      <c r="U179" s="7"/>
      <c r="V179" s="7"/>
      <c r="Z179" s="3"/>
      <c r="AA179" s="3"/>
    </row>
    <row r="180" customFormat="false" ht="12.75" hidden="false" customHeight="false" outlineLevel="0" collapsed="false">
      <c r="T180" s="3"/>
      <c r="U180" s="7"/>
      <c r="V180" s="7"/>
      <c r="Z180" s="3"/>
      <c r="AA180" s="3"/>
    </row>
    <row r="181" customFormat="false" ht="12.75" hidden="false" customHeight="false" outlineLevel="0" collapsed="false">
      <c r="T181" s="3"/>
      <c r="U181" s="7"/>
      <c r="V181" s="7"/>
      <c r="Z181" s="3"/>
      <c r="AA181" s="3"/>
    </row>
    <row r="182" customFormat="false" ht="12.75" hidden="false" customHeight="false" outlineLevel="0" collapsed="false">
      <c r="T182" s="3"/>
      <c r="U182" s="7"/>
      <c r="V182" s="7"/>
      <c r="Z182" s="3"/>
      <c r="AA182" s="3"/>
    </row>
    <row r="183" customFormat="false" ht="12.75" hidden="false" customHeight="false" outlineLevel="0" collapsed="false">
      <c r="T183" s="3"/>
      <c r="U183" s="7"/>
      <c r="V183" s="7"/>
      <c r="Z183" s="3"/>
      <c r="AA183" s="3"/>
    </row>
    <row r="184" customFormat="false" ht="12.75" hidden="false" customHeight="false" outlineLevel="0" collapsed="false">
      <c r="T184" s="3"/>
      <c r="U184" s="7"/>
      <c r="V184" s="7"/>
      <c r="Z184" s="3"/>
      <c r="AA184" s="3"/>
    </row>
    <row r="185" customFormat="false" ht="12.75" hidden="false" customHeight="false" outlineLevel="0" collapsed="false">
      <c r="T185" s="3"/>
      <c r="U185" s="7"/>
      <c r="V185" s="7"/>
      <c r="Z185" s="3"/>
      <c r="AA185" s="3"/>
    </row>
    <row r="186" customFormat="false" ht="12.75" hidden="false" customHeight="false" outlineLevel="0" collapsed="false">
      <c r="T186" s="3"/>
      <c r="U186" s="7"/>
      <c r="V186" s="7"/>
      <c r="Z186" s="3"/>
      <c r="AA186" s="3"/>
    </row>
    <row r="187" customFormat="false" ht="12.75" hidden="false" customHeight="false" outlineLevel="0" collapsed="false">
      <c r="T187" s="3"/>
      <c r="U187" s="7"/>
      <c r="V187" s="7"/>
      <c r="Z187" s="3"/>
      <c r="AA187" s="3"/>
    </row>
    <row r="188" customFormat="false" ht="12.75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10">
      <formula>250</formula>
    </cfRule>
    <cfRule type="cellIs" priority="3" operator="between" aboveAverage="0" equalAverage="0" bottom="0" percent="0" rank="0" text="" dxfId="11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12">
      <formula>200</formula>
    </cfRule>
  </conditionalFormatting>
  <conditionalFormatting sqref="T10">
    <cfRule type="cellIs" priority="5" operator="greaterThanOrEqual" aboveAverage="0" equalAverage="0" bottom="0" percent="0" rank="0" text="" dxfId="13">
      <formula>200</formula>
    </cfRule>
  </conditionalFormatting>
  <conditionalFormatting sqref="T11:T88">
    <cfRule type="cellIs" priority="6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19.7"/>
    <col collapsed="false" customWidth="true" hidden="false" outlineLevel="0" max="4" min="4" style="4" width="7.42"/>
    <col collapsed="false" customWidth="true" hidden="false" outlineLevel="0" max="5" min="5" style="3" width="27.99"/>
    <col collapsed="false" customWidth="true" hidden="false" outlineLevel="0" max="6" min="6" style="5" width="5.28"/>
    <col collapsed="false" customWidth="true" hidden="false" outlineLevel="0" max="7" min="7" style="4" width="5.28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5"/>
    <col collapsed="false" customWidth="true" hidden="false" outlineLevel="0" max="20" min="20" style="6" width="11.85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4"/>
    <col collapsed="false" customWidth="false" hidden="false" outlineLevel="0" max="257" min="28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78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/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/>
      <c r="T4" s="11"/>
    </row>
    <row r="5" customFormat="false" ht="16.5" hidden="false" customHeight="true" outlineLevel="0" collapsed="false">
      <c r="B5" s="12" t="s">
        <v>787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/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1</v>
      </c>
      <c r="S6" s="13"/>
      <c r="T6" s="13"/>
    </row>
    <row r="7" customFormat="false" ht="13.5" hidden="false" customHeight="false" outlineLevel="0" collapsed="false">
      <c r="B7" s="14" t="s">
        <v>7862</v>
      </c>
      <c r="C7" s="15" t="s">
        <v>7863</v>
      </c>
      <c r="D7" s="15" t="s">
        <v>7864</v>
      </c>
      <c r="E7" s="15" t="s">
        <v>7865</v>
      </c>
      <c r="F7" s="15" t="s">
        <v>2</v>
      </c>
      <c r="G7" s="15" t="s">
        <v>7866</v>
      </c>
      <c r="H7" s="16" t="s">
        <v>7867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68</v>
      </c>
      <c r="S7" s="15" t="s">
        <v>7869</v>
      </c>
      <c r="T7" s="15" t="s">
        <v>7870</v>
      </c>
      <c r="U7" s="7"/>
      <c r="V7" s="7"/>
      <c r="Z7" s="3"/>
      <c r="AA7" s="3"/>
    </row>
    <row r="8" customFormat="false" ht="13.5" hidden="false" customHeight="false" outlineLevel="0" collapsed="false">
      <c r="B8" s="14"/>
      <c r="C8" s="15"/>
      <c r="D8" s="15"/>
      <c r="E8" s="15"/>
      <c r="F8" s="15"/>
      <c r="G8" s="15"/>
      <c r="H8" s="15" t="s">
        <v>7862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69</v>
      </c>
      <c r="T8" s="15" t="s">
        <v>7870</v>
      </c>
      <c r="U8" s="7"/>
      <c r="V8" s="7"/>
      <c r="Z8" s="3"/>
      <c r="AA8" s="3"/>
    </row>
    <row r="9" customFormat="false" ht="14.1" hidden="false" customHeight="true" outlineLevel="0" collapsed="false">
      <c r="B9" s="18" t="n">
        <v>1</v>
      </c>
      <c r="C9" s="19" t="s">
        <v>7871</v>
      </c>
      <c r="D9" s="21" t="s">
        <v>5209</v>
      </c>
      <c r="E9" s="21" t="str">
        <f aca="false">IF(D9&lt;&gt;"",VLOOKUP(D9,'Elenco Tesserati'!$A$1:$E$5000,2,FALSE()),"")</f>
        <v>GUTTADAURO ALESSANDRO</v>
      </c>
      <c r="F9" s="20" t="str">
        <f aca="false">IF(D9&lt;&gt;"",VLOOKUP(D9,'Elenco Tesserati'!$A$1:$E$5000,3,FALSE()),"")</f>
        <v>M/E</v>
      </c>
      <c r="G9" s="22" t="n">
        <f aca="false">IF(D9&lt;&gt;"",IF(F9="M/E",0,"ERR"),"")</f>
        <v>0</v>
      </c>
      <c r="H9" s="23" t="n">
        <v>6</v>
      </c>
      <c r="I9" s="25" t="n">
        <v>127</v>
      </c>
      <c r="J9" s="25" t="n">
        <v>158</v>
      </c>
      <c r="K9" s="25" t="n">
        <v>125</v>
      </c>
      <c r="L9" s="25" t="n">
        <v>153</v>
      </c>
      <c r="M9" s="25" t="n">
        <v>202</v>
      </c>
      <c r="N9" s="25" t="n">
        <v>173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938</v>
      </c>
      <c r="S9" s="26" t="n">
        <f aca="false">IF(R9&lt;&gt;"",IF(H9&gt;0,R9+(G9*H9),""),"")</f>
        <v>938</v>
      </c>
      <c r="T9" s="27" t="n">
        <f aca="false">IF(AND(H9&lt;&gt;"",S9&lt;&gt;""),S9/H9,"")</f>
        <v>156.333333333333</v>
      </c>
      <c r="U9" s="7"/>
      <c r="V9" s="7"/>
      <c r="Z9" s="3"/>
      <c r="AA9" s="3"/>
    </row>
    <row r="10" customFormat="false" ht="14.1" hidden="false" customHeight="true" outlineLevel="0" collapsed="false">
      <c r="B10" s="28" t="n">
        <v>2</v>
      </c>
      <c r="C10" s="31"/>
      <c r="D10" s="29"/>
      <c r="E10" s="21" t="str">
        <f aca="false">IF(D10&lt;&gt;"",VLOOKUP(D10,'Elenco Tesserati'!$A$1:$E$5000,2,FALSE()),"")</f>
        <v/>
      </c>
      <c r="F10" s="20" t="str">
        <f aca="false">IF(D10&lt;&gt;"",VLOOKUP(D10,'Elenco Tesserati'!$A$1:$E$5000,3,FALSE()),"")</f>
        <v/>
      </c>
      <c r="G10" s="22" t="str">
        <f aca="false">IF(D10&lt;&gt;"",IF(F10="M/E",0,"ERR"),"")</f>
        <v/>
      </c>
      <c r="H10" s="30"/>
      <c r="I10" s="24"/>
      <c r="J10" s="24"/>
      <c r="K10" s="24"/>
      <c r="L10" s="24"/>
      <c r="M10" s="24"/>
      <c r="N10" s="24"/>
      <c r="O10" s="24"/>
      <c r="P10" s="24"/>
      <c r="Q10" s="24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  <c r="U10" s="7"/>
      <c r="V10" s="7"/>
      <c r="Z10" s="3"/>
      <c r="AA10" s="3"/>
    </row>
    <row r="11" customFormat="false" ht="14.1" hidden="false" customHeight="true" outlineLevel="0" collapsed="false">
      <c r="B11" s="28" t="n">
        <v>3</v>
      </c>
      <c r="C11" s="31"/>
      <c r="D11" s="29"/>
      <c r="E11" s="21" t="str">
        <f aca="false">IF(D11&lt;&gt;"",VLOOKUP(D11,'Elenco Tesserati'!$A$1:$E$5000,2,FALSE()),"")</f>
        <v/>
      </c>
      <c r="F11" s="20" t="str">
        <f aca="false">IF(D11&lt;&gt;"",VLOOKUP(D11,'Elenco Tesserati'!$A$1:$E$5000,3,FALSE()),"")</f>
        <v/>
      </c>
      <c r="G11" s="22" t="str">
        <f aca="false">IF(D11&lt;&gt;"",IF(F11="M/E",0,"ERR"),"")</f>
        <v/>
      </c>
      <c r="H11" s="30"/>
      <c r="I11" s="24"/>
      <c r="J11" s="24"/>
      <c r="K11" s="24"/>
      <c r="L11" s="24"/>
      <c r="M11" s="24"/>
      <c r="N11" s="24"/>
      <c r="O11" s="24"/>
      <c r="P11" s="24"/>
      <c r="Q11" s="24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.1" hidden="false" customHeight="true" outlineLevel="0" collapsed="false">
      <c r="B12" s="28" t="n">
        <v>4</v>
      </c>
      <c r="C12" s="31"/>
      <c r="D12" s="29"/>
      <c r="E12" s="21" t="str">
        <f aca="false">IF(D12&lt;&gt;"",VLOOKUP(D12,'Elenco Tesserati'!$A$1:$E$5000,2,FALSE()),"")</f>
        <v/>
      </c>
      <c r="F12" s="20" t="str">
        <f aca="false">IF(D12&lt;&gt;"",VLOOKUP(D12,'Elenco Tesserati'!$A$1:$E$5000,3,FALSE()),"")</f>
        <v/>
      </c>
      <c r="G12" s="22" t="str">
        <f aca="false">IF(D12&lt;&gt;"",IF(F12="M/E",0,"ERR"),"")</f>
        <v/>
      </c>
      <c r="H12" s="30"/>
      <c r="I12" s="24"/>
      <c r="J12" s="24"/>
      <c r="K12" s="24"/>
      <c r="L12" s="24"/>
      <c r="M12" s="24"/>
      <c r="N12" s="24"/>
      <c r="O12" s="24"/>
      <c r="P12" s="24"/>
      <c r="Q12" s="24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.1" hidden="false" customHeight="true" outlineLevel="0" collapsed="false">
      <c r="B13" s="28" t="n">
        <v>5</v>
      </c>
      <c r="C13" s="31"/>
      <c r="D13" s="29"/>
      <c r="E13" s="21" t="str">
        <f aca="false">IF(D13&lt;&gt;"",VLOOKUP(D13,'Elenco Tesserati'!$A$1:$E$5000,2,FALSE()),"")</f>
        <v/>
      </c>
      <c r="F13" s="20" t="str">
        <f aca="false">IF(D13&lt;&gt;"",VLOOKUP(D13,'Elenco Tesserati'!$A$1:$E$5000,3,FALSE()),"")</f>
        <v/>
      </c>
      <c r="G13" s="22" t="str">
        <f aca="false">IF(D13&lt;&gt;"",IF(F13="M/E",0,"ERR"),"")</f>
        <v/>
      </c>
      <c r="H13" s="30"/>
      <c r="I13" s="24"/>
      <c r="J13" s="24"/>
      <c r="K13" s="24"/>
      <c r="L13" s="24"/>
      <c r="M13" s="24"/>
      <c r="N13" s="24"/>
      <c r="O13" s="24"/>
      <c r="P13" s="24"/>
      <c r="Q13" s="24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.1" hidden="false" customHeight="true" outlineLevel="0" collapsed="false">
      <c r="B14" s="28" t="n">
        <v>6</v>
      </c>
      <c r="C14" s="31"/>
      <c r="D14" s="29"/>
      <c r="E14" s="21" t="str">
        <f aca="false">IF(D14&lt;&gt;"",VLOOKUP(D14,'Elenco Tesserati'!$A$1:$E$5000,2,FALSE()),"")</f>
        <v/>
      </c>
      <c r="F14" s="20" t="str">
        <f aca="false">IF(D14&lt;&gt;"",VLOOKUP(D14,'Elenco Tesserati'!$A$1:$E$5000,3,FALSE()),"")</f>
        <v/>
      </c>
      <c r="G14" s="22" t="str">
        <f aca="false">IF(D14&lt;&gt;"",IF(F14="M/E",0,"ERR"),"")</f>
        <v/>
      </c>
      <c r="H14" s="30"/>
      <c r="I14" s="24"/>
      <c r="J14" s="24"/>
      <c r="K14" s="24"/>
      <c r="L14" s="24"/>
      <c r="M14" s="24"/>
      <c r="N14" s="24"/>
      <c r="O14" s="24"/>
      <c r="P14" s="24"/>
      <c r="Q14" s="24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.1" hidden="false" customHeight="true" outlineLevel="0" collapsed="false">
      <c r="B15" s="28" t="n">
        <v>7</v>
      </c>
      <c r="C15" s="31"/>
      <c r="D15" s="29"/>
      <c r="E15" s="21" t="str">
        <f aca="false">IF(D15&lt;&gt;"",VLOOKUP(D15,'Elenco Tesserati'!$A$1:$E$5000,2,FALSE()),"")</f>
        <v/>
      </c>
      <c r="F15" s="20" t="str">
        <f aca="false">IF(D15&lt;&gt;"",VLOOKUP(D15,'Elenco Tesserati'!$A$1:$E$5000,3,FALSE()),"")</f>
        <v/>
      </c>
      <c r="G15" s="22" t="str">
        <f aca="false">IF(D15&lt;&gt;"",IF(F15="M/E",0,"ERR"),"")</f>
        <v/>
      </c>
      <c r="H15" s="30"/>
      <c r="I15" s="24"/>
      <c r="J15" s="24"/>
      <c r="K15" s="24"/>
      <c r="L15" s="24"/>
      <c r="M15" s="24"/>
      <c r="N15" s="24"/>
      <c r="O15" s="24"/>
      <c r="P15" s="24"/>
      <c r="Q15" s="24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.1" hidden="false" customHeight="true" outlineLevel="0" collapsed="false">
      <c r="B16" s="28" t="n">
        <v>8</v>
      </c>
      <c r="C16" s="31"/>
      <c r="D16" s="29"/>
      <c r="E16" s="21" t="str">
        <f aca="false">IF(D16&lt;&gt;"",VLOOKUP(D16,'Elenco Tesserati'!$A$1:$E$5000,2,FALSE()),"")</f>
        <v/>
      </c>
      <c r="F16" s="20" t="str">
        <f aca="false">IF(D16&lt;&gt;"",VLOOKUP(D16,'Elenco Tesserati'!$A$1:$E$5000,3,FALSE()),"")</f>
        <v/>
      </c>
      <c r="G16" s="22" t="str">
        <f aca="false">IF(D16&lt;&gt;"",IF(F16="M/E",0,"ERR"),"")</f>
        <v/>
      </c>
      <c r="H16" s="30"/>
      <c r="I16" s="24"/>
      <c r="J16" s="24"/>
      <c r="K16" s="24"/>
      <c r="L16" s="24"/>
      <c r="M16" s="24"/>
      <c r="N16" s="24"/>
      <c r="O16" s="24"/>
      <c r="P16" s="24"/>
      <c r="Q16" s="24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.1" hidden="false" customHeight="true" outlineLevel="0" collapsed="false">
      <c r="B17" s="28" t="n">
        <v>9</v>
      </c>
      <c r="C17" s="31"/>
      <c r="D17" s="29"/>
      <c r="E17" s="21" t="str">
        <f aca="false">IF(D17&lt;&gt;"",VLOOKUP(D17,'Elenco Tesserati'!$A$1:$E$5000,2,FALSE()),"")</f>
        <v/>
      </c>
      <c r="F17" s="20" t="str">
        <f aca="false">IF(D17&lt;&gt;"",VLOOKUP(D17,'Elenco Tesserati'!$A$1:$E$5000,3,FALSE()),"")</f>
        <v/>
      </c>
      <c r="G17" s="22" t="str">
        <f aca="false">IF(D17&lt;&gt;"",IF(F17="M/E",0,"ERR"),"")</f>
        <v/>
      </c>
      <c r="H17" s="30"/>
      <c r="I17" s="24"/>
      <c r="J17" s="24"/>
      <c r="K17" s="24"/>
      <c r="L17" s="24"/>
      <c r="M17" s="24"/>
      <c r="N17" s="24"/>
      <c r="O17" s="24"/>
      <c r="P17" s="24"/>
      <c r="Q17" s="24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.1" hidden="false" customHeight="true" outlineLevel="0" collapsed="false">
      <c r="B18" s="28" t="n">
        <v>10</v>
      </c>
      <c r="C18" s="31"/>
      <c r="D18" s="29"/>
      <c r="E18" s="21" t="str">
        <f aca="false">IF(D18&lt;&gt;"",VLOOKUP(D18,'Elenco Tesserati'!$A$1:$E$5000,2,FALSE()),"")</f>
        <v/>
      </c>
      <c r="F18" s="20" t="str">
        <f aca="false">IF(D18&lt;&gt;"",VLOOKUP(D18,'Elenco Tesserati'!$A$1:$E$5000,3,FALSE()),"")</f>
        <v/>
      </c>
      <c r="G18" s="22" t="str">
        <f aca="false">IF(D18&lt;&gt;"",IF(F18="M/E",0,"ERR"),"")</f>
        <v/>
      </c>
      <c r="H18" s="30"/>
      <c r="I18" s="24"/>
      <c r="J18" s="24"/>
      <c r="K18" s="24"/>
      <c r="L18" s="24"/>
      <c r="M18" s="24"/>
      <c r="N18" s="24"/>
      <c r="O18" s="24"/>
      <c r="P18" s="24"/>
      <c r="Q18" s="24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.1" hidden="false" customHeight="true" outlineLevel="0" collapsed="false">
      <c r="B19" s="28" t="n">
        <v>11</v>
      </c>
      <c r="C19" s="31"/>
      <c r="D19" s="29"/>
      <c r="E19" s="21" t="str">
        <f aca="false">IF(D19&lt;&gt;"",VLOOKUP(D19,'Elenco Tesserati'!$A$1:$E$5000,2,FALSE()),"")</f>
        <v/>
      </c>
      <c r="F19" s="20" t="str">
        <f aca="false">IF(D19&lt;&gt;"",VLOOKUP(D19,'Elenco Tesserati'!$A$1:$E$5000,3,FALSE()),"")</f>
        <v/>
      </c>
      <c r="G19" s="22" t="str">
        <f aca="false">IF(D19&lt;&gt;"",IF(F19="M/E",0,"ERR"),"")</f>
        <v/>
      </c>
      <c r="H19" s="30"/>
      <c r="I19" s="24"/>
      <c r="J19" s="24"/>
      <c r="K19" s="24"/>
      <c r="L19" s="24"/>
      <c r="M19" s="24"/>
      <c r="N19" s="24"/>
      <c r="O19" s="24"/>
      <c r="P19" s="24"/>
      <c r="Q19" s="24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.1" hidden="false" customHeight="true" outlineLevel="0" collapsed="false">
      <c r="B20" s="28" t="n">
        <v>12</v>
      </c>
      <c r="C20" s="31"/>
      <c r="D20" s="29"/>
      <c r="E20" s="21" t="str">
        <f aca="false">IF(D20&lt;&gt;"",VLOOKUP(D20,'Elenco Tesserati'!$A$1:$E$5000,2,FALSE()),"")</f>
        <v/>
      </c>
      <c r="F20" s="20" t="str">
        <f aca="false">IF(D20&lt;&gt;"",VLOOKUP(D20,'Elenco Tesserati'!$A$1:$E$5000,3,FALSE()),"")</f>
        <v/>
      </c>
      <c r="G20" s="22" t="str">
        <f aca="false">IF(D20&lt;&gt;"",IF(F20="M/E",0,"ERR"),"")</f>
        <v/>
      </c>
      <c r="H20" s="30"/>
      <c r="I20" s="24"/>
      <c r="J20" s="24"/>
      <c r="K20" s="24"/>
      <c r="L20" s="24"/>
      <c r="M20" s="24"/>
      <c r="N20" s="24"/>
      <c r="O20" s="24"/>
      <c r="P20" s="24"/>
      <c r="Q20" s="24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.1" hidden="false" customHeight="true" outlineLevel="0" collapsed="false">
      <c r="B21" s="28" t="n">
        <v>13</v>
      </c>
      <c r="C21" s="31"/>
      <c r="D21" s="29"/>
      <c r="E21" s="21" t="str">
        <f aca="false">IF(D21&lt;&gt;"",VLOOKUP(D21,'Elenco Tesserati'!$A$1:$E$5000,2,FALSE()),"")</f>
        <v/>
      </c>
      <c r="F21" s="20" t="str">
        <f aca="false">IF(D21&lt;&gt;"",VLOOKUP(D21,'Elenco Tesserati'!$A$1:$E$5000,3,FALSE()),"")</f>
        <v/>
      </c>
      <c r="G21" s="22" t="str">
        <f aca="false">IF(D21&lt;&gt;"",IF(F21="M/E",0,"ERR"),"")</f>
        <v/>
      </c>
      <c r="H21" s="30"/>
      <c r="I21" s="24"/>
      <c r="J21" s="24"/>
      <c r="K21" s="24"/>
      <c r="L21" s="24"/>
      <c r="M21" s="24"/>
      <c r="N21" s="24"/>
      <c r="O21" s="24"/>
      <c r="P21" s="24"/>
      <c r="Q21" s="24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.1" hidden="false" customHeight="true" outlineLevel="0" collapsed="false">
      <c r="B22" s="28" t="n">
        <v>14</v>
      </c>
      <c r="C22" s="31"/>
      <c r="D22" s="29"/>
      <c r="E22" s="21" t="str">
        <f aca="false">IF(D22&lt;&gt;"",VLOOKUP(D22,'Elenco Tesserati'!$A$1:$E$5000,2,FALSE()),"")</f>
        <v/>
      </c>
      <c r="F22" s="20" t="str">
        <f aca="false">IF(D22&lt;&gt;"",VLOOKUP(D22,'Elenco Tesserati'!$A$1:$E$5000,3,FALSE()),"")</f>
        <v/>
      </c>
      <c r="G22" s="22" t="str">
        <f aca="false">IF(D22&lt;&gt;"",IF(F22="M/E",0,"ERR"),"")</f>
        <v/>
      </c>
      <c r="H22" s="30"/>
      <c r="I22" s="24"/>
      <c r="J22" s="24"/>
      <c r="K22" s="24"/>
      <c r="L22" s="24"/>
      <c r="M22" s="24"/>
      <c r="N22" s="24"/>
      <c r="O22" s="24"/>
      <c r="P22" s="24"/>
      <c r="Q22" s="24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.1" hidden="false" customHeight="true" outlineLevel="0" collapsed="false">
      <c r="B23" s="28" t="n">
        <v>15</v>
      </c>
      <c r="C23" s="31"/>
      <c r="D23" s="29"/>
      <c r="E23" s="21" t="str">
        <f aca="false">IF(D23&lt;&gt;"",VLOOKUP(D23,'Elenco Tesserati'!$A$1:$E$5000,2,FALSE()),"")</f>
        <v/>
      </c>
      <c r="F23" s="20" t="str">
        <f aca="false">IF(D23&lt;&gt;"",VLOOKUP(D23,'Elenco Tesserati'!$A$1:$E$5000,3,FALSE()),"")</f>
        <v/>
      </c>
      <c r="G23" s="22" t="str">
        <f aca="false">IF(D23&lt;&gt;"",IF(F23="M/E",0,"ERR"),"")</f>
        <v/>
      </c>
      <c r="H23" s="30"/>
      <c r="I23" s="24"/>
      <c r="J23" s="24"/>
      <c r="K23" s="24"/>
      <c r="L23" s="24"/>
      <c r="M23" s="24"/>
      <c r="N23" s="24"/>
      <c r="O23" s="24"/>
      <c r="P23" s="24"/>
      <c r="Q23" s="24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.1" hidden="false" customHeight="true" outlineLevel="0" collapsed="false">
      <c r="B24" s="28" t="n">
        <v>16</v>
      </c>
      <c r="C24" s="31"/>
      <c r="D24" s="29"/>
      <c r="E24" s="21" t="str">
        <f aca="false">IF(D24&lt;&gt;"",VLOOKUP(D24,'Elenco Tesserati'!$A$1:$E$5000,2,FALSE()),"")</f>
        <v/>
      </c>
      <c r="F24" s="20" t="str">
        <f aca="false">IF(D24&lt;&gt;"",VLOOKUP(D24,'Elenco Tesserati'!$A$1:$E$5000,3,FALSE()),"")</f>
        <v/>
      </c>
      <c r="G24" s="22" t="str">
        <f aca="false">IF(D24&lt;&gt;"",IF(F24="M/E",0,"ERR"),"")</f>
        <v/>
      </c>
      <c r="H24" s="30"/>
      <c r="I24" s="24"/>
      <c r="J24" s="24"/>
      <c r="K24" s="24"/>
      <c r="L24" s="24"/>
      <c r="M24" s="24"/>
      <c r="N24" s="24"/>
      <c r="O24" s="24"/>
      <c r="P24" s="24"/>
      <c r="Q24" s="24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.1" hidden="false" customHeight="true" outlineLevel="0" collapsed="false">
      <c r="B25" s="28" t="n">
        <v>17</v>
      </c>
      <c r="C25" s="31"/>
      <c r="D25" s="29"/>
      <c r="E25" s="21" t="str">
        <f aca="false">IF(D25&lt;&gt;"",VLOOKUP(D25,'Elenco Tesserati'!$A$1:$E$5000,2,FALSE()),"")</f>
        <v/>
      </c>
      <c r="F25" s="20" t="str">
        <f aca="false">IF(D25&lt;&gt;"",VLOOKUP(D25,'Elenco Tesserati'!$A$1:$E$5000,3,FALSE()),"")</f>
        <v/>
      </c>
      <c r="G25" s="22" t="str">
        <f aca="false">IF(D25&lt;&gt;"",IF(F25="M/E",0,"ERR"),"")</f>
        <v/>
      </c>
      <c r="H25" s="30"/>
      <c r="I25" s="24"/>
      <c r="J25" s="24"/>
      <c r="K25" s="24"/>
      <c r="L25" s="24"/>
      <c r="M25" s="24"/>
      <c r="N25" s="24"/>
      <c r="O25" s="24"/>
      <c r="P25" s="24"/>
      <c r="Q25" s="24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.1" hidden="false" customHeight="true" outlineLevel="0" collapsed="false">
      <c r="B26" s="28" t="n">
        <v>18</v>
      </c>
      <c r="C26" s="31"/>
      <c r="D26" s="29"/>
      <c r="E26" s="21" t="str">
        <f aca="false">IF(D26&lt;&gt;"",VLOOKUP(D26,'Elenco Tesserati'!$A$1:$E$5000,2,FALSE()),"")</f>
        <v/>
      </c>
      <c r="F26" s="20" t="str">
        <f aca="false">IF(D26&lt;&gt;"",VLOOKUP(D26,'Elenco Tesserati'!$A$1:$E$5000,3,FALSE()),"")</f>
        <v/>
      </c>
      <c r="G26" s="22" t="str">
        <f aca="false">IF(D26&lt;&gt;"",IF(F26="M/E",0,"ERR"),"")</f>
        <v/>
      </c>
      <c r="H26" s="30"/>
      <c r="I26" s="24"/>
      <c r="J26" s="24"/>
      <c r="K26" s="24"/>
      <c r="L26" s="24"/>
      <c r="M26" s="24"/>
      <c r="N26" s="24"/>
      <c r="O26" s="24"/>
      <c r="P26" s="24"/>
      <c r="Q26" s="24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.1" hidden="false" customHeight="true" outlineLevel="0" collapsed="false">
      <c r="B27" s="28" t="n">
        <v>19</v>
      </c>
      <c r="C27" s="31"/>
      <c r="D27" s="29"/>
      <c r="E27" s="21" t="str">
        <f aca="false">IF(D27&lt;&gt;"",VLOOKUP(D27,'Elenco Tesserati'!$A$1:$E$5000,2,FALSE()),"")</f>
        <v/>
      </c>
      <c r="F27" s="20" t="str">
        <f aca="false">IF(D27&lt;&gt;"",VLOOKUP(D27,'Elenco Tesserati'!$A$1:$E$5000,3,FALSE()),"")</f>
        <v/>
      </c>
      <c r="G27" s="22" t="str">
        <f aca="false">IF(D27&lt;&gt;"",IF(F27="M/E",0,"ERR"),"")</f>
        <v/>
      </c>
      <c r="H27" s="30"/>
      <c r="I27" s="24"/>
      <c r="J27" s="24"/>
      <c r="K27" s="24"/>
      <c r="L27" s="24"/>
      <c r="M27" s="24"/>
      <c r="N27" s="24"/>
      <c r="O27" s="24"/>
      <c r="P27" s="24"/>
      <c r="Q27" s="24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.1" hidden="false" customHeight="true" outlineLevel="0" collapsed="false">
      <c r="B28" s="28" t="n">
        <v>20</v>
      </c>
      <c r="C28" s="31"/>
      <c r="D28" s="29"/>
      <c r="E28" s="21" t="str">
        <f aca="false">IF(D28&lt;&gt;"",VLOOKUP(D28,'Elenco Tesserati'!$A$1:$E$5000,2,FALSE()),"")</f>
        <v/>
      </c>
      <c r="F28" s="20" t="str">
        <f aca="false">IF(D28&lt;&gt;"",VLOOKUP(D28,'Elenco Tesserati'!$A$1:$E$5000,3,FALSE()),"")</f>
        <v/>
      </c>
      <c r="G28" s="22" t="str">
        <f aca="false">IF(D28&lt;&gt;"",IF(F28="M/E",0,"ERR"),"")</f>
        <v/>
      </c>
      <c r="H28" s="30"/>
      <c r="I28" s="24"/>
      <c r="J28" s="24"/>
      <c r="K28" s="24"/>
      <c r="L28" s="24"/>
      <c r="M28" s="24"/>
      <c r="N28" s="24"/>
      <c r="O28" s="24"/>
      <c r="P28" s="24"/>
      <c r="Q28" s="24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.1" hidden="false" customHeight="true" outlineLevel="0" collapsed="false">
      <c r="B29" s="28" t="n">
        <v>21</v>
      </c>
      <c r="C29" s="31"/>
      <c r="D29" s="29"/>
      <c r="E29" s="21" t="str">
        <f aca="false">IF(D29&lt;&gt;"",VLOOKUP(D29,'Elenco Tesserati'!$A$1:$E$5000,2,FALSE()),"")</f>
        <v/>
      </c>
      <c r="F29" s="20" t="str">
        <f aca="false">IF(D29&lt;&gt;"",VLOOKUP(D29,'Elenco Tesserati'!$A$1:$E$5000,3,FALSE()),"")</f>
        <v/>
      </c>
      <c r="G29" s="22" t="str">
        <f aca="false">IF(D29&lt;&gt;"",IF(F29="M/E",0,"ERR"),"")</f>
        <v/>
      </c>
      <c r="H29" s="30"/>
      <c r="I29" s="24"/>
      <c r="J29" s="24"/>
      <c r="K29" s="24"/>
      <c r="L29" s="24"/>
      <c r="M29" s="24"/>
      <c r="N29" s="24"/>
      <c r="O29" s="24"/>
      <c r="P29" s="24"/>
      <c r="Q29" s="24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.1" hidden="false" customHeight="true" outlineLevel="0" collapsed="false">
      <c r="B30" s="28" t="n">
        <v>22</v>
      </c>
      <c r="C30" s="31"/>
      <c r="D30" s="29"/>
      <c r="E30" s="21" t="str">
        <f aca="false">IF(D30&lt;&gt;"",VLOOKUP(D30,'Elenco Tesserati'!$A$1:$E$5000,2,FALSE()),"")</f>
        <v/>
      </c>
      <c r="F30" s="20" t="str">
        <f aca="false">IF(D30&lt;&gt;"",VLOOKUP(D30,'Elenco Tesserati'!$A$1:$E$5000,3,FALSE()),"")</f>
        <v/>
      </c>
      <c r="G30" s="22" t="str">
        <f aca="false">IF(D30&lt;&gt;"",IF(F30="M/E",0,"ERR"),"")</f>
        <v/>
      </c>
      <c r="H30" s="30"/>
      <c r="I30" s="24"/>
      <c r="J30" s="24"/>
      <c r="K30" s="24"/>
      <c r="L30" s="24"/>
      <c r="M30" s="24"/>
      <c r="N30" s="24"/>
      <c r="O30" s="24"/>
      <c r="P30" s="24"/>
      <c r="Q30" s="24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.1" hidden="false" customHeight="true" outlineLevel="0" collapsed="false">
      <c r="B31" s="28" t="n">
        <v>23</v>
      </c>
      <c r="C31" s="31"/>
      <c r="D31" s="29"/>
      <c r="E31" s="21" t="str">
        <f aca="false">IF(D31&lt;&gt;"",VLOOKUP(D31,'Elenco Tesserati'!$A$1:$E$5000,2,FALSE()),"")</f>
        <v/>
      </c>
      <c r="F31" s="20" t="str">
        <f aca="false">IF(D31&lt;&gt;"",VLOOKUP(D31,'Elenco Tesserati'!$A$1:$E$5000,3,FALSE()),"")</f>
        <v/>
      </c>
      <c r="G31" s="22" t="str">
        <f aca="false">IF(D31&lt;&gt;"",IF(F31="M/E",0,"ERR"),"")</f>
        <v/>
      </c>
      <c r="H31" s="30"/>
      <c r="I31" s="24"/>
      <c r="J31" s="24"/>
      <c r="K31" s="24"/>
      <c r="L31" s="24"/>
      <c r="M31" s="24"/>
      <c r="N31" s="24"/>
      <c r="O31" s="24"/>
      <c r="P31" s="24"/>
      <c r="Q31" s="24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.1" hidden="false" customHeight="true" outlineLevel="0" collapsed="false">
      <c r="B32" s="28" t="n">
        <v>24</v>
      </c>
      <c r="C32" s="31"/>
      <c r="D32" s="29"/>
      <c r="E32" s="21" t="str">
        <f aca="false">IF(D32&lt;&gt;"",VLOOKUP(D32,'Elenco Tesserati'!$A$1:$E$5000,2,FALSE()),"")</f>
        <v/>
      </c>
      <c r="F32" s="20" t="str">
        <f aca="false">IF(D32&lt;&gt;"",VLOOKUP(D32,'Elenco Tesserati'!$A$1:$E$5000,3,FALSE()),"")</f>
        <v/>
      </c>
      <c r="G32" s="22" t="str">
        <f aca="false">IF(D32&lt;&gt;"",IF(F32="M/E",0,"ERR"),"")</f>
        <v/>
      </c>
      <c r="H32" s="30"/>
      <c r="I32" s="24"/>
      <c r="J32" s="24"/>
      <c r="K32" s="24"/>
      <c r="L32" s="24"/>
      <c r="M32" s="24"/>
      <c r="N32" s="24"/>
      <c r="O32" s="24"/>
      <c r="P32" s="24"/>
      <c r="Q32" s="24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.1" hidden="false" customHeight="true" outlineLevel="0" collapsed="false">
      <c r="B33" s="28" t="n">
        <v>25</v>
      </c>
      <c r="C33" s="31"/>
      <c r="D33" s="29"/>
      <c r="E33" s="21" t="str">
        <f aca="false">IF(D33&lt;&gt;"",VLOOKUP(D33,'Elenco Tesserati'!$A$1:$E$5000,2,FALSE()),"")</f>
        <v/>
      </c>
      <c r="F33" s="20" t="str">
        <f aca="false">IF(D33&lt;&gt;"",VLOOKUP(D33,'Elenco Tesserati'!$A$1:$E$5000,3,FALSE()),"")</f>
        <v/>
      </c>
      <c r="G33" s="22" t="str">
        <f aca="false">IF(D33&lt;&gt;"",IF(F33="M/E",0,"ERR"),"")</f>
        <v/>
      </c>
      <c r="H33" s="30"/>
      <c r="I33" s="24"/>
      <c r="J33" s="24"/>
      <c r="K33" s="24"/>
      <c r="L33" s="24"/>
      <c r="M33" s="24"/>
      <c r="N33" s="24"/>
      <c r="O33" s="24"/>
      <c r="P33" s="24"/>
      <c r="Q33" s="24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.1" hidden="false" customHeight="true" outlineLevel="0" collapsed="false">
      <c r="B34" s="28" t="n">
        <v>26</v>
      </c>
      <c r="C34" s="31"/>
      <c r="D34" s="29"/>
      <c r="E34" s="21" t="str">
        <f aca="false">IF(D34&lt;&gt;"",VLOOKUP(D34,'Elenco Tesserati'!$A$1:$E$5000,2,FALSE()),"")</f>
        <v/>
      </c>
      <c r="F34" s="20" t="str">
        <f aca="false">IF(D34&lt;&gt;"",VLOOKUP(D34,'Elenco Tesserati'!$A$1:$E$5000,3,FALSE()),"")</f>
        <v/>
      </c>
      <c r="G34" s="22" t="str">
        <f aca="false">IF(D34&lt;&gt;"",IF(F34="M/E",0,"ERR"),"")</f>
        <v/>
      </c>
      <c r="H34" s="30"/>
      <c r="I34" s="24"/>
      <c r="J34" s="24"/>
      <c r="K34" s="24"/>
      <c r="L34" s="24"/>
      <c r="M34" s="24"/>
      <c r="N34" s="24"/>
      <c r="O34" s="24"/>
      <c r="P34" s="24"/>
      <c r="Q34" s="24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.1" hidden="false" customHeight="true" outlineLevel="0" collapsed="false">
      <c r="B35" s="28" t="n">
        <v>27</v>
      </c>
      <c r="C35" s="31"/>
      <c r="D35" s="29"/>
      <c r="E35" s="21" t="str">
        <f aca="false">IF(D35&lt;&gt;"",VLOOKUP(D35,'Elenco Tesserati'!$A$1:$E$5000,2,FALSE()),"")</f>
        <v/>
      </c>
      <c r="F35" s="20" t="str">
        <f aca="false">IF(D35&lt;&gt;"",VLOOKUP(D35,'Elenco Tesserati'!$A$1:$E$5000,3,FALSE()),"")</f>
        <v/>
      </c>
      <c r="G35" s="22" t="str">
        <f aca="false">IF(D35&lt;&gt;"",IF(F35="M/E",0,"ERR"),"")</f>
        <v/>
      </c>
      <c r="H35" s="30"/>
      <c r="I35" s="24"/>
      <c r="J35" s="24"/>
      <c r="K35" s="24"/>
      <c r="L35" s="24"/>
      <c r="M35" s="24"/>
      <c r="N35" s="24"/>
      <c r="O35" s="24"/>
      <c r="P35" s="24"/>
      <c r="Q35" s="24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.1" hidden="false" customHeight="true" outlineLevel="0" collapsed="false">
      <c r="B36" s="28" t="n">
        <v>28</v>
      </c>
      <c r="C36" s="31"/>
      <c r="D36" s="29"/>
      <c r="E36" s="21" t="str">
        <f aca="false">IF(D36&lt;&gt;"",VLOOKUP(D36,'Elenco Tesserati'!$A$1:$E$5000,2,FALSE()),"")</f>
        <v/>
      </c>
      <c r="F36" s="20" t="str">
        <f aca="false">IF(D36&lt;&gt;"",VLOOKUP(D36,'Elenco Tesserati'!$A$1:$E$5000,3,FALSE()),"")</f>
        <v/>
      </c>
      <c r="G36" s="22" t="str">
        <f aca="false">IF(D36&lt;&gt;"",IF(F36="M/E",0,"ERR"),"")</f>
        <v/>
      </c>
      <c r="H36" s="30"/>
      <c r="I36" s="24"/>
      <c r="J36" s="24"/>
      <c r="K36" s="24"/>
      <c r="L36" s="24"/>
      <c r="M36" s="24"/>
      <c r="N36" s="24"/>
      <c r="O36" s="24"/>
      <c r="P36" s="24"/>
      <c r="Q36" s="24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.1" hidden="false" customHeight="true" outlineLevel="0" collapsed="false">
      <c r="B37" s="28" t="n">
        <v>29</v>
      </c>
      <c r="C37" s="31"/>
      <c r="D37" s="29"/>
      <c r="E37" s="21" t="str">
        <f aca="false">IF(D37&lt;&gt;"",VLOOKUP(D37,'Elenco Tesserati'!$A$1:$E$5000,2,FALSE()),"")</f>
        <v/>
      </c>
      <c r="F37" s="20" t="str">
        <f aca="false">IF(D37&lt;&gt;"",VLOOKUP(D37,'Elenco Tesserati'!$A$1:$E$5000,3,FALSE()),"")</f>
        <v/>
      </c>
      <c r="G37" s="22" t="str">
        <f aca="false">IF(D37&lt;&gt;"",IF(F37="M/E",0,"ERR"),"")</f>
        <v/>
      </c>
      <c r="H37" s="30"/>
      <c r="I37" s="24"/>
      <c r="J37" s="24"/>
      <c r="K37" s="24"/>
      <c r="L37" s="24"/>
      <c r="M37" s="24"/>
      <c r="N37" s="24"/>
      <c r="O37" s="24"/>
      <c r="P37" s="24"/>
      <c r="Q37" s="24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.1" hidden="false" customHeight="true" outlineLevel="0" collapsed="false">
      <c r="B38" s="28" t="n">
        <v>30</v>
      </c>
      <c r="C38" s="31"/>
      <c r="D38" s="29"/>
      <c r="E38" s="21" t="str">
        <f aca="false">IF(D38&lt;&gt;"",VLOOKUP(D38,'Elenco Tesserati'!$A$1:$E$5000,2,FALSE()),"")</f>
        <v/>
      </c>
      <c r="F38" s="20" t="str">
        <f aca="false">IF(D38&lt;&gt;"",VLOOKUP(D38,'Elenco Tesserati'!$A$1:$E$5000,3,FALSE()),"")</f>
        <v/>
      </c>
      <c r="G38" s="22" t="str">
        <f aca="false">IF(D38&lt;&gt;"",IF(F38="M/E",0,"ERR"),"")</f>
        <v/>
      </c>
      <c r="H38" s="30"/>
      <c r="I38" s="24"/>
      <c r="J38" s="24"/>
      <c r="K38" s="24"/>
      <c r="L38" s="24"/>
      <c r="M38" s="24"/>
      <c r="N38" s="24"/>
      <c r="O38" s="24"/>
      <c r="P38" s="24"/>
      <c r="Q38" s="24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2.75" hidden="false" customHeight="false" outlineLevel="0" collapsed="false">
      <c r="T39" s="3"/>
      <c r="U39" s="7"/>
      <c r="V39" s="7"/>
      <c r="Z39" s="3"/>
      <c r="AA39" s="3"/>
    </row>
    <row r="40" customFormat="false" ht="12.75" hidden="false" customHeight="false" outlineLevel="0" collapsed="false">
      <c r="T40" s="3"/>
      <c r="U40" s="7"/>
      <c r="V40" s="7"/>
      <c r="Z40" s="3"/>
      <c r="AA40" s="3"/>
    </row>
    <row r="41" customFormat="false" ht="12.75" hidden="false" customHeight="false" outlineLevel="0" collapsed="false">
      <c r="T41" s="3"/>
      <c r="U41" s="7"/>
      <c r="V41" s="7"/>
      <c r="Z41" s="3"/>
      <c r="AA41" s="3"/>
    </row>
    <row r="42" customFormat="false" ht="12.75" hidden="false" customHeight="false" outlineLevel="0" collapsed="false">
      <c r="T42" s="3"/>
      <c r="U42" s="7"/>
      <c r="V42" s="7"/>
      <c r="Z42" s="3"/>
      <c r="AA42" s="3"/>
    </row>
    <row r="43" customFormat="false" ht="12.75" hidden="false" customHeight="false" outlineLevel="0" collapsed="false">
      <c r="T43" s="3"/>
      <c r="U43" s="7"/>
      <c r="V43" s="7"/>
      <c r="Z43" s="3"/>
      <c r="AA43" s="3"/>
    </row>
    <row r="44" customFormat="false" ht="12.75" hidden="false" customHeight="false" outlineLevel="0" collapsed="false">
      <c r="T44" s="3"/>
      <c r="U44" s="7"/>
      <c r="V44" s="7"/>
      <c r="Z44" s="3"/>
      <c r="AA44" s="3"/>
    </row>
    <row r="45" customFormat="false" ht="12.75" hidden="false" customHeight="false" outlineLevel="0" collapsed="false">
      <c r="T45" s="3"/>
      <c r="U45" s="7"/>
      <c r="V45" s="7"/>
      <c r="Z45" s="3"/>
      <c r="AA45" s="3"/>
    </row>
    <row r="46" customFormat="false" ht="12.75" hidden="false" customHeight="false" outlineLevel="0" collapsed="false">
      <c r="T46" s="3"/>
      <c r="U46" s="7"/>
      <c r="V46" s="7"/>
      <c r="Z46" s="3"/>
      <c r="AA46" s="3"/>
    </row>
    <row r="47" customFormat="false" ht="12.75" hidden="false" customHeight="false" outlineLevel="0" collapsed="false">
      <c r="T47" s="3"/>
      <c r="U47" s="7"/>
      <c r="V47" s="7"/>
      <c r="Z47" s="3"/>
      <c r="AA47" s="3"/>
    </row>
    <row r="48" customFormat="false" ht="12.75" hidden="false" customHeight="false" outlineLevel="0" collapsed="false">
      <c r="T48" s="3"/>
      <c r="U48" s="7"/>
      <c r="V48" s="7"/>
      <c r="Z48" s="3"/>
      <c r="AA48" s="3"/>
    </row>
    <row r="49" customFormat="false" ht="12.75" hidden="false" customHeight="false" outlineLevel="0" collapsed="false">
      <c r="T49" s="3"/>
      <c r="U49" s="7"/>
      <c r="V49" s="7"/>
      <c r="Z49" s="3"/>
      <c r="AA49" s="3"/>
    </row>
    <row r="50" customFormat="false" ht="12.75" hidden="false" customHeight="false" outlineLevel="0" collapsed="false">
      <c r="T50" s="3"/>
      <c r="U50" s="7"/>
      <c r="V50" s="7"/>
      <c r="Z50" s="3"/>
      <c r="AA50" s="3"/>
    </row>
    <row r="51" customFormat="false" ht="12.75" hidden="false" customHeight="false" outlineLevel="0" collapsed="false">
      <c r="T51" s="3"/>
      <c r="U51" s="7"/>
      <c r="V51" s="7"/>
      <c r="Z51" s="3"/>
      <c r="AA51" s="3"/>
    </row>
    <row r="52" customFormat="false" ht="12.75" hidden="false" customHeight="false" outlineLevel="0" collapsed="false">
      <c r="T52" s="3"/>
      <c r="U52" s="7"/>
      <c r="V52" s="7"/>
      <c r="Z52" s="3"/>
      <c r="AA52" s="3"/>
    </row>
    <row r="53" customFormat="false" ht="12.75" hidden="false" customHeight="false" outlineLevel="0" collapsed="false">
      <c r="T53" s="3"/>
      <c r="U53" s="7"/>
      <c r="V53" s="7"/>
      <c r="Z53" s="3"/>
      <c r="AA53" s="3"/>
    </row>
    <row r="54" customFormat="false" ht="12.75" hidden="false" customHeight="false" outlineLevel="0" collapsed="false">
      <c r="T54" s="3"/>
      <c r="U54" s="7"/>
      <c r="V54" s="7"/>
      <c r="Z54" s="3"/>
      <c r="AA54" s="3"/>
    </row>
    <row r="55" customFormat="false" ht="12.75" hidden="false" customHeight="false" outlineLevel="0" collapsed="false">
      <c r="T55" s="3"/>
      <c r="U55" s="7"/>
      <c r="V55" s="7"/>
      <c r="Z55" s="3"/>
      <c r="AA55" s="3"/>
    </row>
    <row r="56" customFormat="false" ht="12.75" hidden="false" customHeight="false" outlineLevel="0" collapsed="false">
      <c r="T56" s="3"/>
      <c r="U56" s="7"/>
      <c r="V56" s="7"/>
      <c r="Z56" s="3"/>
      <c r="AA56" s="3"/>
    </row>
    <row r="57" customFormat="false" ht="12.75" hidden="false" customHeight="false" outlineLevel="0" collapsed="false">
      <c r="T57" s="3"/>
      <c r="U57" s="7"/>
      <c r="V57" s="7"/>
      <c r="Z57" s="3"/>
      <c r="AA57" s="3"/>
    </row>
    <row r="58" customFormat="false" ht="12.75" hidden="false" customHeight="false" outlineLevel="0" collapsed="false">
      <c r="T58" s="3"/>
      <c r="U58" s="7"/>
      <c r="V58" s="7"/>
      <c r="Z58" s="3"/>
      <c r="AA58" s="3"/>
    </row>
    <row r="59" customFormat="false" ht="12.75" hidden="false" customHeight="false" outlineLevel="0" collapsed="false">
      <c r="T59" s="3"/>
      <c r="U59" s="7"/>
      <c r="V59" s="7"/>
      <c r="Z59" s="3"/>
      <c r="AA59" s="3"/>
    </row>
    <row r="60" customFormat="false" ht="12.75" hidden="false" customHeight="false" outlineLevel="0" collapsed="false">
      <c r="T60" s="3"/>
      <c r="U60" s="7"/>
      <c r="V60" s="7"/>
      <c r="Z60" s="3"/>
      <c r="AA60" s="3"/>
    </row>
    <row r="61" customFormat="false" ht="12.75" hidden="false" customHeight="false" outlineLevel="0" collapsed="false">
      <c r="T61" s="3"/>
      <c r="U61" s="7"/>
      <c r="V61" s="7"/>
      <c r="Z61" s="3"/>
      <c r="AA61" s="3"/>
    </row>
    <row r="62" customFormat="false" ht="12.75" hidden="false" customHeight="false" outlineLevel="0" collapsed="false">
      <c r="T62" s="3"/>
      <c r="U62" s="7"/>
      <c r="V62" s="7"/>
      <c r="Z62" s="3"/>
      <c r="AA62" s="3"/>
    </row>
    <row r="63" customFormat="false" ht="12.75" hidden="false" customHeight="false" outlineLevel="0" collapsed="false">
      <c r="T63" s="3"/>
      <c r="U63" s="7"/>
      <c r="V63" s="7"/>
      <c r="Z63" s="3"/>
      <c r="AA63" s="3"/>
    </row>
    <row r="64" customFormat="false" ht="12.75" hidden="false" customHeight="false" outlineLevel="0" collapsed="false">
      <c r="T64" s="3"/>
      <c r="U64" s="7"/>
      <c r="V64" s="7"/>
      <c r="Z64" s="3"/>
      <c r="AA64" s="3"/>
    </row>
    <row r="65" customFormat="false" ht="12.75" hidden="false" customHeight="false" outlineLevel="0" collapsed="false">
      <c r="T65" s="3"/>
      <c r="U65" s="7"/>
      <c r="V65" s="7"/>
      <c r="Z65" s="3"/>
      <c r="AA65" s="3"/>
    </row>
    <row r="66" customFormat="false" ht="12.75" hidden="false" customHeight="false" outlineLevel="0" collapsed="false">
      <c r="T66" s="3"/>
      <c r="U66" s="7"/>
      <c r="V66" s="7"/>
      <c r="Z66" s="3"/>
      <c r="AA66" s="3"/>
    </row>
    <row r="67" customFormat="false" ht="12.75" hidden="false" customHeight="false" outlineLevel="0" collapsed="false">
      <c r="T67" s="3"/>
      <c r="U67" s="7"/>
      <c r="V67" s="7"/>
      <c r="Z67" s="3"/>
      <c r="AA67" s="3"/>
    </row>
    <row r="68" customFormat="false" ht="12.75" hidden="false" customHeight="false" outlineLevel="0" collapsed="false">
      <c r="T68" s="3"/>
      <c r="U68" s="7"/>
      <c r="V68" s="7"/>
      <c r="Z68" s="3"/>
      <c r="AA68" s="3"/>
    </row>
    <row r="69" customFormat="false" ht="12.75" hidden="false" customHeight="false" outlineLevel="0" collapsed="false">
      <c r="T69" s="3"/>
      <c r="U69" s="7"/>
      <c r="V69" s="7"/>
      <c r="Z69" s="3"/>
      <c r="AA69" s="3"/>
    </row>
    <row r="70" customFormat="false" ht="12.75" hidden="false" customHeight="false" outlineLevel="0" collapsed="false">
      <c r="T70" s="3"/>
      <c r="U70" s="7"/>
      <c r="V70" s="7"/>
      <c r="Z70" s="3"/>
      <c r="AA70" s="3"/>
    </row>
    <row r="71" customFormat="false" ht="12.75" hidden="false" customHeight="false" outlineLevel="0" collapsed="false">
      <c r="T71" s="3"/>
      <c r="U71" s="7"/>
      <c r="V71" s="7"/>
      <c r="Z71" s="3"/>
      <c r="AA71" s="3"/>
    </row>
    <row r="72" customFormat="false" ht="12.75" hidden="false" customHeight="false" outlineLevel="0" collapsed="false">
      <c r="T72" s="3"/>
      <c r="U72" s="7"/>
      <c r="V72" s="7"/>
      <c r="Z72" s="3"/>
      <c r="AA72" s="3"/>
    </row>
    <row r="73" customFormat="false" ht="12.75" hidden="false" customHeight="false" outlineLevel="0" collapsed="false">
      <c r="T73" s="3"/>
      <c r="U73" s="7"/>
      <c r="V73" s="7"/>
      <c r="Z73" s="3"/>
      <c r="AA73" s="3"/>
    </row>
    <row r="74" customFormat="false" ht="12.75" hidden="false" customHeight="false" outlineLevel="0" collapsed="false">
      <c r="T74" s="3"/>
      <c r="U74" s="7"/>
      <c r="V74" s="7"/>
      <c r="Z74" s="3"/>
      <c r="AA74" s="3"/>
    </row>
    <row r="75" customFormat="false" ht="12.75" hidden="false" customHeight="false" outlineLevel="0" collapsed="false">
      <c r="T75" s="3"/>
      <c r="U75" s="7"/>
      <c r="V75" s="7"/>
      <c r="Z75" s="3"/>
      <c r="AA75" s="3"/>
    </row>
    <row r="76" customFormat="false" ht="12.75" hidden="false" customHeight="false" outlineLevel="0" collapsed="false">
      <c r="T76" s="3"/>
      <c r="U76" s="7"/>
      <c r="V76" s="7"/>
      <c r="Z76" s="3"/>
      <c r="AA76" s="3"/>
    </row>
    <row r="77" customFormat="false" ht="12.75" hidden="false" customHeight="false" outlineLevel="0" collapsed="false">
      <c r="T77" s="3"/>
      <c r="U77" s="7"/>
      <c r="V77" s="7"/>
      <c r="Z77" s="3"/>
      <c r="AA77" s="3"/>
    </row>
    <row r="78" customFormat="false" ht="12.75" hidden="false" customHeight="false" outlineLevel="0" collapsed="false">
      <c r="T78" s="3"/>
      <c r="U78" s="7"/>
      <c r="V78" s="7"/>
      <c r="Z78" s="3"/>
      <c r="AA78" s="3"/>
    </row>
    <row r="79" customFormat="false" ht="12.75" hidden="false" customHeight="false" outlineLevel="0" collapsed="false">
      <c r="T79" s="3"/>
      <c r="U79" s="7"/>
      <c r="V79" s="7"/>
      <c r="Z79" s="3"/>
      <c r="AA79" s="3"/>
    </row>
    <row r="80" customFormat="false" ht="12.75" hidden="false" customHeight="false" outlineLevel="0" collapsed="false">
      <c r="T80" s="3"/>
      <c r="U80" s="7"/>
      <c r="V80" s="7"/>
      <c r="Z80" s="3"/>
      <c r="AA80" s="3"/>
    </row>
    <row r="81" customFormat="false" ht="12.75" hidden="false" customHeight="false" outlineLevel="0" collapsed="false">
      <c r="T81" s="3"/>
      <c r="U81" s="7"/>
      <c r="V81" s="7"/>
      <c r="Z81" s="3"/>
      <c r="AA81" s="3"/>
    </row>
    <row r="82" customFormat="false" ht="12.75" hidden="false" customHeight="false" outlineLevel="0" collapsed="false">
      <c r="T82" s="3"/>
      <c r="U82" s="7"/>
      <c r="V82" s="7"/>
      <c r="Z82" s="3"/>
      <c r="AA82" s="3"/>
    </row>
    <row r="83" customFormat="false" ht="12.75" hidden="false" customHeight="false" outlineLevel="0" collapsed="false">
      <c r="T83" s="3"/>
      <c r="U83" s="7"/>
      <c r="V83" s="7"/>
      <c r="Z83" s="3"/>
      <c r="AA83" s="3"/>
    </row>
    <row r="84" customFormat="false" ht="12.75" hidden="false" customHeight="false" outlineLevel="0" collapsed="false">
      <c r="T84" s="3"/>
      <c r="U84" s="7"/>
      <c r="V84" s="7"/>
      <c r="Z84" s="3"/>
      <c r="AA84" s="3"/>
    </row>
    <row r="85" customFormat="false" ht="12.75" hidden="false" customHeight="false" outlineLevel="0" collapsed="false">
      <c r="T85" s="3"/>
      <c r="U85" s="7"/>
      <c r="V85" s="7"/>
      <c r="Z85" s="3"/>
      <c r="AA85" s="3"/>
    </row>
    <row r="86" customFormat="false" ht="12.75" hidden="false" customHeight="false" outlineLevel="0" collapsed="false">
      <c r="T86" s="3"/>
      <c r="U86" s="7"/>
      <c r="V86" s="7"/>
      <c r="Z86" s="3"/>
      <c r="AA86" s="3"/>
    </row>
    <row r="87" customFormat="false" ht="12.75" hidden="false" customHeight="false" outlineLevel="0" collapsed="false">
      <c r="T87" s="3"/>
      <c r="U87" s="7"/>
      <c r="V87" s="7"/>
      <c r="Z87" s="3"/>
      <c r="AA87" s="3"/>
    </row>
    <row r="88" customFormat="false" ht="12.75" hidden="false" customHeight="false" outlineLevel="0" collapsed="false">
      <c r="T88" s="3"/>
      <c r="U88" s="7"/>
      <c r="V88" s="7"/>
      <c r="Z88" s="3"/>
      <c r="AA88" s="3"/>
    </row>
    <row r="89" customFormat="false" ht="12.75" hidden="false" customHeight="false" outlineLevel="0" collapsed="false">
      <c r="T89" s="3"/>
      <c r="U89" s="7"/>
      <c r="V89" s="7"/>
      <c r="Z89" s="3"/>
      <c r="AA89" s="3"/>
    </row>
    <row r="90" customFormat="false" ht="12.75" hidden="false" customHeight="false" outlineLevel="0" collapsed="false">
      <c r="T90" s="3"/>
      <c r="U90" s="7"/>
      <c r="V90" s="7"/>
      <c r="Z90" s="3"/>
      <c r="AA90" s="3"/>
    </row>
    <row r="91" customFormat="false" ht="12.75" hidden="false" customHeight="false" outlineLevel="0" collapsed="false">
      <c r="T91" s="3"/>
      <c r="U91" s="7"/>
      <c r="V91" s="7"/>
      <c r="Z91" s="3"/>
      <c r="AA91" s="3"/>
    </row>
    <row r="92" customFormat="false" ht="12.75" hidden="false" customHeight="false" outlineLevel="0" collapsed="false">
      <c r="T92" s="3"/>
      <c r="U92" s="7"/>
      <c r="V92" s="7"/>
      <c r="Z92" s="3"/>
      <c r="AA92" s="3"/>
    </row>
    <row r="93" customFormat="false" ht="12.75" hidden="false" customHeight="false" outlineLevel="0" collapsed="false">
      <c r="T93" s="3"/>
      <c r="U93" s="7"/>
      <c r="V93" s="7"/>
      <c r="Z93" s="3"/>
      <c r="AA93" s="3"/>
    </row>
    <row r="94" customFormat="false" ht="12.75" hidden="false" customHeight="false" outlineLevel="0" collapsed="false">
      <c r="T94" s="3"/>
      <c r="U94" s="7"/>
      <c r="V94" s="7"/>
      <c r="Z94" s="3"/>
      <c r="AA94" s="3"/>
    </row>
    <row r="95" customFormat="false" ht="12.75" hidden="false" customHeight="false" outlineLevel="0" collapsed="false">
      <c r="T95" s="3"/>
      <c r="U95" s="7"/>
      <c r="V95" s="7"/>
      <c r="Z95" s="3"/>
      <c r="AA95" s="3"/>
    </row>
    <row r="96" customFormat="false" ht="12.75" hidden="false" customHeight="false" outlineLevel="0" collapsed="false">
      <c r="T96" s="3"/>
      <c r="U96" s="7"/>
      <c r="V96" s="7"/>
      <c r="Z96" s="3"/>
      <c r="AA96" s="3"/>
    </row>
    <row r="97" customFormat="false" ht="12.75" hidden="false" customHeight="false" outlineLevel="0" collapsed="false">
      <c r="T97" s="3"/>
      <c r="U97" s="7"/>
      <c r="V97" s="7"/>
      <c r="Z97" s="3"/>
      <c r="AA97" s="3"/>
    </row>
    <row r="98" customFormat="false" ht="12.75" hidden="false" customHeight="false" outlineLevel="0" collapsed="false">
      <c r="T98" s="3"/>
      <c r="U98" s="7"/>
      <c r="V98" s="7"/>
      <c r="Z98" s="3"/>
      <c r="AA98" s="3"/>
    </row>
    <row r="99" customFormat="false" ht="12.75" hidden="false" customHeight="false" outlineLevel="0" collapsed="false">
      <c r="T99" s="3"/>
      <c r="U99" s="7"/>
      <c r="V99" s="7"/>
      <c r="Z99" s="3"/>
      <c r="AA99" s="3"/>
    </row>
    <row r="100" customFormat="false" ht="12.75" hidden="false" customHeight="false" outlineLevel="0" collapsed="false">
      <c r="T100" s="3"/>
      <c r="U100" s="7"/>
      <c r="V100" s="7"/>
      <c r="Z100" s="3"/>
      <c r="AA100" s="3"/>
    </row>
    <row r="101" customFormat="false" ht="12.75" hidden="false" customHeight="false" outlineLevel="0" collapsed="false">
      <c r="T101" s="3"/>
      <c r="U101" s="7"/>
      <c r="V101" s="7"/>
      <c r="Z101" s="3"/>
      <c r="AA101" s="3"/>
    </row>
    <row r="102" customFormat="false" ht="12.75" hidden="false" customHeight="false" outlineLevel="0" collapsed="false">
      <c r="T102" s="3"/>
      <c r="U102" s="7"/>
      <c r="V102" s="7"/>
      <c r="Z102" s="3"/>
      <c r="AA102" s="3"/>
    </row>
    <row r="103" customFormat="false" ht="12.75" hidden="false" customHeight="false" outlineLevel="0" collapsed="false">
      <c r="T103" s="3"/>
      <c r="U103" s="7"/>
      <c r="V103" s="7"/>
      <c r="Z103" s="3"/>
      <c r="AA103" s="3"/>
    </row>
    <row r="104" customFormat="false" ht="12.75" hidden="false" customHeight="false" outlineLevel="0" collapsed="false">
      <c r="T104" s="3"/>
      <c r="U104" s="7"/>
      <c r="V104" s="7"/>
      <c r="Z104" s="3"/>
      <c r="AA104" s="3"/>
    </row>
    <row r="105" customFormat="false" ht="12.75" hidden="false" customHeight="false" outlineLevel="0" collapsed="false">
      <c r="T105" s="3"/>
      <c r="U105" s="7"/>
      <c r="V105" s="7"/>
      <c r="Z105" s="3"/>
      <c r="AA105" s="3"/>
    </row>
    <row r="106" customFormat="false" ht="12.75" hidden="false" customHeight="false" outlineLevel="0" collapsed="false">
      <c r="T106" s="3"/>
      <c r="U106" s="7"/>
      <c r="V106" s="7"/>
      <c r="Z106" s="3"/>
      <c r="AA106" s="3"/>
    </row>
    <row r="107" customFormat="false" ht="12.75" hidden="false" customHeight="false" outlineLevel="0" collapsed="false">
      <c r="T107" s="3"/>
      <c r="U107" s="7"/>
      <c r="V107" s="7"/>
      <c r="Z107" s="3"/>
      <c r="AA107" s="3"/>
    </row>
    <row r="108" customFormat="false" ht="12.75" hidden="false" customHeight="false" outlineLevel="0" collapsed="false">
      <c r="T108" s="3"/>
      <c r="U108" s="7"/>
      <c r="V108" s="7"/>
      <c r="Z108" s="3"/>
      <c r="AA108" s="3"/>
    </row>
    <row r="109" customFormat="false" ht="12.75" hidden="false" customHeight="false" outlineLevel="0" collapsed="false">
      <c r="T109" s="3"/>
      <c r="U109" s="7"/>
      <c r="V109" s="7"/>
      <c r="Z109" s="3"/>
      <c r="AA109" s="3"/>
    </row>
    <row r="110" customFormat="false" ht="12.75" hidden="false" customHeight="false" outlineLevel="0" collapsed="false">
      <c r="T110" s="3"/>
      <c r="U110" s="7"/>
      <c r="V110" s="7"/>
      <c r="Z110" s="3"/>
      <c r="AA110" s="3"/>
    </row>
    <row r="111" customFormat="false" ht="12.75" hidden="false" customHeight="false" outlineLevel="0" collapsed="false">
      <c r="T111" s="3"/>
      <c r="U111" s="7"/>
      <c r="V111" s="7"/>
      <c r="Z111" s="3"/>
      <c r="AA111" s="3"/>
    </row>
    <row r="112" customFormat="false" ht="12.75" hidden="false" customHeight="false" outlineLevel="0" collapsed="false">
      <c r="T112" s="3"/>
      <c r="U112" s="7"/>
      <c r="V112" s="7"/>
      <c r="Z112" s="3"/>
      <c r="AA112" s="3"/>
    </row>
    <row r="113" customFormat="false" ht="12.75" hidden="false" customHeight="false" outlineLevel="0" collapsed="false">
      <c r="T113" s="3"/>
      <c r="U113" s="7"/>
      <c r="V113" s="7"/>
      <c r="Z113" s="3"/>
      <c r="AA113" s="3"/>
    </row>
    <row r="114" customFormat="false" ht="12.75" hidden="false" customHeight="false" outlineLevel="0" collapsed="false">
      <c r="T114" s="3"/>
      <c r="U114" s="7"/>
      <c r="V114" s="7"/>
      <c r="Z114" s="3"/>
      <c r="AA114" s="3"/>
    </row>
    <row r="115" customFormat="false" ht="12.75" hidden="false" customHeight="false" outlineLevel="0" collapsed="false">
      <c r="T115" s="3"/>
      <c r="U115" s="7"/>
      <c r="V115" s="7"/>
      <c r="Z115" s="3"/>
      <c r="AA115" s="3"/>
    </row>
    <row r="116" customFormat="false" ht="12.75" hidden="false" customHeight="false" outlineLevel="0" collapsed="false">
      <c r="T116" s="3"/>
      <c r="U116" s="7"/>
      <c r="V116" s="7"/>
      <c r="Z116" s="3"/>
      <c r="AA116" s="3"/>
    </row>
    <row r="117" customFormat="false" ht="12.75" hidden="false" customHeight="false" outlineLevel="0" collapsed="false">
      <c r="T117" s="3"/>
      <c r="U117" s="7"/>
      <c r="V117" s="7"/>
      <c r="Z117" s="3"/>
      <c r="AA117" s="3"/>
    </row>
    <row r="118" customFormat="false" ht="12.75" hidden="false" customHeight="false" outlineLevel="0" collapsed="false">
      <c r="T118" s="3"/>
      <c r="U118" s="7"/>
      <c r="V118" s="7"/>
      <c r="Z118" s="3"/>
      <c r="AA118" s="3"/>
    </row>
    <row r="119" customFormat="false" ht="12.75" hidden="false" customHeight="false" outlineLevel="0" collapsed="false">
      <c r="T119" s="3"/>
      <c r="U119" s="7"/>
      <c r="V119" s="7"/>
      <c r="Z119" s="3"/>
      <c r="AA119" s="3"/>
    </row>
    <row r="120" customFormat="false" ht="12.75" hidden="false" customHeight="false" outlineLevel="0" collapsed="false">
      <c r="T120" s="3"/>
      <c r="U120" s="7"/>
      <c r="V120" s="7"/>
      <c r="Z120" s="3"/>
      <c r="AA120" s="3"/>
    </row>
    <row r="121" customFormat="false" ht="12.75" hidden="false" customHeight="false" outlineLevel="0" collapsed="false">
      <c r="T121" s="3"/>
      <c r="U121" s="7"/>
      <c r="V121" s="7"/>
      <c r="Z121" s="3"/>
      <c r="AA121" s="3"/>
    </row>
    <row r="122" customFormat="false" ht="12.75" hidden="false" customHeight="false" outlineLevel="0" collapsed="false">
      <c r="T122" s="3"/>
      <c r="U122" s="7"/>
      <c r="V122" s="7"/>
      <c r="Z122" s="3"/>
      <c r="AA122" s="3"/>
    </row>
    <row r="123" customFormat="false" ht="12.75" hidden="false" customHeight="false" outlineLevel="0" collapsed="false">
      <c r="T123" s="3"/>
      <c r="U123" s="7"/>
      <c r="V123" s="7"/>
      <c r="Z123" s="3"/>
      <c r="AA123" s="3"/>
    </row>
    <row r="124" customFormat="false" ht="12.75" hidden="false" customHeight="false" outlineLevel="0" collapsed="false">
      <c r="T124" s="3"/>
      <c r="U124" s="7"/>
      <c r="V124" s="7"/>
      <c r="Z124" s="3"/>
      <c r="AA124" s="3"/>
    </row>
    <row r="125" customFormat="false" ht="12.75" hidden="false" customHeight="false" outlineLevel="0" collapsed="false">
      <c r="T125" s="3"/>
      <c r="U125" s="7"/>
      <c r="V125" s="7"/>
      <c r="Z125" s="3"/>
      <c r="AA125" s="3"/>
    </row>
    <row r="126" customFormat="false" ht="12.75" hidden="false" customHeight="false" outlineLevel="0" collapsed="false">
      <c r="T126" s="3"/>
      <c r="U126" s="7"/>
      <c r="V126" s="7"/>
      <c r="Z126" s="3"/>
      <c r="AA126" s="3"/>
    </row>
    <row r="127" customFormat="false" ht="12.75" hidden="false" customHeight="false" outlineLevel="0" collapsed="false">
      <c r="T127" s="3"/>
      <c r="U127" s="7"/>
      <c r="V127" s="7"/>
      <c r="Z127" s="3"/>
      <c r="AA127" s="3"/>
    </row>
    <row r="128" customFormat="false" ht="12.75" hidden="false" customHeight="false" outlineLevel="0" collapsed="false">
      <c r="T128" s="3"/>
      <c r="U128" s="7"/>
      <c r="V128" s="7"/>
      <c r="Z128" s="3"/>
      <c r="AA128" s="3"/>
    </row>
    <row r="129" customFormat="false" ht="12.75" hidden="false" customHeight="false" outlineLevel="0" collapsed="false">
      <c r="T129" s="3"/>
      <c r="U129" s="7"/>
      <c r="V129" s="7"/>
      <c r="Z129" s="3"/>
      <c r="AA129" s="3"/>
    </row>
    <row r="130" customFormat="false" ht="12.75" hidden="false" customHeight="false" outlineLevel="0" collapsed="false">
      <c r="T130" s="3"/>
      <c r="U130" s="7"/>
      <c r="V130" s="7"/>
      <c r="Z130" s="3"/>
      <c r="AA130" s="3"/>
    </row>
    <row r="131" customFormat="false" ht="12.75" hidden="false" customHeight="false" outlineLevel="0" collapsed="false">
      <c r="T131" s="3"/>
      <c r="U131" s="7"/>
      <c r="V131" s="7"/>
      <c r="Z131" s="3"/>
      <c r="AA131" s="3"/>
    </row>
    <row r="132" customFormat="false" ht="12.75" hidden="false" customHeight="false" outlineLevel="0" collapsed="false">
      <c r="T132" s="3"/>
      <c r="U132" s="7"/>
      <c r="V132" s="7"/>
      <c r="Z132" s="3"/>
      <c r="AA132" s="3"/>
    </row>
    <row r="133" customFormat="false" ht="12.75" hidden="false" customHeight="false" outlineLevel="0" collapsed="false">
      <c r="T133" s="3"/>
      <c r="U133" s="7"/>
      <c r="V133" s="7"/>
      <c r="Z133" s="3"/>
      <c r="AA133" s="3"/>
    </row>
    <row r="134" customFormat="false" ht="12.75" hidden="false" customHeight="false" outlineLevel="0" collapsed="false">
      <c r="T134" s="3"/>
      <c r="U134" s="7"/>
      <c r="V134" s="7"/>
      <c r="Z134" s="3"/>
      <c r="AA134" s="3"/>
    </row>
    <row r="135" customFormat="false" ht="12.75" hidden="false" customHeight="false" outlineLevel="0" collapsed="false">
      <c r="T135" s="3"/>
      <c r="U135" s="7"/>
      <c r="V135" s="7"/>
      <c r="Z135" s="3"/>
      <c r="AA135" s="3"/>
    </row>
    <row r="136" customFormat="false" ht="12.75" hidden="false" customHeight="false" outlineLevel="0" collapsed="false">
      <c r="T136" s="3"/>
      <c r="U136" s="7"/>
      <c r="V136" s="7"/>
      <c r="Z136" s="3"/>
      <c r="AA136" s="3"/>
    </row>
    <row r="137" customFormat="false" ht="12.75" hidden="false" customHeight="false" outlineLevel="0" collapsed="false">
      <c r="T137" s="3"/>
      <c r="U137" s="7"/>
      <c r="V137" s="7"/>
      <c r="Z137" s="3"/>
      <c r="AA137" s="3"/>
    </row>
    <row r="138" customFormat="false" ht="12.75" hidden="false" customHeight="false" outlineLevel="0" collapsed="false">
      <c r="T138" s="3"/>
      <c r="U138" s="7"/>
      <c r="V138" s="7"/>
      <c r="Z138" s="3"/>
      <c r="AA13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17">
      <formula>200</formula>
    </cfRule>
  </conditionalFormatting>
  <conditionalFormatting sqref="T10">
    <cfRule type="cellIs" priority="5" operator="greaterThanOrEqual" aboveAverage="0" equalAverage="0" bottom="0" percent="0" rank="0" text="" dxfId="18">
      <formula>200</formula>
    </cfRule>
  </conditionalFormatting>
  <conditionalFormatting sqref="T11:T38">
    <cfRule type="cellIs" priority="6" operator="greaterThanOrEqual" aboveAverage="0" equalAverage="0" bottom="0" percent="0" rank="0" text="" dxfId="1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19.7"/>
    <col collapsed="false" customWidth="true" hidden="false" outlineLevel="0" max="4" min="4" style="4" width="7.42"/>
    <col collapsed="false" customWidth="true" hidden="false" outlineLevel="0" max="5" min="5" style="3" width="27.99"/>
    <col collapsed="false" customWidth="true" hidden="false" outlineLevel="0" max="6" min="6" style="5" width="5.28"/>
    <col collapsed="false" customWidth="true" hidden="false" outlineLevel="0" max="7" min="7" style="4" width="5.28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5"/>
    <col collapsed="false" customWidth="true" hidden="false" outlineLevel="0" max="20" min="20" style="6" width="11.85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4"/>
    <col collapsed="false" customWidth="false" hidden="false" outlineLevel="0" max="257" min="28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787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/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/>
      <c r="T4" s="11"/>
    </row>
    <row r="5" customFormat="false" ht="16.5" hidden="false" customHeight="true" outlineLevel="0" collapsed="false">
      <c r="B5" s="12" t="s">
        <v>78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/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1</v>
      </c>
      <c r="S6" s="13"/>
      <c r="T6" s="13"/>
    </row>
    <row r="7" customFormat="false" ht="13.5" hidden="false" customHeight="false" outlineLevel="0" collapsed="false">
      <c r="B7" s="14" t="s">
        <v>7862</v>
      </c>
      <c r="C7" s="15" t="s">
        <v>7863</v>
      </c>
      <c r="D7" s="15" t="s">
        <v>7864</v>
      </c>
      <c r="E7" s="15" t="s">
        <v>7865</v>
      </c>
      <c r="F7" s="15" t="s">
        <v>2</v>
      </c>
      <c r="G7" s="15" t="s">
        <v>7866</v>
      </c>
      <c r="H7" s="16" t="s">
        <v>7867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68</v>
      </c>
      <c r="S7" s="15" t="s">
        <v>7869</v>
      </c>
      <c r="T7" s="15" t="s">
        <v>7870</v>
      </c>
      <c r="U7" s="7"/>
      <c r="V7" s="7"/>
      <c r="Z7" s="3"/>
      <c r="AA7" s="3"/>
    </row>
    <row r="8" customFormat="false" ht="13.5" hidden="false" customHeight="false" outlineLevel="0" collapsed="false">
      <c r="B8" s="14"/>
      <c r="C8" s="15"/>
      <c r="D8" s="15"/>
      <c r="E8" s="15"/>
      <c r="F8" s="15"/>
      <c r="G8" s="15"/>
      <c r="H8" s="15" t="s">
        <v>7862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69</v>
      </c>
      <c r="T8" s="15" t="s">
        <v>7870</v>
      </c>
      <c r="U8" s="7"/>
      <c r="V8" s="7"/>
      <c r="Z8" s="3"/>
      <c r="AA8" s="3"/>
    </row>
    <row r="9" customFormat="false" ht="14.1" hidden="false" customHeight="true" outlineLevel="0" collapsed="false">
      <c r="B9" s="18" t="n">
        <v>1</v>
      </c>
      <c r="C9" s="19"/>
      <c r="D9" s="34"/>
      <c r="E9" s="21" t="str">
        <f aca="false">IF(D9&lt;&gt;"",VLOOKUP(D9,'Elenco Tesserati'!$A$1:$E$5000,2,FALSE()),"")</f>
        <v/>
      </c>
      <c r="F9" s="20" t="str">
        <f aca="false">IF(D9&lt;&gt;"",VLOOKUP(D9,'Elenco Tesserati'!$A$1:$E$5000,3,FALSE()),"")</f>
        <v/>
      </c>
      <c r="G9" s="22" t="str">
        <f aca="false">IF(D9&lt;&gt;"",IF(F9="F/E",0,"ERR"),"")</f>
        <v/>
      </c>
      <c r="H9" s="23"/>
      <c r="I9" s="25"/>
      <c r="J9" s="25"/>
      <c r="K9" s="25"/>
      <c r="L9" s="25"/>
      <c r="M9" s="25"/>
      <c r="N9" s="25"/>
      <c r="O9" s="25"/>
      <c r="P9" s="25"/>
      <c r="Q9" s="25"/>
      <c r="R9" s="26" t="str">
        <f aca="false">IF(OR(I9&lt;&gt;"",J9&lt;&gt;"",K9&lt;&gt;"",L9&lt;&gt;"",M9&lt;&gt;"",N9&lt;&gt;"",O9&lt;&gt;"",P9&lt;&gt;"",Q9&lt;&gt;""),SUM(I9:Q9),"")</f>
        <v/>
      </c>
      <c r="S9" s="26" t="str">
        <f aca="false">IF(R9&lt;&gt;"",IF(H9&gt;0,R9+(G9*H9),""),"")</f>
        <v/>
      </c>
      <c r="T9" s="27" t="str">
        <f aca="false">IF(AND(H9&lt;&gt;"",S9&lt;&gt;""),S9/H9,"")</f>
        <v/>
      </c>
      <c r="U9" s="7"/>
      <c r="V9" s="7"/>
      <c r="Z9" s="3"/>
      <c r="AA9" s="3"/>
    </row>
    <row r="10" customFormat="false" ht="14.1" hidden="false" customHeight="true" outlineLevel="0" collapsed="false">
      <c r="B10" s="28" t="n">
        <v>2</v>
      </c>
      <c r="C10" s="31"/>
      <c r="D10" s="29"/>
      <c r="E10" s="21" t="str">
        <f aca="false">IF(D10&lt;&gt;"",VLOOKUP(D10,'Elenco Tesserati'!$A$1:$E$5000,2,FALSE()),"")</f>
        <v/>
      </c>
      <c r="F10" s="20" t="str">
        <f aca="false">IF(D10&lt;&gt;"",VLOOKUP(D10,'Elenco Tesserati'!$A$1:$E$5000,3,FALSE()),"")</f>
        <v/>
      </c>
      <c r="G10" s="22" t="str">
        <f aca="false">IF(D10&lt;&gt;"",IF(F10="F/E",0,"ERR"),"")</f>
        <v/>
      </c>
      <c r="H10" s="30"/>
      <c r="I10" s="24"/>
      <c r="J10" s="24"/>
      <c r="K10" s="24"/>
      <c r="L10" s="24"/>
      <c r="M10" s="24"/>
      <c r="N10" s="24"/>
      <c r="O10" s="24"/>
      <c r="P10" s="24"/>
      <c r="Q10" s="24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  <c r="U10" s="7"/>
      <c r="V10" s="7"/>
      <c r="Z10" s="3"/>
      <c r="AA10" s="3"/>
    </row>
    <row r="11" customFormat="false" ht="14.1" hidden="false" customHeight="true" outlineLevel="0" collapsed="false">
      <c r="B11" s="28" t="n">
        <v>3</v>
      </c>
      <c r="C11" s="31"/>
      <c r="D11" s="29"/>
      <c r="E11" s="21" t="str">
        <f aca="false">IF(D11&lt;&gt;"",VLOOKUP(D11,'Elenco Tesserati'!$A$1:$E$5000,2,FALSE()),"")</f>
        <v/>
      </c>
      <c r="F11" s="20" t="str">
        <f aca="false">IF(D11&lt;&gt;"",VLOOKUP(D11,'Elenco Tesserati'!$A$1:$E$5000,3,FALSE()),"")</f>
        <v/>
      </c>
      <c r="G11" s="22" t="str">
        <f aca="false">IF(D11&lt;&gt;"",IF(F11="F/E",0,"ERR"),"")</f>
        <v/>
      </c>
      <c r="H11" s="30"/>
      <c r="I11" s="24"/>
      <c r="J11" s="24"/>
      <c r="K11" s="24"/>
      <c r="L11" s="24"/>
      <c r="M11" s="24"/>
      <c r="N11" s="24"/>
      <c r="O11" s="24"/>
      <c r="P11" s="24"/>
      <c r="Q11" s="24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.1" hidden="false" customHeight="true" outlineLevel="0" collapsed="false">
      <c r="B12" s="28" t="n">
        <v>4</v>
      </c>
      <c r="C12" s="31"/>
      <c r="D12" s="29"/>
      <c r="E12" s="21" t="str">
        <f aca="false">IF(D12&lt;&gt;"",VLOOKUP(D12,'Elenco Tesserati'!$A$1:$E$5000,2,FALSE()),"")</f>
        <v/>
      </c>
      <c r="F12" s="20" t="str">
        <f aca="false">IF(D12&lt;&gt;"",VLOOKUP(D12,'Elenco Tesserati'!$A$1:$E$5000,3,FALSE()),"")</f>
        <v/>
      </c>
      <c r="G12" s="22" t="str">
        <f aca="false">IF(D12&lt;&gt;"",IF(F12="F/E",0,"ERR"),"")</f>
        <v/>
      </c>
      <c r="H12" s="30"/>
      <c r="I12" s="24"/>
      <c r="J12" s="24"/>
      <c r="K12" s="24"/>
      <c r="L12" s="24"/>
      <c r="M12" s="24"/>
      <c r="N12" s="24"/>
      <c r="O12" s="24"/>
      <c r="P12" s="24"/>
      <c r="Q12" s="24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.1" hidden="false" customHeight="true" outlineLevel="0" collapsed="false">
      <c r="B13" s="28" t="n">
        <v>5</v>
      </c>
      <c r="C13" s="31"/>
      <c r="D13" s="29"/>
      <c r="E13" s="21" t="str">
        <f aca="false">IF(D13&lt;&gt;"",VLOOKUP(D13,'Elenco Tesserati'!$A$1:$E$5000,2,FALSE()),"")</f>
        <v/>
      </c>
      <c r="F13" s="20" t="str">
        <f aca="false">IF(D13&lt;&gt;"",VLOOKUP(D13,'Elenco Tesserati'!$A$1:$E$5000,3,FALSE()),"")</f>
        <v/>
      </c>
      <c r="G13" s="22" t="str">
        <f aca="false">IF(D13&lt;&gt;"",IF(F13="F/E",0,"ERR"),"")</f>
        <v/>
      </c>
      <c r="H13" s="30"/>
      <c r="I13" s="24"/>
      <c r="J13" s="24"/>
      <c r="K13" s="24"/>
      <c r="L13" s="24"/>
      <c r="M13" s="24"/>
      <c r="N13" s="24"/>
      <c r="O13" s="24"/>
      <c r="P13" s="24"/>
      <c r="Q13" s="24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.1" hidden="false" customHeight="true" outlineLevel="0" collapsed="false">
      <c r="B14" s="28" t="n">
        <v>6</v>
      </c>
      <c r="C14" s="31"/>
      <c r="D14" s="29"/>
      <c r="E14" s="21" t="str">
        <f aca="false">IF(D14&lt;&gt;"",VLOOKUP(D14,'Elenco Tesserati'!$A$1:$E$5000,2,FALSE()),"")</f>
        <v/>
      </c>
      <c r="F14" s="20" t="str">
        <f aca="false">IF(D14&lt;&gt;"",VLOOKUP(D14,'Elenco Tesserati'!$A$1:$E$5000,3,FALSE()),"")</f>
        <v/>
      </c>
      <c r="G14" s="22" t="str">
        <f aca="false">IF(D14&lt;&gt;"",IF(F14="F/E",0,"ERR"),"")</f>
        <v/>
      </c>
      <c r="H14" s="30"/>
      <c r="I14" s="24"/>
      <c r="J14" s="24"/>
      <c r="K14" s="24"/>
      <c r="L14" s="24"/>
      <c r="M14" s="24"/>
      <c r="N14" s="24"/>
      <c r="O14" s="24"/>
      <c r="P14" s="24"/>
      <c r="Q14" s="24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.1" hidden="false" customHeight="true" outlineLevel="0" collapsed="false">
      <c r="B15" s="28" t="n">
        <v>7</v>
      </c>
      <c r="C15" s="31"/>
      <c r="D15" s="29"/>
      <c r="E15" s="21" t="str">
        <f aca="false">IF(D15&lt;&gt;"",VLOOKUP(D15,'Elenco Tesserati'!$A$1:$E$5000,2,FALSE()),"")</f>
        <v/>
      </c>
      <c r="F15" s="20" t="str">
        <f aca="false">IF(D15&lt;&gt;"",VLOOKUP(D15,'Elenco Tesserati'!$A$1:$E$5000,3,FALSE()),"")</f>
        <v/>
      </c>
      <c r="G15" s="22" t="str">
        <f aca="false">IF(D15&lt;&gt;"",IF(F15="F/E",0,"ERR"),"")</f>
        <v/>
      </c>
      <c r="H15" s="30"/>
      <c r="I15" s="24"/>
      <c r="J15" s="24"/>
      <c r="K15" s="24"/>
      <c r="L15" s="24"/>
      <c r="M15" s="24"/>
      <c r="N15" s="24"/>
      <c r="O15" s="24"/>
      <c r="P15" s="24"/>
      <c r="Q15" s="24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.1" hidden="false" customHeight="true" outlineLevel="0" collapsed="false">
      <c r="B16" s="28" t="n">
        <v>8</v>
      </c>
      <c r="C16" s="31"/>
      <c r="D16" s="29"/>
      <c r="E16" s="21" t="str">
        <f aca="false">IF(D16&lt;&gt;"",VLOOKUP(D16,'Elenco Tesserati'!$A$1:$E$5000,2,FALSE()),"")</f>
        <v/>
      </c>
      <c r="F16" s="20" t="str">
        <f aca="false">IF(D16&lt;&gt;"",VLOOKUP(D16,'Elenco Tesserati'!$A$1:$E$5000,3,FALSE()),"")</f>
        <v/>
      </c>
      <c r="G16" s="22" t="str">
        <f aca="false">IF(D16&lt;&gt;"",IF(F16="F/E",0,"ERR"),"")</f>
        <v/>
      </c>
      <c r="H16" s="30"/>
      <c r="I16" s="24"/>
      <c r="J16" s="24"/>
      <c r="K16" s="24"/>
      <c r="L16" s="24"/>
      <c r="M16" s="24"/>
      <c r="N16" s="24"/>
      <c r="O16" s="24"/>
      <c r="P16" s="24"/>
      <c r="Q16" s="24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.1" hidden="false" customHeight="true" outlineLevel="0" collapsed="false">
      <c r="B17" s="28" t="n">
        <v>9</v>
      </c>
      <c r="C17" s="31"/>
      <c r="D17" s="29"/>
      <c r="E17" s="21" t="str">
        <f aca="false">IF(D17&lt;&gt;"",VLOOKUP(D17,'Elenco Tesserati'!$A$1:$E$5000,2,FALSE()),"")</f>
        <v/>
      </c>
      <c r="F17" s="20" t="str">
        <f aca="false">IF(D17&lt;&gt;"",VLOOKUP(D17,'Elenco Tesserati'!$A$1:$E$5000,3,FALSE()),"")</f>
        <v/>
      </c>
      <c r="G17" s="22" t="str">
        <f aca="false">IF(D17&lt;&gt;"",IF(F17="F/E",0,"ERR"),"")</f>
        <v/>
      </c>
      <c r="H17" s="30"/>
      <c r="I17" s="24"/>
      <c r="J17" s="24"/>
      <c r="K17" s="24"/>
      <c r="L17" s="24"/>
      <c r="M17" s="24"/>
      <c r="N17" s="24"/>
      <c r="O17" s="24"/>
      <c r="P17" s="24"/>
      <c r="Q17" s="24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.1" hidden="false" customHeight="true" outlineLevel="0" collapsed="false">
      <c r="B18" s="28" t="n">
        <v>10</v>
      </c>
      <c r="C18" s="31"/>
      <c r="D18" s="29"/>
      <c r="E18" s="21" t="str">
        <f aca="false">IF(D18&lt;&gt;"",VLOOKUP(D18,'Elenco Tesserati'!$A$1:$E$5000,2,FALSE()),"")</f>
        <v/>
      </c>
      <c r="F18" s="20" t="str">
        <f aca="false">IF(D18&lt;&gt;"",VLOOKUP(D18,'Elenco Tesserati'!$A$1:$E$5000,3,FALSE()),"")</f>
        <v/>
      </c>
      <c r="G18" s="22" t="str">
        <f aca="false">IF(D18&lt;&gt;"",IF(F18="F/E",0,"ERR"),"")</f>
        <v/>
      </c>
      <c r="H18" s="30"/>
      <c r="I18" s="24"/>
      <c r="J18" s="24"/>
      <c r="K18" s="24"/>
      <c r="L18" s="24"/>
      <c r="M18" s="24"/>
      <c r="N18" s="24"/>
      <c r="O18" s="24"/>
      <c r="P18" s="24"/>
      <c r="Q18" s="24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.1" hidden="false" customHeight="true" outlineLevel="0" collapsed="false">
      <c r="B19" s="28" t="n">
        <v>11</v>
      </c>
      <c r="C19" s="31"/>
      <c r="D19" s="29"/>
      <c r="E19" s="21" t="str">
        <f aca="false">IF(D19&lt;&gt;"",VLOOKUP(D19,'Elenco Tesserati'!$A$1:$E$5000,2,FALSE()),"")</f>
        <v/>
      </c>
      <c r="F19" s="20" t="str">
        <f aca="false">IF(D19&lt;&gt;"",VLOOKUP(D19,'Elenco Tesserati'!$A$1:$E$5000,3,FALSE()),"")</f>
        <v/>
      </c>
      <c r="G19" s="22" t="str">
        <f aca="false">IF(D19&lt;&gt;"",IF(F19="F/E",0,"ERR"),"")</f>
        <v/>
      </c>
      <c r="H19" s="30"/>
      <c r="I19" s="24"/>
      <c r="J19" s="24"/>
      <c r="K19" s="24"/>
      <c r="L19" s="24"/>
      <c r="M19" s="24"/>
      <c r="N19" s="24"/>
      <c r="O19" s="24"/>
      <c r="P19" s="24"/>
      <c r="Q19" s="24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.1" hidden="false" customHeight="true" outlineLevel="0" collapsed="false">
      <c r="B20" s="28" t="n">
        <v>12</v>
      </c>
      <c r="C20" s="31"/>
      <c r="D20" s="29"/>
      <c r="E20" s="21" t="str">
        <f aca="false">IF(D20&lt;&gt;"",VLOOKUP(D20,'Elenco Tesserati'!$A$1:$E$5000,2,FALSE()),"")</f>
        <v/>
      </c>
      <c r="F20" s="20" t="str">
        <f aca="false">IF(D20&lt;&gt;"",VLOOKUP(D20,'Elenco Tesserati'!$A$1:$E$5000,3,FALSE()),"")</f>
        <v/>
      </c>
      <c r="G20" s="22" t="str">
        <f aca="false">IF(D20&lt;&gt;"",IF(F20="F/E",0,"ERR"),"")</f>
        <v/>
      </c>
      <c r="H20" s="30"/>
      <c r="I20" s="24"/>
      <c r="J20" s="24"/>
      <c r="K20" s="24"/>
      <c r="L20" s="24"/>
      <c r="M20" s="24"/>
      <c r="N20" s="24"/>
      <c r="O20" s="24"/>
      <c r="P20" s="24"/>
      <c r="Q20" s="24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.1" hidden="false" customHeight="true" outlineLevel="0" collapsed="false">
      <c r="B21" s="28" t="n">
        <v>13</v>
      </c>
      <c r="C21" s="31"/>
      <c r="D21" s="29"/>
      <c r="E21" s="21" t="str">
        <f aca="false">IF(D21&lt;&gt;"",VLOOKUP(D21,'Elenco Tesserati'!$A$1:$E$5000,2,FALSE()),"")</f>
        <v/>
      </c>
      <c r="F21" s="20" t="str">
        <f aca="false">IF(D21&lt;&gt;"",VLOOKUP(D21,'Elenco Tesserati'!$A$1:$E$5000,3,FALSE()),"")</f>
        <v/>
      </c>
      <c r="G21" s="22" t="str">
        <f aca="false">IF(D21&lt;&gt;"",IF(F21="F/E",0,"ERR"),"")</f>
        <v/>
      </c>
      <c r="H21" s="30"/>
      <c r="I21" s="24"/>
      <c r="J21" s="24"/>
      <c r="K21" s="24"/>
      <c r="L21" s="24"/>
      <c r="M21" s="24"/>
      <c r="N21" s="24"/>
      <c r="O21" s="24"/>
      <c r="P21" s="24"/>
      <c r="Q21" s="24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.1" hidden="false" customHeight="true" outlineLevel="0" collapsed="false">
      <c r="B22" s="28" t="n">
        <v>14</v>
      </c>
      <c r="C22" s="31"/>
      <c r="D22" s="29"/>
      <c r="E22" s="21" t="str">
        <f aca="false">IF(D22&lt;&gt;"",VLOOKUP(D22,'Elenco Tesserati'!$A$1:$E$5000,2,FALSE()),"")</f>
        <v/>
      </c>
      <c r="F22" s="20" t="str">
        <f aca="false">IF(D22&lt;&gt;"",VLOOKUP(D22,'Elenco Tesserati'!$A$1:$E$5000,3,FALSE()),"")</f>
        <v/>
      </c>
      <c r="G22" s="22" t="str">
        <f aca="false">IF(D22&lt;&gt;"",IF(F22="F/E",0,"ERR"),"")</f>
        <v/>
      </c>
      <c r="H22" s="30"/>
      <c r="I22" s="24"/>
      <c r="J22" s="24"/>
      <c r="K22" s="24"/>
      <c r="L22" s="24"/>
      <c r="M22" s="24"/>
      <c r="N22" s="24"/>
      <c r="O22" s="24"/>
      <c r="P22" s="24"/>
      <c r="Q22" s="24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.1" hidden="false" customHeight="true" outlineLevel="0" collapsed="false">
      <c r="B23" s="28" t="n">
        <v>15</v>
      </c>
      <c r="C23" s="31"/>
      <c r="D23" s="29"/>
      <c r="E23" s="21" t="str">
        <f aca="false">IF(D23&lt;&gt;"",VLOOKUP(D23,'Elenco Tesserati'!$A$1:$E$5000,2,FALSE()),"")</f>
        <v/>
      </c>
      <c r="F23" s="20" t="str">
        <f aca="false">IF(D23&lt;&gt;"",VLOOKUP(D23,'Elenco Tesserati'!$A$1:$E$5000,3,FALSE()),"")</f>
        <v/>
      </c>
      <c r="G23" s="22" t="str">
        <f aca="false">IF(D23&lt;&gt;"",IF(F23="F/E",0,"ERR"),"")</f>
        <v/>
      </c>
      <c r="H23" s="30"/>
      <c r="I23" s="24"/>
      <c r="J23" s="24"/>
      <c r="K23" s="24"/>
      <c r="L23" s="24"/>
      <c r="M23" s="24"/>
      <c r="N23" s="24"/>
      <c r="O23" s="24"/>
      <c r="P23" s="24"/>
      <c r="Q23" s="24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.1" hidden="false" customHeight="true" outlineLevel="0" collapsed="false">
      <c r="B24" s="28" t="n">
        <v>16</v>
      </c>
      <c r="C24" s="31"/>
      <c r="D24" s="29"/>
      <c r="E24" s="21" t="str">
        <f aca="false">IF(D24&lt;&gt;"",VLOOKUP(D24,'Elenco Tesserati'!$A$1:$E$5000,2,FALSE()),"")</f>
        <v/>
      </c>
      <c r="F24" s="20" t="str">
        <f aca="false">IF(D24&lt;&gt;"",VLOOKUP(D24,'Elenco Tesserati'!$A$1:$E$5000,3,FALSE()),"")</f>
        <v/>
      </c>
      <c r="G24" s="22" t="str">
        <f aca="false">IF(D24&lt;&gt;"",IF(F24="F/E",0,"ERR"),"")</f>
        <v/>
      </c>
      <c r="H24" s="30"/>
      <c r="I24" s="24"/>
      <c r="J24" s="24"/>
      <c r="K24" s="24"/>
      <c r="L24" s="24"/>
      <c r="M24" s="24"/>
      <c r="N24" s="24"/>
      <c r="O24" s="24"/>
      <c r="P24" s="24"/>
      <c r="Q24" s="24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.1" hidden="false" customHeight="true" outlineLevel="0" collapsed="false">
      <c r="B25" s="28" t="n">
        <v>17</v>
      </c>
      <c r="C25" s="31"/>
      <c r="D25" s="29"/>
      <c r="E25" s="21" t="str">
        <f aca="false">IF(D25&lt;&gt;"",VLOOKUP(D25,'Elenco Tesserati'!$A$1:$E$5000,2,FALSE()),"")</f>
        <v/>
      </c>
      <c r="F25" s="20" t="str">
        <f aca="false">IF(D25&lt;&gt;"",VLOOKUP(D25,'Elenco Tesserati'!$A$1:$E$5000,3,FALSE()),"")</f>
        <v/>
      </c>
      <c r="G25" s="22" t="str">
        <f aca="false">IF(D25&lt;&gt;"",IF(F25="F/E",0,"ERR"),"")</f>
        <v/>
      </c>
      <c r="H25" s="30"/>
      <c r="I25" s="24"/>
      <c r="J25" s="24"/>
      <c r="K25" s="24"/>
      <c r="L25" s="24"/>
      <c r="M25" s="24"/>
      <c r="N25" s="24"/>
      <c r="O25" s="24"/>
      <c r="P25" s="24"/>
      <c r="Q25" s="24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.1" hidden="false" customHeight="true" outlineLevel="0" collapsed="false">
      <c r="B26" s="28" t="n">
        <v>18</v>
      </c>
      <c r="C26" s="31"/>
      <c r="D26" s="29"/>
      <c r="E26" s="21" t="str">
        <f aca="false">IF(D26&lt;&gt;"",VLOOKUP(D26,'Elenco Tesserati'!$A$1:$E$5000,2,FALSE()),"")</f>
        <v/>
      </c>
      <c r="F26" s="20" t="str">
        <f aca="false">IF(D26&lt;&gt;"",VLOOKUP(D26,'Elenco Tesserati'!$A$1:$E$5000,3,FALSE()),"")</f>
        <v/>
      </c>
      <c r="G26" s="22" t="str">
        <f aca="false">IF(D26&lt;&gt;"",IF(F26="F/E",0,"ERR"),"")</f>
        <v/>
      </c>
      <c r="H26" s="30"/>
      <c r="I26" s="24"/>
      <c r="J26" s="24"/>
      <c r="K26" s="24"/>
      <c r="L26" s="24"/>
      <c r="M26" s="24"/>
      <c r="N26" s="24"/>
      <c r="O26" s="24"/>
      <c r="P26" s="24"/>
      <c r="Q26" s="24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.1" hidden="false" customHeight="true" outlineLevel="0" collapsed="false">
      <c r="B27" s="28" t="n">
        <v>19</v>
      </c>
      <c r="C27" s="31"/>
      <c r="D27" s="29"/>
      <c r="E27" s="21" t="str">
        <f aca="false">IF(D27&lt;&gt;"",VLOOKUP(D27,'Elenco Tesserati'!$A$1:$E$5000,2,FALSE()),"")</f>
        <v/>
      </c>
      <c r="F27" s="20" t="str">
        <f aca="false">IF(D27&lt;&gt;"",VLOOKUP(D27,'Elenco Tesserati'!$A$1:$E$5000,3,FALSE()),"")</f>
        <v/>
      </c>
      <c r="G27" s="22" t="str">
        <f aca="false">IF(D27&lt;&gt;"",IF(F27="F/E",0,"ERR"),"")</f>
        <v/>
      </c>
      <c r="H27" s="30"/>
      <c r="I27" s="24"/>
      <c r="J27" s="24"/>
      <c r="K27" s="24"/>
      <c r="L27" s="24"/>
      <c r="M27" s="24"/>
      <c r="N27" s="24"/>
      <c r="O27" s="24"/>
      <c r="P27" s="24"/>
      <c r="Q27" s="24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.1" hidden="false" customHeight="true" outlineLevel="0" collapsed="false">
      <c r="B28" s="28" t="n">
        <v>20</v>
      </c>
      <c r="C28" s="31"/>
      <c r="D28" s="29"/>
      <c r="E28" s="21" t="str">
        <f aca="false">IF(D28&lt;&gt;"",VLOOKUP(D28,'Elenco Tesserati'!$A$1:$E$5000,2,FALSE()),"")</f>
        <v/>
      </c>
      <c r="F28" s="20" t="str">
        <f aca="false">IF(D28&lt;&gt;"",VLOOKUP(D28,'Elenco Tesserati'!$A$1:$E$5000,3,FALSE()),"")</f>
        <v/>
      </c>
      <c r="G28" s="22" t="str">
        <f aca="false">IF(D28&lt;&gt;"",IF(F28="F/E",0,"ERR"),"")</f>
        <v/>
      </c>
      <c r="H28" s="30"/>
      <c r="I28" s="24"/>
      <c r="J28" s="24"/>
      <c r="K28" s="24"/>
      <c r="L28" s="24"/>
      <c r="M28" s="24"/>
      <c r="N28" s="24"/>
      <c r="O28" s="24"/>
      <c r="P28" s="24"/>
      <c r="Q28" s="24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.1" hidden="false" customHeight="true" outlineLevel="0" collapsed="false">
      <c r="B29" s="28" t="n">
        <v>21</v>
      </c>
      <c r="C29" s="31"/>
      <c r="D29" s="29"/>
      <c r="E29" s="21" t="str">
        <f aca="false">IF(D29&lt;&gt;"",VLOOKUP(D29,'Elenco Tesserati'!$A$1:$E$5000,2,FALSE()),"")</f>
        <v/>
      </c>
      <c r="F29" s="20" t="str">
        <f aca="false">IF(D29&lt;&gt;"",VLOOKUP(D29,'Elenco Tesserati'!$A$1:$E$5000,3,FALSE()),"")</f>
        <v/>
      </c>
      <c r="G29" s="22" t="str">
        <f aca="false">IF(D29&lt;&gt;"",IF(F29="F/E",0,"ERR"),"")</f>
        <v/>
      </c>
      <c r="H29" s="30"/>
      <c r="I29" s="24"/>
      <c r="J29" s="24"/>
      <c r="K29" s="24"/>
      <c r="L29" s="24"/>
      <c r="M29" s="24"/>
      <c r="N29" s="24"/>
      <c r="O29" s="24"/>
      <c r="P29" s="24"/>
      <c r="Q29" s="24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.1" hidden="false" customHeight="true" outlineLevel="0" collapsed="false">
      <c r="B30" s="28" t="n">
        <v>22</v>
      </c>
      <c r="C30" s="31"/>
      <c r="D30" s="29"/>
      <c r="E30" s="21" t="str">
        <f aca="false">IF(D30&lt;&gt;"",VLOOKUP(D30,'Elenco Tesserati'!$A$1:$E$5000,2,FALSE()),"")</f>
        <v/>
      </c>
      <c r="F30" s="20" t="str">
        <f aca="false">IF(D30&lt;&gt;"",VLOOKUP(D30,'Elenco Tesserati'!$A$1:$E$5000,3,FALSE()),"")</f>
        <v/>
      </c>
      <c r="G30" s="22" t="str">
        <f aca="false">IF(D30&lt;&gt;"",IF(F30="F/E",0,"ERR"),"")</f>
        <v/>
      </c>
      <c r="H30" s="30"/>
      <c r="I30" s="24"/>
      <c r="J30" s="24"/>
      <c r="K30" s="24"/>
      <c r="L30" s="24"/>
      <c r="M30" s="24"/>
      <c r="N30" s="24"/>
      <c r="O30" s="24"/>
      <c r="P30" s="24"/>
      <c r="Q30" s="24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.1" hidden="false" customHeight="true" outlineLevel="0" collapsed="false">
      <c r="B31" s="28" t="n">
        <v>23</v>
      </c>
      <c r="C31" s="31"/>
      <c r="D31" s="29"/>
      <c r="E31" s="21" t="str">
        <f aca="false">IF(D31&lt;&gt;"",VLOOKUP(D31,'Elenco Tesserati'!$A$1:$E$5000,2,FALSE()),"")</f>
        <v/>
      </c>
      <c r="F31" s="20" t="str">
        <f aca="false">IF(D31&lt;&gt;"",VLOOKUP(D31,'Elenco Tesserati'!$A$1:$E$5000,3,FALSE()),"")</f>
        <v/>
      </c>
      <c r="G31" s="22" t="str">
        <f aca="false">IF(D31&lt;&gt;"",IF(F31="F/E",0,"ERR"),"")</f>
        <v/>
      </c>
      <c r="H31" s="30"/>
      <c r="I31" s="24"/>
      <c r="J31" s="24"/>
      <c r="K31" s="24"/>
      <c r="L31" s="24"/>
      <c r="M31" s="24"/>
      <c r="N31" s="24"/>
      <c r="O31" s="24"/>
      <c r="P31" s="24"/>
      <c r="Q31" s="24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.1" hidden="false" customHeight="true" outlineLevel="0" collapsed="false">
      <c r="B32" s="28" t="n">
        <v>24</v>
      </c>
      <c r="C32" s="31"/>
      <c r="D32" s="29"/>
      <c r="E32" s="21" t="str">
        <f aca="false">IF(D32&lt;&gt;"",VLOOKUP(D32,'Elenco Tesserati'!$A$1:$E$5000,2,FALSE()),"")</f>
        <v/>
      </c>
      <c r="F32" s="20" t="str">
        <f aca="false">IF(D32&lt;&gt;"",VLOOKUP(D32,'Elenco Tesserati'!$A$1:$E$5000,3,FALSE()),"")</f>
        <v/>
      </c>
      <c r="G32" s="22" t="str">
        <f aca="false">IF(D32&lt;&gt;"",IF(F32="F/E",0,"ERR"),"")</f>
        <v/>
      </c>
      <c r="H32" s="30"/>
      <c r="I32" s="24"/>
      <c r="J32" s="24"/>
      <c r="K32" s="24"/>
      <c r="L32" s="24"/>
      <c r="M32" s="24"/>
      <c r="N32" s="24"/>
      <c r="O32" s="24"/>
      <c r="P32" s="24"/>
      <c r="Q32" s="24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.1" hidden="false" customHeight="true" outlineLevel="0" collapsed="false">
      <c r="B33" s="28" t="n">
        <v>25</v>
      </c>
      <c r="C33" s="31"/>
      <c r="D33" s="29"/>
      <c r="E33" s="21" t="str">
        <f aca="false">IF(D33&lt;&gt;"",VLOOKUP(D33,'Elenco Tesserati'!$A$1:$E$5000,2,FALSE()),"")</f>
        <v/>
      </c>
      <c r="F33" s="20" t="str">
        <f aca="false">IF(D33&lt;&gt;"",VLOOKUP(D33,'Elenco Tesserati'!$A$1:$E$5000,3,FALSE()),"")</f>
        <v/>
      </c>
      <c r="G33" s="22" t="str">
        <f aca="false">IF(D33&lt;&gt;"",IF(F33="F/E",0,"ERR"),"")</f>
        <v/>
      </c>
      <c r="H33" s="30"/>
      <c r="I33" s="24"/>
      <c r="J33" s="24"/>
      <c r="K33" s="24"/>
      <c r="L33" s="24"/>
      <c r="M33" s="24"/>
      <c r="N33" s="24"/>
      <c r="O33" s="24"/>
      <c r="P33" s="24"/>
      <c r="Q33" s="24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.1" hidden="false" customHeight="true" outlineLevel="0" collapsed="false">
      <c r="B34" s="28" t="n">
        <v>26</v>
      </c>
      <c r="C34" s="31"/>
      <c r="D34" s="29"/>
      <c r="E34" s="21" t="str">
        <f aca="false">IF(D34&lt;&gt;"",VLOOKUP(D34,'Elenco Tesserati'!$A$1:$E$5000,2,FALSE()),"")</f>
        <v/>
      </c>
      <c r="F34" s="20" t="str">
        <f aca="false">IF(D34&lt;&gt;"",VLOOKUP(D34,'Elenco Tesserati'!$A$1:$E$5000,3,FALSE()),"")</f>
        <v/>
      </c>
      <c r="G34" s="22" t="str">
        <f aca="false">IF(D34&lt;&gt;"",IF(F34="F/E",0,"ERR"),"")</f>
        <v/>
      </c>
      <c r="H34" s="30"/>
      <c r="I34" s="24"/>
      <c r="J34" s="24"/>
      <c r="K34" s="24"/>
      <c r="L34" s="24"/>
      <c r="M34" s="24"/>
      <c r="N34" s="24"/>
      <c r="O34" s="24"/>
      <c r="P34" s="24"/>
      <c r="Q34" s="24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.1" hidden="false" customHeight="true" outlineLevel="0" collapsed="false">
      <c r="B35" s="28" t="n">
        <v>27</v>
      </c>
      <c r="C35" s="31"/>
      <c r="D35" s="29"/>
      <c r="E35" s="21" t="str">
        <f aca="false">IF(D35&lt;&gt;"",VLOOKUP(D35,'Elenco Tesserati'!$A$1:$E$5000,2,FALSE()),"")</f>
        <v/>
      </c>
      <c r="F35" s="20" t="str">
        <f aca="false">IF(D35&lt;&gt;"",VLOOKUP(D35,'Elenco Tesserati'!$A$1:$E$5000,3,FALSE()),"")</f>
        <v/>
      </c>
      <c r="G35" s="22" t="str">
        <f aca="false">IF(D35&lt;&gt;"",IF(F35="F/E",0,"ERR"),"")</f>
        <v/>
      </c>
      <c r="H35" s="30"/>
      <c r="I35" s="24"/>
      <c r="J35" s="24"/>
      <c r="K35" s="24"/>
      <c r="L35" s="24"/>
      <c r="M35" s="24"/>
      <c r="N35" s="24"/>
      <c r="O35" s="24"/>
      <c r="P35" s="24"/>
      <c r="Q35" s="24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.1" hidden="false" customHeight="true" outlineLevel="0" collapsed="false">
      <c r="B36" s="28" t="n">
        <v>28</v>
      </c>
      <c r="C36" s="31"/>
      <c r="D36" s="29"/>
      <c r="E36" s="21" t="str">
        <f aca="false">IF(D36&lt;&gt;"",VLOOKUP(D36,'Elenco Tesserati'!$A$1:$E$5000,2,FALSE()),"")</f>
        <v/>
      </c>
      <c r="F36" s="20" t="str">
        <f aca="false">IF(D36&lt;&gt;"",VLOOKUP(D36,'Elenco Tesserati'!$A$1:$E$5000,3,FALSE()),"")</f>
        <v/>
      </c>
      <c r="G36" s="22" t="str">
        <f aca="false">IF(D36&lt;&gt;"",IF(F36="F/E",0,"ERR"),"")</f>
        <v/>
      </c>
      <c r="H36" s="30"/>
      <c r="I36" s="24"/>
      <c r="J36" s="24"/>
      <c r="K36" s="24"/>
      <c r="L36" s="24"/>
      <c r="M36" s="24"/>
      <c r="N36" s="24"/>
      <c r="O36" s="24"/>
      <c r="P36" s="24"/>
      <c r="Q36" s="24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.1" hidden="false" customHeight="true" outlineLevel="0" collapsed="false">
      <c r="B37" s="28" t="n">
        <v>29</v>
      </c>
      <c r="C37" s="31"/>
      <c r="D37" s="29"/>
      <c r="E37" s="21" t="str">
        <f aca="false">IF(D37&lt;&gt;"",VLOOKUP(D37,'Elenco Tesserati'!$A$1:$E$5000,2,FALSE()),"")</f>
        <v/>
      </c>
      <c r="F37" s="20" t="str">
        <f aca="false">IF(D37&lt;&gt;"",VLOOKUP(D37,'Elenco Tesserati'!$A$1:$E$5000,3,FALSE()),"")</f>
        <v/>
      </c>
      <c r="G37" s="22" t="str">
        <f aca="false">IF(D37&lt;&gt;"",IF(F37="F/E",0,"ERR"),"")</f>
        <v/>
      </c>
      <c r="H37" s="30"/>
      <c r="I37" s="24"/>
      <c r="J37" s="24"/>
      <c r="K37" s="24"/>
      <c r="L37" s="24"/>
      <c r="M37" s="24"/>
      <c r="N37" s="24"/>
      <c r="O37" s="24"/>
      <c r="P37" s="24"/>
      <c r="Q37" s="24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.1" hidden="false" customHeight="true" outlineLevel="0" collapsed="false">
      <c r="B38" s="28" t="n">
        <v>30</v>
      </c>
      <c r="C38" s="31"/>
      <c r="D38" s="29"/>
      <c r="E38" s="21" t="str">
        <f aca="false">IF(D38&lt;&gt;"",VLOOKUP(D38,'Elenco Tesserati'!$A$1:$E$5000,2,FALSE()),"")</f>
        <v/>
      </c>
      <c r="F38" s="20" t="str">
        <f aca="false">IF(D38&lt;&gt;"",VLOOKUP(D38,'Elenco Tesserati'!$A$1:$E$5000,3,FALSE()),"")</f>
        <v/>
      </c>
      <c r="G38" s="22" t="str">
        <f aca="false">IF(D38&lt;&gt;"",IF(F38="F/E",0,"ERR"),"")</f>
        <v/>
      </c>
      <c r="H38" s="30"/>
      <c r="I38" s="24"/>
      <c r="J38" s="24"/>
      <c r="K38" s="24"/>
      <c r="L38" s="24"/>
      <c r="M38" s="24"/>
      <c r="N38" s="24"/>
      <c r="O38" s="24"/>
      <c r="P38" s="24"/>
      <c r="Q38" s="24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2.75" hidden="false" customHeight="false" outlineLevel="0" collapsed="false">
      <c r="T39" s="3"/>
      <c r="U39" s="7"/>
      <c r="V39" s="7"/>
      <c r="Z39" s="3"/>
      <c r="AA39" s="3"/>
    </row>
    <row r="40" customFormat="false" ht="12.75" hidden="false" customHeight="false" outlineLevel="0" collapsed="false">
      <c r="T40" s="3"/>
      <c r="U40" s="7"/>
      <c r="V40" s="7"/>
      <c r="Z40" s="3"/>
      <c r="AA40" s="3"/>
    </row>
    <row r="41" customFormat="false" ht="12.75" hidden="false" customHeight="false" outlineLevel="0" collapsed="false">
      <c r="T41" s="3"/>
      <c r="U41" s="7"/>
      <c r="V41" s="7"/>
      <c r="Z41" s="3"/>
      <c r="AA41" s="3"/>
    </row>
    <row r="42" customFormat="false" ht="12.75" hidden="false" customHeight="false" outlineLevel="0" collapsed="false">
      <c r="T42" s="3"/>
      <c r="U42" s="7"/>
      <c r="V42" s="7"/>
      <c r="Z42" s="3"/>
      <c r="AA42" s="3"/>
    </row>
    <row r="43" customFormat="false" ht="12.75" hidden="false" customHeight="false" outlineLevel="0" collapsed="false">
      <c r="T43" s="3"/>
      <c r="U43" s="7"/>
      <c r="V43" s="7"/>
      <c r="Z43" s="3"/>
      <c r="AA43" s="3"/>
    </row>
    <row r="44" customFormat="false" ht="12.75" hidden="false" customHeight="false" outlineLevel="0" collapsed="false">
      <c r="T44" s="3"/>
      <c r="U44" s="7"/>
      <c r="V44" s="7"/>
      <c r="Z44" s="3"/>
      <c r="AA44" s="3"/>
    </row>
    <row r="45" customFormat="false" ht="12.75" hidden="false" customHeight="false" outlineLevel="0" collapsed="false">
      <c r="T45" s="3"/>
      <c r="U45" s="7"/>
      <c r="V45" s="7"/>
      <c r="Z45" s="3"/>
      <c r="AA45" s="3"/>
    </row>
    <row r="46" customFormat="false" ht="12.75" hidden="false" customHeight="false" outlineLevel="0" collapsed="false">
      <c r="T46" s="3"/>
      <c r="U46" s="7"/>
      <c r="V46" s="7"/>
      <c r="Z46" s="3"/>
      <c r="AA46" s="3"/>
    </row>
    <row r="47" customFormat="false" ht="12.75" hidden="false" customHeight="false" outlineLevel="0" collapsed="false">
      <c r="T47" s="3"/>
      <c r="U47" s="7"/>
      <c r="V47" s="7"/>
      <c r="Z47" s="3"/>
      <c r="AA47" s="3"/>
    </row>
    <row r="48" customFormat="false" ht="12.75" hidden="false" customHeight="false" outlineLevel="0" collapsed="false">
      <c r="T48" s="3"/>
      <c r="U48" s="7"/>
      <c r="V48" s="7"/>
      <c r="Z48" s="3"/>
      <c r="AA48" s="3"/>
    </row>
    <row r="49" customFormat="false" ht="12.75" hidden="false" customHeight="false" outlineLevel="0" collapsed="false">
      <c r="T49" s="3"/>
      <c r="U49" s="7"/>
      <c r="V49" s="7"/>
      <c r="Z49" s="3"/>
      <c r="AA49" s="3"/>
    </row>
    <row r="50" customFormat="false" ht="12.75" hidden="false" customHeight="false" outlineLevel="0" collapsed="false">
      <c r="T50" s="3"/>
      <c r="U50" s="7"/>
      <c r="V50" s="7"/>
      <c r="Z50" s="3"/>
      <c r="AA50" s="3"/>
    </row>
    <row r="51" customFormat="false" ht="12.75" hidden="false" customHeight="false" outlineLevel="0" collapsed="false">
      <c r="T51" s="3"/>
      <c r="U51" s="7"/>
      <c r="V51" s="7"/>
      <c r="Z51" s="3"/>
      <c r="AA51" s="3"/>
    </row>
    <row r="52" customFormat="false" ht="12.75" hidden="false" customHeight="false" outlineLevel="0" collapsed="false">
      <c r="T52" s="3"/>
      <c r="U52" s="7"/>
      <c r="V52" s="7"/>
      <c r="Z52" s="3"/>
      <c r="AA52" s="3"/>
    </row>
    <row r="53" customFormat="false" ht="12.75" hidden="false" customHeight="false" outlineLevel="0" collapsed="false">
      <c r="T53" s="3"/>
      <c r="U53" s="7"/>
      <c r="V53" s="7"/>
      <c r="Z53" s="3"/>
      <c r="AA53" s="3"/>
    </row>
    <row r="54" customFormat="false" ht="12.75" hidden="false" customHeight="false" outlineLevel="0" collapsed="false">
      <c r="T54" s="3"/>
      <c r="U54" s="7"/>
      <c r="V54" s="7"/>
      <c r="Z54" s="3"/>
      <c r="AA54" s="3"/>
    </row>
    <row r="55" customFormat="false" ht="12.75" hidden="false" customHeight="false" outlineLevel="0" collapsed="false">
      <c r="T55" s="3"/>
      <c r="U55" s="7"/>
      <c r="V55" s="7"/>
      <c r="Z55" s="3"/>
      <c r="AA55" s="3"/>
    </row>
    <row r="56" customFormat="false" ht="12.75" hidden="false" customHeight="false" outlineLevel="0" collapsed="false">
      <c r="T56" s="3"/>
      <c r="U56" s="7"/>
      <c r="V56" s="7"/>
      <c r="Z56" s="3"/>
      <c r="AA56" s="3"/>
    </row>
    <row r="57" customFormat="false" ht="12.75" hidden="false" customHeight="false" outlineLevel="0" collapsed="false">
      <c r="T57" s="3"/>
      <c r="U57" s="7"/>
      <c r="V57" s="7"/>
      <c r="Z57" s="3"/>
      <c r="AA57" s="3"/>
    </row>
    <row r="58" customFormat="false" ht="12.75" hidden="false" customHeight="false" outlineLevel="0" collapsed="false">
      <c r="T58" s="3"/>
      <c r="U58" s="7"/>
      <c r="V58" s="7"/>
      <c r="Z58" s="3"/>
      <c r="AA58" s="3"/>
    </row>
    <row r="59" customFormat="false" ht="12.75" hidden="false" customHeight="false" outlineLevel="0" collapsed="false">
      <c r="T59" s="3"/>
      <c r="U59" s="7"/>
      <c r="V59" s="7"/>
      <c r="Z59" s="3"/>
      <c r="AA59" s="3"/>
    </row>
    <row r="60" customFormat="false" ht="12.75" hidden="false" customHeight="false" outlineLevel="0" collapsed="false">
      <c r="T60" s="3"/>
      <c r="U60" s="7"/>
      <c r="V60" s="7"/>
      <c r="Z60" s="3"/>
      <c r="AA60" s="3"/>
    </row>
    <row r="61" customFormat="false" ht="12.75" hidden="false" customHeight="false" outlineLevel="0" collapsed="false">
      <c r="T61" s="3"/>
      <c r="U61" s="7"/>
      <c r="V61" s="7"/>
      <c r="Z61" s="3"/>
      <c r="AA61" s="3"/>
    </row>
    <row r="62" customFormat="false" ht="12.75" hidden="false" customHeight="false" outlineLevel="0" collapsed="false">
      <c r="T62" s="3"/>
      <c r="U62" s="7"/>
      <c r="V62" s="7"/>
      <c r="Z62" s="3"/>
      <c r="AA62" s="3"/>
    </row>
    <row r="63" customFormat="false" ht="12.75" hidden="false" customHeight="false" outlineLevel="0" collapsed="false">
      <c r="T63" s="3"/>
      <c r="U63" s="7"/>
      <c r="V63" s="7"/>
      <c r="Z63" s="3"/>
      <c r="AA63" s="3"/>
    </row>
    <row r="64" customFormat="false" ht="12.75" hidden="false" customHeight="false" outlineLevel="0" collapsed="false">
      <c r="T64" s="3"/>
      <c r="U64" s="7"/>
      <c r="V64" s="7"/>
      <c r="Z64" s="3"/>
      <c r="AA64" s="3"/>
    </row>
    <row r="65" customFormat="false" ht="12.75" hidden="false" customHeight="false" outlineLevel="0" collapsed="false">
      <c r="T65" s="3"/>
      <c r="U65" s="7"/>
      <c r="V65" s="7"/>
      <c r="Z65" s="3"/>
      <c r="AA65" s="3"/>
    </row>
    <row r="66" customFormat="false" ht="12.75" hidden="false" customHeight="false" outlineLevel="0" collapsed="false">
      <c r="T66" s="3"/>
      <c r="U66" s="7"/>
      <c r="V66" s="7"/>
      <c r="Z66" s="3"/>
      <c r="AA66" s="3"/>
    </row>
    <row r="67" customFormat="false" ht="12.75" hidden="false" customHeight="false" outlineLevel="0" collapsed="false">
      <c r="T67" s="3"/>
      <c r="U67" s="7"/>
      <c r="V67" s="7"/>
      <c r="Z67" s="3"/>
      <c r="AA67" s="3"/>
    </row>
    <row r="68" customFormat="false" ht="12.75" hidden="false" customHeight="false" outlineLevel="0" collapsed="false">
      <c r="T68" s="3"/>
      <c r="U68" s="7"/>
      <c r="V68" s="7"/>
      <c r="Z68" s="3"/>
      <c r="AA68" s="3"/>
    </row>
    <row r="69" customFormat="false" ht="12.75" hidden="false" customHeight="false" outlineLevel="0" collapsed="false">
      <c r="T69" s="3"/>
      <c r="U69" s="7"/>
      <c r="V69" s="7"/>
      <c r="Z69" s="3"/>
      <c r="AA69" s="3"/>
    </row>
    <row r="70" customFormat="false" ht="12.75" hidden="false" customHeight="false" outlineLevel="0" collapsed="false">
      <c r="T70" s="3"/>
      <c r="U70" s="7"/>
      <c r="V70" s="7"/>
      <c r="Z70" s="3"/>
      <c r="AA70" s="3"/>
    </row>
    <row r="71" customFormat="false" ht="12.75" hidden="false" customHeight="false" outlineLevel="0" collapsed="false">
      <c r="T71" s="3"/>
      <c r="U71" s="7"/>
      <c r="V71" s="7"/>
      <c r="Z71" s="3"/>
      <c r="AA71" s="3"/>
    </row>
    <row r="72" customFormat="false" ht="12.75" hidden="false" customHeight="false" outlineLevel="0" collapsed="false">
      <c r="T72" s="3"/>
      <c r="U72" s="7"/>
      <c r="V72" s="7"/>
      <c r="Z72" s="3"/>
      <c r="AA72" s="3"/>
    </row>
    <row r="73" customFormat="false" ht="12.75" hidden="false" customHeight="false" outlineLevel="0" collapsed="false">
      <c r="T73" s="3"/>
      <c r="U73" s="7"/>
      <c r="V73" s="7"/>
      <c r="Z73" s="3"/>
      <c r="AA73" s="3"/>
    </row>
    <row r="74" customFormat="false" ht="12.75" hidden="false" customHeight="false" outlineLevel="0" collapsed="false">
      <c r="T74" s="3"/>
      <c r="U74" s="7"/>
      <c r="V74" s="7"/>
      <c r="Z74" s="3"/>
      <c r="AA74" s="3"/>
    </row>
    <row r="75" customFormat="false" ht="12.75" hidden="false" customHeight="false" outlineLevel="0" collapsed="false">
      <c r="T75" s="3"/>
      <c r="U75" s="7"/>
      <c r="V75" s="7"/>
      <c r="Z75" s="3"/>
      <c r="AA75" s="3"/>
    </row>
    <row r="76" customFormat="false" ht="12.75" hidden="false" customHeight="false" outlineLevel="0" collapsed="false">
      <c r="T76" s="3"/>
      <c r="U76" s="7"/>
      <c r="V76" s="7"/>
      <c r="Z76" s="3"/>
      <c r="AA76" s="3"/>
    </row>
    <row r="77" customFormat="false" ht="12.75" hidden="false" customHeight="false" outlineLevel="0" collapsed="false">
      <c r="T77" s="3"/>
      <c r="U77" s="7"/>
      <c r="V77" s="7"/>
      <c r="Z77" s="3"/>
      <c r="AA77" s="3"/>
    </row>
    <row r="78" customFormat="false" ht="12.75" hidden="false" customHeight="false" outlineLevel="0" collapsed="false">
      <c r="T78" s="3"/>
      <c r="U78" s="7"/>
      <c r="V78" s="7"/>
      <c r="Z78" s="3"/>
      <c r="AA78" s="3"/>
    </row>
    <row r="79" customFormat="false" ht="12.75" hidden="false" customHeight="false" outlineLevel="0" collapsed="false">
      <c r="T79" s="3"/>
      <c r="U79" s="7"/>
      <c r="V79" s="7"/>
      <c r="Z79" s="3"/>
      <c r="AA79" s="3"/>
    </row>
    <row r="80" customFormat="false" ht="12.75" hidden="false" customHeight="false" outlineLevel="0" collapsed="false">
      <c r="T80" s="3"/>
      <c r="U80" s="7"/>
      <c r="V80" s="7"/>
      <c r="Z80" s="3"/>
      <c r="AA80" s="3"/>
    </row>
    <row r="81" customFormat="false" ht="12.75" hidden="false" customHeight="false" outlineLevel="0" collapsed="false">
      <c r="T81" s="3"/>
      <c r="U81" s="7"/>
      <c r="V81" s="7"/>
      <c r="Z81" s="3"/>
      <c r="AA81" s="3"/>
    </row>
    <row r="82" customFormat="false" ht="12.75" hidden="false" customHeight="false" outlineLevel="0" collapsed="false">
      <c r="T82" s="3"/>
      <c r="U82" s="7"/>
      <c r="V82" s="7"/>
      <c r="Z82" s="3"/>
      <c r="AA82" s="3"/>
    </row>
    <row r="83" customFormat="false" ht="12.75" hidden="false" customHeight="false" outlineLevel="0" collapsed="false">
      <c r="T83" s="3"/>
      <c r="U83" s="7"/>
      <c r="V83" s="7"/>
      <c r="Z83" s="3"/>
      <c r="AA83" s="3"/>
    </row>
    <row r="84" customFormat="false" ht="12.75" hidden="false" customHeight="false" outlineLevel="0" collapsed="false">
      <c r="T84" s="3"/>
      <c r="U84" s="7"/>
      <c r="V84" s="7"/>
      <c r="Z84" s="3"/>
      <c r="AA84" s="3"/>
    </row>
    <row r="85" customFormat="false" ht="12.75" hidden="false" customHeight="false" outlineLevel="0" collapsed="false">
      <c r="T85" s="3"/>
      <c r="U85" s="7"/>
      <c r="V85" s="7"/>
      <c r="Z85" s="3"/>
      <c r="AA85" s="3"/>
    </row>
    <row r="86" customFormat="false" ht="12.75" hidden="false" customHeight="false" outlineLevel="0" collapsed="false">
      <c r="T86" s="3"/>
      <c r="U86" s="7"/>
      <c r="V86" s="7"/>
      <c r="Z86" s="3"/>
      <c r="AA86" s="3"/>
    </row>
    <row r="87" customFormat="false" ht="12.75" hidden="false" customHeight="false" outlineLevel="0" collapsed="false">
      <c r="T87" s="3"/>
      <c r="U87" s="7"/>
      <c r="V87" s="7"/>
      <c r="Z87" s="3"/>
      <c r="AA87" s="3"/>
    </row>
    <row r="88" customFormat="false" ht="12.75" hidden="false" customHeight="false" outlineLevel="0" collapsed="false">
      <c r="T88" s="3"/>
      <c r="U88" s="7"/>
      <c r="V88" s="7"/>
      <c r="Z88" s="3"/>
      <c r="AA88" s="3"/>
    </row>
    <row r="89" customFormat="false" ht="12.75" hidden="false" customHeight="false" outlineLevel="0" collapsed="false">
      <c r="T89" s="3"/>
      <c r="U89" s="7"/>
      <c r="V89" s="7"/>
      <c r="Z89" s="3"/>
      <c r="AA89" s="3"/>
    </row>
    <row r="90" customFormat="false" ht="12.75" hidden="false" customHeight="false" outlineLevel="0" collapsed="false">
      <c r="T90" s="3"/>
      <c r="U90" s="7"/>
      <c r="V90" s="7"/>
      <c r="Z90" s="3"/>
      <c r="AA90" s="3"/>
    </row>
    <row r="91" customFormat="false" ht="12.75" hidden="false" customHeight="false" outlineLevel="0" collapsed="false">
      <c r="T91" s="3"/>
      <c r="U91" s="7"/>
      <c r="V91" s="7"/>
      <c r="Z91" s="3"/>
      <c r="AA91" s="3"/>
    </row>
    <row r="92" customFormat="false" ht="12.75" hidden="false" customHeight="false" outlineLevel="0" collapsed="false">
      <c r="T92" s="3"/>
      <c r="U92" s="7"/>
      <c r="V92" s="7"/>
      <c r="Z92" s="3"/>
      <c r="AA92" s="3"/>
    </row>
    <row r="93" customFormat="false" ht="12.75" hidden="false" customHeight="false" outlineLevel="0" collapsed="false">
      <c r="T93" s="3"/>
      <c r="U93" s="7"/>
      <c r="V93" s="7"/>
      <c r="Z93" s="3"/>
      <c r="AA93" s="3"/>
    </row>
    <row r="94" customFormat="false" ht="12.75" hidden="false" customHeight="false" outlineLevel="0" collapsed="false">
      <c r="T94" s="3"/>
      <c r="U94" s="7"/>
      <c r="V94" s="7"/>
      <c r="Z94" s="3"/>
      <c r="AA94" s="3"/>
    </row>
    <row r="95" customFormat="false" ht="12.75" hidden="false" customHeight="false" outlineLevel="0" collapsed="false">
      <c r="T95" s="3"/>
      <c r="U95" s="7"/>
      <c r="V95" s="7"/>
      <c r="Z95" s="3"/>
      <c r="AA95" s="3"/>
    </row>
    <row r="96" customFormat="false" ht="12.75" hidden="false" customHeight="false" outlineLevel="0" collapsed="false">
      <c r="T96" s="3"/>
      <c r="U96" s="7"/>
      <c r="V96" s="7"/>
      <c r="Z96" s="3"/>
      <c r="AA96" s="3"/>
    </row>
    <row r="97" customFormat="false" ht="12.75" hidden="false" customHeight="false" outlineLevel="0" collapsed="false">
      <c r="T97" s="3"/>
      <c r="U97" s="7"/>
      <c r="V97" s="7"/>
      <c r="Z97" s="3"/>
      <c r="AA97" s="3"/>
    </row>
    <row r="98" customFormat="false" ht="12.75" hidden="false" customHeight="false" outlineLevel="0" collapsed="false">
      <c r="T98" s="3"/>
      <c r="U98" s="7"/>
      <c r="V98" s="7"/>
      <c r="Z98" s="3"/>
      <c r="AA98" s="3"/>
    </row>
    <row r="99" customFormat="false" ht="12.75" hidden="false" customHeight="false" outlineLevel="0" collapsed="false">
      <c r="T99" s="3"/>
      <c r="U99" s="7"/>
      <c r="V99" s="7"/>
      <c r="Z99" s="3"/>
      <c r="AA99" s="3"/>
    </row>
    <row r="100" customFormat="false" ht="12.75" hidden="false" customHeight="false" outlineLevel="0" collapsed="false">
      <c r="T100" s="3"/>
      <c r="U100" s="7"/>
      <c r="V100" s="7"/>
      <c r="Z100" s="3"/>
      <c r="AA100" s="3"/>
    </row>
    <row r="101" customFormat="false" ht="12.75" hidden="false" customHeight="false" outlineLevel="0" collapsed="false">
      <c r="T101" s="3"/>
      <c r="U101" s="7"/>
      <c r="V101" s="7"/>
      <c r="Z101" s="3"/>
      <c r="AA101" s="3"/>
    </row>
    <row r="102" customFormat="false" ht="12.75" hidden="false" customHeight="false" outlineLevel="0" collapsed="false">
      <c r="T102" s="3"/>
      <c r="U102" s="7"/>
      <c r="V102" s="7"/>
      <c r="Z102" s="3"/>
      <c r="AA102" s="3"/>
    </row>
    <row r="103" customFormat="false" ht="12.75" hidden="false" customHeight="false" outlineLevel="0" collapsed="false">
      <c r="T103" s="3"/>
      <c r="U103" s="7"/>
      <c r="V103" s="7"/>
      <c r="Z103" s="3"/>
      <c r="AA103" s="3"/>
    </row>
    <row r="104" customFormat="false" ht="12.75" hidden="false" customHeight="false" outlineLevel="0" collapsed="false">
      <c r="T104" s="3"/>
      <c r="U104" s="7"/>
      <c r="V104" s="7"/>
      <c r="Z104" s="3"/>
      <c r="AA104" s="3"/>
    </row>
    <row r="105" customFormat="false" ht="12.75" hidden="false" customHeight="false" outlineLevel="0" collapsed="false">
      <c r="T105" s="3"/>
      <c r="U105" s="7"/>
      <c r="V105" s="7"/>
      <c r="Z105" s="3"/>
      <c r="AA105" s="3"/>
    </row>
    <row r="106" customFormat="false" ht="12.75" hidden="false" customHeight="false" outlineLevel="0" collapsed="false">
      <c r="T106" s="3"/>
      <c r="U106" s="7"/>
      <c r="V106" s="7"/>
      <c r="Z106" s="3"/>
      <c r="AA106" s="3"/>
    </row>
    <row r="107" customFormat="false" ht="12.75" hidden="false" customHeight="false" outlineLevel="0" collapsed="false">
      <c r="T107" s="3"/>
      <c r="U107" s="7"/>
      <c r="V107" s="7"/>
      <c r="Z107" s="3"/>
      <c r="AA107" s="3"/>
    </row>
    <row r="108" customFormat="false" ht="12.75" hidden="false" customHeight="false" outlineLevel="0" collapsed="false">
      <c r="T108" s="3"/>
      <c r="U108" s="7"/>
      <c r="V108" s="7"/>
      <c r="Z108" s="3"/>
      <c r="AA108" s="3"/>
    </row>
    <row r="109" customFormat="false" ht="12.75" hidden="false" customHeight="false" outlineLevel="0" collapsed="false">
      <c r="T109" s="3"/>
      <c r="U109" s="7"/>
      <c r="V109" s="7"/>
      <c r="Z109" s="3"/>
      <c r="AA109" s="3"/>
    </row>
    <row r="110" customFormat="false" ht="12.75" hidden="false" customHeight="false" outlineLevel="0" collapsed="false">
      <c r="T110" s="3"/>
      <c r="U110" s="7"/>
      <c r="V110" s="7"/>
      <c r="Z110" s="3"/>
      <c r="AA110" s="3"/>
    </row>
    <row r="111" customFormat="false" ht="12.75" hidden="false" customHeight="false" outlineLevel="0" collapsed="false">
      <c r="T111" s="3"/>
      <c r="U111" s="7"/>
      <c r="V111" s="7"/>
      <c r="Z111" s="3"/>
      <c r="AA111" s="3"/>
    </row>
    <row r="112" customFormat="false" ht="12.75" hidden="false" customHeight="false" outlineLevel="0" collapsed="false">
      <c r="T112" s="3"/>
      <c r="U112" s="7"/>
      <c r="V112" s="7"/>
      <c r="Z112" s="3"/>
      <c r="AA112" s="3"/>
    </row>
    <row r="113" customFormat="false" ht="12.75" hidden="false" customHeight="false" outlineLevel="0" collapsed="false">
      <c r="T113" s="3"/>
      <c r="U113" s="7"/>
      <c r="V113" s="7"/>
      <c r="Z113" s="3"/>
      <c r="AA113" s="3"/>
    </row>
    <row r="114" customFormat="false" ht="12.75" hidden="false" customHeight="false" outlineLevel="0" collapsed="false">
      <c r="T114" s="3"/>
      <c r="U114" s="7"/>
      <c r="V114" s="7"/>
      <c r="Z114" s="3"/>
      <c r="AA114" s="3"/>
    </row>
    <row r="115" customFormat="false" ht="12.75" hidden="false" customHeight="false" outlineLevel="0" collapsed="false">
      <c r="T115" s="3"/>
      <c r="U115" s="7"/>
      <c r="V115" s="7"/>
      <c r="Z115" s="3"/>
      <c r="AA115" s="3"/>
    </row>
    <row r="116" customFormat="false" ht="12.75" hidden="false" customHeight="false" outlineLevel="0" collapsed="false">
      <c r="T116" s="3"/>
      <c r="U116" s="7"/>
      <c r="V116" s="7"/>
      <c r="Z116" s="3"/>
      <c r="AA116" s="3"/>
    </row>
    <row r="117" customFormat="false" ht="12.75" hidden="false" customHeight="false" outlineLevel="0" collapsed="false">
      <c r="T117" s="3"/>
      <c r="U117" s="7"/>
      <c r="V117" s="7"/>
      <c r="Z117" s="3"/>
      <c r="AA117" s="3"/>
    </row>
    <row r="118" customFormat="false" ht="12.75" hidden="false" customHeight="false" outlineLevel="0" collapsed="false">
      <c r="T118" s="3"/>
      <c r="U118" s="7"/>
      <c r="V118" s="7"/>
      <c r="Z118" s="3"/>
      <c r="AA118" s="3"/>
    </row>
    <row r="119" customFormat="false" ht="12.75" hidden="false" customHeight="false" outlineLevel="0" collapsed="false">
      <c r="T119" s="3"/>
      <c r="U119" s="7"/>
      <c r="V119" s="7"/>
      <c r="Z119" s="3"/>
      <c r="AA119" s="3"/>
    </row>
    <row r="120" customFormat="false" ht="12.75" hidden="false" customHeight="false" outlineLevel="0" collapsed="false">
      <c r="T120" s="3"/>
      <c r="U120" s="7"/>
      <c r="V120" s="7"/>
      <c r="Z120" s="3"/>
      <c r="AA120" s="3"/>
    </row>
    <row r="121" customFormat="false" ht="12.75" hidden="false" customHeight="false" outlineLevel="0" collapsed="false">
      <c r="T121" s="3"/>
      <c r="U121" s="7"/>
      <c r="V121" s="7"/>
      <c r="Z121" s="3"/>
      <c r="AA121" s="3"/>
    </row>
    <row r="122" customFormat="false" ht="12.75" hidden="false" customHeight="false" outlineLevel="0" collapsed="false">
      <c r="T122" s="3"/>
      <c r="U122" s="7"/>
      <c r="V122" s="7"/>
      <c r="Z122" s="3"/>
      <c r="AA122" s="3"/>
    </row>
    <row r="123" customFormat="false" ht="12.75" hidden="false" customHeight="false" outlineLevel="0" collapsed="false">
      <c r="T123" s="3"/>
      <c r="U123" s="7"/>
      <c r="V123" s="7"/>
      <c r="Z123" s="3"/>
      <c r="AA123" s="3"/>
    </row>
    <row r="124" customFormat="false" ht="12.75" hidden="false" customHeight="false" outlineLevel="0" collapsed="false">
      <c r="T124" s="3"/>
      <c r="U124" s="7"/>
      <c r="V124" s="7"/>
      <c r="Z124" s="3"/>
      <c r="AA124" s="3"/>
    </row>
    <row r="125" customFormat="false" ht="12.75" hidden="false" customHeight="false" outlineLevel="0" collapsed="false">
      <c r="T125" s="3"/>
      <c r="U125" s="7"/>
      <c r="V125" s="7"/>
      <c r="Z125" s="3"/>
      <c r="AA125" s="3"/>
    </row>
    <row r="126" customFormat="false" ht="12.75" hidden="false" customHeight="false" outlineLevel="0" collapsed="false">
      <c r="T126" s="3"/>
      <c r="U126" s="7"/>
      <c r="V126" s="7"/>
      <c r="Z126" s="3"/>
      <c r="AA126" s="3"/>
    </row>
    <row r="127" customFormat="false" ht="12.75" hidden="false" customHeight="false" outlineLevel="0" collapsed="false">
      <c r="T127" s="3"/>
      <c r="U127" s="7"/>
      <c r="V127" s="7"/>
      <c r="Z127" s="3"/>
      <c r="AA127" s="3"/>
    </row>
    <row r="128" customFormat="false" ht="12.75" hidden="false" customHeight="false" outlineLevel="0" collapsed="false">
      <c r="T128" s="3"/>
      <c r="U128" s="7"/>
      <c r="V128" s="7"/>
      <c r="Z128" s="3"/>
      <c r="AA128" s="3"/>
    </row>
    <row r="129" customFormat="false" ht="12.75" hidden="false" customHeight="false" outlineLevel="0" collapsed="false">
      <c r="T129" s="3"/>
      <c r="U129" s="7"/>
      <c r="V129" s="7"/>
      <c r="Z129" s="3"/>
      <c r="AA129" s="3"/>
    </row>
    <row r="130" customFormat="false" ht="12.75" hidden="false" customHeight="false" outlineLevel="0" collapsed="false">
      <c r="T130" s="3"/>
      <c r="U130" s="7"/>
      <c r="V130" s="7"/>
      <c r="Z130" s="3"/>
      <c r="AA130" s="3"/>
    </row>
    <row r="131" customFormat="false" ht="12.75" hidden="false" customHeight="false" outlineLevel="0" collapsed="false">
      <c r="T131" s="3"/>
      <c r="U131" s="7"/>
      <c r="V131" s="7"/>
      <c r="Z131" s="3"/>
      <c r="AA131" s="3"/>
    </row>
    <row r="132" customFormat="false" ht="12.75" hidden="false" customHeight="false" outlineLevel="0" collapsed="false">
      <c r="T132" s="3"/>
      <c r="U132" s="7"/>
      <c r="V132" s="7"/>
      <c r="Z132" s="3"/>
      <c r="AA132" s="3"/>
    </row>
    <row r="133" customFormat="false" ht="12.75" hidden="false" customHeight="false" outlineLevel="0" collapsed="false">
      <c r="T133" s="3"/>
      <c r="U133" s="7"/>
      <c r="V133" s="7"/>
      <c r="Z133" s="3"/>
      <c r="AA133" s="3"/>
    </row>
    <row r="134" customFormat="false" ht="12.75" hidden="false" customHeight="false" outlineLevel="0" collapsed="false">
      <c r="T134" s="3"/>
      <c r="U134" s="7"/>
      <c r="V134" s="7"/>
      <c r="Z134" s="3"/>
      <c r="AA134" s="3"/>
    </row>
    <row r="135" customFormat="false" ht="12.75" hidden="false" customHeight="false" outlineLevel="0" collapsed="false">
      <c r="T135" s="3"/>
      <c r="U135" s="7"/>
      <c r="V135" s="7"/>
      <c r="Z135" s="3"/>
      <c r="AA135" s="3"/>
    </row>
    <row r="136" customFormat="false" ht="12.75" hidden="false" customHeight="false" outlineLevel="0" collapsed="false">
      <c r="T136" s="3"/>
      <c r="U136" s="7"/>
      <c r="V136" s="7"/>
      <c r="Z136" s="3"/>
      <c r="AA136" s="3"/>
    </row>
    <row r="137" customFormat="false" ht="12.75" hidden="false" customHeight="false" outlineLevel="0" collapsed="false">
      <c r="T137" s="3"/>
      <c r="U137" s="7"/>
      <c r="V137" s="7"/>
      <c r="Z137" s="3"/>
      <c r="AA137" s="3"/>
    </row>
    <row r="138" customFormat="false" ht="12.75" hidden="false" customHeight="false" outlineLevel="0" collapsed="false">
      <c r="T138" s="3"/>
      <c r="U138" s="7"/>
      <c r="V138" s="7"/>
      <c r="Z138" s="3"/>
      <c r="AA13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20">
      <formula>250</formula>
    </cfRule>
    <cfRule type="cellIs" priority="3" operator="between" aboveAverage="0" equalAverage="0" bottom="0" percent="0" rank="0" text="" dxfId="21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22">
      <formula>200</formula>
    </cfRule>
  </conditionalFormatting>
  <conditionalFormatting sqref="T10">
    <cfRule type="cellIs" priority="5" operator="greaterThanOrEqual" aboveAverage="0" equalAverage="0" bottom="0" percent="0" rank="0" text="" dxfId="23">
      <formula>200</formula>
    </cfRule>
  </conditionalFormatting>
  <conditionalFormatting sqref="T11:T38">
    <cfRule type="cellIs" priority="6" operator="greaterThanOrEqual" aboveAverage="0" equalAverage="0" bottom="0" percent="0" rank="0" text="" dxfId="2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/>
  <dc:description/>
  <dc:language>en-US</dc:language>
  <cp:lastModifiedBy>Valued Acer Customer</cp:lastModifiedBy>
  <cp:lastPrinted>2011-01-04T22:53:12Z</cp:lastPrinted>
  <dcterms:modified xsi:type="dcterms:W3CDTF">2012-02-27T19:27:44Z</dcterms:modified>
  <cp:revision>0</cp:revision>
  <dc:subject/>
  <dc:title/>
</cp:coreProperties>
</file>