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9" uniqueCount="829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Brunswick</t>
  </si>
  <si>
    <t xml:space="preserve">Provincia:</t>
  </si>
  <si>
    <t xml:space="preserve">Rom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ral Comune di Roma</t>
  </si>
  <si>
    <t xml:space="preserve">Banca d'Italia</t>
  </si>
  <si>
    <t xml:space="preserve">Technip Italy</t>
  </si>
  <si>
    <t xml:space="preserve">B.N.L.</t>
  </si>
  <si>
    <t xml:space="preserve">S.P.Q.R.</t>
  </si>
  <si>
    <t xml:space="preserve">SPQR13</t>
  </si>
  <si>
    <t xml:space="preserve">Rai</t>
  </si>
  <si>
    <t xml:space="preserve">BANCA D'ITALIA16</t>
  </si>
  <si>
    <t xml:space="preserve">Unicredit</t>
  </si>
  <si>
    <t xml:space="preserve">ICCREA7</t>
  </si>
  <si>
    <t xml:space="preserve">ICCREA</t>
  </si>
  <si>
    <t xml:space="preserve">AMA8</t>
  </si>
  <si>
    <t xml:space="preserve">MEF</t>
  </si>
  <si>
    <t xml:space="preserve">Quirinale</t>
  </si>
  <si>
    <t xml:space="preserve">BANCA D'ITALIA7</t>
  </si>
  <si>
    <t xml:space="preserve">BANCA D'ITALIA17</t>
  </si>
  <si>
    <t xml:space="preserve">AMA6</t>
  </si>
  <si>
    <t xml:space="preserve">BANCA D'ITALIA19</t>
  </si>
  <si>
    <t xml:space="preserve">BANCA D'ITALIA20</t>
  </si>
  <si>
    <t xml:space="preserve">Min Difesa</t>
  </si>
  <si>
    <t xml:space="preserve">UPA</t>
  </si>
  <si>
    <t xml:space="preserve">ISTISAN1</t>
  </si>
  <si>
    <t xml:space="preserve">Singolo Aziendale Regionale cadetti</t>
  </si>
  <si>
    <t xml:space="preserve">BNL</t>
  </si>
  <si>
    <t xml:space="preserve">AMA5</t>
  </si>
  <si>
    <t xml:space="preserve">AMA</t>
  </si>
  <si>
    <t xml:space="preserve">UNICREDIT7</t>
  </si>
  <si>
    <t xml:space="preserve">SPQR4</t>
  </si>
  <si>
    <t xml:space="preserve">Cral Comune Roma</t>
  </si>
  <si>
    <t xml:space="preserve">RAI9</t>
  </si>
  <si>
    <t xml:space="preserve">MEF6</t>
  </si>
  <si>
    <t xml:space="preserve">MIN DIFESA</t>
  </si>
  <si>
    <t xml:space="preserve">ARCADIA</t>
  </si>
  <si>
    <t xml:space="preserve">Singolo Aziendale Regionale femminile</t>
  </si>
  <si>
    <t xml:space="preserve">UNICREDIT</t>
  </si>
  <si>
    <t xml:space="preserve">ISTISAN</t>
  </si>
  <si>
    <t xml:space="preserve">SPQR</t>
  </si>
  <si>
    <t xml:space="preserve">Singolo Aziendale Regionale ESORDIENTI</t>
  </si>
  <si>
    <t xml:space="preserve">Classifica MASCHILE</t>
  </si>
  <si>
    <t xml:space="preserve">Classifica FEMMINILE</t>
  </si>
  <si>
    <t xml:space="preserve">Gruppo Arca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0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1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1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1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55</v>
      </c>
      <c r="E142" s="0" t="n">
        <v>2011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9</v>
      </c>
      <c r="D222" s="0" t="s">
        <v>17</v>
      </c>
      <c r="E222" s="0" t="n">
        <v>2011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35</v>
      </c>
      <c r="D223" s="0" t="s">
        <v>499</v>
      </c>
      <c r="E223" s="0" t="n">
        <v>2012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16</v>
      </c>
      <c r="D224" s="0" t="s">
        <v>244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499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2</v>
      </c>
      <c r="D226" s="0" t="s">
        <v>499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17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280</v>
      </c>
      <c r="E228" s="0" t="n">
        <v>2011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135</v>
      </c>
      <c r="D229" s="0" t="s">
        <v>499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9</v>
      </c>
      <c r="D230" s="0" t="s">
        <v>499</v>
      </c>
      <c r="E230" s="0" t="n">
        <v>2012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418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2</v>
      </c>
      <c r="D232" s="0" t="s">
        <v>277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9</v>
      </c>
      <c r="D233" s="0" t="s">
        <v>499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23</v>
      </c>
      <c r="E234" s="0" t="n">
        <v>2011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2</v>
      </c>
      <c r="D235" s="0" t="s">
        <v>23</v>
      </c>
      <c r="E235" s="0" t="n">
        <v>2012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9</v>
      </c>
      <c r="D236" s="0" t="s">
        <v>90</v>
      </c>
      <c r="E236" s="0" t="n">
        <v>2011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23</v>
      </c>
      <c r="E237" s="0" t="n">
        <v>2012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135</v>
      </c>
      <c r="D238" s="0" t="s">
        <v>530</v>
      </c>
      <c r="E238" s="0" t="n">
        <v>2012</v>
      </c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9</v>
      </c>
      <c r="D239" s="0" t="s">
        <v>53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16</v>
      </c>
      <c r="D240" s="0" t="s">
        <v>536</v>
      </c>
      <c r="E240" s="0" t="n">
        <v>2012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0" t="s">
        <v>2</v>
      </c>
      <c r="D241" s="0" t="s">
        <v>155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36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6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6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6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6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2</v>
      </c>
      <c r="D248" s="0" t="s">
        <v>536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135</v>
      </c>
      <c r="D249" s="0" t="s">
        <v>536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9</v>
      </c>
      <c r="D250" s="0" t="s">
        <v>16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36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61</v>
      </c>
      <c r="E252" s="0" t="n">
        <v>2012</v>
      </c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9</v>
      </c>
      <c r="D253" s="0" t="s">
        <v>561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51</v>
      </c>
      <c r="D254" s="0" t="s">
        <v>561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61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2</v>
      </c>
      <c r="D256" s="0" t="s">
        <v>270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51</v>
      </c>
      <c r="D257" s="0" t="s">
        <v>561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1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1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6</v>
      </c>
      <c r="D260" s="0" t="s">
        <v>83</v>
      </c>
      <c r="E260" s="0" t="n">
        <v>2011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16</v>
      </c>
      <c r="D261" s="0" t="s">
        <v>561</v>
      </c>
      <c r="E261" s="0" t="n">
        <v>2012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82</v>
      </c>
      <c r="E262" s="0" t="n">
        <v>2011</v>
      </c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223</v>
      </c>
      <c r="D263" s="0" t="s">
        <v>582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16</v>
      </c>
      <c r="D264" s="0" t="s">
        <v>536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2</v>
      </c>
      <c r="D265" s="0" t="s">
        <v>155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51</v>
      </c>
      <c r="D266" s="0" t="s">
        <v>561</v>
      </c>
      <c r="E266" s="0" t="n">
        <v>2012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204</v>
      </c>
      <c r="D267" s="0" t="s">
        <v>593</v>
      </c>
      <c r="E267" s="0" t="n">
        <v>2012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61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9</v>
      </c>
      <c r="D269" s="0" t="s">
        <v>598</v>
      </c>
      <c r="E269" s="0" t="n">
        <v>2012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16</v>
      </c>
      <c r="D270" s="0" t="s">
        <v>598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58</v>
      </c>
      <c r="D271" s="0" t="s">
        <v>598</v>
      </c>
      <c r="E271" s="0" t="n">
        <v>2011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98</v>
      </c>
      <c r="E272" s="0" t="n">
        <v>2012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04</v>
      </c>
      <c r="D273" s="0" t="s">
        <v>598</v>
      </c>
      <c r="E273" s="0" t="n">
        <v>2011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598</v>
      </c>
      <c r="E274" s="0" t="n">
        <v>2012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16</v>
      </c>
      <c r="D275" s="0" t="s">
        <v>598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2</v>
      </c>
      <c r="D276" s="0" t="s">
        <v>582</v>
      </c>
      <c r="E276" s="0" t="n">
        <v>2011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58</v>
      </c>
      <c r="D277" s="0" t="s">
        <v>598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2</v>
      </c>
      <c r="D278" s="0" t="s">
        <v>598</v>
      </c>
      <c r="E278" s="0" t="n">
        <v>2012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16</v>
      </c>
      <c r="D279" s="0" t="s">
        <v>598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582</v>
      </c>
      <c r="E280" s="0" t="n">
        <v>2011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51</v>
      </c>
      <c r="D281" s="0" t="s">
        <v>598</v>
      </c>
      <c r="E281" s="0" t="n">
        <v>2012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2</v>
      </c>
      <c r="D282" s="0" t="s">
        <v>593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406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135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</v>
      </c>
      <c r="D285" s="0" t="s">
        <v>406</v>
      </c>
      <c r="E285" s="0" t="n">
        <v>2011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9</v>
      </c>
      <c r="D286" s="0" t="s">
        <v>406</v>
      </c>
      <c r="E286" s="0" t="n">
        <v>2012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13</v>
      </c>
      <c r="D288" s="0" t="s">
        <v>20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2</v>
      </c>
      <c r="D290" s="0" t="s">
        <v>83</v>
      </c>
      <c r="E290" s="0" t="n">
        <v>2011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643</v>
      </c>
      <c r="E291" s="0" t="n">
        <v>2012</v>
      </c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9</v>
      </c>
      <c r="D292" s="0" t="s">
        <v>23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17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16</v>
      </c>
      <c r="D294" s="0" t="s">
        <v>593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593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9</v>
      </c>
      <c r="D296" s="0" t="s">
        <v>536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2</v>
      </c>
      <c r="D297" s="0" t="s">
        <v>155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16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204</v>
      </c>
      <c r="D299" s="0" t="s">
        <v>536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</v>
      </c>
      <c r="D300" s="0" t="s">
        <v>155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135</v>
      </c>
      <c r="D301" s="0" t="s">
        <v>194</v>
      </c>
      <c r="E301" s="0" t="n">
        <v>2011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9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16</v>
      </c>
      <c r="D304" s="0" t="s">
        <v>194</v>
      </c>
      <c r="E304" s="0" t="n">
        <v>2011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9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382</v>
      </c>
      <c r="E307" s="0" t="n">
        <v>2012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135</v>
      </c>
      <c r="D309" s="0" t="s">
        <v>643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9</v>
      </c>
      <c r="D310" s="0" t="s">
        <v>643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16</v>
      </c>
      <c r="D311" s="0" t="s">
        <v>684</v>
      </c>
      <c r="E311" s="0" t="n">
        <v>2011</v>
      </c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2</v>
      </c>
      <c r="D312" s="0" t="s">
        <v>684</v>
      </c>
      <c r="E312" s="0" t="n">
        <v>2012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9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536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23</v>
      </c>
      <c r="D316" s="0" t="s">
        <v>694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13</v>
      </c>
      <c r="D317" s="0" t="s">
        <v>694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701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9</v>
      </c>
      <c r="D319" s="0" t="s">
        <v>704</v>
      </c>
      <c r="E319" s="0" t="n">
        <v>2012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3</v>
      </c>
      <c r="D320" s="0" t="s">
        <v>704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</v>
      </c>
      <c r="D321" s="0" t="s">
        <v>701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16</v>
      </c>
      <c r="D322" s="0" t="s">
        <v>701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701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1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1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689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16</v>
      </c>
      <c r="D327" s="0" t="s">
        <v>701</v>
      </c>
      <c r="E327" s="0" t="n">
        <v>2011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6</v>
      </c>
      <c r="D328" s="0" t="s">
        <v>689</v>
      </c>
      <c r="E328" s="0" t="n">
        <v>2012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16</v>
      </c>
      <c r="D329" s="0" t="s">
        <v>689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2</v>
      </c>
      <c r="D330" s="0" t="s">
        <v>689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84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9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16</v>
      </c>
      <c r="D333" s="0" t="s">
        <v>689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194</v>
      </c>
      <c r="E334" s="0" t="n">
        <v>2011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0</v>
      </c>
      <c r="E335" s="0" t="n">
        <v>2012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382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135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2</v>
      </c>
      <c r="D339" s="0" t="s">
        <v>17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9</v>
      </c>
      <c r="D340" s="0" t="s">
        <v>280</v>
      </c>
      <c r="E340" s="0" t="n">
        <v>2011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80</v>
      </c>
      <c r="E343" s="0" t="n">
        <v>2011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755</v>
      </c>
      <c r="E344" s="0" t="n">
        <v>2012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175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204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135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2</v>
      </c>
      <c r="D349" s="0" t="s">
        <v>76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135</v>
      </c>
      <c r="D351" s="0" t="s">
        <v>23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204</v>
      </c>
      <c r="D352" s="0" t="s">
        <v>76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</v>
      </c>
      <c r="D353" s="0" t="s">
        <v>582</v>
      </c>
      <c r="E353" s="0" t="n">
        <v>2011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9</v>
      </c>
      <c r="D354" s="0" t="s">
        <v>23</v>
      </c>
      <c r="E354" s="0" t="n">
        <v>2012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778</v>
      </c>
      <c r="E355" s="0" t="n">
        <v>2012</v>
      </c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2</v>
      </c>
      <c r="D356" s="0" t="s">
        <v>781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781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781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1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90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781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689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6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2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2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13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9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90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2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16</v>
      </c>
      <c r="D374" s="0" t="s">
        <v>152</v>
      </c>
      <c r="E374" s="0" t="n">
        <v>2011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2</v>
      </c>
      <c r="D375" s="0" t="s">
        <v>175</v>
      </c>
      <c r="E375" s="0" t="n">
        <v>2012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13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9</v>
      </c>
      <c r="D377" s="0" t="s">
        <v>825</v>
      </c>
      <c r="E377" s="0" t="n">
        <v>2012</v>
      </c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9</v>
      </c>
      <c r="D378" s="0" t="s">
        <v>825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58</v>
      </c>
      <c r="D379" s="0" t="s">
        <v>825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16</v>
      </c>
      <c r="D380" s="0" t="s">
        <v>825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2</v>
      </c>
      <c r="D381" s="0" t="s">
        <v>14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51</v>
      </c>
      <c r="D382" s="0" t="s">
        <v>836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836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77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836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77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6</v>
      </c>
      <c r="D387" s="0" t="s">
        <v>778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2</v>
      </c>
      <c r="D388" s="0" t="s">
        <v>778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135</v>
      </c>
      <c r="D389" s="0" t="s">
        <v>147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58</v>
      </c>
      <c r="D390" s="0" t="s">
        <v>853</v>
      </c>
      <c r="E390" s="0" t="n">
        <v>2011</v>
      </c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58</v>
      </c>
      <c r="D391" s="0" t="s">
        <v>853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382</v>
      </c>
      <c r="E392" s="0" t="n">
        <v>2012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9</v>
      </c>
      <c r="D393" s="0" t="s">
        <v>860</v>
      </c>
      <c r="E393" s="0" t="n">
        <v>2011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863</v>
      </c>
      <c r="E394" s="0" t="n">
        <v>2012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135</v>
      </c>
      <c r="D395" s="0" t="s">
        <v>530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684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6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135</v>
      </c>
      <c r="D398" s="0" t="s">
        <v>382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9</v>
      </c>
      <c r="D399" s="0" t="s">
        <v>684</v>
      </c>
      <c r="E399" s="0" t="n">
        <v>2012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5</v>
      </c>
      <c r="D400" s="0" t="s">
        <v>876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9</v>
      </c>
      <c r="D401" s="0" t="s">
        <v>17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34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382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5</v>
      </c>
      <c r="D404" s="0" t="s">
        <v>684</v>
      </c>
      <c r="E404" s="0" t="n">
        <v>2012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13</v>
      </c>
      <c r="D405" s="0" t="s">
        <v>825</v>
      </c>
      <c r="E405" s="0" t="n">
        <v>2012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68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876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2</v>
      </c>
      <c r="D408" s="0" t="s">
        <v>382</v>
      </c>
      <c r="E408" s="0" t="n">
        <v>2012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155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7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99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9</v>
      </c>
      <c r="D412" s="0" t="s">
        <v>536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6</v>
      </c>
      <c r="D413" s="0" t="s">
        <v>536</v>
      </c>
      <c r="E413" s="0" t="n">
        <v>2011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836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16</v>
      </c>
      <c r="D415" s="0" t="s">
        <v>836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36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778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2</v>
      </c>
      <c r="D418" s="0" t="s">
        <v>689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3</v>
      </c>
      <c r="D419" s="0" t="s">
        <v>91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25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2</v>
      </c>
      <c r="D421" s="0" t="s">
        <v>825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04</v>
      </c>
      <c r="D422" s="0" t="s">
        <v>916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9</v>
      </c>
      <c r="D423" s="0" t="s">
        <v>916</v>
      </c>
      <c r="E423" s="0" t="n">
        <v>2012</v>
      </c>
    </row>
    <row r="424" customFormat="false" ht="12" hidden="false" customHeight="false" outlineLevel="0" collapsed="false">
      <c r="A424" s="0" t="s">
        <v>925</v>
      </c>
      <c r="B424" s="0" t="s">
        <v>926</v>
      </c>
      <c r="C424" s="0" t="s">
        <v>16</v>
      </c>
      <c r="D424" s="0" t="s">
        <v>825</v>
      </c>
      <c r="E424" s="0" t="n">
        <v>2012</v>
      </c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382</v>
      </c>
      <c r="E425" s="0" t="n">
        <v>2012</v>
      </c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9</v>
      </c>
      <c r="D426" s="0" t="s">
        <v>931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34</v>
      </c>
      <c r="E427" s="0" t="n">
        <v>2012</v>
      </c>
    </row>
    <row r="428" customFormat="false" ht="12" hidden="false" customHeight="false" outlineLevel="0" collapsed="false">
      <c r="A428" s="0" t="s">
        <v>935</v>
      </c>
      <c r="B428" s="0" t="s">
        <v>936</v>
      </c>
      <c r="C428" s="0" t="s">
        <v>2</v>
      </c>
      <c r="D428" s="0" t="s">
        <v>937</v>
      </c>
      <c r="E428" s="0" t="n">
        <v>2012</v>
      </c>
    </row>
    <row r="429" customFormat="false" ht="12" hidden="false" customHeight="false" outlineLevel="0" collapsed="false">
      <c r="A429" s="0" t="s">
        <v>938</v>
      </c>
      <c r="B429" s="0" t="s">
        <v>939</v>
      </c>
      <c r="C429" s="0" t="s">
        <v>2</v>
      </c>
      <c r="D429" s="0" t="s">
        <v>931</v>
      </c>
      <c r="E429" s="0" t="n">
        <v>2012</v>
      </c>
    </row>
    <row r="430" customFormat="false" ht="12" hidden="false" customHeight="false" outlineLevel="0" collapsed="false">
      <c r="A430" s="0" t="s">
        <v>940</v>
      </c>
      <c r="B430" s="0" t="s">
        <v>941</v>
      </c>
      <c r="C430" s="0" t="s">
        <v>13</v>
      </c>
      <c r="D430" s="0" t="s">
        <v>942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945</v>
      </c>
      <c r="D431" s="0" t="s">
        <v>931</v>
      </c>
      <c r="E431" s="0" t="n">
        <v>2012</v>
      </c>
    </row>
    <row r="432" customFormat="false" ht="12" hidden="false" customHeight="false" outlineLevel="0" collapsed="false">
      <c r="A432" s="0" t="s">
        <v>946</v>
      </c>
      <c r="B432" s="0" t="s">
        <v>947</v>
      </c>
      <c r="C432" s="0" t="s">
        <v>9</v>
      </c>
      <c r="D432" s="0" t="s">
        <v>931</v>
      </c>
      <c r="E432" s="0" t="n">
        <v>2012</v>
      </c>
    </row>
    <row r="433" customFormat="false" ht="12" hidden="false" customHeight="false" outlineLevel="0" collapsed="false">
      <c r="A433" s="0" t="s">
        <v>948</v>
      </c>
      <c r="B433" s="0" t="s">
        <v>949</v>
      </c>
      <c r="C433" s="0" t="s">
        <v>2</v>
      </c>
      <c r="D433" s="0" t="s">
        <v>280</v>
      </c>
      <c r="E433" s="0" t="n">
        <v>2011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2</v>
      </c>
      <c r="D434" s="0" t="s">
        <v>93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2</v>
      </c>
      <c r="D435" s="0" t="s">
        <v>790</v>
      </c>
      <c r="E435" s="0" t="n">
        <v>2012</v>
      </c>
    </row>
    <row r="436" customFormat="false" ht="12" hidden="false" customHeight="false" outlineLevel="0" collapsed="false">
      <c r="A436" s="0" t="s">
        <v>954</v>
      </c>
      <c r="B436" s="0" t="s">
        <v>955</v>
      </c>
      <c r="C436" s="0" t="s">
        <v>2</v>
      </c>
      <c r="D436" s="0" t="s">
        <v>931</v>
      </c>
      <c r="E436" s="0" t="n">
        <v>2012</v>
      </c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16</v>
      </c>
      <c r="D437" s="0" t="s">
        <v>931</v>
      </c>
      <c r="E437" s="0" t="n">
        <v>2012</v>
      </c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9</v>
      </c>
      <c r="D438" s="0" t="s">
        <v>96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42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9</v>
      </c>
      <c r="D440" s="0" t="s">
        <v>965</v>
      </c>
      <c r="E440" s="0" t="n">
        <v>2012</v>
      </c>
    </row>
    <row r="441" customFormat="false" ht="12" hidden="false" customHeight="false" outlineLevel="0" collapsed="false">
      <c r="A441" s="0" t="s">
        <v>966</v>
      </c>
      <c r="B441" s="0" t="s">
        <v>967</v>
      </c>
      <c r="C441" s="0" t="s">
        <v>9</v>
      </c>
      <c r="D441" s="0" t="s">
        <v>790</v>
      </c>
      <c r="E441" s="0" t="n">
        <v>2011</v>
      </c>
    </row>
    <row r="442" customFormat="false" ht="12" hidden="false" customHeight="false" outlineLevel="0" collapsed="false">
      <c r="A442" s="0" t="s">
        <v>968</v>
      </c>
      <c r="B442" s="0" t="s">
        <v>969</v>
      </c>
      <c r="C442" s="0" t="s">
        <v>2</v>
      </c>
      <c r="D442" s="0" t="s">
        <v>790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2</v>
      </c>
      <c r="D443" s="0" t="s">
        <v>790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16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977</v>
      </c>
      <c r="E445" s="0" t="n">
        <v>2012</v>
      </c>
    </row>
    <row r="446" customFormat="false" ht="12" hidden="false" customHeight="false" outlineLevel="0" collapsed="false">
      <c r="A446" s="0" t="s">
        <v>978</v>
      </c>
      <c r="B446" s="0" t="s">
        <v>979</v>
      </c>
      <c r="C446" s="0" t="s">
        <v>2</v>
      </c>
      <c r="D446" s="0" t="s">
        <v>937</v>
      </c>
      <c r="E446" s="0" t="n">
        <v>2012</v>
      </c>
    </row>
    <row r="447" customFormat="false" ht="12" hidden="false" customHeight="false" outlineLevel="0" collapsed="false">
      <c r="A447" s="0" t="s">
        <v>980</v>
      </c>
      <c r="B447" s="0" t="s">
        <v>981</v>
      </c>
      <c r="C447" s="0" t="s">
        <v>16</v>
      </c>
      <c r="D447" s="0" t="s">
        <v>982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16</v>
      </c>
      <c r="D448" s="0" t="s">
        <v>937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16</v>
      </c>
      <c r="D449" s="0" t="s">
        <v>974</v>
      </c>
      <c r="E449" s="0" t="n">
        <v>2011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89</v>
      </c>
      <c r="E450" s="0" t="n">
        <v>2012</v>
      </c>
    </row>
    <row r="451" customFormat="false" ht="12" hidden="false" customHeight="false" outlineLevel="0" collapsed="false">
      <c r="A451" s="0" t="s">
        <v>990</v>
      </c>
      <c r="B451" s="0" t="s">
        <v>991</v>
      </c>
      <c r="C451" s="0" t="s">
        <v>16</v>
      </c>
      <c r="D451" s="0" t="s">
        <v>790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6</v>
      </c>
      <c r="D452" s="0" t="s">
        <v>790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2</v>
      </c>
      <c r="D453" s="0" t="s">
        <v>982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82</v>
      </c>
      <c r="E454" s="0" t="n">
        <v>2011</v>
      </c>
    </row>
    <row r="455" customFormat="false" ht="12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937</v>
      </c>
      <c r="E455" s="0" t="n">
        <v>2012</v>
      </c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2</v>
      </c>
      <c r="D456" s="0" t="s">
        <v>1002</v>
      </c>
      <c r="E456" s="0" t="n">
        <v>2011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790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23</v>
      </c>
      <c r="D458" s="0" t="s">
        <v>790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1009</v>
      </c>
      <c r="E459" s="0" t="n">
        <v>2011</v>
      </c>
    </row>
    <row r="460" customFormat="false" ht="12" hidden="false" customHeight="false" outlineLevel="0" collapsed="false">
      <c r="A460" s="0" t="s">
        <v>1010</v>
      </c>
      <c r="B460" s="0" t="s">
        <v>1011</v>
      </c>
      <c r="C460" s="0" t="s">
        <v>2</v>
      </c>
      <c r="D460" s="0" t="s">
        <v>974</v>
      </c>
      <c r="E460" s="0" t="n">
        <v>2012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1009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</v>
      </c>
      <c r="D462" s="0" t="s">
        <v>982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2</v>
      </c>
      <c r="D463" s="0" t="s">
        <v>382</v>
      </c>
      <c r="E463" s="0" t="n">
        <v>2012</v>
      </c>
    </row>
    <row r="464" customFormat="false" ht="12" hidden="false" customHeight="false" outlineLevel="0" collapsed="false">
      <c r="A464" s="0" t="s">
        <v>1018</v>
      </c>
      <c r="B464" s="0" t="s">
        <v>1019</v>
      </c>
      <c r="C464" s="0" t="s">
        <v>16</v>
      </c>
      <c r="D464" s="0" t="s">
        <v>982</v>
      </c>
      <c r="E464" s="0" t="n">
        <v>2012</v>
      </c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13</v>
      </c>
      <c r="D465" s="0" t="s">
        <v>1009</v>
      </c>
      <c r="E465" s="0" t="n">
        <v>2012</v>
      </c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16</v>
      </c>
      <c r="D466" s="0" t="s">
        <v>982</v>
      </c>
      <c r="E466" s="0" t="n">
        <v>2012</v>
      </c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13</v>
      </c>
      <c r="D467" s="0" t="s">
        <v>1009</v>
      </c>
      <c r="E467" s="0" t="n">
        <v>2011</v>
      </c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1009</v>
      </c>
      <c r="E468" s="0" t="n">
        <v>2011</v>
      </c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9</v>
      </c>
      <c r="D469" s="0" t="s">
        <v>931</v>
      </c>
      <c r="E469" s="0" t="n">
        <v>2011</v>
      </c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82</v>
      </c>
      <c r="E470" s="0" t="n">
        <v>2012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9</v>
      </c>
      <c r="D471" s="0" t="s">
        <v>382</v>
      </c>
      <c r="E471" s="0" t="n">
        <v>2012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382</v>
      </c>
      <c r="E472" s="0" t="n">
        <v>2011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204</v>
      </c>
      <c r="D473" s="0" t="s">
        <v>1009</v>
      </c>
      <c r="E473" s="0" t="n">
        <v>2012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7</v>
      </c>
      <c r="E474" s="0" t="n">
        <v>2012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2</v>
      </c>
      <c r="D475" s="0" t="s">
        <v>974</v>
      </c>
      <c r="E475" s="0" t="n">
        <v>2012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223</v>
      </c>
      <c r="D476" s="0" t="s">
        <v>974</v>
      </c>
      <c r="E476" s="0" t="n">
        <v>2012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3</v>
      </c>
      <c r="D477" s="0" t="s">
        <v>1002</v>
      </c>
      <c r="E477" s="0" t="n">
        <v>2012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9</v>
      </c>
      <c r="D478" s="0" t="s">
        <v>1048</v>
      </c>
      <c r="E478" s="0" t="n">
        <v>2011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16</v>
      </c>
      <c r="D479" s="0" t="s">
        <v>942</v>
      </c>
      <c r="E479" s="0" t="n">
        <v>2011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053</v>
      </c>
      <c r="E480" s="0" t="n">
        <v>2011</v>
      </c>
    </row>
    <row r="481" customFormat="false" ht="12" hidden="false" customHeight="false" outlineLevel="0" collapsed="false">
      <c r="A481" s="0" t="s">
        <v>1054</v>
      </c>
      <c r="B481" s="0" t="s">
        <v>1055</v>
      </c>
      <c r="C481" s="0" t="s">
        <v>9</v>
      </c>
      <c r="D481" s="0" t="s">
        <v>876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9</v>
      </c>
      <c r="D482" s="0" t="s">
        <v>876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6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382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2</v>
      </c>
      <c r="D485" s="0" t="s">
        <v>899</v>
      </c>
      <c r="E485" s="0" t="n">
        <v>2011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965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17</v>
      </c>
      <c r="E487" s="0" t="n">
        <v>2012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382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382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13</v>
      </c>
      <c r="D490" s="0" t="s">
        <v>1074</v>
      </c>
      <c r="E490" s="0" t="n">
        <v>2012</v>
      </c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16</v>
      </c>
      <c r="D491" s="0" t="s">
        <v>790</v>
      </c>
      <c r="E491" s="0" t="n">
        <v>2012</v>
      </c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83</v>
      </c>
      <c r="E492" s="0" t="n">
        <v>2011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204</v>
      </c>
      <c r="D493" s="0" t="s">
        <v>17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942</v>
      </c>
      <c r="E494" s="0" t="n">
        <v>2012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23</v>
      </c>
      <c r="D495" s="0" t="s">
        <v>942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04</v>
      </c>
      <c r="D496" s="0" t="s">
        <v>942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04</v>
      </c>
      <c r="D497" s="0" t="s">
        <v>960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</v>
      </c>
      <c r="D498" s="0" t="s">
        <v>931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23</v>
      </c>
      <c r="D499" s="0" t="s">
        <v>790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38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13</v>
      </c>
      <c r="D501" s="0" t="s">
        <v>94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13</v>
      </c>
      <c r="D502" s="0" t="s">
        <v>863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6</v>
      </c>
      <c r="D503" s="0" t="s">
        <v>790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223</v>
      </c>
      <c r="D504" s="0" t="s">
        <v>530</v>
      </c>
      <c r="E504" s="0" t="n">
        <v>2011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42</v>
      </c>
      <c r="E505" s="0" t="n">
        <v>2011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942</v>
      </c>
      <c r="E506" s="0" t="n">
        <v>2012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13</v>
      </c>
      <c r="D507" s="0" t="s">
        <v>863</v>
      </c>
      <c r="E507" s="0" t="n">
        <v>2012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1111</v>
      </c>
      <c r="E508" s="0" t="n">
        <v>2012</v>
      </c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223</v>
      </c>
      <c r="D509" s="0" t="s">
        <v>1111</v>
      </c>
      <c r="E509" s="0" t="n">
        <v>2012</v>
      </c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37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6</v>
      </c>
      <c r="D511" s="0" t="s">
        <v>931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</v>
      </c>
      <c r="D512" s="0" t="s">
        <v>931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2</v>
      </c>
      <c r="D513" s="0" t="s">
        <v>1074</v>
      </c>
      <c r="E513" s="0" t="n">
        <v>2011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16</v>
      </c>
      <c r="D514" s="0" t="s">
        <v>1074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4</v>
      </c>
      <c r="E515" s="0" t="n">
        <v>2012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223</v>
      </c>
      <c r="D516" s="0" t="s">
        <v>1074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9</v>
      </c>
      <c r="D517" s="0" t="s">
        <v>1074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</v>
      </c>
      <c r="D518" s="0" t="s">
        <v>1074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2</v>
      </c>
      <c r="D519" s="0" t="s">
        <v>1074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4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4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16</v>
      </c>
      <c r="D522" s="0" t="s">
        <v>1002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23</v>
      </c>
      <c r="D523" s="0" t="s">
        <v>1142</v>
      </c>
      <c r="E523" s="0" t="n">
        <v>2012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1074</v>
      </c>
      <c r="E524" s="0" t="n">
        <v>2012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16</v>
      </c>
      <c r="D525" s="0" t="s">
        <v>1074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74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74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153</v>
      </c>
      <c r="E528" s="0" t="n">
        <v>2012</v>
      </c>
    </row>
    <row r="529" customFormat="false" ht="12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860</v>
      </c>
      <c r="E529" s="0" t="n">
        <v>2011</v>
      </c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860</v>
      </c>
      <c r="E530" s="0" t="n">
        <v>2011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989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135</v>
      </c>
      <c r="D532" s="0" t="s">
        <v>989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09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53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989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16</v>
      </c>
      <c r="D536" s="0" t="s">
        <v>916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9</v>
      </c>
      <c r="D537" s="0" t="s">
        <v>989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9</v>
      </c>
      <c r="D538" s="0" t="s">
        <v>942</v>
      </c>
      <c r="E538" s="0" t="n">
        <v>2011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2</v>
      </c>
      <c r="D539" s="0" t="s">
        <v>382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530</v>
      </c>
      <c r="E540" s="0" t="n">
        <v>2012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04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0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9</v>
      </c>
      <c r="D543" s="0" t="s">
        <v>960</v>
      </c>
      <c r="E543" s="0" t="n">
        <v>2011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960</v>
      </c>
      <c r="E544" s="0" t="n">
        <v>2011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16</v>
      </c>
      <c r="D545" s="0" t="s">
        <v>916</v>
      </c>
      <c r="E545" s="0" t="n">
        <v>2012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382</v>
      </c>
      <c r="E546" s="0" t="n">
        <v>2012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9</v>
      </c>
      <c r="D547" s="0" t="s">
        <v>860</v>
      </c>
      <c r="E547" s="0" t="n">
        <v>2011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16</v>
      </c>
      <c r="D548" s="0" t="s">
        <v>530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2</v>
      </c>
      <c r="D549" s="0" t="s">
        <v>755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2</v>
      </c>
      <c r="D550" s="0" t="s">
        <v>530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16</v>
      </c>
      <c r="D551" s="0" t="s">
        <v>530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135</v>
      </c>
      <c r="D552" s="0" t="s">
        <v>790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790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1048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6</v>
      </c>
      <c r="D555" s="0" t="s">
        <v>1048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9</v>
      </c>
      <c r="D556" s="0" t="s">
        <v>1142</v>
      </c>
      <c r="E556" s="0" t="n">
        <v>2011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9</v>
      </c>
      <c r="D557" s="0" t="s">
        <v>1048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2</v>
      </c>
      <c r="D558" s="0" t="s">
        <v>1048</v>
      </c>
      <c r="E558" s="0" t="n">
        <v>2012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13</v>
      </c>
      <c r="D559" s="0" t="s">
        <v>1048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13</v>
      </c>
      <c r="D560" s="0" t="s">
        <v>1048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2</v>
      </c>
      <c r="D561" s="0" t="s">
        <v>1048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6</v>
      </c>
      <c r="D562" s="0" t="s">
        <v>94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13</v>
      </c>
      <c r="D563" s="0" t="s">
        <v>1048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1142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2</v>
      </c>
      <c r="D565" s="0" t="s">
        <v>94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9</v>
      </c>
      <c r="D566" s="0" t="s">
        <v>1048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1048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2</v>
      </c>
      <c r="D568" s="0" t="s">
        <v>1048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9</v>
      </c>
      <c r="D569" s="0" t="s">
        <v>1048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04</v>
      </c>
      <c r="D570" s="0" t="s">
        <v>100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16</v>
      </c>
      <c r="D571" s="0" t="s">
        <v>114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16</v>
      </c>
      <c r="D572" s="0" t="s">
        <v>382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9</v>
      </c>
      <c r="D573" s="0" t="s">
        <v>899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9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2</v>
      </c>
      <c r="D575" s="0" t="s">
        <v>1053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1053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9</v>
      </c>
      <c r="D577" s="0" t="s">
        <v>876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2</v>
      </c>
      <c r="D578" s="0" t="s">
        <v>1053</v>
      </c>
      <c r="E578" s="0" t="n">
        <v>2011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60</v>
      </c>
      <c r="E579" s="0" t="n">
        <v>2011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9</v>
      </c>
      <c r="D580" s="0" t="s">
        <v>382</v>
      </c>
      <c r="E580" s="0" t="n">
        <v>2012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916</v>
      </c>
      <c r="E581" s="0" t="n">
        <v>2011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2</v>
      </c>
      <c r="D582" s="0" t="s">
        <v>1053</v>
      </c>
      <c r="E582" s="0" t="n">
        <v>2011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530</v>
      </c>
      <c r="E583" s="0" t="n">
        <v>2012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9</v>
      </c>
      <c r="D584" s="0" t="s">
        <v>530</v>
      </c>
      <c r="E584" s="0" t="n">
        <v>2012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16</v>
      </c>
      <c r="D585" s="0" t="s">
        <v>530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960</v>
      </c>
      <c r="E586" s="0" t="n">
        <v>2011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2</v>
      </c>
      <c r="D587" s="0" t="s">
        <v>960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2</v>
      </c>
      <c r="D588" s="0" t="s">
        <v>989</v>
      </c>
      <c r="E588" s="0" t="n">
        <v>2012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13</v>
      </c>
      <c r="D589" s="0" t="s">
        <v>989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6</v>
      </c>
      <c r="D590" s="0" t="s">
        <v>989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2</v>
      </c>
      <c r="D591" s="0" t="s">
        <v>989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2</v>
      </c>
      <c r="D592" s="0" t="s">
        <v>989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6</v>
      </c>
      <c r="D593" s="0" t="s">
        <v>989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790</v>
      </c>
      <c r="E594" s="0" t="n">
        <v>2011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2</v>
      </c>
      <c r="D595" s="0" t="s">
        <v>974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960</v>
      </c>
      <c r="E596" s="0" t="n">
        <v>2012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4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9</v>
      </c>
      <c r="D598" s="0" t="s">
        <v>1294</v>
      </c>
      <c r="E598" s="0" t="n">
        <v>2012</v>
      </c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9</v>
      </c>
      <c r="D599" s="0" t="s">
        <v>942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790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16</v>
      </c>
      <c r="D601" s="0" t="s">
        <v>1002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100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42</v>
      </c>
      <c r="E603" s="0" t="n">
        <v>2011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6</v>
      </c>
      <c r="D604" s="0" t="s">
        <v>1307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131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937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960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35</v>
      </c>
      <c r="D608" s="0" t="s">
        <v>1294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135</v>
      </c>
      <c r="D609" s="0" t="s">
        <v>1307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307</v>
      </c>
      <c r="E610" s="0" t="n">
        <v>2012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9</v>
      </c>
      <c r="D611" s="0" t="s">
        <v>1323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5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9</v>
      </c>
      <c r="D614" s="0" t="s">
        <v>17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9</v>
      </c>
      <c r="D615" s="0" t="s">
        <v>168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530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937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2</v>
      </c>
      <c r="D618" s="0" t="s">
        <v>1323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23</v>
      </c>
      <c r="E619" s="0" t="n">
        <v>2011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9</v>
      </c>
      <c r="D620" s="0" t="s">
        <v>168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960</v>
      </c>
      <c r="E621" s="0" t="n">
        <v>2012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135</v>
      </c>
      <c r="D622" s="0" t="s">
        <v>530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135</v>
      </c>
      <c r="D623" s="0" t="s">
        <v>530</v>
      </c>
      <c r="E623" s="0" t="n">
        <v>2011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2</v>
      </c>
      <c r="D624" s="0" t="s">
        <v>94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6</v>
      </c>
      <c r="D625" s="0" t="s">
        <v>1353</v>
      </c>
      <c r="E625" s="0" t="n">
        <v>2012</v>
      </c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9</v>
      </c>
      <c r="D626" s="0" t="s">
        <v>1353</v>
      </c>
      <c r="E626" s="0" t="n">
        <v>2011</v>
      </c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16</v>
      </c>
      <c r="D627" s="0" t="s">
        <v>1353</v>
      </c>
      <c r="E627" s="0" t="n">
        <v>2012</v>
      </c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16</v>
      </c>
      <c r="D628" s="0" t="s">
        <v>1353</v>
      </c>
      <c r="E628" s="0" t="n">
        <v>2012</v>
      </c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6</v>
      </c>
      <c r="D629" s="0" t="s">
        <v>1353</v>
      </c>
      <c r="E629" s="0" t="n">
        <v>2012</v>
      </c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2</v>
      </c>
      <c r="D630" s="0" t="s">
        <v>1353</v>
      </c>
      <c r="E630" s="0" t="n">
        <v>2012</v>
      </c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16</v>
      </c>
      <c r="D631" s="0" t="s">
        <v>1353</v>
      </c>
      <c r="E631" s="0" t="n">
        <v>2012</v>
      </c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6</v>
      </c>
      <c r="D632" s="0" t="s">
        <v>1353</v>
      </c>
      <c r="E632" s="0" t="n">
        <v>2012</v>
      </c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2</v>
      </c>
      <c r="D633" s="0" t="s">
        <v>1353</v>
      </c>
      <c r="E633" s="0" t="n">
        <v>2012</v>
      </c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6</v>
      </c>
      <c r="D634" s="0" t="s">
        <v>1353</v>
      </c>
      <c r="E634" s="0" t="n">
        <v>2011</v>
      </c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353</v>
      </c>
      <c r="E635" s="0" t="n">
        <v>2011</v>
      </c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3</v>
      </c>
      <c r="D636" s="0" t="s">
        <v>1111</v>
      </c>
      <c r="E636" s="0" t="n">
        <v>2012</v>
      </c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16</v>
      </c>
      <c r="D637" s="0" t="s">
        <v>1353</v>
      </c>
      <c r="E637" s="0" t="n">
        <v>2012</v>
      </c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204</v>
      </c>
      <c r="D638" s="0" t="s">
        <v>1326</v>
      </c>
      <c r="E638" s="0" t="n">
        <v>2012</v>
      </c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135</v>
      </c>
      <c r="D639" s="0" t="s">
        <v>1307</v>
      </c>
      <c r="E639" s="0" t="n">
        <v>2012</v>
      </c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9</v>
      </c>
      <c r="D640" s="0" t="s">
        <v>1326</v>
      </c>
      <c r="E640" s="0" t="n">
        <v>2012</v>
      </c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51</v>
      </c>
      <c r="D641" s="0" t="s">
        <v>1326</v>
      </c>
      <c r="E641" s="0" t="n">
        <v>2012</v>
      </c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326</v>
      </c>
      <c r="E642" s="0" t="n">
        <v>2012</v>
      </c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6</v>
      </c>
      <c r="D643" s="0" t="s">
        <v>1326</v>
      </c>
      <c r="E643" s="0" t="n">
        <v>2012</v>
      </c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51</v>
      </c>
      <c r="D644" s="0" t="s">
        <v>977</v>
      </c>
      <c r="E644" s="0" t="n">
        <v>2012</v>
      </c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3</v>
      </c>
      <c r="D645" s="0" t="s">
        <v>1326</v>
      </c>
      <c r="E645" s="0" t="n">
        <v>2012</v>
      </c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2</v>
      </c>
      <c r="D646" s="0" t="s">
        <v>977</v>
      </c>
      <c r="E646" s="0" t="n">
        <v>2011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26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530</v>
      </c>
      <c r="E648" s="0" t="n">
        <v>2011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3</v>
      </c>
      <c r="D649" s="0" t="s">
        <v>1326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204</v>
      </c>
      <c r="D650" s="0" t="s">
        <v>960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16</v>
      </c>
      <c r="D651" s="0" t="s">
        <v>1406</v>
      </c>
      <c r="E651" s="0" t="n">
        <v>2012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13</v>
      </c>
      <c r="D652" s="0" t="s">
        <v>1406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1406</v>
      </c>
      <c r="E653" s="0" t="n">
        <v>2012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6</v>
      </c>
      <c r="D654" s="0" t="s">
        <v>1406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2</v>
      </c>
      <c r="D655" s="0" t="s">
        <v>1406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2</v>
      </c>
      <c r="D656" s="0" t="s">
        <v>1307</v>
      </c>
      <c r="E656" s="0" t="n">
        <v>2012</v>
      </c>
    </row>
    <row r="657" customFormat="false" ht="12" hidden="false" customHeight="false" outlineLevel="0" collapsed="false">
      <c r="A657" s="0" t="s">
        <v>1417</v>
      </c>
      <c r="B657" s="0" t="s">
        <v>1418</v>
      </c>
      <c r="C657" s="0" t="s">
        <v>9</v>
      </c>
      <c r="D657" s="0" t="s">
        <v>960</v>
      </c>
      <c r="E657" s="0" t="n">
        <v>2012</v>
      </c>
    </row>
    <row r="658" customFormat="false" ht="12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06</v>
      </c>
      <c r="E658" s="0" t="n">
        <v>2012</v>
      </c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6</v>
      </c>
      <c r="D659" s="0" t="s">
        <v>1406</v>
      </c>
      <c r="E659" s="0" t="n">
        <v>2012</v>
      </c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06</v>
      </c>
      <c r="E660" s="0" t="n">
        <v>2012</v>
      </c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406</v>
      </c>
      <c r="E661" s="0" t="n">
        <v>2012</v>
      </c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04</v>
      </c>
      <c r="D662" s="0" t="s">
        <v>530</v>
      </c>
      <c r="E662" s="0" t="n">
        <v>2012</v>
      </c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06</v>
      </c>
      <c r="E663" s="0" t="n">
        <v>2012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04</v>
      </c>
      <c r="D664" s="0" t="s">
        <v>1406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9</v>
      </c>
      <c r="D665" s="0" t="s">
        <v>530</v>
      </c>
      <c r="E665" s="0" t="n">
        <v>2012</v>
      </c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13</v>
      </c>
      <c r="D666" s="0" t="s">
        <v>1406</v>
      </c>
      <c r="E666" s="0" t="n">
        <v>2012</v>
      </c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204</v>
      </c>
      <c r="D667" s="0" t="s">
        <v>960</v>
      </c>
      <c r="E667" s="0" t="n">
        <v>2012</v>
      </c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41</v>
      </c>
      <c r="E668" s="0" t="n">
        <v>2011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2</v>
      </c>
      <c r="D669" s="0" t="s">
        <v>1074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46</v>
      </c>
      <c r="E670" s="0" t="n">
        <v>2011</v>
      </c>
    </row>
    <row r="671" customFormat="false" ht="12" hidden="false" customHeight="false" outlineLevel="0" collapsed="false">
      <c r="A671" s="0" t="s">
        <v>1447</v>
      </c>
      <c r="B671" s="0" t="s">
        <v>1448</v>
      </c>
      <c r="C671" s="0" t="s">
        <v>16</v>
      </c>
      <c r="D671" s="0" t="s">
        <v>1441</v>
      </c>
      <c r="E671" s="0" t="n">
        <v>2011</v>
      </c>
    </row>
    <row r="672" customFormat="false" ht="12" hidden="false" customHeight="false" outlineLevel="0" collapsed="false">
      <c r="A672" s="0" t="s">
        <v>1449</v>
      </c>
      <c r="B672" s="0" t="s">
        <v>1450</v>
      </c>
      <c r="C672" s="0" t="s">
        <v>135</v>
      </c>
      <c r="D672" s="0" t="s">
        <v>960</v>
      </c>
      <c r="E672" s="0" t="n">
        <v>2012</v>
      </c>
    </row>
    <row r="673" customFormat="false" ht="12" hidden="false" customHeight="false" outlineLevel="0" collapsed="false">
      <c r="A673" s="0" t="s">
        <v>1451</v>
      </c>
      <c r="B673" s="0" t="s">
        <v>1452</v>
      </c>
      <c r="C673" s="0" t="s">
        <v>16</v>
      </c>
      <c r="D673" s="0" t="s">
        <v>1441</v>
      </c>
      <c r="E673" s="0" t="n">
        <v>2011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9</v>
      </c>
      <c r="D674" s="0" t="s">
        <v>960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41</v>
      </c>
      <c r="E675" s="0" t="n">
        <v>2011</v>
      </c>
    </row>
    <row r="676" customFormat="false" ht="12" hidden="false" customHeight="false" outlineLevel="0" collapsed="false">
      <c r="A676" s="0" t="s">
        <v>1457</v>
      </c>
      <c r="B676" s="0" t="s">
        <v>1458</v>
      </c>
      <c r="C676" s="0" t="s">
        <v>2</v>
      </c>
      <c r="D676" s="0" t="s">
        <v>1441</v>
      </c>
      <c r="E676" s="0" t="n">
        <v>2011</v>
      </c>
    </row>
    <row r="677" customFormat="false" ht="12" hidden="false" customHeight="false" outlineLevel="0" collapsed="false">
      <c r="A677" s="0" t="s">
        <v>1459</v>
      </c>
      <c r="B677" s="0" t="s">
        <v>1460</v>
      </c>
      <c r="C677" s="0" t="s">
        <v>16</v>
      </c>
      <c r="D677" s="0" t="s">
        <v>1441</v>
      </c>
      <c r="E677" s="0" t="n">
        <v>2011</v>
      </c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3</v>
      </c>
      <c r="D678" s="0" t="s">
        <v>1441</v>
      </c>
      <c r="E678" s="0" t="n">
        <v>2011</v>
      </c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2</v>
      </c>
      <c r="D679" s="0" t="s">
        <v>1406</v>
      </c>
      <c r="E679" s="0" t="n">
        <v>2012</v>
      </c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06</v>
      </c>
      <c r="E680" s="0" t="n">
        <v>2012</v>
      </c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1406</v>
      </c>
      <c r="E681" s="0" t="n">
        <v>2012</v>
      </c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06</v>
      </c>
      <c r="E682" s="0" t="n">
        <v>2012</v>
      </c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9</v>
      </c>
      <c r="D683" s="0" t="s">
        <v>1294</v>
      </c>
      <c r="E683" s="0" t="n">
        <v>2012</v>
      </c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960</v>
      </c>
      <c r="E684" s="0" t="n">
        <v>2012</v>
      </c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204</v>
      </c>
      <c r="D685" s="0" t="s">
        <v>960</v>
      </c>
      <c r="E685" s="0" t="n">
        <v>2012</v>
      </c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13</v>
      </c>
      <c r="D686" s="0" t="s">
        <v>1326</v>
      </c>
      <c r="E686" s="0" t="n">
        <v>2012</v>
      </c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960</v>
      </c>
      <c r="E687" s="0" t="n">
        <v>2012</v>
      </c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960</v>
      </c>
      <c r="E688" s="0" t="n">
        <v>2012</v>
      </c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9</v>
      </c>
      <c r="D689" s="0" t="s">
        <v>960</v>
      </c>
      <c r="E689" s="0" t="n">
        <v>2012</v>
      </c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2</v>
      </c>
      <c r="D690" s="0" t="s">
        <v>1294</v>
      </c>
      <c r="E690" s="0" t="n">
        <v>2012</v>
      </c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04</v>
      </c>
      <c r="D691" s="0" t="s">
        <v>960</v>
      </c>
      <c r="E691" s="0" t="n">
        <v>2012</v>
      </c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294</v>
      </c>
      <c r="E692" s="0" t="n">
        <v>2011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204</v>
      </c>
      <c r="D693" s="0" t="s">
        <v>1406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194</v>
      </c>
      <c r="E694" s="0" t="n">
        <v>2011</v>
      </c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1307</v>
      </c>
      <c r="E695" s="0" t="n">
        <v>2012</v>
      </c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1307</v>
      </c>
      <c r="E696" s="0" t="n">
        <v>2012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501</v>
      </c>
      <c r="E697" s="0" t="n">
        <v>2012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9</v>
      </c>
      <c r="D698" s="0" t="s">
        <v>130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2</v>
      </c>
      <c r="D699" s="0" t="s">
        <v>1506</v>
      </c>
      <c r="E699" s="0" t="n">
        <v>2012</v>
      </c>
    </row>
    <row r="700" customFormat="false" ht="12" hidden="false" customHeight="false" outlineLevel="0" collapsed="false">
      <c r="A700" s="0" t="s">
        <v>1507</v>
      </c>
      <c r="B700" s="0" t="s">
        <v>1508</v>
      </c>
      <c r="C700" s="0" t="s">
        <v>9</v>
      </c>
      <c r="D700" s="0" t="s">
        <v>1307</v>
      </c>
      <c r="E700" s="0" t="n">
        <v>2012</v>
      </c>
    </row>
    <row r="701" customFormat="false" ht="12" hidden="false" customHeight="false" outlineLevel="0" collapsed="false">
      <c r="A701" s="0" t="s">
        <v>1509</v>
      </c>
      <c r="B701" s="0" t="s">
        <v>1510</v>
      </c>
      <c r="C701" s="0" t="s">
        <v>2</v>
      </c>
      <c r="D701" s="0" t="s">
        <v>1506</v>
      </c>
      <c r="E701" s="0" t="n">
        <v>2012</v>
      </c>
    </row>
    <row r="702" customFormat="false" ht="12" hidden="false" customHeight="false" outlineLevel="0" collapsed="false">
      <c r="A702" s="0" t="s">
        <v>1511</v>
      </c>
      <c r="B702" s="0" t="s">
        <v>1512</v>
      </c>
      <c r="C702" s="0" t="s">
        <v>9</v>
      </c>
      <c r="D702" s="0" t="s">
        <v>530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135</v>
      </c>
      <c r="D703" s="0" t="s">
        <v>977</v>
      </c>
      <c r="E703" s="0" t="n">
        <v>2011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16</v>
      </c>
      <c r="D704" s="0" t="s">
        <v>977</v>
      </c>
      <c r="E704" s="0" t="n">
        <v>2012</v>
      </c>
    </row>
    <row r="705" customFormat="false" ht="12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977</v>
      </c>
      <c r="E705" s="0" t="n">
        <v>2012</v>
      </c>
    </row>
    <row r="706" customFormat="false" ht="12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790</v>
      </c>
      <c r="E706" s="0" t="n">
        <v>2012</v>
      </c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960</v>
      </c>
      <c r="E707" s="0" t="n">
        <v>2012</v>
      </c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9</v>
      </c>
      <c r="D708" s="0" t="s">
        <v>530</v>
      </c>
      <c r="E708" s="0" t="n">
        <v>2012</v>
      </c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960</v>
      </c>
      <c r="E709" s="0" t="n">
        <v>2012</v>
      </c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2</v>
      </c>
      <c r="D710" s="0" t="s">
        <v>790</v>
      </c>
      <c r="E710" s="0" t="n">
        <v>2012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9</v>
      </c>
      <c r="D711" s="0" t="s">
        <v>530</v>
      </c>
      <c r="E711" s="0" t="n">
        <v>2012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135</v>
      </c>
      <c r="D712" s="0" t="s">
        <v>530</v>
      </c>
      <c r="E712" s="0" t="n">
        <v>2012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04</v>
      </c>
      <c r="D713" s="0" t="s">
        <v>530</v>
      </c>
      <c r="E713" s="0" t="n">
        <v>2012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204</v>
      </c>
      <c r="D714" s="0" t="s">
        <v>960</v>
      </c>
      <c r="E714" s="0" t="n">
        <v>2012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204</v>
      </c>
      <c r="D715" s="0" t="s">
        <v>1142</v>
      </c>
      <c r="E715" s="0" t="n">
        <v>2012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1142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530</v>
      </c>
      <c r="E717" s="0" t="n">
        <v>2012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977</v>
      </c>
      <c r="E718" s="0" t="n">
        <v>2012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9</v>
      </c>
      <c r="D719" s="0" t="s">
        <v>1547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6</v>
      </c>
      <c r="D720" s="0" t="s">
        <v>942</v>
      </c>
      <c r="E720" s="0" t="n">
        <v>2011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790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1554</v>
      </c>
      <c r="E722" s="0" t="n">
        <v>2012</v>
      </c>
    </row>
    <row r="723" customFormat="false" ht="12" hidden="false" customHeight="false" outlineLevel="0" collapsed="false">
      <c r="A723" s="0" t="s">
        <v>1555</v>
      </c>
      <c r="B723" s="0" t="s">
        <v>1556</v>
      </c>
      <c r="C723" s="0" t="s">
        <v>9</v>
      </c>
      <c r="D723" s="0" t="s">
        <v>1501</v>
      </c>
      <c r="E723" s="0" t="n">
        <v>2012</v>
      </c>
    </row>
    <row r="724" customFormat="false" ht="12" hidden="false" customHeight="false" outlineLevel="0" collapsed="false">
      <c r="A724" s="0" t="s">
        <v>1557</v>
      </c>
      <c r="B724" s="0" t="s">
        <v>1558</v>
      </c>
      <c r="C724" s="0" t="s">
        <v>9</v>
      </c>
      <c r="D724" s="0" t="s">
        <v>1506</v>
      </c>
      <c r="E724" s="0" t="n">
        <v>2011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2</v>
      </c>
      <c r="D725" s="0" t="s">
        <v>1501</v>
      </c>
      <c r="E725" s="0" t="n">
        <v>2012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135</v>
      </c>
      <c r="D726" s="0" t="s">
        <v>1501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13</v>
      </c>
      <c r="D727" s="0" t="s">
        <v>790</v>
      </c>
      <c r="E727" s="0" t="n">
        <v>2011</v>
      </c>
    </row>
    <row r="728" customFormat="false" ht="12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01</v>
      </c>
      <c r="E728" s="0" t="n">
        <v>2012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2</v>
      </c>
      <c r="D729" s="0" t="s">
        <v>1501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01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01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790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2</v>
      </c>
      <c r="D733" s="0" t="s">
        <v>1577</v>
      </c>
      <c r="E733" s="0" t="n">
        <v>2011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135</v>
      </c>
      <c r="D734" s="0" t="s">
        <v>960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16</v>
      </c>
      <c r="D735" s="0" t="s">
        <v>790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977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9</v>
      </c>
      <c r="D737" s="0" t="s">
        <v>977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9</v>
      </c>
      <c r="D738" s="0" t="s">
        <v>1547</v>
      </c>
      <c r="E738" s="0" t="n">
        <v>2012</v>
      </c>
    </row>
    <row r="739" customFormat="false" ht="12" hidden="false" customHeight="false" outlineLevel="0" collapsed="false">
      <c r="A739" s="0" t="s">
        <v>1588</v>
      </c>
      <c r="B739" s="0" t="s">
        <v>1589</v>
      </c>
      <c r="C739" s="0" t="s">
        <v>16</v>
      </c>
      <c r="D739" s="0" t="s">
        <v>977</v>
      </c>
      <c r="E739" s="0" t="n">
        <v>2012</v>
      </c>
    </row>
    <row r="740" customFormat="false" ht="12" hidden="false" customHeight="false" outlineLevel="0" collapsed="false">
      <c r="A740" s="0" t="s">
        <v>1590</v>
      </c>
      <c r="B740" s="0" t="s">
        <v>1591</v>
      </c>
      <c r="C740" s="0" t="s">
        <v>9</v>
      </c>
      <c r="D740" s="0" t="s">
        <v>1547</v>
      </c>
      <c r="E740" s="0" t="n">
        <v>2012</v>
      </c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204</v>
      </c>
      <c r="D741" s="0" t="s">
        <v>790</v>
      </c>
      <c r="E741" s="0" t="n">
        <v>2012</v>
      </c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790</v>
      </c>
      <c r="E742" s="0" t="n">
        <v>2012</v>
      </c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2</v>
      </c>
      <c r="D743" s="0" t="s">
        <v>937</v>
      </c>
      <c r="E743" s="0" t="n">
        <v>2012</v>
      </c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1142</v>
      </c>
      <c r="E744" s="0" t="n">
        <v>2012</v>
      </c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01</v>
      </c>
      <c r="E745" s="0" t="n">
        <v>2011</v>
      </c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2</v>
      </c>
      <c r="D746" s="0" t="s">
        <v>977</v>
      </c>
      <c r="E746" s="0" t="n">
        <v>2012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47</v>
      </c>
      <c r="E747" s="0" t="n">
        <v>2012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9</v>
      </c>
      <c r="D748" s="0" t="s">
        <v>790</v>
      </c>
      <c r="E748" s="0" t="n">
        <v>2011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2</v>
      </c>
      <c r="D749" s="0" t="s">
        <v>942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37</v>
      </c>
      <c r="E750" s="0" t="n">
        <v>2012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223</v>
      </c>
      <c r="D751" s="0" t="s">
        <v>937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135</v>
      </c>
      <c r="D752" s="0" t="s">
        <v>1616</v>
      </c>
      <c r="E752" s="0" t="n">
        <v>2011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16</v>
      </c>
      <c r="D753" s="0" t="s">
        <v>1547</v>
      </c>
      <c r="E753" s="0" t="n">
        <v>2012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13</v>
      </c>
      <c r="D754" s="0" t="s">
        <v>937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9</v>
      </c>
      <c r="D755" s="0" t="s">
        <v>1307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</v>
      </c>
      <c r="D756" s="0" t="s">
        <v>1307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9</v>
      </c>
      <c r="D757" s="0" t="s">
        <v>1307</v>
      </c>
      <c r="E757" s="0" t="n">
        <v>2012</v>
      </c>
    </row>
    <row r="758" customFormat="false" ht="12" hidden="false" customHeight="false" outlineLevel="0" collapsed="false">
      <c r="A758" s="0" t="s">
        <v>1627</v>
      </c>
      <c r="B758" s="0" t="s">
        <v>1628</v>
      </c>
      <c r="C758" s="0" t="s">
        <v>6</v>
      </c>
      <c r="D758" s="0" t="s">
        <v>530</v>
      </c>
      <c r="E758" s="0" t="n">
        <v>2012</v>
      </c>
    </row>
    <row r="759" customFormat="false" ht="12" hidden="false" customHeight="false" outlineLevel="0" collapsed="false">
      <c r="A759" s="0" t="s">
        <v>1629</v>
      </c>
      <c r="B759" s="0" t="s">
        <v>1630</v>
      </c>
      <c r="C759" s="0" t="s">
        <v>9</v>
      </c>
      <c r="D759" s="0" t="s">
        <v>790</v>
      </c>
      <c r="E759" s="0" t="n">
        <v>2012</v>
      </c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7</v>
      </c>
      <c r="E760" s="0" t="n">
        <v>2012</v>
      </c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002</v>
      </c>
      <c r="E761" s="0" t="n">
        <v>2012</v>
      </c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16</v>
      </c>
      <c r="D762" s="0" t="s">
        <v>1441</v>
      </c>
      <c r="E762" s="0" t="n">
        <v>2011</v>
      </c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9</v>
      </c>
      <c r="D763" s="0" t="s">
        <v>1294</v>
      </c>
      <c r="E763" s="0" t="n">
        <v>2011</v>
      </c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2</v>
      </c>
      <c r="D764" s="0" t="s">
        <v>1441</v>
      </c>
      <c r="E764" s="0" t="n">
        <v>2011</v>
      </c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2</v>
      </c>
      <c r="D765" s="0" t="s">
        <v>1406</v>
      </c>
      <c r="E765" s="0" t="n">
        <v>2012</v>
      </c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16</v>
      </c>
      <c r="D766" s="0" t="s">
        <v>1406</v>
      </c>
      <c r="E766" s="0" t="n">
        <v>2012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13</v>
      </c>
      <c r="D767" s="0" t="s">
        <v>1307</v>
      </c>
      <c r="E767" s="0" t="n">
        <v>2012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294</v>
      </c>
      <c r="E768" s="0" t="n">
        <v>2011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9</v>
      </c>
      <c r="D769" s="0" t="s">
        <v>1307</v>
      </c>
      <c r="E769" s="0" t="n">
        <v>2011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294</v>
      </c>
      <c r="E770" s="0" t="n">
        <v>2012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9</v>
      </c>
      <c r="D771" s="0" t="s">
        <v>1294</v>
      </c>
      <c r="E771" s="0" t="n">
        <v>2012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9</v>
      </c>
      <c r="D772" s="0" t="s">
        <v>1294</v>
      </c>
      <c r="E772" s="0" t="n">
        <v>2012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2</v>
      </c>
      <c r="D773" s="0" t="s">
        <v>1294</v>
      </c>
      <c r="E773" s="0" t="n">
        <v>2012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6</v>
      </c>
      <c r="D774" s="0" t="s">
        <v>1547</v>
      </c>
      <c r="E774" s="0" t="n">
        <v>2012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294</v>
      </c>
      <c r="E775" s="0" t="n">
        <v>2011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7</v>
      </c>
      <c r="E776" s="0" t="n">
        <v>2011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6</v>
      </c>
      <c r="D777" s="0" t="s">
        <v>965</v>
      </c>
      <c r="E777" s="0" t="n">
        <v>2012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42</v>
      </c>
      <c r="E778" s="0" t="n">
        <v>2012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6</v>
      </c>
      <c r="D779" s="0" t="s">
        <v>142</v>
      </c>
      <c r="E779" s="0" t="n">
        <v>2011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6</v>
      </c>
      <c r="D780" s="0" t="s">
        <v>142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1675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1675</v>
      </c>
      <c r="E782" s="0" t="n">
        <v>2011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75</v>
      </c>
      <c r="E783" s="0" t="n">
        <v>2011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16</v>
      </c>
      <c r="D784" s="0" t="s">
        <v>1506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506</v>
      </c>
      <c r="E785" s="0" t="n">
        <v>2012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75</v>
      </c>
      <c r="E786" s="0" t="n">
        <v>2011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9</v>
      </c>
      <c r="D787" s="0" t="s">
        <v>1501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9</v>
      </c>
      <c r="D788" s="0" t="s">
        <v>142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16</v>
      </c>
      <c r="D789" s="0" t="s">
        <v>1692</v>
      </c>
      <c r="E789" s="0" t="n">
        <v>2012</v>
      </c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9</v>
      </c>
      <c r="D790" s="0" t="s">
        <v>142</v>
      </c>
      <c r="E790" s="0" t="n">
        <v>2012</v>
      </c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9</v>
      </c>
      <c r="D791" s="0" t="s">
        <v>942</v>
      </c>
      <c r="E791" s="0" t="n">
        <v>2011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135</v>
      </c>
      <c r="D792" s="0" t="s">
        <v>899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899</v>
      </c>
      <c r="E793" s="0" t="n">
        <v>2012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684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899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9</v>
      </c>
      <c r="D796" s="0" t="s">
        <v>899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2</v>
      </c>
      <c r="D797" s="0" t="s">
        <v>142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16</v>
      </c>
      <c r="D798" s="0" t="s">
        <v>825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13</v>
      </c>
      <c r="D799" s="0" t="s">
        <v>825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3</v>
      </c>
      <c r="D800" s="0" t="s">
        <v>825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9</v>
      </c>
      <c r="D801" s="0" t="s">
        <v>965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2</v>
      </c>
      <c r="D802" s="0" t="s">
        <v>965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5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5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5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5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6</v>
      </c>
      <c r="D807" s="0" t="s">
        <v>965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13</v>
      </c>
      <c r="D808" s="0" t="s">
        <v>87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2</v>
      </c>
      <c r="D809" s="0" t="s">
        <v>934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6</v>
      </c>
      <c r="D810" s="0" t="s">
        <v>934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9</v>
      </c>
      <c r="D811" s="0" t="s">
        <v>934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35</v>
      </c>
      <c r="D812" s="0" t="s">
        <v>934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96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9</v>
      </c>
      <c r="D814" s="0" t="s">
        <v>23</v>
      </c>
      <c r="E814" s="0" t="n">
        <v>2011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9</v>
      </c>
      <c r="D815" s="0" t="s">
        <v>23</v>
      </c>
      <c r="E815" s="0" t="n">
        <v>2011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2</v>
      </c>
      <c r="D816" s="0" t="s">
        <v>492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2</v>
      </c>
      <c r="D817" s="0" t="s">
        <v>280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35</v>
      </c>
      <c r="D818" s="0" t="s">
        <v>280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17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223</v>
      </c>
      <c r="D820" s="0" t="s">
        <v>492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853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9</v>
      </c>
      <c r="D822" s="0" t="s">
        <v>155</v>
      </c>
      <c r="E822" s="0" t="n">
        <v>2012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16</v>
      </c>
      <c r="D823" s="0" t="s">
        <v>836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16</v>
      </c>
      <c r="D824" s="0" t="s">
        <v>836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9</v>
      </c>
      <c r="D825" s="0" t="s">
        <v>277</v>
      </c>
      <c r="E825" s="0" t="n">
        <v>2012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51</v>
      </c>
      <c r="D826" s="0" t="s">
        <v>277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261</v>
      </c>
      <c r="E827" s="0" t="n">
        <v>2011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204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406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</v>
      </c>
      <c r="D830" s="0" t="s">
        <v>406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974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1074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16</v>
      </c>
      <c r="D834" s="0" t="s">
        <v>1353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9</v>
      </c>
      <c r="D835" s="0" t="s">
        <v>158</v>
      </c>
      <c r="E835" s="0" t="n">
        <v>2011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6</v>
      </c>
      <c r="D836" s="0" t="s">
        <v>155</v>
      </c>
      <c r="E836" s="0" t="n">
        <v>2011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2</v>
      </c>
      <c r="D837" s="0" t="s">
        <v>261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9</v>
      </c>
      <c r="D838" s="0" t="s">
        <v>155</v>
      </c>
      <c r="E838" s="0" t="n">
        <v>2012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9</v>
      </c>
      <c r="D839" s="0" t="s">
        <v>778</v>
      </c>
      <c r="E839" s="0" t="n">
        <v>2012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204</v>
      </c>
      <c r="D841" s="0" t="s">
        <v>536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13</v>
      </c>
      <c r="D842" s="0" t="s">
        <v>270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26</v>
      </c>
      <c r="E843" s="0" t="n">
        <v>2012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223</v>
      </c>
      <c r="D844" s="0" t="s">
        <v>1326</v>
      </c>
      <c r="E844" s="0" t="n">
        <v>2012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35</v>
      </c>
      <c r="D845" s="0" t="s">
        <v>1323</v>
      </c>
      <c r="E845" s="0" t="n">
        <v>2011</v>
      </c>
    </row>
    <row r="846" customFormat="false" ht="12" hidden="false" customHeight="false" outlineLevel="0" collapsed="false">
      <c r="A846" s="0" t="s">
        <v>1805</v>
      </c>
      <c r="B846" s="0" t="s">
        <v>1806</v>
      </c>
      <c r="C846" s="0" t="s">
        <v>2</v>
      </c>
      <c r="D846" s="0" t="s">
        <v>1326</v>
      </c>
      <c r="E846" s="0" t="n">
        <v>2012</v>
      </c>
    </row>
    <row r="847" customFormat="false" ht="12" hidden="false" customHeight="false" outlineLevel="0" collapsed="false">
      <c r="A847" s="0" t="s">
        <v>1807</v>
      </c>
      <c r="B847" s="0" t="s">
        <v>1808</v>
      </c>
      <c r="C847" s="0" t="s">
        <v>9</v>
      </c>
      <c r="D847" s="0" t="s">
        <v>1294</v>
      </c>
      <c r="E847" s="0" t="n">
        <v>2012</v>
      </c>
    </row>
    <row r="848" customFormat="false" ht="12" hidden="false" customHeight="false" outlineLevel="0" collapsed="false">
      <c r="A848" s="0" t="s">
        <v>1809</v>
      </c>
      <c r="B848" s="0" t="s">
        <v>1810</v>
      </c>
      <c r="C848" s="0" t="s">
        <v>135</v>
      </c>
      <c r="D848" s="0" t="s">
        <v>168</v>
      </c>
      <c r="E848" s="0" t="n">
        <v>2012</v>
      </c>
    </row>
    <row r="849" customFormat="false" ht="12" hidden="false" customHeight="false" outlineLevel="0" collapsed="false">
      <c r="A849" s="0" t="s">
        <v>1811</v>
      </c>
      <c r="B849" s="0" t="s">
        <v>1812</v>
      </c>
      <c r="C849" s="0" t="s">
        <v>135</v>
      </c>
      <c r="D849" s="0" t="s">
        <v>1307</v>
      </c>
      <c r="E849" s="0" t="n">
        <v>2012</v>
      </c>
    </row>
    <row r="850" customFormat="false" ht="12" hidden="false" customHeight="false" outlineLevel="0" collapsed="false">
      <c r="A850" s="0" t="s">
        <v>1813</v>
      </c>
      <c r="B850" s="0" t="s">
        <v>1814</v>
      </c>
      <c r="C850" s="0" t="s">
        <v>16</v>
      </c>
      <c r="D850" s="0" t="s">
        <v>1406</v>
      </c>
      <c r="E850" s="0" t="n">
        <v>2011</v>
      </c>
    </row>
    <row r="851" customFormat="false" ht="12" hidden="false" customHeight="false" outlineLevel="0" collapsed="false">
      <c r="A851" s="0" t="s">
        <v>1815</v>
      </c>
      <c r="B851" s="0" t="s">
        <v>1816</v>
      </c>
      <c r="C851" s="0" t="s">
        <v>223</v>
      </c>
      <c r="D851" s="0" t="s">
        <v>1323</v>
      </c>
      <c r="E851" s="0" t="n">
        <v>2012</v>
      </c>
    </row>
    <row r="852" customFormat="false" ht="12" hidden="false" customHeight="false" outlineLevel="0" collapsed="false">
      <c r="A852" s="0" t="s">
        <v>1817</v>
      </c>
      <c r="B852" s="0" t="s">
        <v>1818</v>
      </c>
      <c r="C852" s="0" t="s">
        <v>13</v>
      </c>
      <c r="D852" s="0" t="s">
        <v>181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</v>
      </c>
      <c r="D853" s="0" t="s">
        <v>1441</v>
      </c>
      <c r="E853" s="0" t="n">
        <v>2011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6</v>
      </c>
      <c r="D854" s="0" t="s">
        <v>1323</v>
      </c>
      <c r="E854" s="0" t="n">
        <v>2011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2</v>
      </c>
      <c r="D855" s="0" t="s">
        <v>1323</v>
      </c>
      <c r="E855" s="0" t="n">
        <v>2011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135</v>
      </c>
      <c r="D856" s="0" t="s">
        <v>1307</v>
      </c>
      <c r="E856" s="0" t="n">
        <v>2012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9</v>
      </c>
      <c r="D857" s="0" t="s">
        <v>1307</v>
      </c>
      <c r="E857" s="0" t="n">
        <v>2012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16</v>
      </c>
      <c r="D858" s="0" t="s">
        <v>1616</v>
      </c>
      <c r="E858" s="0" t="n">
        <v>2012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2</v>
      </c>
      <c r="D859" s="0" t="s">
        <v>1307</v>
      </c>
      <c r="E859" s="0" t="n">
        <v>2012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616</v>
      </c>
      <c r="E860" s="0" t="n">
        <v>2012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9</v>
      </c>
      <c r="D861" s="0" t="s">
        <v>1307</v>
      </c>
      <c r="E861" s="0" t="n">
        <v>2012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406</v>
      </c>
      <c r="E862" s="0" t="n">
        <v>2012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204</v>
      </c>
      <c r="D863" s="0" t="s">
        <v>1307</v>
      </c>
      <c r="E863" s="0" t="n">
        <v>2011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406</v>
      </c>
      <c r="E864" s="0" t="n">
        <v>2012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2</v>
      </c>
      <c r="D865" s="0" t="s">
        <v>1446</v>
      </c>
      <c r="E865" s="0" t="n">
        <v>2011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223</v>
      </c>
      <c r="D866" s="0" t="s">
        <v>1441</v>
      </c>
      <c r="E866" s="0" t="n">
        <v>2011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294</v>
      </c>
      <c r="E867" s="0" t="n">
        <v>2011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2</v>
      </c>
      <c r="D868" s="0" t="s">
        <v>1307</v>
      </c>
      <c r="E868" s="0" t="n">
        <v>2011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16</v>
      </c>
      <c r="D869" s="0" t="s">
        <v>1294</v>
      </c>
      <c r="E869" s="0" t="n">
        <v>2012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204</v>
      </c>
      <c r="D870" s="0" t="s">
        <v>1307</v>
      </c>
      <c r="E870" s="0" t="n">
        <v>2012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294</v>
      </c>
      <c r="E871" s="0" t="n">
        <v>2012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9</v>
      </c>
      <c r="D872" s="0" t="s">
        <v>1294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2</v>
      </c>
      <c r="D873" s="0" t="s">
        <v>1294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16</v>
      </c>
      <c r="D874" s="0" t="s">
        <v>1406</v>
      </c>
      <c r="E874" s="0" t="n">
        <v>2012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689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204</v>
      </c>
      <c r="D876" s="0" t="s">
        <v>1307</v>
      </c>
      <c r="E876" s="0" t="n">
        <v>2011</v>
      </c>
    </row>
    <row r="877" customFormat="false" ht="12" hidden="false" customHeight="false" outlineLevel="0" collapsed="false">
      <c r="A877" s="0" t="s">
        <v>1868</v>
      </c>
      <c r="B877" s="0" t="s">
        <v>1869</v>
      </c>
      <c r="C877" s="0" t="s">
        <v>9</v>
      </c>
      <c r="D877" s="0" t="s">
        <v>1294</v>
      </c>
      <c r="E877" s="0" t="n">
        <v>2011</v>
      </c>
    </row>
    <row r="878" customFormat="false" ht="12" hidden="false" customHeight="false" outlineLevel="0" collapsed="false">
      <c r="A878" s="0" t="s">
        <v>1870</v>
      </c>
      <c r="B878" s="0" t="s">
        <v>1871</v>
      </c>
      <c r="C878" s="0" t="s">
        <v>2</v>
      </c>
      <c r="D878" s="0" t="s">
        <v>1326</v>
      </c>
      <c r="E878" s="0" t="n">
        <v>2012</v>
      </c>
    </row>
    <row r="879" customFormat="false" ht="12" hidden="false" customHeight="false" outlineLevel="0" collapsed="false">
      <c r="A879" s="0" t="s">
        <v>1872</v>
      </c>
      <c r="B879" s="0" t="s">
        <v>1873</v>
      </c>
      <c r="C879" s="0" t="s">
        <v>16</v>
      </c>
      <c r="D879" s="0" t="s">
        <v>536</v>
      </c>
      <c r="E879" s="0" t="n">
        <v>2012</v>
      </c>
    </row>
    <row r="880" customFormat="false" ht="12" hidden="false" customHeight="false" outlineLevel="0" collapsed="false">
      <c r="A880" s="0" t="s">
        <v>1874</v>
      </c>
      <c r="B880" s="0" t="s">
        <v>1875</v>
      </c>
      <c r="C880" s="0" t="s">
        <v>16</v>
      </c>
      <c r="D880" s="0" t="s">
        <v>155</v>
      </c>
      <c r="E880" s="0" t="n">
        <v>2012</v>
      </c>
    </row>
    <row r="881" customFormat="false" ht="12" hidden="false" customHeight="false" outlineLevel="0" collapsed="false">
      <c r="A881" s="0" t="s">
        <v>1876</v>
      </c>
      <c r="B881" s="0" t="s">
        <v>1877</v>
      </c>
      <c r="C881" s="0" t="s">
        <v>9</v>
      </c>
      <c r="D881" s="0" t="s">
        <v>694</v>
      </c>
      <c r="E881" s="0" t="n">
        <v>2011</v>
      </c>
    </row>
    <row r="882" customFormat="false" ht="12" hidden="false" customHeight="false" outlineLevel="0" collapsed="false">
      <c r="A882" s="0" t="s">
        <v>1878</v>
      </c>
      <c r="B882" s="0" t="s">
        <v>1879</v>
      </c>
      <c r="C882" s="0" t="s">
        <v>9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0</v>
      </c>
      <c r="B883" s="0" t="s">
        <v>1881</v>
      </c>
      <c r="C883" s="0" t="s">
        <v>9</v>
      </c>
      <c r="D883" s="0" t="s">
        <v>1882</v>
      </c>
      <c r="E883" s="0" t="n">
        <v>2012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2</v>
      </c>
      <c r="D884" s="0" t="s">
        <v>82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2</v>
      </c>
      <c r="D885" s="0" t="s">
        <v>825</v>
      </c>
      <c r="E885" s="0" t="n">
        <v>2011</v>
      </c>
    </row>
    <row r="886" customFormat="false" ht="12" hidden="false" customHeight="false" outlineLevel="0" collapsed="false">
      <c r="A886" s="0" t="s">
        <v>1887</v>
      </c>
      <c r="B886" s="0" t="s">
        <v>1888</v>
      </c>
      <c r="C886" s="0" t="s">
        <v>204</v>
      </c>
      <c r="D886" s="0" t="s">
        <v>1882</v>
      </c>
      <c r="E886" s="0" t="n">
        <v>2012</v>
      </c>
    </row>
    <row r="887" customFormat="false" ht="12" hidden="false" customHeight="false" outlineLevel="0" collapsed="false">
      <c r="A887" s="0" t="s">
        <v>1889</v>
      </c>
      <c r="B887" s="0" t="s">
        <v>1890</v>
      </c>
      <c r="C887" s="0" t="s">
        <v>135</v>
      </c>
      <c r="D887" s="0" t="s">
        <v>876</v>
      </c>
      <c r="E887" s="0" t="n">
        <v>2012</v>
      </c>
    </row>
    <row r="888" customFormat="false" ht="12" hidden="false" customHeight="false" outlineLevel="0" collapsed="false">
      <c r="A888" s="0" t="s">
        <v>1891</v>
      </c>
      <c r="B888" s="0" t="s">
        <v>1892</v>
      </c>
      <c r="C888" s="0" t="s">
        <v>2</v>
      </c>
      <c r="D888" s="0" t="s">
        <v>781</v>
      </c>
      <c r="E888" s="0" t="n">
        <v>2012</v>
      </c>
    </row>
    <row r="889" customFormat="false" ht="12" hidden="false" customHeight="false" outlineLevel="0" collapsed="false">
      <c r="A889" s="0" t="s">
        <v>1893</v>
      </c>
      <c r="B889" s="0" t="s">
        <v>1894</v>
      </c>
      <c r="C889" s="0" t="s">
        <v>9</v>
      </c>
      <c r="D889" s="0" t="s">
        <v>778</v>
      </c>
      <c r="E889" s="0" t="n">
        <v>2012</v>
      </c>
    </row>
    <row r="890" customFormat="false" ht="12" hidden="false" customHeight="false" outlineLevel="0" collapsed="false">
      <c r="A890" s="0" t="s">
        <v>1895</v>
      </c>
      <c r="B890" s="0" t="s">
        <v>1896</v>
      </c>
      <c r="C890" s="0" t="s">
        <v>13</v>
      </c>
      <c r="D890" s="0" t="s">
        <v>1897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2</v>
      </c>
      <c r="D891" s="0" t="s">
        <v>147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9</v>
      </c>
      <c r="D892" s="0" t="s">
        <v>270</v>
      </c>
      <c r="E892" s="0" t="n">
        <v>2012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9</v>
      </c>
      <c r="D893" s="0" t="s">
        <v>261</v>
      </c>
      <c r="E893" s="0" t="n">
        <v>2012</v>
      </c>
    </row>
    <row r="894" customFormat="false" ht="12" hidden="false" customHeight="false" outlineLevel="0" collapsed="false">
      <c r="A894" s="0" t="s">
        <v>1904</v>
      </c>
      <c r="B894" s="0" t="s">
        <v>1905</v>
      </c>
      <c r="C894" s="0" t="s">
        <v>9</v>
      </c>
      <c r="D894" s="0" t="s">
        <v>261</v>
      </c>
      <c r="E894" s="0" t="n">
        <v>2012</v>
      </c>
    </row>
    <row r="895" customFormat="false" ht="12" hidden="false" customHeight="false" outlineLevel="0" collapsed="false">
      <c r="A895" s="0" t="s">
        <v>1906</v>
      </c>
      <c r="B895" s="0" t="s">
        <v>1907</v>
      </c>
      <c r="C895" s="0" t="s">
        <v>2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8</v>
      </c>
      <c r="B896" s="0" t="s">
        <v>1909</v>
      </c>
      <c r="C896" s="0" t="s">
        <v>2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0</v>
      </c>
      <c r="B897" s="0" t="s">
        <v>1911</v>
      </c>
      <c r="C897" s="0" t="s">
        <v>9</v>
      </c>
      <c r="D897" s="0" t="s">
        <v>280</v>
      </c>
      <c r="E897" s="0" t="n">
        <v>2011</v>
      </c>
    </row>
    <row r="898" customFormat="false" ht="12" hidden="false" customHeight="false" outlineLevel="0" collapsed="false">
      <c r="A898" s="0" t="s">
        <v>1912</v>
      </c>
      <c r="B898" s="0" t="s">
        <v>1913</v>
      </c>
      <c r="C898" s="0" t="s">
        <v>204</v>
      </c>
      <c r="D898" s="0" t="s">
        <v>280</v>
      </c>
      <c r="E898" s="0" t="n">
        <v>2011</v>
      </c>
    </row>
    <row r="899" customFormat="false" ht="12" hidden="false" customHeight="false" outlineLevel="0" collapsed="false">
      <c r="A899" s="0" t="s">
        <v>1914</v>
      </c>
      <c r="B899" s="0" t="s">
        <v>1915</v>
      </c>
      <c r="C899" s="0" t="s">
        <v>16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6</v>
      </c>
      <c r="B900" s="0" t="s">
        <v>1917</v>
      </c>
      <c r="C900" s="0" t="s">
        <v>2</v>
      </c>
      <c r="D900" s="0" t="s">
        <v>1918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1921</v>
      </c>
      <c r="E901" s="0" t="n">
        <v>2012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16</v>
      </c>
      <c r="D902" s="0" t="s">
        <v>1924</v>
      </c>
      <c r="E902" s="0" t="n">
        <v>2012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2</v>
      </c>
      <c r="D903" s="0" t="s">
        <v>1918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823</v>
      </c>
      <c r="C904" s="0" t="s">
        <v>16</v>
      </c>
      <c r="D904" s="0" t="s">
        <v>1918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21</v>
      </c>
      <c r="E905" s="0" t="n">
        <v>2012</v>
      </c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9</v>
      </c>
      <c r="D906" s="0" t="s">
        <v>270</v>
      </c>
      <c r="E906" s="0" t="n">
        <v>2012</v>
      </c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18</v>
      </c>
      <c r="E907" s="0" t="n">
        <v>2011</v>
      </c>
    </row>
    <row r="908" customFormat="false" ht="12" hidden="false" customHeight="false" outlineLevel="0" collapsed="false">
      <c r="A908" s="0" t="s">
        <v>1934</v>
      </c>
      <c r="B908" s="0" t="s">
        <v>1935</v>
      </c>
      <c r="C908" s="0" t="s">
        <v>204</v>
      </c>
      <c r="D908" s="0" t="s">
        <v>1918</v>
      </c>
      <c r="E908" s="0" t="n">
        <v>2011</v>
      </c>
    </row>
    <row r="909" customFormat="false" ht="12" hidden="false" customHeight="false" outlineLevel="0" collapsed="false">
      <c r="A909" s="0" t="s">
        <v>1936</v>
      </c>
      <c r="B909" s="0" t="s">
        <v>1937</v>
      </c>
      <c r="C909" s="0" t="s">
        <v>2</v>
      </c>
      <c r="D909" s="0" t="s">
        <v>1924</v>
      </c>
      <c r="E909" s="0" t="n">
        <v>2012</v>
      </c>
    </row>
    <row r="910" customFormat="false" ht="12" hidden="false" customHeight="false" outlineLevel="0" collapsed="false">
      <c r="A910" s="0" t="s">
        <v>1938</v>
      </c>
      <c r="B910" s="0" t="s">
        <v>1939</v>
      </c>
      <c r="C910" s="0" t="s">
        <v>58</v>
      </c>
      <c r="D910" s="0" t="s">
        <v>1924</v>
      </c>
      <c r="E910" s="0" t="n">
        <v>2012</v>
      </c>
    </row>
    <row r="911" customFormat="false" ht="12" hidden="false" customHeight="false" outlineLevel="0" collapsed="false">
      <c r="A911" s="0" t="s">
        <v>1940</v>
      </c>
      <c r="B911" s="0" t="s">
        <v>1941</v>
      </c>
      <c r="C911" s="0" t="s">
        <v>13</v>
      </c>
      <c r="D911" s="0" t="s">
        <v>1924</v>
      </c>
      <c r="E911" s="0" t="n">
        <v>2012</v>
      </c>
    </row>
    <row r="912" customFormat="false" ht="12" hidden="false" customHeight="false" outlineLevel="0" collapsed="false">
      <c r="A912" s="0" t="s">
        <v>1942</v>
      </c>
      <c r="B912" s="0" t="s">
        <v>1943</v>
      </c>
      <c r="C912" s="0" t="s">
        <v>16</v>
      </c>
      <c r="D912" s="0" t="s">
        <v>1944</v>
      </c>
      <c r="E912" s="0" t="n">
        <v>2011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44</v>
      </c>
      <c r="E913" s="0" t="n">
        <v>2011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949</v>
      </c>
      <c r="D914" s="0" t="s">
        <v>1944</v>
      </c>
      <c r="E914" s="0" t="n">
        <v>2011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4</v>
      </c>
      <c r="E915" s="0" t="n">
        <v>2011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48</v>
      </c>
      <c r="D916" s="0" t="s">
        <v>1944</v>
      </c>
      <c r="E916" s="0" t="n">
        <v>2011</v>
      </c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44</v>
      </c>
      <c r="E917" s="0" t="n">
        <v>2011</v>
      </c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2</v>
      </c>
      <c r="D918" s="0" t="s">
        <v>1921</v>
      </c>
      <c r="E918" s="0" t="n">
        <v>2012</v>
      </c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2</v>
      </c>
      <c r="D919" s="0" t="s">
        <v>1924</v>
      </c>
      <c r="E919" s="0" t="n">
        <v>2012</v>
      </c>
    </row>
    <row r="920" customFormat="false" ht="12" hidden="false" customHeight="false" outlineLevel="0" collapsed="false">
      <c r="A920" s="0" t="s">
        <v>1960</v>
      </c>
      <c r="B920" s="0" t="s">
        <v>1961</v>
      </c>
      <c r="C920" s="0" t="s">
        <v>16</v>
      </c>
      <c r="D920" s="0" t="s">
        <v>1944</v>
      </c>
      <c r="E920" s="0" t="n">
        <v>2011</v>
      </c>
    </row>
    <row r="921" customFormat="false" ht="12" hidden="false" customHeight="false" outlineLevel="0" collapsed="false">
      <c r="A921" s="0" t="s">
        <v>1962</v>
      </c>
      <c r="B921" s="0" t="s">
        <v>1963</v>
      </c>
      <c r="C921" s="0" t="s">
        <v>2</v>
      </c>
      <c r="D921" s="0" t="s">
        <v>1924</v>
      </c>
      <c r="E921" s="0" t="n">
        <v>2012</v>
      </c>
    </row>
    <row r="922" customFormat="false" ht="12" hidden="false" customHeight="false" outlineLevel="0" collapsed="false">
      <c r="A922" s="0" t="s">
        <v>1964</v>
      </c>
      <c r="B922" s="0" t="s">
        <v>1965</v>
      </c>
      <c r="C922" s="0" t="s">
        <v>16</v>
      </c>
      <c r="D922" s="0" t="s">
        <v>1924</v>
      </c>
      <c r="E922" s="0" t="n">
        <v>2012</v>
      </c>
    </row>
    <row r="923" customFormat="false" ht="12" hidden="false" customHeight="false" outlineLevel="0" collapsed="false">
      <c r="A923" s="0" t="s">
        <v>1966</v>
      </c>
      <c r="B923" s="0" t="s">
        <v>1967</v>
      </c>
      <c r="C923" s="0" t="s">
        <v>2</v>
      </c>
      <c r="D923" s="0" t="s">
        <v>1924</v>
      </c>
      <c r="E923" s="0" t="n">
        <v>2012</v>
      </c>
    </row>
    <row r="924" customFormat="false" ht="12" hidden="false" customHeight="false" outlineLevel="0" collapsed="false">
      <c r="A924" s="0" t="s">
        <v>1968</v>
      </c>
      <c r="B924" s="0" t="s">
        <v>1969</v>
      </c>
      <c r="C924" s="0" t="s">
        <v>16</v>
      </c>
      <c r="D924" s="0" t="s">
        <v>1921</v>
      </c>
      <c r="E924" s="0" t="n">
        <v>2012</v>
      </c>
    </row>
    <row r="925" customFormat="false" ht="12" hidden="false" customHeight="false" outlineLevel="0" collapsed="false">
      <c r="A925" s="0" t="s">
        <v>1970</v>
      </c>
      <c r="B925" s="0" t="s">
        <v>1971</v>
      </c>
      <c r="C925" s="0" t="s">
        <v>2</v>
      </c>
      <c r="D925" s="0" t="s">
        <v>1921</v>
      </c>
      <c r="E925" s="0" t="n">
        <v>2012</v>
      </c>
    </row>
    <row r="926" customFormat="false" ht="12" hidden="false" customHeight="false" outlineLevel="0" collapsed="false">
      <c r="A926" s="0" t="s">
        <v>1972</v>
      </c>
      <c r="B926" s="0" t="s">
        <v>1973</v>
      </c>
      <c r="C926" s="0" t="s">
        <v>2</v>
      </c>
      <c r="D926" s="0" t="s">
        <v>1921</v>
      </c>
      <c r="E926" s="0" t="n">
        <v>2012</v>
      </c>
    </row>
    <row r="927" customFormat="false" ht="12" hidden="false" customHeight="false" outlineLevel="0" collapsed="false">
      <c r="A927" s="0" t="s">
        <v>1974</v>
      </c>
      <c r="B927" s="0" t="s">
        <v>1975</v>
      </c>
      <c r="C927" s="0" t="s">
        <v>1976</v>
      </c>
      <c r="D927" s="0" t="s">
        <v>1977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23</v>
      </c>
      <c r="D928" s="0" t="s">
        <v>1977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51</v>
      </c>
      <c r="D929" s="0" t="s">
        <v>36</v>
      </c>
      <c r="E929" s="0" t="n">
        <v>2012</v>
      </c>
    </row>
    <row r="930" customFormat="false" ht="12" hidden="false" customHeight="false" outlineLevel="0" collapsed="false">
      <c r="A930" s="0" t="s">
        <v>1982</v>
      </c>
      <c r="B930" s="0" t="s">
        <v>1983</v>
      </c>
      <c r="C930" s="0" t="s">
        <v>58</v>
      </c>
      <c r="D930" s="0" t="s">
        <v>36</v>
      </c>
      <c r="E930" s="0" t="n">
        <v>2011</v>
      </c>
    </row>
    <row r="931" customFormat="false" ht="12" hidden="false" customHeight="false" outlineLevel="0" collapsed="false">
      <c r="A931" s="0" t="s">
        <v>1984</v>
      </c>
      <c r="B931" s="0" t="s">
        <v>1985</v>
      </c>
      <c r="C931" s="0" t="s">
        <v>9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6</v>
      </c>
      <c r="B932" s="0" t="s">
        <v>1987</v>
      </c>
      <c r="C932" s="0" t="s">
        <v>4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88</v>
      </c>
      <c r="B933" s="0" t="s">
        <v>1989</v>
      </c>
      <c r="C933" s="0" t="s">
        <v>9</v>
      </c>
      <c r="D933" s="0" t="s">
        <v>1294</v>
      </c>
      <c r="E933" s="0" t="n">
        <v>2011</v>
      </c>
    </row>
    <row r="934" customFormat="false" ht="12" hidden="false" customHeight="false" outlineLevel="0" collapsed="false">
      <c r="A934" s="0" t="s">
        <v>1990</v>
      </c>
      <c r="B934" s="0" t="s">
        <v>1991</v>
      </c>
      <c r="C934" s="0" t="s">
        <v>2</v>
      </c>
      <c r="D934" s="0" t="s">
        <v>1446</v>
      </c>
      <c r="E934" s="0" t="n">
        <v>2011</v>
      </c>
    </row>
    <row r="935" customFormat="false" ht="12" hidden="false" customHeight="false" outlineLevel="0" collapsed="false">
      <c r="A935" s="0" t="s">
        <v>1992</v>
      </c>
      <c r="B935" s="0" t="s">
        <v>1993</v>
      </c>
      <c r="C935" s="0" t="s">
        <v>223</v>
      </c>
      <c r="D935" s="0" t="s">
        <v>1326</v>
      </c>
      <c r="E935" s="0" t="n">
        <v>2011</v>
      </c>
    </row>
    <row r="936" customFormat="false" ht="12" hidden="false" customHeight="false" outlineLevel="0" collapsed="false">
      <c r="A936" s="0" t="s">
        <v>1994</v>
      </c>
      <c r="B936" s="0" t="s">
        <v>1995</v>
      </c>
      <c r="C936" s="0" t="s">
        <v>2</v>
      </c>
      <c r="D936" s="0" t="s">
        <v>1294</v>
      </c>
      <c r="E936" s="0" t="n">
        <v>2012</v>
      </c>
    </row>
    <row r="937" customFormat="false" ht="12" hidden="false" customHeight="false" outlineLevel="0" collapsed="false">
      <c r="A937" s="0" t="s">
        <v>1996</v>
      </c>
      <c r="B937" s="0" t="s">
        <v>1997</v>
      </c>
      <c r="C937" s="0" t="s">
        <v>204</v>
      </c>
      <c r="D937" s="0" t="s">
        <v>1326</v>
      </c>
      <c r="E937" s="0" t="n">
        <v>2012</v>
      </c>
    </row>
    <row r="938" customFormat="false" ht="12" hidden="false" customHeight="false" outlineLevel="0" collapsed="false">
      <c r="A938" s="0" t="s">
        <v>1998</v>
      </c>
      <c r="B938" s="0" t="s">
        <v>1999</v>
      </c>
      <c r="C938" s="0" t="s">
        <v>2</v>
      </c>
      <c r="D938" s="0" t="s">
        <v>1326</v>
      </c>
      <c r="E938" s="0" t="n">
        <v>2012</v>
      </c>
    </row>
    <row r="939" customFormat="false" ht="12" hidden="false" customHeight="false" outlineLevel="0" collapsed="false">
      <c r="A939" s="0" t="s">
        <v>2000</v>
      </c>
      <c r="B939" s="0" t="s">
        <v>2001</v>
      </c>
      <c r="C939" s="0" t="s">
        <v>16</v>
      </c>
      <c r="D939" s="0" t="s">
        <v>3</v>
      </c>
      <c r="E939" s="0" t="n">
        <v>2011</v>
      </c>
    </row>
    <row r="940" customFormat="false" ht="12" hidden="false" customHeight="false" outlineLevel="0" collapsed="false">
      <c r="A940" s="0" t="s">
        <v>2002</v>
      </c>
      <c r="B940" s="0" t="s">
        <v>2003</v>
      </c>
      <c r="C940" s="0" t="s">
        <v>16</v>
      </c>
      <c r="D940" s="0" t="s">
        <v>3</v>
      </c>
      <c r="E940" s="0" t="n">
        <v>2012</v>
      </c>
    </row>
    <row r="941" customFormat="false" ht="12" hidden="false" customHeight="false" outlineLevel="0" collapsed="false">
      <c r="A941" s="0" t="s">
        <v>2004</v>
      </c>
      <c r="B941" s="0" t="s">
        <v>2005</v>
      </c>
      <c r="C941" s="0" t="s">
        <v>9</v>
      </c>
      <c r="D941" s="0" t="s">
        <v>76</v>
      </c>
      <c r="E941" s="0" t="n">
        <v>2012</v>
      </c>
    </row>
    <row r="942" customFormat="false" ht="12" hidden="false" customHeight="false" outlineLevel="0" collapsed="false">
      <c r="A942" s="0" t="s">
        <v>2006</v>
      </c>
      <c r="B942" s="0" t="s">
        <v>2007</v>
      </c>
      <c r="C942" s="0" t="s">
        <v>2</v>
      </c>
      <c r="D942" s="0" t="s">
        <v>90</v>
      </c>
      <c r="E942" s="0" t="n">
        <v>2012</v>
      </c>
    </row>
    <row r="943" customFormat="false" ht="12" hidden="false" customHeight="false" outlineLevel="0" collapsed="false">
      <c r="A943" s="0" t="s">
        <v>2008</v>
      </c>
      <c r="B943" s="0" t="s">
        <v>2009</v>
      </c>
      <c r="C943" s="0" t="s">
        <v>2</v>
      </c>
      <c r="D943" s="0" t="s">
        <v>90</v>
      </c>
      <c r="E943" s="0" t="n">
        <v>2012</v>
      </c>
    </row>
    <row r="944" customFormat="false" ht="12" hidden="false" customHeight="false" outlineLevel="0" collapsed="false">
      <c r="A944" s="0" t="s">
        <v>2010</v>
      </c>
      <c r="B944" s="0" t="s">
        <v>2011</v>
      </c>
      <c r="C944" s="0" t="s">
        <v>2</v>
      </c>
      <c r="D944" s="0" t="s">
        <v>83</v>
      </c>
      <c r="E944" s="0" t="n">
        <v>2011</v>
      </c>
    </row>
    <row r="945" customFormat="false" ht="12" hidden="false" customHeight="false" outlineLevel="0" collapsed="false">
      <c r="A945" s="0" t="s">
        <v>2012</v>
      </c>
      <c r="B945" s="0" t="s">
        <v>2013</v>
      </c>
      <c r="C945" s="0" t="s">
        <v>2</v>
      </c>
      <c r="D945" s="0" t="s">
        <v>194</v>
      </c>
      <c r="E945" s="0" t="n">
        <v>2011</v>
      </c>
    </row>
    <row r="946" customFormat="false" ht="12" hidden="false" customHeight="false" outlineLevel="0" collapsed="false">
      <c r="A946" s="0" t="s">
        <v>2014</v>
      </c>
      <c r="B946" s="0" t="s">
        <v>2015</v>
      </c>
      <c r="C946" s="0" t="s">
        <v>16</v>
      </c>
      <c r="D946" s="0" t="s">
        <v>128</v>
      </c>
      <c r="E946" s="0" t="n">
        <v>2012</v>
      </c>
    </row>
    <row r="947" customFormat="false" ht="12" hidden="false" customHeight="false" outlineLevel="0" collapsed="false">
      <c r="A947" s="0" t="s">
        <v>2016</v>
      </c>
      <c r="B947" s="0" t="s">
        <v>2017</v>
      </c>
      <c r="C947" s="0" t="s">
        <v>2</v>
      </c>
      <c r="D947" s="0" t="s">
        <v>128</v>
      </c>
      <c r="E947" s="0" t="n">
        <v>2012</v>
      </c>
    </row>
    <row r="948" customFormat="false" ht="12" hidden="false" customHeight="false" outlineLevel="0" collapsed="false">
      <c r="A948" s="0" t="s">
        <v>2018</v>
      </c>
      <c r="B948" s="0" t="s">
        <v>2019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0</v>
      </c>
      <c r="B949" s="0" t="s">
        <v>2021</v>
      </c>
      <c r="C949" s="0" t="s">
        <v>16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2</v>
      </c>
      <c r="B950" s="0" t="s">
        <v>2023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4</v>
      </c>
      <c r="B951" s="0" t="s">
        <v>2025</v>
      </c>
      <c r="C951" s="0" t="s">
        <v>202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7</v>
      </c>
      <c r="B952" s="0" t="s">
        <v>2028</v>
      </c>
      <c r="C952" s="0" t="s">
        <v>9</v>
      </c>
      <c r="D952" s="0" t="s">
        <v>90</v>
      </c>
      <c r="E952" s="0" t="n">
        <v>2012</v>
      </c>
    </row>
    <row r="953" customFormat="false" ht="12" hidden="false" customHeight="false" outlineLevel="0" collapsed="false">
      <c r="A953" s="0" t="s">
        <v>2029</v>
      </c>
      <c r="B953" s="0" t="s">
        <v>2030</v>
      </c>
      <c r="C953" s="0" t="s">
        <v>13</v>
      </c>
      <c r="D953" s="0" t="s">
        <v>90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152</v>
      </c>
      <c r="E955" s="0" t="n">
        <v>2011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9</v>
      </c>
      <c r="D956" s="0" t="s">
        <v>175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6</v>
      </c>
      <c r="D957" s="0" t="s">
        <v>937</v>
      </c>
      <c r="E957" s="0" t="n">
        <v>2012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204</v>
      </c>
      <c r="D958" s="0" t="s">
        <v>960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2</v>
      </c>
      <c r="D959" s="0" t="s">
        <v>942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223</v>
      </c>
      <c r="D960" s="0" t="s">
        <v>942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16</v>
      </c>
      <c r="D961" s="0" t="s">
        <v>790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16</v>
      </c>
      <c r="D962" s="0" t="s">
        <v>1353</v>
      </c>
      <c r="E962" s="0" t="n">
        <v>2011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2</v>
      </c>
      <c r="D963" s="0" t="s">
        <v>1074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2</v>
      </c>
      <c r="D964" s="0" t="s">
        <v>1074</v>
      </c>
      <c r="E964" s="0" t="n">
        <v>2012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23</v>
      </c>
      <c r="D965" s="0" t="s">
        <v>530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2</v>
      </c>
      <c r="D966" s="0" t="s">
        <v>960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6</v>
      </c>
      <c r="D967" s="0" t="s">
        <v>790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16</v>
      </c>
      <c r="D968" s="0" t="s">
        <v>960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2</v>
      </c>
      <c r="D969" s="0" t="s">
        <v>1002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2</v>
      </c>
      <c r="D970" s="0" t="s">
        <v>931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135</v>
      </c>
      <c r="D971" s="0" t="s">
        <v>960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6</v>
      </c>
      <c r="D972" s="0" t="s">
        <v>977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60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1048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31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13</v>
      </c>
      <c r="D976" s="0" t="s">
        <v>1048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155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9</v>
      </c>
      <c r="D978" s="0" t="s">
        <v>536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2</v>
      </c>
      <c r="D979" s="0" t="s">
        <v>536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155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2</v>
      </c>
      <c r="D981" s="0" t="s">
        <v>165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9</v>
      </c>
      <c r="D982" s="0" t="s">
        <v>598</v>
      </c>
      <c r="E982" s="0" t="n">
        <v>2012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9</v>
      </c>
      <c r="D983" s="0" t="s">
        <v>931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9</v>
      </c>
      <c r="D984" s="0" t="s">
        <v>931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9</v>
      </c>
      <c r="D985" s="0" t="s">
        <v>977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135</v>
      </c>
      <c r="D986" s="0" t="s">
        <v>931</v>
      </c>
      <c r="E986" s="0" t="n">
        <v>2012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9</v>
      </c>
      <c r="D987" s="0" t="s">
        <v>931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2</v>
      </c>
      <c r="D988" s="0" t="s">
        <v>790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9</v>
      </c>
      <c r="D989" s="0" t="s">
        <v>1002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9</v>
      </c>
      <c r="D990" s="0" t="s">
        <v>977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6</v>
      </c>
      <c r="D991" s="0" t="s">
        <v>790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13</v>
      </c>
      <c r="D992" s="0" t="s">
        <v>1074</v>
      </c>
      <c r="E992" s="0" t="n">
        <v>2012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13</v>
      </c>
      <c r="D993" s="0" t="s">
        <v>1074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9</v>
      </c>
      <c r="D994" s="0" t="s">
        <v>790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13</v>
      </c>
      <c r="D995" s="0" t="s">
        <v>1142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3</v>
      </c>
      <c r="D996" s="0" t="s">
        <v>1142</v>
      </c>
      <c r="E996" s="0" t="n">
        <v>2011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3</v>
      </c>
      <c r="D997" s="0" t="s">
        <v>1142</v>
      </c>
      <c r="E997" s="0" t="n">
        <v>2012</v>
      </c>
    </row>
    <row r="998" customFormat="false" ht="12" hidden="false" customHeight="false" outlineLevel="0" collapsed="false">
      <c r="A998" s="0" t="s">
        <v>2119</v>
      </c>
      <c r="B998" s="0" t="s">
        <v>2120</v>
      </c>
      <c r="C998" s="0" t="s">
        <v>13</v>
      </c>
      <c r="D998" s="0" t="s">
        <v>473</v>
      </c>
      <c r="E998" s="0" t="n">
        <v>2012</v>
      </c>
    </row>
    <row r="999" customFormat="false" ht="12" hidden="false" customHeight="false" outlineLevel="0" collapsed="false">
      <c r="A999" s="0" t="s">
        <v>2121</v>
      </c>
      <c r="B999" s="0" t="s">
        <v>2122</v>
      </c>
      <c r="C999" s="0" t="s">
        <v>13</v>
      </c>
      <c r="D999" s="0" t="s">
        <v>473</v>
      </c>
      <c r="E999" s="0" t="n">
        <v>2012</v>
      </c>
    </row>
    <row r="1000" customFormat="false" ht="12" hidden="false" customHeight="false" outlineLevel="0" collapsed="false">
      <c r="A1000" s="0" t="s">
        <v>2123</v>
      </c>
      <c r="B1000" s="0" t="s">
        <v>2124</v>
      </c>
      <c r="C1000" s="0" t="s">
        <v>13</v>
      </c>
      <c r="D1000" s="0" t="s">
        <v>473</v>
      </c>
      <c r="E1000" s="0" t="n">
        <v>2011</v>
      </c>
    </row>
    <row r="1001" customFormat="false" ht="12" hidden="false" customHeight="false" outlineLevel="0" collapsed="false">
      <c r="A1001" s="0" t="s">
        <v>2125</v>
      </c>
      <c r="B1001" s="0" t="s">
        <v>2126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7</v>
      </c>
      <c r="B1002" s="0" t="s">
        <v>2128</v>
      </c>
      <c r="C1002" s="0" t="s">
        <v>16</v>
      </c>
      <c r="D1002" s="0" t="s">
        <v>473</v>
      </c>
      <c r="E1002" s="0" t="n">
        <v>2012</v>
      </c>
    </row>
    <row r="1003" customFormat="false" ht="12" hidden="false" customHeight="false" outlineLevel="0" collapsed="false">
      <c r="A1003" s="0" t="s">
        <v>2129</v>
      </c>
      <c r="B1003" s="0" t="s">
        <v>2130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1</v>
      </c>
      <c r="B1004" s="0" t="s">
        <v>2132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3</v>
      </c>
      <c r="B1005" s="0" t="s">
        <v>2134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5</v>
      </c>
      <c r="B1006" s="0" t="s">
        <v>2136</v>
      </c>
      <c r="C1006" s="0" t="s">
        <v>9</v>
      </c>
      <c r="D1006" s="0" t="s">
        <v>1294</v>
      </c>
      <c r="E1006" s="0" t="n">
        <v>2012</v>
      </c>
    </row>
    <row r="1007" customFormat="false" ht="12" hidden="false" customHeight="false" outlineLevel="0" collapsed="false">
      <c r="A1007" s="0" t="s">
        <v>2137</v>
      </c>
      <c r="B1007" s="0" t="s">
        <v>2138</v>
      </c>
      <c r="C1007" s="0" t="s">
        <v>2</v>
      </c>
      <c r="D1007" s="0" t="s">
        <v>1977</v>
      </c>
      <c r="E1007" s="0" t="n">
        <v>2012</v>
      </c>
    </row>
    <row r="1008" customFormat="false" ht="12" hidden="false" customHeight="false" outlineLevel="0" collapsed="false">
      <c r="A1008" s="0" t="s">
        <v>2139</v>
      </c>
      <c r="B1008" s="0" t="s">
        <v>2140</v>
      </c>
      <c r="C1008" s="0" t="s">
        <v>223</v>
      </c>
      <c r="D1008" s="0" t="s">
        <v>39</v>
      </c>
      <c r="E1008" s="0" t="n">
        <v>2012</v>
      </c>
    </row>
    <row r="1009" customFormat="false" ht="12" hidden="false" customHeight="false" outlineLevel="0" collapsed="false">
      <c r="A1009" s="0" t="s">
        <v>2141</v>
      </c>
      <c r="B1009" s="0" t="s">
        <v>2142</v>
      </c>
      <c r="C1009" s="0" t="s">
        <v>223</v>
      </c>
      <c r="D1009" s="0" t="s">
        <v>39</v>
      </c>
      <c r="E1009" s="0" t="n">
        <v>2012</v>
      </c>
    </row>
    <row r="1010" customFormat="false" ht="12" hidden="false" customHeight="false" outlineLevel="0" collapsed="false">
      <c r="A1010" s="0" t="s">
        <v>2143</v>
      </c>
      <c r="B1010" s="0" t="s">
        <v>2144</v>
      </c>
      <c r="C1010" s="0" t="s">
        <v>135</v>
      </c>
      <c r="D1010" s="0" t="s">
        <v>158</v>
      </c>
      <c r="E1010" s="0" t="n">
        <v>2012</v>
      </c>
    </row>
    <row r="1011" customFormat="false" ht="12" hidden="false" customHeight="false" outlineLevel="0" collapsed="false">
      <c r="A1011" s="0" t="s">
        <v>2145</v>
      </c>
      <c r="B1011" s="0" t="s">
        <v>2146</v>
      </c>
      <c r="C1011" s="0" t="s">
        <v>16</v>
      </c>
      <c r="D1011" s="0" t="s">
        <v>2147</v>
      </c>
      <c r="E1011" s="0" t="n">
        <v>2012</v>
      </c>
    </row>
    <row r="1012" customFormat="false" ht="12" hidden="false" customHeight="false" outlineLevel="0" collapsed="false">
      <c r="A1012" s="0" t="s">
        <v>2148</v>
      </c>
      <c r="B1012" s="0" t="s">
        <v>2149</v>
      </c>
      <c r="C1012" s="0" t="s">
        <v>2</v>
      </c>
      <c r="D1012" s="0" t="s">
        <v>2147</v>
      </c>
      <c r="E1012" s="0" t="n">
        <v>2012</v>
      </c>
    </row>
    <row r="1013" customFormat="false" ht="12" hidden="false" customHeight="false" outlineLevel="0" collapsed="false">
      <c r="A1013" s="0" t="s">
        <v>2150</v>
      </c>
      <c r="B1013" s="0" t="s">
        <v>2151</v>
      </c>
      <c r="C1013" s="0" t="s">
        <v>51</v>
      </c>
      <c r="D1013" s="0" t="s">
        <v>598</v>
      </c>
      <c r="E1013" s="0" t="n">
        <v>2012</v>
      </c>
    </row>
    <row r="1014" customFormat="false" ht="12" hidden="false" customHeight="false" outlineLevel="0" collapsed="false">
      <c r="A1014" s="0" t="s">
        <v>2152</v>
      </c>
      <c r="B1014" s="0" t="s">
        <v>2153</v>
      </c>
      <c r="C1014" s="0" t="s">
        <v>2</v>
      </c>
      <c r="D1014" s="0" t="s">
        <v>2147</v>
      </c>
      <c r="E1014" s="0" t="n">
        <v>2012</v>
      </c>
    </row>
    <row r="1015" customFormat="false" ht="12" hidden="false" customHeight="false" outlineLevel="0" collapsed="false">
      <c r="A1015" s="0" t="s">
        <v>2154</v>
      </c>
      <c r="B1015" s="0" t="s">
        <v>2155</v>
      </c>
      <c r="C1015" s="0" t="s">
        <v>9</v>
      </c>
      <c r="D1015" s="0" t="s">
        <v>158</v>
      </c>
      <c r="E1015" s="0" t="n">
        <v>2012</v>
      </c>
    </row>
    <row r="1016" customFormat="false" ht="12" hidden="false" customHeight="false" outlineLevel="0" collapsed="false">
      <c r="A1016" s="0" t="s">
        <v>2156</v>
      </c>
      <c r="B1016" s="0" t="s">
        <v>2157</v>
      </c>
      <c r="C1016" s="0" t="s">
        <v>16</v>
      </c>
      <c r="D1016" s="0" t="s">
        <v>598</v>
      </c>
      <c r="E1016" s="0" t="n">
        <v>2012</v>
      </c>
    </row>
    <row r="1017" customFormat="false" ht="12" hidden="false" customHeight="false" outlineLevel="0" collapsed="false">
      <c r="A1017" s="0" t="s">
        <v>2158</v>
      </c>
      <c r="B1017" s="0" t="s">
        <v>2159</v>
      </c>
      <c r="C1017" s="0" t="s">
        <v>2</v>
      </c>
      <c r="D1017" s="0" t="s">
        <v>598</v>
      </c>
      <c r="E1017" s="0" t="n">
        <v>2012</v>
      </c>
    </row>
    <row r="1018" customFormat="false" ht="12" hidden="false" customHeight="false" outlineLevel="0" collapsed="false">
      <c r="A1018" s="0" t="s">
        <v>2160</v>
      </c>
      <c r="B1018" s="0" t="s">
        <v>2161</v>
      </c>
      <c r="C1018" s="0" t="s">
        <v>2</v>
      </c>
      <c r="D1018" s="0" t="s">
        <v>598</v>
      </c>
      <c r="E1018" s="0" t="n">
        <v>2012</v>
      </c>
    </row>
    <row r="1019" customFormat="false" ht="12" hidden="false" customHeight="false" outlineLevel="0" collapsed="false">
      <c r="A1019" s="0" t="s">
        <v>2162</v>
      </c>
      <c r="B1019" s="0" t="s">
        <v>2163</v>
      </c>
      <c r="C1019" s="0" t="s">
        <v>204</v>
      </c>
      <c r="D1019" s="0" t="s">
        <v>1441</v>
      </c>
      <c r="E1019" s="0" t="n">
        <v>2011</v>
      </c>
    </row>
    <row r="1020" customFormat="false" ht="12" hidden="false" customHeight="false" outlineLevel="0" collapsed="false">
      <c r="A1020" s="0" t="s">
        <v>2164</v>
      </c>
      <c r="B1020" s="0" t="s">
        <v>2165</v>
      </c>
      <c r="C1020" s="0" t="s">
        <v>204</v>
      </c>
      <c r="D1020" s="0" t="s">
        <v>3</v>
      </c>
      <c r="E1020" s="0" t="n">
        <v>2012</v>
      </c>
    </row>
    <row r="1021" customFormat="false" ht="12" hidden="false" customHeight="false" outlineLevel="0" collapsed="false">
      <c r="A1021" s="0" t="s">
        <v>2166</v>
      </c>
      <c r="B1021" s="0" t="s">
        <v>2167</v>
      </c>
      <c r="C1021" s="0" t="s">
        <v>135</v>
      </c>
      <c r="D1021" s="0" t="s">
        <v>3</v>
      </c>
      <c r="E1021" s="0" t="n">
        <v>2012</v>
      </c>
    </row>
    <row r="1022" customFormat="false" ht="12" hidden="false" customHeight="false" outlineLevel="0" collapsed="false">
      <c r="A1022" s="0" t="s">
        <v>2168</v>
      </c>
      <c r="B1022" s="0" t="s">
        <v>2169</v>
      </c>
      <c r="C1022" s="0" t="s">
        <v>223</v>
      </c>
      <c r="D1022" s="0" t="s">
        <v>2170</v>
      </c>
      <c r="E1022" s="0" t="n">
        <v>2011</v>
      </c>
    </row>
    <row r="1023" customFormat="false" ht="12" hidden="false" customHeight="false" outlineLevel="0" collapsed="false">
      <c r="A1023" s="0" t="s">
        <v>2171</v>
      </c>
      <c r="B1023" s="0" t="s">
        <v>2172</v>
      </c>
      <c r="C1023" s="0" t="s">
        <v>13</v>
      </c>
      <c r="D1023" s="0" t="s">
        <v>2170</v>
      </c>
      <c r="E1023" s="0" t="n">
        <v>2011</v>
      </c>
    </row>
    <row r="1024" customFormat="false" ht="12" hidden="false" customHeight="false" outlineLevel="0" collapsed="false">
      <c r="A1024" s="0" t="s">
        <v>2173</v>
      </c>
      <c r="B1024" s="0" t="s">
        <v>2174</v>
      </c>
      <c r="C1024" s="0" t="s">
        <v>13</v>
      </c>
      <c r="D1024" s="0" t="s">
        <v>1616</v>
      </c>
      <c r="E1024" s="0" t="n">
        <v>2012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689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1441</v>
      </c>
      <c r="E1026" s="0" t="n">
        <v>2011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6</v>
      </c>
      <c r="D1027" s="0" t="s">
        <v>960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6</v>
      </c>
      <c r="D1028" s="0" t="s">
        <v>593</v>
      </c>
      <c r="E1028" s="0" t="n">
        <v>2012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593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204</v>
      </c>
      <c r="D1030" s="0" t="s">
        <v>593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16</v>
      </c>
      <c r="D1031" s="0" t="s">
        <v>561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223</v>
      </c>
      <c r="D1032" s="0" t="s">
        <v>593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223</v>
      </c>
      <c r="D1033" s="0" t="s">
        <v>593</v>
      </c>
      <c r="E1033" s="0" t="n">
        <v>2012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9</v>
      </c>
      <c r="D1034" s="0" t="s">
        <v>382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536</v>
      </c>
      <c r="E1035" s="0" t="n">
        <v>2012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16</v>
      </c>
      <c r="D1036" s="0" t="s">
        <v>598</v>
      </c>
      <c r="E1036" s="0" t="n">
        <v>2012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6</v>
      </c>
      <c r="D1037" s="0" t="s">
        <v>59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9</v>
      </c>
      <c r="D1038" s="0" t="s">
        <v>598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598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13</v>
      </c>
      <c r="D1040" s="0" t="s">
        <v>382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382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1</v>
      </c>
      <c r="B1043" s="0" t="s">
        <v>2212</v>
      </c>
      <c r="C1043" s="0" t="s">
        <v>9</v>
      </c>
      <c r="D1043" s="0" t="s">
        <v>899</v>
      </c>
      <c r="E1043" s="0" t="n">
        <v>2012</v>
      </c>
    </row>
    <row r="1044" customFormat="false" ht="12" hidden="false" customHeight="false" outlineLevel="0" collapsed="false">
      <c r="A1044" s="0" t="s">
        <v>2213</v>
      </c>
      <c r="B1044" s="0" t="s">
        <v>2214</v>
      </c>
      <c r="C1044" s="0" t="s">
        <v>16</v>
      </c>
      <c r="D1044" s="0" t="s">
        <v>536</v>
      </c>
      <c r="E1044" s="0" t="n">
        <v>2012</v>
      </c>
    </row>
    <row r="1045" customFormat="false" ht="12" hidden="false" customHeight="false" outlineLevel="0" collapsed="false">
      <c r="A1045" s="0" t="s">
        <v>2215</v>
      </c>
      <c r="B1045" s="0" t="s">
        <v>2216</v>
      </c>
      <c r="C1045" s="0" t="s">
        <v>9</v>
      </c>
      <c r="D1045" s="0" t="s">
        <v>168</v>
      </c>
      <c r="E1045" s="0" t="n">
        <v>2012</v>
      </c>
    </row>
    <row r="1046" customFormat="false" ht="12" hidden="false" customHeight="false" outlineLevel="0" collapsed="false">
      <c r="A1046" s="0" t="s">
        <v>2217</v>
      </c>
      <c r="B1046" s="0" t="s">
        <v>2218</v>
      </c>
      <c r="C1046" s="0" t="s">
        <v>16</v>
      </c>
      <c r="D1046" s="0" t="s">
        <v>598</v>
      </c>
      <c r="E1046" s="0" t="n">
        <v>2012</v>
      </c>
    </row>
    <row r="1047" customFormat="false" ht="12" hidden="false" customHeight="false" outlineLevel="0" collapsed="false">
      <c r="A1047" s="0" t="s">
        <v>2219</v>
      </c>
      <c r="B1047" s="0" t="s">
        <v>2220</v>
      </c>
      <c r="C1047" s="0" t="s">
        <v>16</v>
      </c>
      <c r="D1047" s="0" t="s">
        <v>3</v>
      </c>
      <c r="E1047" s="0" t="n">
        <v>2012</v>
      </c>
    </row>
    <row r="1048" customFormat="false" ht="12" hidden="false" customHeight="false" outlineLevel="0" collapsed="false">
      <c r="A1048" s="0" t="s">
        <v>2221</v>
      </c>
      <c r="B1048" s="0" t="s">
        <v>2222</v>
      </c>
      <c r="C1048" s="0" t="s">
        <v>2</v>
      </c>
      <c r="D1048" s="0" t="s">
        <v>598</v>
      </c>
      <c r="E1048" s="0" t="n">
        <v>2012</v>
      </c>
    </row>
    <row r="1049" customFormat="false" ht="12" hidden="false" customHeight="false" outlineLevel="0" collapsed="false">
      <c r="A1049" s="0" t="s">
        <v>2223</v>
      </c>
      <c r="B1049" s="0" t="s">
        <v>2224</v>
      </c>
      <c r="C1049" s="0" t="s">
        <v>9</v>
      </c>
      <c r="D1049" s="0" t="s">
        <v>863</v>
      </c>
      <c r="E1049" s="0" t="n">
        <v>2011</v>
      </c>
    </row>
    <row r="1050" customFormat="false" ht="12" hidden="false" customHeight="false" outlineLevel="0" collapsed="false">
      <c r="A1050" s="0" t="s">
        <v>2225</v>
      </c>
      <c r="B1050" s="0" t="s">
        <v>2226</v>
      </c>
      <c r="C1050" s="0" t="s">
        <v>9</v>
      </c>
      <c r="D1050" s="0" t="s">
        <v>382</v>
      </c>
      <c r="E1050" s="0" t="n">
        <v>2011</v>
      </c>
    </row>
    <row r="1051" customFormat="false" ht="12" hidden="false" customHeight="false" outlineLevel="0" collapsed="false">
      <c r="A1051" s="0" t="s">
        <v>2227</v>
      </c>
      <c r="B1051" s="0" t="s">
        <v>2228</v>
      </c>
      <c r="C1051" s="0" t="s">
        <v>13</v>
      </c>
      <c r="D1051" s="0" t="s">
        <v>1009</v>
      </c>
      <c r="E1051" s="0" t="n">
        <v>2012</v>
      </c>
    </row>
    <row r="1052" customFormat="false" ht="12" hidden="false" customHeight="false" outlineLevel="0" collapsed="false">
      <c r="A1052" s="0" t="s">
        <v>2229</v>
      </c>
      <c r="B1052" s="0" t="s">
        <v>2230</v>
      </c>
      <c r="C1052" s="0" t="s">
        <v>2</v>
      </c>
      <c r="D1052" s="0" t="s">
        <v>916</v>
      </c>
      <c r="E1052" s="0" t="n">
        <v>2012</v>
      </c>
    </row>
    <row r="1053" customFormat="false" ht="12" hidden="false" customHeight="false" outlineLevel="0" collapsed="false">
      <c r="A1053" s="0" t="s">
        <v>2231</v>
      </c>
      <c r="B1053" s="0" t="s">
        <v>2232</v>
      </c>
      <c r="C1053" s="0" t="s">
        <v>9</v>
      </c>
      <c r="D1053" s="0" t="s">
        <v>899</v>
      </c>
      <c r="E1053" s="0" t="n">
        <v>2012</v>
      </c>
    </row>
    <row r="1054" customFormat="false" ht="12" hidden="false" customHeight="false" outlineLevel="0" collapsed="false">
      <c r="A1054" s="0" t="s">
        <v>2233</v>
      </c>
      <c r="B1054" s="0" t="s">
        <v>2234</v>
      </c>
      <c r="C1054" s="0" t="s">
        <v>6</v>
      </c>
      <c r="D1054" s="0" t="s">
        <v>409</v>
      </c>
      <c r="E1054" s="0" t="n">
        <v>2012</v>
      </c>
    </row>
    <row r="1055" customFormat="false" ht="12" hidden="false" customHeight="false" outlineLevel="0" collapsed="false">
      <c r="A1055" s="0" t="s">
        <v>2235</v>
      </c>
      <c r="B1055" s="0" t="s">
        <v>2236</v>
      </c>
      <c r="C1055" s="0" t="s">
        <v>13</v>
      </c>
      <c r="D1055" s="0" t="s">
        <v>1053</v>
      </c>
      <c r="E1055" s="0" t="n">
        <v>2012</v>
      </c>
    </row>
    <row r="1056" customFormat="false" ht="12" hidden="false" customHeight="false" outlineLevel="0" collapsed="false">
      <c r="A1056" s="0" t="s">
        <v>2237</v>
      </c>
      <c r="B1056" s="0" t="s">
        <v>2238</v>
      </c>
      <c r="C1056" s="0" t="s">
        <v>9</v>
      </c>
      <c r="D1056" s="0" t="s">
        <v>2239</v>
      </c>
      <c r="E1056" s="0" t="n">
        <v>2012</v>
      </c>
    </row>
    <row r="1057" customFormat="false" ht="12" hidden="false" customHeight="false" outlineLevel="0" collapsed="false">
      <c r="A1057" s="0" t="s">
        <v>2240</v>
      </c>
      <c r="B1057" s="0" t="s">
        <v>2241</v>
      </c>
      <c r="C1057" s="0" t="s">
        <v>2</v>
      </c>
      <c r="D1057" s="0" t="s">
        <v>2239</v>
      </c>
      <c r="E1057" s="0" t="n">
        <v>2012</v>
      </c>
    </row>
    <row r="1058" customFormat="false" ht="12" hidden="false" customHeight="false" outlineLevel="0" collapsed="false">
      <c r="A1058" s="0" t="s">
        <v>2242</v>
      </c>
      <c r="B1058" s="0" t="s">
        <v>2243</v>
      </c>
      <c r="C1058" s="0" t="s">
        <v>2</v>
      </c>
      <c r="D1058" s="0" t="s">
        <v>2239</v>
      </c>
      <c r="E1058" s="0" t="n">
        <v>2011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</v>
      </c>
      <c r="D1059" s="0" t="s">
        <v>2239</v>
      </c>
      <c r="E1059" s="0" t="n">
        <v>2011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135</v>
      </c>
      <c r="D1060" s="0" t="s">
        <v>382</v>
      </c>
      <c r="E1060" s="0" t="n">
        <v>2012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9</v>
      </c>
      <c r="D1061" s="0" t="s">
        <v>1882</v>
      </c>
      <c r="E1061" s="0" t="n">
        <v>2012</v>
      </c>
    </row>
    <row r="1062" customFormat="false" ht="12" hidden="false" customHeight="false" outlineLevel="0" collapsed="false">
      <c r="A1062" s="0" t="s">
        <v>2250</v>
      </c>
      <c r="B1062" s="0" t="s">
        <v>2251</v>
      </c>
      <c r="C1062" s="0" t="s">
        <v>9</v>
      </c>
      <c r="D1062" s="0" t="s">
        <v>1882</v>
      </c>
      <c r="E1062" s="0" t="n">
        <v>2012</v>
      </c>
    </row>
    <row r="1063" customFormat="false" ht="12" hidden="false" customHeight="false" outlineLevel="0" collapsed="false">
      <c r="A1063" s="0" t="s">
        <v>2252</v>
      </c>
      <c r="B1063" s="0" t="s">
        <v>2253</v>
      </c>
      <c r="C1063" s="0" t="s">
        <v>2</v>
      </c>
      <c r="D1063" s="0" t="s">
        <v>1882</v>
      </c>
      <c r="E1063" s="0" t="n">
        <v>2011</v>
      </c>
    </row>
    <row r="1064" customFormat="false" ht="12" hidden="false" customHeight="false" outlineLevel="0" collapsed="false">
      <c r="A1064" s="0" t="s">
        <v>2254</v>
      </c>
      <c r="B1064" s="0" t="s">
        <v>2255</v>
      </c>
      <c r="C1064" s="0" t="s">
        <v>6</v>
      </c>
      <c r="D1064" s="0" t="s">
        <v>1882</v>
      </c>
      <c r="E1064" s="0" t="n">
        <v>2012</v>
      </c>
    </row>
    <row r="1065" customFormat="false" ht="12" hidden="false" customHeight="false" outlineLevel="0" collapsed="false">
      <c r="A1065" s="0" t="s">
        <v>2256</v>
      </c>
      <c r="B1065" s="0" t="s">
        <v>2257</v>
      </c>
      <c r="C1065" s="0" t="s">
        <v>2</v>
      </c>
      <c r="D1065" s="0" t="s">
        <v>1882</v>
      </c>
      <c r="E1065" s="0" t="n">
        <v>2012</v>
      </c>
    </row>
    <row r="1066" customFormat="false" ht="12" hidden="false" customHeight="false" outlineLevel="0" collapsed="false">
      <c r="A1066" s="0" t="s">
        <v>2258</v>
      </c>
      <c r="B1066" s="0" t="s">
        <v>2259</v>
      </c>
      <c r="C1066" s="0" t="s">
        <v>6</v>
      </c>
      <c r="D1066" s="0" t="s">
        <v>1882</v>
      </c>
      <c r="E1066" s="0" t="n">
        <v>2011</v>
      </c>
    </row>
    <row r="1067" customFormat="false" ht="12" hidden="false" customHeight="false" outlineLevel="0" collapsed="false">
      <c r="A1067" s="0" t="s">
        <v>2260</v>
      </c>
      <c r="B1067" s="0" t="s">
        <v>2261</v>
      </c>
      <c r="C1067" s="0" t="s">
        <v>9</v>
      </c>
      <c r="D1067" s="0" t="s">
        <v>1882</v>
      </c>
      <c r="E1067" s="0" t="n">
        <v>2011</v>
      </c>
    </row>
    <row r="1068" customFormat="false" ht="12" hidden="false" customHeight="false" outlineLevel="0" collapsed="false">
      <c r="A1068" s="0" t="s">
        <v>2262</v>
      </c>
      <c r="B1068" s="0" t="s">
        <v>2263</v>
      </c>
      <c r="C1068" s="0" t="s">
        <v>16</v>
      </c>
      <c r="D1068" s="0" t="s">
        <v>1310</v>
      </c>
      <c r="E1068" s="0" t="n">
        <v>2011</v>
      </c>
    </row>
    <row r="1069" customFormat="false" ht="12" hidden="false" customHeight="false" outlineLevel="0" collapsed="false">
      <c r="A1069" s="0" t="s">
        <v>2264</v>
      </c>
      <c r="B1069" s="0" t="s">
        <v>2265</v>
      </c>
      <c r="C1069" s="0" t="s">
        <v>2</v>
      </c>
      <c r="D1069" s="0" t="s">
        <v>1882</v>
      </c>
      <c r="E1069" s="0" t="n">
        <v>2011</v>
      </c>
    </row>
    <row r="1070" customFormat="false" ht="12" hidden="false" customHeight="false" outlineLevel="0" collapsed="false">
      <c r="A1070" s="0" t="s">
        <v>2266</v>
      </c>
      <c r="B1070" s="0" t="s">
        <v>2267</v>
      </c>
      <c r="C1070" s="0" t="s">
        <v>16</v>
      </c>
      <c r="D1070" s="0" t="s">
        <v>1882</v>
      </c>
      <c r="E1070" s="0" t="n">
        <v>2012</v>
      </c>
    </row>
    <row r="1071" customFormat="false" ht="12" hidden="false" customHeight="false" outlineLevel="0" collapsed="false">
      <c r="A1071" s="0" t="s">
        <v>2268</v>
      </c>
      <c r="B1071" s="0" t="s">
        <v>2269</v>
      </c>
      <c r="C1071" s="0" t="s">
        <v>9</v>
      </c>
      <c r="D1071" s="0" t="s">
        <v>1882</v>
      </c>
      <c r="E1071" s="0" t="n">
        <v>2012</v>
      </c>
    </row>
    <row r="1072" customFormat="false" ht="12" hidden="false" customHeight="false" outlineLevel="0" collapsed="false">
      <c r="A1072" s="0" t="s">
        <v>2270</v>
      </c>
      <c r="B1072" s="0" t="s">
        <v>2271</v>
      </c>
      <c r="C1072" s="0" t="s">
        <v>16</v>
      </c>
      <c r="D1072" s="0" t="s">
        <v>1882</v>
      </c>
      <c r="E1072" s="0" t="n">
        <v>2012</v>
      </c>
    </row>
    <row r="1073" customFormat="false" ht="12" hidden="false" customHeight="false" outlineLevel="0" collapsed="false">
      <c r="A1073" s="0" t="s">
        <v>2272</v>
      </c>
      <c r="B1073" s="0" t="s">
        <v>2273</v>
      </c>
      <c r="C1073" s="0" t="s">
        <v>204</v>
      </c>
      <c r="D1073" s="0" t="s">
        <v>1882</v>
      </c>
      <c r="E1073" s="0" t="n">
        <v>2012</v>
      </c>
    </row>
    <row r="1074" customFormat="false" ht="12" hidden="false" customHeight="false" outlineLevel="0" collapsed="false">
      <c r="A1074" s="0" t="s">
        <v>2274</v>
      </c>
      <c r="B1074" s="0" t="s">
        <v>2275</v>
      </c>
      <c r="C1074" s="0" t="s">
        <v>16</v>
      </c>
      <c r="D1074" s="0" t="s">
        <v>1882</v>
      </c>
      <c r="E1074" s="0" t="n">
        <v>2012</v>
      </c>
    </row>
    <row r="1075" customFormat="false" ht="12" hidden="false" customHeight="false" outlineLevel="0" collapsed="false">
      <c r="A1075" s="0" t="s">
        <v>2276</v>
      </c>
      <c r="B1075" s="0" t="s">
        <v>2277</v>
      </c>
      <c r="C1075" s="0" t="s">
        <v>2</v>
      </c>
      <c r="D1075" s="0" t="s">
        <v>2278</v>
      </c>
      <c r="E1075" s="0" t="n">
        <v>2012</v>
      </c>
    </row>
    <row r="1076" customFormat="false" ht="12" hidden="false" customHeight="false" outlineLevel="0" collapsed="false">
      <c r="A1076" s="0" t="s">
        <v>2279</v>
      </c>
      <c r="B1076" s="0" t="s">
        <v>2280</v>
      </c>
      <c r="C1076" s="0" t="s">
        <v>16</v>
      </c>
      <c r="D1076" s="0" t="s">
        <v>1882</v>
      </c>
      <c r="E1076" s="0" t="n">
        <v>2012</v>
      </c>
    </row>
    <row r="1077" customFormat="false" ht="12" hidden="false" customHeight="false" outlineLevel="0" collapsed="false">
      <c r="A1077" s="0" t="s">
        <v>2281</v>
      </c>
      <c r="B1077" s="0" t="s">
        <v>2282</v>
      </c>
      <c r="C1077" s="0" t="s">
        <v>9</v>
      </c>
      <c r="D1077" s="0" t="s">
        <v>1310</v>
      </c>
      <c r="E1077" s="0" t="n">
        <v>2012</v>
      </c>
    </row>
    <row r="1078" customFormat="false" ht="12" hidden="false" customHeight="false" outlineLevel="0" collapsed="false">
      <c r="A1078" s="0" t="s">
        <v>2283</v>
      </c>
      <c r="B1078" s="0" t="s">
        <v>2284</v>
      </c>
      <c r="C1078" s="0" t="s">
        <v>2</v>
      </c>
      <c r="D1078" s="0" t="s">
        <v>2285</v>
      </c>
      <c r="E1078" s="0" t="n">
        <v>2012</v>
      </c>
    </row>
    <row r="1079" customFormat="false" ht="12" hidden="false" customHeight="false" outlineLevel="0" collapsed="false">
      <c r="A1079" s="0" t="s">
        <v>2286</v>
      </c>
      <c r="B1079" s="0" t="s">
        <v>2287</v>
      </c>
      <c r="C1079" s="0" t="s">
        <v>9</v>
      </c>
      <c r="D1079" s="0" t="s">
        <v>1310</v>
      </c>
      <c r="E1079" s="0" t="n">
        <v>2012</v>
      </c>
    </row>
    <row r="1080" customFormat="false" ht="12" hidden="false" customHeight="false" outlineLevel="0" collapsed="false">
      <c r="A1080" s="0" t="s">
        <v>2288</v>
      </c>
      <c r="B1080" s="0" t="s">
        <v>2289</v>
      </c>
      <c r="C1080" s="0" t="s">
        <v>9</v>
      </c>
      <c r="D1080" s="0" t="s">
        <v>1310</v>
      </c>
      <c r="E1080" s="0" t="n">
        <v>2012</v>
      </c>
    </row>
    <row r="1081" customFormat="false" ht="12" hidden="false" customHeight="false" outlineLevel="0" collapsed="false">
      <c r="A1081" s="0" t="s">
        <v>2290</v>
      </c>
      <c r="B1081" s="0" t="s">
        <v>2291</v>
      </c>
      <c r="C1081" s="0" t="s">
        <v>9</v>
      </c>
      <c r="D1081" s="0" t="s">
        <v>2278</v>
      </c>
      <c r="E1081" s="0" t="n">
        <v>2011</v>
      </c>
    </row>
    <row r="1082" customFormat="false" ht="12" hidden="false" customHeight="false" outlineLevel="0" collapsed="false">
      <c r="A1082" s="0" t="s">
        <v>2292</v>
      </c>
      <c r="B1082" s="0" t="s">
        <v>2293</v>
      </c>
      <c r="C1082" s="0" t="s">
        <v>16</v>
      </c>
      <c r="D1082" s="0" t="s">
        <v>2294</v>
      </c>
      <c r="E1082" s="0" t="n">
        <v>2011</v>
      </c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9</v>
      </c>
      <c r="D1083" s="0" t="s">
        <v>2294</v>
      </c>
      <c r="E1083" s="0" t="n">
        <v>2011</v>
      </c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85</v>
      </c>
      <c r="E1084" s="0" t="n">
        <v>2012</v>
      </c>
    </row>
    <row r="1085" customFormat="false" ht="12" hidden="false" customHeight="false" outlineLevel="0" collapsed="false">
      <c r="A1085" s="0" t="s">
        <v>2299</v>
      </c>
      <c r="B1085" s="0" t="s">
        <v>2300</v>
      </c>
      <c r="C1085" s="0" t="s">
        <v>9</v>
      </c>
      <c r="D1085" s="0" t="s">
        <v>1310</v>
      </c>
      <c r="E1085" s="0" t="n">
        <v>2011</v>
      </c>
    </row>
    <row r="1086" customFormat="false" ht="12" hidden="false" customHeight="false" outlineLevel="0" collapsed="false">
      <c r="A1086" s="0" t="s">
        <v>2301</v>
      </c>
      <c r="B1086" s="0" t="s">
        <v>2302</v>
      </c>
      <c r="C1086" s="0" t="s">
        <v>204</v>
      </c>
      <c r="D1086" s="0" t="s">
        <v>2303</v>
      </c>
      <c r="E1086" s="0" t="n">
        <v>2011</v>
      </c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6</v>
      </c>
      <c r="D1087" s="0" t="s">
        <v>2285</v>
      </c>
      <c r="E1087" s="0" t="n">
        <v>2011</v>
      </c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13</v>
      </c>
      <c r="D1088" s="0" t="s">
        <v>2308</v>
      </c>
      <c r="E1088" s="0" t="n">
        <v>2011</v>
      </c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308</v>
      </c>
      <c r="E1089" s="0" t="n">
        <v>2011</v>
      </c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6</v>
      </c>
      <c r="D1090" s="0" t="s">
        <v>2285</v>
      </c>
      <c r="E1090" s="0" t="n">
        <v>2012</v>
      </c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204</v>
      </c>
      <c r="D1091" s="0" t="s">
        <v>1554</v>
      </c>
      <c r="E1091" s="0" t="n">
        <v>2012</v>
      </c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9</v>
      </c>
      <c r="D1092" s="0" t="s">
        <v>1310</v>
      </c>
      <c r="E1092" s="0" t="n">
        <v>2012</v>
      </c>
    </row>
    <row r="1093" customFormat="false" ht="12" hidden="false" customHeight="false" outlineLevel="0" collapsed="false">
      <c r="A1093" s="0" t="s">
        <v>2317</v>
      </c>
      <c r="B1093" s="0" t="s">
        <v>2318</v>
      </c>
      <c r="C1093" s="0" t="s">
        <v>9</v>
      </c>
      <c r="D1093" s="0" t="s">
        <v>2285</v>
      </c>
      <c r="E1093" s="0" t="n">
        <v>2012</v>
      </c>
    </row>
    <row r="1094" customFormat="false" ht="12" hidden="false" customHeight="false" outlineLevel="0" collapsed="false">
      <c r="A1094" s="0" t="s">
        <v>2319</v>
      </c>
      <c r="B1094" s="0" t="s">
        <v>2320</v>
      </c>
      <c r="C1094" s="0" t="s">
        <v>13</v>
      </c>
      <c r="D1094" s="0" t="s">
        <v>2321</v>
      </c>
      <c r="E1094" s="0" t="n">
        <v>2012</v>
      </c>
    </row>
    <row r="1095" customFormat="false" ht="12" hidden="false" customHeight="false" outlineLevel="0" collapsed="false">
      <c r="A1095" s="0" t="s">
        <v>2322</v>
      </c>
      <c r="B1095" s="0" t="s">
        <v>2323</v>
      </c>
      <c r="C1095" s="0" t="s">
        <v>2</v>
      </c>
      <c r="D1095" s="0" t="s">
        <v>2285</v>
      </c>
      <c r="E1095" s="0" t="n">
        <v>2012</v>
      </c>
    </row>
    <row r="1096" customFormat="false" ht="12" hidden="false" customHeight="false" outlineLevel="0" collapsed="false">
      <c r="A1096" s="0" t="s">
        <v>2324</v>
      </c>
      <c r="B1096" s="0" t="s">
        <v>2325</v>
      </c>
      <c r="C1096" s="0" t="s">
        <v>9</v>
      </c>
      <c r="D1096" s="0" t="s">
        <v>2285</v>
      </c>
      <c r="E1096" s="0" t="n">
        <v>2012</v>
      </c>
    </row>
    <row r="1097" customFormat="false" ht="12" hidden="false" customHeight="false" outlineLevel="0" collapsed="false">
      <c r="A1097" s="0" t="s">
        <v>2326</v>
      </c>
      <c r="B1097" s="0" t="s">
        <v>2327</v>
      </c>
      <c r="C1097" s="0" t="s">
        <v>135</v>
      </c>
      <c r="D1097" s="0" t="s">
        <v>2285</v>
      </c>
      <c r="E1097" s="0" t="n">
        <v>2012</v>
      </c>
    </row>
    <row r="1098" customFormat="false" ht="12" hidden="false" customHeight="false" outlineLevel="0" collapsed="false">
      <c r="A1098" s="0" t="s">
        <v>2328</v>
      </c>
      <c r="B1098" s="0" t="s">
        <v>2329</v>
      </c>
      <c r="C1098" s="0" t="s">
        <v>16</v>
      </c>
      <c r="D1098" s="0" t="s">
        <v>2330</v>
      </c>
      <c r="E1098" s="0" t="n">
        <v>2012</v>
      </c>
    </row>
    <row r="1099" customFormat="false" ht="12" hidden="false" customHeight="false" outlineLevel="0" collapsed="false">
      <c r="A1099" s="0" t="s">
        <v>2331</v>
      </c>
      <c r="B1099" s="0" t="s">
        <v>2332</v>
      </c>
      <c r="C1099" s="0" t="s">
        <v>9</v>
      </c>
      <c r="D1099" s="0" t="s">
        <v>2330</v>
      </c>
      <c r="E1099" s="0" t="n">
        <v>2012</v>
      </c>
    </row>
    <row r="1100" customFormat="false" ht="12" hidden="false" customHeight="false" outlineLevel="0" collapsed="false">
      <c r="A1100" s="0" t="s">
        <v>2333</v>
      </c>
      <c r="B1100" s="0" t="s">
        <v>2334</v>
      </c>
      <c r="C1100" s="0" t="s">
        <v>16</v>
      </c>
      <c r="D1100" s="0" t="s">
        <v>2330</v>
      </c>
      <c r="E1100" s="0" t="n">
        <v>2012</v>
      </c>
    </row>
    <row r="1101" customFormat="false" ht="12" hidden="false" customHeight="false" outlineLevel="0" collapsed="false">
      <c r="A1101" s="0" t="s">
        <v>2335</v>
      </c>
      <c r="B1101" s="0" t="s">
        <v>2336</v>
      </c>
      <c r="C1101" s="0" t="s">
        <v>2</v>
      </c>
      <c r="D1101" s="0" t="s">
        <v>2330</v>
      </c>
      <c r="E1101" s="0" t="n">
        <v>2012</v>
      </c>
    </row>
    <row r="1102" customFormat="false" ht="12" hidden="false" customHeight="false" outlineLevel="0" collapsed="false">
      <c r="A1102" s="0" t="s">
        <v>2337</v>
      </c>
      <c r="B1102" s="0" t="s">
        <v>2338</v>
      </c>
      <c r="C1102" s="0" t="s">
        <v>2</v>
      </c>
      <c r="D1102" s="0" t="s">
        <v>2330</v>
      </c>
      <c r="E1102" s="0" t="n">
        <v>2012</v>
      </c>
    </row>
    <row r="1103" customFormat="false" ht="12" hidden="false" customHeight="false" outlineLevel="0" collapsed="false">
      <c r="A1103" s="0" t="s">
        <v>2339</v>
      </c>
      <c r="B1103" s="0" t="s">
        <v>2340</v>
      </c>
      <c r="C1103" s="0" t="s">
        <v>2026</v>
      </c>
      <c r="D1103" s="0" t="s">
        <v>2308</v>
      </c>
      <c r="E1103" s="0" t="n">
        <v>2011</v>
      </c>
    </row>
    <row r="1104" customFormat="false" ht="12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2278</v>
      </c>
      <c r="E1104" s="0" t="n">
        <v>2012</v>
      </c>
    </row>
    <row r="1105" customFormat="false" ht="12" hidden="false" customHeight="false" outlineLevel="0" collapsed="false">
      <c r="A1105" s="0" t="s">
        <v>2343</v>
      </c>
      <c r="B1105" s="0" t="s">
        <v>2344</v>
      </c>
      <c r="C1105" s="0" t="s">
        <v>223</v>
      </c>
      <c r="D1105" s="0" t="s">
        <v>1310</v>
      </c>
      <c r="E1105" s="0" t="n">
        <v>2011</v>
      </c>
    </row>
    <row r="1106" customFormat="false" ht="12" hidden="false" customHeight="false" outlineLevel="0" collapsed="false">
      <c r="A1106" s="0" t="s">
        <v>2345</v>
      </c>
      <c r="B1106" s="0" t="s">
        <v>2346</v>
      </c>
      <c r="C1106" s="0" t="s">
        <v>16</v>
      </c>
      <c r="D1106" s="0" t="s">
        <v>2308</v>
      </c>
      <c r="E1106" s="0" t="n">
        <v>2011</v>
      </c>
    </row>
    <row r="1107" customFormat="false" ht="12" hidden="false" customHeight="false" outlineLevel="0" collapsed="false">
      <c r="A1107" s="0" t="s">
        <v>2347</v>
      </c>
      <c r="B1107" s="0" t="s">
        <v>2348</v>
      </c>
      <c r="C1107" s="0" t="s">
        <v>16</v>
      </c>
      <c r="D1107" s="0" t="s">
        <v>2278</v>
      </c>
      <c r="E1107" s="0" t="n">
        <v>2012</v>
      </c>
    </row>
    <row r="1108" customFormat="false" ht="12" hidden="false" customHeight="false" outlineLevel="0" collapsed="false">
      <c r="A1108" s="0" t="s">
        <v>2349</v>
      </c>
      <c r="B1108" s="0" t="s">
        <v>2350</v>
      </c>
      <c r="C1108" s="0" t="s">
        <v>16</v>
      </c>
      <c r="D1108" s="0" t="s">
        <v>2278</v>
      </c>
      <c r="E1108" s="0" t="n">
        <v>2012</v>
      </c>
    </row>
    <row r="1109" customFormat="false" ht="12" hidden="false" customHeight="false" outlineLevel="0" collapsed="false">
      <c r="A1109" s="0" t="s">
        <v>2351</v>
      </c>
      <c r="B1109" s="0" t="s">
        <v>2352</v>
      </c>
      <c r="C1109" s="0" t="s">
        <v>2</v>
      </c>
      <c r="D1109" s="0" t="s">
        <v>2278</v>
      </c>
      <c r="E1109" s="0" t="n">
        <v>2011</v>
      </c>
    </row>
    <row r="1110" customFormat="false" ht="12" hidden="false" customHeight="false" outlineLevel="0" collapsed="false">
      <c r="A1110" s="0" t="s">
        <v>2353</v>
      </c>
      <c r="B1110" s="0" t="s">
        <v>2354</v>
      </c>
      <c r="C1110" s="0" t="s">
        <v>16</v>
      </c>
      <c r="D1110" s="0" t="s">
        <v>2278</v>
      </c>
      <c r="E1110" s="0" t="n">
        <v>2011</v>
      </c>
    </row>
    <row r="1111" customFormat="false" ht="12" hidden="false" customHeight="false" outlineLevel="0" collapsed="false">
      <c r="A1111" s="0" t="s">
        <v>2355</v>
      </c>
      <c r="B1111" s="0" t="s">
        <v>2356</v>
      </c>
      <c r="C1111" s="0" t="s">
        <v>2</v>
      </c>
      <c r="D1111" s="0" t="s">
        <v>2285</v>
      </c>
      <c r="E1111" s="0" t="n">
        <v>2012</v>
      </c>
    </row>
    <row r="1112" customFormat="false" ht="12" hidden="false" customHeight="false" outlineLevel="0" collapsed="false">
      <c r="A1112" s="0" t="s">
        <v>2357</v>
      </c>
      <c r="B1112" s="0" t="s">
        <v>2358</v>
      </c>
      <c r="C1112" s="0" t="s">
        <v>9</v>
      </c>
      <c r="D1112" s="0" t="s">
        <v>2330</v>
      </c>
      <c r="E1112" s="0" t="n">
        <v>2012</v>
      </c>
    </row>
    <row r="1113" customFormat="false" ht="12" hidden="false" customHeight="false" outlineLevel="0" collapsed="false">
      <c r="A1113" s="0" t="s">
        <v>2359</v>
      </c>
      <c r="B1113" s="0" t="s">
        <v>2360</v>
      </c>
      <c r="C1113" s="0" t="s">
        <v>2</v>
      </c>
      <c r="D1113" s="0" t="s">
        <v>790</v>
      </c>
      <c r="E1113" s="0" t="n">
        <v>2012</v>
      </c>
    </row>
    <row r="1114" customFormat="false" ht="12" hidden="false" customHeight="false" outlineLevel="0" collapsed="false">
      <c r="A1114" s="0" t="s">
        <v>2361</v>
      </c>
      <c r="B1114" s="0" t="s">
        <v>2362</v>
      </c>
      <c r="C1114" s="0" t="s">
        <v>16</v>
      </c>
      <c r="D1114" s="0" t="s">
        <v>2330</v>
      </c>
      <c r="E1114" s="0" t="n">
        <v>2012</v>
      </c>
    </row>
    <row r="1115" customFormat="false" ht="12" hidden="false" customHeight="false" outlineLevel="0" collapsed="false">
      <c r="A1115" s="0" t="s">
        <v>2363</v>
      </c>
      <c r="B1115" s="0" t="s">
        <v>2364</v>
      </c>
      <c r="C1115" s="0" t="s">
        <v>16</v>
      </c>
      <c r="D1115" s="0" t="s">
        <v>2308</v>
      </c>
      <c r="E1115" s="0" t="n">
        <v>2011</v>
      </c>
    </row>
    <row r="1116" customFormat="false" ht="12" hidden="false" customHeight="false" outlineLevel="0" collapsed="false">
      <c r="A1116" s="0" t="s">
        <v>2365</v>
      </c>
      <c r="B1116" s="0" t="s">
        <v>2366</v>
      </c>
      <c r="C1116" s="0" t="s">
        <v>2</v>
      </c>
      <c r="D1116" s="0" t="s">
        <v>2308</v>
      </c>
      <c r="E1116" s="0" t="n">
        <v>2011</v>
      </c>
    </row>
    <row r="1117" customFormat="false" ht="12" hidden="false" customHeight="false" outlineLevel="0" collapsed="false">
      <c r="A1117" s="0" t="s">
        <v>2367</v>
      </c>
      <c r="B1117" s="0" t="s">
        <v>2368</v>
      </c>
      <c r="C1117" s="0" t="s">
        <v>2</v>
      </c>
      <c r="D1117" s="0" t="s">
        <v>2330</v>
      </c>
      <c r="E1117" s="0" t="n">
        <v>2012</v>
      </c>
    </row>
    <row r="1118" customFormat="false" ht="12" hidden="false" customHeight="false" outlineLevel="0" collapsed="false">
      <c r="A1118" s="0" t="s">
        <v>2369</v>
      </c>
      <c r="B1118" s="0" t="s">
        <v>2370</v>
      </c>
      <c r="C1118" s="0" t="s">
        <v>16</v>
      </c>
      <c r="D1118" s="0" t="s">
        <v>2308</v>
      </c>
      <c r="E1118" s="0" t="n">
        <v>2011</v>
      </c>
    </row>
    <row r="1119" customFormat="false" ht="12" hidden="false" customHeight="false" outlineLevel="0" collapsed="false">
      <c r="A1119" s="0" t="s">
        <v>2371</v>
      </c>
      <c r="B1119" s="0" t="s">
        <v>2372</v>
      </c>
      <c r="C1119" s="0" t="s">
        <v>223</v>
      </c>
      <c r="D1119" s="0" t="s">
        <v>1310</v>
      </c>
      <c r="E1119" s="0" t="n">
        <v>2012</v>
      </c>
    </row>
    <row r="1120" customFormat="false" ht="12" hidden="false" customHeight="false" outlineLevel="0" collapsed="false">
      <c r="A1120" s="0" t="s">
        <v>2373</v>
      </c>
      <c r="B1120" s="0" t="s">
        <v>2374</v>
      </c>
      <c r="C1120" s="0" t="s">
        <v>13</v>
      </c>
      <c r="D1120" s="0" t="s">
        <v>2308</v>
      </c>
      <c r="E1120" s="0" t="n">
        <v>2011</v>
      </c>
    </row>
    <row r="1121" customFormat="false" ht="12" hidden="false" customHeight="false" outlineLevel="0" collapsed="false">
      <c r="A1121" s="0" t="s">
        <v>2375</v>
      </c>
      <c r="B1121" s="0" t="s">
        <v>2376</v>
      </c>
      <c r="C1121" s="0" t="s">
        <v>2</v>
      </c>
      <c r="D1121" s="0" t="s">
        <v>1310</v>
      </c>
      <c r="E1121" s="0" t="n">
        <v>2012</v>
      </c>
    </row>
    <row r="1122" customFormat="false" ht="12" hidden="false" customHeight="false" outlineLevel="0" collapsed="false">
      <c r="A1122" s="0" t="s">
        <v>2377</v>
      </c>
      <c r="B1122" s="0" t="s">
        <v>2378</v>
      </c>
      <c r="C1122" s="0" t="s">
        <v>9</v>
      </c>
      <c r="D1122" s="0" t="s">
        <v>1307</v>
      </c>
      <c r="E1122" s="0" t="n">
        <v>2012</v>
      </c>
    </row>
    <row r="1123" customFormat="false" ht="12" hidden="false" customHeight="false" outlineLevel="0" collapsed="false">
      <c r="A1123" s="0" t="s">
        <v>2379</v>
      </c>
      <c r="B1123" s="0" t="s">
        <v>2380</v>
      </c>
      <c r="C1123" s="0" t="s">
        <v>9</v>
      </c>
      <c r="D1123" s="0" t="s">
        <v>168</v>
      </c>
      <c r="E1123" s="0" t="n">
        <v>2011</v>
      </c>
    </row>
    <row r="1124" customFormat="false" ht="12" hidden="false" customHeight="false" outlineLevel="0" collapsed="false">
      <c r="A1124" s="0" t="s">
        <v>2381</v>
      </c>
      <c r="B1124" s="0" t="s">
        <v>2382</v>
      </c>
      <c r="C1124" s="0" t="s">
        <v>2</v>
      </c>
      <c r="D1124" s="0" t="s">
        <v>1406</v>
      </c>
      <c r="E1124" s="0" t="n">
        <v>2012</v>
      </c>
    </row>
    <row r="1125" customFormat="false" ht="12" hidden="false" customHeight="false" outlineLevel="0" collapsed="false">
      <c r="A1125" s="0" t="s">
        <v>2383</v>
      </c>
      <c r="B1125" s="0" t="s">
        <v>2384</v>
      </c>
      <c r="C1125" s="0" t="s">
        <v>9</v>
      </c>
      <c r="D1125" s="0" t="s">
        <v>2285</v>
      </c>
      <c r="E1125" s="0" t="n">
        <v>2012</v>
      </c>
    </row>
    <row r="1126" customFormat="false" ht="12" hidden="false" customHeight="false" outlineLevel="0" collapsed="false">
      <c r="A1126" s="0" t="s">
        <v>2385</v>
      </c>
      <c r="B1126" s="0" t="s">
        <v>2386</v>
      </c>
      <c r="C1126" s="0" t="s">
        <v>9</v>
      </c>
      <c r="D1126" s="0" t="s">
        <v>977</v>
      </c>
      <c r="E1126" s="0" t="n">
        <v>2012</v>
      </c>
    </row>
    <row r="1127" customFormat="false" ht="12" hidden="false" customHeight="false" outlineLevel="0" collapsed="false">
      <c r="A1127" s="0" t="s">
        <v>2387</v>
      </c>
      <c r="B1127" s="0" t="s">
        <v>2388</v>
      </c>
      <c r="C1127" s="0" t="s">
        <v>9</v>
      </c>
      <c r="D1127" s="0" t="s">
        <v>977</v>
      </c>
      <c r="E1127" s="0" t="n">
        <v>2012</v>
      </c>
    </row>
    <row r="1128" customFormat="false" ht="12" hidden="false" customHeight="false" outlineLevel="0" collapsed="false">
      <c r="A1128" s="0" t="s">
        <v>2389</v>
      </c>
      <c r="B1128" s="0" t="s">
        <v>2390</v>
      </c>
      <c r="C1128" s="0" t="s">
        <v>16</v>
      </c>
      <c r="D1128" s="0" t="s">
        <v>2239</v>
      </c>
      <c r="E1128" s="0" t="n">
        <v>2012</v>
      </c>
    </row>
    <row r="1129" customFormat="false" ht="12" hidden="false" customHeight="false" outlineLevel="0" collapsed="false">
      <c r="A1129" s="0" t="s">
        <v>2391</v>
      </c>
      <c r="B1129" s="0" t="s">
        <v>2392</v>
      </c>
      <c r="C1129" s="0" t="s">
        <v>13</v>
      </c>
      <c r="D1129" s="0" t="s">
        <v>974</v>
      </c>
      <c r="E1129" s="0" t="n">
        <v>2012</v>
      </c>
    </row>
    <row r="1130" customFormat="false" ht="12" hidden="false" customHeight="false" outlineLevel="0" collapsed="false">
      <c r="A1130" s="0" t="s">
        <v>2393</v>
      </c>
      <c r="B1130" s="0" t="s">
        <v>2394</v>
      </c>
      <c r="C1130" s="0" t="s">
        <v>223</v>
      </c>
      <c r="D1130" s="0" t="s">
        <v>942</v>
      </c>
      <c r="E1130" s="0" t="n">
        <v>2012</v>
      </c>
    </row>
    <row r="1131" customFormat="false" ht="12" hidden="false" customHeight="false" outlineLevel="0" collapsed="false">
      <c r="A1131" s="0" t="s">
        <v>2395</v>
      </c>
      <c r="B1131" s="0" t="s">
        <v>2396</v>
      </c>
      <c r="C1131" s="0" t="s">
        <v>16</v>
      </c>
      <c r="D1131" s="0" t="s">
        <v>942</v>
      </c>
      <c r="E1131" s="0" t="n">
        <v>2011</v>
      </c>
    </row>
    <row r="1132" customFormat="false" ht="12" hidden="false" customHeight="false" outlineLevel="0" collapsed="false">
      <c r="A1132" s="0" t="s">
        <v>2397</v>
      </c>
      <c r="B1132" s="0" t="s">
        <v>2398</v>
      </c>
      <c r="C1132" s="0" t="s">
        <v>9</v>
      </c>
      <c r="D1132" s="0" t="s">
        <v>158</v>
      </c>
      <c r="E1132" s="0" t="n">
        <v>2012</v>
      </c>
    </row>
    <row r="1133" customFormat="false" ht="12" hidden="false" customHeight="false" outlineLevel="0" collapsed="false">
      <c r="A1133" s="0" t="s">
        <v>2399</v>
      </c>
      <c r="B1133" s="0" t="s">
        <v>2400</v>
      </c>
      <c r="C1133" s="0" t="s">
        <v>9</v>
      </c>
      <c r="D1133" s="0" t="s">
        <v>158</v>
      </c>
      <c r="E1133" s="0" t="n">
        <v>2012</v>
      </c>
    </row>
    <row r="1134" customFormat="false" ht="12" hidden="false" customHeight="false" outlineLevel="0" collapsed="false">
      <c r="A1134" s="0" t="s">
        <v>2401</v>
      </c>
      <c r="B1134" s="0" t="s">
        <v>2402</v>
      </c>
      <c r="C1134" s="0" t="s">
        <v>2</v>
      </c>
      <c r="D1134" s="0" t="s">
        <v>155</v>
      </c>
      <c r="E1134" s="0" t="n">
        <v>2012</v>
      </c>
    </row>
    <row r="1135" customFormat="false" ht="12" hidden="false" customHeight="false" outlineLevel="0" collapsed="false">
      <c r="A1135" s="0" t="s">
        <v>2403</v>
      </c>
      <c r="B1135" s="0" t="s">
        <v>2404</v>
      </c>
      <c r="C1135" s="0" t="s">
        <v>16</v>
      </c>
      <c r="D1135" s="0" t="s">
        <v>165</v>
      </c>
      <c r="E1135" s="0" t="n">
        <v>2012</v>
      </c>
    </row>
    <row r="1136" customFormat="false" ht="12" hidden="false" customHeight="false" outlineLevel="0" collapsed="false">
      <c r="A1136" s="0" t="s">
        <v>2405</v>
      </c>
      <c r="B1136" s="0" t="s">
        <v>2406</v>
      </c>
      <c r="C1136" s="0" t="s">
        <v>13</v>
      </c>
      <c r="D1136" s="0" t="s">
        <v>1310</v>
      </c>
      <c r="E1136" s="0" t="n">
        <v>2012</v>
      </c>
    </row>
    <row r="1137" customFormat="false" ht="12" hidden="false" customHeight="false" outlineLevel="0" collapsed="false">
      <c r="A1137" s="0" t="s">
        <v>2407</v>
      </c>
      <c r="B1137" s="0" t="s">
        <v>2408</v>
      </c>
      <c r="C1137" s="0" t="s">
        <v>9</v>
      </c>
      <c r="D1137" s="0" t="s">
        <v>1554</v>
      </c>
      <c r="E1137" s="0" t="n">
        <v>2012</v>
      </c>
    </row>
    <row r="1138" customFormat="false" ht="12" hidden="false" customHeight="false" outlineLevel="0" collapsed="false">
      <c r="A1138" s="0" t="s">
        <v>2409</v>
      </c>
      <c r="B1138" s="0" t="s">
        <v>2410</v>
      </c>
      <c r="C1138" s="0" t="s">
        <v>135</v>
      </c>
      <c r="D1138" s="0" t="s">
        <v>1310</v>
      </c>
      <c r="E1138" s="0" t="n">
        <v>2012</v>
      </c>
    </row>
    <row r="1139" customFormat="false" ht="12" hidden="false" customHeight="false" outlineLevel="0" collapsed="false">
      <c r="A1139" s="0" t="s">
        <v>2411</v>
      </c>
      <c r="B1139" s="0" t="s">
        <v>2412</v>
      </c>
      <c r="C1139" s="0" t="s">
        <v>2</v>
      </c>
      <c r="D1139" s="0" t="s">
        <v>2330</v>
      </c>
      <c r="E1139" s="0" t="n">
        <v>2012</v>
      </c>
    </row>
    <row r="1140" customFormat="false" ht="12" hidden="false" customHeight="false" outlineLevel="0" collapsed="false">
      <c r="A1140" s="0" t="s">
        <v>2413</v>
      </c>
      <c r="B1140" s="0" t="s">
        <v>2414</v>
      </c>
      <c r="C1140" s="0" t="s">
        <v>9</v>
      </c>
      <c r="D1140" s="0" t="s">
        <v>1554</v>
      </c>
      <c r="E1140" s="0" t="n">
        <v>2011</v>
      </c>
    </row>
    <row r="1141" customFormat="false" ht="12" hidden="false" customHeight="false" outlineLevel="0" collapsed="false">
      <c r="A1141" s="0" t="s">
        <v>2415</v>
      </c>
      <c r="B1141" s="0" t="s">
        <v>2416</v>
      </c>
      <c r="C1141" s="0" t="s">
        <v>204</v>
      </c>
      <c r="D1141" s="0" t="s">
        <v>2278</v>
      </c>
      <c r="E1141" s="0" t="n">
        <v>2012</v>
      </c>
    </row>
    <row r="1142" customFormat="false" ht="12" hidden="false" customHeight="false" outlineLevel="0" collapsed="false">
      <c r="A1142" s="0" t="s">
        <v>2417</v>
      </c>
      <c r="B1142" s="0" t="s">
        <v>2418</v>
      </c>
      <c r="C1142" s="0" t="s">
        <v>204</v>
      </c>
      <c r="D1142" s="0" t="s">
        <v>2285</v>
      </c>
      <c r="E1142" s="0" t="n">
        <v>2012</v>
      </c>
    </row>
    <row r="1143" customFormat="false" ht="12" hidden="false" customHeight="false" outlineLevel="0" collapsed="false">
      <c r="A1143" s="0" t="s">
        <v>2419</v>
      </c>
      <c r="B1143" s="0" t="s">
        <v>2420</v>
      </c>
      <c r="C1143" s="0" t="s">
        <v>204</v>
      </c>
      <c r="D1143" s="0" t="s">
        <v>2278</v>
      </c>
      <c r="E1143" s="0" t="n">
        <v>2012</v>
      </c>
    </row>
    <row r="1144" customFormat="false" ht="12" hidden="false" customHeight="false" outlineLevel="0" collapsed="false">
      <c r="A1144" s="0" t="s">
        <v>2421</v>
      </c>
      <c r="B1144" s="0" t="s">
        <v>2422</v>
      </c>
      <c r="C1144" s="0" t="s">
        <v>204</v>
      </c>
      <c r="D1144" s="0" t="s">
        <v>2285</v>
      </c>
      <c r="E1144" s="0" t="n">
        <v>2011</v>
      </c>
    </row>
    <row r="1145" customFormat="false" ht="12" hidden="false" customHeight="false" outlineLevel="0" collapsed="false">
      <c r="A1145" s="0" t="s">
        <v>2423</v>
      </c>
      <c r="B1145" s="0" t="s">
        <v>2424</v>
      </c>
      <c r="C1145" s="0" t="s">
        <v>6</v>
      </c>
      <c r="D1145" s="0" t="s">
        <v>2285</v>
      </c>
      <c r="E1145" s="0" t="n">
        <v>2011</v>
      </c>
    </row>
    <row r="1146" customFormat="false" ht="12" hidden="false" customHeight="false" outlineLevel="0" collapsed="false">
      <c r="A1146" s="0" t="s">
        <v>2425</v>
      </c>
      <c r="B1146" s="0" t="s">
        <v>2426</v>
      </c>
      <c r="C1146" s="0" t="s">
        <v>204</v>
      </c>
      <c r="D1146" s="0" t="s">
        <v>2294</v>
      </c>
      <c r="E1146" s="0" t="n">
        <v>2011</v>
      </c>
    </row>
    <row r="1147" customFormat="false" ht="12" hidden="false" customHeight="false" outlineLevel="0" collapsed="false">
      <c r="A1147" s="0" t="s">
        <v>2427</v>
      </c>
      <c r="B1147" s="0" t="s">
        <v>2428</v>
      </c>
      <c r="C1147" s="0" t="s">
        <v>2</v>
      </c>
      <c r="D1147" s="0" t="s">
        <v>2278</v>
      </c>
      <c r="E1147" s="0" t="n">
        <v>2012</v>
      </c>
    </row>
    <row r="1148" customFormat="false" ht="12" hidden="false" customHeight="false" outlineLevel="0" collapsed="false">
      <c r="A1148" s="0" t="s">
        <v>2429</v>
      </c>
      <c r="B1148" s="0" t="s">
        <v>2430</v>
      </c>
      <c r="C1148" s="0" t="s">
        <v>16</v>
      </c>
      <c r="D1148" s="0" t="s">
        <v>2278</v>
      </c>
      <c r="E1148" s="0" t="n">
        <v>2012</v>
      </c>
    </row>
    <row r="1149" customFormat="false" ht="12" hidden="false" customHeight="false" outlineLevel="0" collapsed="false">
      <c r="A1149" s="0" t="s">
        <v>2431</v>
      </c>
      <c r="B1149" s="0" t="s">
        <v>2432</v>
      </c>
      <c r="C1149" s="0" t="s">
        <v>16</v>
      </c>
      <c r="D1149" s="0" t="s">
        <v>2278</v>
      </c>
      <c r="E1149" s="0" t="n">
        <v>2011</v>
      </c>
    </row>
    <row r="1150" customFormat="false" ht="12" hidden="false" customHeight="false" outlineLevel="0" collapsed="false">
      <c r="A1150" s="0" t="s">
        <v>2433</v>
      </c>
      <c r="B1150" s="0" t="s">
        <v>2434</v>
      </c>
      <c r="C1150" s="0" t="s">
        <v>2</v>
      </c>
      <c r="D1150" s="0" t="s">
        <v>684</v>
      </c>
      <c r="E1150" s="0" t="n">
        <v>2011</v>
      </c>
    </row>
    <row r="1151" customFormat="false" ht="12" hidden="false" customHeight="false" outlineLevel="0" collapsed="false">
      <c r="A1151" s="0" t="s">
        <v>2435</v>
      </c>
      <c r="B1151" s="0" t="s">
        <v>2436</v>
      </c>
      <c r="C1151" s="0" t="s">
        <v>2</v>
      </c>
      <c r="D1151" s="0" t="s">
        <v>1310</v>
      </c>
      <c r="E1151" s="0" t="n">
        <v>2012</v>
      </c>
    </row>
    <row r="1152" customFormat="false" ht="12" hidden="false" customHeight="false" outlineLevel="0" collapsed="false">
      <c r="A1152" s="0" t="s">
        <v>2437</v>
      </c>
      <c r="B1152" s="0" t="s">
        <v>2438</v>
      </c>
      <c r="C1152" s="0" t="s">
        <v>135</v>
      </c>
      <c r="D1152" s="0" t="s">
        <v>382</v>
      </c>
      <c r="E1152" s="0" t="n">
        <v>2012</v>
      </c>
    </row>
    <row r="1153" customFormat="false" ht="12" hidden="false" customHeight="false" outlineLevel="0" collapsed="false">
      <c r="A1153" s="0" t="s">
        <v>2439</v>
      </c>
      <c r="B1153" s="0" t="s">
        <v>2440</v>
      </c>
      <c r="C1153" s="0" t="s">
        <v>16</v>
      </c>
      <c r="D1153" s="0" t="s">
        <v>2330</v>
      </c>
      <c r="E1153" s="0" t="n">
        <v>2012</v>
      </c>
    </row>
    <row r="1154" customFormat="false" ht="12" hidden="false" customHeight="false" outlineLevel="0" collapsed="false">
      <c r="A1154" s="0" t="s">
        <v>2441</v>
      </c>
      <c r="B1154" s="0" t="s">
        <v>2442</v>
      </c>
      <c r="C1154" s="0" t="s">
        <v>13</v>
      </c>
      <c r="D1154" s="0" t="s">
        <v>2303</v>
      </c>
      <c r="E1154" s="0" t="n">
        <v>2011</v>
      </c>
    </row>
    <row r="1155" customFormat="false" ht="12" hidden="false" customHeight="false" outlineLevel="0" collapsed="false">
      <c r="A1155" s="0" t="s">
        <v>2443</v>
      </c>
      <c r="B1155" s="0" t="s">
        <v>2444</v>
      </c>
      <c r="C1155" s="0" t="s">
        <v>16</v>
      </c>
      <c r="D1155" s="0" t="s">
        <v>2330</v>
      </c>
      <c r="E1155" s="0" t="n">
        <v>2012</v>
      </c>
    </row>
    <row r="1156" customFormat="false" ht="12" hidden="false" customHeight="false" outlineLevel="0" collapsed="false">
      <c r="A1156" s="0" t="s">
        <v>2445</v>
      </c>
      <c r="B1156" s="0" t="s">
        <v>2446</v>
      </c>
      <c r="C1156" s="0" t="s">
        <v>2</v>
      </c>
      <c r="D1156" s="0" t="s">
        <v>2285</v>
      </c>
      <c r="E1156" s="0" t="n">
        <v>2012</v>
      </c>
    </row>
    <row r="1157" customFormat="false" ht="12" hidden="false" customHeight="false" outlineLevel="0" collapsed="false">
      <c r="A1157" s="0" t="s">
        <v>2447</v>
      </c>
      <c r="B1157" s="0" t="s">
        <v>2448</v>
      </c>
      <c r="C1157" s="0" t="s">
        <v>204</v>
      </c>
      <c r="D1157" s="0" t="s">
        <v>2278</v>
      </c>
      <c r="E1157" s="0" t="n">
        <v>2012</v>
      </c>
    </row>
    <row r="1158" customFormat="false" ht="12" hidden="false" customHeight="false" outlineLevel="0" collapsed="false">
      <c r="A1158" s="0" t="s">
        <v>2449</v>
      </c>
      <c r="B1158" s="0" t="s">
        <v>2450</v>
      </c>
      <c r="C1158" s="0" t="s">
        <v>6</v>
      </c>
      <c r="D1158" s="0" t="s">
        <v>2303</v>
      </c>
      <c r="E1158" s="0" t="n">
        <v>2011</v>
      </c>
    </row>
    <row r="1159" customFormat="false" ht="12" hidden="false" customHeight="false" outlineLevel="0" collapsed="false">
      <c r="A1159" s="0" t="s">
        <v>2451</v>
      </c>
      <c r="B1159" s="0" t="s">
        <v>2452</v>
      </c>
      <c r="C1159" s="0" t="s">
        <v>16</v>
      </c>
      <c r="D1159" s="0" t="s">
        <v>1554</v>
      </c>
      <c r="E1159" s="0" t="n">
        <v>2012</v>
      </c>
    </row>
    <row r="1160" customFormat="false" ht="12" hidden="false" customHeight="false" outlineLevel="0" collapsed="false">
      <c r="A1160" s="0" t="s">
        <v>2453</v>
      </c>
      <c r="B1160" s="0" t="s">
        <v>2454</v>
      </c>
      <c r="C1160" s="0" t="s">
        <v>2</v>
      </c>
      <c r="D1160" s="0" t="s">
        <v>1554</v>
      </c>
      <c r="E1160" s="0" t="n">
        <v>2012</v>
      </c>
    </row>
    <row r="1161" customFormat="false" ht="12" hidden="false" customHeight="false" outlineLevel="0" collapsed="false">
      <c r="A1161" s="0" t="s">
        <v>2455</v>
      </c>
      <c r="B1161" s="0" t="s">
        <v>2456</v>
      </c>
      <c r="C1161" s="0" t="s">
        <v>16</v>
      </c>
      <c r="D1161" s="0" t="s">
        <v>1554</v>
      </c>
      <c r="E1161" s="0" t="n">
        <v>2012</v>
      </c>
    </row>
    <row r="1162" customFormat="false" ht="12" hidden="false" customHeight="false" outlineLevel="0" collapsed="false">
      <c r="A1162" s="0" t="s">
        <v>2457</v>
      </c>
      <c r="B1162" s="0" t="s">
        <v>2458</v>
      </c>
      <c r="C1162" s="0" t="s">
        <v>9</v>
      </c>
      <c r="D1162" s="0" t="s">
        <v>1310</v>
      </c>
      <c r="E1162" s="0" t="n">
        <v>2012</v>
      </c>
    </row>
    <row r="1163" customFormat="false" ht="12" hidden="false" customHeight="false" outlineLevel="0" collapsed="false">
      <c r="A1163" s="0" t="s">
        <v>2459</v>
      </c>
      <c r="B1163" s="0" t="s">
        <v>2460</v>
      </c>
      <c r="C1163" s="0" t="s">
        <v>6</v>
      </c>
      <c r="D1163" s="0" t="s">
        <v>1310</v>
      </c>
      <c r="E1163" s="0" t="n">
        <v>2012</v>
      </c>
    </row>
    <row r="1164" customFormat="false" ht="12" hidden="false" customHeight="false" outlineLevel="0" collapsed="false">
      <c r="A1164" s="0" t="s">
        <v>2461</v>
      </c>
      <c r="B1164" s="0" t="s">
        <v>2462</v>
      </c>
      <c r="C1164" s="0" t="s">
        <v>6</v>
      </c>
      <c r="D1164" s="0" t="s">
        <v>1554</v>
      </c>
      <c r="E1164" s="0" t="n">
        <v>2012</v>
      </c>
    </row>
    <row r="1165" customFormat="false" ht="12" hidden="false" customHeight="false" outlineLevel="0" collapsed="false">
      <c r="A1165" s="0" t="s">
        <v>2463</v>
      </c>
      <c r="B1165" s="0" t="s">
        <v>2464</v>
      </c>
      <c r="C1165" s="0" t="s">
        <v>16</v>
      </c>
      <c r="D1165" s="0" t="s">
        <v>1554</v>
      </c>
      <c r="E1165" s="0" t="n">
        <v>2012</v>
      </c>
    </row>
    <row r="1166" customFormat="false" ht="12" hidden="false" customHeight="false" outlineLevel="0" collapsed="false">
      <c r="A1166" s="0" t="s">
        <v>2465</v>
      </c>
      <c r="B1166" s="0" t="s">
        <v>2466</v>
      </c>
      <c r="C1166" s="0" t="s">
        <v>9</v>
      </c>
      <c r="D1166" s="0" t="s">
        <v>1310</v>
      </c>
      <c r="E1166" s="0" t="n">
        <v>2012</v>
      </c>
    </row>
    <row r="1167" customFormat="false" ht="12" hidden="false" customHeight="false" outlineLevel="0" collapsed="false">
      <c r="A1167" s="0" t="s">
        <v>2467</v>
      </c>
      <c r="B1167" s="0" t="s">
        <v>2468</v>
      </c>
      <c r="C1167" s="0" t="s">
        <v>223</v>
      </c>
      <c r="D1167" s="0" t="s">
        <v>1554</v>
      </c>
      <c r="E1167" s="0" t="n">
        <v>2012</v>
      </c>
    </row>
    <row r="1168" customFormat="false" ht="12" hidden="false" customHeight="false" outlineLevel="0" collapsed="false">
      <c r="A1168" s="0" t="s">
        <v>2469</v>
      </c>
      <c r="B1168" s="0" t="s">
        <v>2470</v>
      </c>
      <c r="C1168" s="0" t="s">
        <v>13</v>
      </c>
      <c r="D1168" s="0" t="s">
        <v>1554</v>
      </c>
      <c r="E1168" s="0" t="n">
        <v>2012</v>
      </c>
    </row>
    <row r="1169" customFormat="false" ht="12" hidden="false" customHeight="false" outlineLevel="0" collapsed="false">
      <c r="A1169" s="0" t="s">
        <v>2471</v>
      </c>
      <c r="B1169" s="0" t="s">
        <v>2472</v>
      </c>
      <c r="C1169" s="0" t="s">
        <v>13</v>
      </c>
      <c r="D1169" s="0" t="s">
        <v>120</v>
      </c>
      <c r="E1169" s="0" t="n">
        <v>2012</v>
      </c>
    </row>
    <row r="1170" customFormat="false" ht="12" hidden="false" customHeight="false" outlineLevel="0" collapsed="false">
      <c r="A1170" s="0" t="s">
        <v>2473</v>
      </c>
      <c r="B1170" s="0" t="s">
        <v>2474</v>
      </c>
      <c r="C1170" s="0" t="s">
        <v>9</v>
      </c>
      <c r="D1170" s="0" t="s">
        <v>120</v>
      </c>
      <c r="E1170" s="0" t="n">
        <v>2012</v>
      </c>
    </row>
    <row r="1171" customFormat="false" ht="12" hidden="false" customHeight="false" outlineLevel="0" collapsed="false">
      <c r="A1171" s="0" t="s">
        <v>2475</v>
      </c>
      <c r="B1171" s="0" t="s">
        <v>2476</v>
      </c>
      <c r="C1171" s="0" t="s">
        <v>135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7</v>
      </c>
      <c r="B1172" s="0" t="s">
        <v>2478</v>
      </c>
      <c r="C1172" s="0" t="s">
        <v>9</v>
      </c>
      <c r="D1172" s="0" t="s">
        <v>1153</v>
      </c>
      <c r="E1172" s="0" t="n">
        <v>2012</v>
      </c>
    </row>
    <row r="1173" customFormat="false" ht="12" hidden="false" customHeight="false" outlineLevel="0" collapsed="false">
      <c r="A1173" s="0" t="s">
        <v>2479</v>
      </c>
      <c r="B1173" s="0" t="s">
        <v>2480</v>
      </c>
      <c r="C1173" s="0" t="s">
        <v>2</v>
      </c>
      <c r="D1173" s="0" t="s">
        <v>2278</v>
      </c>
      <c r="E1173" s="0" t="n">
        <v>2011</v>
      </c>
    </row>
    <row r="1174" customFormat="false" ht="12" hidden="false" customHeight="false" outlineLevel="0" collapsed="false">
      <c r="A1174" s="0" t="s">
        <v>2481</v>
      </c>
      <c r="B1174" s="0" t="s">
        <v>2482</v>
      </c>
      <c r="C1174" s="0" t="s">
        <v>16</v>
      </c>
      <c r="D1174" s="0" t="s">
        <v>2308</v>
      </c>
      <c r="E1174" s="0" t="n">
        <v>2011</v>
      </c>
    </row>
    <row r="1175" customFormat="false" ht="12" hidden="false" customHeight="false" outlineLevel="0" collapsed="false">
      <c r="A1175" s="0" t="s">
        <v>2483</v>
      </c>
      <c r="B1175" s="0" t="s">
        <v>2484</v>
      </c>
      <c r="C1175" s="0" t="s">
        <v>9</v>
      </c>
      <c r="D1175" s="0" t="s">
        <v>2285</v>
      </c>
      <c r="E1175" s="0" t="n">
        <v>2012</v>
      </c>
    </row>
    <row r="1176" customFormat="false" ht="12" hidden="false" customHeight="false" outlineLevel="0" collapsed="false">
      <c r="A1176" s="0" t="s">
        <v>2485</v>
      </c>
      <c r="B1176" s="0" t="s">
        <v>2486</v>
      </c>
      <c r="C1176" s="0" t="s">
        <v>2</v>
      </c>
      <c r="D1176" s="0" t="s">
        <v>2285</v>
      </c>
      <c r="E1176" s="0" t="n">
        <v>2012</v>
      </c>
    </row>
    <row r="1177" customFormat="false" ht="12" hidden="false" customHeight="false" outlineLevel="0" collapsed="false">
      <c r="A1177" s="0" t="s">
        <v>2487</v>
      </c>
      <c r="B1177" s="0" t="s">
        <v>2488</v>
      </c>
      <c r="C1177" s="0" t="s">
        <v>135</v>
      </c>
      <c r="D1177" s="0" t="s">
        <v>1310</v>
      </c>
      <c r="E1177" s="0" t="n">
        <v>2012</v>
      </c>
    </row>
    <row r="1178" customFormat="false" ht="12" hidden="false" customHeight="false" outlineLevel="0" collapsed="false">
      <c r="A1178" s="0" t="s">
        <v>2489</v>
      </c>
      <c r="B1178" s="0" t="s">
        <v>2490</v>
      </c>
      <c r="C1178" s="0" t="s">
        <v>2</v>
      </c>
      <c r="D1178" s="0" t="s">
        <v>2294</v>
      </c>
      <c r="E1178" s="0" t="n">
        <v>2011</v>
      </c>
    </row>
    <row r="1179" customFormat="false" ht="12" hidden="false" customHeight="false" outlineLevel="0" collapsed="false">
      <c r="A1179" s="0" t="s">
        <v>2491</v>
      </c>
      <c r="B1179" s="0" t="s">
        <v>2492</v>
      </c>
      <c r="C1179" s="0" t="s">
        <v>16</v>
      </c>
      <c r="D1179" s="0" t="s">
        <v>2294</v>
      </c>
      <c r="E1179" s="0" t="n">
        <v>2011</v>
      </c>
    </row>
    <row r="1180" customFormat="false" ht="12" hidden="false" customHeight="false" outlineLevel="0" collapsed="false">
      <c r="A1180" s="0" t="s">
        <v>2493</v>
      </c>
      <c r="B1180" s="0" t="s">
        <v>2494</v>
      </c>
      <c r="C1180" s="0" t="s">
        <v>2</v>
      </c>
      <c r="D1180" s="0" t="s">
        <v>2278</v>
      </c>
      <c r="E1180" s="0" t="n">
        <v>2012</v>
      </c>
    </row>
    <row r="1181" customFormat="false" ht="12" hidden="false" customHeight="false" outlineLevel="0" collapsed="false">
      <c r="A1181" s="0" t="s">
        <v>2495</v>
      </c>
      <c r="B1181" s="0" t="s">
        <v>2496</v>
      </c>
      <c r="C1181" s="0" t="s">
        <v>16</v>
      </c>
      <c r="D1181" s="0" t="s">
        <v>2294</v>
      </c>
      <c r="E1181" s="0" t="n">
        <v>2011</v>
      </c>
    </row>
    <row r="1182" customFormat="false" ht="12" hidden="false" customHeight="false" outlineLevel="0" collapsed="false">
      <c r="A1182" s="0" t="s">
        <v>2497</v>
      </c>
      <c r="B1182" s="0" t="s">
        <v>2498</v>
      </c>
      <c r="C1182" s="0" t="s">
        <v>6</v>
      </c>
      <c r="D1182" s="0" t="s">
        <v>2294</v>
      </c>
      <c r="E1182" s="0" t="n">
        <v>2011</v>
      </c>
    </row>
    <row r="1183" customFormat="false" ht="12" hidden="false" customHeight="false" outlineLevel="0" collapsed="false">
      <c r="A1183" s="0" t="s">
        <v>2499</v>
      </c>
      <c r="B1183" s="0" t="s">
        <v>2500</v>
      </c>
      <c r="C1183" s="0" t="s">
        <v>9</v>
      </c>
      <c r="D1183" s="0" t="s">
        <v>2294</v>
      </c>
      <c r="E1183" s="0" t="n">
        <v>2011</v>
      </c>
    </row>
    <row r="1184" customFormat="false" ht="12" hidden="false" customHeight="false" outlineLevel="0" collapsed="false">
      <c r="A1184" s="0" t="s">
        <v>2501</v>
      </c>
      <c r="B1184" s="0" t="s">
        <v>2502</v>
      </c>
      <c r="C1184" s="0" t="s">
        <v>9</v>
      </c>
      <c r="D1184" s="0" t="s">
        <v>2294</v>
      </c>
      <c r="E1184" s="0" t="n">
        <v>2011</v>
      </c>
    </row>
    <row r="1185" customFormat="false" ht="12" hidden="false" customHeight="false" outlineLevel="0" collapsed="false">
      <c r="A1185" s="0" t="s">
        <v>2503</v>
      </c>
      <c r="B1185" s="0" t="s">
        <v>2504</v>
      </c>
      <c r="C1185" s="0" t="s">
        <v>2</v>
      </c>
      <c r="D1185" s="0" t="s">
        <v>1882</v>
      </c>
      <c r="E1185" s="0" t="n">
        <v>2012</v>
      </c>
    </row>
    <row r="1186" customFormat="false" ht="12" hidden="false" customHeight="false" outlineLevel="0" collapsed="false">
      <c r="A1186" s="0" t="s">
        <v>2505</v>
      </c>
      <c r="B1186" s="0" t="s">
        <v>2506</v>
      </c>
      <c r="C1186" s="0" t="s">
        <v>6</v>
      </c>
      <c r="D1186" s="0" t="s">
        <v>2303</v>
      </c>
      <c r="E1186" s="0" t="n">
        <v>2011</v>
      </c>
    </row>
    <row r="1187" customFormat="false" ht="12" hidden="false" customHeight="false" outlineLevel="0" collapsed="false">
      <c r="A1187" s="0" t="s">
        <v>2507</v>
      </c>
      <c r="B1187" s="0" t="s">
        <v>2508</v>
      </c>
      <c r="C1187" s="0" t="s">
        <v>2</v>
      </c>
      <c r="D1187" s="0" t="s">
        <v>825</v>
      </c>
      <c r="E1187" s="0" t="n">
        <v>2011</v>
      </c>
    </row>
    <row r="1188" customFormat="false" ht="12" hidden="false" customHeight="false" outlineLevel="0" collapsed="false">
      <c r="A1188" s="0" t="s">
        <v>2509</v>
      </c>
      <c r="B1188" s="0" t="s">
        <v>2510</v>
      </c>
      <c r="C1188" s="0" t="s">
        <v>16</v>
      </c>
      <c r="D1188" s="0" t="s">
        <v>781</v>
      </c>
      <c r="E1188" s="0" t="n">
        <v>2012</v>
      </c>
    </row>
    <row r="1189" customFormat="false" ht="12" hidden="false" customHeight="false" outlineLevel="0" collapsed="false">
      <c r="A1189" s="0" t="s">
        <v>2511</v>
      </c>
      <c r="B1189" s="0" t="s">
        <v>2512</v>
      </c>
      <c r="C1189" s="0" t="s">
        <v>13</v>
      </c>
      <c r="D1189" s="0" t="s">
        <v>593</v>
      </c>
      <c r="E1189" s="0" t="n">
        <v>2012</v>
      </c>
    </row>
    <row r="1190" customFormat="false" ht="12" hidden="false" customHeight="false" outlineLevel="0" collapsed="false">
      <c r="A1190" s="0" t="s">
        <v>2513</v>
      </c>
      <c r="B1190" s="0" t="s">
        <v>2514</v>
      </c>
      <c r="C1190" s="0" t="s">
        <v>2</v>
      </c>
      <c r="D1190" s="0" t="s">
        <v>593</v>
      </c>
      <c r="E1190" s="0" t="n">
        <v>2012</v>
      </c>
    </row>
    <row r="1191" customFormat="false" ht="12" hidden="false" customHeight="false" outlineLevel="0" collapsed="false">
      <c r="A1191" s="0" t="s">
        <v>2515</v>
      </c>
      <c r="B1191" s="0" t="s">
        <v>2516</v>
      </c>
      <c r="C1191" s="0" t="s">
        <v>16</v>
      </c>
      <c r="D1191" s="0" t="s">
        <v>593</v>
      </c>
      <c r="E1191" s="0" t="n">
        <v>2012</v>
      </c>
    </row>
    <row r="1192" customFormat="false" ht="12" hidden="false" customHeight="false" outlineLevel="0" collapsed="false">
      <c r="A1192" s="0" t="s">
        <v>2517</v>
      </c>
      <c r="B1192" s="0" t="s">
        <v>2518</v>
      </c>
      <c r="C1192" s="0" t="s">
        <v>2</v>
      </c>
      <c r="D1192" s="0" t="s">
        <v>593</v>
      </c>
      <c r="E1192" s="0" t="n">
        <v>2012</v>
      </c>
    </row>
    <row r="1193" customFormat="false" ht="12" hidden="false" customHeight="false" outlineLevel="0" collapsed="false">
      <c r="A1193" s="0" t="s">
        <v>2519</v>
      </c>
      <c r="B1193" s="0" t="s">
        <v>2520</v>
      </c>
      <c r="C1193" s="0" t="s">
        <v>16</v>
      </c>
      <c r="D1193" s="0" t="s">
        <v>593</v>
      </c>
      <c r="E1193" s="0" t="n">
        <v>2012</v>
      </c>
    </row>
    <row r="1194" customFormat="false" ht="12" hidden="false" customHeight="false" outlineLevel="0" collapsed="false">
      <c r="A1194" s="0" t="s">
        <v>2521</v>
      </c>
      <c r="B1194" s="0" t="s">
        <v>2522</v>
      </c>
      <c r="C1194" s="0" t="s">
        <v>2</v>
      </c>
      <c r="D1194" s="0" t="s">
        <v>593</v>
      </c>
      <c r="E1194" s="0" t="n">
        <v>2012</v>
      </c>
    </row>
    <row r="1195" customFormat="false" ht="12" hidden="false" customHeight="false" outlineLevel="0" collapsed="false">
      <c r="A1195" s="0" t="s">
        <v>2523</v>
      </c>
      <c r="B1195" s="0" t="s">
        <v>2524</v>
      </c>
      <c r="C1195" s="0" t="s">
        <v>2</v>
      </c>
      <c r="D1195" s="0" t="s">
        <v>1675</v>
      </c>
      <c r="E1195" s="0" t="n">
        <v>2011</v>
      </c>
    </row>
    <row r="1196" customFormat="false" ht="12" hidden="false" customHeight="false" outlineLevel="0" collapsed="false">
      <c r="A1196" s="0" t="s">
        <v>2525</v>
      </c>
      <c r="B1196" s="0" t="s">
        <v>2526</v>
      </c>
      <c r="C1196" s="0" t="s">
        <v>9</v>
      </c>
      <c r="D1196" s="0" t="s">
        <v>1501</v>
      </c>
      <c r="E1196" s="0" t="n">
        <v>2012</v>
      </c>
    </row>
    <row r="1197" customFormat="false" ht="12" hidden="false" customHeight="false" outlineLevel="0" collapsed="false">
      <c r="A1197" s="0" t="s">
        <v>2527</v>
      </c>
      <c r="B1197" s="0" t="s">
        <v>2528</v>
      </c>
      <c r="C1197" s="0" t="s">
        <v>204</v>
      </c>
      <c r="D1197" s="0" t="s">
        <v>1501</v>
      </c>
      <c r="E1197" s="0" t="n">
        <v>2012</v>
      </c>
    </row>
    <row r="1198" customFormat="false" ht="12" hidden="false" customHeight="false" outlineLevel="0" collapsed="false">
      <c r="A1198" s="0" t="s">
        <v>2529</v>
      </c>
      <c r="B1198" s="0" t="s">
        <v>2530</v>
      </c>
      <c r="C1198" s="0" t="s">
        <v>6</v>
      </c>
      <c r="D1198" s="0" t="s">
        <v>1501</v>
      </c>
      <c r="E1198" s="0" t="n">
        <v>2012</v>
      </c>
    </row>
    <row r="1199" customFormat="false" ht="12" hidden="false" customHeight="false" outlineLevel="0" collapsed="false">
      <c r="A1199" s="0" t="s">
        <v>2531</v>
      </c>
      <c r="B1199" s="0" t="s">
        <v>2532</v>
      </c>
      <c r="C1199" s="0" t="s">
        <v>2</v>
      </c>
      <c r="D1199" s="0" t="s">
        <v>1501</v>
      </c>
      <c r="E1199" s="0" t="n">
        <v>2012</v>
      </c>
    </row>
    <row r="1200" customFormat="false" ht="12" hidden="false" customHeight="false" outlineLevel="0" collapsed="false">
      <c r="A1200" s="0" t="s">
        <v>2533</v>
      </c>
      <c r="B1200" s="0" t="s">
        <v>2534</v>
      </c>
      <c r="C1200" s="0" t="s">
        <v>204</v>
      </c>
      <c r="D1200" s="0" t="s">
        <v>1501</v>
      </c>
      <c r="E1200" s="0" t="n">
        <v>2012</v>
      </c>
    </row>
    <row r="1201" customFormat="false" ht="12" hidden="false" customHeight="false" outlineLevel="0" collapsed="false">
      <c r="A1201" s="0" t="s">
        <v>2535</v>
      </c>
      <c r="B1201" s="0" t="s">
        <v>2536</v>
      </c>
      <c r="C1201" s="0" t="s">
        <v>2</v>
      </c>
      <c r="D1201" s="0" t="s">
        <v>778</v>
      </c>
      <c r="E1201" s="0" t="n">
        <v>2012</v>
      </c>
    </row>
    <row r="1202" customFormat="false" ht="12" hidden="false" customHeight="false" outlineLevel="0" collapsed="false">
      <c r="A1202" s="0" t="s">
        <v>2537</v>
      </c>
      <c r="B1202" s="0" t="s">
        <v>2538</v>
      </c>
      <c r="C1202" s="0" t="s">
        <v>16</v>
      </c>
      <c r="D1202" s="0" t="s">
        <v>778</v>
      </c>
      <c r="E1202" s="0" t="n">
        <v>2011</v>
      </c>
    </row>
    <row r="1203" customFormat="false" ht="12" hidden="false" customHeight="false" outlineLevel="0" collapsed="false">
      <c r="A1203" s="0" t="s">
        <v>2539</v>
      </c>
      <c r="B1203" s="0" t="s">
        <v>2540</v>
      </c>
      <c r="C1203" s="0" t="s">
        <v>204</v>
      </c>
      <c r="D1203" s="0" t="s">
        <v>781</v>
      </c>
      <c r="E1203" s="0" t="n">
        <v>2012</v>
      </c>
    </row>
    <row r="1204" customFormat="false" ht="12" hidden="false" customHeight="false" outlineLevel="0" collapsed="false">
      <c r="A1204" s="0" t="s">
        <v>2541</v>
      </c>
      <c r="B1204" s="0" t="s">
        <v>2542</v>
      </c>
      <c r="C1204" s="0" t="s">
        <v>9</v>
      </c>
      <c r="D1204" s="0" t="s">
        <v>778</v>
      </c>
      <c r="E1204" s="0" t="n">
        <v>2012</v>
      </c>
    </row>
    <row r="1205" customFormat="false" ht="12" hidden="false" customHeight="false" outlineLevel="0" collapsed="false">
      <c r="A1205" s="0" t="s">
        <v>2543</v>
      </c>
      <c r="B1205" s="0" t="s">
        <v>2544</v>
      </c>
      <c r="C1205" s="0" t="s">
        <v>9</v>
      </c>
      <c r="D1205" s="0" t="s">
        <v>781</v>
      </c>
      <c r="E1205" s="0" t="n">
        <v>2012</v>
      </c>
    </row>
    <row r="1206" customFormat="false" ht="12" hidden="false" customHeight="false" outlineLevel="0" collapsed="false">
      <c r="A1206" s="0" t="s">
        <v>2545</v>
      </c>
      <c r="B1206" s="0" t="s">
        <v>2546</v>
      </c>
      <c r="C1206" s="0" t="s">
        <v>9</v>
      </c>
      <c r="D1206" s="0" t="s">
        <v>778</v>
      </c>
      <c r="E1206" s="0" t="n">
        <v>2012</v>
      </c>
    </row>
    <row r="1207" customFormat="false" ht="12" hidden="false" customHeight="false" outlineLevel="0" collapsed="false">
      <c r="A1207" s="0" t="s">
        <v>2547</v>
      </c>
      <c r="B1207" s="0" t="s">
        <v>2548</v>
      </c>
      <c r="C1207" s="0" t="s">
        <v>9</v>
      </c>
      <c r="D1207" s="0" t="s">
        <v>778</v>
      </c>
      <c r="E1207" s="0" t="n">
        <v>2011</v>
      </c>
    </row>
    <row r="1208" customFormat="false" ht="12" hidden="false" customHeight="false" outlineLevel="0" collapsed="false">
      <c r="A1208" s="0" t="s">
        <v>2549</v>
      </c>
      <c r="B1208" s="0" t="s">
        <v>2550</v>
      </c>
      <c r="C1208" s="0" t="s">
        <v>9</v>
      </c>
      <c r="D1208" s="0" t="s">
        <v>778</v>
      </c>
      <c r="E1208" s="0" t="n">
        <v>2012</v>
      </c>
    </row>
    <row r="1209" customFormat="false" ht="12" hidden="false" customHeight="false" outlineLevel="0" collapsed="false">
      <c r="A1209" s="0" t="s">
        <v>2551</v>
      </c>
      <c r="B1209" s="0" t="s">
        <v>2552</v>
      </c>
      <c r="C1209" s="0" t="s">
        <v>2</v>
      </c>
      <c r="D1209" s="0" t="s">
        <v>530</v>
      </c>
      <c r="E1209" s="0" t="n">
        <v>2012</v>
      </c>
    </row>
    <row r="1210" customFormat="false" ht="12" hidden="false" customHeight="false" outlineLevel="0" collapsed="false">
      <c r="A1210" s="0" t="s">
        <v>2553</v>
      </c>
      <c r="B1210" s="0" t="s">
        <v>2554</v>
      </c>
      <c r="C1210" s="0" t="s">
        <v>2</v>
      </c>
      <c r="D1210" s="0" t="s">
        <v>536</v>
      </c>
      <c r="E1210" s="0" t="n">
        <v>2012</v>
      </c>
    </row>
    <row r="1211" customFormat="false" ht="12" hidden="false" customHeight="false" outlineLevel="0" collapsed="false">
      <c r="A1211" s="0" t="s">
        <v>2555</v>
      </c>
      <c r="B1211" s="0" t="s">
        <v>2556</v>
      </c>
      <c r="C1211" s="0" t="s">
        <v>58</v>
      </c>
      <c r="D1211" s="0" t="s">
        <v>853</v>
      </c>
      <c r="E1211" s="0" t="n">
        <v>2011</v>
      </c>
    </row>
    <row r="1212" customFormat="false" ht="12" hidden="false" customHeight="false" outlineLevel="0" collapsed="false">
      <c r="A1212" s="0" t="s">
        <v>2557</v>
      </c>
      <c r="B1212" s="0" t="s">
        <v>2558</v>
      </c>
      <c r="C1212" s="0" t="s">
        <v>16</v>
      </c>
      <c r="D1212" s="0" t="s">
        <v>147</v>
      </c>
      <c r="E1212" s="0" t="n">
        <v>2012</v>
      </c>
    </row>
    <row r="1213" customFormat="false" ht="12" hidden="false" customHeight="false" outlineLevel="0" collapsed="false">
      <c r="A1213" s="0" t="s">
        <v>2559</v>
      </c>
      <c r="B1213" s="0" t="s">
        <v>2560</v>
      </c>
      <c r="C1213" s="0" t="s">
        <v>16</v>
      </c>
      <c r="D1213" s="0" t="s">
        <v>107</v>
      </c>
      <c r="E1213" s="0" t="n">
        <v>2012</v>
      </c>
    </row>
    <row r="1214" customFormat="false" ht="12" hidden="false" customHeight="false" outlineLevel="0" collapsed="false">
      <c r="A1214" s="0" t="s">
        <v>2561</v>
      </c>
      <c r="B1214" s="0" t="s">
        <v>2562</v>
      </c>
      <c r="C1214" s="0" t="s">
        <v>13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3</v>
      </c>
      <c r="B1215" s="0" t="s">
        <v>2564</v>
      </c>
      <c r="C1215" s="0" t="s">
        <v>16</v>
      </c>
      <c r="D1215" s="0" t="s">
        <v>2565</v>
      </c>
      <c r="E1215" s="0" t="n">
        <v>2012</v>
      </c>
    </row>
    <row r="1216" customFormat="false" ht="12" hidden="false" customHeight="false" outlineLevel="0" collapsed="false">
      <c r="A1216" s="0" t="s">
        <v>2566</v>
      </c>
      <c r="B1216" s="0" t="s">
        <v>2567</v>
      </c>
      <c r="C1216" s="0" t="s">
        <v>48</v>
      </c>
      <c r="D1216" s="0" t="s">
        <v>36</v>
      </c>
      <c r="E1216" s="0" t="n">
        <v>2011</v>
      </c>
    </row>
    <row r="1217" customFormat="false" ht="12" hidden="false" customHeight="false" outlineLevel="0" collapsed="false">
      <c r="A1217" s="0" t="s">
        <v>2568</v>
      </c>
      <c r="B1217" s="0" t="s">
        <v>2569</v>
      </c>
      <c r="C1217" s="0" t="s">
        <v>9</v>
      </c>
      <c r="D1217" s="0" t="s">
        <v>536</v>
      </c>
      <c r="E1217" s="0" t="n">
        <v>2012</v>
      </c>
    </row>
    <row r="1218" customFormat="false" ht="12" hidden="false" customHeight="false" outlineLevel="0" collapsed="false">
      <c r="A1218" s="0" t="s">
        <v>2570</v>
      </c>
      <c r="B1218" s="0" t="s">
        <v>2571</v>
      </c>
      <c r="C1218" s="0" t="s">
        <v>204</v>
      </c>
      <c r="D1218" s="0" t="s">
        <v>593</v>
      </c>
      <c r="E1218" s="0" t="n">
        <v>2012</v>
      </c>
    </row>
    <row r="1219" customFormat="false" ht="12" hidden="false" customHeight="false" outlineLevel="0" collapsed="false">
      <c r="A1219" s="0" t="s">
        <v>2572</v>
      </c>
      <c r="B1219" s="0" t="s">
        <v>2573</v>
      </c>
      <c r="C1219" s="0" t="s">
        <v>9</v>
      </c>
      <c r="D1219" s="0" t="s">
        <v>123</v>
      </c>
      <c r="E1219" s="0" t="n">
        <v>2011</v>
      </c>
    </row>
    <row r="1220" customFormat="false" ht="12" hidden="false" customHeight="false" outlineLevel="0" collapsed="false">
      <c r="A1220" s="0" t="s">
        <v>2574</v>
      </c>
      <c r="B1220" s="0" t="s">
        <v>2575</v>
      </c>
      <c r="C1220" s="0" t="s">
        <v>9</v>
      </c>
      <c r="D1220" s="0" t="s">
        <v>123</v>
      </c>
      <c r="E1220" s="0" t="n">
        <v>2012</v>
      </c>
    </row>
    <row r="1221" customFormat="false" ht="12" hidden="false" customHeight="false" outlineLevel="0" collapsed="false">
      <c r="A1221" s="0" t="s">
        <v>2576</v>
      </c>
      <c r="B1221" s="0" t="s">
        <v>2577</v>
      </c>
      <c r="C1221" s="0" t="s">
        <v>9</v>
      </c>
      <c r="D1221" s="0" t="s">
        <v>168</v>
      </c>
      <c r="E1221" s="0" t="n">
        <v>2012</v>
      </c>
    </row>
    <row r="1222" customFormat="false" ht="12" hidden="false" customHeight="false" outlineLevel="0" collapsed="false">
      <c r="A1222" s="0" t="s">
        <v>2578</v>
      </c>
      <c r="B1222" s="0" t="s">
        <v>2579</v>
      </c>
      <c r="C1222" s="0" t="s">
        <v>135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0</v>
      </c>
      <c r="B1223" s="0" t="s">
        <v>2581</v>
      </c>
      <c r="C1223" s="0" t="s">
        <v>2</v>
      </c>
      <c r="D1223" s="0" t="s">
        <v>142</v>
      </c>
      <c r="E1223" s="0" t="n">
        <v>2012</v>
      </c>
    </row>
    <row r="1224" customFormat="false" ht="12" hidden="false" customHeight="false" outlineLevel="0" collapsed="false">
      <c r="A1224" s="0" t="s">
        <v>2582</v>
      </c>
      <c r="B1224" s="0" t="s">
        <v>2583</v>
      </c>
      <c r="C1224" s="0" t="s">
        <v>9</v>
      </c>
      <c r="D1224" s="0" t="s">
        <v>142</v>
      </c>
      <c r="E1224" s="0" t="n">
        <v>2012</v>
      </c>
    </row>
    <row r="1225" customFormat="false" ht="12" hidden="false" customHeight="false" outlineLevel="0" collapsed="false">
      <c r="A1225" s="0" t="s">
        <v>2584</v>
      </c>
      <c r="B1225" s="0" t="s">
        <v>2585</v>
      </c>
      <c r="C1225" s="0" t="s">
        <v>9</v>
      </c>
      <c r="D1225" s="0" t="s">
        <v>899</v>
      </c>
      <c r="E1225" s="0" t="n">
        <v>2012</v>
      </c>
    </row>
    <row r="1226" customFormat="false" ht="12" hidden="false" customHeight="false" outlineLevel="0" collapsed="false">
      <c r="A1226" s="0" t="s">
        <v>2586</v>
      </c>
      <c r="B1226" s="0" t="s">
        <v>2587</v>
      </c>
      <c r="C1226" s="0" t="s">
        <v>135</v>
      </c>
      <c r="D1226" s="0" t="s">
        <v>684</v>
      </c>
      <c r="E1226" s="0" t="n">
        <v>2012</v>
      </c>
    </row>
    <row r="1227" customFormat="false" ht="12" hidden="false" customHeight="false" outlineLevel="0" collapsed="false">
      <c r="A1227" s="0" t="s">
        <v>2588</v>
      </c>
      <c r="B1227" s="0" t="s">
        <v>2589</v>
      </c>
      <c r="C1227" s="0" t="s">
        <v>204</v>
      </c>
      <c r="D1227" s="0" t="s">
        <v>899</v>
      </c>
      <c r="E1227" s="0" t="n">
        <v>2012</v>
      </c>
    </row>
    <row r="1228" customFormat="false" ht="12" hidden="false" customHeight="false" outlineLevel="0" collapsed="false">
      <c r="A1228" s="0" t="s">
        <v>2590</v>
      </c>
      <c r="B1228" s="0" t="s">
        <v>2591</v>
      </c>
      <c r="C1228" s="0" t="s">
        <v>9</v>
      </c>
      <c r="D1228" s="0" t="s">
        <v>899</v>
      </c>
      <c r="E1228" s="0" t="n">
        <v>2012</v>
      </c>
    </row>
    <row r="1229" customFormat="false" ht="12" hidden="false" customHeight="false" outlineLevel="0" collapsed="false">
      <c r="A1229" s="0" t="s">
        <v>2592</v>
      </c>
      <c r="B1229" s="0" t="s">
        <v>2593</v>
      </c>
      <c r="C1229" s="0" t="s">
        <v>9</v>
      </c>
      <c r="D1229" s="0" t="s">
        <v>382</v>
      </c>
      <c r="E1229" s="0" t="n">
        <v>2011</v>
      </c>
    </row>
    <row r="1230" customFormat="false" ht="12" hidden="false" customHeight="false" outlineLevel="0" collapsed="false">
      <c r="A1230" s="0" t="s">
        <v>2594</v>
      </c>
      <c r="B1230" s="0" t="s">
        <v>2595</v>
      </c>
      <c r="C1230" s="0" t="s">
        <v>9</v>
      </c>
      <c r="D1230" s="0" t="s">
        <v>860</v>
      </c>
      <c r="E1230" s="0" t="n">
        <v>2011</v>
      </c>
    </row>
    <row r="1231" customFormat="false" ht="12" hidden="false" customHeight="false" outlineLevel="0" collapsed="false">
      <c r="A1231" s="0" t="s">
        <v>2596</v>
      </c>
      <c r="B1231" s="0" t="s">
        <v>2597</v>
      </c>
      <c r="C1231" s="0" t="s">
        <v>9</v>
      </c>
      <c r="D1231" s="0" t="s">
        <v>899</v>
      </c>
      <c r="E1231" s="0" t="n">
        <v>2012</v>
      </c>
    </row>
    <row r="1232" customFormat="false" ht="12" hidden="false" customHeight="false" outlineLevel="0" collapsed="false">
      <c r="A1232" s="0" t="s">
        <v>2598</v>
      </c>
      <c r="B1232" s="0" t="s">
        <v>2599</v>
      </c>
      <c r="C1232" s="0" t="s">
        <v>16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6</v>
      </c>
      <c r="D1233" s="0" t="s">
        <v>83</v>
      </c>
      <c r="E1233" s="0" t="n">
        <v>2011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6</v>
      </c>
      <c r="D1234" s="0" t="s">
        <v>183</v>
      </c>
      <c r="E1234" s="0" t="n">
        <v>2011</v>
      </c>
    </row>
    <row r="1235" customFormat="false" ht="12" hidden="false" customHeight="false" outlineLevel="0" collapsed="false">
      <c r="A1235" s="0" t="s">
        <v>2604</v>
      </c>
      <c r="B1235" s="0" t="s">
        <v>2605</v>
      </c>
      <c r="C1235" s="0" t="s">
        <v>2</v>
      </c>
      <c r="D1235" s="0" t="s">
        <v>2330</v>
      </c>
      <c r="E1235" s="0" t="n">
        <v>2011</v>
      </c>
    </row>
    <row r="1236" customFormat="false" ht="12" hidden="false" customHeight="false" outlineLevel="0" collapsed="false">
      <c r="A1236" s="0" t="s">
        <v>2606</v>
      </c>
      <c r="B1236" s="0" t="s">
        <v>2607</v>
      </c>
      <c r="C1236" s="0" t="s">
        <v>9</v>
      </c>
      <c r="D1236" s="0" t="s">
        <v>55</v>
      </c>
      <c r="E1236" s="0" t="n">
        <v>2012</v>
      </c>
    </row>
    <row r="1237" customFormat="false" ht="12" hidden="false" customHeight="false" outlineLevel="0" collapsed="false">
      <c r="A1237" s="0" t="s">
        <v>2608</v>
      </c>
      <c r="B1237" s="0" t="s">
        <v>2609</v>
      </c>
      <c r="C1237" s="0" t="s">
        <v>6</v>
      </c>
      <c r="D1237" s="0" t="s">
        <v>83</v>
      </c>
      <c r="E1237" s="0" t="n">
        <v>2011</v>
      </c>
    </row>
    <row r="1238" customFormat="false" ht="12" hidden="false" customHeight="false" outlineLevel="0" collapsed="false">
      <c r="A1238" s="0" t="s">
        <v>2610</v>
      </c>
      <c r="B1238" s="0" t="s">
        <v>2611</v>
      </c>
      <c r="C1238" s="0" t="s">
        <v>48</v>
      </c>
      <c r="D1238" s="0" t="s">
        <v>20</v>
      </c>
      <c r="E1238" s="0" t="n">
        <v>2011</v>
      </c>
    </row>
    <row r="1239" customFormat="false" ht="12" hidden="false" customHeight="false" outlineLevel="0" collapsed="false">
      <c r="A1239" s="0" t="s">
        <v>2612</v>
      </c>
      <c r="B1239" s="0" t="s">
        <v>2613</v>
      </c>
      <c r="C1239" s="0" t="s">
        <v>13</v>
      </c>
      <c r="D1239" s="0" t="s">
        <v>1921</v>
      </c>
      <c r="E1239" s="0" t="n">
        <v>2011</v>
      </c>
    </row>
    <row r="1240" customFormat="false" ht="12" hidden="false" customHeight="false" outlineLevel="0" collapsed="false">
      <c r="A1240" s="0" t="s">
        <v>2614</v>
      </c>
      <c r="B1240" s="0" t="s">
        <v>2615</v>
      </c>
      <c r="C1240" s="0" t="s">
        <v>204</v>
      </c>
      <c r="D1240" s="0" t="s">
        <v>2278</v>
      </c>
      <c r="E1240" s="0" t="n">
        <v>2011</v>
      </c>
    </row>
    <row r="1241" customFormat="false" ht="12" hidden="false" customHeight="false" outlineLevel="0" collapsed="false">
      <c r="A1241" s="0" t="s">
        <v>2616</v>
      </c>
      <c r="B1241" s="0" t="s">
        <v>2617</v>
      </c>
      <c r="C1241" s="0" t="s">
        <v>13</v>
      </c>
      <c r="D1241" s="0" t="s">
        <v>1882</v>
      </c>
      <c r="E1241" s="0" t="n">
        <v>2012</v>
      </c>
    </row>
    <row r="1242" customFormat="false" ht="12" hidden="false" customHeight="false" outlineLevel="0" collapsed="false">
      <c r="A1242" s="0" t="s">
        <v>2618</v>
      </c>
      <c r="B1242" s="0" t="s">
        <v>2619</v>
      </c>
      <c r="C1242" s="0" t="s">
        <v>9</v>
      </c>
      <c r="D1242" s="0" t="s">
        <v>1882</v>
      </c>
      <c r="E1242" s="0" t="n">
        <v>2011</v>
      </c>
    </row>
    <row r="1243" customFormat="false" ht="12" hidden="false" customHeight="false" outlineLevel="0" collapsed="false">
      <c r="A1243" s="0" t="s">
        <v>2620</v>
      </c>
      <c r="B1243" s="0" t="s">
        <v>2621</v>
      </c>
      <c r="C1243" s="0" t="s">
        <v>2</v>
      </c>
      <c r="D1243" s="0" t="s">
        <v>2170</v>
      </c>
      <c r="E1243" s="0" t="n">
        <v>2011</v>
      </c>
    </row>
    <row r="1244" customFormat="false" ht="12" hidden="false" customHeight="false" outlineLevel="0" collapsed="false">
      <c r="A1244" s="0" t="s">
        <v>2622</v>
      </c>
      <c r="B1244" s="0" t="s">
        <v>2623</v>
      </c>
      <c r="C1244" s="0" t="s">
        <v>13</v>
      </c>
      <c r="D1244" s="0" t="s">
        <v>530</v>
      </c>
      <c r="E1244" s="0" t="n">
        <v>2012</v>
      </c>
    </row>
    <row r="1245" customFormat="false" ht="12" hidden="false" customHeight="false" outlineLevel="0" collapsed="false">
      <c r="A1245" s="0" t="s">
        <v>2624</v>
      </c>
      <c r="B1245" s="0" t="s">
        <v>2625</v>
      </c>
      <c r="C1245" s="0" t="s">
        <v>2</v>
      </c>
      <c r="D1245" s="0" t="s">
        <v>790</v>
      </c>
      <c r="E1245" s="0" t="n">
        <v>2012</v>
      </c>
    </row>
    <row r="1246" customFormat="false" ht="12" hidden="false" customHeight="false" outlineLevel="0" collapsed="false">
      <c r="A1246" s="0" t="s">
        <v>2626</v>
      </c>
      <c r="B1246" s="0" t="s">
        <v>2627</v>
      </c>
      <c r="C1246" s="0" t="s">
        <v>16</v>
      </c>
      <c r="D1246" s="0" t="s">
        <v>530</v>
      </c>
      <c r="E1246" s="0" t="n">
        <v>2012</v>
      </c>
    </row>
    <row r="1247" customFormat="false" ht="12" hidden="false" customHeight="false" outlineLevel="0" collapsed="false">
      <c r="A1247" s="0" t="s">
        <v>2628</v>
      </c>
      <c r="B1247" s="0" t="s">
        <v>2629</v>
      </c>
      <c r="C1247" s="0" t="s">
        <v>16</v>
      </c>
      <c r="D1247" s="0" t="s">
        <v>790</v>
      </c>
      <c r="E1247" s="0" t="n">
        <v>2012</v>
      </c>
    </row>
    <row r="1248" customFormat="false" ht="12" hidden="false" customHeight="false" outlineLevel="0" collapsed="false">
      <c r="A1248" s="0" t="s">
        <v>2630</v>
      </c>
      <c r="B1248" s="0" t="s">
        <v>1875</v>
      </c>
      <c r="C1248" s="0" t="s">
        <v>16</v>
      </c>
      <c r="D1248" s="0" t="s">
        <v>790</v>
      </c>
      <c r="E1248" s="0" t="n">
        <v>2012</v>
      </c>
    </row>
    <row r="1249" customFormat="false" ht="12" hidden="false" customHeight="false" outlineLevel="0" collapsed="false">
      <c r="A1249" s="0" t="s">
        <v>2631</v>
      </c>
      <c r="B1249" s="0" t="s">
        <v>2632</v>
      </c>
      <c r="C1249" s="0" t="s">
        <v>13</v>
      </c>
      <c r="D1249" s="0" t="s">
        <v>790</v>
      </c>
      <c r="E1249" s="0" t="n">
        <v>2012</v>
      </c>
    </row>
    <row r="1250" customFormat="false" ht="12" hidden="false" customHeight="false" outlineLevel="0" collapsed="false">
      <c r="A1250" s="0" t="s">
        <v>2633</v>
      </c>
      <c r="B1250" s="0" t="s">
        <v>2634</v>
      </c>
      <c r="C1250" s="0" t="s">
        <v>13</v>
      </c>
      <c r="D1250" s="0" t="s">
        <v>2635</v>
      </c>
      <c r="E1250" s="0" t="n">
        <v>2012</v>
      </c>
    </row>
    <row r="1251" customFormat="false" ht="12" hidden="false" customHeight="false" outlineLevel="0" collapsed="false">
      <c r="A1251" s="0" t="s">
        <v>2636</v>
      </c>
      <c r="B1251" s="0" t="s">
        <v>2637</v>
      </c>
      <c r="C1251" s="0" t="s">
        <v>13</v>
      </c>
      <c r="D1251" s="0" t="s">
        <v>2635</v>
      </c>
      <c r="E1251" s="0" t="n">
        <v>2012</v>
      </c>
    </row>
    <row r="1252" customFormat="false" ht="12" hidden="false" customHeight="false" outlineLevel="0" collapsed="false">
      <c r="A1252" s="0" t="s">
        <v>2638</v>
      </c>
      <c r="B1252" s="0" t="s">
        <v>2639</v>
      </c>
      <c r="C1252" s="0" t="s">
        <v>9</v>
      </c>
      <c r="D1252" s="0" t="s">
        <v>2635</v>
      </c>
      <c r="E1252" s="0" t="n">
        <v>2012</v>
      </c>
    </row>
    <row r="1253" customFormat="false" ht="12" hidden="false" customHeight="false" outlineLevel="0" collapsed="false">
      <c r="A1253" s="0" t="s">
        <v>2640</v>
      </c>
      <c r="B1253" s="0" t="s">
        <v>2641</v>
      </c>
      <c r="C1253" s="0" t="s">
        <v>16</v>
      </c>
      <c r="D1253" s="0" t="s">
        <v>2635</v>
      </c>
      <c r="E1253" s="0" t="n">
        <v>2012</v>
      </c>
    </row>
    <row r="1254" customFormat="false" ht="12" hidden="false" customHeight="false" outlineLevel="0" collapsed="false">
      <c r="A1254" s="0" t="s">
        <v>2642</v>
      </c>
      <c r="B1254" s="0" t="s">
        <v>2643</v>
      </c>
      <c r="C1254" s="0" t="s">
        <v>16</v>
      </c>
      <c r="D1254" s="0" t="s">
        <v>2635</v>
      </c>
      <c r="E1254" s="0" t="n">
        <v>2012</v>
      </c>
    </row>
    <row r="1255" customFormat="false" ht="12" hidden="false" customHeight="false" outlineLevel="0" collapsed="false">
      <c r="A1255" s="0" t="s">
        <v>2644</v>
      </c>
      <c r="B1255" s="0" t="s">
        <v>2645</v>
      </c>
      <c r="C1255" s="0" t="s">
        <v>2</v>
      </c>
      <c r="D1255" s="0" t="s">
        <v>2635</v>
      </c>
      <c r="E1255" s="0" t="n">
        <v>2012</v>
      </c>
    </row>
    <row r="1256" customFormat="false" ht="12" hidden="false" customHeight="false" outlineLevel="0" collapsed="false">
      <c r="A1256" s="0" t="s">
        <v>2646</v>
      </c>
      <c r="B1256" s="0" t="s">
        <v>2647</v>
      </c>
      <c r="C1256" s="0" t="s">
        <v>48</v>
      </c>
      <c r="D1256" s="0" t="s">
        <v>2635</v>
      </c>
      <c r="E1256" s="0" t="n">
        <v>2012</v>
      </c>
    </row>
    <row r="1257" customFormat="false" ht="12" hidden="false" customHeight="false" outlineLevel="0" collapsed="false">
      <c r="A1257" s="0" t="s">
        <v>2648</v>
      </c>
      <c r="B1257" s="0" t="s">
        <v>2649</v>
      </c>
      <c r="C1257" s="0" t="s">
        <v>223</v>
      </c>
      <c r="D1257" s="0" t="s">
        <v>2635</v>
      </c>
      <c r="E1257" s="0" t="n">
        <v>2012</v>
      </c>
    </row>
    <row r="1258" customFormat="false" ht="12" hidden="false" customHeight="false" outlineLevel="0" collapsed="false">
      <c r="A1258" s="0" t="s">
        <v>2650</v>
      </c>
      <c r="B1258" s="0" t="s">
        <v>2651</v>
      </c>
      <c r="C1258" s="0" t="s">
        <v>2</v>
      </c>
      <c r="D1258" s="0" t="s">
        <v>2635</v>
      </c>
      <c r="E1258" s="0" t="n">
        <v>2012</v>
      </c>
    </row>
    <row r="1259" customFormat="false" ht="12" hidden="false" customHeight="false" outlineLevel="0" collapsed="false">
      <c r="A1259" s="0" t="s">
        <v>2652</v>
      </c>
      <c r="B1259" s="0" t="s">
        <v>2653</v>
      </c>
      <c r="C1259" s="0" t="s">
        <v>16</v>
      </c>
      <c r="D1259" s="0" t="s">
        <v>2635</v>
      </c>
      <c r="E1259" s="0" t="n">
        <v>2012</v>
      </c>
    </row>
    <row r="1260" customFormat="false" ht="12" hidden="false" customHeight="false" outlineLevel="0" collapsed="false">
      <c r="A1260" s="0" t="s">
        <v>2654</v>
      </c>
      <c r="B1260" s="0" t="s">
        <v>2655</v>
      </c>
      <c r="C1260" s="0" t="s">
        <v>16</v>
      </c>
      <c r="D1260" s="0" t="s">
        <v>2635</v>
      </c>
      <c r="E1260" s="0" t="n">
        <v>2012</v>
      </c>
    </row>
    <row r="1261" customFormat="false" ht="12" hidden="false" customHeight="false" outlineLevel="0" collapsed="false">
      <c r="A1261" s="0" t="s">
        <v>2656</v>
      </c>
      <c r="B1261" s="0" t="s">
        <v>2657</v>
      </c>
      <c r="C1261" s="0" t="s">
        <v>48</v>
      </c>
      <c r="D1261" s="0" t="s">
        <v>2635</v>
      </c>
      <c r="E1261" s="0" t="n">
        <v>2012</v>
      </c>
    </row>
    <row r="1262" customFormat="false" ht="12" hidden="false" customHeight="false" outlineLevel="0" collapsed="false">
      <c r="A1262" s="0" t="s">
        <v>2658</v>
      </c>
      <c r="B1262" s="0" t="s">
        <v>2659</v>
      </c>
      <c r="C1262" s="0" t="s">
        <v>48</v>
      </c>
      <c r="D1262" s="0" t="s">
        <v>2635</v>
      </c>
      <c r="E1262" s="0" t="n">
        <v>2012</v>
      </c>
    </row>
    <row r="1263" customFormat="false" ht="12" hidden="false" customHeight="false" outlineLevel="0" collapsed="false">
      <c r="A1263" s="0" t="s">
        <v>2660</v>
      </c>
      <c r="B1263" s="0" t="s">
        <v>2661</v>
      </c>
      <c r="C1263" s="0" t="s">
        <v>48</v>
      </c>
      <c r="D1263" s="0" t="s">
        <v>2635</v>
      </c>
      <c r="E1263" s="0" t="n">
        <v>2012</v>
      </c>
    </row>
    <row r="1264" customFormat="false" ht="12" hidden="false" customHeight="false" outlineLevel="0" collapsed="false">
      <c r="A1264" s="0" t="s">
        <v>2662</v>
      </c>
      <c r="B1264" s="0" t="s">
        <v>2663</v>
      </c>
      <c r="C1264" s="0" t="s">
        <v>58</v>
      </c>
      <c r="D1264" s="0" t="s">
        <v>2635</v>
      </c>
      <c r="E1264" s="0" t="n">
        <v>2012</v>
      </c>
    </row>
    <row r="1265" customFormat="false" ht="12" hidden="false" customHeight="false" outlineLevel="0" collapsed="false">
      <c r="A1265" s="0" t="s">
        <v>2664</v>
      </c>
      <c r="B1265" s="0" t="s">
        <v>2665</v>
      </c>
      <c r="C1265" s="0" t="s">
        <v>58</v>
      </c>
      <c r="D1265" s="0" t="s">
        <v>2635</v>
      </c>
      <c r="E1265" s="0" t="n">
        <v>2012</v>
      </c>
    </row>
    <row r="1266" customFormat="false" ht="12" hidden="false" customHeight="false" outlineLevel="0" collapsed="false">
      <c r="A1266" s="0" t="s">
        <v>2666</v>
      </c>
      <c r="B1266" s="0" t="s">
        <v>2667</v>
      </c>
      <c r="C1266" s="0" t="s">
        <v>58</v>
      </c>
      <c r="D1266" s="0" t="s">
        <v>2635</v>
      </c>
      <c r="E1266" s="0" t="n">
        <v>2012</v>
      </c>
    </row>
    <row r="1267" customFormat="false" ht="12" hidden="false" customHeight="false" outlineLevel="0" collapsed="false">
      <c r="A1267" s="0" t="s">
        <v>2668</v>
      </c>
      <c r="B1267" s="0" t="s">
        <v>2669</v>
      </c>
      <c r="C1267" s="0" t="s">
        <v>16</v>
      </c>
      <c r="D1267" s="0" t="s">
        <v>684</v>
      </c>
      <c r="E1267" s="0" t="n">
        <v>2012</v>
      </c>
    </row>
    <row r="1268" customFormat="false" ht="12" hidden="false" customHeight="false" outlineLevel="0" collapsed="false">
      <c r="A1268" s="0" t="s">
        <v>2670</v>
      </c>
      <c r="B1268" s="0" t="s">
        <v>2671</v>
      </c>
      <c r="C1268" s="0" t="s">
        <v>6</v>
      </c>
      <c r="D1268" s="0" t="s">
        <v>52</v>
      </c>
      <c r="E1268" s="0" t="n">
        <v>2012</v>
      </c>
    </row>
    <row r="1269" customFormat="false" ht="12" hidden="false" customHeight="false" outlineLevel="0" collapsed="false">
      <c r="A1269" s="0" t="s">
        <v>2672</v>
      </c>
      <c r="B1269" s="0" t="s">
        <v>2673</v>
      </c>
      <c r="C1269" s="0" t="s">
        <v>9</v>
      </c>
      <c r="D1269" s="0" t="s">
        <v>1009</v>
      </c>
      <c r="E1269" s="0" t="n">
        <v>2012</v>
      </c>
    </row>
    <row r="1270" customFormat="false" ht="12" hidden="false" customHeight="false" outlineLevel="0" collapsed="false">
      <c r="A1270" s="0" t="s">
        <v>2674</v>
      </c>
      <c r="B1270" s="0" t="s">
        <v>2675</v>
      </c>
      <c r="C1270" s="0" t="s">
        <v>9</v>
      </c>
      <c r="D1270" s="0" t="s">
        <v>536</v>
      </c>
      <c r="E1270" s="0" t="n">
        <v>2012</v>
      </c>
    </row>
    <row r="1271" customFormat="false" ht="12" hidden="false" customHeight="false" outlineLevel="0" collapsed="false">
      <c r="A1271" s="0" t="s">
        <v>2676</v>
      </c>
      <c r="B1271" s="0" t="s">
        <v>2677</v>
      </c>
      <c r="C1271" s="0" t="s">
        <v>9</v>
      </c>
      <c r="D1271" s="0" t="s">
        <v>2678</v>
      </c>
      <c r="E1271" s="0" t="n">
        <v>2011</v>
      </c>
    </row>
    <row r="1272" customFormat="false" ht="12" hidden="false" customHeight="false" outlineLevel="0" collapsed="false">
      <c r="A1272" s="0" t="s">
        <v>2679</v>
      </c>
      <c r="B1272" s="0" t="s">
        <v>2680</v>
      </c>
      <c r="C1272" s="0" t="s">
        <v>9</v>
      </c>
      <c r="D1272" s="0" t="s">
        <v>83</v>
      </c>
      <c r="E1272" s="0" t="n">
        <v>2011</v>
      </c>
    </row>
    <row r="1273" customFormat="false" ht="12" hidden="false" customHeight="false" outlineLevel="0" collapsed="false">
      <c r="A1273" s="0" t="s">
        <v>2681</v>
      </c>
      <c r="B1273" s="0" t="s">
        <v>2682</v>
      </c>
      <c r="C1273" s="0" t="s">
        <v>16</v>
      </c>
      <c r="D1273" s="0" t="s">
        <v>876</v>
      </c>
      <c r="E1273" s="0" t="n">
        <v>2012</v>
      </c>
    </row>
    <row r="1274" customFormat="false" ht="12" hidden="false" customHeight="false" outlineLevel="0" collapsed="false">
      <c r="A1274" s="0" t="s">
        <v>2683</v>
      </c>
      <c r="B1274" s="0" t="s">
        <v>2684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5</v>
      </c>
      <c r="B1275" s="0" t="s">
        <v>2686</v>
      </c>
      <c r="C1275" s="0" t="s">
        <v>13</v>
      </c>
      <c r="D1275" s="0" t="s">
        <v>2678</v>
      </c>
      <c r="E1275" s="0" t="n">
        <v>2011</v>
      </c>
    </row>
    <row r="1276" customFormat="false" ht="12" hidden="false" customHeight="false" outlineLevel="0" collapsed="false">
      <c r="A1276" s="0" t="s">
        <v>2687</v>
      </c>
      <c r="B1276" s="0" t="s">
        <v>2688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89</v>
      </c>
      <c r="B1277" s="0" t="s">
        <v>2690</v>
      </c>
      <c r="C1277" s="0" t="s">
        <v>2</v>
      </c>
      <c r="D1277" s="0" t="s">
        <v>83</v>
      </c>
      <c r="E1277" s="0" t="n">
        <v>2011</v>
      </c>
    </row>
    <row r="1278" customFormat="false" ht="12" hidden="false" customHeight="false" outlineLevel="0" collapsed="false">
      <c r="A1278" s="0" t="s">
        <v>2691</v>
      </c>
      <c r="B1278" s="0" t="s">
        <v>2692</v>
      </c>
      <c r="C1278" s="0" t="s">
        <v>16</v>
      </c>
      <c r="D1278" s="0" t="s">
        <v>197</v>
      </c>
      <c r="E1278" s="0" t="n">
        <v>2012</v>
      </c>
    </row>
    <row r="1279" customFormat="false" ht="12" hidden="false" customHeight="false" outlineLevel="0" collapsed="false">
      <c r="A1279" s="0" t="s">
        <v>2693</v>
      </c>
      <c r="B1279" s="0" t="s">
        <v>2694</v>
      </c>
      <c r="C1279" s="0" t="s">
        <v>51</v>
      </c>
      <c r="D1279" s="0" t="s">
        <v>197</v>
      </c>
      <c r="E1279" s="0" t="n">
        <v>2012</v>
      </c>
    </row>
    <row r="1280" customFormat="false" ht="12" hidden="false" customHeight="false" outlineLevel="0" collapsed="false">
      <c r="A1280" s="0" t="s">
        <v>2695</v>
      </c>
      <c r="B1280" s="0" t="s">
        <v>2696</v>
      </c>
      <c r="C1280" s="0" t="s">
        <v>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7</v>
      </c>
      <c r="B1281" s="0" t="s">
        <v>2698</v>
      </c>
      <c r="C1281" s="0" t="s">
        <v>13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699</v>
      </c>
      <c r="B1282" s="0" t="s">
        <v>2700</v>
      </c>
      <c r="C1282" s="0" t="s">
        <v>9</v>
      </c>
      <c r="D1282" s="0" t="s">
        <v>960</v>
      </c>
      <c r="E1282" s="0" t="n">
        <v>2012</v>
      </c>
    </row>
    <row r="1283" customFormat="false" ht="12" hidden="false" customHeight="false" outlineLevel="0" collapsed="false">
      <c r="A1283" s="0" t="s">
        <v>2701</v>
      </c>
      <c r="B1283" s="0" t="s">
        <v>2702</v>
      </c>
      <c r="C1283" s="0" t="s">
        <v>9</v>
      </c>
      <c r="D1283" s="0" t="s">
        <v>977</v>
      </c>
      <c r="E1283" s="0" t="n">
        <v>2011</v>
      </c>
    </row>
    <row r="1284" customFormat="false" ht="12" hidden="false" customHeight="false" outlineLevel="0" collapsed="false">
      <c r="A1284" s="0" t="s">
        <v>2703</v>
      </c>
      <c r="B1284" s="0" t="s">
        <v>2704</v>
      </c>
      <c r="C1284" s="0" t="s">
        <v>223</v>
      </c>
      <c r="D1284" s="0" t="s">
        <v>17</v>
      </c>
      <c r="E1284" s="0" t="n">
        <v>2011</v>
      </c>
    </row>
    <row r="1285" customFormat="false" ht="12" hidden="false" customHeight="false" outlineLevel="0" collapsed="false">
      <c r="A1285" s="0" t="s">
        <v>2705</v>
      </c>
      <c r="B1285" s="0" t="s">
        <v>2706</v>
      </c>
      <c r="C1285" s="0" t="s">
        <v>13</v>
      </c>
      <c r="D1285" s="0" t="s">
        <v>684</v>
      </c>
      <c r="E1285" s="0" t="n">
        <v>2012</v>
      </c>
    </row>
    <row r="1286" customFormat="false" ht="12" hidden="false" customHeight="false" outlineLevel="0" collapsed="false">
      <c r="A1286" s="0" t="s">
        <v>2707</v>
      </c>
      <c r="B1286" s="0" t="s">
        <v>2708</v>
      </c>
      <c r="C1286" s="0" t="s">
        <v>13</v>
      </c>
      <c r="D1286" s="0" t="s">
        <v>10</v>
      </c>
      <c r="E1286" s="0" t="n">
        <v>2012</v>
      </c>
    </row>
    <row r="1287" customFormat="false" ht="12" hidden="false" customHeight="false" outlineLevel="0" collapsed="false">
      <c r="A1287" s="0" t="s">
        <v>2709</v>
      </c>
      <c r="B1287" s="0" t="s">
        <v>2710</v>
      </c>
      <c r="C1287" s="0" t="s">
        <v>2</v>
      </c>
      <c r="D1287" s="0" t="s">
        <v>1053</v>
      </c>
      <c r="E1287" s="0" t="n">
        <v>2012</v>
      </c>
    </row>
    <row r="1288" customFormat="false" ht="12" hidden="false" customHeight="false" outlineLevel="0" collapsed="false">
      <c r="A1288" s="0" t="s">
        <v>2711</v>
      </c>
      <c r="B1288" s="0" t="s">
        <v>2712</v>
      </c>
      <c r="C1288" s="0" t="s">
        <v>9</v>
      </c>
      <c r="D1288" s="0" t="s">
        <v>942</v>
      </c>
      <c r="E1288" s="0" t="n">
        <v>2012</v>
      </c>
    </row>
    <row r="1289" customFormat="false" ht="12" hidden="false" customHeight="false" outlineLevel="0" collapsed="false">
      <c r="A1289" s="0" t="s">
        <v>2713</v>
      </c>
      <c r="B1289" s="0" t="s">
        <v>2714</v>
      </c>
      <c r="C1289" s="0" t="s">
        <v>13</v>
      </c>
      <c r="D1289" s="0" t="s">
        <v>942</v>
      </c>
      <c r="E1289" s="0" t="n">
        <v>2012</v>
      </c>
    </row>
    <row r="1290" customFormat="false" ht="12" hidden="false" customHeight="false" outlineLevel="0" collapsed="false">
      <c r="A1290" s="0" t="s">
        <v>2715</v>
      </c>
      <c r="B1290" s="0" t="s">
        <v>2716</v>
      </c>
      <c r="C1290" s="0" t="s">
        <v>16</v>
      </c>
      <c r="D1290" s="0" t="s">
        <v>1002</v>
      </c>
      <c r="E1290" s="0" t="n">
        <v>2012</v>
      </c>
    </row>
    <row r="1291" customFormat="false" ht="12" hidden="false" customHeight="false" outlineLevel="0" collapsed="false">
      <c r="A1291" s="0" t="s">
        <v>2717</v>
      </c>
      <c r="B1291" s="0" t="s">
        <v>2718</v>
      </c>
      <c r="C1291" s="0" t="s">
        <v>13</v>
      </c>
      <c r="D1291" s="0" t="s">
        <v>974</v>
      </c>
      <c r="E1291" s="0" t="n">
        <v>2011</v>
      </c>
    </row>
    <row r="1292" customFormat="false" ht="12" hidden="false" customHeight="false" outlineLevel="0" collapsed="false">
      <c r="A1292" s="0" t="s">
        <v>2719</v>
      </c>
      <c r="B1292" s="0" t="s">
        <v>2720</v>
      </c>
      <c r="C1292" s="0" t="s">
        <v>13</v>
      </c>
      <c r="D1292" s="0" t="s">
        <v>530</v>
      </c>
      <c r="E1292" s="0" t="n">
        <v>2012</v>
      </c>
    </row>
    <row r="1293" customFormat="false" ht="12" hidden="false" customHeight="false" outlineLevel="0" collapsed="false">
      <c r="A1293" s="0" t="s">
        <v>2721</v>
      </c>
      <c r="B1293" s="0" t="s">
        <v>2722</v>
      </c>
      <c r="C1293" s="0" t="s">
        <v>16</v>
      </c>
      <c r="D1293" s="0" t="s">
        <v>876</v>
      </c>
      <c r="E1293" s="0" t="n">
        <v>2012</v>
      </c>
    </row>
    <row r="1294" customFormat="false" ht="12" hidden="false" customHeight="false" outlineLevel="0" collapsed="false">
      <c r="A1294" s="0" t="s">
        <v>2723</v>
      </c>
      <c r="B1294" s="0" t="s">
        <v>2724</v>
      </c>
      <c r="C1294" s="0" t="s">
        <v>204</v>
      </c>
      <c r="D1294" s="0" t="s">
        <v>382</v>
      </c>
      <c r="E1294" s="0" t="n">
        <v>2012</v>
      </c>
    </row>
    <row r="1295" customFormat="false" ht="12" hidden="false" customHeight="false" outlineLevel="0" collapsed="false">
      <c r="A1295" s="0" t="s">
        <v>2725</v>
      </c>
      <c r="B1295" s="0" t="s">
        <v>2726</v>
      </c>
      <c r="C1295" s="0" t="s">
        <v>9</v>
      </c>
      <c r="D1295" s="0" t="s">
        <v>860</v>
      </c>
      <c r="E1295" s="0" t="n">
        <v>2011</v>
      </c>
    </row>
    <row r="1296" customFormat="false" ht="12" hidden="false" customHeight="false" outlineLevel="0" collapsed="false">
      <c r="A1296" s="0" t="s">
        <v>2727</v>
      </c>
      <c r="B1296" s="0" t="s">
        <v>2728</v>
      </c>
      <c r="C1296" s="0" t="s">
        <v>2</v>
      </c>
      <c r="D1296" s="0" t="s">
        <v>860</v>
      </c>
      <c r="E1296" s="0" t="n">
        <v>2011</v>
      </c>
    </row>
    <row r="1297" customFormat="false" ht="12" hidden="false" customHeight="false" outlineLevel="0" collapsed="false">
      <c r="A1297" s="0" t="s">
        <v>2729</v>
      </c>
      <c r="B1297" s="0" t="s">
        <v>2730</v>
      </c>
      <c r="C1297" s="0" t="s">
        <v>204</v>
      </c>
      <c r="D1297" s="0" t="s">
        <v>934</v>
      </c>
      <c r="E1297" s="0" t="n">
        <v>2012</v>
      </c>
    </row>
    <row r="1298" customFormat="false" ht="12" hidden="false" customHeight="false" outlineLevel="0" collapsed="false">
      <c r="A1298" s="0" t="s">
        <v>2731</v>
      </c>
      <c r="B1298" s="0" t="s">
        <v>2732</v>
      </c>
      <c r="C1298" s="0" t="s">
        <v>16</v>
      </c>
      <c r="D1298" s="0" t="s">
        <v>934</v>
      </c>
      <c r="E1298" s="0" t="n">
        <v>2012</v>
      </c>
    </row>
    <row r="1299" customFormat="false" ht="12" hidden="false" customHeight="false" outlineLevel="0" collapsed="false">
      <c r="A1299" s="0" t="s">
        <v>2733</v>
      </c>
      <c r="B1299" s="0" t="s">
        <v>2734</v>
      </c>
      <c r="C1299" s="0" t="s">
        <v>9</v>
      </c>
      <c r="D1299" s="0" t="s">
        <v>778</v>
      </c>
      <c r="E1299" s="0" t="n">
        <v>2012</v>
      </c>
    </row>
    <row r="1300" customFormat="false" ht="12" hidden="false" customHeight="false" outlineLevel="0" collapsed="false">
      <c r="A1300" s="0" t="s">
        <v>2735</v>
      </c>
      <c r="B1300" s="0" t="s">
        <v>2736</v>
      </c>
      <c r="C1300" s="0" t="s">
        <v>2</v>
      </c>
      <c r="D1300" s="0" t="s">
        <v>270</v>
      </c>
      <c r="E1300" s="0" t="n">
        <v>2012</v>
      </c>
    </row>
    <row r="1301" customFormat="false" ht="12" hidden="false" customHeight="false" outlineLevel="0" collapsed="false">
      <c r="A1301" s="0" t="s">
        <v>2737</v>
      </c>
      <c r="B1301" s="0" t="s">
        <v>2738</v>
      </c>
      <c r="C1301" s="0" t="s">
        <v>9</v>
      </c>
      <c r="D1301" s="0" t="s">
        <v>120</v>
      </c>
      <c r="E1301" s="0" t="n">
        <v>2012</v>
      </c>
    </row>
    <row r="1302" customFormat="false" ht="12" hidden="false" customHeight="false" outlineLevel="0" collapsed="false">
      <c r="A1302" s="0" t="s">
        <v>2739</v>
      </c>
      <c r="B1302" s="0" t="s">
        <v>2740</v>
      </c>
      <c r="C1302" s="0" t="s">
        <v>2</v>
      </c>
      <c r="D1302" s="0" t="s">
        <v>1882</v>
      </c>
      <c r="E1302" s="0" t="n">
        <v>2012</v>
      </c>
    </row>
    <row r="1303" customFormat="false" ht="12" hidden="false" customHeight="false" outlineLevel="0" collapsed="false">
      <c r="A1303" s="0" t="s">
        <v>2741</v>
      </c>
      <c r="B1303" s="0" t="s">
        <v>2742</v>
      </c>
      <c r="C1303" s="0" t="s">
        <v>13</v>
      </c>
      <c r="D1303" s="0" t="s">
        <v>2321</v>
      </c>
      <c r="E1303" s="0" t="n">
        <v>2011</v>
      </c>
    </row>
    <row r="1304" customFormat="false" ht="12" hidden="false" customHeight="false" outlineLevel="0" collapsed="false">
      <c r="A1304" s="0" t="s">
        <v>2743</v>
      </c>
      <c r="B1304" s="0" t="s">
        <v>2744</v>
      </c>
      <c r="C1304" s="0" t="s">
        <v>16</v>
      </c>
      <c r="D1304" s="0" t="s">
        <v>1554</v>
      </c>
      <c r="E1304" s="0" t="n">
        <v>2011</v>
      </c>
    </row>
    <row r="1305" customFormat="false" ht="12" hidden="false" customHeight="false" outlineLevel="0" collapsed="false">
      <c r="A1305" s="0" t="s">
        <v>2745</v>
      </c>
      <c r="B1305" s="0" t="s">
        <v>2746</v>
      </c>
      <c r="C1305" s="0" t="s">
        <v>16</v>
      </c>
      <c r="D1305" s="0" t="s">
        <v>1446</v>
      </c>
      <c r="E1305" s="0" t="n">
        <v>2012</v>
      </c>
    </row>
    <row r="1306" customFormat="false" ht="12" hidden="false" customHeight="false" outlineLevel="0" collapsed="false">
      <c r="A1306" s="0" t="s">
        <v>2747</v>
      </c>
      <c r="B1306" s="0" t="s">
        <v>2748</v>
      </c>
      <c r="C1306" s="0" t="s">
        <v>13</v>
      </c>
      <c r="D1306" s="0" t="s">
        <v>1446</v>
      </c>
      <c r="E1306" s="0" t="n">
        <v>2012</v>
      </c>
    </row>
    <row r="1307" customFormat="false" ht="12" hidden="false" customHeight="false" outlineLevel="0" collapsed="false">
      <c r="A1307" s="0" t="s">
        <v>2749</v>
      </c>
      <c r="B1307" s="0" t="s">
        <v>2750</v>
      </c>
      <c r="C1307" s="0" t="s">
        <v>135</v>
      </c>
      <c r="D1307" s="0" t="s">
        <v>23</v>
      </c>
      <c r="E1307" s="0" t="n">
        <v>2012</v>
      </c>
    </row>
    <row r="1308" customFormat="false" ht="12" hidden="false" customHeight="false" outlineLevel="0" collapsed="false">
      <c r="A1308" s="0" t="s">
        <v>2751</v>
      </c>
      <c r="B1308" s="0" t="s">
        <v>2752</v>
      </c>
      <c r="C1308" s="0" t="s">
        <v>135</v>
      </c>
      <c r="D1308" s="0" t="s">
        <v>876</v>
      </c>
      <c r="E1308" s="0" t="n">
        <v>2012</v>
      </c>
    </row>
    <row r="1309" customFormat="false" ht="12" hidden="false" customHeight="false" outlineLevel="0" collapsed="false">
      <c r="A1309" s="0" t="s">
        <v>2753</v>
      </c>
      <c r="B1309" s="0" t="s">
        <v>2754</v>
      </c>
      <c r="C1309" s="0" t="s">
        <v>2</v>
      </c>
      <c r="D1309" s="0" t="s">
        <v>1882</v>
      </c>
      <c r="E1309" s="0" t="n">
        <v>2012</v>
      </c>
    </row>
    <row r="1310" customFormat="false" ht="12" hidden="false" customHeight="false" outlineLevel="0" collapsed="false">
      <c r="A1310" s="0" t="s">
        <v>2755</v>
      </c>
      <c r="B1310" s="0" t="s">
        <v>2756</v>
      </c>
      <c r="C1310" s="0" t="s">
        <v>13</v>
      </c>
      <c r="D1310" s="0" t="s">
        <v>836</v>
      </c>
      <c r="E1310" s="0" t="n">
        <v>2011</v>
      </c>
    </row>
    <row r="1311" customFormat="false" ht="12" hidden="false" customHeight="false" outlineLevel="0" collapsed="false">
      <c r="A1311" s="0" t="s">
        <v>2757</v>
      </c>
      <c r="B1311" s="0" t="s">
        <v>2758</v>
      </c>
      <c r="C1311" s="0" t="s">
        <v>9</v>
      </c>
      <c r="D1311" s="0" t="s">
        <v>899</v>
      </c>
      <c r="E1311" s="0" t="n">
        <v>2012</v>
      </c>
    </row>
    <row r="1312" customFormat="false" ht="12" hidden="false" customHeight="false" outlineLevel="0" collapsed="false">
      <c r="A1312" s="0" t="s">
        <v>2759</v>
      </c>
      <c r="B1312" s="0" t="s">
        <v>2760</v>
      </c>
      <c r="C1312" s="0" t="s">
        <v>13</v>
      </c>
      <c r="D1312" s="0" t="s">
        <v>561</v>
      </c>
      <c r="E1312" s="0" t="n">
        <v>2012</v>
      </c>
    </row>
    <row r="1313" customFormat="false" ht="12" hidden="false" customHeight="false" outlineLevel="0" collapsed="false">
      <c r="A1313" s="0" t="s">
        <v>2761</v>
      </c>
      <c r="B1313" s="0" t="s">
        <v>2762</v>
      </c>
      <c r="C1313" s="0" t="s">
        <v>2</v>
      </c>
      <c r="D1313" s="0" t="s">
        <v>701</v>
      </c>
      <c r="E1313" s="0" t="n">
        <v>2012</v>
      </c>
    </row>
    <row r="1314" customFormat="false" ht="12" hidden="false" customHeight="false" outlineLevel="0" collapsed="false">
      <c r="A1314" s="0" t="s">
        <v>2763</v>
      </c>
      <c r="B1314" s="0" t="s">
        <v>2764</v>
      </c>
      <c r="C1314" s="0" t="s">
        <v>16</v>
      </c>
      <c r="D1314" s="0" t="s">
        <v>689</v>
      </c>
      <c r="E1314" s="0" t="n">
        <v>2012</v>
      </c>
    </row>
    <row r="1315" customFormat="false" ht="12" hidden="false" customHeight="false" outlineLevel="0" collapsed="false">
      <c r="A1315" s="0" t="s">
        <v>2765</v>
      </c>
      <c r="B1315" s="0" t="s">
        <v>2766</v>
      </c>
      <c r="C1315" s="0" t="s">
        <v>135</v>
      </c>
      <c r="D1315" s="0" t="s">
        <v>689</v>
      </c>
      <c r="E1315" s="0" t="n">
        <v>2012</v>
      </c>
    </row>
    <row r="1316" customFormat="false" ht="12" hidden="false" customHeight="false" outlineLevel="0" collapsed="false">
      <c r="A1316" s="0" t="s">
        <v>2767</v>
      </c>
      <c r="B1316" s="0" t="s">
        <v>2768</v>
      </c>
      <c r="C1316" s="0" t="s">
        <v>16</v>
      </c>
      <c r="D1316" s="0" t="s">
        <v>684</v>
      </c>
      <c r="E1316" s="0" t="n">
        <v>2012</v>
      </c>
    </row>
    <row r="1317" customFormat="false" ht="12" hidden="false" customHeight="false" outlineLevel="0" collapsed="false">
      <c r="A1317" s="0" t="s">
        <v>2769</v>
      </c>
      <c r="B1317" s="0" t="s">
        <v>2770</v>
      </c>
      <c r="C1317" s="0" t="s">
        <v>2</v>
      </c>
      <c r="D1317" s="0" t="s">
        <v>147</v>
      </c>
      <c r="E1317" s="0" t="n">
        <v>2012</v>
      </c>
    </row>
    <row r="1318" customFormat="false" ht="12" hidden="false" customHeight="false" outlineLevel="0" collapsed="false">
      <c r="A1318" s="0" t="s">
        <v>2771</v>
      </c>
      <c r="B1318" s="0" t="s">
        <v>2772</v>
      </c>
      <c r="C1318" s="0" t="s">
        <v>945</v>
      </c>
      <c r="D1318" s="0" t="s">
        <v>860</v>
      </c>
      <c r="E1318" s="0" t="n">
        <v>2011</v>
      </c>
    </row>
    <row r="1319" customFormat="false" ht="12" hidden="false" customHeight="false" outlineLevel="0" collapsed="false">
      <c r="A1319" s="0" t="s">
        <v>2773</v>
      </c>
      <c r="B1319" s="0" t="s">
        <v>2774</v>
      </c>
      <c r="C1319" s="0" t="s">
        <v>945</v>
      </c>
      <c r="D1319" s="0" t="s">
        <v>860</v>
      </c>
      <c r="E1319" s="0" t="n">
        <v>2011</v>
      </c>
    </row>
    <row r="1320" customFormat="false" ht="12" hidden="false" customHeight="false" outlineLevel="0" collapsed="false">
      <c r="A1320" s="0" t="s">
        <v>2775</v>
      </c>
      <c r="B1320" s="0" t="s">
        <v>2776</v>
      </c>
      <c r="C1320" s="0" t="s">
        <v>945</v>
      </c>
      <c r="D1320" s="0" t="s">
        <v>860</v>
      </c>
      <c r="E1320" s="0" t="n">
        <v>2011</v>
      </c>
    </row>
    <row r="1321" customFormat="false" ht="12" hidden="false" customHeight="false" outlineLevel="0" collapsed="false">
      <c r="A1321" s="0" t="s">
        <v>2777</v>
      </c>
      <c r="B1321" s="0" t="s">
        <v>2778</v>
      </c>
      <c r="C1321" s="0" t="s">
        <v>2</v>
      </c>
      <c r="D1321" s="0" t="s">
        <v>689</v>
      </c>
      <c r="E1321" s="0" t="n">
        <v>2012</v>
      </c>
    </row>
    <row r="1322" customFormat="false" ht="12" hidden="false" customHeight="false" outlineLevel="0" collapsed="false">
      <c r="A1322" s="0" t="s">
        <v>2779</v>
      </c>
      <c r="B1322" s="0" t="s">
        <v>2780</v>
      </c>
      <c r="C1322" s="0" t="s">
        <v>16</v>
      </c>
      <c r="D1322" s="0" t="s">
        <v>860</v>
      </c>
      <c r="E1322" s="0" t="n">
        <v>2011</v>
      </c>
    </row>
    <row r="1323" customFormat="false" ht="12" hidden="false" customHeight="false" outlineLevel="0" collapsed="false">
      <c r="A1323" s="0" t="s">
        <v>2781</v>
      </c>
      <c r="B1323" s="0" t="s">
        <v>2782</v>
      </c>
      <c r="C1323" s="0" t="s">
        <v>2</v>
      </c>
      <c r="D1323" s="0" t="s">
        <v>1307</v>
      </c>
      <c r="E1323" s="0" t="n">
        <v>2011</v>
      </c>
    </row>
    <row r="1324" customFormat="false" ht="12" hidden="false" customHeight="false" outlineLevel="0" collapsed="false">
      <c r="A1324" s="0" t="s">
        <v>2783</v>
      </c>
      <c r="B1324" s="0" t="s">
        <v>2784</v>
      </c>
      <c r="C1324" s="0" t="s">
        <v>16</v>
      </c>
      <c r="D1324" s="0" t="s">
        <v>1406</v>
      </c>
      <c r="E1324" s="0" t="n">
        <v>2012</v>
      </c>
    </row>
    <row r="1325" customFormat="false" ht="12" hidden="false" customHeight="false" outlineLevel="0" collapsed="false">
      <c r="A1325" s="0" t="s">
        <v>2785</v>
      </c>
      <c r="B1325" s="0" t="s">
        <v>2786</v>
      </c>
      <c r="C1325" s="0" t="s">
        <v>6</v>
      </c>
      <c r="D1325" s="0" t="s">
        <v>168</v>
      </c>
      <c r="E1325" s="0" t="n">
        <v>2012</v>
      </c>
    </row>
    <row r="1326" customFormat="false" ht="12" hidden="false" customHeight="false" outlineLevel="0" collapsed="false">
      <c r="A1326" s="0" t="s">
        <v>2787</v>
      </c>
      <c r="B1326" s="0" t="s">
        <v>2788</v>
      </c>
      <c r="C1326" s="0" t="s">
        <v>9</v>
      </c>
      <c r="D1326" s="0" t="s">
        <v>960</v>
      </c>
      <c r="E1326" s="0" t="n">
        <v>2012</v>
      </c>
    </row>
    <row r="1327" customFormat="false" ht="12" hidden="false" customHeight="false" outlineLevel="0" collapsed="false">
      <c r="A1327" s="0" t="s">
        <v>2789</v>
      </c>
      <c r="B1327" s="0" t="s">
        <v>2790</v>
      </c>
      <c r="C1327" s="0" t="s">
        <v>58</v>
      </c>
      <c r="D1327" s="0" t="s">
        <v>389</v>
      </c>
      <c r="E1327" s="0" t="n">
        <v>2011</v>
      </c>
    </row>
    <row r="1328" customFormat="false" ht="12" hidden="false" customHeight="false" outlineLevel="0" collapsed="false">
      <c r="A1328" s="0" t="s">
        <v>2791</v>
      </c>
      <c r="B1328" s="0" t="s">
        <v>2792</v>
      </c>
      <c r="C1328" s="0" t="s">
        <v>48</v>
      </c>
      <c r="D1328" s="0" t="s">
        <v>389</v>
      </c>
      <c r="E1328" s="0" t="n">
        <v>2011</v>
      </c>
    </row>
    <row r="1329" customFormat="false" ht="12" hidden="false" customHeight="false" outlineLevel="0" collapsed="false">
      <c r="A1329" s="0" t="s">
        <v>2793</v>
      </c>
      <c r="B1329" s="0" t="s">
        <v>2794</v>
      </c>
      <c r="C1329" s="0" t="s">
        <v>2</v>
      </c>
      <c r="D1329" s="0" t="s">
        <v>168</v>
      </c>
      <c r="E1329" s="0" t="n">
        <v>2012</v>
      </c>
    </row>
    <row r="1330" customFormat="false" ht="12" hidden="false" customHeight="false" outlineLevel="0" collapsed="false">
      <c r="A1330" s="0" t="s">
        <v>2795</v>
      </c>
      <c r="B1330" s="0" t="s">
        <v>2796</v>
      </c>
      <c r="C1330" s="0" t="s">
        <v>9</v>
      </c>
      <c r="D1330" s="0" t="s">
        <v>406</v>
      </c>
      <c r="E1330" s="0" t="n">
        <v>2012</v>
      </c>
    </row>
    <row r="1331" customFormat="false" ht="12" hidden="false" customHeight="false" outlineLevel="0" collapsed="false">
      <c r="A1331" s="0" t="s">
        <v>2797</v>
      </c>
      <c r="B1331" s="0" t="s">
        <v>2798</v>
      </c>
      <c r="C1331" s="0" t="s">
        <v>16</v>
      </c>
      <c r="D1331" s="0" t="s">
        <v>530</v>
      </c>
      <c r="E1331" s="0" t="n">
        <v>2012</v>
      </c>
    </row>
    <row r="1332" customFormat="false" ht="12" hidden="false" customHeight="false" outlineLevel="0" collapsed="false">
      <c r="A1332" s="0" t="s">
        <v>2799</v>
      </c>
      <c r="B1332" s="0" t="s">
        <v>2800</v>
      </c>
      <c r="C1332" s="0" t="s">
        <v>135</v>
      </c>
      <c r="D1332" s="0" t="s">
        <v>1921</v>
      </c>
      <c r="E1332" s="0" t="n">
        <v>2012</v>
      </c>
    </row>
    <row r="1333" customFormat="false" ht="12" hidden="false" customHeight="false" outlineLevel="0" collapsed="false">
      <c r="A1333" s="0" t="s">
        <v>2801</v>
      </c>
      <c r="B1333" s="0" t="s">
        <v>2802</v>
      </c>
      <c r="C1333" s="0" t="s">
        <v>9</v>
      </c>
      <c r="D1333" s="0" t="s">
        <v>684</v>
      </c>
      <c r="E1333" s="0" t="n">
        <v>2012</v>
      </c>
    </row>
    <row r="1334" customFormat="false" ht="12" hidden="false" customHeight="false" outlineLevel="0" collapsed="false">
      <c r="A1334" s="0" t="s">
        <v>2803</v>
      </c>
      <c r="B1334" s="0" t="s">
        <v>2804</v>
      </c>
      <c r="C1334" s="0" t="s">
        <v>9</v>
      </c>
      <c r="D1334" s="0" t="s">
        <v>367</v>
      </c>
      <c r="E1334" s="0" t="n">
        <v>2011</v>
      </c>
    </row>
    <row r="1335" customFormat="false" ht="12" hidden="false" customHeight="false" outlineLevel="0" collapsed="false">
      <c r="A1335" s="0" t="s">
        <v>2805</v>
      </c>
      <c r="B1335" s="0" t="s">
        <v>2806</v>
      </c>
      <c r="C1335" s="0" t="s">
        <v>9</v>
      </c>
      <c r="D1335" s="0" t="s">
        <v>367</v>
      </c>
      <c r="E1335" s="0" t="n">
        <v>2011</v>
      </c>
    </row>
    <row r="1336" customFormat="false" ht="12" hidden="false" customHeight="false" outlineLevel="0" collapsed="false">
      <c r="A1336" s="0" t="s">
        <v>2807</v>
      </c>
      <c r="B1336" s="0" t="s">
        <v>2808</v>
      </c>
      <c r="C1336" s="0" t="s">
        <v>9</v>
      </c>
      <c r="D1336" s="0" t="s">
        <v>860</v>
      </c>
      <c r="E1336" s="0" t="n">
        <v>2011</v>
      </c>
    </row>
    <row r="1337" customFormat="false" ht="12" hidden="false" customHeight="false" outlineLevel="0" collapsed="false">
      <c r="A1337" s="0" t="s">
        <v>2809</v>
      </c>
      <c r="B1337" s="0" t="s">
        <v>2810</v>
      </c>
      <c r="C1337" s="0" t="s">
        <v>9</v>
      </c>
      <c r="D1337" s="0" t="s">
        <v>860</v>
      </c>
      <c r="E1337" s="0" t="n">
        <v>2011</v>
      </c>
    </row>
    <row r="1338" customFormat="false" ht="12" hidden="false" customHeight="false" outlineLevel="0" collapsed="false">
      <c r="A1338" s="0" t="s">
        <v>2811</v>
      </c>
      <c r="B1338" s="0" t="s">
        <v>2812</v>
      </c>
      <c r="C1338" s="0" t="s">
        <v>135</v>
      </c>
      <c r="D1338" s="0" t="s">
        <v>860</v>
      </c>
      <c r="E1338" s="0" t="n">
        <v>2011</v>
      </c>
    </row>
    <row r="1339" customFormat="false" ht="12" hidden="false" customHeight="false" outlineLevel="0" collapsed="false">
      <c r="A1339" s="0" t="s">
        <v>2813</v>
      </c>
      <c r="B1339" s="0" t="s">
        <v>2814</v>
      </c>
      <c r="C1339" s="0" t="s">
        <v>2</v>
      </c>
      <c r="D1339" s="0" t="s">
        <v>270</v>
      </c>
      <c r="E1339" s="0" t="n">
        <v>2012</v>
      </c>
    </row>
    <row r="1340" customFormat="false" ht="12" hidden="false" customHeight="false" outlineLevel="0" collapsed="false">
      <c r="A1340" s="0" t="s">
        <v>2815</v>
      </c>
      <c r="B1340" s="0" t="s">
        <v>2816</v>
      </c>
      <c r="C1340" s="0" t="s">
        <v>2</v>
      </c>
      <c r="D1340" s="0" t="s">
        <v>2817</v>
      </c>
      <c r="E1340" s="0" t="n">
        <v>2011</v>
      </c>
    </row>
    <row r="1341" customFormat="false" ht="12" hidden="false" customHeight="false" outlineLevel="0" collapsed="false">
      <c r="A1341" s="0" t="s">
        <v>2818</v>
      </c>
      <c r="B1341" s="0" t="s">
        <v>2819</v>
      </c>
      <c r="C1341" s="0" t="s">
        <v>2</v>
      </c>
      <c r="D1341" s="0" t="s">
        <v>120</v>
      </c>
      <c r="E1341" s="0" t="n">
        <v>2012</v>
      </c>
    </row>
    <row r="1342" customFormat="false" ht="12" hidden="false" customHeight="false" outlineLevel="0" collapsed="false">
      <c r="A1342" s="0" t="s">
        <v>2820</v>
      </c>
      <c r="B1342" s="0" t="s">
        <v>2821</v>
      </c>
      <c r="C1342" s="0" t="s">
        <v>16</v>
      </c>
      <c r="D1342" s="0" t="s">
        <v>1406</v>
      </c>
      <c r="E1342" s="0" t="n">
        <v>2012</v>
      </c>
    </row>
    <row r="1343" customFormat="false" ht="12" hidden="false" customHeight="false" outlineLevel="0" collapsed="false">
      <c r="A1343" s="0" t="s">
        <v>2822</v>
      </c>
      <c r="B1343" s="0" t="s">
        <v>2823</v>
      </c>
      <c r="C1343" s="0" t="s">
        <v>223</v>
      </c>
      <c r="D1343" s="0" t="s">
        <v>1406</v>
      </c>
      <c r="E1343" s="0" t="n">
        <v>2012</v>
      </c>
    </row>
    <row r="1344" customFormat="false" ht="12" hidden="false" customHeight="false" outlineLevel="0" collapsed="false">
      <c r="A1344" s="0" t="s">
        <v>2824</v>
      </c>
      <c r="B1344" s="0" t="s">
        <v>2825</v>
      </c>
      <c r="C1344" s="0" t="s">
        <v>16</v>
      </c>
      <c r="D1344" s="0" t="s">
        <v>1294</v>
      </c>
      <c r="E1344" s="0" t="n">
        <v>2012</v>
      </c>
    </row>
    <row r="1345" customFormat="false" ht="12" hidden="false" customHeight="false" outlineLevel="0" collapsed="false">
      <c r="A1345" s="0" t="s">
        <v>2826</v>
      </c>
      <c r="B1345" s="0" t="s">
        <v>2827</v>
      </c>
      <c r="C1345" s="0" t="s">
        <v>9</v>
      </c>
      <c r="D1345" s="0" t="s">
        <v>899</v>
      </c>
      <c r="E1345" s="0" t="n">
        <v>2012</v>
      </c>
    </row>
    <row r="1346" customFormat="false" ht="12" hidden="false" customHeight="false" outlineLevel="0" collapsed="false">
      <c r="A1346" s="0" t="s">
        <v>2828</v>
      </c>
      <c r="B1346" s="0" t="s">
        <v>2829</v>
      </c>
      <c r="C1346" s="0" t="s">
        <v>204</v>
      </c>
      <c r="D1346" s="0" t="s">
        <v>142</v>
      </c>
      <c r="E1346" s="0" t="n">
        <v>2012</v>
      </c>
    </row>
    <row r="1347" customFormat="false" ht="12" hidden="false" customHeight="false" outlineLevel="0" collapsed="false">
      <c r="A1347" s="0" t="s">
        <v>2830</v>
      </c>
      <c r="B1347" s="0" t="s">
        <v>2831</v>
      </c>
      <c r="C1347" s="0" t="s">
        <v>9</v>
      </c>
      <c r="D1347" s="0" t="s">
        <v>158</v>
      </c>
      <c r="E1347" s="0" t="n">
        <v>2012</v>
      </c>
    </row>
    <row r="1348" customFormat="false" ht="12" hidden="false" customHeight="false" outlineLevel="0" collapsed="false">
      <c r="A1348" s="0" t="s">
        <v>2832</v>
      </c>
      <c r="B1348" s="0" t="s">
        <v>2833</v>
      </c>
      <c r="C1348" s="0" t="s">
        <v>51</v>
      </c>
      <c r="D1348" s="0" t="s">
        <v>836</v>
      </c>
      <c r="E1348" s="0" t="n">
        <v>2012</v>
      </c>
    </row>
    <row r="1349" customFormat="false" ht="12" hidden="false" customHeight="false" outlineLevel="0" collapsed="false">
      <c r="A1349" s="0" t="s">
        <v>2834</v>
      </c>
      <c r="B1349" s="0" t="s">
        <v>2835</v>
      </c>
      <c r="C1349" s="0" t="s">
        <v>58</v>
      </c>
      <c r="D1349" s="0" t="s">
        <v>836</v>
      </c>
      <c r="E1349" s="0" t="n">
        <v>2011</v>
      </c>
    </row>
    <row r="1350" customFormat="false" ht="12" hidden="false" customHeight="false" outlineLevel="0" collapsed="false">
      <c r="A1350" s="0" t="s">
        <v>2836</v>
      </c>
      <c r="B1350" s="0" t="s">
        <v>2837</v>
      </c>
      <c r="C1350" s="0" t="s">
        <v>13</v>
      </c>
      <c r="D1350" s="0" t="s">
        <v>825</v>
      </c>
      <c r="E1350" s="0" t="n">
        <v>2012</v>
      </c>
    </row>
    <row r="1351" customFormat="false" ht="12" hidden="false" customHeight="false" outlineLevel="0" collapsed="false">
      <c r="A1351" s="0" t="s">
        <v>2838</v>
      </c>
      <c r="B1351" s="0" t="s">
        <v>2839</v>
      </c>
      <c r="C1351" s="0" t="s">
        <v>223</v>
      </c>
      <c r="D1351" s="0" t="s">
        <v>593</v>
      </c>
      <c r="E1351" s="0" t="n">
        <v>2012</v>
      </c>
    </row>
    <row r="1352" customFormat="false" ht="12" hidden="false" customHeight="false" outlineLevel="0" collapsed="false">
      <c r="A1352" s="0" t="s">
        <v>2840</v>
      </c>
      <c r="B1352" s="0" t="s">
        <v>2841</v>
      </c>
      <c r="C1352" s="0" t="s">
        <v>135</v>
      </c>
      <c r="D1352" s="0" t="s">
        <v>536</v>
      </c>
      <c r="E1352" s="0" t="n">
        <v>2012</v>
      </c>
    </row>
    <row r="1353" customFormat="false" ht="12" hidden="false" customHeight="false" outlineLevel="0" collapsed="false">
      <c r="A1353" s="0" t="s">
        <v>2842</v>
      </c>
      <c r="B1353" s="0" t="s">
        <v>2843</v>
      </c>
      <c r="C1353" s="0" t="s">
        <v>2</v>
      </c>
      <c r="D1353" s="0" t="s">
        <v>836</v>
      </c>
      <c r="E1353" s="0" t="n">
        <v>2012</v>
      </c>
    </row>
    <row r="1354" customFormat="false" ht="12" hidden="false" customHeight="false" outlineLevel="0" collapsed="false">
      <c r="A1354" s="0" t="s">
        <v>2844</v>
      </c>
      <c r="B1354" s="0" t="s">
        <v>2845</v>
      </c>
      <c r="C1354" s="0" t="s">
        <v>9</v>
      </c>
      <c r="D1354" s="0" t="s">
        <v>598</v>
      </c>
      <c r="E1354" s="0" t="n">
        <v>2012</v>
      </c>
    </row>
    <row r="1355" customFormat="false" ht="12" hidden="false" customHeight="false" outlineLevel="0" collapsed="false">
      <c r="A1355" s="0" t="s">
        <v>2846</v>
      </c>
      <c r="B1355" s="0" t="s">
        <v>2847</v>
      </c>
      <c r="C1355" s="0" t="s">
        <v>16</v>
      </c>
      <c r="D1355" s="0" t="s">
        <v>183</v>
      </c>
      <c r="E1355" s="0" t="n">
        <v>2011</v>
      </c>
    </row>
    <row r="1356" customFormat="false" ht="12" hidden="false" customHeight="false" outlineLevel="0" collapsed="false">
      <c r="A1356" s="0" t="s">
        <v>2848</v>
      </c>
      <c r="B1356" s="0" t="s">
        <v>2849</v>
      </c>
      <c r="C1356" s="0" t="s">
        <v>2</v>
      </c>
      <c r="D1356" s="0" t="s">
        <v>684</v>
      </c>
      <c r="E1356" s="0" t="n">
        <v>2011</v>
      </c>
    </row>
    <row r="1357" customFormat="false" ht="12" hidden="false" customHeight="false" outlineLevel="0" collapsed="false">
      <c r="A1357" s="0" t="s">
        <v>2850</v>
      </c>
      <c r="B1357" s="0" t="s">
        <v>2851</v>
      </c>
      <c r="C1357" s="0" t="s">
        <v>9</v>
      </c>
      <c r="D1357" s="0" t="s">
        <v>860</v>
      </c>
      <c r="E1357" s="0" t="n">
        <v>2011</v>
      </c>
    </row>
    <row r="1358" customFormat="false" ht="12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280</v>
      </c>
      <c r="E1358" s="0" t="n">
        <v>2011</v>
      </c>
    </row>
    <row r="1359" customFormat="false" ht="12" hidden="false" customHeight="false" outlineLevel="0" collapsed="false">
      <c r="A1359" s="0" t="s">
        <v>2854</v>
      </c>
      <c r="B1359" s="0" t="s">
        <v>2855</v>
      </c>
      <c r="C1359" s="0" t="s">
        <v>13</v>
      </c>
      <c r="D1359" s="0" t="s">
        <v>17</v>
      </c>
      <c r="E1359" s="0" t="n">
        <v>2012</v>
      </c>
    </row>
    <row r="1360" customFormat="false" ht="12" hidden="false" customHeight="false" outlineLevel="0" collapsed="false">
      <c r="A1360" s="0" t="s">
        <v>2856</v>
      </c>
      <c r="B1360" s="0" t="s">
        <v>2857</v>
      </c>
      <c r="C1360" s="0" t="s">
        <v>2</v>
      </c>
      <c r="D1360" s="0" t="s">
        <v>90</v>
      </c>
      <c r="E1360" s="0" t="n">
        <v>2012</v>
      </c>
    </row>
    <row r="1361" customFormat="false" ht="12" hidden="false" customHeight="false" outlineLevel="0" collapsed="false">
      <c r="A1361" s="0" t="s">
        <v>2858</v>
      </c>
      <c r="B1361" s="0" t="s">
        <v>2859</v>
      </c>
      <c r="C1361" s="0" t="s">
        <v>2</v>
      </c>
      <c r="D1361" s="0" t="s">
        <v>643</v>
      </c>
      <c r="E1361" s="0" t="n">
        <v>2012</v>
      </c>
    </row>
    <row r="1362" customFormat="false" ht="12" hidden="false" customHeight="false" outlineLevel="0" collapsed="false">
      <c r="A1362" s="0" t="s">
        <v>2860</v>
      </c>
      <c r="B1362" s="0" t="s">
        <v>2861</v>
      </c>
      <c r="C1362" s="0" t="s">
        <v>2</v>
      </c>
      <c r="D1362" s="0" t="s">
        <v>90</v>
      </c>
      <c r="E1362" s="0" t="n">
        <v>2011</v>
      </c>
    </row>
    <row r="1363" customFormat="false" ht="12" hidden="false" customHeight="false" outlineLevel="0" collapsed="false">
      <c r="A1363" s="0" t="s">
        <v>2862</v>
      </c>
      <c r="B1363" s="0" t="s">
        <v>2863</v>
      </c>
      <c r="C1363" s="0" t="s">
        <v>13</v>
      </c>
      <c r="D1363" s="0" t="s">
        <v>152</v>
      </c>
      <c r="E1363" s="0" t="n">
        <v>2011</v>
      </c>
    </row>
    <row r="1364" customFormat="false" ht="12" hidden="false" customHeight="false" outlineLevel="0" collapsed="false">
      <c r="A1364" s="0" t="s">
        <v>2864</v>
      </c>
      <c r="B1364" s="0" t="s">
        <v>2865</v>
      </c>
      <c r="C1364" s="0" t="s">
        <v>13</v>
      </c>
      <c r="D1364" s="0" t="s">
        <v>152</v>
      </c>
      <c r="E1364" s="0" t="n">
        <v>2011</v>
      </c>
    </row>
    <row r="1365" customFormat="false" ht="12" hidden="false" customHeight="false" outlineLevel="0" collapsed="false">
      <c r="A1365" s="0" t="s">
        <v>2866</v>
      </c>
      <c r="B1365" s="0" t="s">
        <v>2867</v>
      </c>
      <c r="C1365" s="0" t="s">
        <v>2</v>
      </c>
      <c r="D1365" s="0" t="s">
        <v>280</v>
      </c>
      <c r="E1365" s="0" t="n">
        <v>2011</v>
      </c>
    </row>
    <row r="1366" customFormat="false" ht="12" hidden="false" customHeight="false" outlineLevel="0" collapsed="false">
      <c r="A1366" s="0" t="s">
        <v>2868</v>
      </c>
      <c r="B1366" s="0" t="s">
        <v>2869</v>
      </c>
      <c r="C1366" s="0" t="s">
        <v>2</v>
      </c>
      <c r="D1366" s="0" t="s">
        <v>492</v>
      </c>
      <c r="E1366" s="0" t="n">
        <v>2011</v>
      </c>
    </row>
    <row r="1367" customFormat="false" ht="12" hidden="false" customHeight="false" outlineLevel="0" collapsed="false">
      <c r="A1367" s="0" t="s">
        <v>2870</v>
      </c>
      <c r="B1367" s="0" t="s">
        <v>2871</v>
      </c>
      <c r="C1367" s="0" t="s">
        <v>16</v>
      </c>
      <c r="D1367" s="0" t="s">
        <v>20</v>
      </c>
      <c r="E1367" s="0" t="n">
        <v>2011</v>
      </c>
    </row>
    <row r="1368" customFormat="false" ht="12" hidden="false" customHeight="false" outlineLevel="0" collapsed="false">
      <c r="A1368" s="0" t="s">
        <v>2872</v>
      </c>
      <c r="B1368" s="0" t="s">
        <v>2873</v>
      </c>
      <c r="C1368" s="0" t="s">
        <v>1949</v>
      </c>
      <c r="D1368" s="0" t="s">
        <v>20</v>
      </c>
      <c r="E1368" s="0" t="n">
        <v>2011</v>
      </c>
    </row>
    <row r="1369" customFormat="false" ht="12" hidden="false" customHeight="false" outlineLevel="0" collapsed="false">
      <c r="A1369" s="0" t="s">
        <v>2874</v>
      </c>
      <c r="B1369" s="0" t="s">
        <v>2875</v>
      </c>
      <c r="C1369" s="0" t="s">
        <v>2876</v>
      </c>
      <c r="D1369" s="0" t="s">
        <v>17</v>
      </c>
      <c r="E1369" s="0" t="n">
        <v>2012</v>
      </c>
    </row>
    <row r="1370" customFormat="false" ht="12" hidden="false" customHeight="false" outlineLevel="0" collapsed="false">
      <c r="A1370" s="0" t="s">
        <v>2877</v>
      </c>
      <c r="B1370" s="0" t="s">
        <v>2878</v>
      </c>
      <c r="C1370" s="0" t="s">
        <v>13</v>
      </c>
      <c r="D1370" s="0" t="s">
        <v>473</v>
      </c>
      <c r="E1370" s="0" t="n">
        <v>2011</v>
      </c>
    </row>
    <row r="1371" customFormat="false" ht="12" hidden="false" customHeight="false" outlineLevel="0" collapsed="false">
      <c r="A1371" s="0" t="s">
        <v>2879</v>
      </c>
      <c r="B1371" s="0" t="s">
        <v>2880</v>
      </c>
      <c r="C1371" s="0" t="s">
        <v>13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1</v>
      </c>
      <c r="B1372" s="0" t="s">
        <v>2882</v>
      </c>
      <c r="C1372" s="0" t="s">
        <v>13</v>
      </c>
      <c r="D1372" s="0" t="s">
        <v>492</v>
      </c>
      <c r="E1372" s="0" t="n">
        <v>2012</v>
      </c>
    </row>
    <row r="1373" customFormat="false" ht="12" hidden="false" customHeight="false" outlineLevel="0" collapsed="false">
      <c r="A1373" s="0" t="s">
        <v>2883</v>
      </c>
      <c r="B1373" s="0" t="s">
        <v>2884</v>
      </c>
      <c r="C1373" s="0" t="s">
        <v>16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5</v>
      </c>
      <c r="B1374" s="0" t="s">
        <v>2886</v>
      </c>
      <c r="C1374" s="0" t="s">
        <v>2</v>
      </c>
      <c r="D1374" s="0" t="s">
        <v>17</v>
      </c>
      <c r="E1374" s="0" t="n">
        <v>2012</v>
      </c>
    </row>
    <row r="1375" customFormat="false" ht="12" hidden="false" customHeight="false" outlineLevel="0" collapsed="false">
      <c r="A1375" s="0" t="s">
        <v>2887</v>
      </c>
      <c r="B1375" s="0" t="s">
        <v>2888</v>
      </c>
      <c r="C1375" s="0" t="s">
        <v>135</v>
      </c>
      <c r="D1375" s="0" t="s">
        <v>340</v>
      </c>
      <c r="E1375" s="0" t="n">
        <v>2011</v>
      </c>
    </row>
    <row r="1376" customFormat="false" ht="12" hidden="false" customHeight="false" outlineLevel="0" collapsed="false">
      <c r="A1376" s="0" t="s">
        <v>2889</v>
      </c>
      <c r="B1376" s="0" t="s">
        <v>2890</v>
      </c>
      <c r="C1376" s="0" t="s">
        <v>2</v>
      </c>
      <c r="D1376" s="0" t="s">
        <v>175</v>
      </c>
      <c r="E1376" s="0" t="n">
        <v>2012</v>
      </c>
    </row>
    <row r="1377" customFormat="false" ht="12" hidden="false" customHeight="false" outlineLevel="0" collapsed="false">
      <c r="A1377" s="0" t="s">
        <v>2891</v>
      </c>
      <c r="B1377" s="0" t="s">
        <v>2892</v>
      </c>
      <c r="C1377" s="0" t="s">
        <v>16</v>
      </c>
      <c r="D1377" s="0" t="s">
        <v>261</v>
      </c>
      <c r="E1377" s="0" t="n">
        <v>2011</v>
      </c>
    </row>
    <row r="1378" customFormat="false" ht="12" hidden="false" customHeight="false" outlineLevel="0" collapsed="false">
      <c r="A1378" s="0" t="s">
        <v>2893</v>
      </c>
      <c r="B1378" s="0" t="s">
        <v>2894</v>
      </c>
      <c r="C1378" s="0" t="s">
        <v>9</v>
      </c>
      <c r="D1378" s="0" t="s">
        <v>55</v>
      </c>
      <c r="E1378" s="0" t="n">
        <v>2012</v>
      </c>
    </row>
    <row r="1379" customFormat="false" ht="12" hidden="false" customHeight="false" outlineLevel="0" collapsed="false">
      <c r="A1379" s="0" t="s">
        <v>2895</v>
      </c>
      <c r="B1379" s="0" t="s">
        <v>2896</v>
      </c>
      <c r="C1379" s="0" t="s">
        <v>9</v>
      </c>
      <c r="D1379" s="0" t="s">
        <v>52</v>
      </c>
      <c r="E1379" s="0" t="n">
        <v>2012</v>
      </c>
    </row>
    <row r="1380" customFormat="false" ht="12" hidden="false" customHeight="false" outlineLevel="0" collapsed="false">
      <c r="A1380" s="0" t="s">
        <v>2897</v>
      </c>
      <c r="B1380" s="0" t="s">
        <v>2898</v>
      </c>
      <c r="C1380" s="0" t="s">
        <v>204</v>
      </c>
      <c r="D1380" s="0" t="s">
        <v>1446</v>
      </c>
      <c r="E1380" s="0" t="n">
        <v>2012</v>
      </c>
    </row>
    <row r="1381" customFormat="false" ht="12" hidden="false" customHeight="false" outlineLevel="0" collapsed="false">
      <c r="A1381" s="0" t="s">
        <v>2899</v>
      </c>
      <c r="B1381" s="0" t="s">
        <v>2900</v>
      </c>
      <c r="C1381" s="0" t="s">
        <v>2</v>
      </c>
      <c r="D1381" s="0" t="s">
        <v>168</v>
      </c>
      <c r="E1381" s="0" t="n">
        <v>2012</v>
      </c>
    </row>
    <row r="1382" customFormat="false" ht="12" hidden="false" customHeight="false" outlineLevel="0" collapsed="false">
      <c r="A1382" s="0" t="s">
        <v>2901</v>
      </c>
      <c r="B1382" s="0" t="s">
        <v>2902</v>
      </c>
      <c r="C1382" s="0" t="s">
        <v>135</v>
      </c>
      <c r="D1382" s="0" t="s">
        <v>1506</v>
      </c>
      <c r="E1382" s="0" t="n">
        <v>2011</v>
      </c>
    </row>
    <row r="1383" customFormat="false" ht="12" hidden="false" customHeight="false" outlineLevel="0" collapsed="false">
      <c r="A1383" s="0" t="s">
        <v>2903</v>
      </c>
      <c r="B1383" s="0" t="s">
        <v>2904</v>
      </c>
      <c r="C1383" s="0" t="s">
        <v>2</v>
      </c>
      <c r="D1383" s="0" t="s">
        <v>1547</v>
      </c>
      <c r="E1383" s="0" t="n">
        <v>2011</v>
      </c>
    </row>
    <row r="1384" customFormat="false" ht="12" hidden="false" customHeight="false" outlineLevel="0" collapsed="false">
      <c r="A1384" s="0" t="s">
        <v>2905</v>
      </c>
      <c r="B1384" s="0" t="s">
        <v>2906</v>
      </c>
      <c r="C1384" s="0" t="s">
        <v>9</v>
      </c>
      <c r="D1384" s="0" t="s">
        <v>530</v>
      </c>
      <c r="E1384" s="0" t="n">
        <v>2012</v>
      </c>
    </row>
    <row r="1385" customFormat="false" ht="12" hidden="false" customHeight="false" outlineLevel="0" collapsed="false">
      <c r="A1385" s="0" t="s">
        <v>2907</v>
      </c>
      <c r="B1385" s="0" t="s">
        <v>2908</v>
      </c>
      <c r="C1385" s="0" t="s">
        <v>16</v>
      </c>
      <c r="D1385" s="0" t="s">
        <v>1153</v>
      </c>
      <c r="E1385" s="0" t="n">
        <v>2012</v>
      </c>
    </row>
    <row r="1386" customFormat="false" ht="12" hidden="false" customHeight="false" outlineLevel="0" collapsed="false">
      <c r="A1386" s="0" t="s">
        <v>2909</v>
      </c>
      <c r="B1386" s="0" t="s">
        <v>2910</v>
      </c>
      <c r="C1386" s="0" t="s">
        <v>16</v>
      </c>
      <c r="D1386" s="0" t="s">
        <v>1153</v>
      </c>
      <c r="E1386" s="0" t="n">
        <v>2012</v>
      </c>
    </row>
    <row r="1387" customFormat="false" ht="12" hidden="false" customHeight="false" outlineLevel="0" collapsed="false">
      <c r="A1387" s="0" t="s">
        <v>2911</v>
      </c>
      <c r="B1387" s="0" t="s">
        <v>2912</v>
      </c>
      <c r="C1387" s="0" t="s">
        <v>16</v>
      </c>
      <c r="D1387" s="0" t="s">
        <v>1153</v>
      </c>
      <c r="E1387" s="0" t="n">
        <v>2012</v>
      </c>
    </row>
    <row r="1388" customFormat="false" ht="12" hidden="false" customHeight="false" outlineLevel="0" collapsed="false">
      <c r="A1388" s="0" t="s">
        <v>2913</v>
      </c>
      <c r="B1388" s="0" t="s">
        <v>2914</v>
      </c>
      <c r="C1388" s="0" t="s">
        <v>2</v>
      </c>
      <c r="D1388" s="0" t="s">
        <v>931</v>
      </c>
      <c r="E1388" s="0" t="n">
        <v>2012</v>
      </c>
    </row>
    <row r="1389" customFormat="false" ht="12" hidden="false" customHeight="false" outlineLevel="0" collapsed="false">
      <c r="A1389" s="0" t="s">
        <v>2915</v>
      </c>
      <c r="B1389" s="0" t="s">
        <v>2916</v>
      </c>
      <c r="C1389" s="0" t="s">
        <v>16</v>
      </c>
      <c r="D1389" s="0" t="s">
        <v>982</v>
      </c>
      <c r="E1389" s="0" t="n">
        <v>2012</v>
      </c>
    </row>
    <row r="1390" customFormat="false" ht="12" hidden="false" customHeight="false" outlineLevel="0" collapsed="false">
      <c r="A1390" s="0" t="s">
        <v>2917</v>
      </c>
      <c r="B1390" s="0" t="s">
        <v>2918</v>
      </c>
      <c r="C1390" s="0" t="s">
        <v>204</v>
      </c>
      <c r="D1390" s="0" t="s">
        <v>2170</v>
      </c>
      <c r="E1390" s="0" t="n">
        <v>2011</v>
      </c>
    </row>
    <row r="1391" customFormat="false" ht="12" hidden="false" customHeight="false" outlineLevel="0" collapsed="false">
      <c r="A1391" s="0" t="s">
        <v>2919</v>
      </c>
      <c r="B1391" s="0" t="s">
        <v>2920</v>
      </c>
      <c r="C1391" s="0" t="s">
        <v>16</v>
      </c>
      <c r="D1391" s="0" t="s">
        <v>790</v>
      </c>
      <c r="E1391" s="0" t="n">
        <v>2012</v>
      </c>
    </row>
    <row r="1392" customFormat="false" ht="12" hidden="false" customHeight="false" outlineLevel="0" collapsed="false">
      <c r="A1392" s="0" t="s">
        <v>2921</v>
      </c>
      <c r="B1392" s="0" t="s">
        <v>2922</v>
      </c>
      <c r="C1392" s="0" t="s">
        <v>2</v>
      </c>
      <c r="D1392" s="0" t="s">
        <v>974</v>
      </c>
      <c r="E1392" s="0" t="n">
        <v>2012</v>
      </c>
    </row>
    <row r="1393" customFormat="false" ht="12" hidden="false" customHeight="false" outlineLevel="0" collapsed="false">
      <c r="A1393" s="0" t="s">
        <v>2923</v>
      </c>
      <c r="B1393" s="0" t="s">
        <v>2924</v>
      </c>
      <c r="C1393" s="0" t="s">
        <v>16</v>
      </c>
      <c r="D1393" s="0" t="s">
        <v>790</v>
      </c>
      <c r="E1393" s="0" t="n">
        <v>2012</v>
      </c>
    </row>
    <row r="1394" customFormat="false" ht="12" hidden="false" customHeight="false" outlineLevel="0" collapsed="false">
      <c r="A1394" s="0" t="s">
        <v>2925</v>
      </c>
      <c r="B1394" s="0" t="s">
        <v>2926</v>
      </c>
      <c r="C1394" s="0" t="s">
        <v>9</v>
      </c>
      <c r="D1394" s="0" t="s">
        <v>530</v>
      </c>
      <c r="E1394" s="0" t="n">
        <v>2011</v>
      </c>
    </row>
    <row r="1395" customFormat="false" ht="12" hidden="false" customHeight="false" outlineLevel="0" collapsed="false">
      <c r="A1395" s="0" t="s">
        <v>2927</v>
      </c>
      <c r="B1395" s="0" t="s">
        <v>2928</v>
      </c>
      <c r="C1395" s="0" t="s">
        <v>16</v>
      </c>
      <c r="D1395" s="0" t="s">
        <v>530</v>
      </c>
      <c r="E1395" s="0" t="n">
        <v>2012</v>
      </c>
    </row>
    <row r="1396" customFormat="false" ht="12" hidden="false" customHeight="false" outlineLevel="0" collapsed="false">
      <c r="A1396" s="0" t="s">
        <v>2929</v>
      </c>
      <c r="B1396" s="0" t="s">
        <v>2930</v>
      </c>
      <c r="C1396" s="0" t="s">
        <v>2</v>
      </c>
      <c r="D1396" s="0" t="s">
        <v>689</v>
      </c>
      <c r="E1396" s="0" t="n">
        <v>2012</v>
      </c>
    </row>
    <row r="1397" customFormat="false" ht="12" hidden="false" customHeight="false" outlineLevel="0" collapsed="false">
      <c r="A1397" s="0" t="s">
        <v>2931</v>
      </c>
      <c r="B1397" s="0" t="s">
        <v>2932</v>
      </c>
      <c r="C1397" s="0" t="s">
        <v>13</v>
      </c>
      <c r="D1397" s="0" t="s">
        <v>689</v>
      </c>
      <c r="E1397" s="0" t="n">
        <v>2012</v>
      </c>
    </row>
    <row r="1398" customFormat="false" ht="12" hidden="false" customHeight="false" outlineLevel="0" collapsed="false">
      <c r="A1398" s="0" t="s">
        <v>2933</v>
      </c>
      <c r="B1398" s="0" t="s">
        <v>2934</v>
      </c>
      <c r="C1398" s="0" t="s">
        <v>2</v>
      </c>
      <c r="D1398" s="0" t="s">
        <v>689</v>
      </c>
      <c r="E1398" s="0" t="n">
        <v>2012</v>
      </c>
    </row>
    <row r="1399" customFormat="false" ht="12" hidden="false" customHeight="false" outlineLevel="0" collapsed="false">
      <c r="A1399" s="0" t="s">
        <v>2935</v>
      </c>
      <c r="B1399" s="0" t="s">
        <v>2936</v>
      </c>
      <c r="C1399" s="0" t="s">
        <v>16</v>
      </c>
      <c r="D1399" s="0" t="s">
        <v>1692</v>
      </c>
      <c r="E1399" s="0" t="n">
        <v>2012</v>
      </c>
    </row>
    <row r="1400" customFormat="false" ht="12" hidden="false" customHeight="false" outlineLevel="0" collapsed="false">
      <c r="A1400" s="0" t="s">
        <v>2937</v>
      </c>
      <c r="B1400" s="0" t="s">
        <v>2938</v>
      </c>
      <c r="C1400" s="0" t="s">
        <v>16</v>
      </c>
      <c r="D1400" s="0" t="s">
        <v>147</v>
      </c>
      <c r="E1400" s="0" t="n">
        <v>2012</v>
      </c>
    </row>
    <row r="1401" customFormat="false" ht="12" hidden="false" customHeight="false" outlineLevel="0" collapsed="false">
      <c r="A1401" s="0" t="s">
        <v>2939</v>
      </c>
      <c r="B1401" s="0" t="s">
        <v>2940</v>
      </c>
      <c r="C1401" s="0" t="s">
        <v>16</v>
      </c>
      <c r="D1401" s="0" t="s">
        <v>147</v>
      </c>
      <c r="E1401" s="0" t="n">
        <v>2012</v>
      </c>
    </row>
    <row r="1402" customFormat="false" ht="12" hidden="false" customHeight="false" outlineLevel="0" collapsed="false">
      <c r="A1402" s="0" t="s">
        <v>2941</v>
      </c>
      <c r="B1402" s="0" t="s">
        <v>2942</v>
      </c>
      <c r="C1402" s="0" t="s">
        <v>6</v>
      </c>
      <c r="D1402" s="0" t="s">
        <v>1924</v>
      </c>
      <c r="E1402" s="0" t="n">
        <v>2012</v>
      </c>
    </row>
    <row r="1403" customFormat="false" ht="12" hidden="false" customHeight="false" outlineLevel="0" collapsed="false">
      <c r="A1403" s="0" t="s">
        <v>2943</v>
      </c>
      <c r="B1403" s="0" t="s">
        <v>2944</v>
      </c>
      <c r="C1403" s="0" t="s">
        <v>16</v>
      </c>
      <c r="D1403" s="0" t="s">
        <v>974</v>
      </c>
      <c r="E1403" s="0" t="n">
        <v>2012</v>
      </c>
    </row>
    <row r="1404" customFormat="false" ht="12" hidden="false" customHeight="false" outlineLevel="0" collapsed="false">
      <c r="A1404" s="0" t="s">
        <v>2945</v>
      </c>
      <c r="B1404" s="0" t="s">
        <v>2946</v>
      </c>
      <c r="C1404" s="0" t="s">
        <v>9</v>
      </c>
      <c r="D1404" s="0" t="s">
        <v>142</v>
      </c>
      <c r="E1404" s="0" t="n">
        <v>2012</v>
      </c>
    </row>
    <row r="1405" customFormat="false" ht="12" hidden="false" customHeight="false" outlineLevel="0" collapsed="false">
      <c r="A1405" s="0" t="s">
        <v>2947</v>
      </c>
      <c r="B1405" s="0" t="s">
        <v>2948</v>
      </c>
      <c r="C1405" s="0" t="s">
        <v>9</v>
      </c>
      <c r="D1405" s="0" t="s">
        <v>120</v>
      </c>
      <c r="E1405" s="0" t="n">
        <v>2012</v>
      </c>
    </row>
    <row r="1406" customFormat="false" ht="12" hidden="false" customHeight="false" outlineLevel="0" collapsed="false">
      <c r="A1406" s="0" t="s">
        <v>2949</v>
      </c>
      <c r="B1406" s="0" t="s">
        <v>2950</v>
      </c>
      <c r="C1406" s="0" t="s">
        <v>13</v>
      </c>
      <c r="D1406" s="0" t="s">
        <v>2303</v>
      </c>
      <c r="E1406" s="0" t="n">
        <v>2011</v>
      </c>
    </row>
    <row r="1407" customFormat="false" ht="12" hidden="false" customHeight="false" outlineLevel="0" collapsed="false">
      <c r="A1407" s="0" t="s">
        <v>2951</v>
      </c>
      <c r="B1407" s="0" t="s">
        <v>2952</v>
      </c>
      <c r="C1407" s="0" t="s">
        <v>9</v>
      </c>
      <c r="D1407" s="0" t="s">
        <v>2278</v>
      </c>
      <c r="E1407" s="0" t="n">
        <v>2012</v>
      </c>
    </row>
    <row r="1408" customFormat="false" ht="12" hidden="false" customHeight="false" outlineLevel="0" collapsed="false">
      <c r="A1408" s="0" t="s">
        <v>2953</v>
      </c>
      <c r="B1408" s="0" t="s">
        <v>2954</v>
      </c>
      <c r="C1408" s="0" t="s">
        <v>2</v>
      </c>
      <c r="D1408" s="0" t="s">
        <v>1554</v>
      </c>
      <c r="E1408" s="0" t="n">
        <v>2012</v>
      </c>
    </row>
    <row r="1409" customFormat="false" ht="12" hidden="false" customHeight="false" outlineLevel="0" collapsed="false">
      <c r="A1409" s="0" t="s">
        <v>2955</v>
      </c>
      <c r="B1409" s="0" t="s">
        <v>2956</v>
      </c>
      <c r="C1409" s="0" t="s">
        <v>13</v>
      </c>
      <c r="D1409" s="0" t="s">
        <v>107</v>
      </c>
      <c r="E1409" s="0" t="n">
        <v>2012</v>
      </c>
    </row>
    <row r="1410" customFormat="false" ht="12" hidden="false" customHeight="false" outlineLevel="0" collapsed="false">
      <c r="A1410" s="0" t="s">
        <v>2957</v>
      </c>
      <c r="B1410" s="0" t="s">
        <v>2958</v>
      </c>
      <c r="C1410" s="0" t="s">
        <v>9</v>
      </c>
      <c r="D1410" s="0" t="s">
        <v>1554</v>
      </c>
      <c r="E1410" s="0" t="n">
        <v>2012</v>
      </c>
    </row>
    <row r="1411" customFormat="false" ht="12" hidden="false" customHeight="false" outlineLevel="0" collapsed="false">
      <c r="A1411" s="0" t="s">
        <v>2959</v>
      </c>
      <c r="B1411" s="0" t="s">
        <v>2960</v>
      </c>
      <c r="C1411" s="0" t="s">
        <v>9</v>
      </c>
      <c r="D1411" s="0" t="s">
        <v>1554</v>
      </c>
      <c r="E1411" s="0" t="n">
        <v>2012</v>
      </c>
    </row>
    <row r="1412" customFormat="false" ht="12" hidden="false" customHeight="false" outlineLevel="0" collapsed="false">
      <c r="A1412" s="0" t="s">
        <v>2961</v>
      </c>
      <c r="B1412" s="0" t="s">
        <v>2962</v>
      </c>
      <c r="C1412" s="0" t="s">
        <v>16</v>
      </c>
      <c r="D1412" s="0" t="s">
        <v>1053</v>
      </c>
      <c r="E1412" s="0" t="n">
        <v>2012</v>
      </c>
    </row>
    <row r="1413" customFormat="false" ht="12" hidden="false" customHeight="false" outlineLevel="0" collapsed="false">
      <c r="A1413" s="0" t="s">
        <v>2963</v>
      </c>
      <c r="B1413" s="0" t="s">
        <v>2964</v>
      </c>
      <c r="C1413" s="0" t="s">
        <v>9</v>
      </c>
      <c r="D1413" s="0" t="s">
        <v>382</v>
      </c>
      <c r="E1413" s="0" t="n">
        <v>2012</v>
      </c>
    </row>
    <row r="1414" customFormat="false" ht="12" hidden="false" customHeight="false" outlineLevel="0" collapsed="false">
      <c r="A1414" s="0" t="s">
        <v>2965</v>
      </c>
      <c r="B1414" s="0" t="s">
        <v>2966</v>
      </c>
      <c r="C1414" s="0" t="s">
        <v>16</v>
      </c>
      <c r="D1414" s="0" t="s">
        <v>382</v>
      </c>
      <c r="E1414" s="0" t="n">
        <v>2011</v>
      </c>
    </row>
    <row r="1415" customFormat="false" ht="12" hidden="false" customHeight="false" outlineLevel="0" collapsed="false">
      <c r="A1415" s="0" t="s">
        <v>2967</v>
      </c>
      <c r="B1415" s="0" t="s">
        <v>2968</v>
      </c>
      <c r="C1415" s="0" t="s">
        <v>16</v>
      </c>
      <c r="D1415" s="0" t="s">
        <v>382</v>
      </c>
      <c r="E1415" s="0" t="n">
        <v>2011</v>
      </c>
    </row>
    <row r="1416" customFormat="false" ht="12" hidden="false" customHeight="false" outlineLevel="0" collapsed="false">
      <c r="A1416" s="0" t="s">
        <v>2969</v>
      </c>
      <c r="B1416" s="0" t="s">
        <v>2970</v>
      </c>
      <c r="C1416" s="0" t="s">
        <v>2</v>
      </c>
      <c r="D1416" s="0" t="s">
        <v>152</v>
      </c>
      <c r="E1416" s="0" t="n">
        <v>2011</v>
      </c>
    </row>
    <row r="1417" customFormat="false" ht="12" hidden="false" customHeight="false" outlineLevel="0" collapsed="false">
      <c r="A1417" s="0" t="s">
        <v>2971</v>
      </c>
      <c r="B1417" s="0" t="s">
        <v>2972</v>
      </c>
      <c r="C1417" s="0" t="s">
        <v>2</v>
      </c>
      <c r="D1417" s="0" t="s">
        <v>17</v>
      </c>
      <c r="E1417" s="0" t="n">
        <v>2011</v>
      </c>
    </row>
    <row r="1418" customFormat="false" ht="12" hidden="false" customHeight="false" outlineLevel="0" collapsed="false">
      <c r="A1418" s="0" t="s">
        <v>2973</v>
      </c>
      <c r="B1418" s="0" t="s">
        <v>2974</v>
      </c>
      <c r="C1418" s="0" t="s">
        <v>204</v>
      </c>
      <c r="D1418" s="0" t="s">
        <v>17</v>
      </c>
      <c r="E1418" s="0" t="n">
        <v>2011</v>
      </c>
    </row>
    <row r="1419" customFormat="false" ht="12" hidden="false" customHeight="false" outlineLevel="0" collapsed="false">
      <c r="A1419" s="0" t="s">
        <v>2975</v>
      </c>
      <c r="B1419" s="0" t="s">
        <v>2976</v>
      </c>
      <c r="C1419" s="0" t="s">
        <v>16</v>
      </c>
      <c r="D1419" s="0" t="s">
        <v>778</v>
      </c>
      <c r="E1419" s="0" t="n">
        <v>2012</v>
      </c>
    </row>
    <row r="1420" customFormat="false" ht="12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876</v>
      </c>
      <c r="E1420" s="0" t="n">
        <v>2012</v>
      </c>
    </row>
    <row r="1421" customFormat="false" ht="12" hidden="false" customHeight="false" outlineLevel="0" collapsed="false">
      <c r="A1421" s="0" t="s">
        <v>2979</v>
      </c>
      <c r="B1421" s="0" t="s">
        <v>2980</v>
      </c>
      <c r="C1421" s="0" t="s">
        <v>2</v>
      </c>
      <c r="D1421" s="0" t="s">
        <v>1897</v>
      </c>
      <c r="E1421" s="0" t="n">
        <v>2012</v>
      </c>
    </row>
    <row r="1422" customFormat="false" ht="12" hidden="false" customHeight="false" outlineLevel="0" collapsed="false">
      <c r="A1422" s="0" t="s">
        <v>2981</v>
      </c>
      <c r="B1422" s="0" t="s">
        <v>2982</v>
      </c>
      <c r="C1422" s="0" t="s">
        <v>16</v>
      </c>
      <c r="D1422" s="0" t="s">
        <v>593</v>
      </c>
      <c r="E1422" s="0" t="n">
        <v>2012</v>
      </c>
    </row>
    <row r="1423" customFormat="false" ht="12" hidden="false" customHeight="false" outlineLevel="0" collapsed="false">
      <c r="A1423" s="0" t="s">
        <v>2983</v>
      </c>
      <c r="B1423" s="0" t="s">
        <v>2984</v>
      </c>
      <c r="C1423" s="0" t="s">
        <v>16</v>
      </c>
      <c r="D1423" s="0" t="s">
        <v>593</v>
      </c>
      <c r="E1423" s="0" t="n">
        <v>2012</v>
      </c>
    </row>
    <row r="1424" customFormat="false" ht="12" hidden="false" customHeight="false" outlineLevel="0" collapsed="false">
      <c r="A1424" s="0" t="s">
        <v>2985</v>
      </c>
      <c r="B1424" s="0" t="s">
        <v>2986</v>
      </c>
      <c r="C1424" s="0" t="s">
        <v>16</v>
      </c>
      <c r="D1424" s="0" t="s">
        <v>593</v>
      </c>
      <c r="E1424" s="0" t="n">
        <v>2012</v>
      </c>
    </row>
    <row r="1425" customFormat="false" ht="12" hidden="false" customHeight="false" outlineLevel="0" collapsed="false">
      <c r="A1425" s="0" t="s">
        <v>2987</v>
      </c>
      <c r="B1425" s="0" t="s">
        <v>2988</v>
      </c>
      <c r="C1425" s="0" t="s">
        <v>13</v>
      </c>
      <c r="D1425" s="0" t="s">
        <v>593</v>
      </c>
      <c r="E1425" s="0" t="n">
        <v>2012</v>
      </c>
    </row>
    <row r="1426" customFormat="false" ht="12" hidden="false" customHeight="false" outlineLevel="0" collapsed="false">
      <c r="A1426" s="0" t="s">
        <v>2989</v>
      </c>
      <c r="B1426" s="0" t="s">
        <v>2990</v>
      </c>
      <c r="C1426" s="0" t="s">
        <v>2</v>
      </c>
      <c r="D1426" s="0" t="s">
        <v>1406</v>
      </c>
      <c r="E1426" s="0" t="n">
        <v>2012</v>
      </c>
    </row>
    <row r="1427" customFormat="false" ht="12" hidden="false" customHeight="false" outlineLevel="0" collapsed="false">
      <c r="A1427" s="0" t="s">
        <v>2991</v>
      </c>
      <c r="B1427" s="0" t="s">
        <v>2992</v>
      </c>
      <c r="C1427" s="0" t="s">
        <v>2</v>
      </c>
      <c r="D1427" s="0" t="s">
        <v>168</v>
      </c>
      <c r="E1427" s="0" t="n">
        <v>2012</v>
      </c>
    </row>
    <row r="1428" customFormat="false" ht="12" hidden="false" customHeight="false" outlineLevel="0" collapsed="false">
      <c r="A1428" s="0" t="s">
        <v>2993</v>
      </c>
      <c r="B1428" s="0" t="s">
        <v>2994</v>
      </c>
      <c r="C1428" s="0" t="s">
        <v>48</v>
      </c>
      <c r="D1428" s="0" t="s">
        <v>1506</v>
      </c>
      <c r="E1428" s="0" t="n">
        <v>2011</v>
      </c>
    </row>
    <row r="1429" customFormat="false" ht="12" hidden="false" customHeight="false" outlineLevel="0" collapsed="false">
      <c r="A1429" s="0" t="s">
        <v>2995</v>
      </c>
      <c r="B1429" s="0" t="s">
        <v>2996</v>
      </c>
      <c r="C1429" s="0" t="s">
        <v>2</v>
      </c>
      <c r="D1429" s="0" t="s">
        <v>1506</v>
      </c>
      <c r="E1429" s="0" t="n">
        <v>2012</v>
      </c>
    </row>
    <row r="1430" customFormat="false" ht="12" hidden="false" customHeight="false" outlineLevel="0" collapsed="false">
      <c r="A1430" s="0" t="s">
        <v>2997</v>
      </c>
      <c r="B1430" s="0" t="s">
        <v>2998</v>
      </c>
      <c r="C1430" s="0" t="s">
        <v>6</v>
      </c>
      <c r="D1430" s="0" t="s">
        <v>1323</v>
      </c>
      <c r="E1430" s="0" t="n">
        <v>2012</v>
      </c>
    </row>
    <row r="1431" customFormat="false" ht="12" hidden="false" customHeight="false" outlineLevel="0" collapsed="false">
      <c r="A1431" s="0" t="s">
        <v>2999</v>
      </c>
      <c r="B1431" s="0" t="s">
        <v>3000</v>
      </c>
      <c r="C1431" s="0" t="s">
        <v>6</v>
      </c>
      <c r="D1431" s="0" t="s">
        <v>1323</v>
      </c>
      <c r="E1431" s="0" t="n">
        <v>2012</v>
      </c>
    </row>
    <row r="1432" customFormat="false" ht="12" hidden="false" customHeight="false" outlineLevel="0" collapsed="false">
      <c r="A1432" s="0" t="s">
        <v>3001</v>
      </c>
      <c r="B1432" s="0" t="s">
        <v>3002</v>
      </c>
      <c r="C1432" s="0" t="s">
        <v>2</v>
      </c>
      <c r="D1432" s="0" t="s">
        <v>1323</v>
      </c>
      <c r="E1432" s="0" t="n">
        <v>2012</v>
      </c>
    </row>
    <row r="1433" customFormat="false" ht="12" hidden="false" customHeight="false" outlineLevel="0" collapsed="false">
      <c r="A1433" s="0" t="s">
        <v>3003</v>
      </c>
      <c r="B1433" s="0" t="s">
        <v>3004</v>
      </c>
      <c r="C1433" s="0" t="s">
        <v>2</v>
      </c>
      <c r="D1433" s="0" t="s">
        <v>382</v>
      </c>
      <c r="E1433" s="0" t="n">
        <v>2011</v>
      </c>
    </row>
    <row r="1434" customFormat="false" ht="12" hidden="false" customHeight="false" outlineLevel="0" collapsed="false">
      <c r="A1434" s="0" t="s">
        <v>3005</v>
      </c>
      <c r="B1434" s="0" t="s">
        <v>3006</v>
      </c>
      <c r="C1434" s="0" t="s">
        <v>16</v>
      </c>
      <c r="D1434" s="0" t="s">
        <v>937</v>
      </c>
      <c r="E1434" s="0" t="n">
        <v>2012</v>
      </c>
    </row>
    <row r="1435" customFormat="false" ht="12" hidden="false" customHeight="false" outlineLevel="0" collapsed="false">
      <c r="A1435" s="0" t="s">
        <v>3007</v>
      </c>
      <c r="B1435" s="0" t="s">
        <v>3008</v>
      </c>
      <c r="C1435" s="0" t="s">
        <v>58</v>
      </c>
      <c r="D1435" s="0" t="s">
        <v>36</v>
      </c>
      <c r="E1435" s="0" t="n">
        <v>2011</v>
      </c>
    </row>
    <row r="1436" customFormat="false" ht="12" hidden="false" customHeight="false" outlineLevel="0" collapsed="false">
      <c r="A1436" s="0" t="s">
        <v>3009</v>
      </c>
      <c r="B1436" s="0" t="s">
        <v>3010</v>
      </c>
      <c r="C1436" s="0" t="s">
        <v>1976</v>
      </c>
      <c r="D1436" s="0" t="s">
        <v>36</v>
      </c>
      <c r="E1436" s="0" t="n">
        <v>2012</v>
      </c>
    </row>
    <row r="1437" customFormat="false" ht="12" hidden="false" customHeight="false" outlineLevel="0" collapsed="false">
      <c r="A1437" s="0" t="s">
        <v>3011</v>
      </c>
      <c r="B1437" s="0" t="s">
        <v>3012</v>
      </c>
      <c r="C1437" s="0" t="s">
        <v>13</v>
      </c>
      <c r="D1437" s="0" t="s">
        <v>36</v>
      </c>
      <c r="E1437" s="0" t="n">
        <v>2012</v>
      </c>
    </row>
    <row r="1438" customFormat="false" ht="12" hidden="false" customHeight="false" outlineLevel="0" collapsed="false">
      <c r="A1438" s="0" t="s">
        <v>3013</v>
      </c>
      <c r="B1438" s="0" t="s">
        <v>3014</v>
      </c>
      <c r="C1438" s="0" t="s">
        <v>16</v>
      </c>
      <c r="D1438" s="0" t="s">
        <v>63</v>
      </c>
      <c r="E1438" s="0" t="n">
        <v>2012</v>
      </c>
    </row>
    <row r="1439" customFormat="false" ht="12" hidden="false" customHeight="false" outlineLevel="0" collapsed="false">
      <c r="A1439" s="0" t="s">
        <v>3015</v>
      </c>
      <c r="B1439" s="0" t="s">
        <v>3016</v>
      </c>
      <c r="C1439" s="0" t="s">
        <v>13</v>
      </c>
      <c r="D1439" s="0" t="s">
        <v>1142</v>
      </c>
      <c r="E1439" s="0" t="n">
        <v>2012</v>
      </c>
    </row>
    <row r="1440" customFormat="false" ht="12" hidden="false" customHeight="false" outlineLevel="0" collapsed="false">
      <c r="A1440" s="0" t="s">
        <v>3017</v>
      </c>
      <c r="B1440" s="0" t="s">
        <v>3018</v>
      </c>
      <c r="C1440" s="0" t="s">
        <v>13</v>
      </c>
      <c r="D1440" s="0" t="s">
        <v>974</v>
      </c>
      <c r="E1440" s="0" t="n">
        <v>2012</v>
      </c>
    </row>
    <row r="1441" customFormat="false" ht="12" hidden="false" customHeight="false" outlineLevel="0" collapsed="false">
      <c r="A1441" s="0" t="s">
        <v>3019</v>
      </c>
      <c r="B1441" s="0" t="s">
        <v>3020</v>
      </c>
      <c r="C1441" s="0" t="s">
        <v>223</v>
      </c>
      <c r="D1441" s="0" t="s">
        <v>942</v>
      </c>
      <c r="E1441" s="0" t="n">
        <v>2012</v>
      </c>
    </row>
    <row r="1442" customFormat="false" ht="12" hidden="false" customHeight="false" outlineLevel="0" collapsed="false">
      <c r="A1442" s="0" t="s">
        <v>3021</v>
      </c>
      <c r="B1442" s="0" t="s">
        <v>3022</v>
      </c>
      <c r="C1442" s="0" t="s">
        <v>2</v>
      </c>
      <c r="D1442" s="0" t="s">
        <v>340</v>
      </c>
      <c r="E1442" s="0" t="n">
        <v>2011</v>
      </c>
    </row>
    <row r="1443" customFormat="false" ht="12" hidden="false" customHeight="false" outlineLevel="0" collapsed="false">
      <c r="A1443" s="0" t="s">
        <v>3023</v>
      </c>
      <c r="B1443" s="0" t="s">
        <v>3024</v>
      </c>
      <c r="C1443" s="0" t="s">
        <v>13</v>
      </c>
      <c r="D1443" s="0" t="s">
        <v>1002</v>
      </c>
      <c r="E1443" s="0" t="n">
        <v>2012</v>
      </c>
    </row>
    <row r="1444" customFormat="false" ht="12" hidden="false" customHeight="false" outlineLevel="0" collapsed="false">
      <c r="A1444" s="0" t="s">
        <v>3025</v>
      </c>
      <c r="B1444" s="0" t="s">
        <v>3026</v>
      </c>
      <c r="C1444" s="0" t="s">
        <v>16</v>
      </c>
      <c r="D1444" s="0" t="s">
        <v>1002</v>
      </c>
      <c r="E1444" s="0" t="n">
        <v>2012</v>
      </c>
    </row>
    <row r="1445" customFormat="false" ht="12" hidden="false" customHeight="false" outlineLevel="0" collapsed="false">
      <c r="A1445" s="0" t="s">
        <v>3027</v>
      </c>
      <c r="B1445" s="0" t="s">
        <v>3028</v>
      </c>
      <c r="C1445" s="0" t="s">
        <v>13</v>
      </c>
      <c r="D1445" s="0" t="s">
        <v>1002</v>
      </c>
      <c r="E1445" s="0" t="n">
        <v>2012</v>
      </c>
    </row>
    <row r="1446" customFormat="false" ht="12" hidden="false" customHeight="false" outlineLevel="0" collapsed="false">
      <c r="A1446" s="0" t="s">
        <v>3029</v>
      </c>
      <c r="B1446" s="0" t="s">
        <v>3030</v>
      </c>
      <c r="C1446" s="0" t="s">
        <v>2</v>
      </c>
      <c r="D1446" s="0" t="s">
        <v>52</v>
      </c>
      <c r="E1446" s="0" t="n">
        <v>2012</v>
      </c>
    </row>
    <row r="1447" customFormat="false" ht="12" hidden="false" customHeight="false" outlineLevel="0" collapsed="false">
      <c r="A1447" s="0" t="s">
        <v>3031</v>
      </c>
      <c r="B1447" s="0" t="s">
        <v>3032</v>
      </c>
      <c r="C1447" s="0" t="s">
        <v>16</v>
      </c>
      <c r="D1447" s="0" t="s">
        <v>2285</v>
      </c>
      <c r="E1447" s="0" t="n">
        <v>2012</v>
      </c>
    </row>
    <row r="1448" customFormat="false" ht="12" hidden="false" customHeight="false" outlineLevel="0" collapsed="false">
      <c r="A1448" s="0" t="s">
        <v>3033</v>
      </c>
      <c r="B1448" s="0" t="s">
        <v>3034</v>
      </c>
      <c r="C1448" s="0" t="s">
        <v>2</v>
      </c>
      <c r="D1448" s="0" t="s">
        <v>3035</v>
      </c>
      <c r="E1448" s="0" t="n">
        <v>2011</v>
      </c>
    </row>
    <row r="1449" customFormat="false" ht="12" hidden="false" customHeight="false" outlineLevel="0" collapsed="false">
      <c r="A1449" s="0" t="s">
        <v>3036</v>
      </c>
      <c r="B1449" s="0" t="s">
        <v>3037</v>
      </c>
      <c r="C1449" s="0" t="s">
        <v>9</v>
      </c>
      <c r="D1449" s="0" t="s">
        <v>755</v>
      </c>
      <c r="E1449" s="0" t="n">
        <v>2012</v>
      </c>
    </row>
    <row r="1450" customFormat="false" ht="12" hidden="false" customHeight="false" outlineLevel="0" collapsed="false">
      <c r="A1450" s="0" t="s">
        <v>3038</v>
      </c>
      <c r="B1450" s="0" t="s">
        <v>3039</v>
      </c>
      <c r="C1450" s="0" t="s">
        <v>135</v>
      </c>
      <c r="D1450" s="0" t="s">
        <v>876</v>
      </c>
      <c r="E1450" s="0" t="n">
        <v>2012</v>
      </c>
    </row>
    <row r="1451" customFormat="false" ht="12" hidden="false" customHeight="false" outlineLevel="0" collapsed="false">
      <c r="A1451" s="0" t="s">
        <v>3040</v>
      </c>
      <c r="B1451" s="0" t="s">
        <v>3041</v>
      </c>
      <c r="C1451" s="0" t="s">
        <v>204</v>
      </c>
      <c r="D1451" s="0" t="s">
        <v>755</v>
      </c>
      <c r="E1451" s="0" t="n">
        <v>2012</v>
      </c>
    </row>
    <row r="1452" customFormat="false" ht="12" hidden="false" customHeight="false" outlineLevel="0" collapsed="false">
      <c r="A1452" s="0" t="s">
        <v>3042</v>
      </c>
      <c r="B1452" s="0" t="s">
        <v>3043</v>
      </c>
      <c r="C1452" s="0" t="s">
        <v>2</v>
      </c>
      <c r="D1452" s="0" t="s">
        <v>2147</v>
      </c>
      <c r="E1452" s="0" t="n">
        <v>2012</v>
      </c>
    </row>
    <row r="1453" customFormat="false" ht="12" hidden="false" customHeight="false" outlineLevel="0" collapsed="false">
      <c r="A1453" s="0" t="s">
        <v>3044</v>
      </c>
      <c r="B1453" s="0" t="s">
        <v>3045</v>
      </c>
      <c r="C1453" s="0" t="s">
        <v>2</v>
      </c>
      <c r="D1453" s="0" t="s">
        <v>755</v>
      </c>
      <c r="E1453" s="0" t="n">
        <v>2012</v>
      </c>
    </row>
    <row r="1454" customFormat="false" ht="12" hidden="false" customHeight="false" outlineLevel="0" collapsed="false">
      <c r="A1454" s="0" t="s">
        <v>3046</v>
      </c>
      <c r="B1454" s="0" t="s">
        <v>3047</v>
      </c>
      <c r="C1454" s="0" t="s">
        <v>58</v>
      </c>
      <c r="D1454" s="0" t="s">
        <v>755</v>
      </c>
      <c r="E1454" s="0" t="n">
        <v>2011</v>
      </c>
    </row>
    <row r="1455" customFormat="false" ht="12" hidden="false" customHeight="false" outlineLevel="0" collapsed="false">
      <c r="A1455" s="0" t="s">
        <v>3048</v>
      </c>
      <c r="B1455" s="0" t="s">
        <v>3049</v>
      </c>
      <c r="C1455" s="0" t="s">
        <v>58</v>
      </c>
      <c r="D1455" s="0" t="s">
        <v>755</v>
      </c>
      <c r="E1455" s="0" t="n">
        <v>2011</v>
      </c>
    </row>
    <row r="1456" customFormat="false" ht="12" hidden="false" customHeight="false" outlineLevel="0" collapsed="false">
      <c r="A1456" s="0" t="s">
        <v>3050</v>
      </c>
      <c r="B1456" s="0" t="s">
        <v>3051</v>
      </c>
      <c r="C1456" s="0" t="s">
        <v>13</v>
      </c>
      <c r="D1456" s="0" t="s">
        <v>83</v>
      </c>
      <c r="E1456" s="0" t="n">
        <v>2011</v>
      </c>
    </row>
    <row r="1457" customFormat="false" ht="12" hidden="false" customHeight="false" outlineLevel="0" collapsed="false">
      <c r="A1457" s="0" t="s">
        <v>3052</v>
      </c>
      <c r="B1457" s="0" t="s">
        <v>3053</v>
      </c>
      <c r="C1457" s="0" t="s">
        <v>16</v>
      </c>
      <c r="D1457" s="0" t="s">
        <v>582</v>
      </c>
      <c r="E1457" s="0" t="n">
        <v>2011</v>
      </c>
    </row>
    <row r="1458" customFormat="false" ht="12" hidden="false" customHeight="false" outlineLevel="0" collapsed="false">
      <c r="A1458" s="0" t="s">
        <v>3054</v>
      </c>
      <c r="B1458" s="0" t="s">
        <v>3055</v>
      </c>
      <c r="C1458" s="0" t="s">
        <v>16</v>
      </c>
      <c r="D1458" s="0" t="s">
        <v>643</v>
      </c>
      <c r="E1458" s="0" t="n">
        <v>2012</v>
      </c>
    </row>
    <row r="1459" customFormat="false" ht="12" hidden="false" customHeight="false" outlineLevel="0" collapsed="false">
      <c r="A1459" s="0" t="s">
        <v>3056</v>
      </c>
      <c r="B1459" s="0" t="s">
        <v>3057</v>
      </c>
      <c r="C1459" s="0" t="s">
        <v>58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58</v>
      </c>
      <c r="B1460" s="0" t="s">
        <v>3059</v>
      </c>
      <c r="C1460" s="0" t="s">
        <v>2</v>
      </c>
      <c r="D1460" s="0" t="s">
        <v>17</v>
      </c>
      <c r="E1460" s="0" t="n">
        <v>2012</v>
      </c>
    </row>
    <row r="1461" customFormat="false" ht="12" hidden="false" customHeight="false" outlineLevel="0" collapsed="false">
      <c r="A1461" s="0" t="s">
        <v>3060</v>
      </c>
      <c r="B1461" s="0" t="s">
        <v>3061</v>
      </c>
      <c r="C1461" s="0" t="s">
        <v>204</v>
      </c>
      <c r="D1461" s="0" t="s">
        <v>76</v>
      </c>
      <c r="E1461" s="0" t="n">
        <v>2012</v>
      </c>
    </row>
    <row r="1462" customFormat="false" ht="12" hidden="false" customHeight="false" outlineLevel="0" collapsed="false">
      <c r="A1462" s="0" t="s">
        <v>3062</v>
      </c>
      <c r="B1462" s="0" t="s">
        <v>3063</v>
      </c>
      <c r="C1462" s="0" t="s">
        <v>58</v>
      </c>
      <c r="D1462" s="0" t="s">
        <v>17</v>
      </c>
      <c r="E1462" s="0" t="n">
        <v>2011</v>
      </c>
    </row>
    <row r="1463" customFormat="false" ht="12" hidden="false" customHeight="false" outlineLevel="0" collapsed="false">
      <c r="A1463" s="0" t="s">
        <v>3064</v>
      </c>
      <c r="B1463" s="0" t="s">
        <v>3065</v>
      </c>
      <c r="C1463" s="0" t="s">
        <v>16</v>
      </c>
      <c r="D1463" s="0" t="s">
        <v>197</v>
      </c>
      <c r="E1463" s="0" t="n">
        <v>2012</v>
      </c>
    </row>
    <row r="1464" customFormat="false" ht="12" hidden="false" customHeight="false" outlineLevel="0" collapsed="false">
      <c r="A1464" s="0" t="s">
        <v>3066</v>
      </c>
      <c r="B1464" s="0" t="s">
        <v>3067</v>
      </c>
      <c r="C1464" s="0" t="s">
        <v>2</v>
      </c>
      <c r="D1464" s="0" t="s">
        <v>942</v>
      </c>
      <c r="E1464" s="0" t="n">
        <v>2012</v>
      </c>
    </row>
    <row r="1465" customFormat="false" ht="12" hidden="false" customHeight="false" outlineLevel="0" collapsed="false">
      <c r="A1465" s="0" t="s">
        <v>3068</v>
      </c>
      <c r="B1465" s="0" t="s">
        <v>3069</v>
      </c>
      <c r="C1465" s="0" t="s">
        <v>16</v>
      </c>
      <c r="D1465" s="0" t="s">
        <v>790</v>
      </c>
      <c r="E1465" s="0" t="n">
        <v>2012</v>
      </c>
    </row>
    <row r="1466" customFormat="false" ht="12" hidden="false" customHeight="false" outlineLevel="0" collapsed="false">
      <c r="A1466" s="0" t="s">
        <v>3070</v>
      </c>
      <c r="B1466" s="0" t="s">
        <v>3071</v>
      </c>
      <c r="C1466" s="0" t="s">
        <v>135</v>
      </c>
      <c r="D1466" s="0" t="s">
        <v>960</v>
      </c>
      <c r="E1466" s="0" t="n">
        <v>2012</v>
      </c>
    </row>
    <row r="1467" customFormat="false" ht="12" hidden="false" customHeight="false" outlineLevel="0" collapsed="false">
      <c r="A1467" s="0" t="s">
        <v>3072</v>
      </c>
      <c r="B1467" s="0" t="s">
        <v>3073</v>
      </c>
      <c r="C1467" s="0" t="s">
        <v>223</v>
      </c>
      <c r="D1467" s="0" t="s">
        <v>942</v>
      </c>
      <c r="E1467" s="0" t="n">
        <v>2012</v>
      </c>
    </row>
    <row r="1468" customFormat="false" ht="12" hidden="false" customHeight="false" outlineLevel="0" collapsed="false">
      <c r="A1468" s="0" t="s">
        <v>3074</v>
      </c>
      <c r="B1468" s="0" t="s">
        <v>3075</v>
      </c>
      <c r="C1468" s="0" t="s">
        <v>223</v>
      </c>
      <c r="D1468" s="0" t="s">
        <v>1142</v>
      </c>
      <c r="E1468" s="0" t="n">
        <v>2012</v>
      </c>
    </row>
    <row r="1469" customFormat="false" ht="12" hidden="false" customHeight="false" outlineLevel="0" collapsed="false">
      <c r="A1469" s="0" t="s">
        <v>3076</v>
      </c>
      <c r="B1469" s="0" t="s">
        <v>3077</v>
      </c>
      <c r="C1469" s="0" t="s">
        <v>13</v>
      </c>
      <c r="D1469" s="0" t="s">
        <v>3078</v>
      </c>
      <c r="E1469" s="0" t="n">
        <v>2011</v>
      </c>
    </row>
    <row r="1470" customFormat="false" ht="12" hidden="false" customHeight="false" outlineLevel="0" collapsed="false">
      <c r="A1470" s="0" t="s">
        <v>3079</v>
      </c>
      <c r="B1470" s="0" t="s">
        <v>3080</v>
      </c>
      <c r="C1470" s="0" t="s">
        <v>2</v>
      </c>
      <c r="D1470" s="0" t="s">
        <v>3078</v>
      </c>
      <c r="E1470" s="0" t="n">
        <v>2011</v>
      </c>
    </row>
    <row r="1471" customFormat="false" ht="12" hidden="false" customHeight="false" outlineLevel="0" collapsed="false">
      <c r="A1471" s="0" t="s">
        <v>3081</v>
      </c>
      <c r="B1471" s="0" t="s">
        <v>3082</v>
      </c>
      <c r="C1471" s="0" t="s">
        <v>223</v>
      </c>
      <c r="D1471" s="0" t="s">
        <v>790</v>
      </c>
      <c r="E1471" s="0" t="n">
        <v>2011</v>
      </c>
    </row>
    <row r="1472" customFormat="false" ht="12" hidden="false" customHeight="false" outlineLevel="0" collapsed="false">
      <c r="A1472" s="0" t="s">
        <v>3083</v>
      </c>
      <c r="B1472" s="0" t="s">
        <v>3084</v>
      </c>
      <c r="C1472" s="0" t="s">
        <v>9</v>
      </c>
      <c r="D1472" s="0" t="s">
        <v>960</v>
      </c>
      <c r="E1472" s="0" t="n">
        <v>2012</v>
      </c>
    </row>
    <row r="1473" customFormat="false" ht="12" hidden="false" customHeight="false" outlineLevel="0" collapsed="false">
      <c r="A1473" s="0" t="s">
        <v>3085</v>
      </c>
      <c r="B1473" s="0" t="s">
        <v>3086</v>
      </c>
      <c r="C1473" s="0" t="s">
        <v>2</v>
      </c>
      <c r="D1473" s="0" t="s">
        <v>90</v>
      </c>
      <c r="E1473" s="0" t="n">
        <v>2012</v>
      </c>
    </row>
    <row r="1474" customFormat="false" ht="12" hidden="false" customHeight="false" outlineLevel="0" collapsed="false">
      <c r="A1474" s="0" t="s">
        <v>3087</v>
      </c>
      <c r="B1474" s="0" t="s">
        <v>3088</v>
      </c>
      <c r="C1474" s="0" t="s">
        <v>9</v>
      </c>
      <c r="D1474" s="0" t="s">
        <v>23</v>
      </c>
      <c r="E1474" s="0" t="n">
        <v>2012</v>
      </c>
    </row>
    <row r="1475" customFormat="false" ht="12" hidden="false" customHeight="false" outlineLevel="0" collapsed="false">
      <c r="A1475" s="0" t="s">
        <v>3089</v>
      </c>
      <c r="B1475" s="0" t="s">
        <v>3090</v>
      </c>
      <c r="C1475" s="0" t="s">
        <v>9</v>
      </c>
      <c r="D1475" s="0" t="s">
        <v>1882</v>
      </c>
      <c r="E1475" s="0" t="n">
        <v>2012</v>
      </c>
    </row>
    <row r="1476" customFormat="false" ht="12" hidden="false" customHeight="false" outlineLevel="0" collapsed="false">
      <c r="A1476" s="0" t="s">
        <v>3091</v>
      </c>
      <c r="B1476" s="0" t="s">
        <v>3092</v>
      </c>
      <c r="C1476" s="0" t="s">
        <v>16</v>
      </c>
      <c r="D1476" s="0" t="s">
        <v>2565</v>
      </c>
      <c r="E1476" s="0" t="n">
        <v>2012</v>
      </c>
    </row>
    <row r="1477" customFormat="false" ht="12" hidden="false" customHeight="false" outlineLevel="0" collapsed="false">
      <c r="A1477" s="0" t="s">
        <v>3093</v>
      </c>
      <c r="B1477" s="0" t="s">
        <v>3094</v>
      </c>
      <c r="C1477" s="0" t="s">
        <v>2</v>
      </c>
      <c r="D1477" s="0" t="s">
        <v>1921</v>
      </c>
      <c r="E1477" s="0" t="n">
        <v>2011</v>
      </c>
    </row>
    <row r="1478" customFormat="false" ht="12" hidden="false" customHeight="false" outlineLevel="0" collapsed="false">
      <c r="A1478" s="0" t="s">
        <v>3095</v>
      </c>
      <c r="B1478" s="0" t="s">
        <v>3096</v>
      </c>
      <c r="C1478" s="0" t="s">
        <v>13</v>
      </c>
      <c r="D1478" s="0" t="s">
        <v>1921</v>
      </c>
      <c r="E1478" s="0" t="n">
        <v>2011</v>
      </c>
    </row>
    <row r="1479" customFormat="false" ht="12" hidden="false" customHeight="false" outlineLevel="0" collapsed="false">
      <c r="A1479" s="0" t="s">
        <v>3097</v>
      </c>
      <c r="B1479" s="0" t="s">
        <v>3098</v>
      </c>
      <c r="C1479" s="0" t="s">
        <v>16</v>
      </c>
      <c r="D1479" s="0" t="s">
        <v>1924</v>
      </c>
      <c r="E1479" s="0" t="n">
        <v>2011</v>
      </c>
    </row>
    <row r="1480" customFormat="false" ht="12" hidden="false" customHeight="false" outlineLevel="0" collapsed="false">
      <c r="A1480" s="0" t="s">
        <v>3099</v>
      </c>
      <c r="B1480" s="0" t="s">
        <v>3100</v>
      </c>
      <c r="C1480" s="0" t="s">
        <v>13</v>
      </c>
      <c r="D1480" s="0" t="s">
        <v>1944</v>
      </c>
      <c r="E1480" s="0" t="n">
        <v>2011</v>
      </c>
    </row>
    <row r="1481" customFormat="false" ht="12" hidden="false" customHeight="false" outlineLevel="0" collapsed="false">
      <c r="A1481" s="0" t="s">
        <v>3101</v>
      </c>
      <c r="B1481" s="0" t="s">
        <v>3102</v>
      </c>
      <c r="C1481" s="0" t="s">
        <v>13</v>
      </c>
      <c r="D1481" s="0" t="s">
        <v>3103</v>
      </c>
      <c r="E1481" s="0" t="n">
        <v>2012</v>
      </c>
    </row>
    <row r="1482" customFormat="false" ht="12" hidden="false" customHeight="false" outlineLevel="0" collapsed="false">
      <c r="A1482" s="0" t="s">
        <v>3104</v>
      </c>
      <c r="B1482" s="0" t="s">
        <v>3105</v>
      </c>
      <c r="C1482" s="0" t="s">
        <v>2</v>
      </c>
      <c r="D1482" s="0" t="s">
        <v>1918</v>
      </c>
      <c r="E1482" s="0" t="n">
        <v>2011</v>
      </c>
    </row>
    <row r="1483" customFormat="false" ht="12" hidden="false" customHeight="false" outlineLevel="0" collapsed="false">
      <c r="A1483" s="0" t="s">
        <v>3106</v>
      </c>
      <c r="B1483" s="0" t="s">
        <v>3107</v>
      </c>
      <c r="C1483" s="0" t="s">
        <v>13</v>
      </c>
      <c r="D1483" s="0" t="s">
        <v>977</v>
      </c>
      <c r="E1483" s="0" t="n">
        <v>2012</v>
      </c>
    </row>
    <row r="1484" customFormat="false" ht="12" hidden="false" customHeight="false" outlineLevel="0" collapsed="false">
      <c r="A1484" s="0" t="s">
        <v>3108</v>
      </c>
      <c r="B1484" s="0" t="s">
        <v>3109</v>
      </c>
      <c r="C1484" s="0" t="s">
        <v>2</v>
      </c>
      <c r="D1484" s="0" t="s">
        <v>977</v>
      </c>
      <c r="E1484" s="0" t="n">
        <v>2012</v>
      </c>
    </row>
    <row r="1485" customFormat="false" ht="12" hidden="false" customHeight="false" outlineLevel="0" collapsed="false">
      <c r="A1485" s="0" t="s">
        <v>3110</v>
      </c>
      <c r="B1485" s="0" t="s">
        <v>3111</v>
      </c>
      <c r="C1485" s="0" t="s">
        <v>13</v>
      </c>
      <c r="D1485" s="0" t="s">
        <v>790</v>
      </c>
      <c r="E1485" s="0" t="n">
        <v>2012</v>
      </c>
    </row>
    <row r="1486" customFormat="false" ht="12" hidden="false" customHeight="false" outlineLevel="0" collapsed="false">
      <c r="A1486" s="0" t="s">
        <v>3112</v>
      </c>
      <c r="B1486" s="0" t="s">
        <v>3113</v>
      </c>
      <c r="C1486" s="0" t="s">
        <v>9</v>
      </c>
      <c r="D1486" s="0" t="s">
        <v>974</v>
      </c>
      <c r="E1486" s="0" t="n">
        <v>2011</v>
      </c>
    </row>
    <row r="1487" customFormat="false" ht="12" hidden="false" customHeight="false" outlineLevel="0" collapsed="false">
      <c r="A1487" s="0" t="s">
        <v>3114</v>
      </c>
      <c r="B1487" s="0" t="s">
        <v>3115</v>
      </c>
      <c r="C1487" s="0" t="s">
        <v>16</v>
      </c>
      <c r="D1487" s="0" t="s">
        <v>3078</v>
      </c>
      <c r="E1487" s="0" t="n">
        <v>2011</v>
      </c>
    </row>
    <row r="1488" customFormat="false" ht="12" hidden="false" customHeight="false" outlineLevel="0" collapsed="false">
      <c r="A1488" s="0" t="s">
        <v>3116</v>
      </c>
      <c r="B1488" s="0" t="s">
        <v>3117</v>
      </c>
      <c r="C1488" s="0" t="s">
        <v>2</v>
      </c>
      <c r="D1488" s="0" t="s">
        <v>977</v>
      </c>
      <c r="E1488" s="0" t="n">
        <v>2012</v>
      </c>
    </row>
    <row r="1489" customFormat="false" ht="12" hidden="false" customHeight="false" outlineLevel="0" collapsed="false">
      <c r="A1489" s="0" t="s">
        <v>3118</v>
      </c>
      <c r="B1489" s="0" t="s">
        <v>3119</v>
      </c>
      <c r="C1489" s="0" t="s">
        <v>204</v>
      </c>
      <c r="D1489" s="0" t="s">
        <v>684</v>
      </c>
      <c r="E1489" s="0" t="n">
        <v>2012</v>
      </c>
    </row>
    <row r="1490" customFormat="false" ht="12" hidden="false" customHeight="false" outlineLevel="0" collapsed="false">
      <c r="A1490" s="0" t="s">
        <v>3120</v>
      </c>
      <c r="B1490" s="0" t="s">
        <v>3121</v>
      </c>
      <c r="C1490" s="0" t="s">
        <v>9</v>
      </c>
      <c r="D1490" s="0" t="s">
        <v>704</v>
      </c>
      <c r="E1490" s="0" t="n">
        <v>2012</v>
      </c>
    </row>
    <row r="1491" customFormat="false" ht="12" hidden="false" customHeight="false" outlineLevel="0" collapsed="false">
      <c r="A1491" s="0" t="s">
        <v>3122</v>
      </c>
      <c r="B1491" s="0" t="s">
        <v>3123</v>
      </c>
      <c r="C1491" s="0" t="s">
        <v>16</v>
      </c>
      <c r="D1491" s="0" t="s">
        <v>701</v>
      </c>
      <c r="E1491" s="0" t="n">
        <v>2012</v>
      </c>
    </row>
    <row r="1492" customFormat="false" ht="12" hidden="false" customHeight="false" outlineLevel="0" collapsed="false">
      <c r="A1492" s="0" t="s">
        <v>3124</v>
      </c>
      <c r="B1492" s="0" t="s">
        <v>3125</v>
      </c>
      <c r="C1492" s="0" t="s">
        <v>135</v>
      </c>
      <c r="D1492" s="0" t="s">
        <v>55</v>
      </c>
      <c r="E1492" s="0" t="n">
        <v>2012</v>
      </c>
    </row>
    <row r="1493" customFormat="false" ht="12" hidden="false" customHeight="false" outlineLevel="0" collapsed="false">
      <c r="A1493" s="0" t="s">
        <v>3126</v>
      </c>
      <c r="B1493" s="0" t="s">
        <v>3127</v>
      </c>
      <c r="C1493" s="0" t="s">
        <v>2</v>
      </c>
      <c r="D1493" s="0" t="s">
        <v>409</v>
      </c>
      <c r="E1493" s="0" t="n">
        <v>2011</v>
      </c>
    </row>
    <row r="1494" customFormat="false" ht="12" hidden="false" customHeight="false" outlineLevel="0" collapsed="false">
      <c r="A1494" s="0" t="s">
        <v>3128</v>
      </c>
      <c r="B1494" s="0" t="s">
        <v>3129</v>
      </c>
      <c r="C1494" s="0" t="s">
        <v>9</v>
      </c>
      <c r="D1494" s="0" t="s">
        <v>778</v>
      </c>
      <c r="E1494" s="0" t="n">
        <v>2011</v>
      </c>
    </row>
    <row r="1495" customFormat="false" ht="12" hidden="false" customHeight="false" outlineLevel="0" collapsed="false">
      <c r="A1495" s="0" t="s">
        <v>3130</v>
      </c>
      <c r="B1495" s="0" t="s">
        <v>3131</v>
      </c>
      <c r="C1495" s="0" t="s">
        <v>16</v>
      </c>
      <c r="D1495" s="0" t="s">
        <v>1882</v>
      </c>
      <c r="E1495" s="0" t="n">
        <v>2012</v>
      </c>
    </row>
    <row r="1496" customFormat="false" ht="12" hidden="false" customHeight="false" outlineLevel="0" collapsed="false">
      <c r="A1496" s="0" t="s">
        <v>3132</v>
      </c>
      <c r="B1496" s="0" t="s">
        <v>3133</v>
      </c>
      <c r="C1496" s="0" t="s">
        <v>9</v>
      </c>
      <c r="D1496" s="0" t="s">
        <v>1882</v>
      </c>
      <c r="E1496" s="0" t="n">
        <v>2012</v>
      </c>
    </row>
    <row r="1497" customFormat="false" ht="12" hidden="false" customHeight="false" outlineLevel="0" collapsed="false">
      <c r="A1497" s="0" t="s">
        <v>3134</v>
      </c>
      <c r="B1497" s="0" t="s">
        <v>3135</v>
      </c>
      <c r="C1497" s="0" t="s">
        <v>2</v>
      </c>
      <c r="D1497" s="0" t="s">
        <v>17</v>
      </c>
      <c r="E1497" s="0" t="n">
        <v>2011</v>
      </c>
    </row>
    <row r="1498" customFormat="false" ht="12" hidden="false" customHeight="false" outlineLevel="0" collapsed="false">
      <c r="A1498" s="0" t="s">
        <v>3136</v>
      </c>
      <c r="B1498" s="0" t="s">
        <v>3137</v>
      </c>
      <c r="C1498" s="0" t="s">
        <v>51</v>
      </c>
      <c r="D1498" s="0" t="s">
        <v>836</v>
      </c>
      <c r="E1498" s="0" t="n">
        <v>2012</v>
      </c>
    </row>
    <row r="1499" customFormat="false" ht="12" hidden="false" customHeight="false" outlineLevel="0" collapsed="false">
      <c r="A1499" s="0" t="s">
        <v>3138</v>
      </c>
      <c r="B1499" s="0" t="s">
        <v>3139</v>
      </c>
      <c r="C1499" s="0" t="s">
        <v>51</v>
      </c>
      <c r="D1499" s="0" t="s">
        <v>863</v>
      </c>
      <c r="E1499" s="0" t="n">
        <v>2012</v>
      </c>
    </row>
    <row r="1500" customFormat="false" ht="12" hidden="false" customHeight="false" outlineLevel="0" collapsed="false">
      <c r="A1500" s="0" t="s">
        <v>3140</v>
      </c>
      <c r="B1500" s="0" t="s">
        <v>3141</v>
      </c>
      <c r="C1500" s="0" t="s">
        <v>1976</v>
      </c>
      <c r="D1500" s="0" t="s">
        <v>863</v>
      </c>
      <c r="E1500" s="0" t="n">
        <v>2012</v>
      </c>
    </row>
    <row r="1501" customFormat="false" ht="12" hidden="false" customHeight="false" outlineLevel="0" collapsed="false">
      <c r="A1501" s="0" t="s">
        <v>3142</v>
      </c>
      <c r="B1501" s="0" t="s">
        <v>3143</v>
      </c>
      <c r="C1501" s="0" t="s">
        <v>16</v>
      </c>
      <c r="D1501" s="0" t="s">
        <v>916</v>
      </c>
      <c r="E1501" s="0" t="n">
        <v>2012</v>
      </c>
    </row>
    <row r="1502" customFormat="false" ht="12" hidden="false" customHeight="false" outlineLevel="0" collapsed="false">
      <c r="A1502" s="0" t="s">
        <v>3144</v>
      </c>
      <c r="B1502" s="0" t="s">
        <v>3145</v>
      </c>
      <c r="C1502" s="0" t="s">
        <v>48</v>
      </c>
      <c r="D1502" s="0" t="s">
        <v>1009</v>
      </c>
      <c r="E1502" s="0" t="n">
        <v>2011</v>
      </c>
    </row>
    <row r="1503" customFormat="false" ht="12" hidden="false" customHeight="false" outlineLevel="0" collapsed="false">
      <c r="A1503" s="0" t="s">
        <v>3146</v>
      </c>
      <c r="B1503" s="0" t="s">
        <v>3147</v>
      </c>
      <c r="C1503" s="0" t="s">
        <v>58</v>
      </c>
      <c r="D1503" s="0" t="s">
        <v>1009</v>
      </c>
      <c r="E1503" s="0" t="n">
        <v>2011</v>
      </c>
    </row>
    <row r="1504" customFormat="false" ht="12" hidden="false" customHeight="false" outlineLevel="0" collapsed="false">
      <c r="A1504" s="0" t="s">
        <v>3148</v>
      </c>
      <c r="B1504" s="0" t="s">
        <v>3149</v>
      </c>
      <c r="C1504" s="0" t="s">
        <v>9</v>
      </c>
      <c r="D1504" s="0" t="s">
        <v>876</v>
      </c>
      <c r="E1504" s="0" t="n">
        <v>2012</v>
      </c>
    </row>
    <row r="1505" customFormat="false" ht="12" hidden="false" customHeight="false" outlineLevel="0" collapsed="false">
      <c r="A1505" s="0" t="s">
        <v>3150</v>
      </c>
      <c r="B1505" s="0" t="s">
        <v>3151</v>
      </c>
      <c r="C1505" s="0" t="s">
        <v>2</v>
      </c>
      <c r="D1505" s="0" t="s">
        <v>916</v>
      </c>
      <c r="E1505" s="0" t="n">
        <v>2012</v>
      </c>
    </row>
    <row r="1506" customFormat="false" ht="12" hidden="false" customHeight="false" outlineLevel="0" collapsed="false">
      <c r="A1506" s="0" t="s">
        <v>3152</v>
      </c>
      <c r="B1506" s="0" t="s">
        <v>3153</v>
      </c>
      <c r="C1506" s="0" t="s">
        <v>2</v>
      </c>
      <c r="D1506" s="0" t="s">
        <v>876</v>
      </c>
      <c r="E1506" s="0" t="n">
        <v>2012</v>
      </c>
    </row>
    <row r="1507" customFormat="false" ht="12" hidden="false" customHeight="false" outlineLevel="0" collapsed="false">
      <c r="A1507" s="0" t="s">
        <v>3154</v>
      </c>
      <c r="B1507" s="0" t="s">
        <v>3155</v>
      </c>
      <c r="C1507" s="0" t="s">
        <v>2</v>
      </c>
      <c r="D1507" s="0" t="s">
        <v>876</v>
      </c>
      <c r="E1507" s="0" t="n">
        <v>2012</v>
      </c>
    </row>
    <row r="1508" customFormat="false" ht="12" hidden="false" customHeight="false" outlineLevel="0" collapsed="false">
      <c r="A1508" s="0" t="s">
        <v>3156</v>
      </c>
      <c r="B1508" s="0" t="s">
        <v>3157</v>
      </c>
      <c r="C1508" s="0" t="s">
        <v>9</v>
      </c>
      <c r="D1508" s="0" t="s">
        <v>860</v>
      </c>
      <c r="E1508" s="0" t="n">
        <v>2011</v>
      </c>
    </row>
    <row r="1509" customFormat="false" ht="12" hidden="false" customHeight="false" outlineLevel="0" collapsed="false">
      <c r="A1509" s="0" t="s">
        <v>3158</v>
      </c>
      <c r="B1509" s="0" t="s">
        <v>3159</v>
      </c>
      <c r="C1509" s="0" t="s">
        <v>48</v>
      </c>
      <c r="D1509" s="0" t="s">
        <v>17</v>
      </c>
      <c r="E1509" s="0" t="n">
        <v>2012</v>
      </c>
    </row>
    <row r="1510" customFormat="false" ht="12" hidden="false" customHeight="false" outlineLevel="0" collapsed="false">
      <c r="A1510" s="0" t="s">
        <v>3160</v>
      </c>
      <c r="B1510" s="0" t="s">
        <v>3161</v>
      </c>
      <c r="C1510" s="0" t="s">
        <v>16</v>
      </c>
      <c r="D1510" s="0" t="s">
        <v>20</v>
      </c>
      <c r="E1510" s="0" t="n">
        <v>2012</v>
      </c>
    </row>
    <row r="1511" customFormat="false" ht="12" hidden="false" customHeight="false" outlineLevel="0" collapsed="false">
      <c r="A1511" s="0" t="s">
        <v>3162</v>
      </c>
      <c r="B1511" s="0" t="s">
        <v>3163</v>
      </c>
      <c r="C1511" s="0" t="s">
        <v>16</v>
      </c>
      <c r="D1511" s="0" t="s">
        <v>3164</v>
      </c>
      <c r="E1511" s="0" t="n">
        <v>2011</v>
      </c>
    </row>
    <row r="1512" customFormat="false" ht="12" hidden="false" customHeight="false" outlineLevel="0" collapsed="false">
      <c r="A1512" s="0" t="s">
        <v>3165</v>
      </c>
      <c r="B1512" s="0" t="s">
        <v>3166</v>
      </c>
      <c r="C1512" s="0" t="s">
        <v>13</v>
      </c>
      <c r="D1512" s="0" t="s">
        <v>1002</v>
      </c>
      <c r="E1512" s="0" t="n">
        <v>2012</v>
      </c>
    </row>
    <row r="1513" customFormat="false" ht="12" hidden="false" customHeight="false" outlineLevel="0" collapsed="false">
      <c r="A1513" s="0" t="s">
        <v>3167</v>
      </c>
      <c r="B1513" s="0" t="s">
        <v>3168</v>
      </c>
      <c r="C1513" s="0" t="s">
        <v>13</v>
      </c>
      <c r="D1513" s="0" t="s">
        <v>778</v>
      </c>
      <c r="E1513" s="0" t="n">
        <v>2011</v>
      </c>
    </row>
    <row r="1514" customFormat="false" ht="12" hidden="false" customHeight="false" outlineLevel="0" collapsed="false">
      <c r="A1514" s="0" t="s">
        <v>3169</v>
      </c>
      <c r="B1514" s="0" t="s">
        <v>3170</v>
      </c>
      <c r="C1514" s="0" t="s">
        <v>13</v>
      </c>
      <c r="D1514" s="0" t="s">
        <v>17</v>
      </c>
      <c r="E1514" s="0" t="n">
        <v>2012</v>
      </c>
    </row>
    <row r="1515" customFormat="false" ht="12" hidden="false" customHeight="false" outlineLevel="0" collapsed="false">
      <c r="A1515" s="0" t="s">
        <v>3171</v>
      </c>
      <c r="B1515" s="0" t="s">
        <v>3172</v>
      </c>
      <c r="C1515" s="0" t="s">
        <v>2</v>
      </c>
      <c r="D1515" s="0" t="s">
        <v>2239</v>
      </c>
      <c r="E1515" s="0" t="n">
        <v>2012</v>
      </c>
    </row>
    <row r="1516" customFormat="false" ht="12" hidden="false" customHeight="false" outlineLevel="0" collapsed="false">
      <c r="A1516" s="0" t="s">
        <v>3173</v>
      </c>
      <c r="B1516" s="0" t="s">
        <v>3174</v>
      </c>
      <c r="C1516" s="0" t="s">
        <v>9</v>
      </c>
      <c r="D1516" s="0" t="s">
        <v>790</v>
      </c>
      <c r="E1516" s="0" t="n">
        <v>2012</v>
      </c>
    </row>
    <row r="1517" customFormat="false" ht="12" hidden="false" customHeight="false" outlineLevel="0" collapsed="false">
      <c r="A1517" s="0" t="s">
        <v>3175</v>
      </c>
      <c r="B1517" s="0" t="s">
        <v>3176</v>
      </c>
      <c r="C1517" s="0" t="s">
        <v>13</v>
      </c>
      <c r="D1517" s="0" t="s">
        <v>1882</v>
      </c>
      <c r="E1517" s="0" t="n">
        <v>2012</v>
      </c>
    </row>
    <row r="1518" customFormat="false" ht="12" hidden="false" customHeight="false" outlineLevel="0" collapsed="false">
      <c r="A1518" s="0" t="s">
        <v>3177</v>
      </c>
      <c r="B1518" s="0" t="s">
        <v>3178</v>
      </c>
      <c r="C1518" s="0" t="s">
        <v>16</v>
      </c>
      <c r="D1518" s="0" t="s">
        <v>530</v>
      </c>
      <c r="E1518" s="0" t="n">
        <v>2011</v>
      </c>
    </row>
    <row r="1519" customFormat="false" ht="12" hidden="false" customHeight="false" outlineLevel="0" collapsed="false">
      <c r="A1519" s="0" t="s">
        <v>3179</v>
      </c>
      <c r="B1519" s="0" t="s">
        <v>3180</v>
      </c>
      <c r="C1519" s="0" t="s">
        <v>9</v>
      </c>
      <c r="D1519" s="0" t="s">
        <v>2294</v>
      </c>
      <c r="E1519" s="0" t="n">
        <v>2011</v>
      </c>
    </row>
    <row r="1520" customFormat="false" ht="12" hidden="false" customHeight="false" outlineLevel="0" collapsed="false">
      <c r="A1520" s="0" t="s">
        <v>3181</v>
      </c>
      <c r="B1520" s="0" t="s">
        <v>3182</v>
      </c>
      <c r="C1520" s="0" t="s">
        <v>9</v>
      </c>
      <c r="D1520" s="0" t="s">
        <v>1310</v>
      </c>
      <c r="E1520" s="0" t="n">
        <v>2012</v>
      </c>
    </row>
    <row r="1521" customFormat="false" ht="12" hidden="false" customHeight="false" outlineLevel="0" collapsed="false">
      <c r="A1521" s="0" t="s">
        <v>3183</v>
      </c>
      <c r="B1521" s="0" t="s">
        <v>3184</v>
      </c>
      <c r="C1521" s="0" t="s">
        <v>204</v>
      </c>
      <c r="D1521" s="0" t="s">
        <v>876</v>
      </c>
      <c r="E1521" s="0" t="n">
        <v>2012</v>
      </c>
    </row>
    <row r="1522" customFormat="false" ht="12" hidden="false" customHeight="false" outlineLevel="0" collapsed="false">
      <c r="A1522" s="0" t="s">
        <v>3185</v>
      </c>
      <c r="B1522" s="0" t="s">
        <v>3186</v>
      </c>
      <c r="C1522" s="0" t="s">
        <v>13</v>
      </c>
      <c r="D1522" s="0" t="s">
        <v>2678</v>
      </c>
      <c r="E1522" s="0" t="n">
        <v>2011</v>
      </c>
    </row>
    <row r="1523" customFormat="false" ht="12" hidden="false" customHeight="false" outlineLevel="0" collapsed="false">
      <c r="A1523" s="0" t="s">
        <v>3187</v>
      </c>
      <c r="B1523" s="0" t="s">
        <v>3188</v>
      </c>
      <c r="C1523" s="0" t="s">
        <v>16</v>
      </c>
      <c r="D1523" s="0" t="s">
        <v>977</v>
      </c>
      <c r="E1523" s="0" t="n">
        <v>2012</v>
      </c>
    </row>
    <row r="1524" customFormat="false" ht="12" hidden="false" customHeight="false" outlineLevel="0" collapsed="false">
      <c r="A1524" s="0" t="s">
        <v>3189</v>
      </c>
      <c r="B1524" s="0" t="s">
        <v>3190</v>
      </c>
      <c r="C1524" s="0" t="s">
        <v>9</v>
      </c>
      <c r="D1524" s="0" t="s">
        <v>3191</v>
      </c>
      <c r="E1524" s="0" t="n">
        <v>2011</v>
      </c>
    </row>
    <row r="1525" customFormat="false" ht="12" hidden="false" customHeight="false" outlineLevel="0" collapsed="false">
      <c r="A1525" s="0" t="s">
        <v>3192</v>
      </c>
      <c r="B1525" s="0" t="s">
        <v>3193</v>
      </c>
      <c r="C1525" s="0" t="s">
        <v>13</v>
      </c>
      <c r="D1525" s="0" t="s">
        <v>244</v>
      </c>
      <c r="E1525" s="0" t="n">
        <v>2012</v>
      </c>
    </row>
    <row r="1526" customFormat="false" ht="12" hidden="false" customHeight="false" outlineLevel="0" collapsed="false">
      <c r="A1526" s="0" t="s">
        <v>3194</v>
      </c>
      <c r="B1526" s="0" t="s">
        <v>3195</v>
      </c>
      <c r="C1526" s="0" t="s">
        <v>135</v>
      </c>
      <c r="D1526" s="0" t="s">
        <v>270</v>
      </c>
      <c r="E1526" s="0" t="n">
        <v>2012</v>
      </c>
    </row>
    <row r="1527" customFormat="false" ht="12" hidden="false" customHeight="false" outlineLevel="0" collapsed="false">
      <c r="A1527" s="0" t="s">
        <v>3196</v>
      </c>
      <c r="B1527" s="0" t="s">
        <v>3197</v>
      </c>
      <c r="C1527" s="0" t="s">
        <v>16</v>
      </c>
      <c r="D1527" s="0" t="s">
        <v>3191</v>
      </c>
      <c r="E1527" s="0" t="n">
        <v>2011</v>
      </c>
    </row>
    <row r="1528" customFormat="false" ht="12" hidden="false" customHeight="false" outlineLevel="0" collapsed="false">
      <c r="A1528" s="0" t="s">
        <v>3198</v>
      </c>
      <c r="B1528" s="0" t="s">
        <v>3199</v>
      </c>
      <c r="C1528" s="0" t="s">
        <v>13</v>
      </c>
      <c r="D1528" s="0" t="s">
        <v>3191</v>
      </c>
      <c r="E1528" s="0" t="n">
        <v>2011</v>
      </c>
    </row>
    <row r="1529" customFormat="false" ht="12" hidden="false" customHeight="false" outlineLevel="0" collapsed="false">
      <c r="A1529" s="0" t="s">
        <v>3200</v>
      </c>
      <c r="B1529" s="0" t="s">
        <v>3201</v>
      </c>
      <c r="C1529" s="0" t="s">
        <v>204</v>
      </c>
      <c r="D1529" s="0" t="s">
        <v>3191</v>
      </c>
      <c r="E1529" s="0" t="n">
        <v>2011</v>
      </c>
    </row>
    <row r="1530" customFormat="false" ht="12" hidden="false" customHeight="false" outlineLevel="0" collapsed="false">
      <c r="A1530" s="0" t="s">
        <v>3202</v>
      </c>
      <c r="B1530" s="0" t="s">
        <v>3203</v>
      </c>
      <c r="C1530" s="0" t="s">
        <v>6</v>
      </c>
      <c r="D1530" s="0" t="s">
        <v>3191</v>
      </c>
      <c r="E1530" s="0" t="n">
        <v>2011</v>
      </c>
    </row>
    <row r="1531" customFormat="false" ht="12" hidden="false" customHeight="false" outlineLevel="0" collapsed="false">
      <c r="A1531" s="0" t="s">
        <v>3204</v>
      </c>
      <c r="B1531" s="0" t="s">
        <v>3205</v>
      </c>
      <c r="C1531" s="0" t="s">
        <v>13</v>
      </c>
      <c r="D1531" s="0" t="s">
        <v>3191</v>
      </c>
      <c r="E1531" s="0" t="n">
        <v>2011</v>
      </c>
    </row>
    <row r="1532" customFormat="false" ht="12" hidden="false" customHeight="false" outlineLevel="0" collapsed="false">
      <c r="A1532" s="0" t="s">
        <v>3206</v>
      </c>
      <c r="B1532" s="0" t="s">
        <v>3207</v>
      </c>
      <c r="C1532" s="0" t="s">
        <v>16</v>
      </c>
      <c r="D1532" s="0" t="s">
        <v>17</v>
      </c>
      <c r="E1532" s="0" t="n">
        <v>2012</v>
      </c>
    </row>
    <row r="1533" customFormat="false" ht="12" hidden="false" customHeight="false" outlineLevel="0" collapsed="false">
      <c r="A1533" s="0" t="s">
        <v>3208</v>
      </c>
      <c r="B1533" s="0" t="s">
        <v>3209</v>
      </c>
      <c r="C1533" s="0" t="s">
        <v>2</v>
      </c>
      <c r="D1533" s="0" t="s">
        <v>2239</v>
      </c>
      <c r="E1533" s="0" t="n">
        <v>2012</v>
      </c>
    </row>
    <row r="1534" customFormat="false" ht="12" hidden="false" customHeight="false" outlineLevel="0" collapsed="false">
      <c r="A1534" s="0" t="s">
        <v>3210</v>
      </c>
      <c r="B1534" s="0" t="s">
        <v>3211</v>
      </c>
      <c r="C1534" s="0" t="s">
        <v>13</v>
      </c>
      <c r="D1534" s="0" t="s">
        <v>1002</v>
      </c>
      <c r="E1534" s="0" t="n">
        <v>2012</v>
      </c>
    </row>
    <row r="1535" customFormat="false" ht="12" hidden="false" customHeight="false" outlineLevel="0" collapsed="false">
      <c r="A1535" s="0" t="s">
        <v>3212</v>
      </c>
      <c r="B1535" s="0" t="s">
        <v>3213</v>
      </c>
      <c r="C1535" s="0" t="s">
        <v>13</v>
      </c>
      <c r="D1535" s="0" t="s">
        <v>916</v>
      </c>
      <c r="E1535" s="0" t="n">
        <v>2012</v>
      </c>
    </row>
    <row r="1536" customFormat="false" ht="12" hidden="false" customHeight="false" outlineLevel="0" collapsed="false">
      <c r="A1536" s="0" t="s">
        <v>3214</v>
      </c>
      <c r="B1536" s="0" t="s">
        <v>3215</v>
      </c>
      <c r="C1536" s="0" t="s">
        <v>16</v>
      </c>
      <c r="D1536" s="0" t="s">
        <v>876</v>
      </c>
      <c r="E1536" s="0" t="n">
        <v>2012</v>
      </c>
    </row>
    <row r="1537" customFormat="false" ht="12" hidden="false" customHeight="false" outlineLevel="0" collapsed="false">
      <c r="A1537" s="0" t="s">
        <v>3216</v>
      </c>
      <c r="B1537" s="0" t="s">
        <v>3217</v>
      </c>
      <c r="C1537" s="0" t="s">
        <v>13</v>
      </c>
      <c r="D1537" s="0" t="s">
        <v>876</v>
      </c>
      <c r="E1537" s="0" t="n">
        <v>2012</v>
      </c>
    </row>
    <row r="1538" customFormat="false" ht="12" hidden="false" customHeight="false" outlineLevel="0" collapsed="false">
      <c r="A1538" s="0" t="s">
        <v>3218</v>
      </c>
      <c r="B1538" s="0" t="s">
        <v>3219</v>
      </c>
      <c r="C1538" s="0" t="s">
        <v>16</v>
      </c>
      <c r="D1538" s="0" t="s">
        <v>916</v>
      </c>
      <c r="E1538" s="0" t="n">
        <v>2012</v>
      </c>
    </row>
    <row r="1539" customFormat="false" ht="12" hidden="false" customHeight="false" outlineLevel="0" collapsed="false">
      <c r="A1539" s="0" t="s">
        <v>3220</v>
      </c>
      <c r="B1539" s="0" t="s">
        <v>3221</v>
      </c>
      <c r="C1539" s="0" t="s">
        <v>51</v>
      </c>
      <c r="D1539" s="0" t="s">
        <v>863</v>
      </c>
      <c r="E1539" s="0" t="n">
        <v>2012</v>
      </c>
    </row>
    <row r="1540" customFormat="false" ht="12" hidden="false" customHeight="false" outlineLevel="0" collapsed="false">
      <c r="A1540" s="0" t="s">
        <v>3222</v>
      </c>
      <c r="B1540" s="0" t="s">
        <v>3223</v>
      </c>
      <c r="C1540" s="0" t="s">
        <v>16</v>
      </c>
      <c r="D1540" s="0" t="s">
        <v>142</v>
      </c>
      <c r="E1540" s="0" t="n">
        <v>2011</v>
      </c>
    </row>
    <row r="1541" customFormat="false" ht="12" hidden="false" customHeight="false" outlineLevel="0" collapsed="false">
      <c r="A1541" s="0" t="s">
        <v>3224</v>
      </c>
      <c r="B1541" s="0" t="s">
        <v>3225</v>
      </c>
      <c r="C1541" s="0" t="s">
        <v>13</v>
      </c>
      <c r="D1541" s="0" t="s">
        <v>168</v>
      </c>
      <c r="E1541" s="0" t="n">
        <v>2012</v>
      </c>
    </row>
    <row r="1542" customFormat="false" ht="12" hidden="false" customHeight="false" outlineLevel="0" collapsed="false">
      <c r="A1542" s="0" t="s">
        <v>3226</v>
      </c>
      <c r="B1542" s="0" t="s">
        <v>3227</v>
      </c>
      <c r="C1542" s="0" t="s">
        <v>6</v>
      </c>
      <c r="D1542" s="0" t="s">
        <v>1918</v>
      </c>
      <c r="E1542" s="0" t="n">
        <v>2011</v>
      </c>
    </row>
    <row r="1543" customFormat="false" ht="12" hidden="false" customHeight="false" outlineLevel="0" collapsed="false">
      <c r="A1543" s="0" t="s">
        <v>3228</v>
      </c>
      <c r="B1543" s="0" t="s">
        <v>3229</v>
      </c>
      <c r="C1543" s="0" t="s">
        <v>13</v>
      </c>
      <c r="D1543" s="0" t="s">
        <v>778</v>
      </c>
      <c r="E1543" s="0" t="n">
        <v>2011</v>
      </c>
    </row>
    <row r="1544" customFormat="false" ht="12" hidden="false" customHeight="false" outlineLevel="0" collapsed="false">
      <c r="A1544" s="0" t="s">
        <v>3230</v>
      </c>
      <c r="B1544" s="0" t="s">
        <v>3231</v>
      </c>
      <c r="C1544" s="0" t="s">
        <v>13</v>
      </c>
      <c r="D1544" s="0" t="s">
        <v>1002</v>
      </c>
      <c r="E1544" s="0" t="n">
        <v>2012</v>
      </c>
    </row>
    <row r="1545" customFormat="false" ht="12" hidden="false" customHeight="false" outlineLevel="0" collapsed="false">
      <c r="A1545" s="0" t="s">
        <v>3232</v>
      </c>
      <c r="B1545" s="0" t="s">
        <v>3233</v>
      </c>
      <c r="C1545" s="0" t="s">
        <v>204</v>
      </c>
      <c r="D1545" s="0" t="s">
        <v>684</v>
      </c>
      <c r="E1545" s="0" t="n">
        <v>2011</v>
      </c>
    </row>
    <row r="1546" customFormat="false" ht="12" hidden="false" customHeight="false" outlineLevel="0" collapsed="false">
      <c r="A1546" s="0" t="s">
        <v>3234</v>
      </c>
      <c r="B1546" s="0" t="s">
        <v>3235</v>
      </c>
      <c r="C1546" s="0" t="s">
        <v>13</v>
      </c>
      <c r="D1546" s="0" t="s">
        <v>3078</v>
      </c>
      <c r="E1546" s="0" t="n">
        <v>2011</v>
      </c>
    </row>
    <row r="1547" customFormat="false" ht="12" hidden="false" customHeight="false" outlineLevel="0" collapsed="false">
      <c r="A1547" s="0" t="s">
        <v>3236</v>
      </c>
      <c r="B1547" s="0" t="s">
        <v>3237</v>
      </c>
      <c r="C1547" s="0" t="s">
        <v>13</v>
      </c>
      <c r="D1547" s="0" t="s">
        <v>931</v>
      </c>
      <c r="E1547" s="0" t="n">
        <v>2012</v>
      </c>
    </row>
    <row r="1548" customFormat="false" ht="12" hidden="false" customHeight="false" outlineLevel="0" collapsed="false">
      <c r="A1548" s="0" t="s">
        <v>3238</v>
      </c>
      <c r="B1548" s="0" t="s">
        <v>3239</v>
      </c>
      <c r="C1548" s="0" t="s">
        <v>1949</v>
      </c>
      <c r="D1548" s="0" t="s">
        <v>931</v>
      </c>
      <c r="E1548" s="0" t="n">
        <v>2012</v>
      </c>
    </row>
    <row r="1549" customFormat="false" ht="12" hidden="false" customHeight="false" outlineLevel="0" collapsed="false">
      <c r="A1549" s="0" t="s">
        <v>3240</v>
      </c>
      <c r="B1549" s="0" t="s">
        <v>3241</v>
      </c>
      <c r="C1549" s="0" t="s">
        <v>13</v>
      </c>
      <c r="D1549" s="0" t="s">
        <v>931</v>
      </c>
      <c r="E1549" s="0" t="n">
        <v>2012</v>
      </c>
    </row>
    <row r="1550" customFormat="false" ht="12" hidden="false" customHeight="false" outlineLevel="0" collapsed="false">
      <c r="A1550" s="0" t="s">
        <v>3242</v>
      </c>
      <c r="B1550" s="0" t="s">
        <v>3243</v>
      </c>
      <c r="C1550" s="0" t="s">
        <v>13</v>
      </c>
      <c r="D1550" s="0" t="s">
        <v>790</v>
      </c>
      <c r="E1550" s="0" t="n">
        <v>2011</v>
      </c>
    </row>
    <row r="1551" customFormat="false" ht="12" hidden="false" customHeight="false" outlineLevel="0" collapsed="false">
      <c r="A1551" s="0" t="s">
        <v>3244</v>
      </c>
      <c r="B1551" s="0" t="s">
        <v>3245</v>
      </c>
      <c r="C1551" s="0" t="s">
        <v>2</v>
      </c>
      <c r="D1551" s="0" t="s">
        <v>974</v>
      </c>
      <c r="E1551" s="0" t="n">
        <v>2012</v>
      </c>
    </row>
    <row r="1552" customFormat="false" ht="12" hidden="false" customHeight="false" outlineLevel="0" collapsed="false">
      <c r="A1552" s="0" t="s">
        <v>3246</v>
      </c>
      <c r="B1552" s="0" t="s">
        <v>3247</v>
      </c>
      <c r="C1552" s="0" t="s">
        <v>58</v>
      </c>
      <c r="D1552" s="0" t="s">
        <v>1153</v>
      </c>
      <c r="E1552" s="0" t="n">
        <v>2012</v>
      </c>
    </row>
    <row r="1553" customFormat="false" ht="12" hidden="false" customHeight="false" outlineLevel="0" collapsed="false">
      <c r="A1553" s="0" t="s">
        <v>3248</v>
      </c>
      <c r="B1553" s="0" t="s">
        <v>3249</v>
      </c>
      <c r="C1553" s="0" t="s">
        <v>2026</v>
      </c>
      <c r="D1553" s="0" t="s">
        <v>1153</v>
      </c>
      <c r="E1553" s="0" t="n">
        <v>2011</v>
      </c>
    </row>
    <row r="1554" customFormat="false" ht="12" hidden="false" customHeight="false" outlineLevel="0" collapsed="false">
      <c r="A1554" s="0" t="s">
        <v>3250</v>
      </c>
      <c r="B1554" s="0" t="s">
        <v>3251</v>
      </c>
      <c r="C1554" s="0" t="s">
        <v>6</v>
      </c>
      <c r="D1554" s="0" t="s">
        <v>277</v>
      </c>
      <c r="E1554" s="0" t="n">
        <v>2012</v>
      </c>
    </row>
    <row r="1555" customFormat="false" ht="12" hidden="false" customHeight="false" outlineLevel="0" collapsed="false">
      <c r="A1555" s="0" t="s">
        <v>3252</v>
      </c>
      <c r="B1555" s="0" t="s">
        <v>3253</v>
      </c>
      <c r="C1555" s="0" t="s">
        <v>16</v>
      </c>
      <c r="D1555" s="0" t="s">
        <v>937</v>
      </c>
      <c r="E1555" s="0" t="n">
        <v>2011</v>
      </c>
    </row>
    <row r="1556" customFormat="false" ht="12" hidden="false" customHeight="false" outlineLevel="0" collapsed="false">
      <c r="A1556" s="0" t="s">
        <v>3254</v>
      </c>
      <c r="B1556" s="0" t="s">
        <v>3255</v>
      </c>
      <c r="C1556" s="0" t="s">
        <v>16</v>
      </c>
      <c r="D1556" s="0" t="s">
        <v>3078</v>
      </c>
      <c r="E1556" s="0" t="n">
        <v>2011</v>
      </c>
    </row>
    <row r="1557" customFormat="false" ht="12" hidden="false" customHeight="false" outlineLevel="0" collapsed="false">
      <c r="A1557" s="0" t="s">
        <v>3256</v>
      </c>
      <c r="B1557" s="0" t="s">
        <v>3257</v>
      </c>
      <c r="C1557" s="0" t="s">
        <v>16</v>
      </c>
      <c r="D1557" s="0" t="s">
        <v>3078</v>
      </c>
      <c r="E1557" s="0" t="n">
        <v>2011</v>
      </c>
    </row>
    <row r="1558" customFormat="false" ht="12" hidden="false" customHeight="false" outlineLevel="0" collapsed="false">
      <c r="A1558" s="0" t="s">
        <v>3258</v>
      </c>
      <c r="B1558" s="0" t="s">
        <v>3259</v>
      </c>
      <c r="C1558" s="0" t="s">
        <v>9</v>
      </c>
      <c r="D1558" s="0" t="s">
        <v>530</v>
      </c>
      <c r="E1558" s="0" t="n">
        <v>2012</v>
      </c>
    </row>
    <row r="1559" customFormat="false" ht="12" hidden="false" customHeight="false" outlineLevel="0" collapsed="false">
      <c r="A1559" s="0" t="s">
        <v>3260</v>
      </c>
      <c r="B1559" s="0" t="s">
        <v>3261</v>
      </c>
      <c r="C1559" s="0" t="s">
        <v>16</v>
      </c>
      <c r="D1559" s="0" t="s">
        <v>530</v>
      </c>
      <c r="E1559" s="0" t="n">
        <v>2012</v>
      </c>
    </row>
    <row r="1560" customFormat="false" ht="12" hidden="false" customHeight="false" outlineLevel="0" collapsed="false">
      <c r="A1560" s="0" t="s">
        <v>3262</v>
      </c>
      <c r="B1560" s="0" t="s">
        <v>3263</v>
      </c>
      <c r="C1560" s="0" t="s">
        <v>16</v>
      </c>
      <c r="D1560" s="0" t="s">
        <v>530</v>
      </c>
      <c r="E1560" s="0" t="n">
        <v>2012</v>
      </c>
    </row>
    <row r="1561" customFormat="false" ht="12" hidden="false" customHeight="false" outlineLevel="0" collapsed="false">
      <c r="A1561" s="0" t="s">
        <v>3264</v>
      </c>
      <c r="B1561" s="0" t="s">
        <v>3265</v>
      </c>
      <c r="C1561" s="0" t="s">
        <v>16</v>
      </c>
      <c r="D1561" s="0" t="s">
        <v>937</v>
      </c>
      <c r="E1561" s="0" t="n">
        <v>2012</v>
      </c>
    </row>
    <row r="1562" customFormat="false" ht="12" hidden="false" customHeight="false" outlineLevel="0" collapsed="false">
      <c r="A1562" s="0" t="s">
        <v>3266</v>
      </c>
      <c r="B1562" s="0" t="s">
        <v>3267</v>
      </c>
      <c r="C1562" s="0" t="s">
        <v>16</v>
      </c>
      <c r="D1562" s="0" t="s">
        <v>974</v>
      </c>
      <c r="E1562" s="0" t="n">
        <v>2012</v>
      </c>
    </row>
    <row r="1563" customFormat="false" ht="12" hidden="false" customHeight="false" outlineLevel="0" collapsed="false">
      <c r="A1563" s="0" t="s">
        <v>3268</v>
      </c>
      <c r="B1563" s="0" t="s">
        <v>3269</v>
      </c>
      <c r="C1563" s="0" t="s">
        <v>223</v>
      </c>
      <c r="D1563" s="0" t="s">
        <v>1002</v>
      </c>
      <c r="E1563" s="0" t="n">
        <v>2011</v>
      </c>
    </row>
    <row r="1564" customFormat="false" ht="12" hidden="false" customHeight="false" outlineLevel="0" collapsed="false">
      <c r="A1564" s="0" t="s">
        <v>3270</v>
      </c>
      <c r="B1564" s="0" t="s">
        <v>3271</v>
      </c>
      <c r="C1564" s="0" t="s">
        <v>48</v>
      </c>
      <c r="D1564" s="0" t="s">
        <v>530</v>
      </c>
      <c r="E1564" s="0" t="n">
        <v>2012</v>
      </c>
    </row>
    <row r="1565" customFormat="false" ht="12" hidden="false" customHeight="false" outlineLevel="0" collapsed="false">
      <c r="A1565" s="0" t="s">
        <v>3272</v>
      </c>
      <c r="B1565" s="0" t="s">
        <v>3273</v>
      </c>
      <c r="C1565" s="0" t="s">
        <v>9</v>
      </c>
      <c r="D1565" s="0" t="s">
        <v>689</v>
      </c>
      <c r="E1565" s="0" t="n">
        <v>2012</v>
      </c>
    </row>
    <row r="1566" customFormat="false" ht="12" hidden="false" customHeight="false" outlineLevel="0" collapsed="false">
      <c r="A1566" s="0" t="s">
        <v>3274</v>
      </c>
      <c r="B1566" s="0" t="s">
        <v>3275</v>
      </c>
      <c r="C1566" s="0" t="s">
        <v>223</v>
      </c>
      <c r="D1566" s="0" t="s">
        <v>701</v>
      </c>
      <c r="E1566" s="0" t="n">
        <v>2012</v>
      </c>
    </row>
    <row r="1567" customFormat="false" ht="12" hidden="false" customHeight="false" outlineLevel="0" collapsed="false">
      <c r="A1567" s="0" t="s">
        <v>3276</v>
      </c>
      <c r="B1567" s="0" t="s">
        <v>3277</v>
      </c>
      <c r="C1567" s="0" t="s">
        <v>9</v>
      </c>
      <c r="D1567" s="0" t="s">
        <v>1002</v>
      </c>
      <c r="E1567" s="0" t="n">
        <v>2011</v>
      </c>
    </row>
    <row r="1568" customFormat="false" ht="12" hidden="false" customHeight="false" outlineLevel="0" collapsed="false">
      <c r="A1568" s="0" t="s">
        <v>3278</v>
      </c>
      <c r="B1568" s="0" t="s">
        <v>3279</v>
      </c>
      <c r="C1568" s="0" t="s">
        <v>2</v>
      </c>
      <c r="D1568" s="0" t="s">
        <v>1002</v>
      </c>
      <c r="E1568" s="0" t="n">
        <v>2012</v>
      </c>
    </row>
    <row r="1569" customFormat="false" ht="12" hidden="false" customHeight="false" outlineLevel="0" collapsed="false">
      <c r="A1569" s="0" t="s">
        <v>3280</v>
      </c>
      <c r="B1569" s="0" t="s">
        <v>3281</v>
      </c>
      <c r="C1569" s="0" t="s">
        <v>16</v>
      </c>
      <c r="D1569" s="0" t="s">
        <v>790</v>
      </c>
      <c r="E1569" s="0" t="n">
        <v>2012</v>
      </c>
    </row>
    <row r="1570" customFormat="false" ht="12" hidden="false" customHeight="false" outlineLevel="0" collapsed="false">
      <c r="A1570" s="0" t="s">
        <v>3282</v>
      </c>
      <c r="B1570" s="0" t="s">
        <v>3283</v>
      </c>
      <c r="C1570" s="0" t="s">
        <v>9</v>
      </c>
      <c r="D1570" s="0" t="s">
        <v>960</v>
      </c>
      <c r="E1570" s="0" t="n">
        <v>2012</v>
      </c>
    </row>
    <row r="1571" customFormat="false" ht="12" hidden="false" customHeight="false" outlineLevel="0" collapsed="false">
      <c r="A1571" s="0" t="s">
        <v>3284</v>
      </c>
      <c r="B1571" s="0" t="s">
        <v>3285</v>
      </c>
      <c r="C1571" s="0" t="s">
        <v>204</v>
      </c>
      <c r="D1571" s="0" t="s">
        <v>684</v>
      </c>
      <c r="E1571" s="0" t="n">
        <v>2012</v>
      </c>
    </row>
    <row r="1572" customFormat="false" ht="12" hidden="false" customHeight="false" outlineLevel="0" collapsed="false">
      <c r="A1572" s="0" t="s">
        <v>3286</v>
      </c>
      <c r="B1572" s="0" t="s">
        <v>3287</v>
      </c>
      <c r="C1572" s="0" t="s">
        <v>16</v>
      </c>
      <c r="D1572" s="0" t="s">
        <v>2278</v>
      </c>
      <c r="E1572" s="0" t="n">
        <v>2011</v>
      </c>
    </row>
    <row r="1573" customFormat="false" ht="12" hidden="false" customHeight="false" outlineLevel="0" collapsed="false">
      <c r="A1573" s="0" t="s">
        <v>3288</v>
      </c>
      <c r="B1573" s="0" t="s">
        <v>3289</v>
      </c>
      <c r="C1573" s="0" t="s">
        <v>2</v>
      </c>
      <c r="D1573" s="0" t="s">
        <v>2278</v>
      </c>
      <c r="E1573" s="0" t="n">
        <v>2012</v>
      </c>
    </row>
    <row r="1574" customFormat="false" ht="12" hidden="false" customHeight="false" outlineLevel="0" collapsed="false">
      <c r="A1574" s="0" t="s">
        <v>3290</v>
      </c>
      <c r="B1574" s="0" t="s">
        <v>3291</v>
      </c>
      <c r="C1574" s="0" t="s">
        <v>204</v>
      </c>
      <c r="D1574" s="0" t="s">
        <v>536</v>
      </c>
      <c r="E1574" s="0" t="n">
        <v>2012</v>
      </c>
    </row>
    <row r="1575" customFormat="false" ht="12" hidden="false" customHeight="false" outlineLevel="0" collapsed="false">
      <c r="A1575" s="0" t="s">
        <v>3292</v>
      </c>
      <c r="B1575" s="0" t="s">
        <v>3293</v>
      </c>
      <c r="C1575" s="0" t="s">
        <v>58</v>
      </c>
      <c r="D1575" s="0" t="s">
        <v>598</v>
      </c>
      <c r="E1575" s="0" t="n">
        <v>2012</v>
      </c>
    </row>
    <row r="1576" customFormat="false" ht="12" hidden="false" customHeight="false" outlineLevel="0" collapsed="false">
      <c r="A1576" s="0" t="s">
        <v>3294</v>
      </c>
      <c r="B1576" s="0" t="s">
        <v>3295</v>
      </c>
      <c r="C1576" s="0" t="s">
        <v>16</v>
      </c>
      <c r="D1576" s="0" t="s">
        <v>598</v>
      </c>
      <c r="E1576" s="0" t="n">
        <v>2012</v>
      </c>
    </row>
    <row r="1577" customFormat="false" ht="12" hidden="false" customHeight="false" outlineLevel="0" collapsed="false">
      <c r="A1577" s="0" t="s">
        <v>3296</v>
      </c>
      <c r="B1577" s="0" t="s">
        <v>3297</v>
      </c>
      <c r="C1577" s="0" t="s">
        <v>16</v>
      </c>
      <c r="D1577" s="0" t="s">
        <v>536</v>
      </c>
      <c r="E1577" s="0" t="n">
        <v>2012</v>
      </c>
    </row>
    <row r="1578" customFormat="false" ht="12" hidden="false" customHeight="false" outlineLevel="0" collapsed="false">
      <c r="A1578" s="0" t="s">
        <v>3298</v>
      </c>
      <c r="B1578" s="0" t="s">
        <v>3299</v>
      </c>
      <c r="C1578" s="0" t="s">
        <v>16</v>
      </c>
      <c r="D1578" s="0" t="s">
        <v>165</v>
      </c>
      <c r="E1578" s="0" t="n">
        <v>2012</v>
      </c>
    </row>
    <row r="1579" customFormat="false" ht="12" hidden="false" customHeight="false" outlineLevel="0" collapsed="false">
      <c r="A1579" s="0" t="s">
        <v>3300</v>
      </c>
      <c r="B1579" s="0" t="s">
        <v>3301</v>
      </c>
      <c r="C1579" s="0" t="s">
        <v>16</v>
      </c>
      <c r="D1579" s="0" t="s">
        <v>165</v>
      </c>
      <c r="E1579" s="0" t="n">
        <v>2012</v>
      </c>
    </row>
    <row r="1580" customFormat="false" ht="12" hidden="false" customHeight="false" outlineLevel="0" collapsed="false">
      <c r="A1580" s="0" t="s">
        <v>3302</v>
      </c>
      <c r="B1580" s="0" t="s">
        <v>3303</v>
      </c>
      <c r="C1580" s="0" t="s">
        <v>16</v>
      </c>
      <c r="D1580" s="0" t="s">
        <v>3304</v>
      </c>
      <c r="E1580" s="0" t="n">
        <v>2011</v>
      </c>
    </row>
    <row r="1581" customFormat="false" ht="12" hidden="false" customHeight="false" outlineLevel="0" collapsed="false">
      <c r="A1581" s="0" t="s">
        <v>3305</v>
      </c>
      <c r="B1581" s="0" t="s">
        <v>3306</v>
      </c>
      <c r="C1581" s="0" t="s">
        <v>48</v>
      </c>
      <c r="D1581" s="0" t="s">
        <v>1310</v>
      </c>
      <c r="E1581" s="0" t="n">
        <v>2012</v>
      </c>
    </row>
    <row r="1582" customFormat="false" ht="12" hidden="false" customHeight="false" outlineLevel="0" collapsed="false">
      <c r="A1582" s="0" t="s">
        <v>3307</v>
      </c>
      <c r="B1582" s="0" t="s">
        <v>3308</v>
      </c>
      <c r="C1582" s="0" t="s">
        <v>2</v>
      </c>
      <c r="D1582" s="0" t="s">
        <v>1506</v>
      </c>
      <c r="E1582" s="0" t="n">
        <v>2011</v>
      </c>
    </row>
    <row r="1583" customFormat="false" ht="12" hidden="false" customHeight="false" outlineLevel="0" collapsed="false">
      <c r="A1583" s="0" t="s">
        <v>3309</v>
      </c>
      <c r="B1583" s="0" t="s">
        <v>3310</v>
      </c>
      <c r="C1583" s="0" t="s">
        <v>13</v>
      </c>
      <c r="D1583" s="0" t="s">
        <v>1506</v>
      </c>
      <c r="E1583" s="0" t="n">
        <v>2011</v>
      </c>
    </row>
    <row r="1584" customFormat="false" ht="12" hidden="false" customHeight="false" outlineLevel="0" collapsed="false">
      <c r="A1584" s="0" t="s">
        <v>3311</v>
      </c>
      <c r="B1584" s="0" t="s">
        <v>3312</v>
      </c>
      <c r="C1584" s="0" t="s">
        <v>13</v>
      </c>
      <c r="D1584" s="0" t="s">
        <v>1307</v>
      </c>
      <c r="E1584" s="0" t="n">
        <v>2012</v>
      </c>
    </row>
    <row r="1585" customFormat="false" ht="12" hidden="false" customHeight="false" outlineLevel="0" collapsed="false">
      <c r="A1585" s="0" t="s">
        <v>3313</v>
      </c>
      <c r="B1585" s="0" t="s">
        <v>3314</v>
      </c>
      <c r="C1585" s="0" t="s">
        <v>2</v>
      </c>
      <c r="D1585" s="0" t="s">
        <v>1501</v>
      </c>
      <c r="E1585" s="0" t="n">
        <v>2012</v>
      </c>
    </row>
    <row r="1586" customFormat="false" ht="12" hidden="false" customHeight="false" outlineLevel="0" collapsed="false">
      <c r="A1586" s="0" t="s">
        <v>3315</v>
      </c>
      <c r="B1586" s="0" t="s">
        <v>3316</v>
      </c>
      <c r="C1586" s="0" t="s">
        <v>204</v>
      </c>
      <c r="D1586" s="0" t="s">
        <v>1501</v>
      </c>
      <c r="E1586" s="0" t="n">
        <v>2011</v>
      </c>
    </row>
    <row r="1587" customFormat="false" ht="12" hidden="false" customHeight="false" outlineLevel="0" collapsed="false">
      <c r="A1587" s="0" t="s">
        <v>3317</v>
      </c>
      <c r="B1587" s="0" t="s">
        <v>3318</v>
      </c>
      <c r="C1587" s="0" t="s">
        <v>135</v>
      </c>
      <c r="D1587" s="0" t="s">
        <v>1506</v>
      </c>
      <c r="E1587" s="0" t="n">
        <v>2012</v>
      </c>
    </row>
    <row r="1588" customFormat="false" ht="12" hidden="false" customHeight="false" outlineLevel="0" collapsed="false">
      <c r="A1588" s="0" t="s">
        <v>3319</v>
      </c>
      <c r="B1588" s="0" t="s">
        <v>3320</v>
      </c>
      <c r="C1588" s="0" t="s">
        <v>9</v>
      </c>
      <c r="D1588" s="0" t="s">
        <v>168</v>
      </c>
      <c r="E1588" s="0" t="n">
        <v>2012</v>
      </c>
    </row>
    <row r="1589" customFormat="false" ht="12" hidden="false" customHeight="false" outlineLevel="0" collapsed="false">
      <c r="A1589" s="0" t="s">
        <v>3321</v>
      </c>
      <c r="B1589" s="0" t="s">
        <v>3322</v>
      </c>
      <c r="C1589" s="0" t="s">
        <v>204</v>
      </c>
      <c r="D1589" s="0" t="s">
        <v>280</v>
      </c>
      <c r="E1589" s="0" t="n">
        <v>2011</v>
      </c>
    </row>
    <row r="1590" customFormat="false" ht="12" hidden="false" customHeight="false" outlineLevel="0" collapsed="false">
      <c r="A1590" s="0" t="s">
        <v>3323</v>
      </c>
      <c r="B1590" s="0" t="s">
        <v>3324</v>
      </c>
      <c r="C1590" s="0" t="s">
        <v>13</v>
      </c>
      <c r="D1590" s="0" t="s">
        <v>3325</v>
      </c>
      <c r="E1590" s="0" t="n">
        <v>2011</v>
      </c>
    </row>
    <row r="1591" customFormat="false" ht="12" hidden="false" customHeight="false" outlineLevel="0" collapsed="false">
      <c r="A1591" s="0" t="s">
        <v>3326</v>
      </c>
      <c r="B1591" s="0" t="s">
        <v>3327</v>
      </c>
      <c r="C1591" s="0" t="s">
        <v>204</v>
      </c>
      <c r="D1591" s="0" t="s">
        <v>1446</v>
      </c>
      <c r="E1591" s="0" t="n">
        <v>2012</v>
      </c>
    </row>
    <row r="1592" customFormat="false" ht="12" hidden="false" customHeight="false" outlineLevel="0" collapsed="false">
      <c r="A1592" s="0" t="s">
        <v>3328</v>
      </c>
      <c r="B1592" s="0" t="s">
        <v>3329</v>
      </c>
      <c r="C1592" s="0" t="s">
        <v>135</v>
      </c>
      <c r="D1592" s="0" t="s">
        <v>1307</v>
      </c>
      <c r="E1592" s="0" t="n">
        <v>2011</v>
      </c>
    </row>
    <row r="1593" customFormat="false" ht="12" hidden="false" customHeight="false" outlineLevel="0" collapsed="false">
      <c r="A1593" s="0" t="s">
        <v>3330</v>
      </c>
      <c r="B1593" s="0" t="s">
        <v>3331</v>
      </c>
      <c r="C1593" s="0" t="s">
        <v>204</v>
      </c>
      <c r="D1593" s="0" t="s">
        <v>1446</v>
      </c>
      <c r="E1593" s="0" t="n">
        <v>2012</v>
      </c>
    </row>
    <row r="1594" customFormat="false" ht="12" hidden="false" customHeight="false" outlineLevel="0" collapsed="false">
      <c r="A1594" s="0" t="s">
        <v>3332</v>
      </c>
      <c r="B1594" s="0" t="s">
        <v>3333</v>
      </c>
      <c r="C1594" s="0" t="s">
        <v>204</v>
      </c>
      <c r="D1594" s="0" t="s">
        <v>876</v>
      </c>
      <c r="E1594" s="0" t="n">
        <v>2012</v>
      </c>
    </row>
    <row r="1595" customFormat="false" ht="12" hidden="false" customHeight="false" outlineLevel="0" collapsed="false">
      <c r="A1595" s="0" t="s">
        <v>3334</v>
      </c>
      <c r="B1595" s="0" t="s">
        <v>3335</v>
      </c>
      <c r="C1595" s="0" t="s">
        <v>2</v>
      </c>
      <c r="D1595" s="0" t="s">
        <v>876</v>
      </c>
      <c r="E1595" s="0" t="n">
        <v>2012</v>
      </c>
    </row>
    <row r="1596" customFormat="false" ht="12" hidden="false" customHeight="false" outlineLevel="0" collapsed="false">
      <c r="A1596" s="0" t="s">
        <v>3336</v>
      </c>
      <c r="B1596" s="0" t="s">
        <v>3337</v>
      </c>
      <c r="C1596" s="0" t="s">
        <v>16</v>
      </c>
      <c r="D1596" s="0" t="s">
        <v>876</v>
      </c>
      <c r="E1596" s="0" t="n">
        <v>2012</v>
      </c>
    </row>
    <row r="1597" customFormat="false" ht="12" hidden="false" customHeight="false" outlineLevel="0" collapsed="false">
      <c r="A1597" s="0" t="s">
        <v>3338</v>
      </c>
      <c r="B1597" s="0" t="s">
        <v>3339</v>
      </c>
      <c r="C1597" s="0" t="s">
        <v>9</v>
      </c>
      <c r="D1597" s="0" t="s">
        <v>916</v>
      </c>
      <c r="E1597" s="0" t="n">
        <v>2012</v>
      </c>
    </row>
    <row r="1598" customFormat="false" ht="12" hidden="false" customHeight="false" outlineLevel="0" collapsed="false">
      <c r="A1598" s="0" t="s">
        <v>3340</v>
      </c>
      <c r="B1598" s="0" t="s">
        <v>3341</v>
      </c>
      <c r="C1598" s="0" t="s">
        <v>135</v>
      </c>
      <c r="D1598" s="0" t="s">
        <v>977</v>
      </c>
      <c r="E1598" s="0" t="n">
        <v>2012</v>
      </c>
    </row>
    <row r="1599" customFormat="false" ht="12" hidden="false" customHeight="false" outlineLevel="0" collapsed="false">
      <c r="A1599" s="0" t="s">
        <v>3342</v>
      </c>
      <c r="B1599" s="0" t="s">
        <v>3343</v>
      </c>
      <c r="C1599" s="0" t="s">
        <v>16</v>
      </c>
      <c r="D1599" s="0" t="s">
        <v>1616</v>
      </c>
      <c r="E1599" s="0" t="n">
        <v>2012</v>
      </c>
    </row>
    <row r="1600" customFormat="false" ht="12" hidden="false" customHeight="false" outlineLevel="0" collapsed="false">
      <c r="A1600" s="0" t="s">
        <v>3344</v>
      </c>
      <c r="B1600" s="0" t="s">
        <v>3345</v>
      </c>
      <c r="C1600" s="0" t="s">
        <v>16</v>
      </c>
      <c r="D1600" s="0" t="s">
        <v>1406</v>
      </c>
      <c r="E1600" s="0" t="n">
        <v>2012</v>
      </c>
    </row>
    <row r="1601" customFormat="false" ht="12" hidden="false" customHeight="false" outlineLevel="0" collapsed="false">
      <c r="A1601" s="0" t="s">
        <v>3346</v>
      </c>
      <c r="B1601" s="0" t="s">
        <v>3347</v>
      </c>
      <c r="C1601" s="0" t="s">
        <v>16</v>
      </c>
      <c r="D1601" s="0" t="s">
        <v>876</v>
      </c>
      <c r="E1601" s="0" t="n">
        <v>2012</v>
      </c>
    </row>
    <row r="1602" customFormat="false" ht="12" hidden="false" customHeight="false" outlineLevel="0" collapsed="false">
      <c r="A1602" s="0" t="s">
        <v>3348</v>
      </c>
      <c r="B1602" s="0" t="s">
        <v>3349</v>
      </c>
      <c r="C1602" s="0" t="s">
        <v>9</v>
      </c>
      <c r="D1602" s="0" t="s">
        <v>1307</v>
      </c>
      <c r="E1602" s="0" t="n">
        <v>2011</v>
      </c>
    </row>
    <row r="1603" customFormat="false" ht="12" hidden="false" customHeight="false" outlineLevel="0" collapsed="false">
      <c r="A1603" s="0" t="s">
        <v>3350</v>
      </c>
      <c r="B1603" s="0" t="s">
        <v>3351</v>
      </c>
      <c r="C1603" s="0" t="s">
        <v>13</v>
      </c>
      <c r="D1603" s="0" t="s">
        <v>876</v>
      </c>
      <c r="E1603" s="0" t="n">
        <v>2012</v>
      </c>
    </row>
    <row r="1604" customFormat="false" ht="12" hidden="false" customHeight="false" outlineLevel="0" collapsed="false">
      <c r="A1604" s="0" t="s">
        <v>3352</v>
      </c>
      <c r="B1604" s="0" t="s">
        <v>3353</v>
      </c>
      <c r="C1604" s="0" t="s">
        <v>16</v>
      </c>
      <c r="D1604" s="0" t="s">
        <v>989</v>
      </c>
      <c r="E1604" s="0" t="n">
        <v>2012</v>
      </c>
    </row>
    <row r="1605" customFormat="false" ht="12" hidden="false" customHeight="false" outlineLevel="0" collapsed="false">
      <c r="A1605" s="0" t="s">
        <v>3354</v>
      </c>
      <c r="B1605" s="0" t="s">
        <v>3355</v>
      </c>
      <c r="C1605" s="0" t="s">
        <v>16</v>
      </c>
      <c r="D1605" s="0" t="s">
        <v>1616</v>
      </c>
      <c r="E1605" s="0" t="n">
        <v>2012</v>
      </c>
    </row>
    <row r="1606" customFormat="false" ht="12" hidden="false" customHeight="false" outlineLevel="0" collapsed="false">
      <c r="A1606" s="0" t="s">
        <v>3356</v>
      </c>
      <c r="B1606" s="0" t="s">
        <v>3357</v>
      </c>
      <c r="C1606" s="0" t="s">
        <v>204</v>
      </c>
      <c r="D1606" s="0" t="s">
        <v>1501</v>
      </c>
      <c r="E1606" s="0" t="n">
        <v>2012</v>
      </c>
    </row>
    <row r="1607" customFormat="false" ht="12" hidden="false" customHeight="false" outlineLevel="0" collapsed="false">
      <c r="A1607" s="0" t="s">
        <v>3358</v>
      </c>
      <c r="B1607" s="0" t="s">
        <v>3359</v>
      </c>
      <c r="C1607" s="0" t="s">
        <v>9</v>
      </c>
      <c r="D1607" s="0" t="s">
        <v>1501</v>
      </c>
      <c r="E1607" s="0" t="n">
        <v>2012</v>
      </c>
    </row>
    <row r="1608" customFormat="false" ht="12" hidden="false" customHeight="false" outlineLevel="0" collapsed="false">
      <c r="A1608" s="0" t="s">
        <v>3360</v>
      </c>
      <c r="B1608" s="0" t="s">
        <v>3361</v>
      </c>
      <c r="C1608" s="0" t="s">
        <v>9</v>
      </c>
      <c r="D1608" s="0" t="s">
        <v>1547</v>
      </c>
      <c r="E1608" s="0" t="n">
        <v>2012</v>
      </c>
    </row>
    <row r="1609" customFormat="false" ht="12" hidden="false" customHeight="false" outlineLevel="0" collapsed="false">
      <c r="A1609" s="0" t="s">
        <v>3362</v>
      </c>
      <c r="B1609" s="0" t="s">
        <v>3363</v>
      </c>
      <c r="C1609" s="0" t="s">
        <v>135</v>
      </c>
      <c r="D1609" s="0" t="s">
        <v>168</v>
      </c>
      <c r="E1609" s="0" t="n">
        <v>2012</v>
      </c>
    </row>
    <row r="1610" customFormat="false" ht="12" hidden="false" customHeight="false" outlineLevel="0" collapsed="false">
      <c r="A1610" s="0" t="s">
        <v>3364</v>
      </c>
      <c r="B1610" s="0" t="s">
        <v>3365</v>
      </c>
      <c r="C1610" s="0" t="s">
        <v>13</v>
      </c>
      <c r="D1610" s="0" t="s">
        <v>1009</v>
      </c>
      <c r="E1610" s="0" t="n">
        <v>2012</v>
      </c>
    </row>
    <row r="1611" customFormat="false" ht="12" hidden="false" customHeight="false" outlineLevel="0" collapsed="false">
      <c r="A1611" s="0" t="s">
        <v>3366</v>
      </c>
      <c r="B1611" s="0" t="s">
        <v>3367</v>
      </c>
      <c r="C1611" s="0" t="s">
        <v>2</v>
      </c>
      <c r="D1611" s="0" t="s">
        <v>2678</v>
      </c>
      <c r="E1611" s="0" t="n">
        <v>2011</v>
      </c>
    </row>
    <row r="1612" customFormat="false" ht="12" hidden="false" customHeight="false" outlineLevel="0" collapsed="false">
      <c r="A1612" s="0" t="s">
        <v>3368</v>
      </c>
      <c r="B1612" s="0" t="s">
        <v>3369</v>
      </c>
      <c r="C1612" s="0" t="s">
        <v>16</v>
      </c>
      <c r="D1612" s="0" t="s">
        <v>2678</v>
      </c>
      <c r="E1612" s="0" t="n">
        <v>2011</v>
      </c>
    </row>
    <row r="1613" customFormat="false" ht="12" hidden="false" customHeight="false" outlineLevel="0" collapsed="false">
      <c r="A1613" s="0" t="s">
        <v>3370</v>
      </c>
      <c r="B1613" s="0" t="s">
        <v>3371</v>
      </c>
      <c r="C1613" s="0" t="s">
        <v>9</v>
      </c>
      <c r="D1613" s="0" t="s">
        <v>2678</v>
      </c>
      <c r="E1613" s="0" t="n">
        <v>2011</v>
      </c>
    </row>
    <row r="1614" customFormat="false" ht="12" hidden="false" customHeight="false" outlineLevel="0" collapsed="false">
      <c r="A1614" s="0" t="s">
        <v>3372</v>
      </c>
      <c r="B1614" s="0" t="s">
        <v>3373</v>
      </c>
      <c r="C1614" s="0" t="s">
        <v>2</v>
      </c>
      <c r="D1614" s="0" t="s">
        <v>83</v>
      </c>
      <c r="E1614" s="0" t="n">
        <v>2011</v>
      </c>
    </row>
    <row r="1615" customFormat="false" ht="12" hidden="false" customHeight="false" outlineLevel="0" collapsed="false">
      <c r="A1615" s="0" t="s">
        <v>3374</v>
      </c>
      <c r="B1615" s="0" t="s">
        <v>3375</v>
      </c>
      <c r="C1615" s="0" t="s">
        <v>223</v>
      </c>
      <c r="D1615" s="0" t="s">
        <v>10</v>
      </c>
      <c r="E1615" s="0" t="n">
        <v>2012</v>
      </c>
    </row>
    <row r="1616" customFormat="false" ht="12" hidden="false" customHeight="false" outlineLevel="0" collapsed="false">
      <c r="A1616" s="0" t="s">
        <v>3376</v>
      </c>
      <c r="B1616" s="0" t="s">
        <v>3377</v>
      </c>
      <c r="C1616" s="0" t="s">
        <v>48</v>
      </c>
      <c r="D1616" s="0" t="s">
        <v>152</v>
      </c>
      <c r="E1616" s="0" t="n">
        <v>2011</v>
      </c>
    </row>
    <row r="1617" customFormat="false" ht="12" hidden="false" customHeight="false" outlineLevel="0" collapsed="false">
      <c r="A1617" s="0" t="s">
        <v>3378</v>
      </c>
      <c r="B1617" s="0" t="s">
        <v>3379</v>
      </c>
      <c r="C1617" s="0" t="s">
        <v>58</v>
      </c>
      <c r="D1617" s="0" t="s">
        <v>152</v>
      </c>
      <c r="E1617" s="0" t="n">
        <v>2011</v>
      </c>
    </row>
    <row r="1618" customFormat="false" ht="12" hidden="false" customHeight="false" outlineLevel="0" collapsed="false">
      <c r="A1618" s="0" t="s">
        <v>3380</v>
      </c>
      <c r="B1618" s="0" t="s">
        <v>3381</v>
      </c>
      <c r="C1618" s="0" t="s">
        <v>13</v>
      </c>
      <c r="D1618" s="0" t="s">
        <v>10</v>
      </c>
      <c r="E1618" s="0" t="n">
        <v>2012</v>
      </c>
    </row>
    <row r="1619" customFormat="false" ht="12" hidden="false" customHeight="false" outlineLevel="0" collapsed="false">
      <c r="A1619" s="0" t="s">
        <v>3382</v>
      </c>
      <c r="B1619" s="0" t="s">
        <v>3383</v>
      </c>
      <c r="C1619" s="0" t="s">
        <v>16</v>
      </c>
      <c r="D1619" s="0" t="s">
        <v>10</v>
      </c>
      <c r="E1619" s="0" t="n">
        <v>2012</v>
      </c>
    </row>
    <row r="1620" customFormat="false" ht="12" hidden="false" customHeight="false" outlineLevel="0" collapsed="false">
      <c r="A1620" s="0" t="s">
        <v>3384</v>
      </c>
      <c r="B1620" s="0" t="s">
        <v>3385</v>
      </c>
      <c r="C1620" s="0" t="s">
        <v>6</v>
      </c>
      <c r="D1620" s="0" t="s">
        <v>36</v>
      </c>
      <c r="E1620" s="0" t="n">
        <v>2012</v>
      </c>
    </row>
    <row r="1621" customFormat="false" ht="12" hidden="false" customHeight="false" outlineLevel="0" collapsed="false">
      <c r="A1621" s="0" t="s">
        <v>3386</v>
      </c>
      <c r="B1621" s="0" t="s">
        <v>3387</v>
      </c>
      <c r="C1621" s="0" t="s">
        <v>9</v>
      </c>
      <c r="D1621" s="0" t="s">
        <v>36</v>
      </c>
      <c r="E1621" s="0" t="n">
        <v>2011</v>
      </c>
    </row>
    <row r="1622" customFormat="false" ht="12" hidden="false" customHeight="false" outlineLevel="0" collapsed="false">
      <c r="A1622" s="0" t="s">
        <v>3388</v>
      </c>
      <c r="B1622" s="0" t="s">
        <v>3389</v>
      </c>
      <c r="C1622" s="0" t="s">
        <v>16</v>
      </c>
      <c r="D1622" s="0" t="s">
        <v>280</v>
      </c>
      <c r="E1622" s="0" t="n">
        <v>2011</v>
      </c>
    </row>
    <row r="1623" customFormat="false" ht="12" hidden="false" customHeight="false" outlineLevel="0" collapsed="false">
      <c r="A1623" s="0" t="s">
        <v>3390</v>
      </c>
      <c r="B1623" s="0" t="s">
        <v>3391</v>
      </c>
      <c r="C1623" s="0" t="s">
        <v>16</v>
      </c>
      <c r="D1623" s="0" t="s">
        <v>280</v>
      </c>
      <c r="E1623" s="0" t="n">
        <v>2011</v>
      </c>
    </row>
    <row r="1624" customFormat="false" ht="12" hidden="false" customHeight="false" outlineLevel="0" collapsed="false">
      <c r="A1624" s="0" t="s">
        <v>3392</v>
      </c>
      <c r="B1624" s="0" t="s">
        <v>3393</v>
      </c>
      <c r="C1624" s="0" t="s">
        <v>13</v>
      </c>
      <c r="D1624" s="0" t="s">
        <v>20</v>
      </c>
      <c r="E1624" s="0" t="n">
        <v>2011</v>
      </c>
    </row>
    <row r="1625" customFormat="false" ht="12" hidden="false" customHeight="false" outlineLevel="0" collapsed="false">
      <c r="A1625" s="0" t="s">
        <v>3394</v>
      </c>
      <c r="B1625" s="0" t="s">
        <v>3395</v>
      </c>
      <c r="C1625" s="0" t="s">
        <v>58</v>
      </c>
      <c r="D1625" s="0" t="s">
        <v>17</v>
      </c>
      <c r="E1625" s="0" t="n">
        <v>2011</v>
      </c>
    </row>
    <row r="1626" customFormat="false" ht="12" hidden="false" customHeight="false" outlineLevel="0" collapsed="false">
      <c r="A1626" s="0" t="s">
        <v>3396</v>
      </c>
      <c r="B1626" s="0" t="s">
        <v>3397</v>
      </c>
      <c r="C1626" s="0" t="s">
        <v>16</v>
      </c>
      <c r="D1626" s="0" t="s">
        <v>76</v>
      </c>
      <c r="E1626" s="0" t="n">
        <v>2012</v>
      </c>
    </row>
    <row r="1627" customFormat="false" ht="12" hidden="false" customHeight="false" outlineLevel="0" collapsed="false">
      <c r="A1627" s="0" t="s">
        <v>3398</v>
      </c>
      <c r="B1627" s="0" t="s">
        <v>3399</v>
      </c>
      <c r="C1627" s="0" t="s">
        <v>13</v>
      </c>
      <c r="D1627" s="0" t="s">
        <v>197</v>
      </c>
      <c r="E1627" s="0" t="n">
        <v>2012</v>
      </c>
    </row>
    <row r="1628" customFormat="false" ht="12" hidden="false" customHeight="false" outlineLevel="0" collapsed="false">
      <c r="A1628" s="0" t="s">
        <v>3400</v>
      </c>
      <c r="B1628" s="0" t="s">
        <v>3401</v>
      </c>
      <c r="C1628" s="0" t="s">
        <v>13</v>
      </c>
      <c r="D1628" s="0" t="s">
        <v>175</v>
      </c>
      <c r="E1628" s="0" t="n">
        <v>2012</v>
      </c>
    </row>
    <row r="1629" customFormat="false" ht="12" hidden="false" customHeight="false" outlineLevel="0" collapsed="false">
      <c r="A1629" s="0" t="s">
        <v>3402</v>
      </c>
      <c r="B1629" s="0" t="s">
        <v>3403</v>
      </c>
      <c r="C1629" s="0" t="s">
        <v>16</v>
      </c>
      <c r="D1629" s="0" t="s">
        <v>17</v>
      </c>
      <c r="E1629" s="0" t="n">
        <v>2011</v>
      </c>
    </row>
    <row r="1630" customFormat="false" ht="12" hidden="false" customHeight="false" outlineLevel="0" collapsed="false">
      <c r="A1630" s="0" t="s">
        <v>3404</v>
      </c>
      <c r="B1630" s="0" t="s">
        <v>3405</v>
      </c>
      <c r="C1630" s="0" t="s">
        <v>13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6</v>
      </c>
      <c r="B1631" s="0" t="s">
        <v>3407</v>
      </c>
      <c r="C1631" s="0" t="s">
        <v>48</v>
      </c>
      <c r="D1631" s="0" t="s">
        <v>23</v>
      </c>
      <c r="E1631" s="0" t="n">
        <v>2012</v>
      </c>
    </row>
    <row r="1632" customFormat="false" ht="12" hidden="false" customHeight="false" outlineLevel="0" collapsed="false">
      <c r="A1632" s="0" t="s">
        <v>3408</v>
      </c>
      <c r="B1632" s="0" t="s">
        <v>3409</v>
      </c>
      <c r="C1632" s="0" t="s">
        <v>48</v>
      </c>
      <c r="D1632" s="0" t="s">
        <v>23</v>
      </c>
      <c r="E1632" s="0" t="n">
        <v>2012</v>
      </c>
    </row>
    <row r="1633" customFormat="false" ht="12" hidden="false" customHeight="false" outlineLevel="0" collapsed="false">
      <c r="A1633" s="0" t="s">
        <v>3410</v>
      </c>
      <c r="B1633" s="0" t="s">
        <v>3411</v>
      </c>
      <c r="C1633" s="0" t="s">
        <v>13</v>
      </c>
      <c r="D1633" s="0" t="s">
        <v>473</v>
      </c>
      <c r="E1633" s="0" t="n">
        <v>2011</v>
      </c>
    </row>
    <row r="1634" customFormat="false" ht="12" hidden="false" customHeight="false" outlineLevel="0" collapsed="false">
      <c r="A1634" s="0" t="s">
        <v>3412</v>
      </c>
      <c r="B1634" s="0" t="s">
        <v>3413</v>
      </c>
      <c r="C1634" s="0" t="s">
        <v>2</v>
      </c>
      <c r="D1634" s="0" t="s">
        <v>389</v>
      </c>
      <c r="E1634" s="0" t="n">
        <v>2011</v>
      </c>
    </row>
    <row r="1635" customFormat="false" ht="12" hidden="false" customHeight="false" outlineLevel="0" collapsed="false">
      <c r="A1635" s="0" t="s">
        <v>3414</v>
      </c>
      <c r="B1635" s="0" t="s">
        <v>3415</v>
      </c>
      <c r="C1635" s="0" t="s">
        <v>13</v>
      </c>
      <c r="D1635" s="0" t="s">
        <v>23</v>
      </c>
      <c r="E1635" s="0" t="n">
        <v>2012</v>
      </c>
    </row>
    <row r="1636" customFormat="false" ht="12" hidden="false" customHeight="false" outlineLevel="0" collapsed="false">
      <c r="A1636" s="0" t="s">
        <v>3416</v>
      </c>
      <c r="B1636" s="0" t="s">
        <v>3417</v>
      </c>
      <c r="C1636" s="0" t="s">
        <v>223</v>
      </c>
      <c r="D1636" s="0" t="s">
        <v>17</v>
      </c>
      <c r="E1636" s="0" t="n">
        <v>2012</v>
      </c>
    </row>
    <row r="1637" customFormat="false" ht="12" hidden="false" customHeight="false" outlineLevel="0" collapsed="false">
      <c r="A1637" s="0" t="s">
        <v>3418</v>
      </c>
      <c r="B1637" s="0" t="s">
        <v>3419</v>
      </c>
      <c r="C1637" s="0" t="s">
        <v>16</v>
      </c>
      <c r="D1637" s="0" t="s">
        <v>194</v>
      </c>
      <c r="E1637" s="0" t="n">
        <v>2011</v>
      </c>
    </row>
    <row r="1638" customFormat="false" ht="12" hidden="false" customHeight="false" outlineLevel="0" collapsed="false">
      <c r="A1638" s="0" t="s">
        <v>3420</v>
      </c>
      <c r="B1638" s="0" t="s">
        <v>3421</v>
      </c>
      <c r="C1638" s="0" t="s">
        <v>13</v>
      </c>
      <c r="D1638" s="0" t="s">
        <v>17</v>
      </c>
      <c r="E1638" s="0" t="n">
        <v>2012</v>
      </c>
    </row>
    <row r="1639" customFormat="false" ht="12" hidden="false" customHeight="false" outlineLevel="0" collapsed="false">
      <c r="A1639" s="0" t="s">
        <v>3422</v>
      </c>
      <c r="B1639" s="0" t="s">
        <v>3423</v>
      </c>
      <c r="C1639" s="0" t="s">
        <v>16</v>
      </c>
      <c r="D1639" s="0" t="s">
        <v>20</v>
      </c>
      <c r="E1639" s="0" t="n">
        <v>2012</v>
      </c>
    </row>
    <row r="1640" customFormat="false" ht="12" hidden="false" customHeight="false" outlineLevel="0" collapsed="false">
      <c r="A1640" s="0" t="s">
        <v>3424</v>
      </c>
      <c r="B1640" s="0" t="s">
        <v>3425</v>
      </c>
      <c r="C1640" s="0" t="s">
        <v>2</v>
      </c>
      <c r="D1640" s="0" t="s">
        <v>90</v>
      </c>
      <c r="E1640" s="0" t="n">
        <v>2011</v>
      </c>
    </row>
    <row r="1641" customFormat="false" ht="12" hidden="false" customHeight="false" outlineLevel="0" collapsed="false">
      <c r="A1641" s="0" t="s">
        <v>3426</v>
      </c>
      <c r="B1641" s="0" t="s">
        <v>3427</v>
      </c>
      <c r="C1641" s="0" t="s">
        <v>2</v>
      </c>
      <c r="D1641" s="0" t="s">
        <v>194</v>
      </c>
      <c r="E1641" s="0" t="n">
        <v>2011</v>
      </c>
    </row>
    <row r="1642" customFormat="false" ht="12" hidden="false" customHeight="false" outlineLevel="0" collapsed="false">
      <c r="A1642" s="0" t="s">
        <v>3428</v>
      </c>
      <c r="B1642" s="0" t="s">
        <v>3429</v>
      </c>
      <c r="C1642" s="0" t="s">
        <v>9</v>
      </c>
      <c r="D1642" s="0" t="s">
        <v>270</v>
      </c>
      <c r="E1642" s="0" t="n">
        <v>2012</v>
      </c>
    </row>
    <row r="1643" customFormat="false" ht="12" hidden="false" customHeight="false" outlineLevel="0" collapsed="false">
      <c r="A1643" s="0" t="s">
        <v>3430</v>
      </c>
      <c r="B1643" s="0" t="s">
        <v>3431</v>
      </c>
      <c r="C1643" s="0" t="s">
        <v>16</v>
      </c>
      <c r="D1643" s="0" t="s">
        <v>277</v>
      </c>
      <c r="E1643" s="0" t="n">
        <v>2012</v>
      </c>
    </row>
    <row r="1644" customFormat="false" ht="12" hidden="false" customHeight="false" outlineLevel="0" collapsed="false">
      <c r="A1644" s="0" t="s">
        <v>3432</v>
      </c>
      <c r="B1644" s="0" t="s">
        <v>3433</v>
      </c>
      <c r="C1644" s="0" t="s">
        <v>16</v>
      </c>
      <c r="D1644" s="0" t="s">
        <v>36</v>
      </c>
      <c r="E1644" s="0" t="n">
        <v>2012</v>
      </c>
    </row>
    <row r="1645" customFormat="false" ht="12" hidden="false" customHeight="false" outlineLevel="0" collapsed="false">
      <c r="A1645" s="0" t="s">
        <v>3434</v>
      </c>
      <c r="B1645" s="0" t="s">
        <v>3435</v>
      </c>
      <c r="C1645" s="0" t="s">
        <v>16</v>
      </c>
      <c r="D1645" s="0" t="s">
        <v>270</v>
      </c>
      <c r="E1645" s="0" t="n">
        <v>2012</v>
      </c>
    </row>
    <row r="1646" customFormat="false" ht="12" hidden="false" customHeight="false" outlineLevel="0" collapsed="false">
      <c r="A1646" s="0" t="s">
        <v>3436</v>
      </c>
      <c r="B1646" s="0" t="s">
        <v>3437</v>
      </c>
      <c r="C1646" s="0" t="s">
        <v>16</v>
      </c>
      <c r="D1646" s="0" t="s">
        <v>270</v>
      </c>
      <c r="E1646" s="0" t="n">
        <v>2012</v>
      </c>
    </row>
    <row r="1647" customFormat="false" ht="12" hidden="false" customHeight="false" outlineLevel="0" collapsed="false">
      <c r="A1647" s="0" t="s">
        <v>3438</v>
      </c>
      <c r="B1647" s="0" t="s">
        <v>3439</v>
      </c>
      <c r="C1647" s="0" t="s">
        <v>204</v>
      </c>
      <c r="D1647" s="0" t="s">
        <v>17</v>
      </c>
      <c r="E1647" s="0" t="n">
        <v>2012</v>
      </c>
    </row>
    <row r="1648" customFormat="false" ht="12" hidden="false" customHeight="false" outlineLevel="0" collapsed="false">
      <c r="A1648" s="0" t="s">
        <v>3440</v>
      </c>
      <c r="B1648" s="0" t="s">
        <v>3441</v>
      </c>
      <c r="C1648" s="0" t="s">
        <v>9</v>
      </c>
      <c r="D1648" s="0" t="s">
        <v>17</v>
      </c>
      <c r="E1648" s="0" t="n">
        <v>2012</v>
      </c>
    </row>
    <row r="1649" customFormat="false" ht="12" hidden="false" customHeight="false" outlineLevel="0" collapsed="false">
      <c r="A1649" s="0" t="s">
        <v>3442</v>
      </c>
      <c r="B1649" s="0" t="s">
        <v>3443</v>
      </c>
      <c r="C1649" s="0" t="s">
        <v>2</v>
      </c>
      <c r="D1649" s="0" t="s">
        <v>2294</v>
      </c>
      <c r="E1649" s="0" t="n">
        <v>2011</v>
      </c>
    </row>
    <row r="1650" customFormat="false" ht="12" hidden="false" customHeight="false" outlineLevel="0" collapsed="false">
      <c r="A1650" s="0" t="s">
        <v>3444</v>
      </c>
      <c r="B1650" s="0" t="s">
        <v>3445</v>
      </c>
      <c r="C1650" s="0" t="s">
        <v>13</v>
      </c>
      <c r="D1650" s="0" t="s">
        <v>3304</v>
      </c>
      <c r="E1650" s="0" t="n">
        <v>2011</v>
      </c>
    </row>
    <row r="1651" customFormat="false" ht="12" hidden="false" customHeight="false" outlineLevel="0" collapsed="false">
      <c r="A1651" s="0" t="s">
        <v>3446</v>
      </c>
      <c r="B1651" s="0" t="s">
        <v>3447</v>
      </c>
      <c r="C1651" s="0" t="s">
        <v>2026</v>
      </c>
      <c r="D1651" s="0" t="s">
        <v>1307</v>
      </c>
      <c r="E1651" s="0" t="n">
        <v>2011</v>
      </c>
    </row>
    <row r="1652" customFormat="false" ht="12" hidden="false" customHeight="false" outlineLevel="0" collapsed="false">
      <c r="A1652" s="0" t="s">
        <v>3448</v>
      </c>
      <c r="B1652" s="0" t="s">
        <v>3449</v>
      </c>
      <c r="C1652" s="0" t="s">
        <v>13</v>
      </c>
      <c r="D1652" s="0" t="s">
        <v>3304</v>
      </c>
      <c r="E1652" s="0" t="n">
        <v>2011</v>
      </c>
    </row>
    <row r="1653" customFormat="false" ht="12" hidden="false" customHeight="false" outlineLevel="0" collapsed="false">
      <c r="A1653" s="0" t="s">
        <v>3450</v>
      </c>
      <c r="B1653" s="0" t="s">
        <v>3451</v>
      </c>
      <c r="C1653" s="0" t="s">
        <v>16</v>
      </c>
      <c r="D1653" s="0" t="s">
        <v>3304</v>
      </c>
      <c r="E1653" s="0" t="n">
        <v>2011</v>
      </c>
    </row>
    <row r="1654" customFormat="false" ht="12" hidden="false" customHeight="false" outlineLevel="0" collapsed="false">
      <c r="A1654" s="0" t="s">
        <v>3452</v>
      </c>
      <c r="B1654" s="0" t="s">
        <v>3453</v>
      </c>
      <c r="C1654" s="0" t="s">
        <v>223</v>
      </c>
      <c r="D1654" s="0" t="s">
        <v>1111</v>
      </c>
      <c r="E1654" s="0" t="n">
        <v>2012</v>
      </c>
    </row>
    <row r="1655" customFormat="false" ht="12" hidden="false" customHeight="false" outlineLevel="0" collapsed="false">
      <c r="A1655" s="0" t="s">
        <v>3454</v>
      </c>
      <c r="B1655" s="0" t="s">
        <v>3455</v>
      </c>
      <c r="C1655" s="0" t="s">
        <v>13</v>
      </c>
      <c r="D1655" s="0" t="s">
        <v>853</v>
      </c>
      <c r="E1655" s="0" t="n">
        <v>2011</v>
      </c>
    </row>
    <row r="1656" customFormat="false" ht="12" hidden="false" customHeight="false" outlineLevel="0" collapsed="false">
      <c r="A1656" s="0" t="s">
        <v>3456</v>
      </c>
      <c r="B1656" s="0" t="s">
        <v>3457</v>
      </c>
      <c r="C1656" s="0" t="s">
        <v>13</v>
      </c>
      <c r="D1656" s="0" t="s">
        <v>3304</v>
      </c>
      <c r="E1656" s="0" t="n">
        <v>2011</v>
      </c>
    </row>
    <row r="1657" customFormat="false" ht="12" hidden="false" customHeight="false" outlineLevel="0" collapsed="false">
      <c r="A1657" s="0" t="s">
        <v>3458</v>
      </c>
      <c r="B1657" s="0" t="s">
        <v>3459</v>
      </c>
      <c r="C1657" s="0" t="s">
        <v>13</v>
      </c>
      <c r="D1657" s="0" t="s">
        <v>853</v>
      </c>
      <c r="E1657" s="0" t="n">
        <v>2011</v>
      </c>
    </row>
    <row r="1658" customFormat="false" ht="12" hidden="false" customHeight="false" outlineLevel="0" collapsed="false">
      <c r="A1658" s="0" t="s">
        <v>3460</v>
      </c>
      <c r="B1658" s="0" t="s">
        <v>3461</v>
      </c>
      <c r="C1658" s="0" t="s">
        <v>13</v>
      </c>
      <c r="D1658" s="0" t="s">
        <v>3304</v>
      </c>
      <c r="E1658" s="0" t="n">
        <v>2011</v>
      </c>
    </row>
    <row r="1659" customFormat="false" ht="12" hidden="false" customHeight="false" outlineLevel="0" collapsed="false">
      <c r="A1659" s="0" t="s">
        <v>3462</v>
      </c>
      <c r="B1659" s="0" t="s">
        <v>3463</v>
      </c>
      <c r="C1659" s="0" t="s">
        <v>58</v>
      </c>
      <c r="D1659" s="0" t="s">
        <v>853</v>
      </c>
      <c r="E1659" s="0" t="n">
        <v>2011</v>
      </c>
    </row>
    <row r="1660" customFormat="false" ht="12" hidden="false" customHeight="false" outlineLevel="0" collapsed="false">
      <c r="A1660" s="0" t="s">
        <v>3464</v>
      </c>
      <c r="B1660" s="0" t="s">
        <v>3465</v>
      </c>
      <c r="C1660" s="0" t="s">
        <v>16</v>
      </c>
      <c r="D1660" s="0" t="s">
        <v>3304</v>
      </c>
      <c r="E1660" s="0" t="n">
        <v>2011</v>
      </c>
    </row>
    <row r="1661" customFormat="false" ht="12" hidden="false" customHeight="false" outlineLevel="0" collapsed="false">
      <c r="A1661" s="0" t="s">
        <v>3466</v>
      </c>
      <c r="B1661" s="0" t="s">
        <v>3467</v>
      </c>
      <c r="C1661" s="0" t="s">
        <v>223</v>
      </c>
      <c r="D1661" s="0" t="s">
        <v>1111</v>
      </c>
      <c r="E1661" s="0" t="n">
        <v>2012</v>
      </c>
    </row>
    <row r="1662" customFormat="false" ht="12" hidden="false" customHeight="false" outlineLevel="0" collapsed="false">
      <c r="A1662" s="0" t="s">
        <v>3468</v>
      </c>
      <c r="B1662" s="0" t="s">
        <v>3469</v>
      </c>
      <c r="C1662" s="0" t="s">
        <v>13</v>
      </c>
      <c r="D1662" s="0" t="s">
        <v>1111</v>
      </c>
      <c r="E1662" s="0" t="n">
        <v>2012</v>
      </c>
    </row>
    <row r="1663" customFormat="false" ht="12" hidden="false" customHeight="false" outlineLevel="0" collapsed="false">
      <c r="A1663" s="0" t="s">
        <v>3470</v>
      </c>
      <c r="B1663" s="0" t="s">
        <v>3471</v>
      </c>
      <c r="C1663" s="0" t="s">
        <v>13</v>
      </c>
      <c r="D1663" s="0" t="s">
        <v>1111</v>
      </c>
      <c r="E1663" s="0" t="n">
        <v>2012</v>
      </c>
    </row>
    <row r="1664" customFormat="false" ht="12" hidden="false" customHeight="false" outlineLevel="0" collapsed="false">
      <c r="A1664" s="0" t="s">
        <v>3472</v>
      </c>
      <c r="B1664" s="0" t="s">
        <v>3473</v>
      </c>
      <c r="C1664" s="0" t="s">
        <v>9</v>
      </c>
      <c r="D1664" s="0" t="s">
        <v>55</v>
      </c>
      <c r="E1664" s="0" t="n">
        <v>2012</v>
      </c>
    </row>
    <row r="1665" customFormat="false" ht="12" hidden="false" customHeight="false" outlineLevel="0" collapsed="false">
      <c r="A1665" s="0" t="s">
        <v>3474</v>
      </c>
      <c r="B1665" s="0" t="s">
        <v>3475</v>
      </c>
      <c r="C1665" s="0" t="s">
        <v>2</v>
      </c>
      <c r="D1665" s="0" t="s">
        <v>499</v>
      </c>
      <c r="E1665" s="0" t="n">
        <v>2012</v>
      </c>
    </row>
    <row r="1666" customFormat="false" ht="12" hidden="false" customHeight="false" outlineLevel="0" collapsed="false">
      <c r="A1666" s="0" t="s">
        <v>3476</v>
      </c>
      <c r="B1666" s="0" t="s">
        <v>3477</v>
      </c>
      <c r="C1666" s="0" t="s">
        <v>6</v>
      </c>
      <c r="D1666" s="0" t="s">
        <v>499</v>
      </c>
      <c r="E1666" s="0" t="n">
        <v>2012</v>
      </c>
    </row>
    <row r="1667" customFormat="false" ht="12" hidden="false" customHeight="false" outlineLevel="0" collapsed="false">
      <c r="A1667" s="0" t="s">
        <v>3478</v>
      </c>
      <c r="B1667" s="0" t="s">
        <v>3479</v>
      </c>
      <c r="C1667" s="0" t="s">
        <v>2</v>
      </c>
      <c r="D1667" s="0" t="s">
        <v>382</v>
      </c>
      <c r="E1667" s="0" t="n">
        <v>2011</v>
      </c>
    </row>
    <row r="1668" customFormat="false" ht="12" hidden="false" customHeight="false" outlineLevel="0" collapsed="false">
      <c r="A1668" s="0" t="s">
        <v>3480</v>
      </c>
      <c r="B1668" s="0" t="s">
        <v>3481</v>
      </c>
      <c r="C1668" s="0" t="s">
        <v>2</v>
      </c>
      <c r="D1668" s="0" t="s">
        <v>313</v>
      </c>
      <c r="E1668" s="0" t="n">
        <v>2012</v>
      </c>
    </row>
    <row r="1669" customFormat="false" ht="12" hidden="false" customHeight="false" outlineLevel="0" collapsed="false">
      <c r="A1669" s="0" t="s">
        <v>3482</v>
      </c>
      <c r="B1669" s="0" t="s">
        <v>3483</v>
      </c>
      <c r="C1669" s="0" t="s">
        <v>204</v>
      </c>
      <c r="D1669" s="0" t="s">
        <v>916</v>
      </c>
      <c r="E1669" s="0" t="n">
        <v>2012</v>
      </c>
    </row>
    <row r="1670" customFormat="false" ht="12" hidden="false" customHeight="false" outlineLevel="0" collapsed="false">
      <c r="A1670" s="0" t="s">
        <v>3484</v>
      </c>
      <c r="B1670" s="0" t="s">
        <v>3485</v>
      </c>
      <c r="C1670" s="0" t="s">
        <v>16</v>
      </c>
      <c r="D1670" s="0" t="s">
        <v>825</v>
      </c>
      <c r="E1670" s="0" t="n">
        <v>2012</v>
      </c>
    </row>
    <row r="1671" customFormat="false" ht="12" hidden="false" customHeight="false" outlineLevel="0" collapsed="false">
      <c r="A1671" s="0" t="s">
        <v>3486</v>
      </c>
      <c r="B1671" s="0" t="s">
        <v>3487</v>
      </c>
      <c r="C1671" s="0" t="s">
        <v>9</v>
      </c>
      <c r="D1671" s="0" t="s">
        <v>261</v>
      </c>
      <c r="E1671" s="0" t="n">
        <v>2012</v>
      </c>
    </row>
    <row r="1672" customFormat="false" ht="12" hidden="false" customHeight="false" outlineLevel="0" collapsed="false">
      <c r="A1672" s="0" t="s">
        <v>3488</v>
      </c>
      <c r="B1672" s="0" t="s">
        <v>3489</v>
      </c>
      <c r="C1672" s="0" t="s">
        <v>16</v>
      </c>
      <c r="D1672" s="0" t="s">
        <v>277</v>
      </c>
      <c r="E1672" s="0" t="n">
        <v>2012</v>
      </c>
    </row>
    <row r="1673" customFormat="false" ht="12" hidden="false" customHeight="false" outlineLevel="0" collapsed="false">
      <c r="A1673" s="0" t="s">
        <v>3490</v>
      </c>
      <c r="B1673" s="0" t="s">
        <v>3491</v>
      </c>
      <c r="C1673" s="0" t="s">
        <v>16</v>
      </c>
      <c r="D1673" s="0" t="s">
        <v>2147</v>
      </c>
      <c r="E1673" s="0" t="n">
        <v>2012</v>
      </c>
    </row>
    <row r="1674" customFormat="false" ht="12" hidden="false" customHeight="false" outlineLevel="0" collapsed="false">
      <c r="A1674" s="0" t="s">
        <v>3492</v>
      </c>
      <c r="B1674" s="0" t="s">
        <v>3493</v>
      </c>
      <c r="C1674" s="0" t="s">
        <v>16</v>
      </c>
      <c r="D1674" s="0" t="s">
        <v>194</v>
      </c>
      <c r="E1674" s="0" t="n">
        <v>2011</v>
      </c>
    </row>
    <row r="1675" customFormat="false" ht="12" hidden="false" customHeight="false" outlineLevel="0" collapsed="false">
      <c r="A1675" s="0" t="s">
        <v>3494</v>
      </c>
      <c r="B1675" s="0" t="s">
        <v>3495</v>
      </c>
      <c r="C1675" s="0" t="s">
        <v>9</v>
      </c>
      <c r="D1675" s="0" t="s">
        <v>20</v>
      </c>
      <c r="E1675" s="0" t="n">
        <v>2011</v>
      </c>
    </row>
    <row r="1676" customFormat="false" ht="12" hidden="false" customHeight="false" outlineLevel="0" collapsed="false">
      <c r="A1676" s="0" t="s">
        <v>3496</v>
      </c>
      <c r="B1676" s="0" t="s">
        <v>3497</v>
      </c>
      <c r="C1676" s="0" t="s">
        <v>2</v>
      </c>
      <c r="D1676" s="0" t="s">
        <v>1002</v>
      </c>
      <c r="E1676" s="0" t="n">
        <v>2012</v>
      </c>
    </row>
    <row r="1677" customFormat="false" ht="12" hidden="false" customHeight="false" outlineLevel="0" collapsed="false">
      <c r="A1677" s="0" t="s">
        <v>3498</v>
      </c>
      <c r="B1677" s="0" t="s">
        <v>3499</v>
      </c>
      <c r="C1677" s="0" t="s">
        <v>204</v>
      </c>
      <c r="D1677" s="0" t="s">
        <v>1924</v>
      </c>
      <c r="E1677" s="0" t="n">
        <v>2011</v>
      </c>
    </row>
    <row r="1678" customFormat="false" ht="12" hidden="false" customHeight="false" outlineLevel="0" collapsed="false">
      <c r="A1678" s="0" t="s">
        <v>3500</v>
      </c>
      <c r="B1678" s="0" t="s">
        <v>3501</v>
      </c>
      <c r="C1678" s="0" t="s">
        <v>2</v>
      </c>
      <c r="D1678" s="0" t="s">
        <v>778</v>
      </c>
      <c r="E1678" s="0" t="n">
        <v>2011</v>
      </c>
    </row>
    <row r="1679" customFormat="false" ht="12" hidden="false" customHeight="false" outlineLevel="0" collapsed="false">
      <c r="A1679" s="0" t="s">
        <v>3502</v>
      </c>
      <c r="B1679" s="0" t="s">
        <v>3503</v>
      </c>
      <c r="C1679" s="0" t="s">
        <v>13</v>
      </c>
      <c r="D1679" s="0" t="s">
        <v>1002</v>
      </c>
      <c r="E1679" s="0" t="n">
        <v>2012</v>
      </c>
    </row>
    <row r="1680" customFormat="false" ht="12" hidden="false" customHeight="false" outlineLevel="0" collapsed="false">
      <c r="A1680" s="0" t="s">
        <v>3504</v>
      </c>
      <c r="B1680" s="0" t="s">
        <v>3505</v>
      </c>
      <c r="C1680" s="0" t="s">
        <v>13</v>
      </c>
      <c r="D1680" s="0" t="s">
        <v>974</v>
      </c>
      <c r="E1680" s="0" t="n">
        <v>2012</v>
      </c>
    </row>
    <row r="1681" customFormat="false" ht="12" hidden="false" customHeight="false" outlineLevel="0" collapsed="false">
      <c r="A1681" s="0" t="s">
        <v>3506</v>
      </c>
      <c r="B1681" s="0" t="s">
        <v>3507</v>
      </c>
      <c r="C1681" s="0" t="s">
        <v>6</v>
      </c>
      <c r="D1681" s="0" t="s">
        <v>974</v>
      </c>
      <c r="E1681" s="0" t="n">
        <v>2012</v>
      </c>
    </row>
    <row r="1682" customFormat="false" ht="12" hidden="false" customHeight="false" outlineLevel="0" collapsed="false">
      <c r="A1682" s="0" t="s">
        <v>3508</v>
      </c>
      <c r="B1682" s="0" t="s">
        <v>3509</v>
      </c>
      <c r="C1682" s="0" t="s">
        <v>16</v>
      </c>
      <c r="D1682" s="0" t="s">
        <v>974</v>
      </c>
      <c r="E1682" s="0" t="n">
        <v>2012</v>
      </c>
    </row>
    <row r="1683" customFormat="false" ht="12" hidden="false" customHeight="false" outlineLevel="0" collapsed="false">
      <c r="A1683" s="0" t="s">
        <v>3510</v>
      </c>
      <c r="B1683" s="0" t="s">
        <v>3511</v>
      </c>
      <c r="C1683" s="0" t="s">
        <v>204</v>
      </c>
      <c r="D1683" s="0" t="s">
        <v>934</v>
      </c>
      <c r="E1683" s="0" t="n">
        <v>2012</v>
      </c>
    </row>
    <row r="1684" customFormat="false" ht="12" hidden="false" customHeight="false" outlineLevel="0" collapsed="false">
      <c r="A1684" s="0" t="s">
        <v>3512</v>
      </c>
      <c r="B1684" s="0" t="s">
        <v>3513</v>
      </c>
      <c r="C1684" s="0" t="s">
        <v>2</v>
      </c>
      <c r="D1684" s="0" t="s">
        <v>934</v>
      </c>
      <c r="E1684" s="0" t="n">
        <v>2012</v>
      </c>
    </row>
    <row r="1685" customFormat="false" ht="12" hidden="false" customHeight="false" outlineLevel="0" collapsed="false">
      <c r="A1685" s="0" t="s">
        <v>3514</v>
      </c>
      <c r="B1685" s="0" t="s">
        <v>3515</v>
      </c>
      <c r="C1685" s="0" t="s">
        <v>13</v>
      </c>
      <c r="D1685" s="0" t="s">
        <v>142</v>
      </c>
      <c r="E1685" s="0" t="n">
        <v>2011</v>
      </c>
    </row>
    <row r="1686" customFormat="false" ht="12" hidden="false" customHeight="false" outlineLevel="0" collapsed="false">
      <c r="A1686" s="0" t="s">
        <v>3516</v>
      </c>
      <c r="B1686" s="0" t="s">
        <v>3517</v>
      </c>
      <c r="C1686" s="0" t="s">
        <v>9</v>
      </c>
      <c r="D1686" s="0" t="s">
        <v>974</v>
      </c>
      <c r="E1686" s="0" t="n">
        <v>2012</v>
      </c>
    </row>
    <row r="1687" customFormat="false" ht="12" hidden="false" customHeight="false" outlineLevel="0" collapsed="false">
      <c r="A1687" s="0" t="s">
        <v>3518</v>
      </c>
      <c r="B1687" s="0" t="s">
        <v>3519</v>
      </c>
      <c r="C1687" s="0" t="s">
        <v>13</v>
      </c>
      <c r="D1687" s="0" t="s">
        <v>178</v>
      </c>
      <c r="E1687" s="0" t="n">
        <v>2012</v>
      </c>
    </row>
    <row r="1688" customFormat="false" ht="12" hidden="false" customHeight="false" outlineLevel="0" collapsed="false">
      <c r="A1688" s="0" t="s">
        <v>3520</v>
      </c>
      <c r="B1688" s="0" t="s">
        <v>3521</v>
      </c>
      <c r="C1688" s="0" t="s">
        <v>58</v>
      </c>
      <c r="D1688" s="0" t="s">
        <v>598</v>
      </c>
      <c r="E1688" s="0" t="n">
        <v>2011</v>
      </c>
    </row>
    <row r="1689" customFormat="false" ht="12" hidden="false" customHeight="false" outlineLevel="0" collapsed="false">
      <c r="A1689" s="0" t="s">
        <v>3522</v>
      </c>
      <c r="B1689" s="0" t="s">
        <v>3523</v>
      </c>
      <c r="C1689" s="0" t="s">
        <v>13</v>
      </c>
      <c r="D1689" s="0" t="s">
        <v>876</v>
      </c>
      <c r="E1689" s="0" t="n">
        <v>2012</v>
      </c>
    </row>
    <row r="1690" customFormat="false" ht="12" hidden="false" customHeight="false" outlineLevel="0" collapsed="false">
      <c r="A1690" s="0" t="s">
        <v>3524</v>
      </c>
      <c r="B1690" s="0" t="s">
        <v>3525</v>
      </c>
      <c r="C1690" s="0" t="s">
        <v>2</v>
      </c>
      <c r="D1690" s="0" t="s">
        <v>684</v>
      </c>
      <c r="E1690" s="0" t="n">
        <v>2011</v>
      </c>
    </row>
    <row r="1691" customFormat="false" ht="12" hidden="false" customHeight="false" outlineLevel="0" collapsed="false">
      <c r="A1691" s="0" t="s">
        <v>3526</v>
      </c>
      <c r="B1691" s="0" t="s">
        <v>3527</v>
      </c>
      <c r="C1691" s="0" t="s">
        <v>13</v>
      </c>
      <c r="D1691" s="0" t="s">
        <v>3325</v>
      </c>
      <c r="E1691" s="0" t="n">
        <v>2012</v>
      </c>
    </row>
    <row r="1692" customFormat="false" ht="12" hidden="false" customHeight="false" outlineLevel="0" collapsed="false">
      <c r="A1692" s="0" t="s">
        <v>3528</v>
      </c>
      <c r="B1692" s="0" t="s">
        <v>3529</v>
      </c>
      <c r="C1692" s="0" t="s">
        <v>6</v>
      </c>
      <c r="D1692" s="0" t="s">
        <v>3325</v>
      </c>
      <c r="E1692" s="0" t="n">
        <v>2012</v>
      </c>
    </row>
    <row r="1693" customFormat="false" ht="12" hidden="false" customHeight="false" outlineLevel="0" collapsed="false">
      <c r="A1693" s="0" t="s">
        <v>3530</v>
      </c>
      <c r="B1693" s="0" t="s">
        <v>3531</v>
      </c>
      <c r="C1693" s="0" t="s">
        <v>16</v>
      </c>
      <c r="D1693" s="0" t="s">
        <v>3325</v>
      </c>
      <c r="E1693" s="0" t="n">
        <v>2012</v>
      </c>
    </row>
    <row r="1694" customFormat="false" ht="12" hidden="false" customHeight="false" outlineLevel="0" collapsed="false">
      <c r="A1694" s="0" t="s">
        <v>3532</v>
      </c>
      <c r="B1694" s="0" t="s">
        <v>3533</v>
      </c>
      <c r="C1694" s="0" t="s">
        <v>135</v>
      </c>
      <c r="D1694" s="0" t="s">
        <v>382</v>
      </c>
      <c r="E1694" s="0" t="n">
        <v>2012</v>
      </c>
    </row>
    <row r="1695" customFormat="false" ht="12" hidden="false" customHeight="false" outlineLevel="0" collapsed="false">
      <c r="A1695" s="0" t="s">
        <v>3534</v>
      </c>
      <c r="B1695" s="0" t="s">
        <v>3535</v>
      </c>
      <c r="C1695" s="0" t="s">
        <v>13</v>
      </c>
      <c r="D1695" s="0" t="s">
        <v>1053</v>
      </c>
      <c r="E1695" s="0" t="n">
        <v>2011</v>
      </c>
    </row>
    <row r="1696" customFormat="false" ht="12" hidden="false" customHeight="false" outlineLevel="0" collapsed="false">
      <c r="A1696" s="0" t="s">
        <v>3536</v>
      </c>
      <c r="B1696" s="0" t="s">
        <v>3537</v>
      </c>
      <c r="C1696" s="0" t="s">
        <v>135</v>
      </c>
      <c r="D1696" s="0" t="s">
        <v>684</v>
      </c>
      <c r="E1696" s="0" t="n">
        <v>2012</v>
      </c>
    </row>
    <row r="1697" customFormat="false" ht="12" hidden="false" customHeight="false" outlineLevel="0" collapsed="false">
      <c r="A1697" s="0" t="s">
        <v>3538</v>
      </c>
      <c r="B1697" s="0" t="s">
        <v>3539</v>
      </c>
      <c r="C1697" s="0" t="s">
        <v>2</v>
      </c>
      <c r="D1697" s="0" t="s">
        <v>937</v>
      </c>
      <c r="E1697" s="0" t="n">
        <v>2012</v>
      </c>
    </row>
    <row r="1698" customFormat="false" ht="12" hidden="false" customHeight="false" outlineLevel="0" collapsed="false">
      <c r="A1698" s="0" t="s">
        <v>3540</v>
      </c>
      <c r="B1698" s="0" t="s">
        <v>3541</v>
      </c>
      <c r="C1698" s="0" t="s">
        <v>9</v>
      </c>
      <c r="D1698" s="0" t="s">
        <v>960</v>
      </c>
      <c r="E1698" s="0" t="n">
        <v>2012</v>
      </c>
    </row>
    <row r="1699" customFormat="false" ht="12" hidden="false" customHeight="false" outlineLevel="0" collapsed="false">
      <c r="A1699" s="0" t="s">
        <v>3542</v>
      </c>
      <c r="B1699" s="0" t="s">
        <v>3543</v>
      </c>
      <c r="C1699" s="0" t="s">
        <v>2</v>
      </c>
      <c r="D1699" s="0" t="s">
        <v>1547</v>
      </c>
      <c r="E1699" s="0" t="n">
        <v>2011</v>
      </c>
    </row>
    <row r="1700" customFormat="false" ht="12" hidden="false" customHeight="false" outlineLevel="0" collapsed="false">
      <c r="A1700" s="0" t="s">
        <v>3544</v>
      </c>
      <c r="B1700" s="0" t="s">
        <v>3545</v>
      </c>
      <c r="C1700" s="0" t="s">
        <v>16</v>
      </c>
      <c r="D1700" s="0" t="s">
        <v>1547</v>
      </c>
      <c r="E1700" s="0" t="n">
        <v>2012</v>
      </c>
    </row>
    <row r="1701" customFormat="false" ht="12" hidden="false" customHeight="false" outlineLevel="0" collapsed="false">
      <c r="A1701" s="0" t="s">
        <v>3546</v>
      </c>
      <c r="B1701" s="0" t="s">
        <v>3547</v>
      </c>
      <c r="C1701" s="0" t="s">
        <v>2</v>
      </c>
      <c r="D1701" s="0" t="s">
        <v>1294</v>
      </c>
      <c r="E1701" s="0" t="n">
        <v>2011</v>
      </c>
    </row>
    <row r="1702" customFormat="false" ht="12" hidden="false" customHeight="false" outlineLevel="0" collapsed="false">
      <c r="A1702" s="0" t="s">
        <v>3548</v>
      </c>
      <c r="B1702" s="0" t="s">
        <v>3549</v>
      </c>
      <c r="C1702" s="0" t="s">
        <v>2</v>
      </c>
      <c r="D1702" s="0" t="s">
        <v>90</v>
      </c>
      <c r="E1702" s="0" t="n">
        <v>2012</v>
      </c>
    </row>
    <row r="1703" customFormat="false" ht="12" hidden="false" customHeight="false" outlineLevel="0" collapsed="false">
      <c r="A1703" s="0" t="s">
        <v>3550</v>
      </c>
      <c r="B1703" s="0" t="s">
        <v>3551</v>
      </c>
      <c r="C1703" s="0" t="s">
        <v>6</v>
      </c>
      <c r="D1703" s="0" t="s">
        <v>90</v>
      </c>
      <c r="E1703" s="0" t="n">
        <v>2012</v>
      </c>
    </row>
    <row r="1704" customFormat="false" ht="12" hidden="false" customHeight="false" outlineLevel="0" collapsed="false">
      <c r="A1704" s="0" t="s">
        <v>3552</v>
      </c>
      <c r="B1704" s="0" t="s">
        <v>3553</v>
      </c>
      <c r="C1704" s="0" t="s">
        <v>13</v>
      </c>
      <c r="D1704" s="0" t="s">
        <v>1326</v>
      </c>
      <c r="E1704" s="0" t="n">
        <v>2011</v>
      </c>
    </row>
    <row r="1705" customFormat="false" ht="12" hidden="false" customHeight="false" outlineLevel="0" collapsed="false">
      <c r="A1705" s="0" t="s">
        <v>3554</v>
      </c>
      <c r="B1705" s="0" t="s">
        <v>3555</v>
      </c>
      <c r="C1705" s="0" t="s">
        <v>223</v>
      </c>
      <c r="D1705" s="0" t="s">
        <v>1326</v>
      </c>
      <c r="E1705" s="0" t="n">
        <v>2011</v>
      </c>
    </row>
    <row r="1706" customFormat="false" ht="12" hidden="false" customHeight="false" outlineLevel="0" collapsed="false">
      <c r="A1706" s="0" t="s">
        <v>3556</v>
      </c>
      <c r="B1706" s="0" t="s">
        <v>3557</v>
      </c>
      <c r="C1706" s="0" t="s">
        <v>13</v>
      </c>
      <c r="D1706" s="0" t="s">
        <v>1307</v>
      </c>
      <c r="E1706" s="0" t="n">
        <v>2011</v>
      </c>
    </row>
    <row r="1707" customFormat="false" ht="12" hidden="false" customHeight="false" outlineLevel="0" collapsed="false">
      <c r="A1707" s="0" t="s">
        <v>3558</v>
      </c>
      <c r="B1707" s="0" t="s">
        <v>3559</v>
      </c>
      <c r="C1707" s="0" t="s">
        <v>2</v>
      </c>
      <c r="D1707" s="0" t="s">
        <v>1053</v>
      </c>
      <c r="E1707" s="0" t="n">
        <v>2011</v>
      </c>
    </row>
    <row r="1708" customFormat="false" ht="12" hidden="false" customHeight="false" outlineLevel="0" collapsed="false">
      <c r="A1708" s="0" t="s">
        <v>3560</v>
      </c>
      <c r="B1708" s="0" t="s">
        <v>3561</v>
      </c>
      <c r="C1708" s="0" t="s">
        <v>13</v>
      </c>
      <c r="D1708" s="0" t="s">
        <v>3325</v>
      </c>
      <c r="E1708" s="0" t="n">
        <v>2012</v>
      </c>
    </row>
    <row r="1709" customFormat="false" ht="12" hidden="false" customHeight="false" outlineLevel="0" collapsed="false">
      <c r="A1709" s="0" t="s">
        <v>3562</v>
      </c>
      <c r="B1709" s="0" t="s">
        <v>3563</v>
      </c>
      <c r="C1709" s="0" t="s">
        <v>13</v>
      </c>
      <c r="D1709" s="0" t="s">
        <v>1053</v>
      </c>
      <c r="E1709" s="0" t="n">
        <v>2012</v>
      </c>
    </row>
    <row r="1710" customFormat="false" ht="12" hidden="false" customHeight="false" outlineLevel="0" collapsed="false">
      <c r="A1710" s="0" t="s">
        <v>3564</v>
      </c>
      <c r="B1710" s="0" t="s">
        <v>3565</v>
      </c>
      <c r="C1710" s="0" t="s">
        <v>13</v>
      </c>
      <c r="D1710" s="0" t="s">
        <v>1053</v>
      </c>
      <c r="E1710" s="0" t="n">
        <v>2012</v>
      </c>
    </row>
    <row r="1711" customFormat="false" ht="12" hidden="false" customHeight="false" outlineLevel="0" collapsed="false">
      <c r="A1711" s="0" t="s">
        <v>3566</v>
      </c>
      <c r="B1711" s="0" t="s">
        <v>3567</v>
      </c>
      <c r="C1711" s="0" t="s">
        <v>13</v>
      </c>
      <c r="D1711" s="0" t="s">
        <v>1053</v>
      </c>
      <c r="E1711" s="0" t="n">
        <v>2012</v>
      </c>
    </row>
    <row r="1712" customFormat="false" ht="12" hidden="false" customHeight="false" outlineLevel="0" collapsed="false">
      <c r="A1712" s="0" t="s">
        <v>3568</v>
      </c>
      <c r="B1712" s="0" t="s">
        <v>3569</v>
      </c>
      <c r="C1712" s="0" t="s">
        <v>13</v>
      </c>
      <c r="D1712" s="0" t="s">
        <v>598</v>
      </c>
      <c r="E1712" s="0" t="n">
        <v>2012</v>
      </c>
    </row>
    <row r="1713" customFormat="false" ht="12" hidden="false" customHeight="false" outlineLevel="0" collapsed="false">
      <c r="A1713" s="0" t="s">
        <v>3570</v>
      </c>
      <c r="B1713" s="0" t="s">
        <v>3571</v>
      </c>
      <c r="C1713" s="0" t="s">
        <v>48</v>
      </c>
      <c r="D1713" s="0" t="s">
        <v>598</v>
      </c>
      <c r="E1713" s="0" t="n">
        <v>2011</v>
      </c>
    </row>
    <row r="1714" customFormat="false" ht="12" hidden="false" customHeight="false" outlineLevel="0" collapsed="false">
      <c r="A1714" s="0" t="s">
        <v>3572</v>
      </c>
      <c r="B1714" s="0" t="s">
        <v>3573</v>
      </c>
      <c r="C1714" s="0" t="s">
        <v>9</v>
      </c>
      <c r="D1714" s="0" t="s">
        <v>158</v>
      </c>
      <c r="E1714" s="0" t="n">
        <v>2012</v>
      </c>
    </row>
    <row r="1715" customFormat="false" ht="12" hidden="false" customHeight="false" outlineLevel="0" collapsed="false">
      <c r="A1715" s="0" t="s">
        <v>3574</v>
      </c>
      <c r="B1715" s="0" t="s">
        <v>3575</v>
      </c>
      <c r="C1715" s="0" t="s">
        <v>16</v>
      </c>
      <c r="D1715" s="0" t="s">
        <v>165</v>
      </c>
      <c r="E1715" s="0" t="n">
        <v>2011</v>
      </c>
    </row>
    <row r="1716" customFormat="false" ht="12" hidden="false" customHeight="false" outlineLevel="0" collapsed="false">
      <c r="A1716" s="0" t="s">
        <v>3576</v>
      </c>
      <c r="B1716" s="0" t="s">
        <v>3577</v>
      </c>
      <c r="C1716" s="0" t="s">
        <v>13</v>
      </c>
      <c r="D1716" s="0" t="s">
        <v>825</v>
      </c>
      <c r="E1716" s="0" t="n">
        <v>2012</v>
      </c>
    </row>
    <row r="1717" customFormat="false" ht="12" hidden="false" customHeight="false" outlineLevel="0" collapsed="false">
      <c r="A1717" s="0" t="s">
        <v>3578</v>
      </c>
      <c r="B1717" s="0" t="s">
        <v>3579</v>
      </c>
      <c r="C1717" s="0" t="s">
        <v>9</v>
      </c>
      <c r="D1717" s="0" t="s">
        <v>781</v>
      </c>
      <c r="E1717" s="0" t="n">
        <v>2011</v>
      </c>
    </row>
    <row r="1718" customFormat="false" ht="12" hidden="false" customHeight="false" outlineLevel="0" collapsed="false">
      <c r="A1718" s="0" t="s">
        <v>3580</v>
      </c>
      <c r="B1718" s="0" t="s">
        <v>3581</v>
      </c>
      <c r="C1718" s="0" t="s">
        <v>16</v>
      </c>
      <c r="D1718" s="0" t="s">
        <v>2817</v>
      </c>
      <c r="E1718" s="0" t="n">
        <v>2011</v>
      </c>
    </row>
    <row r="1719" customFormat="false" ht="12" hidden="false" customHeight="false" outlineLevel="0" collapsed="false">
      <c r="A1719" s="0" t="s">
        <v>3582</v>
      </c>
      <c r="B1719" s="0" t="s">
        <v>3583</v>
      </c>
      <c r="C1719" s="0" t="s">
        <v>16</v>
      </c>
      <c r="D1719" s="0" t="s">
        <v>960</v>
      </c>
      <c r="E1719" s="0" t="n">
        <v>2012</v>
      </c>
    </row>
    <row r="1720" customFormat="false" ht="12" hidden="false" customHeight="false" outlineLevel="0" collapsed="false">
      <c r="A1720" s="0" t="s">
        <v>3584</v>
      </c>
      <c r="B1720" s="0" t="s">
        <v>3585</v>
      </c>
      <c r="C1720" s="0" t="s">
        <v>2</v>
      </c>
      <c r="D1720" s="0" t="s">
        <v>974</v>
      </c>
      <c r="E1720" s="0" t="n">
        <v>2012</v>
      </c>
    </row>
    <row r="1721" customFormat="false" ht="12" hidden="false" customHeight="false" outlineLevel="0" collapsed="false">
      <c r="A1721" s="0" t="s">
        <v>3586</v>
      </c>
      <c r="B1721" s="0" t="s">
        <v>3587</v>
      </c>
      <c r="C1721" s="0" t="s">
        <v>204</v>
      </c>
      <c r="D1721" s="0" t="s">
        <v>530</v>
      </c>
      <c r="E1721" s="0" t="n">
        <v>2012</v>
      </c>
    </row>
    <row r="1722" customFormat="false" ht="12" hidden="false" customHeight="false" outlineLevel="0" collapsed="false">
      <c r="A1722" s="0" t="s">
        <v>3588</v>
      </c>
      <c r="B1722" s="0" t="s">
        <v>3589</v>
      </c>
      <c r="C1722" s="0" t="s">
        <v>13</v>
      </c>
      <c r="D1722" s="0" t="s">
        <v>1074</v>
      </c>
      <c r="E1722" s="0" t="n">
        <v>2012</v>
      </c>
    </row>
    <row r="1723" customFormat="false" ht="12" hidden="false" customHeight="false" outlineLevel="0" collapsed="false">
      <c r="A1723" s="0" t="s">
        <v>3590</v>
      </c>
      <c r="B1723" s="0" t="s">
        <v>3591</v>
      </c>
      <c r="C1723" s="0" t="s">
        <v>135</v>
      </c>
      <c r="D1723" s="0" t="s">
        <v>960</v>
      </c>
      <c r="E1723" s="0" t="n">
        <v>2012</v>
      </c>
    </row>
    <row r="1724" customFormat="false" ht="12" hidden="false" customHeight="false" outlineLevel="0" collapsed="false">
      <c r="A1724" s="0" t="s">
        <v>3592</v>
      </c>
      <c r="B1724" s="0" t="s">
        <v>3593</v>
      </c>
      <c r="C1724" s="0" t="s">
        <v>2</v>
      </c>
      <c r="D1724" s="0" t="s">
        <v>790</v>
      </c>
      <c r="E1724" s="0" t="n">
        <v>2012</v>
      </c>
    </row>
    <row r="1725" customFormat="false" ht="12" hidden="false" customHeight="false" outlineLevel="0" collapsed="false">
      <c r="A1725" s="0" t="s">
        <v>3594</v>
      </c>
      <c r="B1725" s="0" t="s">
        <v>3595</v>
      </c>
      <c r="C1725" s="0" t="s">
        <v>6</v>
      </c>
      <c r="D1725" s="0" t="s">
        <v>790</v>
      </c>
      <c r="E1725" s="0" t="n">
        <v>2012</v>
      </c>
    </row>
    <row r="1726" customFormat="false" ht="12" hidden="false" customHeight="false" outlineLevel="0" collapsed="false">
      <c r="A1726" s="0" t="s">
        <v>3596</v>
      </c>
      <c r="B1726" s="0" t="s">
        <v>3597</v>
      </c>
      <c r="C1726" s="0" t="s">
        <v>2</v>
      </c>
      <c r="D1726" s="0" t="s">
        <v>530</v>
      </c>
      <c r="E1726" s="0" t="n">
        <v>2012</v>
      </c>
    </row>
    <row r="1727" customFormat="false" ht="12" hidden="false" customHeight="false" outlineLevel="0" collapsed="false">
      <c r="A1727" s="0" t="s">
        <v>3598</v>
      </c>
      <c r="B1727" s="0" t="s">
        <v>3599</v>
      </c>
      <c r="C1727" s="0" t="s">
        <v>9</v>
      </c>
      <c r="D1727" s="0" t="s">
        <v>790</v>
      </c>
      <c r="E1727" s="0" t="n">
        <v>2012</v>
      </c>
    </row>
    <row r="1728" customFormat="false" ht="12" hidden="false" customHeight="false" outlineLevel="0" collapsed="false">
      <c r="A1728" s="0" t="s">
        <v>3600</v>
      </c>
      <c r="B1728" s="0" t="s">
        <v>3601</v>
      </c>
      <c r="C1728" s="0" t="s">
        <v>16</v>
      </c>
      <c r="D1728" s="0" t="s">
        <v>261</v>
      </c>
      <c r="E1728" s="0" t="n">
        <v>2011</v>
      </c>
    </row>
    <row r="1729" customFormat="false" ht="12" hidden="false" customHeight="false" outlineLevel="0" collapsed="false">
      <c r="A1729" s="0" t="s">
        <v>3602</v>
      </c>
      <c r="B1729" s="0" t="s">
        <v>3603</v>
      </c>
      <c r="C1729" s="0" t="s">
        <v>2</v>
      </c>
      <c r="D1729" s="0" t="s">
        <v>261</v>
      </c>
      <c r="E1729" s="0" t="n">
        <v>2012</v>
      </c>
    </row>
    <row r="1730" customFormat="false" ht="12" hidden="false" customHeight="false" outlineLevel="0" collapsed="false">
      <c r="A1730" s="0" t="s">
        <v>3604</v>
      </c>
      <c r="B1730" s="0" t="s">
        <v>3605</v>
      </c>
      <c r="C1730" s="0" t="s">
        <v>9</v>
      </c>
      <c r="D1730" s="0" t="s">
        <v>499</v>
      </c>
      <c r="E1730" s="0" t="n">
        <v>2012</v>
      </c>
    </row>
    <row r="1731" customFormat="false" ht="12" hidden="false" customHeight="false" outlineLevel="0" collapsed="false">
      <c r="A1731" s="0" t="s">
        <v>3606</v>
      </c>
      <c r="B1731" s="0" t="s">
        <v>3607</v>
      </c>
      <c r="C1731" s="0" t="s">
        <v>16</v>
      </c>
      <c r="D1731" s="0" t="s">
        <v>1882</v>
      </c>
      <c r="E1731" s="0" t="n">
        <v>2012</v>
      </c>
    </row>
    <row r="1732" customFormat="false" ht="12" hidden="false" customHeight="false" outlineLevel="0" collapsed="false">
      <c r="A1732" s="0" t="s">
        <v>3608</v>
      </c>
      <c r="B1732" s="0" t="s">
        <v>3609</v>
      </c>
      <c r="C1732" s="0" t="s">
        <v>16</v>
      </c>
      <c r="D1732" s="0" t="s">
        <v>340</v>
      </c>
      <c r="E1732" s="0" t="n">
        <v>2012</v>
      </c>
    </row>
    <row r="1733" customFormat="false" ht="12" hidden="false" customHeight="false" outlineLevel="0" collapsed="false">
      <c r="A1733" s="0" t="s">
        <v>3610</v>
      </c>
      <c r="B1733" s="0" t="s">
        <v>3611</v>
      </c>
      <c r="C1733" s="0" t="s">
        <v>204</v>
      </c>
      <c r="D1733" s="0" t="s">
        <v>340</v>
      </c>
      <c r="E1733" s="0" t="n">
        <v>2012</v>
      </c>
    </row>
    <row r="1734" customFormat="false" ht="12" hidden="false" customHeight="false" outlineLevel="0" collapsed="false">
      <c r="A1734" s="0" t="s">
        <v>3612</v>
      </c>
      <c r="B1734" s="0" t="s">
        <v>3613</v>
      </c>
      <c r="C1734" s="0" t="s">
        <v>2</v>
      </c>
      <c r="D1734" s="0" t="s">
        <v>340</v>
      </c>
      <c r="E1734" s="0" t="n">
        <v>2012</v>
      </c>
    </row>
    <row r="1735" customFormat="false" ht="12" hidden="false" customHeight="false" outlineLevel="0" collapsed="false">
      <c r="A1735" s="0" t="s">
        <v>3614</v>
      </c>
      <c r="B1735" s="0" t="s">
        <v>3615</v>
      </c>
      <c r="C1735" s="0" t="s">
        <v>223</v>
      </c>
      <c r="D1735" s="0" t="s">
        <v>340</v>
      </c>
      <c r="E1735" s="0" t="n">
        <v>2012</v>
      </c>
    </row>
    <row r="1736" customFormat="false" ht="12" hidden="false" customHeight="false" outlineLevel="0" collapsed="false">
      <c r="A1736" s="0" t="s">
        <v>3616</v>
      </c>
      <c r="B1736" s="0" t="s">
        <v>3617</v>
      </c>
      <c r="C1736" s="0" t="s">
        <v>16</v>
      </c>
      <c r="D1736" s="0" t="s">
        <v>582</v>
      </c>
      <c r="E1736" s="0" t="n">
        <v>2011</v>
      </c>
    </row>
    <row r="1737" customFormat="false" ht="12" hidden="false" customHeight="false" outlineLevel="0" collapsed="false">
      <c r="A1737" s="0" t="s">
        <v>3618</v>
      </c>
      <c r="B1737" s="0" t="s">
        <v>3619</v>
      </c>
      <c r="C1737" s="0" t="s">
        <v>13</v>
      </c>
      <c r="D1737" s="0" t="s">
        <v>582</v>
      </c>
      <c r="E1737" s="0" t="n">
        <v>2011</v>
      </c>
    </row>
    <row r="1738" customFormat="false" ht="12" hidden="false" customHeight="false" outlineLevel="0" collapsed="false">
      <c r="A1738" s="0" t="s">
        <v>3620</v>
      </c>
      <c r="B1738" s="0" t="s">
        <v>3621</v>
      </c>
      <c r="C1738" s="0" t="s">
        <v>2</v>
      </c>
      <c r="D1738" s="0" t="s">
        <v>17</v>
      </c>
      <c r="E1738" s="0" t="n">
        <v>2012</v>
      </c>
    </row>
    <row r="1739" customFormat="false" ht="12" hidden="false" customHeight="false" outlineLevel="0" collapsed="false">
      <c r="A1739" s="0" t="s">
        <v>3622</v>
      </c>
      <c r="B1739" s="0" t="s">
        <v>3623</v>
      </c>
      <c r="C1739" s="0" t="s">
        <v>13</v>
      </c>
      <c r="D1739" s="0" t="s">
        <v>643</v>
      </c>
      <c r="E1739" s="0" t="n">
        <v>2012</v>
      </c>
    </row>
    <row r="1740" customFormat="false" ht="12" hidden="false" customHeight="false" outlineLevel="0" collapsed="false">
      <c r="A1740" s="0" t="s">
        <v>3624</v>
      </c>
      <c r="B1740" s="0" t="s">
        <v>3625</v>
      </c>
      <c r="C1740" s="0" t="s">
        <v>204</v>
      </c>
      <c r="D1740" s="0" t="s">
        <v>17</v>
      </c>
      <c r="E1740" s="0" t="n">
        <v>2012</v>
      </c>
    </row>
    <row r="1741" customFormat="false" ht="12" hidden="false" customHeight="false" outlineLevel="0" collapsed="false">
      <c r="A1741" s="0" t="s">
        <v>3626</v>
      </c>
      <c r="B1741" s="0" t="s">
        <v>3627</v>
      </c>
      <c r="C1741" s="0" t="s">
        <v>2</v>
      </c>
      <c r="D1741" s="0" t="s">
        <v>643</v>
      </c>
      <c r="E1741" s="0" t="n">
        <v>2012</v>
      </c>
    </row>
    <row r="1742" customFormat="false" ht="12" hidden="false" customHeight="false" outlineLevel="0" collapsed="false">
      <c r="A1742" s="0" t="s">
        <v>3628</v>
      </c>
      <c r="B1742" s="0" t="s">
        <v>3629</v>
      </c>
      <c r="C1742" s="0" t="s">
        <v>16</v>
      </c>
      <c r="D1742" s="0" t="s">
        <v>17</v>
      </c>
      <c r="E1742" s="0" t="n">
        <v>2012</v>
      </c>
    </row>
    <row r="1743" customFormat="false" ht="12" hidden="false" customHeight="false" outlineLevel="0" collapsed="false">
      <c r="A1743" s="0" t="s">
        <v>3630</v>
      </c>
      <c r="B1743" s="0" t="s">
        <v>3631</v>
      </c>
      <c r="C1743" s="0" t="s">
        <v>204</v>
      </c>
      <c r="D1743" s="0" t="s">
        <v>17</v>
      </c>
      <c r="E1743" s="0" t="n">
        <v>2012</v>
      </c>
    </row>
    <row r="1744" customFormat="false" ht="12" hidden="false" customHeight="false" outlineLevel="0" collapsed="false">
      <c r="A1744" s="0" t="s">
        <v>3632</v>
      </c>
      <c r="B1744" s="0" t="s">
        <v>3633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4</v>
      </c>
      <c r="B1745" s="0" t="s">
        <v>3635</v>
      </c>
      <c r="C1745" s="0" t="s">
        <v>223</v>
      </c>
      <c r="D1745" s="0" t="s">
        <v>643</v>
      </c>
      <c r="E1745" s="0" t="n">
        <v>2012</v>
      </c>
    </row>
    <row r="1746" customFormat="false" ht="12" hidden="false" customHeight="false" outlineLevel="0" collapsed="false">
      <c r="A1746" s="0" t="s">
        <v>3636</v>
      </c>
      <c r="B1746" s="0" t="s">
        <v>3637</v>
      </c>
      <c r="C1746" s="0" t="s">
        <v>2</v>
      </c>
      <c r="D1746" s="0" t="s">
        <v>90</v>
      </c>
      <c r="E1746" s="0" t="n">
        <v>2012</v>
      </c>
    </row>
    <row r="1747" customFormat="false" ht="12" hidden="false" customHeight="false" outlineLevel="0" collapsed="false">
      <c r="A1747" s="0" t="s">
        <v>3638</v>
      </c>
      <c r="B1747" s="0" t="s">
        <v>3639</v>
      </c>
      <c r="C1747" s="0" t="s">
        <v>135</v>
      </c>
      <c r="D1747" s="0" t="s">
        <v>76</v>
      </c>
      <c r="E1747" s="0" t="n">
        <v>2012</v>
      </c>
    </row>
    <row r="1748" customFormat="false" ht="12" hidden="false" customHeight="false" outlineLevel="0" collapsed="false">
      <c r="A1748" s="0" t="s">
        <v>3640</v>
      </c>
      <c r="B1748" s="0" t="s">
        <v>3641</v>
      </c>
      <c r="C1748" s="0" t="s">
        <v>16</v>
      </c>
      <c r="D1748" s="0" t="s">
        <v>83</v>
      </c>
      <c r="E1748" s="0" t="n">
        <v>2011</v>
      </c>
    </row>
    <row r="1749" customFormat="false" ht="12" hidden="false" customHeight="false" outlineLevel="0" collapsed="false">
      <c r="A1749" s="0" t="s">
        <v>3642</v>
      </c>
      <c r="B1749" s="0" t="s">
        <v>3643</v>
      </c>
      <c r="C1749" s="0" t="s">
        <v>2</v>
      </c>
      <c r="D1749" s="0" t="s">
        <v>83</v>
      </c>
      <c r="E1749" s="0" t="n">
        <v>2011</v>
      </c>
    </row>
    <row r="1750" customFormat="false" ht="12" hidden="false" customHeight="false" outlineLevel="0" collapsed="false">
      <c r="A1750" s="0" t="s">
        <v>3644</v>
      </c>
      <c r="B1750" s="0" t="s">
        <v>3645</v>
      </c>
      <c r="C1750" s="0" t="s">
        <v>58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6</v>
      </c>
      <c r="B1751" s="0" t="s">
        <v>3647</v>
      </c>
      <c r="C1751" s="0" t="s">
        <v>16</v>
      </c>
      <c r="D1751" s="0" t="s">
        <v>20</v>
      </c>
      <c r="E1751" s="0" t="n">
        <v>2012</v>
      </c>
    </row>
    <row r="1752" customFormat="false" ht="12" hidden="false" customHeight="false" outlineLevel="0" collapsed="false">
      <c r="A1752" s="0" t="s">
        <v>3648</v>
      </c>
      <c r="B1752" s="0" t="s">
        <v>3649</v>
      </c>
      <c r="C1752" s="0" t="s">
        <v>204</v>
      </c>
      <c r="D1752" s="0" t="s">
        <v>382</v>
      </c>
      <c r="E1752" s="0" t="n">
        <v>2012</v>
      </c>
    </row>
    <row r="1753" customFormat="false" ht="12" hidden="false" customHeight="false" outlineLevel="0" collapsed="false">
      <c r="A1753" s="0" t="s">
        <v>3650</v>
      </c>
      <c r="B1753" s="0" t="s">
        <v>3651</v>
      </c>
      <c r="C1753" s="0" t="s">
        <v>9</v>
      </c>
      <c r="D1753" s="0" t="s">
        <v>876</v>
      </c>
      <c r="E1753" s="0" t="n">
        <v>2012</v>
      </c>
    </row>
    <row r="1754" customFormat="false" ht="12" hidden="false" customHeight="false" outlineLevel="0" collapsed="false">
      <c r="A1754" s="0" t="s">
        <v>3652</v>
      </c>
      <c r="B1754" s="0" t="s">
        <v>3653</v>
      </c>
      <c r="C1754" s="0" t="s">
        <v>9</v>
      </c>
      <c r="D1754" s="0" t="s">
        <v>860</v>
      </c>
      <c r="E1754" s="0" t="n">
        <v>2011</v>
      </c>
    </row>
    <row r="1755" customFormat="false" ht="12" hidden="false" customHeight="false" outlineLevel="0" collapsed="false">
      <c r="A1755" s="0" t="s">
        <v>3654</v>
      </c>
      <c r="B1755" s="0" t="s">
        <v>3655</v>
      </c>
      <c r="C1755" s="0" t="s">
        <v>16</v>
      </c>
      <c r="D1755" s="0" t="s">
        <v>1009</v>
      </c>
      <c r="E1755" s="0" t="n">
        <v>2011</v>
      </c>
    </row>
    <row r="1756" customFormat="false" ht="12" hidden="false" customHeight="false" outlineLevel="0" collapsed="false">
      <c r="A1756" s="0" t="s">
        <v>3656</v>
      </c>
      <c r="B1756" s="0" t="s">
        <v>3657</v>
      </c>
      <c r="C1756" s="0" t="s">
        <v>16</v>
      </c>
      <c r="D1756" s="0" t="s">
        <v>989</v>
      </c>
      <c r="E1756" s="0" t="n">
        <v>2012</v>
      </c>
    </row>
    <row r="1757" customFormat="false" ht="12" hidden="false" customHeight="false" outlineLevel="0" collapsed="false">
      <c r="A1757" s="0" t="s">
        <v>3658</v>
      </c>
      <c r="B1757" s="0" t="s">
        <v>3659</v>
      </c>
      <c r="C1757" s="0" t="s">
        <v>2</v>
      </c>
      <c r="D1757" s="0" t="s">
        <v>876</v>
      </c>
      <c r="E1757" s="0" t="n">
        <v>2012</v>
      </c>
    </row>
    <row r="1758" customFormat="false" ht="12" hidden="false" customHeight="false" outlineLevel="0" collapsed="false">
      <c r="A1758" s="0" t="s">
        <v>3660</v>
      </c>
      <c r="B1758" s="0" t="s">
        <v>3661</v>
      </c>
      <c r="C1758" s="0" t="s">
        <v>2</v>
      </c>
      <c r="D1758" s="0" t="s">
        <v>876</v>
      </c>
      <c r="E1758" s="0" t="n">
        <v>2012</v>
      </c>
    </row>
    <row r="1759" customFormat="false" ht="12" hidden="false" customHeight="false" outlineLevel="0" collapsed="false">
      <c r="A1759" s="0" t="s">
        <v>3662</v>
      </c>
      <c r="B1759" s="0" t="s">
        <v>3663</v>
      </c>
      <c r="C1759" s="0" t="s">
        <v>9</v>
      </c>
      <c r="D1759" s="0" t="s">
        <v>382</v>
      </c>
      <c r="E1759" s="0" t="n">
        <v>2012</v>
      </c>
    </row>
    <row r="1760" customFormat="false" ht="12" hidden="false" customHeight="false" outlineLevel="0" collapsed="false">
      <c r="A1760" s="0" t="s">
        <v>3664</v>
      </c>
      <c r="B1760" s="0" t="s">
        <v>3665</v>
      </c>
      <c r="C1760" s="0" t="s">
        <v>135</v>
      </c>
      <c r="D1760" s="0" t="s">
        <v>689</v>
      </c>
      <c r="E1760" s="0" t="n">
        <v>2012</v>
      </c>
    </row>
    <row r="1761" customFormat="false" ht="12" hidden="false" customHeight="false" outlineLevel="0" collapsed="false">
      <c r="A1761" s="0" t="s">
        <v>3666</v>
      </c>
      <c r="B1761" s="0" t="s">
        <v>3667</v>
      </c>
      <c r="C1761" s="0" t="s">
        <v>2</v>
      </c>
      <c r="D1761" s="0" t="s">
        <v>123</v>
      </c>
      <c r="E1761" s="0" t="n">
        <v>2012</v>
      </c>
    </row>
    <row r="1762" customFormat="false" ht="12" hidden="false" customHeight="false" outlineLevel="0" collapsed="false">
      <c r="A1762" s="0" t="s">
        <v>3668</v>
      </c>
      <c r="B1762" s="0" t="s">
        <v>3669</v>
      </c>
      <c r="C1762" s="0" t="s">
        <v>9</v>
      </c>
      <c r="D1762" s="0" t="s">
        <v>123</v>
      </c>
      <c r="E1762" s="0" t="n">
        <v>2012</v>
      </c>
    </row>
    <row r="1763" customFormat="false" ht="12" hidden="false" customHeight="false" outlineLevel="0" collapsed="false">
      <c r="A1763" s="0" t="s">
        <v>3670</v>
      </c>
      <c r="B1763" s="0" t="s">
        <v>3671</v>
      </c>
      <c r="C1763" s="0" t="s">
        <v>13</v>
      </c>
      <c r="D1763" s="0" t="s">
        <v>977</v>
      </c>
      <c r="E1763" s="0" t="n">
        <v>2011</v>
      </c>
    </row>
    <row r="1764" customFormat="false" ht="12" hidden="false" customHeight="false" outlineLevel="0" collapsed="false">
      <c r="A1764" s="0" t="s">
        <v>3672</v>
      </c>
      <c r="B1764" s="0" t="s">
        <v>3673</v>
      </c>
      <c r="C1764" s="0" t="s">
        <v>9</v>
      </c>
      <c r="D1764" s="0" t="s">
        <v>2294</v>
      </c>
      <c r="E1764" s="0" t="n">
        <v>2011</v>
      </c>
    </row>
    <row r="1765" customFormat="false" ht="12" hidden="false" customHeight="false" outlineLevel="0" collapsed="false">
      <c r="A1765" s="0" t="s">
        <v>3674</v>
      </c>
      <c r="B1765" s="0" t="s">
        <v>3675</v>
      </c>
      <c r="C1765" s="0" t="s">
        <v>9</v>
      </c>
      <c r="D1765" s="0" t="s">
        <v>83</v>
      </c>
      <c r="E1765" s="0" t="n">
        <v>2011</v>
      </c>
    </row>
    <row r="1766" customFormat="false" ht="12" hidden="false" customHeight="false" outlineLevel="0" collapsed="false">
      <c r="A1766" s="0" t="s">
        <v>3676</v>
      </c>
      <c r="B1766" s="0" t="s">
        <v>3677</v>
      </c>
      <c r="C1766" s="0" t="s">
        <v>2</v>
      </c>
      <c r="D1766" s="0" t="s">
        <v>2330</v>
      </c>
      <c r="E1766" s="0" t="n">
        <v>2012</v>
      </c>
    </row>
    <row r="1767" customFormat="false" ht="12" hidden="false" customHeight="false" outlineLevel="0" collapsed="false">
      <c r="A1767" s="0" t="s">
        <v>3678</v>
      </c>
      <c r="B1767" s="0" t="s">
        <v>3679</v>
      </c>
      <c r="C1767" s="0" t="s">
        <v>9</v>
      </c>
      <c r="D1767" s="0" t="s">
        <v>2285</v>
      </c>
      <c r="E1767" s="0" t="n">
        <v>2012</v>
      </c>
    </row>
    <row r="1768" customFormat="false" ht="12" hidden="false" customHeight="false" outlineLevel="0" collapsed="false">
      <c r="A1768" s="0" t="s">
        <v>3680</v>
      </c>
      <c r="B1768" s="0" t="s">
        <v>3681</v>
      </c>
      <c r="C1768" s="0" t="s">
        <v>16</v>
      </c>
      <c r="D1768" s="0" t="s">
        <v>1882</v>
      </c>
      <c r="E1768" s="0" t="n">
        <v>2011</v>
      </c>
    </row>
    <row r="1769" customFormat="false" ht="12" hidden="false" customHeight="false" outlineLevel="0" collapsed="false">
      <c r="A1769" s="0" t="s">
        <v>3682</v>
      </c>
      <c r="B1769" s="0" t="s">
        <v>3683</v>
      </c>
      <c r="C1769" s="0" t="s">
        <v>223</v>
      </c>
      <c r="D1769" s="0" t="s">
        <v>1882</v>
      </c>
      <c r="E1769" s="0" t="n">
        <v>2012</v>
      </c>
    </row>
    <row r="1770" customFormat="false" ht="12" hidden="false" customHeight="false" outlineLevel="0" collapsed="false">
      <c r="A1770" s="0" t="s">
        <v>3684</v>
      </c>
      <c r="B1770" s="0" t="s">
        <v>3685</v>
      </c>
      <c r="C1770" s="0" t="s">
        <v>6</v>
      </c>
      <c r="D1770" s="0" t="s">
        <v>1310</v>
      </c>
      <c r="E1770" s="0" t="n">
        <v>2012</v>
      </c>
    </row>
    <row r="1771" customFormat="false" ht="12" hidden="false" customHeight="false" outlineLevel="0" collapsed="false">
      <c r="A1771" s="0" t="s">
        <v>3686</v>
      </c>
      <c r="B1771" s="0" t="s">
        <v>3687</v>
      </c>
      <c r="C1771" s="0" t="s">
        <v>13</v>
      </c>
      <c r="D1771" s="0" t="s">
        <v>1882</v>
      </c>
      <c r="E1771" s="0" t="n">
        <v>2012</v>
      </c>
    </row>
    <row r="1772" customFormat="false" ht="12" hidden="false" customHeight="false" outlineLevel="0" collapsed="false">
      <c r="A1772" s="0" t="s">
        <v>3688</v>
      </c>
      <c r="B1772" s="0" t="s">
        <v>3689</v>
      </c>
      <c r="C1772" s="0" t="s">
        <v>2</v>
      </c>
      <c r="D1772" s="0" t="s">
        <v>2294</v>
      </c>
      <c r="E1772" s="0" t="n">
        <v>2011</v>
      </c>
    </row>
    <row r="1773" customFormat="false" ht="12" hidden="false" customHeight="false" outlineLevel="0" collapsed="false">
      <c r="A1773" s="0" t="s">
        <v>3690</v>
      </c>
      <c r="B1773" s="0" t="s">
        <v>3691</v>
      </c>
      <c r="C1773" s="0" t="s">
        <v>2</v>
      </c>
      <c r="D1773" s="0" t="s">
        <v>1977</v>
      </c>
      <c r="E1773" s="0" t="n">
        <v>2012</v>
      </c>
    </row>
    <row r="1774" customFormat="false" ht="12" hidden="false" customHeight="false" outlineLevel="0" collapsed="false">
      <c r="A1774" s="0" t="s">
        <v>3692</v>
      </c>
      <c r="B1774" s="0" t="s">
        <v>3693</v>
      </c>
      <c r="C1774" s="0" t="s">
        <v>13</v>
      </c>
      <c r="D1774" s="0" t="s">
        <v>36</v>
      </c>
      <c r="E1774" s="0" t="n">
        <v>2012</v>
      </c>
    </row>
    <row r="1775" customFormat="false" ht="12" hidden="false" customHeight="false" outlineLevel="0" collapsed="false">
      <c r="A1775" s="0" t="s">
        <v>3694</v>
      </c>
      <c r="B1775" s="0" t="s">
        <v>3695</v>
      </c>
      <c r="C1775" s="0" t="s">
        <v>1976</v>
      </c>
      <c r="D1775" s="0" t="s">
        <v>36</v>
      </c>
      <c r="E1775" s="0" t="n">
        <v>2012</v>
      </c>
    </row>
    <row r="1776" customFormat="false" ht="12" hidden="false" customHeight="false" outlineLevel="0" collapsed="false">
      <c r="A1776" s="0" t="s">
        <v>3696</v>
      </c>
      <c r="B1776" s="0" t="s">
        <v>3697</v>
      </c>
      <c r="C1776" s="0" t="s">
        <v>58</v>
      </c>
      <c r="D1776" s="0" t="s">
        <v>1977</v>
      </c>
      <c r="E1776" s="0" t="n">
        <v>2011</v>
      </c>
    </row>
    <row r="1777" customFormat="false" ht="12" hidden="false" customHeight="false" outlineLevel="0" collapsed="false">
      <c r="A1777" s="0" t="s">
        <v>3698</v>
      </c>
      <c r="B1777" s="0" t="s">
        <v>3699</v>
      </c>
      <c r="C1777" s="0" t="s">
        <v>6</v>
      </c>
      <c r="D1777" s="0" t="s">
        <v>1977</v>
      </c>
      <c r="E1777" s="0" t="n">
        <v>2012</v>
      </c>
    </row>
    <row r="1778" customFormat="false" ht="12" hidden="false" customHeight="false" outlineLevel="0" collapsed="false">
      <c r="A1778" s="0" t="s">
        <v>3700</v>
      </c>
      <c r="B1778" s="0" t="s">
        <v>3701</v>
      </c>
      <c r="C1778" s="0" t="s">
        <v>204</v>
      </c>
      <c r="D1778" s="0" t="s">
        <v>36</v>
      </c>
      <c r="E1778" s="0" t="n">
        <v>2012</v>
      </c>
    </row>
    <row r="1779" customFormat="false" ht="12" hidden="false" customHeight="false" outlineLevel="0" collapsed="false">
      <c r="A1779" s="0" t="s">
        <v>3702</v>
      </c>
      <c r="B1779" s="0" t="s">
        <v>3703</v>
      </c>
      <c r="C1779" s="0" t="s">
        <v>16</v>
      </c>
      <c r="D1779" s="0" t="s">
        <v>1977</v>
      </c>
      <c r="E1779" s="0" t="n">
        <v>2011</v>
      </c>
    </row>
    <row r="1780" customFormat="false" ht="12" hidden="false" customHeight="false" outlineLevel="0" collapsed="false">
      <c r="A1780" s="0" t="s">
        <v>3704</v>
      </c>
      <c r="B1780" s="0" t="s">
        <v>3705</v>
      </c>
      <c r="C1780" s="0" t="s">
        <v>16</v>
      </c>
      <c r="D1780" s="0" t="s">
        <v>3304</v>
      </c>
      <c r="E1780" s="0" t="n">
        <v>2011</v>
      </c>
    </row>
    <row r="1781" customFormat="false" ht="12" hidden="false" customHeight="false" outlineLevel="0" collapsed="false">
      <c r="A1781" s="0" t="s">
        <v>3706</v>
      </c>
      <c r="B1781" s="0" t="s">
        <v>3707</v>
      </c>
      <c r="C1781" s="0" t="s">
        <v>13</v>
      </c>
      <c r="D1781" s="0" t="s">
        <v>974</v>
      </c>
      <c r="E1781" s="0" t="n">
        <v>2012</v>
      </c>
    </row>
    <row r="1782" customFormat="false" ht="12" hidden="false" customHeight="false" outlineLevel="0" collapsed="false">
      <c r="A1782" s="0" t="s">
        <v>3708</v>
      </c>
      <c r="B1782" s="0" t="s">
        <v>3709</v>
      </c>
      <c r="C1782" s="0" t="s">
        <v>16</v>
      </c>
      <c r="D1782" s="0" t="s">
        <v>1977</v>
      </c>
      <c r="E1782" s="0" t="n">
        <v>2012</v>
      </c>
    </row>
    <row r="1783" customFormat="false" ht="12" hidden="false" customHeight="false" outlineLevel="0" collapsed="false">
      <c r="A1783" s="0" t="s">
        <v>3710</v>
      </c>
      <c r="B1783" s="0" t="s">
        <v>3711</v>
      </c>
      <c r="C1783" s="0" t="s">
        <v>16</v>
      </c>
      <c r="D1783" s="0" t="s">
        <v>790</v>
      </c>
      <c r="E1783" s="0" t="n">
        <v>2012</v>
      </c>
    </row>
    <row r="1784" customFormat="false" ht="12" hidden="false" customHeight="false" outlineLevel="0" collapsed="false">
      <c r="A1784" s="0" t="s">
        <v>3712</v>
      </c>
      <c r="B1784" s="0" t="s">
        <v>3713</v>
      </c>
      <c r="C1784" s="0" t="s">
        <v>223</v>
      </c>
      <c r="D1784" s="0" t="s">
        <v>1002</v>
      </c>
      <c r="E1784" s="0" t="n">
        <v>2012</v>
      </c>
    </row>
    <row r="1785" customFormat="false" ht="12" hidden="false" customHeight="false" outlineLevel="0" collapsed="false">
      <c r="A1785" s="0" t="s">
        <v>3714</v>
      </c>
      <c r="B1785" s="0" t="s">
        <v>3715</v>
      </c>
      <c r="C1785" s="0" t="s">
        <v>13</v>
      </c>
      <c r="D1785" s="0" t="s">
        <v>977</v>
      </c>
      <c r="E1785" s="0" t="n">
        <v>2012</v>
      </c>
    </row>
    <row r="1786" customFormat="false" ht="12" hidden="false" customHeight="false" outlineLevel="0" collapsed="false">
      <c r="A1786" s="0" t="s">
        <v>3716</v>
      </c>
      <c r="B1786" s="0" t="s">
        <v>3717</v>
      </c>
      <c r="C1786" s="0" t="s">
        <v>223</v>
      </c>
      <c r="D1786" s="0" t="s">
        <v>1002</v>
      </c>
      <c r="E1786" s="0" t="n">
        <v>2012</v>
      </c>
    </row>
    <row r="1787" customFormat="false" ht="12" hidden="false" customHeight="false" outlineLevel="0" collapsed="false">
      <c r="A1787" s="0" t="s">
        <v>3718</v>
      </c>
      <c r="B1787" s="0" t="s">
        <v>3719</v>
      </c>
      <c r="C1787" s="0" t="s">
        <v>6</v>
      </c>
      <c r="D1787" s="0" t="s">
        <v>2170</v>
      </c>
      <c r="E1787" s="0" t="n">
        <v>2011</v>
      </c>
    </row>
    <row r="1788" customFormat="false" ht="12" hidden="false" customHeight="false" outlineLevel="0" collapsed="false">
      <c r="A1788" s="0" t="s">
        <v>3720</v>
      </c>
      <c r="B1788" s="0" t="s">
        <v>3721</v>
      </c>
      <c r="C1788" s="0" t="s">
        <v>16</v>
      </c>
      <c r="D1788" s="0" t="s">
        <v>2170</v>
      </c>
      <c r="E1788" s="0" t="n">
        <v>2011</v>
      </c>
    </row>
    <row r="1789" customFormat="false" ht="12" hidden="false" customHeight="false" outlineLevel="0" collapsed="false">
      <c r="A1789" s="0" t="s">
        <v>3722</v>
      </c>
      <c r="B1789" s="0" t="s">
        <v>3723</v>
      </c>
      <c r="C1789" s="0" t="s">
        <v>13</v>
      </c>
      <c r="D1789" s="0" t="s">
        <v>1074</v>
      </c>
      <c r="E1789" s="0" t="n">
        <v>2011</v>
      </c>
    </row>
    <row r="1790" customFormat="false" ht="12" hidden="false" customHeight="false" outlineLevel="0" collapsed="false">
      <c r="A1790" s="0" t="s">
        <v>3724</v>
      </c>
      <c r="B1790" s="0" t="s">
        <v>3725</v>
      </c>
      <c r="C1790" s="0" t="s">
        <v>16</v>
      </c>
      <c r="D1790" s="0" t="s">
        <v>1002</v>
      </c>
      <c r="E1790" s="0" t="n">
        <v>2012</v>
      </c>
    </row>
    <row r="1791" customFormat="false" ht="12" hidden="false" customHeight="false" outlineLevel="0" collapsed="false">
      <c r="A1791" s="0" t="s">
        <v>3726</v>
      </c>
      <c r="B1791" s="0" t="s">
        <v>3727</v>
      </c>
      <c r="C1791" s="0" t="s">
        <v>16</v>
      </c>
      <c r="D1791" s="0" t="s">
        <v>974</v>
      </c>
      <c r="E1791" s="0" t="n">
        <v>2012</v>
      </c>
    </row>
    <row r="1792" customFormat="false" ht="12" hidden="false" customHeight="false" outlineLevel="0" collapsed="false">
      <c r="A1792" s="0" t="s">
        <v>3728</v>
      </c>
      <c r="B1792" s="0" t="s">
        <v>3729</v>
      </c>
      <c r="C1792" s="0" t="s">
        <v>2</v>
      </c>
      <c r="D1792" s="0" t="s">
        <v>974</v>
      </c>
      <c r="E1792" s="0" t="n">
        <v>2012</v>
      </c>
    </row>
    <row r="1793" customFormat="false" ht="12" hidden="false" customHeight="false" outlineLevel="0" collapsed="false">
      <c r="A1793" s="0" t="s">
        <v>3730</v>
      </c>
      <c r="B1793" s="0" t="s">
        <v>3731</v>
      </c>
      <c r="C1793" s="0" t="s">
        <v>13</v>
      </c>
      <c r="D1793" s="0" t="s">
        <v>974</v>
      </c>
      <c r="E1793" s="0" t="n">
        <v>2012</v>
      </c>
    </row>
    <row r="1794" customFormat="false" ht="12" hidden="false" customHeight="false" outlineLevel="0" collapsed="false">
      <c r="A1794" s="0" t="s">
        <v>3732</v>
      </c>
      <c r="B1794" s="0" t="s">
        <v>3733</v>
      </c>
      <c r="C1794" s="0" t="s">
        <v>9</v>
      </c>
      <c r="D1794" s="0" t="s">
        <v>977</v>
      </c>
      <c r="E1794" s="0" t="n">
        <v>2012</v>
      </c>
    </row>
    <row r="1795" customFormat="false" ht="12" hidden="false" customHeight="false" outlineLevel="0" collapsed="false">
      <c r="A1795" s="0" t="s">
        <v>3734</v>
      </c>
      <c r="B1795" s="0" t="s">
        <v>3735</v>
      </c>
      <c r="C1795" s="0" t="s">
        <v>9</v>
      </c>
      <c r="D1795" s="0" t="s">
        <v>536</v>
      </c>
      <c r="E1795" s="0" t="n">
        <v>2012</v>
      </c>
    </row>
    <row r="1796" customFormat="false" ht="12" hidden="false" customHeight="false" outlineLevel="0" collapsed="false">
      <c r="A1796" s="0" t="s">
        <v>3736</v>
      </c>
      <c r="B1796" s="0" t="s">
        <v>3737</v>
      </c>
      <c r="C1796" s="0" t="s">
        <v>2</v>
      </c>
      <c r="D1796" s="0" t="s">
        <v>155</v>
      </c>
      <c r="E1796" s="0" t="n">
        <v>2012</v>
      </c>
    </row>
    <row r="1797" customFormat="false" ht="12" hidden="false" customHeight="false" outlineLevel="0" collapsed="false">
      <c r="A1797" s="0" t="s">
        <v>3738</v>
      </c>
      <c r="B1797" s="0" t="s">
        <v>3739</v>
      </c>
      <c r="C1797" s="0" t="s">
        <v>16</v>
      </c>
      <c r="D1797" s="0" t="s">
        <v>3740</v>
      </c>
      <c r="E1797" s="0" t="n">
        <v>2011</v>
      </c>
    </row>
    <row r="1798" customFormat="false" ht="12" hidden="false" customHeight="false" outlineLevel="0" collapsed="false">
      <c r="A1798" s="0" t="s">
        <v>3741</v>
      </c>
      <c r="B1798" s="0" t="s">
        <v>3742</v>
      </c>
      <c r="C1798" s="0" t="s">
        <v>223</v>
      </c>
      <c r="D1798" s="0" t="s">
        <v>3740</v>
      </c>
      <c r="E1798" s="0" t="n">
        <v>2011</v>
      </c>
    </row>
    <row r="1799" customFormat="false" ht="12" hidden="false" customHeight="false" outlineLevel="0" collapsed="false">
      <c r="A1799" s="0" t="s">
        <v>3743</v>
      </c>
      <c r="B1799" s="0" t="s">
        <v>3744</v>
      </c>
      <c r="C1799" s="0" t="s">
        <v>13</v>
      </c>
      <c r="D1799" s="0" t="s">
        <v>3740</v>
      </c>
      <c r="E1799" s="0" t="n">
        <v>2011</v>
      </c>
    </row>
    <row r="1800" customFormat="false" ht="12" hidden="false" customHeight="false" outlineLevel="0" collapsed="false">
      <c r="A1800" s="0" t="s">
        <v>3745</v>
      </c>
      <c r="B1800" s="0" t="s">
        <v>3746</v>
      </c>
      <c r="C1800" s="0" t="s">
        <v>13</v>
      </c>
      <c r="D1800" s="0" t="s">
        <v>3740</v>
      </c>
      <c r="E1800" s="0" t="n">
        <v>2011</v>
      </c>
    </row>
    <row r="1801" customFormat="false" ht="12" hidden="false" customHeight="false" outlineLevel="0" collapsed="false">
      <c r="A1801" s="0" t="s">
        <v>3747</v>
      </c>
      <c r="B1801" s="0" t="s">
        <v>3748</v>
      </c>
      <c r="C1801" s="0" t="s">
        <v>13</v>
      </c>
      <c r="D1801" s="0" t="s">
        <v>3740</v>
      </c>
      <c r="E1801" s="0" t="n">
        <v>2011</v>
      </c>
    </row>
    <row r="1802" customFormat="false" ht="12" hidden="false" customHeight="false" outlineLevel="0" collapsed="false">
      <c r="A1802" s="0" t="s">
        <v>3749</v>
      </c>
      <c r="B1802" s="0" t="s">
        <v>3750</v>
      </c>
      <c r="C1802" s="0" t="s">
        <v>6</v>
      </c>
      <c r="D1802" s="0" t="s">
        <v>3740</v>
      </c>
      <c r="E1802" s="0" t="n">
        <v>2011</v>
      </c>
    </row>
    <row r="1803" customFormat="false" ht="12" hidden="false" customHeight="false" outlineLevel="0" collapsed="false">
      <c r="A1803" s="0" t="s">
        <v>3751</v>
      </c>
      <c r="B1803" s="0" t="s">
        <v>3752</v>
      </c>
      <c r="C1803" s="0" t="s">
        <v>13</v>
      </c>
      <c r="D1803" s="0" t="s">
        <v>3740</v>
      </c>
      <c r="E1803" s="0" t="n">
        <v>2011</v>
      </c>
    </row>
    <row r="1804" customFormat="false" ht="12" hidden="false" customHeight="false" outlineLevel="0" collapsed="false">
      <c r="A1804" s="0" t="s">
        <v>3753</v>
      </c>
      <c r="B1804" s="0" t="s">
        <v>3754</v>
      </c>
      <c r="C1804" s="0" t="s">
        <v>16</v>
      </c>
      <c r="D1804" s="0" t="s">
        <v>3740</v>
      </c>
      <c r="E1804" s="0" t="n">
        <v>2011</v>
      </c>
    </row>
    <row r="1805" customFormat="false" ht="12" hidden="false" customHeight="false" outlineLevel="0" collapsed="false">
      <c r="A1805" s="0" t="s">
        <v>3755</v>
      </c>
      <c r="B1805" s="0" t="s">
        <v>3756</v>
      </c>
      <c r="C1805" s="0" t="s">
        <v>16</v>
      </c>
      <c r="D1805" s="0" t="s">
        <v>3740</v>
      </c>
      <c r="E1805" s="0" t="n">
        <v>2011</v>
      </c>
    </row>
    <row r="1806" customFormat="false" ht="12" hidden="false" customHeight="false" outlineLevel="0" collapsed="false">
      <c r="A1806" s="0" t="s">
        <v>3757</v>
      </c>
      <c r="B1806" s="0" t="s">
        <v>3758</v>
      </c>
      <c r="C1806" s="0" t="s">
        <v>2</v>
      </c>
      <c r="D1806" s="0" t="s">
        <v>3740</v>
      </c>
      <c r="E1806" s="0" t="n">
        <v>2011</v>
      </c>
    </row>
    <row r="1807" customFormat="false" ht="12" hidden="false" customHeight="false" outlineLevel="0" collapsed="false">
      <c r="A1807" s="0" t="s">
        <v>3759</v>
      </c>
      <c r="B1807" s="0" t="s">
        <v>3760</v>
      </c>
      <c r="C1807" s="0" t="s">
        <v>13</v>
      </c>
      <c r="D1807" s="0" t="s">
        <v>778</v>
      </c>
      <c r="E1807" s="0" t="n">
        <v>2011</v>
      </c>
    </row>
    <row r="1808" customFormat="false" ht="12" hidden="false" customHeight="false" outlineLevel="0" collapsed="false">
      <c r="A1808" s="0" t="s">
        <v>3761</v>
      </c>
      <c r="B1808" s="0" t="s">
        <v>3762</v>
      </c>
      <c r="C1808" s="0" t="s">
        <v>16</v>
      </c>
      <c r="D1808" s="0" t="s">
        <v>165</v>
      </c>
      <c r="E1808" s="0" t="n">
        <v>2012</v>
      </c>
    </row>
    <row r="1809" customFormat="false" ht="12" hidden="false" customHeight="false" outlineLevel="0" collapsed="false">
      <c r="A1809" s="0" t="s">
        <v>3763</v>
      </c>
      <c r="B1809" s="0" t="s">
        <v>3764</v>
      </c>
      <c r="C1809" s="0" t="s">
        <v>6</v>
      </c>
      <c r="D1809" s="0" t="s">
        <v>165</v>
      </c>
      <c r="E1809" s="0" t="n">
        <v>2011</v>
      </c>
    </row>
    <row r="1810" customFormat="false" ht="12" hidden="false" customHeight="false" outlineLevel="0" collapsed="false">
      <c r="A1810" s="0" t="s">
        <v>3765</v>
      </c>
      <c r="B1810" s="0" t="s">
        <v>3766</v>
      </c>
      <c r="C1810" s="0" t="s">
        <v>9</v>
      </c>
      <c r="D1810" s="0" t="s">
        <v>684</v>
      </c>
      <c r="E1810" s="0" t="n">
        <v>2012</v>
      </c>
    </row>
    <row r="1811" customFormat="false" ht="12" hidden="false" customHeight="false" outlineLevel="0" collapsed="false">
      <c r="A1811" s="0" t="s">
        <v>3767</v>
      </c>
      <c r="B1811" s="0" t="s">
        <v>3768</v>
      </c>
      <c r="C1811" s="0" t="s">
        <v>16</v>
      </c>
      <c r="D1811" s="0" t="s">
        <v>142</v>
      </c>
      <c r="E1811" s="0" t="n">
        <v>2011</v>
      </c>
    </row>
    <row r="1812" customFormat="false" ht="12" hidden="false" customHeight="false" outlineLevel="0" collapsed="false">
      <c r="A1812" s="0" t="s">
        <v>3769</v>
      </c>
      <c r="B1812" s="0" t="s">
        <v>3770</v>
      </c>
      <c r="C1812" s="0" t="s">
        <v>2</v>
      </c>
      <c r="D1812" s="0" t="s">
        <v>860</v>
      </c>
      <c r="E1812" s="0" t="n">
        <v>2011</v>
      </c>
    </row>
    <row r="1813" customFormat="false" ht="12" hidden="false" customHeight="false" outlineLevel="0" collapsed="false">
      <c r="A1813" s="0" t="s">
        <v>3771</v>
      </c>
      <c r="B1813" s="0" t="s">
        <v>3772</v>
      </c>
      <c r="C1813" s="0" t="s">
        <v>2026</v>
      </c>
      <c r="D1813" s="0" t="s">
        <v>120</v>
      </c>
      <c r="E1813" s="0" t="n">
        <v>2012</v>
      </c>
    </row>
    <row r="1814" customFormat="false" ht="12" hidden="false" customHeight="false" outlineLevel="0" collapsed="false">
      <c r="A1814" s="0" t="s">
        <v>3773</v>
      </c>
      <c r="B1814" s="0" t="s">
        <v>3774</v>
      </c>
      <c r="C1814" s="0" t="s">
        <v>2026</v>
      </c>
      <c r="D1814" s="0" t="s">
        <v>120</v>
      </c>
      <c r="E1814" s="0" t="n">
        <v>2012</v>
      </c>
    </row>
    <row r="1815" customFormat="false" ht="12" hidden="false" customHeight="false" outlineLevel="0" collapsed="false">
      <c r="A1815" s="0" t="s">
        <v>3775</v>
      </c>
      <c r="B1815" s="0" t="s">
        <v>3776</v>
      </c>
      <c r="C1815" s="0" t="s">
        <v>16</v>
      </c>
      <c r="D1815" s="0" t="s">
        <v>3777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2</v>
      </c>
      <c r="D1816" s="0" t="s">
        <v>418</v>
      </c>
      <c r="E1816" s="0" t="n">
        <v>2012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13</v>
      </c>
      <c r="D1817" s="0" t="s">
        <v>409</v>
      </c>
      <c r="E1817" s="0" t="n">
        <v>2012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9</v>
      </c>
      <c r="D1818" s="0" t="s">
        <v>418</v>
      </c>
      <c r="E1818" s="0" t="n">
        <v>2012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16</v>
      </c>
      <c r="D1819" s="0" t="s">
        <v>418</v>
      </c>
      <c r="E1819" s="0" t="n">
        <v>2012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945</v>
      </c>
      <c r="D1820" s="0" t="s">
        <v>277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16</v>
      </c>
      <c r="D1821" s="0" t="s">
        <v>418</v>
      </c>
      <c r="E1821" s="0" t="n">
        <v>2012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2</v>
      </c>
      <c r="D1822" s="0" t="s">
        <v>418</v>
      </c>
      <c r="E1822" s="0" t="n">
        <v>2012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58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13</v>
      </c>
      <c r="D1824" s="0" t="s">
        <v>261</v>
      </c>
      <c r="E1824" s="0" t="n">
        <v>2011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3</v>
      </c>
      <c r="D1825" s="0" t="s">
        <v>1506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9</v>
      </c>
      <c r="D1826" s="0" t="s">
        <v>1294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16</v>
      </c>
      <c r="D1827" s="0" t="s">
        <v>1547</v>
      </c>
      <c r="E1827" s="0" t="n">
        <v>2011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6</v>
      </c>
      <c r="D1828" s="0" t="s">
        <v>1446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16</v>
      </c>
      <c r="D1829" s="0" t="s">
        <v>1307</v>
      </c>
      <c r="E1829" s="0" t="n">
        <v>2012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16</v>
      </c>
      <c r="D1830" s="0" t="s">
        <v>916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2</v>
      </c>
      <c r="D1831" s="0" t="s">
        <v>1053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16</v>
      </c>
      <c r="D1832" s="0" t="s">
        <v>1053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2</v>
      </c>
      <c r="D1833" s="0" t="s">
        <v>916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16</v>
      </c>
      <c r="D1834" s="0" t="s">
        <v>1406</v>
      </c>
      <c r="E1834" s="0" t="n">
        <v>2012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2</v>
      </c>
      <c r="D1835" s="0" t="s">
        <v>83</v>
      </c>
      <c r="E1835" s="0" t="n">
        <v>2011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13</v>
      </c>
      <c r="D1836" s="0" t="s">
        <v>916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2</v>
      </c>
      <c r="D1837" s="0" t="s">
        <v>934</v>
      </c>
      <c r="E1837" s="0" t="n">
        <v>2012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13</v>
      </c>
      <c r="D1838" s="0" t="s">
        <v>473</v>
      </c>
      <c r="E1838" s="0" t="n">
        <v>2012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13</v>
      </c>
      <c r="D1839" s="0" t="s">
        <v>90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90</v>
      </c>
      <c r="E1840" s="0" t="n">
        <v>2012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223</v>
      </c>
      <c r="D1841" s="0" t="s">
        <v>17</v>
      </c>
      <c r="E1841" s="0" t="n">
        <v>2012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150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778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2</v>
      </c>
      <c r="D1844" s="0" t="s">
        <v>778</v>
      </c>
      <c r="E1844" s="0" t="n">
        <v>2012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2</v>
      </c>
      <c r="D1845" s="0" t="s">
        <v>860</v>
      </c>
      <c r="E1845" s="0" t="n">
        <v>2011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6</v>
      </c>
      <c r="D1846" s="0" t="s">
        <v>2170</v>
      </c>
      <c r="E1846" s="0" t="n">
        <v>2011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16</v>
      </c>
      <c r="D1847" s="0" t="s">
        <v>1310</v>
      </c>
      <c r="E1847" s="0" t="n">
        <v>2012</v>
      </c>
    </row>
    <row r="1848" customFormat="false" ht="12" hidden="false" customHeight="false" outlineLevel="0" collapsed="false">
      <c r="A1848" s="0" t="s">
        <v>3842</v>
      </c>
      <c r="B1848" s="0" t="s">
        <v>3843</v>
      </c>
      <c r="C1848" s="0" t="s">
        <v>223</v>
      </c>
      <c r="D1848" s="0" t="s">
        <v>1310</v>
      </c>
      <c r="E1848" s="0" t="n">
        <v>2012</v>
      </c>
    </row>
    <row r="1849" customFormat="false" ht="12" hidden="false" customHeight="false" outlineLevel="0" collapsed="false">
      <c r="A1849" s="0" t="s">
        <v>3844</v>
      </c>
      <c r="B1849" s="0" t="s">
        <v>3845</v>
      </c>
      <c r="C1849" s="0" t="s">
        <v>16</v>
      </c>
      <c r="D1849" s="0" t="s">
        <v>2278</v>
      </c>
      <c r="E1849" s="0" t="n">
        <v>2011</v>
      </c>
    </row>
    <row r="1850" customFormat="false" ht="12" hidden="false" customHeight="false" outlineLevel="0" collapsed="false">
      <c r="A1850" s="0" t="s">
        <v>3846</v>
      </c>
      <c r="B1850" s="0" t="s">
        <v>3847</v>
      </c>
      <c r="C1850" s="0" t="s">
        <v>16</v>
      </c>
      <c r="D1850" s="0" t="s">
        <v>1310</v>
      </c>
      <c r="E1850" s="0" t="n">
        <v>2012</v>
      </c>
    </row>
    <row r="1851" customFormat="false" ht="12" hidden="false" customHeight="false" outlineLevel="0" collapsed="false">
      <c r="A1851" s="0" t="s">
        <v>3848</v>
      </c>
      <c r="B1851" s="0" t="s">
        <v>3849</v>
      </c>
      <c r="C1851" s="0" t="s">
        <v>223</v>
      </c>
      <c r="D1851" s="0" t="s">
        <v>165</v>
      </c>
      <c r="E1851" s="0" t="n">
        <v>2012</v>
      </c>
    </row>
    <row r="1852" customFormat="false" ht="12" hidden="false" customHeight="false" outlineLevel="0" collapsed="false">
      <c r="A1852" s="0" t="s">
        <v>3850</v>
      </c>
      <c r="B1852" s="0" t="s">
        <v>3851</v>
      </c>
      <c r="C1852" s="0" t="s">
        <v>16</v>
      </c>
      <c r="D1852" s="0" t="s">
        <v>165</v>
      </c>
      <c r="E1852" s="0" t="n">
        <v>2012</v>
      </c>
    </row>
    <row r="1853" customFormat="false" ht="12" hidden="false" customHeight="false" outlineLevel="0" collapsed="false">
      <c r="A1853" s="0" t="s">
        <v>3852</v>
      </c>
      <c r="B1853" s="0" t="s">
        <v>3853</v>
      </c>
      <c r="C1853" s="0" t="s">
        <v>58</v>
      </c>
      <c r="D1853" s="0" t="s">
        <v>3740</v>
      </c>
      <c r="E1853" s="0" t="n">
        <v>2011</v>
      </c>
    </row>
    <row r="1854" customFormat="false" ht="12" hidden="false" customHeight="false" outlineLevel="0" collapsed="false">
      <c r="A1854" s="0" t="s">
        <v>3854</v>
      </c>
      <c r="B1854" s="0" t="s">
        <v>3855</v>
      </c>
      <c r="C1854" s="0" t="s">
        <v>48</v>
      </c>
      <c r="D1854" s="0" t="s">
        <v>36</v>
      </c>
      <c r="E1854" s="0" t="n">
        <v>2011</v>
      </c>
    </row>
    <row r="1855" customFormat="false" ht="12" hidden="false" customHeight="false" outlineLevel="0" collapsed="false">
      <c r="A1855" s="0" t="s">
        <v>3856</v>
      </c>
      <c r="B1855" s="0" t="s">
        <v>3857</v>
      </c>
      <c r="C1855" s="0" t="s">
        <v>48</v>
      </c>
      <c r="D1855" s="0" t="s">
        <v>36</v>
      </c>
      <c r="E1855" s="0" t="n">
        <v>2011</v>
      </c>
    </row>
    <row r="1856" customFormat="false" ht="12" hidden="false" customHeight="false" outlineLevel="0" collapsed="false">
      <c r="A1856" s="0" t="s">
        <v>3858</v>
      </c>
      <c r="B1856" s="0" t="s">
        <v>3859</v>
      </c>
      <c r="C1856" s="0" t="s">
        <v>51</v>
      </c>
      <c r="D1856" s="0" t="s">
        <v>1977</v>
      </c>
      <c r="E1856" s="0" t="n">
        <v>2012</v>
      </c>
    </row>
    <row r="1857" customFormat="false" ht="12" hidden="false" customHeight="false" outlineLevel="0" collapsed="false">
      <c r="A1857" s="0" t="s">
        <v>3860</v>
      </c>
      <c r="B1857" s="0" t="s">
        <v>3861</v>
      </c>
      <c r="C1857" s="0" t="s">
        <v>16</v>
      </c>
      <c r="D1857" s="0" t="s">
        <v>168</v>
      </c>
      <c r="E1857" s="0" t="n">
        <v>2012</v>
      </c>
    </row>
    <row r="1858" customFormat="false" ht="12" hidden="false" customHeight="false" outlineLevel="0" collapsed="false">
      <c r="A1858" s="0" t="s">
        <v>3862</v>
      </c>
      <c r="B1858" s="0" t="s">
        <v>3863</v>
      </c>
      <c r="C1858" s="0" t="s">
        <v>2</v>
      </c>
      <c r="D1858" s="0" t="s">
        <v>684</v>
      </c>
      <c r="E1858" s="0" t="n">
        <v>2012</v>
      </c>
    </row>
    <row r="1859" customFormat="false" ht="12" hidden="false" customHeight="false" outlineLevel="0" collapsed="false">
      <c r="A1859" s="0" t="s">
        <v>3864</v>
      </c>
      <c r="B1859" s="0" t="s">
        <v>3865</v>
      </c>
      <c r="C1859" s="0" t="s">
        <v>9</v>
      </c>
      <c r="D1859" s="0" t="s">
        <v>1921</v>
      </c>
      <c r="E1859" s="0" t="n">
        <v>2012</v>
      </c>
    </row>
    <row r="1860" customFormat="false" ht="12" hidden="false" customHeight="false" outlineLevel="0" collapsed="false">
      <c r="A1860" s="0" t="s">
        <v>3866</v>
      </c>
      <c r="B1860" s="0" t="s">
        <v>3867</v>
      </c>
      <c r="C1860" s="0" t="s">
        <v>2</v>
      </c>
      <c r="D1860" s="0" t="s">
        <v>1921</v>
      </c>
      <c r="E1860" s="0" t="n">
        <v>2012</v>
      </c>
    </row>
    <row r="1861" customFormat="false" ht="12" hidden="false" customHeight="false" outlineLevel="0" collapsed="false">
      <c r="A1861" s="0" t="s">
        <v>3868</v>
      </c>
      <c r="B1861" s="0" t="s">
        <v>3869</v>
      </c>
      <c r="C1861" s="0" t="s">
        <v>13</v>
      </c>
      <c r="D1861" s="0" t="s">
        <v>3103</v>
      </c>
      <c r="E1861" s="0" t="n">
        <v>2012</v>
      </c>
    </row>
    <row r="1862" customFormat="false" ht="12" hidden="false" customHeight="false" outlineLevel="0" collapsed="false">
      <c r="A1862" s="0" t="s">
        <v>3870</v>
      </c>
      <c r="B1862" s="0" t="s">
        <v>3871</v>
      </c>
      <c r="C1862" s="0" t="s">
        <v>9</v>
      </c>
      <c r="D1862" s="0" t="s">
        <v>194</v>
      </c>
      <c r="E1862" s="0" t="n">
        <v>2011</v>
      </c>
    </row>
    <row r="1863" customFormat="false" ht="12" hidden="false" customHeight="false" outlineLevel="0" collapsed="false">
      <c r="A1863" s="0" t="s">
        <v>3872</v>
      </c>
      <c r="B1863" s="0" t="s">
        <v>3873</v>
      </c>
      <c r="C1863" s="0" t="s">
        <v>16</v>
      </c>
      <c r="D1863" s="0" t="s">
        <v>3</v>
      </c>
      <c r="E1863" s="0" t="n">
        <v>2012</v>
      </c>
    </row>
    <row r="1864" customFormat="false" ht="12" hidden="false" customHeight="false" outlineLevel="0" collapsed="false">
      <c r="A1864" s="0" t="s">
        <v>3874</v>
      </c>
      <c r="B1864" s="0" t="s">
        <v>3875</v>
      </c>
      <c r="C1864" s="0" t="s">
        <v>16</v>
      </c>
      <c r="D1864" s="0" t="s">
        <v>36</v>
      </c>
      <c r="E1864" s="0" t="n">
        <v>2011</v>
      </c>
    </row>
    <row r="1865" customFormat="false" ht="12" hidden="false" customHeight="false" outlineLevel="0" collapsed="false">
      <c r="A1865" s="0" t="s">
        <v>3876</v>
      </c>
      <c r="B1865" s="0" t="s">
        <v>3877</v>
      </c>
      <c r="C1865" s="0" t="s">
        <v>13</v>
      </c>
      <c r="D1865" s="0" t="s">
        <v>1819</v>
      </c>
      <c r="E1865" s="0" t="n">
        <v>2011</v>
      </c>
    </row>
    <row r="1866" customFormat="false" ht="12" hidden="false" customHeight="false" outlineLevel="0" collapsed="false">
      <c r="A1866" s="0" t="s">
        <v>3878</v>
      </c>
      <c r="B1866" s="0" t="s">
        <v>3879</v>
      </c>
      <c r="C1866" s="0" t="s">
        <v>16</v>
      </c>
      <c r="D1866" s="0" t="s">
        <v>1002</v>
      </c>
      <c r="E1866" s="0" t="n">
        <v>2012</v>
      </c>
    </row>
    <row r="1867" customFormat="false" ht="12" hidden="false" customHeight="false" outlineLevel="0" collapsed="false">
      <c r="A1867" s="0" t="s">
        <v>3880</v>
      </c>
      <c r="B1867" s="0" t="s">
        <v>3881</v>
      </c>
      <c r="C1867" s="0" t="s">
        <v>9</v>
      </c>
      <c r="D1867" s="0" t="s">
        <v>1323</v>
      </c>
      <c r="E1867" s="0" t="n">
        <v>2012</v>
      </c>
    </row>
    <row r="1868" customFormat="false" ht="12" hidden="false" customHeight="false" outlineLevel="0" collapsed="false">
      <c r="A1868" s="0" t="s">
        <v>3882</v>
      </c>
      <c r="B1868" s="0" t="s">
        <v>3883</v>
      </c>
      <c r="C1868" s="0" t="s">
        <v>204</v>
      </c>
      <c r="D1868" s="0" t="s">
        <v>1323</v>
      </c>
      <c r="E1868" s="0" t="n">
        <v>2012</v>
      </c>
    </row>
    <row r="1869" customFormat="false" ht="12" hidden="false" customHeight="false" outlineLevel="0" collapsed="false">
      <c r="A1869" s="0" t="s">
        <v>3884</v>
      </c>
      <c r="B1869" s="0" t="s">
        <v>3885</v>
      </c>
      <c r="C1869" s="0" t="s">
        <v>9</v>
      </c>
      <c r="D1869" s="0" t="s">
        <v>1921</v>
      </c>
      <c r="E1869" s="0" t="n">
        <v>2012</v>
      </c>
    </row>
    <row r="1870" customFormat="false" ht="12" hidden="false" customHeight="false" outlineLevel="0" collapsed="false">
      <c r="A1870" s="0" t="s">
        <v>3886</v>
      </c>
      <c r="B1870" s="0" t="s">
        <v>3887</v>
      </c>
      <c r="C1870" s="0" t="s">
        <v>16</v>
      </c>
      <c r="D1870" s="0" t="s">
        <v>1819</v>
      </c>
      <c r="E1870" s="0" t="n">
        <v>2011</v>
      </c>
    </row>
    <row r="1871" customFormat="false" ht="12" hidden="false" customHeight="false" outlineLevel="0" collapsed="false">
      <c r="A1871" s="0" t="s">
        <v>3888</v>
      </c>
      <c r="B1871" s="0" t="s">
        <v>3889</v>
      </c>
      <c r="C1871" s="0" t="s">
        <v>13</v>
      </c>
      <c r="D1871" s="0" t="s">
        <v>3890</v>
      </c>
      <c r="E1871" s="0" t="n">
        <v>2011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13</v>
      </c>
      <c r="D1872" s="0" t="s">
        <v>1353</v>
      </c>
      <c r="E1872" s="0" t="n">
        <v>2012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2</v>
      </c>
      <c r="D1873" s="0" t="s">
        <v>974</v>
      </c>
      <c r="E1873" s="0" t="n">
        <v>2012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16</v>
      </c>
      <c r="D1874" s="0" t="s">
        <v>982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48</v>
      </c>
      <c r="D1875" s="0" t="s">
        <v>931</v>
      </c>
      <c r="E1875" s="0" t="n">
        <v>2012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6</v>
      </c>
      <c r="D1876" s="0" t="s">
        <v>790</v>
      </c>
      <c r="E1876" s="0" t="n">
        <v>2012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960</v>
      </c>
      <c r="E1877" s="0" t="n">
        <v>2012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16</v>
      </c>
      <c r="D1878" s="0" t="s">
        <v>1002</v>
      </c>
      <c r="E1878" s="0" t="n">
        <v>2011</v>
      </c>
    </row>
    <row r="1879" customFormat="false" ht="12" hidden="false" customHeight="false" outlineLevel="0" collapsed="false">
      <c r="A1879" s="0" t="s">
        <v>3905</v>
      </c>
      <c r="B1879" s="0" t="s">
        <v>3906</v>
      </c>
      <c r="C1879" s="0" t="s">
        <v>16</v>
      </c>
      <c r="D1879" s="0" t="s">
        <v>2817</v>
      </c>
      <c r="E1879" s="0" t="n">
        <v>2011</v>
      </c>
    </row>
    <row r="1880" customFormat="false" ht="12" hidden="false" customHeight="false" outlineLevel="0" collapsed="false">
      <c r="A1880" s="0" t="s">
        <v>3907</v>
      </c>
      <c r="B1880" s="0" t="s">
        <v>3908</v>
      </c>
      <c r="C1880" s="0" t="s">
        <v>2</v>
      </c>
      <c r="D1880" s="0" t="s">
        <v>863</v>
      </c>
      <c r="E1880" s="0" t="n">
        <v>2011</v>
      </c>
    </row>
    <row r="1881" customFormat="false" ht="12" hidden="false" customHeight="false" outlineLevel="0" collapsed="false">
      <c r="A1881" s="0" t="s">
        <v>3909</v>
      </c>
      <c r="B1881" s="0" t="s">
        <v>3910</v>
      </c>
      <c r="C1881" s="0" t="s">
        <v>13</v>
      </c>
      <c r="D1881" s="0" t="s">
        <v>790</v>
      </c>
      <c r="E1881" s="0" t="n">
        <v>2012</v>
      </c>
    </row>
    <row r="1882" customFormat="false" ht="12" hidden="false" customHeight="false" outlineLevel="0" collapsed="false">
      <c r="A1882" s="0" t="s">
        <v>3911</v>
      </c>
      <c r="B1882" s="0" t="s">
        <v>3912</v>
      </c>
      <c r="C1882" s="0" t="s">
        <v>13</v>
      </c>
      <c r="D1882" s="0" t="s">
        <v>942</v>
      </c>
      <c r="E1882" s="0" t="n">
        <v>2011</v>
      </c>
    </row>
    <row r="1883" customFormat="false" ht="12" hidden="false" customHeight="false" outlineLevel="0" collapsed="false">
      <c r="A1883" s="0" t="s">
        <v>3913</v>
      </c>
      <c r="B1883" s="0" t="s">
        <v>3914</v>
      </c>
      <c r="C1883" s="0" t="s">
        <v>9</v>
      </c>
      <c r="D1883" s="0" t="s">
        <v>142</v>
      </c>
      <c r="E1883" s="0" t="n">
        <v>2011</v>
      </c>
    </row>
    <row r="1884" customFormat="false" ht="12" hidden="false" customHeight="false" outlineLevel="0" collapsed="false">
      <c r="A1884" s="0" t="s">
        <v>3915</v>
      </c>
      <c r="B1884" s="0" t="s">
        <v>3916</v>
      </c>
      <c r="C1884" s="0" t="s">
        <v>223</v>
      </c>
      <c r="D1884" s="0" t="s">
        <v>120</v>
      </c>
      <c r="E1884" s="0" t="n">
        <v>2011</v>
      </c>
    </row>
    <row r="1885" customFormat="false" ht="12" hidden="false" customHeight="false" outlineLevel="0" collapsed="false">
      <c r="A1885" s="0" t="s">
        <v>3917</v>
      </c>
      <c r="B1885" s="0" t="s">
        <v>3918</v>
      </c>
      <c r="C1885" s="0" t="s">
        <v>13</v>
      </c>
      <c r="D1885" s="0" t="s">
        <v>39</v>
      </c>
      <c r="E1885" s="0" t="n">
        <v>2012</v>
      </c>
    </row>
    <row r="1886" customFormat="false" ht="12" hidden="false" customHeight="false" outlineLevel="0" collapsed="false">
      <c r="A1886" s="0" t="s">
        <v>3919</v>
      </c>
      <c r="B1886" s="0" t="s">
        <v>3920</v>
      </c>
      <c r="C1886" s="0" t="s">
        <v>48</v>
      </c>
      <c r="D1886" s="0" t="s">
        <v>39</v>
      </c>
      <c r="E1886" s="0" t="n">
        <v>2011</v>
      </c>
    </row>
    <row r="1887" customFormat="false" ht="12" hidden="false" customHeight="false" outlineLevel="0" collapsed="false">
      <c r="A1887" s="0" t="s">
        <v>3921</v>
      </c>
      <c r="B1887" s="0" t="s">
        <v>3922</v>
      </c>
      <c r="C1887" s="0" t="s">
        <v>16</v>
      </c>
      <c r="D1887" s="0" t="s">
        <v>39</v>
      </c>
      <c r="E1887" s="0" t="n">
        <v>2012</v>
      </c>
    </row>
    <row r="1888" customFormat="false" ht="12" hidden="false" customHeight="false" outlineLevel="0" collapsed="false">
      <c r="A1888" s="0" t="s">
        <v>3923</v>
      </c>
      <c r="B1888" s="0" t="s">
        <v>3924</v>
      </c>
      <c r="C1888" s="0" t="s">
        <v>13</v>
      </c>
      <c r="D1888" s="0" t="s">
        <v>39</v>
      </c>
      <c r="E1888" s="0" t="n">
        <v>2012</v>
      </c>
    </row>
    <row r="1889" customFormat="false" ht="12" hidden="false" customHeight="false" outlineLevel="0" collapsed="false">
      <c r="A1889" s="0" t="s">
        <v>3925</v>
      </c>
      <c r="B1889" s="0" t="s">
        <v>3926</v>
      </c>
      <c r="C1889" s="0" t="s">
        <v>2</v>
      </c>
      <c r="D1889" s="0" t="s">
        <v>1002</v>
      </c>
      <c r="E1889" s="0" t="n">
        <v>2012</v>
      </c>
    </row>
    <row r="1890" customFormat="false" ht="12" hidden="false" customHeight="false" outlineLevel="0" collapsed="false">
      <c r="A1890" s="0" t="s">
        <v>3927</v>
      </c>
      <c r="B1890" s="0" t="s">
        <v>3928</v>
      </c>
      <c r="C1890" s="0" t="s">
        <v>9</v>
      </c>
      <c r="D1890" s="0" t="s">
        <v>1002</v>
      </c>
      <c r="E1890" s="0" t="n">
        <v>2012</v>
      </c>
    </row>
    <row r="1891" customFormat="false" ht="12" hidden="false" customHeight="false" outlineLevel="0" collapsed="false">
      <c r="A1891" s="0" t="s">
        <v>3929</v>
      </c>
      <c r="B1891" s="0" t="s">
        <v>3930</v>
      </c>
      <c r="C1891" s="0" t="s">
        <v>2</v>
      </c>
      <c r="D1891" s="0" t="s">
        <v>1002</v>
      </c>
      <c r="E1891" s="0" t="n">
        <v>2012</v>
      </c>
    </row>
    <row r="1892" customFormat="false" ht="12" hidden="false" customHeight="false" outlineLevel="0" collapsed="false">
      <c r="A1892" s="0" t="s">
        <v>3931</v>
      </c>
      <c r="B1892" s="0" t="s">
        <v>3932</v>
      </c>
      <c r="C1892" s="0" t="s">
        <v>13</v>
      </c>
      <c r="D1892" s="0" t="s">
        <v>1048</v>
      </c>
      <c r="E1892" s="0" t="n">
        <v>2012</v>
      </c>
    </row>
    <row r="1893" customFormat="false" ht="12" hidden="false" customHeight="false" outlineLevel="0" collapsed="false">
      <c r="A1893" s="0" t="s">
        <v>3933</v>
      </c>
      <c r="B1893" s="0" t="s">
        <v>3934</v>
      </c>
      <c r="C1893" s="0" t="s">
        <v>13</v>
      </c>
      <c r="D1893" s="0" t="s">
        <v>974</v>
      </c>
      <c r="E1893" s="0" t="n">
        <v>2012</v>
      </c>
    </row>
    <row r="1894" customFormat="false" ht="12" hidden="false" customHeight="false" outlineLevel="0" collapsed="false">
      <c r="A1894" s="0" t="s">
        <v>3935</v>
      </c>
      <c r="B1894" s="0" t="s">
        <v>3936</v>
      </c>
      <c r="C1894" s="0" t="s">
        <v>204</v>
      </c>
      <c r="D1894" s="0" t="s">
        <v>937</v>
      </c>
      <c r="E1894" s="0" t="n">
        <v>2011</v>
      </c>
    </row>
    <row r="1895" customFormat="false" ht="12" hidden="false" customHeight="false" outlineLevel="0" collapsed="false">
      <c r="A1895" s="0" t="s">
        <v>3937</v>
      </c>
      <c r="B1895" s="0" t="s">
        <v>3938</v>
      </c>
      <c r="C1895" s="0" t="s">
        <v>9</v>
      </c>
      <c r="D1895" s="0" t="s">
        <v>977</v>
      </c>
      <c r="E1895" s="0" t="n">
        <v>2012</v>
      </c>
    </row>
    <row r="1896" customFormat="false" ht="12" hidden="false" customHeight="false" outlineLevel="0" collapsed="false">
      <c r="A1896" s="0" t="s">
        <v>3939</v>
      </c>
      <c r="B1896" s="0" t="s">
        <v>3940</v>
      </c>
      <c r="C1896" s="0" t="s">
        <v>2</v>
      </c>
      <c r="D1896" s="0" t="s">
        <v>1153</v>
      </c>
      <c r="E1896" s="0" t="n">
        <v>2012</v>
      </c>
    </row>
    <row r="1897" customFormat="false" ht="12" hidden="false" customHeight="false" outlineLevel="0" collapsed="false">
      <c r="A1897" s="0" t="s">
        <v>3941</v>
      </c>
      <c r="B1897" s="0" t="s">
        <v>3942</v>
      </c>
      <c r="C1897" s="0" t="s">
        <v>13</v>
      </c>
      <c r="D1897" s="0" t="s">
        <v>2170</v>
      </c>
      <c r="E1897" s="0" t="n">
        <v>2011</v>
      </c>
    </row>
    <row r="1898" customFormat="false" ht="12" hidden="false" customHeight="false" outlineLevel="0" collapsed="false">
      <c r="A1898" s="0" t="s">
        <v>3943</v>
      </c>
      <c r="B1898" s="0" t="s">
        <v>3944</v>
      </c>
      <c r="C1898" s="0" t="s">
        <v>13</v>
      </c>
      <c r="D1898" s="0" t="s">
        <v>2170</v>
      </c>
      <c r="E1898" s="0" t="n">
        <v>2011</v>
      </c>
    </row>
    <row r="1899" customFormat="false" ht="12" hidden="false" customHeight="false" outlineLevel="0" collapsed="false">
      <c r="A1899" s="0" t="s">
        <v>3945</v>
      </c>
      <c r="B1899" s="0" t="s">
        <v>3946</v>
      </c>
      <c r="C1899" s="0" t="s">
        <v>16</v>
      </c>
      <c r="D1899" s="0" t="s">
        <v>2170</v>
      </c>
      <c r="E1899" s="0" t="n">
        <v>2011</v>
      </c>
    </row>
    <row r="1900" customFormat="false" ht="12" hidden="false" customHeight="false" outlineLevel="0" collapsed="false">
      <c r="A1900" s="0" t="s">
        <v>3947</v>
      </c>
      <c r="B1900" s="0" t="s">
        <v>3948</v>
      </c>
      <c r="C1900" s="0" t="s">
        <v>13</v>
      </c>
      <c r="D1900" s="0" t="s">
        <v>3740</v>
      </c>
      <c r="E1900" s="0" t="n">
        <v>2011</v>
      </c>
    </row>
    <row r="1901" customFormat="false" ht="12" hidden="false" customHeight="false" outlineLevel="0" collapsed="false">
      <c r="A1901" s="0" t="s">
        <v>3949</v>
      </c>
      <c r="B1901" s="0" t="s">
        <v>3950</v>
      </c>
      <c r="C1901" s="0" t="s">
        <v>16</v>
      </c>
      <c r="D1901" s="0" t="s">
        <v>1924</v>
      </c>
      <c r="E1901" s="0" t="n">
        <v>2012</v>
      </c>
    </row>
    <row r="1902" customFormat="false" ht="12" hidden="false" customHeight="false" outlineLevel="0" collapsed="false">
      <c r="A1902" s="0" t="s">
        <v>3951</v>
      </c>
      <c r="B1902" s="0" t="s">
        <v>3952</v>
      </c>
      <c r="C1902" s="0" t="s">
        <v>2</v>
      </c>
      <c r="D1902" s="0" t="s">
        <v>3953</v>
      </c>
      <c r="E1902" s="0" t="n">
        <v>2012</v>
      </c>
    </row>
    <row r="1903" customFormat="false" ht="12" hidden="false" customHeight="false" outlineLevel="0" collapsed="false">
      <c r="A1903" s="0" t="s">
        <v>3954</v>
      </c>
      <c r="B1903" s="0" t="s">
        <v>3955</v>
      </c>
      <c r="C1903" s="0" t="s">
        <v>16</v>
      </c>
      <c r="D1903" s="0" t="s">
        <v>3953</v>
      </c>
      <c r="E1903" s="0" t="n">
        <v>2012</v>
      </c>
    </row>
    <row r="1904" customFormat="false" ht="12" hidden="false" customHeight="false" outlineLevel="0" collapsed="false">
      <c r="A1904" s="0" t="s">
        <v>3956</v>
      </c>
      <c r="B1904" s="0" t="s">
        <v>3957</v>
      </c>
      <c r="C1904" s="0" t="s">
        <v>16</v>
      </c>
      <c r="D1904" s="0" t="s">
        <v>3953</v>
      </c>
      <c r="E1904" s="0" t="n">
        <v>2012</v>
      </c>
    </row>
    <row r="1905" customFormat="false" ht="12" hidden="false" customHeight="false" outlineLevel="0" collapsed="false">
      <c r="A1905" s="0" t="s">
        <v>3958</v>
      </c>
      <c r="B1905" s="0" t="s">
        <v>3959</v>
      </c>
      <c r="C1905" s="0" t="s">
        <v>9</v>
      </c>
      <c r="D1905" s="0" t="s">
        <v>123</v>
      </c>
      <c r="E1905" s="0" t="n">
        <v>2011</v>
      </c>
    </row>
    <row r="1906" customFormat="false" ht="12" hidden="false" customHeight="false" outlineLevel="0" collapsed="false">
      <c r="A1906" s="0" t="s">
        <v>3960</v>
      </c>
      <c r="B1906" s="0" t="s">
        <v>3961</v>
      </c>
      <c r="C1906" s="0" t="s">
        <v>9</v>
      </c>
      <c r="D1906" s="0" t="s">
        <v>536</v>
      </c>
      <c r="E1906" s="0" t="n">
        <v>2012</v>
      </c>
    </row>
    <row r="1907" customFormat="false" ht="12" hidden="false" customHeight="false" outlineLevel="0" collapsed="false">
      <c r="A1907" s="0" t="s">
        <v>3962</v>
      </c>
      <c r="B1907" s="0" t="s">
        <v>3963</v>
      </c>
      <c r="C1907" s="0" t="s">
        <v>16</v>
      </c>
      <c r="D1907" s="0" t="s">
        <v>598</v>
      </c>
      <c r="E1907" s="0" t="n">
        <v>2012</v>
      </c>
    </row>
    <row r="1908" customFormat="false" ht="12" hidden="false" customHeight="false" outlineLevel="0" collapsed="false">
      <c r="A1908" s="0" t="s">
        <v>3964</v>
      </c>
      <c r="B1908" s="0" t="s">
        <v>3965</v>
      </c>
      <c r="C1908" s="0" t="s">
        <v>2</v>
      </c>
      <c r="D1908" s="0" t="s">
        <v>178</v>
      </c>
      <c r="E1908" s="0" t="n">
        <v>2012</v>
      </c>
    </row>
    <row r="1909" customFormat="false" ht="12" hidden="false" customHeight="false" outlineLevel="0" collapsed="false">
      <c r="A1909" s="0" t="s">
        <v>3966</v>
      </c>
      <c r="B1909" s="0" t="s">
        <v>3967</v>
      </c>
      <c r="C1909" s="0" t="s">
        <v>9</v>
      </c>
      <c r="D1909" s="0" t="s">
        <v>155</v>
      </c>
      <c r="E1909" s="0" t="n">
        <v>2012</v>
      </c>
    </row>
    <row r="1910" customFormat="false" ht="12" hidden="false" customHeight="false" outlineLevel="0" collapsed="false">
      <c r="A1910" s="0" t="s">
        <v>3968</v>
      </c>
      <c r="B1910" s="0" t="s">
        <v>3969</v>
      </c>
      <c r="C1910" s="0" t="s">
        <v>13</v>
      </c>
      <c r="D1910" s="0" t="s">
        <v>561</v>
      </c>
      <c r="E1910" s="0" t="n">
        <v>2012</v>
      </c>
    </row>
    <row r="1911" customFormat="false" ht="12" hidden="false" customHeight="false" outlineLevel="0" collapsed="false">
      <c r="A1911" s="0" t="s">
        <v>3970</v>
      </c>
      <c r="B1911" s="0" t="s">
        <v>3971</v>
      </c>
      <c r="C1911" s="0" t="s">
        <v>16</v>
      </c>
      <c r="D1911" s="0" t="s">
        <v>561</v>
      </c>
      <c r="E1911" s="0" t="n">
        <v>2011</v>
      </c>
    </row>
    <row r="1912" customFormat="false" ht="12" hidden="false" customHeight="false" outlineLevel="0" collapsed="false">
      <c r="A1912" s="0" t="s">
        <v>3972</v>
      </c>
      <c r="B1912" s="0" t="s">
        <v>3973</v>
      </c>
      <c r="C1912" s="0" t="s">
        <v>2</v>
      </c>
      <c r="D1912" s="0" t="s">
        <v>965</v>
      </c>
      <c r="E1912" s="0" t="n">
        <v>2012</v>
      </c>
    </row>
    <row r="1913" customFormat="false" ht="12" hidden="false" customHeight="false" outlineLevel="0" collapsed="false">
      <c r="A1913" s="0" t="s">
        <v>3974</v>
      </c>
      <c r="B1913" s="0" t="s">
        <v>3975</v>
      </c>
      <c r="C1913" s="0" t="s">
        <v>2</v>
      </c>
      <c r="D1913" s="0" t="s">
        <v>965</v>
      </c>
      <c r="E1913" s="0" t="n">
        <v>2012</v>
      </c>
    </row>
    <row r="1914" customFormat="false" ht="12" hidden="false" customHeight="false" outlineLevel="0" collapsed="false">
      <c r="A1914" s="0" t="s">
        <v>3976</v>
      </c>
      <c r="B1914" s="0" t="s">
        <v>3977</v>
      </c>
      <c r="C1914" s="0" t="s">
        <v>9</v>
      </c>
      <c r="D1914" s="0" t="s">
        <v>17</v>
      </c>
      <c r="E1914" s="0" t="n">
        <v>2012</v>
      </c>
    </row>
    <row r="1915" customFormat="false" ht="12" hidden="false" customHeight="false" outlineLevel="0" collapsed="false">
      <c r="A1915" s="0" t="s">
        <v>3978</v>
      </c>
      <c r="B1915" s="0" t="s">
        <v>3979</v>
      </c>
      <c r="C1915" s="0" t="s">
        <v>13</v>
      </c>
      <c r="D1915" s="0" t="s">
        <v>3953</v>
      </c>
      <c r="E1915" s="0" t="n">
        <v>2012</v>
      </c>
    </row>
    <row r="1916" customFormat="false" ht="12" hidden="false" customHeight="false" outlineLevel="0" collapsed="false">
      <c r="A1916" s="0" t="s">
        <v>3980</v>
      </c>
      <c r="B1916" s="0" t="s">
        <v>3981</v>
      </c>
      <c r="C1916" s="0" t="s">
        <v>16</v>
      </c>
      <c r="D1916" s="0" t="s">
        <v>3953</v>
      </c>
      <c r="E1916" s="0" t="n">
        <v>2011</v>
      </c>
    </row>
    <row r="1917" customFormat="false" ht="12" hidden="false" customHeight="false" outlineLevel="0" collapsed="false">
      <c r="A1917" s="0" t="s">
        <v>3982</v>
      </c>
      <c r="B1917" s="0" t="s">
        <v>3983</v>
      </c>
      <c r="C1917" s="0" t="s">
        <v>2026</v>
      </c>
      <c r="D1917" s="0" t="s">
        <v>3984</v>
      </c>
      <c r="E1917" s="0" t="n">
        <v>2012</v>
      </c>
    </row>
    <row r="1918" customFormat="false" ht="12" hidden="false" customHeight="false" outlineLevel="0" collapsed="false">
      <c r="A1918" s="0" t="s">
        <v>3985</v>
      </c>
      <c r="B1918" s="0" t="s">
        <v>3986</v>
      </c>
      <c r="C1918" s="0" t="s">
        <v>13</v>
      </c>
      <c r="D1918" s="0" t="s">
        <v>1692</v>
      </c>
      <c r="E1918" s="0" t="n">
        <v>2012</v>
      </c>
    </row>
    <row r="1919" customFormat="false" ht="12" hidden="false" customHeight="false" outlineLevel="0" collapsed="false">
      <c r="A1919" s="0" t="s">
        <v>3987</v>
      </c>
      <c r="B1919" s="0" t="s">
        <v>3988</v>
      </c>
      <c r="C1919" s="0" t="s">
        <v>16</v>
      </c>
      <c r="D1919" s="0" t="s">
        <v>1692</v>
      </c>
      <c r="E1919" s="0" t="n">
        <v>2012</v>
      </c>
    </row>
    <row r="1920" customFormat="false" ht="12" hidden="false" customHeight="false" outlineLevel="0" collapsed="false">
      <c r="A1920" s="0" t="s">
        <v>3989</v>
      </c>
      <c r="B1920" s="0" t="s">
        <v>3990</v>
      </c>
      <c r="C1920" s="0" t="s">
        <v>2</v>
      </c>
      <c r="D1920" s="0" t="s">
        <v>1142</v>
      </c>
      <c r="E1920" s="0" t="n">
        <v>2012</v>
      </c>
    </row>
    <row r="1921" customFormat="false" ht="12" hidden="false" customHeight="false" outlineLevel="0" collapsed="false">
      <c r="A1921" s="0" t="s">
        <v>3991</v>
      </c>
      <c r="B1921" s="0" t="s">
        <v>3992</v>
      </c>
      <c r="C1921" s="0" t="s">
        <v>16</v>
      </c>
      <c r="D1921" s="0" t="s">
        <v>1616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6</v>
      </c>
      <c r="D1922" s="0" t="s">
        <v>1616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13</v>
      </c>
      <c r="D1923" s="0" t="s">
        <v>313</v>
      </c>
      <c r="E1923" s="0" t="n">
        <v>2012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16</v>
      </c>
      <c r="D1924" s="0" t="s">
        <v>313</v>
      </c>
      <c r="E1924" s="0" t="n">
        <v>2012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2</v>
      </c>
      <c r="D1925" s="0" t="s">
        <v>313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16</v>
      </c>
      <c r="D1926" s="0" t="s">
        <v>261</v>
      </c>
      <c r="E1926" s="0" t="n">
        <v>2011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223</v>
      </c>
      <c r="D1927" s="0" t="s">
        <v>536</v>
      </c>
      <c r="E1927" s="0" t="n">
        <v>2012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6</v>
      </c>
      <c r="D1928" s="0" t="s">
        <v>2147</v>
      </c>
      <c r="E1928" s="0" t="n">
        <v>2012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16</v>
      </c>
      <c r="D1929" s="0" t="s">
        <v>418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2</v>
      </c>
      <c r="D1930" s="0" t="s">
        <v>23</v>
      </c>
      <c r="E1930" s="0" t="n">
        <v>2012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23</v>
      </c>
      <c r="E1931" s="0" t="n">
        <v>2012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204</v>
      </c>
      <c r="D1932" s="0" t="s">
        <v>23</v>
      </c>
      <c r="E1932" s="0" t="n">
        <v>2012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2</v>
      </c>
      <c r="D1933" s="0" t="s">
        <v>280</v>
      </c>
      <c r="E1933" s="0" t="n">
        <v>2011</v>
      </c>
    </row>
    <row r="1934" customFormat="false" ht="12" hidden="false" customHeight="false" outlineLevel="0" collapsed="false">
      <c r="A1934" s="0" t="s">
        <v>4017</v>
      </c>
      <c r="B1934" s="0" t="s">
        <v>4018</v>
      </c>
      <c r="C1934" s="0" t="s">
        <v>2</v>
      </c>
      <c r="D1934" s="0" t="s">
        <v>389</v>
      </c>
      <c r="E1934" s="0" t="n">
        <v>2011</v>
      </c>
    </row>
    <row r="1935" customFormat="false" ht="12" hidden="false" customHeight="false" outlineLevel="0" collapsed="false">
      <c r="A1935" s="0" t="s">
        <v>4019</v>
      </c>
      <c r="B1935" s="0" t="s">
        <v>4020</v>
      </c>
      <c r="C1935" s="0" t="s">
        <v>223</v>
      </c>
      <c r="D1935" s="0" t="s">
        <v>280</v>
      </c>
      <c r="E1935" s="0" t="n">
        <v>2011</v>
      </c>
    </row>
    <row r="1936" customFormat="false" ht="12" hidden="false" customHeight="false" outlineLevel="0" collapsed="false">
      <c r="A1936" s="0" t="s">
        <v>4021</v>
      </c>
      <c r="B1936" s="0" t="s">
        <v>4022</v>
      </c>
      <c r="C1936" s="0" t="s">
        <v>9</v>
      </c>
      <c r="D1936" s="0" t="s">
        <v>3953</v>
      </c>
      <c r="E1936" s="0" t="n">
        <v>2012</v>
      </c>
    </row>
    <row r="1937" customFormat="false" ht="12" hidden="false" customHeight="false" outlineLevel="0" collapsed="false">
      <c r="A1937" s="0" t="s">
        <v>4023</v>
      </c>
      <c r="B1937" s="0" t="s">
        <v>4024</v>
      </c>
      <c r="C1937" s="0" t="s">
        <v>6</v>
      </c>
      <c r="D1937" s="0" t="s">
        <v>3953</v>
      </c>
      <c r="E1937" s="0" t="n">
        <v>2012</v>
      </c>
    </row>
    <row r="1938" customFormat="false" ht="12" hidden="false" customHeight="false" outlineLevel="0" collapsed="false">
      <c r="A1938" s="0" t="s">
        <v>4025</v>
      </c>
      <c r="B1938" s="0" t="s">
        <v>4026</v>
      </c>
      <c r="C1938" s="0" t="s">
        <v>9</v>
      </c>
      <c r="D1938" s="0" t="s">
        <v>52</v>
      </c>
      <c r="E1938" s="0" t="n">
        <v>2012</v>
      </c>
    </row>
    <row r="1939" customFormat="false" ht="12" hidden="false" customHeight="false" outlineLevel="0" collapsed="false">
      <c r="A1939" s="0" t="s">
        <v>4027</v>
      </c>
      <c r="B1939" s="0" t="s">
        <v>4028</v>
      </c>
      <c r="C1939" s="0" t="s">
        <v>223</v>
      </c>
      <c r="D1939" s="0" t="s">
        <v>1501</v>
      </c>
      <c r="E1939" s="0" t="n">
        <v>2011</v>
      </c>
    </row>
    <row r="1940" customFormat="false" ht="12" hidden="false" customHeight="false" outlineLevel="0" collapsed="false">
      <c r="A1940" s="0" t="s">
        <v>4029</v>
      </c>
      <c r="B1940" s="0" t="s">
        <v>4030</v>
      </c>
      <c r="C1940" s="0" t="s">
        <v>223</v>
      </c>
      <c r="D1940" s="0" t="s">
        <v>3953</v>
      </c>
      <c r="E1940" s="0" t="n">
        <v>2011</v>
      </c>
    </row>
    <row r="1941" customFormat="false" ht="12" hidden="false" customHeight="false" outlineLevel="0" collapsed="false">
      <c r="A1941" s="0" t="s">
        <v>4031</v>
      </c>
      <c r="B1941" s="0" t="s">
        <v>4032</v>
      </c>
      <c r="C1941" s="0" t="s">
        <v>6</v>
      </c>
      <c r="D1941" s="0" t="s">
        <v>3953</v>
      </c>
      <c r="E1941" s="0" t="n">
        <v>2012</v>
      </c>
    </row>
    <row r="1942" customFormat="false" ht="12" hidden="false" customHeight="false" outlineLevel="0" collapsed="false">
      <c r="A1942" s="0" t="s">
        <v>4033</v>
      </c>
      <c r="B1942" s="0" t="s">
        <v>4034</v>
      </c>
      <c r="C1942" s="0" t="s">
        <v>16</v>
      </c>
      <c r="D1942" s="0" t="s">
        <v>1921</v>
      </c>
      <c r="E1942" s="0" t="n">
        <v>2012</v>
      </c>
    </row>
    <row r="1943" customFormat="false" ht="12" hidden="false" customHeight="false" outlineLevel="0" collapsed="false">
      <c r="A1943" s="0" t="s">
        <v>4035</v>
      </c>
      <c r="B1943" s="0" t="s">
        <v>4036</v>
      </c>
      <c r="C1943" s="0" t="s">
        <v>9</v>
      </c>
      <c r="D1943" s="0" t="s">
        <v>1921</v>
      </c>
      <c r="E1943" s="0" t="n">
        <v>2012</v>
      </c>
    </row>
    <row r="1944" customFormat="false" ht="12" hidden="false" customHeight="false" outlineLevel="0" collapsed="false">
      <c r="A1944" s="0" t="s">
        <v>4037</v>
      </c>
      <c r="B1944" s="0" t="s">
        <v>4038</v>
      </c>
      <c r="C1944" s="0" t="s">
        <v>48</v>
      </c>
      <c r="D1944" s="0" t="s">
        <v>1921</v>
      </c>
      <c r="E1944" s="0" t="n">
        <v>2012</v>
      </c>
    </row>
    <row r="1945" customFormat="false" ht="12" hidden="false" customHeight="false" outlineLevel="0" collapsed="false">
      <c r="A1945" s="0" t="s">
        <v>4039</v>
      </c>
      <c r="B1945" s="0" t="s">
        <v>4040</v>
      </c>
      <c r="C1945" s="0" t="s">
        <v>13</v>
      </c>
      <c r="D1945" s="0" t="s">
        <v>244</v>
      </c>
      <c r="E1945" s="0" t="n">
        <v>2012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2026</v>
      </c>
      <c r="D1946" s="0" t="s">
        <v>755</v>
      </c>
      <c r="E1946" s="0" t="n">
        <v>2012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1949</v>
      </c>
      <c r="D1947" s="0" t="s">
        <v>755</v>
      </c>
      <c r="E1947" s="0" t="n">
        <v>2012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48</v>
      </c>
      <c r="D1948" s="0" t="s">
        <v>755</v>
      </c>
      <c r="E1948" s="0" t="n">
        <v>2011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58</v>
      </c>
      <c r="D1949" s="0" t="s">
        <v>755</v>
      </c>
      <c r="E1949" s="0" t="n">
        <v>2011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13</v>
      </c>
      <c r="D1950" s="0" t="s">
        <v>755</v>
      </c>
      <c r="E1950" s="0" t="n">
        <v>2012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945</v>
      </c>
      <c r="D1951" s="0" t="s">
        <v>2285</v>
      </c>
      <c r="E1951" s="0" t="n">
        <v>2012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75</v>
      </c>
      <c r="E1952" s="0" t="n">
        <v>2012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48</v>
      </c>
      <c r="D1953" s="0" t="s">
        <v>367</v>
      </c>
      <c r="E1953" s="0" t="n">
        <v>2011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790</v>
      </c>
      <c r="E1954" s="0" t="n">
        <v>2012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1949</v>
      </c>
      <c r="D1955" s="0" t="s">
        <v>790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2</v>
      </c>
      <c r="D1956" s="0" t="s">
        <v>684</v>
      </c>
      <c r="E1956" s="0" t="n">
        <v>2011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2</v>
      </c>
      <c r="D1957" s="0" t="s">
        <v>684</v>
      </c>
      <c r="E1957" s="0" t="n">
        <v>2012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16</v>
      </c>
      <c r="D1958" s="0" t="s">
        <v>4067</v>
      </c>
      <c r="E1958" s="0" t="n">
        <v>2012</v>
      </c>
    </row>
    <row r="1959" customFormat="false" ht="12" hidden="false" customHeight="false" outlineLevel="0" collapsed="false">
      <c r="A1959" s="0" t="s">
        <v>4068</v>
      </c>
      <c r="B1959" s="0" t="s">
        <v>4069</v>
      </c>
      <c r="C1959" s="0" t="s">
        <v>13</v>
      </c>
      <c r="D1959" s="0" t="s">
        <v>934</v>
      </c>
      <c r="E1959" s="0" t="n">
        <v>2012</v>
      </c>
    </row>
    <row r="1960" customFormat="false" ht="12" hidden="false" customHeight="false" outlineLevel="0" collapsed="false">
      <c r="A1960" s="0" t="s">
        <v>4070</v>
      </c>
      <c r="B1960" s="0" t="s">
        <v>4071</v>
      </c>
      <c r="C1960" s="0" t="s">
        <v>9</v>
      </c>
      <c r="D1960" s="0" t="s">
        <v>1547</v>
      </c>
      <c r="E1960" s="0" t="n">
        <v>2012</v>
      </c>
    </row>
    <row r="1961" customFormat="false" ht="12" hidden="false" customHeight="false" outlineLevel="0" collapsed="false">
      <c r="A1961" s="0" t="s">
        <v>4072</v>
      </c>
      <c r="B1961" s="0" t="s">
        <v>4073</v>
      </c>
      <c r="C1961" s="0" t="s">
        <v>16</v>
      </c>
      <c r="D1961" s="0" t="s">
        <v>860</v>
      </c>
      <c r="E1961" s="0" t="n">
        <v>2011</v>
      </c>
    </row>
    <row r="1962" customFormat="false" ht="12" hidden="false" customHeight="false" outlineLevel="0" collapsed="false">
      <c r="A1962" s="0" t="s">
        <v>4074</v>
      </c>
      <c r="B1962" s="0" t="s">
        <v>4075</v>
      </c>
      <c r="C1962" s="0" t="s">
        <v>16</v>
      </c>
      <c r="D1962" s="0" t="s">
        <v>1921</v>
      </c>
      <c r="E1962" s="0" t="n">
        <v>2012</v>
      </c>
    </row>
    <row r="1963" customFormat="false" ht="12" hidden="false" customHeight="false" outlineLevel="0" collapsed="false">
      <c r="A1963" s="0" t="s">
        <v>4076</v>
      </c>
      <c r="B1963" s="0" t="s">
        <v>4077</v>
      </c>
      <c r="C1963" s="0" t="s">
        <v>16</v>
      </c>
      <c r="D1963" s="0" t="s">
        <v>965</v>
      </c>
      <c r="E1963" s="0" t="n">
        <v>2012</v>
      </c>
    </row>
    <row r="1964" customFormat="false" ht="12" hidden="false" customHeight="false" outlineLevel="0" collapsed="false">
      <c r="A1964" s="0" t="s">
        <v>4078</v>
      </c>
      <c r="B1964" s="0" t="s">
        <v>4079</v>
      </c>
      <c r="C1964" s="0" t="s">
        <v>2</v>
      </c>
      <c r="D1964" s="0" t="s">
        <v>17</v>
      </c>
      <c r="E1964" s="0" t="n">
        <v>2012</v>
      </c>
    </row>
    <row r="1965" customFormat="false" ht="12" hidden="false" customHeight="false" outlineLevel="0" collapsed="false">
      <c r="A1965" s="0" t="s">
        <v>4080</v>
      </c>
      <c r="B1965" s="0" t="s">
        <v>4081</v>
      </c>
      <c r="C1965" s="0" t="s">
        <v>2</v>
      </c>
      <c r="D1965" s="0" t="s">
        <v>83</v>
      </c>
      <c r="E1965" s="0" t="n">
        <v>2011</v>
      </c>
    </row>
    <row r="1966" customFormat="false" ht="12" hidden="false" customHeight="false" outlineLevel="0" collapsed="false">
      <c r="A1966" s="0" t="s">
        <v>4082</v>
      </c>
      <c r="B1966" s="0" t="s">
        <v>4083</v>
      </c>
      <c r="C1966" s="0" t="s">
        <v>58</v>
      </c>
      <c r="D1966" s="0" t="s">
        <v>83</v>
      </c>
      <c r="E1966" s="0" t="n">
        <v>2011</v>
      </c>
    </row>
    <row r="1967" customFormat="false" ht="12" hidden="false" customHeight="false" outlineLevel="0" collapsed="false">
      <c r="A1967" s="0" t="s">
        <v>4084</v>
      </c>
      <c r="B1967" s="0" t="s">
        <v>4085</v>
      </c>
      <c r="C1967" s="0" t="s">
        <v>13</v>
      </c>
      <c r="D1967" s="0" t="s">
        <v>83</v>
      </c>
      <c r="E1967" s="0" t="n">
        <v>2011</v>
      </c>
    </row>
    <row r="1968" customFormat="false" ht="12" hidden="false" customHeight="false" outlineLevel="0" collapsed="false">
      <c r="A1968" s="0" t="s">
        <v>4086</v>
      </c>
      <c r="B1968" s="0" t="s">
        <v>4087</v>
      </c>
      <c r="C1968" s="0" t="s">
        <v>6</v>
      </c>
      <c r="D1968" s="0" t="s">
        <v>17</v>
      </c>
      <c r="E1968" s="0" t="n">
        <v>2012</v>
      </c>
    </row>
    <row r="1969" customFormat="false" ht="12" hidden="false" customHeight="false" outlineLevel="0" collapsed="false">
      <c r="A1969" s="0" t="s">
        <v>4088</v>
      </c>
      <c r="B1969" s="0" t="s">
        <v>4089</v>
      </c>
      <c r="C1969" s="0" t="s">
        <v>16</v>
      </c>
      <c r="D1969" s="0" t="s">
        <v>76</v>
      </c>
      <c r="E1969" s="0" t="n">
        <v>2012</v>
      </c>
    </row>
    <row r="1970" customFormat="false" ht="12" hidden="false" customHeight="false" outlineLevel="0" collapsed="false">
      <c r="A1970" s="0" t="s">
        <v>4090</v>
      </c>
      <c r="B1970" s="0" t="s">
        <v>73</v>
      </c>
      <c r="C1970" s="0" t="s">
        <v>2</v>
      </c>
      <c r="D1970" s="0" t="s">
        <v>83</v>
      </c>
      <c r="E1970" s="0" t="n">
        <v>2011</v>
      </c>
    </row>
    <row r="1971" customFormat="false" ht="12" hidden="false" customHeight="false" outlineLevel="0" collapsed="false">
      <c r="A1971" s="0" t="s">
        <v>4091</v>
      </c>
      <c r="B1971" s="0" t="s">
        <v>4092</v>
      </c>
      <c r="C1971" s="0" t="s">
        <v>2</v>
      </c>
      <c r="D1971" s="0" t="s">
        <v>530</v>
      </c>
      <c r="E1971" s="0" t="n">
        <v>2011</v>
      </c>
    </row>
    <row r="1972" customFormat="false" ht="12" hidden="false" customHeight="false" outlineLevel="0" collapsed="false">
      <c r="A1972" s="0" t="s">
        <v>4093</v>
      </c>
      <c r="B1972" s="0" t="s">
        <v>4094</v>
      </c>
      <c r="C1972" s="0" t="s">
        <v>9</v>
      </c>
      <c r="D1972" s="0" t="s">
        <v>17</v>
      </c>
      <c r="E1972" s="0" t="n">
        <v>2011</v>
      </c>
    </row>
    <row r="1973" customFormat="false" ht="12" hidden="false" customHeight="false" outlineLevel="0" collapsed="false">
      <c r="A1973" s="0" t="s">
        <v>4095</v>
      </c>
      <c r="B1973" s="0" t="s">
        <v>4096</v>
      </c>
      <c r="C1973" s="0" t="s">
        <v>2</v>
      </c>
      <c r="D1973" s="0" t="s">
        <v>17</v>
      </c>
      <c r="E1973" s="0" t="n">
        <v>2012</v>
      </c>
    </row>
    <row r="1974" customFormat="false" ht="12" hidden="false" customHeight="false" outlineLevel="0" collapsed="false">
      <c r="A1974" s="0" t="s">
        <v>4097</v>
      </c>
      <c r="B1974" s="0" t="s">
        <v>4098</v>
      </c>
      <c r="C1974" s="0" t="s">
        <v>204</v>
      </c>
      <c r="D1974" s="0" t="s">
        <v>23</v>
      </c>
      <c r="E1974" s="0" t="n">
        <v>2012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2</v>
      </c>
      <c r="D1975" s="0" t="s">
        <v>20</v>
      </c>
      <c r="E1975" s="0" t="n">
        <v>2011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2</v>
      </c>
      <c r="D1976" s="0" t="s">
        <v>20</v>
      </c>
      <c r="E1976" s="0" t="n">
        <v>2011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168</v>
      </c>
      <c r="E1977" s="0" t="n">
        <v>2012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16</v>
      </c>
      <c r="D1978" s="0" t="s">
        <v>1616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13</v>
      </c>
      <c r="D1979" s="0" t="s">
        <v>1616</v>
      </c>
      <c r="E1979" s="0" t="n">
        <v>2011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1616</v>
      </c>
      <c r="E1980" s="0" t="n">
        <v>2012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1009</v>
      </c>
      <c r="E1981" s="0" t="n">
        <v>2011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009</v>
      </c>
      <c r="E1982" s="0" t="n">
        <v>2012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58</v>
      </c>
      <c r="D1983" s="0" t="s">
        <v>876</v>
      </c>
      <c r="E1983" s="0" t="n">
        <v>2011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2</v>
      </c>
      <c r="D1984" s="0" t="s">
        <v>876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204</v>
      </c>
      <c r="D1985" s="0" t="s">
        <v>876</v>
      </c>
      <c r="E1985" s="0" t="n">
        <v>2012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6</v>
      </c>
      <c r="D1986" s="0" t="s">
        <v>876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16</v>
      </c>
      <c r="D1987" s="0" t="s">
        <v>876</v>
      </c>
      <c r="E1987" s="0" t="n">
        <v>2012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2</v>
      </c>
      <c r="D1988" s="0" t="s">
        <v>382</v>
      </c>
      <c r="E1988" s="0" t="n">
        <v>2012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13</v>
      </c>
      <c r="D1989" s="0" t="s">
        <v>533</v>
      </c>
      <c r="E1989" s="0" t="n">
        <v>2012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223</v>
      </c>
      <c r="D1990" s="0" t="s">
        <v>533</v>
      </c>
      <c r="E1990" s="0" t="n">
        <v>2012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13</v>
      </c>
      <c r="D1991" s="0" t="s">
        <v>974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13</v>
      </c>
      <c r="D1992" s="0" t="s">
        <v>152</v>
      </c>
      <c r="E1992" s="0" t="n">
        <v>2011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6</v>
      </c>
      <c r="D1993" s="0" t="s">
        <v>152</v>
      </c>
      <c r="E1993" s="0" t="n">
        <v>2011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16</v>
      </c>
      <c r="D1994" s="0" t="s">
        <v>530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2</v>
      </c>
      <c r="D1995" s="0" t="s">
        <v>1142</v>
      </c>
      <c r="E1995" s="0" t="n">
        <v>2012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204</v>
      </c>
      <c r="D1996" s="0" t="s">
        <v>974</v>
      </c>
      <c r="E1996" s="0" t="n">
        <v>2012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13</v>
      </c>
      <c r="D1997" s="0" t="s">
        <v>1294</v>
      </c>
      <c r="E1997" s="0" t="n">
        <v>2012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1326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9</v>
      </c>
      <c r="D1999" s="0" t="s">
        <v>1882</v>
      </c>
      <c r="E1999" s="0" t="n">
        <v>2011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1406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3</v>
      </c>
      <c r="D2001" s="0" t="s">
        <v>701</v>
      </c>
      <c r="E2001" s="0" t="n">
        <v>2012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701</v>
      </c>
      <c r="E2002" s="0" t="n">
        <v>2011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701</v>
      </c>
      <c r="E2003" s="0" t="n">
        <v>2012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16</v>
      </c>
      <c r="D2004" s="0" t="s">
        <v>701</v>
      </c>
      <c r="E2004" s="0" t="n">
        <v>2012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16</v>
      </c>
      <c r="D2005" s="0" t="s">
        <v>701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4162</v>
      </c>
      <c r="C2006" s="0" t="s">
        <v>6</v>
      </c>
      <c r="D2006" s="0" t="s">
        <v>701</v>
      </c>
      <c r="E2006" s="0" t="n">
        <v>2012</v>
      </c>
    </row>
    <row r="2007" customFormat="false" ht="12" hidden="false" customHeight="false" outlineLevel="0" collapsed="false">
      <c r="A2007" s="0" t="s">
        <v>4163</v>
      </c>
      <c r="B2007" s="0" t="s">
        <v>4164</v>
      </c>
      <c r="C2007" s="0" t="s">
        <v>13</v>
      </c>
      <c r="D2007" s="0" t="s">
        <v>194</v>
      </c>
      <c r="E2007" s="0" t="n">
        <v>2011</v>
      </c>
    </row>
    <row r="2008" customFormat="false" ht="12" hidden="false" customHeight="false" outlineLevel="0" collapsed="false">
      <c r="A2008" s="0" t="s">
        <v>4165</v>
      </c>
      <c r="B2008" s="0" t="s">
        <v>4166</v>
      </c>
      <c r="C2008" s="0" t="s">
        <v>6</v>
      </c>
      <c r="D2008" s="0" t="s">
        <v>876</v>
      </c>
      <c r="E2008" s="0" t="n">
        <v>2012</v>
      </c>
    </row>
    <row r="2009" customFormat="false" ht="12" hidden="false" customHeight="false" outlineLevel="0" collapsed="false">
      <c r="A2009" s="0" t="s">
        <v>4167</v>
      </c>
      <c r="B2009" s="0" t="s">
        <v>4168</v>
      </c>
      <c r="C2009" s="0" t="s">
        <v>1949</v>
      </c>
      <c r="D2009" s="0" t="s">
        <v>76</v>
      </c>
      <c r="E2009" s="0" t="n">
        <v>2012</v>
      </c>
    </row>
    <row r="2010" customFormat="false" ht="12" hidden="false" customHeight="false" outlineLevel="0" collapsed="false">
      <c r="A2010" s="0" t="s">
        <v>4169</v>
      </c>
      <c r="B2010" s="0" t="s">
        <v>4170</v>
      </c>
      <c r="C2010" s="0" t="s">
        <v>13</v>
      </c>
      <c r="D2010" s="0" t="s">
        <v>197</v>
      </c>
      <c r="E2010" s="0" t="n">
        <v>2012</v>
      </c>
    </row>
    <row r="2011" customFormat="false" ht="12" hidden="false" customHeight="false" outlineLevel="0" collapsed="false">
      <c r="A2011" s="0" t="s">
        <v>4171</v>
      </c>
      <c r="B2011" s="0" t="s">
        <v>4172</v>
      </c>
      <c r="C2011" s="0" t="s">
        <v>6</v>
      </c>
      <c r="D2011" s="0" t="s">
        <v>90</v>
      </c>
      <c r="E2011" s="0" t="n">
        <v>2012</v>
      </c>
    </row>
    <row r="2012" customFormat="false" ht="12" hidden="false" customHeight="false" outlineLevel="0" collapsed="false">
      <c r="A2012" s="0" t="s">
        <v>4173</v>
      </c>
      <c r="B2012" s="0" t="s">
        <v>4174</v>
      </c>
      <c r="C2012" s="0" t="s">
        <v>13</v>
      </c>
      <c r="D2012" s="0" t="s">
        <v>90</v>
      </c>
      <c r="E2012" s="0" t="n">
        <v>2012</v>
      </c>
    </row>
    <row r="2013" customFormat="false" ht="12" hidden="false" customHeight="false" outlineLevel="0" collapsed="false">
      <c r="A2013" s="0" t="s">
        <v>4175</v>
      </c>
      <c r="B2013" s="0" t="s">
        <v>4176</v>
      </c>
      <c r="C2013" s="0" t="s">
        <v>13</v>
      </c>
      <c r="D2013" s="0" t="s">
        <v>175</v>
      </c>
      <c r="E2013" s="0" t="n">
        <v>2012</v>
      </c>
    </row>
    <row r="2014" customFormat="false" ht="12" hidden="false" customHeight="false" outlineLevel="0" collapsed="false">
      <c r="A2014" s="0" t="s">
        <v>4177</v>
      </c>
      <c r="B2014" s="0" t="s">
        <v>4178</v>
      </c>
      <c r="C2014" s="0" t="s">
        <v>13</v>
      </c>
      <c r="D2014" s="0" t="s">
        <v>1501</v>
      </c>
      <c r="E2014" s="0" t="n">
        <v>2011</v>
      </c>
    </row>
    <row r="2015" customFormat="false" ht="12" hidden="false" customHeight="false" outlineLevel="0" collapsed="false">
      <c r="A2015" s="0" t="s">
        <v>4179</v>
      </c>
      <c r="B2015" s="0" t="s">
        <v>4180</v>
      </c>
      <c r="C2015" s="0" t="s">
        <v>223</v>
      </c>
      <c r="D2015" s="0" t="s">
        <v>1675</v>
      </c>
      <c r="E2015" s="0" t="n">
        <v>2011</v>
      </c>
    </row>
    <row r="2016" customFormat="false" ht="12" hidden="false" customHeight="false" outlineLevel="0" collapsed="false">
      <c r="A2016" s="0" t="s">
        <v>4181</v>
      </c>
      <c r="B2016" s="0" t="s">
        <v>4182</v>
      </c>
      <c r="C2016" s="0" t="s">
        <v>16</v>
      </c>
      <c r="D2016" s="0" t="s">
        <v>367</v>
      </c>
      <c r="E2016" s="0" t="n">
        <v>2011</v>
      </c>
    </row>
    <row r="2017" customFormat="false" ht="12" hidden="false" customHeight="false" outlineLevel="0" collapsed="false">
      <c r="A2017" s="0" t="s">
        <v>4183</v>
      </c>
      <c r="B2017" s="0" t="s">
        <v>4184</v>
      </c>
      <c r="C2017" s="0" t="s">
        <v>2</v>
      </c>
      <c r="D2017" s="0" t="s">
        <v>1977</v>
      </c>
      <c r="E2017" s="0" t="n">
        <v>2012</v>
      </c>
    </row>
    <row r="2018" customFormat="false" ht="12" hidden="false" customHeight="false" outlineLevel="0" collapsed="false">
      <c r="A2018" s="0" t="s">
        <v>4185</v>
      </c>
      <c r="B2018" s="0" t="s">
        <v>4186</v>
      </c>
      <c r="C2018" s="0" t="s">
        <v>16</v>
      </c>
      <c r="D2018" s="0" t="s">
        <v>1053</v>
      </c>
      <c r="E2018" s="0" t="n">
        <v>2012</v>
      </c>
    </row>
    <row r="2019" customFormat="false" ht="12" hidden="false" customHeight="false" outlineLevel="0" collapsed="false">
      <c r="A2019" s="0" t="s">
        <v>4187</v>
      </c>
      <c r="B2019" s="0" t="s">
        <v>4188</v>
      </c>
      <c r="C2019" s="0" t="s">
        <v>13</v>
      </c>
      <c r="D2019" s="0" t="s">
        <v>3325</v>
      </c>
      <c r="E2019" s="0" t="n">
        <v>2012</v>
      </c>
    </row>
    <row r="2020" customFormat="false" ht="12" hidden="false" customHeight="false" outlineLevel="0" collapsed="false">
      <c r="A2020" s="0" t="s">
        <v>4189</v>
      </c>
      <c r="B2020" s="0" t="s">
        <v>4190</v>
      </c>
      <c r="C2020" s="0" t="s">
        <v>13</v>
      </c>
      <c r="D2020" s="0" t="s">
        <v>3325</v>
      </c>
      <c r="E2020" s="0" t="n">
        <v>2012</v>
      </c>
    </row>
    <row r="2021" customFormat="false" ht="12" hidden="false" customHeight="false" outlineLevel="0" collapsed="false">
      <c r="A2021" s="0" t="s">
        <v>4191</v>
      </c>
      <c r="B2021" s="0" t="s">
        <v>4192</v>
      </c>
      <c r="C2021" s="0" t="s">
        <v>223</v>
      </c>
      <c r="D2021" s="0" t="s">
        <v>3325</v>
      </c>
      <c r="E2021" s="0" t="n">
        <v>2011</v>
      </c>
    </row>
    <row r="2022" customFormat="false" ht="12" hidden="false" customHeight="false" outlineLevel="0" collapsed="false">
      <c r="A2022" s="0" t="s">
        <v>4193</v>
      </c>
      <c r="B2022" s="0" t="s">
        <v>4194</v>
      </c>
      <c r="C2022" s="0" t="s">
        <v>2</v>
      </c>
      <c r="D2022" s="0" t="s">
        <v>876</v>
      </c>
      <c r="E2022" s="0" t="n">
        <v>2012</v>
      </c>
    </row>
    <row r="2023" customFormat="false" ht="12" hidden="false" customHeight="false" outlineLevel="0" collapsed="false">
      <c r="A2023" s="0" t="s">
        <v>4195</v>
      </c>
      <c r="B2023" s="0" t="s">
        <v>4196</v>
      </c>
      <c r="C2023" s="0" t="s">
        <v>223</v>
      </c>
      <c r="D2023" s="0" t="s">
        <v>876</v>
      </c>
      <c r="E2023" s="0" t="n">
        <v>2012</v>
      </c>
    </row>
    <row r="2024" customFormat="false" ht="12" hidden="false" customHeight="false" outlineLevel="0" collapsed="false">
      <c r="A2024" s="0" t="s">
        <v>4197</v>
      </c>
      <c r="B2024" s="0" t="s">
        <v>4198</v>
      </c>
      <c r="C2024" s="0" t="s">
        <v>16</v>
      </c>
      <c r="D2024" s="0" t="s">
        <v>277</v>
      </c>
      <c r="E2024" s="0" t="n">
        <v>2012</v>
      </c>
    </row>
    <row r="2025" customFormat="false" ht="12" hidden="false" customHeight="false" outlineLevel="0" collapsed="false">
      <c r="A2025" s="0" t="s">
        <v>4199</v>
      </c>
      <c r="B2025" s="0" t="s">
        <v>4200</v>
      </c>
      <c r="C2025" s="0" t="s">
        <v>16</v>
      </c>
      <c r="D2025" s="0" t="s">
        <v>277</v>
      </c>
      <c r="E2025" s="0" t="n">
        <v>2012</v>
      </c>
    </row>
    <row r="2026" customFormat="false" ht="12" hidden="false" customHeight="false" outlineLevel="0" collapsed="false">
      <c r="A2026" s="0" t="s">
        <v>4201</v>
      </c>
      <c r="B2026" s="0" t="s">
        <v>4202</v>
      </c>
      <c r="C2026" s="0" t="s">
        <v>13</v>
      </c>
      <c r="D2026" s="0" t="s">
        <v>261</v>
      </c>
      <c r="E2026" s="0" t="n">
        <v>2012</v>
      </c>
    </row>
    <row r="2027" customFormat="false" ht="12" hidden="false" customHeight="false" outlineLevel="0" collapsed="false">
      <c r="A2027" s="0" t="s">
        <v>4203</v>
      </c>
      <c r="B2027" s="0" t="s">
        <v>4204</v>
      </c>
      <c r="C2027" s="0" t="s">
        <v>16</v>
      </c>
      <c r="D2027" s="0" t="s">
        <v>1692</v>
      </c>
      <c r="E2027" s="0" t="n">
        <v>2011</v>
      </c>
    </row>
    <row r="2028" customFormat="false" ht="12" hidden="false" customHeight="false" outlineLevel="0" collapsed="false">
      <c r="A2028" s="0" t="s">
        <v>4205</v>
      </c>
      <c r="B2028" s="0" t="s">
        <v>4206</v>
      </c>
      <c r="C2028" s="0" t="s">
        <v>13</v>
      </c>
      <c r="D2028" s="0" t="s">
        <v>2170</v>
      </c>
      <c r="E2028" s="0" t="n">
        <v>2011</v>
      </c>
    </row>
    <row r="2029" customFormat="false" ht="12" hidden="false" customHeight="false" outlineLevel="0" collapsed="false">
      <c r="A2029" s="0" t="s">
        <v>4207</v>
      </c>
      <c r="B2029" s="0" t="s">
        <v>4208</v>
      </c>
      <c r="C2029" s="0" t="s">
        <v>13</v>
      </c>
      <c r="D2029" s="0" t="s">
        <v>152</v>
      </c>
      <c r="E2029" s="0" t="n">
        <v>2011</v>
      </c>
    </row>
    <row r="2030" customFormat="false" ht="12" hidden="false" customHeight="false" outlineLevel="0" collapsed="false">
      <c r="A2030" s="0" t="s">
        <v>4209</v>
      </c>
      <c r="B2030" s="0" t="s">
        <v>4210</v>
      </c>
      <c r="C2030" s="0" t="s">
        <v>223</v>
      </c>
      <c r="D2030" s="0" t="s">
        <v>152</v>
      </c>
      <c r="E2030" s="0" t="n">
        <v>2011</v>
      </c>
    </row>
    <row r="2031" customFormat="false" ht="12" hidden="false" customHeight="false" outlineLevel="0" collapsed="false">
      <c r="A2031" s="0" t="s">
        <v>4211</v>
      </c>
      <c r="B2031" s="0" t="s">
        <v>4212</v>
      </c>
      <c r="C2031" s="0" t="s">
        <v>6</v>
      </c>
      <c r="D2031" s="0" t="s">
        <v>1977</v>
      </c>
      <c r="E2031" s="0" t="n">
        <v>2012</v>
      </c>
    </row>
    <row r="2032" customFormat="false" ht="12" hidden="false" customHeight="false" outlineLevel="0" collapsed="false">
      <c r="A2032" s="0" t="s">
        <v>4213</v>
      </c>
      <c r="B2032" s="0" t="s">
        <v>1646</v>
      </c>
      <c r="C2032" s="0" t="s">
        <v>2</v>
      </c>
      <c r="D2032" s="0" t="s">
        <v>876</v>
      </c>
      <c r="E2032" s="0" t="n">
        <v>2012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1446</v>
      </c>
      <c r="E2033" s="0" t="n">
        <v>2012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2</v>
      </c>
      <c r="D2034" s="0" t="s">
        <v>1446</v>
      </c>
      <c r="E2034" s="0" t="n">
        <v>2012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204</v>
      </c>
      <c r="D2035" s="0" t="s">
        <v>1446</v>
      </c>
      <c r="E2035" s="0" t="n">
        <v>2012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223</v>
      </c>
      <c r="D2036" s="0" t="s">
        <v>39</v>
      </c>
      <c r="E2036" s="0" t="n">
        <v>2012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223</v>
      </c>
      <c r="D2037" s="0" t="s">
        <v>2294</v>
      </c>
      <c r="E2037" s="0" t="n">
        <v>2011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16</v>
      </c>
      <c r="D2038" s="0" t="s">
        <v>2565</v>
      </c>
      <c r="E2038" s="0" t="n">
        <v>2012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13</v>
      </c>
      <c r="D2039" s="0" t="s">
        <v>1616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13</v>
      </c>
      <c r="D2040" s="0" t="s">
        <v>1294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04</v>
      </c>
      <c r="D2041" s="0" t="s">
        <v>168</v>
      </c>
      <c r="E2041" s="0" t="n">
        <v>2012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1053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2</v>
      </c>
      <c r="D2043" s="0" t="s">
        <v>52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1002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9</v>
      </c>
      <c r="D2045" s="0" t="s">
        <v>23</v>
      </c>
      <c r="E2045" s="0" t="n">
        <v>2012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58</v>
      </c>
      <c r="D2046" s="0" t="s">
        <v>1924</v>
      </c>
      <c r="E2046" s="0" t="n">
        <v>2011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58</v>
      </c>
      <c r="D2047" s="0" t="s">
        <v>1924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406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58</v>
      </c>
      <c r="D2049" s="0" t="s">
        <v>694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58</v>
      </c>
      <c r="D2050" s="0" t="s">
        <v>1501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58</v>
      </c>
      <c r="D2051" s="0" t="s">
        <v>1501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58</v>
      </c>
      <c r="D2052" s="0" t="s">
        <v>1501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58</v>
      </c>
      <c r="D2053" s="0" t="s">
        <v>1501</v>
      </c>
      <c r="E2053" s="0" t="n">
        <v>2012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701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6</v>
      </c>
      <c r="D2055" s="0" t="s">
        <v>778</v>
      </c>
      <c r="E2055" s="0" t="n">
        <v>2011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13</v>
      </c>
      <c r="D2056" s="0" t="s">
        <v>2321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3</v>
      </c>
      <c r="D2057" s="0" t="s">
        <v>2321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790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90</v>
      </c>
      <c r="E2059" s="0" t="n">
        <v>2012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58</v>
      </c>
      <c r="D2060" s="0" t="s">
        <v>76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16</v>
      </c>
      <c r="D2061" s="0" t="s">
        <v>152</v>
      </c>
      <c r="E2061" s="0" t="n">
        <v>2011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58</v>
      </c>
      <c r="D2062" s="0" t="s">
        <v>152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13</v>
      </c>
      <c r="D2063" s="0" t="s">
        <v>530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694</v>
      </c>
      <c r="E2064" s="0" t="n">
        <v>2011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701</v>
      </c>
      <c r="E2065" s="0" t="n">
        <v>2012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204</v>
      </c>
      <c r="D2066" s="0" t="s">
        <v>790</v>
      </c>
      <c r="E2066" s="0" t="n">
        <v>2012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2</v>
      </c>
      <c r="D2067" s="0" t="s">
        <v>684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16</v>
      </c>
      <c r="D2068" s="0" t="s">
        <v>974</v>
      </c>
      <c r="E2068" s="0" t="n">
        <v>2012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9</v>
      </c>
      <c r="D2069" s="0" t="s">
        <v>790</v>
      </c>
      <c r="E2069" s="0" t="n">
        <v>2012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16</v>
      </c>
      <c r="D2070" s="0" t="s">
        <v>982</v>
      </c>
      <c r="E2070" s="0" t="n">
        <v>2012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16</v>
      </c>
      <c r="D2071" s="0" t="s">
        <v>982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982</v>
      </c>
      <c r="E2072" s="0" t="n">
        <v>2012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35</v>
      </c>
      <c r="D2073" s="0" t="s">
        <v>860</v>
      </c>
      <c r="E2073" s="0" t="n">
        <v>2011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3</v>
      </c>
      <c r="D2074" s="0" t="s">
        <v>76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16</v>
      </c>
      <c r="D2075" s="0" t="s">
        <v>76</v>
      </c>
      <c r="E2075" s="0" t="n">
        <v>2012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473</v>
      </c>
      <c r="E2076" s="0" t="n">
        <v>2012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1949</v>
      </c>
      <c r="D2077" s="0" t="s">
        <v>1882</v>
      </c>
      <c r="E2077" s="0" t="n">
        <v>2012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882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2026</v>
      </c>
      <c r="D2079" s="0" t="s">
        <v>1882</v>
      </c>
      <c r="E2079" s="0" t="n">
        <v>2012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16</v>
      </c>
      <c r="D2080" s="0" t="s">
        <v>165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976</v>
      </c>
      <c r="D2081" s="0" t="s">
        <v>561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16</v>
      </c>
      <c r="D2082" s="0" t="s">
        <v>561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6</v>
      </c>
      <c r="D2083" s="0" t="s">
        <v>561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2</v>
      </c>
      <c r="D2084" s="0" t="s">
        <v>561</v>
      </c>
      <c r="E2084" s="0" t="n">
        <v>2012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16</v>
      </c>
      <c r="D2085" s="0" t="s">
        <v>340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3</v>
      </c>
      <c r="D2086" s="0" t="s">
        <v>55</v>
      </c>
      <c r="E2086" s="0" t="n">
        <v>2012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9</v>
      </c>
      <c r="D2087" s="0" t="s">
        <v>261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270</v>
      </c>
      <c r="E2088" s="0" t="n">
        <v>2012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2</v>
      </c>
      <c r="D2089" s="0" t="s">
        <v>17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313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2</v>
      </c>
      <c r="D2091" s="0" t="s">
        <v>1307</v>
      </c>
      <c r="E2091" s="0" t="n">
        <v>2012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13</v>
      </c>
      <c r="D2092" s="0" t="s">
        <v>1406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16</v>
      </c>
      <c r="D2093" s="0" t="s">
        <v>1506</v>
      </c>
      <c r="E2093" s="0" t="n">
        <v>2012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6</v>
      </c>
      <c r="D2094" s="0" t="s">
        <v>1506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853</v>
      </c>
      <c r="E2095" s="0" t="n">
        <v>2011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853</v>
      </c>
      <c r="E2096" s="0" t="n">
        <v>2011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13</v>
      </c>
      <c r="D2097" s="0" t="s">
        <v>853</v>
      </c>
      <c r="E2097" s="0" t="n">
        <v>2011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16</v>
      </c>
      <c r="D2098" s="0" t="s">
        <v>853</v>
      </c>
      <c r="E2098" s="0" t="n">
        <v>2011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853</v>
      </c>
      <c r="E2099" s="0" t="n">
        <v>2011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16</v>
      </c>
      <c r="D2100" s="0" t="s">
        <v>836</v>
      </c>
      <c r="E2100" s="0" t="n">
        <v>2012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58</v>
      </c>
      <c r="D2101" s="0" t="s">
        <v>853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2</v>
      </c>
      <c r="D2102" s="0" t="s">
        <v>1547</v>
      </c>
      <c r="E2102" s="0" t="n">
        <v>2012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204</v>
      </c>
      <c r="D2103" s="0" t="s">
        <v>1446</v>
      </c>
      <c r="E2103" s="0" t="n">
        <v>2012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13</v>
      </c>
      <c r="D2104" s="0" t="s">
        <v>1446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2</v>
      </c>
      <c r="D2105" s="0" t="s">
        <v>977</v>
      </c>
      <c r="E2105" s="0" t="n">
        <v>2012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51</v>
      </c>
      <c r="D2106" s="0" t="s">
        <v>836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13</v>
      </c>
      <c r="D2107" s="0" t="s">
        <v>836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51</v>
      </c>
      <c r="D2108" s="0" t="s">
        <v>836</v>
      </c>
      <c r="E2108" s="0" t="n">
        <v>2012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3</v>
      </c>
      <c r="D2109" s="0" t="s">
        <v>836</v>
      </c>
      <c r="E2109" s="0" t="n">
        <v>2012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58</v>
      </c>
      <c r="D2110" s="0" t="s">
        <v>836</v>
      </c>
      <c r="E2110" s="0" t="n">
        <v>2011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58</v>
      </c>
      <c r="D2111" s="0" t="s">
        <v>836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16</v>
      </c>
      <c r="D2112" s="0" t="s">
        <v>836</v>
      </c>
      <c r="E2112" s="0" t="n">
        <v>2011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1616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58</v>
      </c>
      <c r="D2114" s="0" t="s">
        <v>853</v>
      </c>
      <c r="E2114" s="0" t="n">
        <v>2011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1053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2</v>
      </c>
      <c r="D2116" s="0" t="s">
        <v>876</v>
      </c>
      <c r="E2116" s="0" t="n">
        <v>2012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9</v>
      </c>
      <c r="D2117" s="0" t="s">
        <v>899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9</v>
      </c>
      <c r="D2118" s="0" t="s">
        <v>876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2</v>
      </c>
      <c r="D2119" s="0" t="s">
        <v>860</v>
      </c>
      <c r="E2119" s="0" t="n">
        <v>2011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13</v>
      </c>
      <c r="D2120" s="0" t="s">
        <v>876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13</v>
      </c>
      <c r="D2121" s="0" t="s">
        <v>1819</v>
      </c>
      <c r="E2121" s="0" t="n">
        <v>2011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16</v>
      </c>
      <c r="D2122" s="0" t="s">
        <v>704</v>
      </c>
      <c r="E2122" s="0" t="n">
        <v>2012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04</v>
      </c>
      <c r="D2123" s="0" t="s">
        <v>684</v>
      </c>
      <c r="E2123" s="0" t="n">
        <v>2012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2</v>
      </c>
      <c r="D2124" s="0" t="s">
        <v>689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16</v>
      </c>
      <c r="D2125" s="0" t="s">
        <v>1692</v>
      </c>
      <c r="E2125" s="0" t="n">
        <v>2012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6</v>
      </c>
      <c r="D2126" s="0" t="s">
        <v>1692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223</v>
      </c>
      <c r="D2127" s="0" t="s">
        <v>1692</v>
      </c>
      <c r="E2127" s="0" t="n">
        <v>2011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13</v>
      </c>
      <c r="D2128" s="0" t="s">
        <v>1692</v>
      </c>
      <c r="E2128" s="0" t="n">
        <v>2012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16</v>
      </c>
      <c r="D2129" s="0" t="s">
        <v>1692</v>
      </c>
      <c r="E2129" s="0" t="n">
        <v>2012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2</v>
      </c>
      <c r="D2130" s="0" t="s">
        <v>382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13</v>
      </c>
      <c r="D2131" s="0" t="s">
        <v>244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277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2</v>
      </c>
      <c r="D2133" s="0" t="s">
        <v>977</v>
      </c>
      <c r="E2133" s="0" t="n">
        <v>2012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2</v>
      </c>
      <c r="D2134" s="0" t="s">
        <v>3078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6</v>
      </c>
      <c r="D2135" s="0" t="s">
        <v>790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16</v>
      </c>
      <c r="D2136" s="0" t="s">
        <v>790</v>
      </c>
      <c r="E2136" s="0" t="n">
        <v>2012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790</v>
      </c>
      <c r="E2137" s="0" t="n">
        <v>2012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204</v>
      </c>
      <c r="D2138" s="0" t="s">
        <v>790</v>
      </c>
      <c r="E2138" s="0" t="n">
        <v>2012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13</v>
      </c>
      <c r="D2139" s="0" t="s">
        <v>530</v>
      </c>
      <c r="E2139" s="0" t="n">
        <v>2012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530</v>
      </c>
      <c r="E2140" s="0" t="n">
        <v>2012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6</v>
      </c>
      <c r="D2141" s="0" t="s">
        <v>530</v>
      </c>
      <c r="E2141" s="0" t="n">
        <v>2012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13</v>
      </c>
      <c r="D2142" s="0" t="s">
        <v>530</v>
      </c>
      <c r="E2142" s="0" t="n">
        <v>2011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16</v>
      </c>
      <c r="D2143" s="0" t="s">
        <v>530</v>
      </c>
      <c r="E2143" s="0" t="n">
        <v>2011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16</v>
      </c>
      <c r="D2144" s="0" t="s">
        <v>530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530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204</v>
      </c>
      <c r="D2146" s="0" t="s">
        <v>530</v>
      </c>
      <c r="E2146" s="0" t="n">
        <v>2012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204</v>
      </c>
      <c r="D2147" s="0" t="s">
        <v>960</v>
      </c>
      <c r="E2147" s="0" t="n">
        <v>2012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2</v>
      </c>
      <c r="D2148" s="0" t="s">
        <v>280</v>
      </c>
      <c r="E2148" s="0" t="n">
        <v>2011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204</v>
      </c>
      <c r="D2149" s="0" t="s">
        <v>530</v>
      </c>
      <c r="E2149" s="0" t="n">
        <v>2012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974</v>
      </c>
      <c r="E2150" s="0" t="n">
        <v>2012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2026</v>
      </c>
      <c r="D2151" s="0" t="s">
        <v>1918</v>
      </c>
      <c r="E2151" s="0" t="n">
        <v>2011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48</v>
      </c>
      <c r="D2152" s="0" t="s">
        <v>1921</v>
      </c>
      <c r="E2152" s="0" t="n">
        <v>2012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1949</v>
      </c>
      <c r="D2153" s="0" t="s">
        <v>1921</v>
      </c>
      <c r="E2153" s="0" t="n">
        <v>2012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16</v>
      </c>
      <c r="D2154" s="0" t="s">
        <v>3777</v>
      </c>
      <c r="E2154" s="0" t="n">
        <v>2011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223</v>
      </c>
      <c r="D2155" s="0" t="s">
        <v>3777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2026</v>
      </c>
      <c r="D2156" s="0" t="s">
        <v>1921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3777</v>
      </c>
      <c r="E2157" s="0" t="n">
        <v>2011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16</v>
      </c>
      <c r="D2158" s="0" t="s">
        <v>3953</v>
      </c>
      <c r="E2158" s="0" t="n">
        <v>2012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13</v>
      </c>
      <c r="D2159" s="0" t="s">
        <v>83</v>
      </c>
      <c r="E2159" s="0" t="n">
        <v>2011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13</v>
      </c>
      <c r="D2160" s="0" t="s">
        <v>2678</v>
      </c>
      <c r="E2160" s="0" t="n">
        <v>2011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1323</v>
      </c>
      <c r="E2161" s="0" t="n">
        <v>2012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2</v>
      </c>
      <c r="D2162" s="0" t="s">
        <v>1323</v>
      </c>
      <c r="E2162" s="0" t="n">
        <v>2011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1323</v>
      </c>
      <c r="E2163" s="0" t="n">
        <v>2012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1323</v>
      </c>
      <c r="E2164" s="0" t="n">
        <v>2012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2026</v>
      </c>
      <c r="D2165" s="0" t="s">
        <v>1441</v>
      </c>
      <c r="E2165" s="0" t="n">
        <v>2011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16</v>
      </c>
      <c r="D2166" s="0" t="s">
        <v>1323</v>
      </c>
      <c r="E2166" s="0" t="n">
        <v>2012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446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2</v>
      </c>
      <c r="D2168" s="0" t="s">
        <v>582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223</v>
      </c>
      <c r="D2169" s="0" t="s">
        <v>1446</v>
      </c>
      <c r="E2169" s="0" t="n">
        <v>2012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2</v>
      </c>
      <c r="D2170" s="0" t="s">
        <v>1446</v>
      </c>
      <c r="E2170" s="0" t="n">
        <v>2012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6</v>
      </c>
      <c r="D2171" s="0" t="s">
        <v>2321</v>
      </c>
      <c r="E2171" s="0" t="n">
        <v>2012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2</v>
      </c>
      <c r="D2172" s="0" t="s">
        <v>2303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23</v>
      </c>
      <c r="D2173" s="0" t="s">
        <v>152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68</v>
      </c>
      <c r="E2174" s="0" t="n">
        <v>2012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2278</v>
      </c>
      <c r="E2175" s="0" t="n">
        <v>2012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13</v>
      </c>
      <c r="D2176" s="0" t="s">
        <v>20</v>
      </c>
      <c r="E2176" s="0" t="n">
        <v>2011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16</v>
      </c>
      <c r="D2177" s="0" t="s">
        <v>2330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223</v>
      </c>
      <c r="D2178" s="0" t="s">
        <v>533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223</v>
      </c>
      <c r="D2179" s="0" t="s">
        <v>1554</v>
      </c>
      <c r="E2179" s="0" t="n">
        <v>2011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2</v>
      </c>
      <c r="D2180" s="0" t="s">
        <v>382</v>
      </c>
      <c r="E2180" s="0" t="n">
        <v>2012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6</v>
      </c>
      <c r="D2181" s="0" t="s">
        <v>142</v>
      </c>
      <c r="E2181" s="0" t="n">
        <v>2011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643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643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536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2</v>
      </c>
      <c r="D2185" s="0" t="s">
        <v>536</v>
      </c>
      <c r="E2185" s="0" t="n">
        <v>2012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2</v>
      </c>
      <c r="D2186" s="0" t="s">
        <v>778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16</v>
      </c>
      <c r="D2187" s="0" t="s">
        <v>778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13</v>
      </c>
      <c r="D2188" s="0" t="s">
        <v>3984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13</v>
      </c>
      <c r="D2189" s="0" t="s">
        <v>3984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3984</v>
      </c>
      <c r="E2190" s="0" t="n">
        <v>2011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13</v>
      </c>
      <c r="D2191" s="0" t="s">
        <v>3984</v>
      </c>
      <c r="E2191" s="0" t="n">
        <v>2012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13</v>
      </c>
      <c r="D2192" s="0" t="s">
        <v>1819</v>
      </c>
      <c r="E2192" s="0" t="n">
        <v>2011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13</v>
      </c>
      <c r="D2193" s="0" t="s">
        <v>1819</v>
      </c>
      <c r="E2193" s="0" t="n">
        <v>2011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1819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1819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2026</v>
      </c>
      <c r="D2196" s="0" t="s">
        <v>1307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13</v>
      </c>
      <c r="D2197" s="0" t="s">
        <v>1819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58</v>
      </c>
      <c r="D2198" s="0" t="s">
        <v>85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2</v>
      </c>
      <c r="D2199" s="0" t="s">
        <v>83</v>
      </c>
      <c r="E2199" s="0" t="n">
        <v>2011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9</v>
      </c>
      <c r="D2200" s="0" t="s">
        <v>1294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1326</v>
      </c>
      <c r="E2201" s="0" t="n">
        <v>2011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06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13</v>
      </c>
      <c r="D2203" s="0" t="s">
        <v>1406</v>
      </c>
      <c r="E2203" s="0" t="n">
        <v>2012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6</v>
      </c>
      <c r="D2204" s="0" t="s">
        <v>965</v>
      </c>
      <c r="E2204" s="0" t="n">
        <v>2012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6</v>
      </c>
      <c r="D2205" s="0" t="s">
        <v>965</v>
      </c>
      <c r="E2205" s="0" t="n">
        <v>2012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2026</v>
      </c>
      <c r="D2206" s="0" t="s">
        <v>3984</v>
      </c>
      <c r="E2206" s="0" t="n">
        <v>2012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3984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3984</v>
      </c>
      <c r="E2208" s="0" t="n">
        <v>2012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16</v>
      </c>
      <c r="D2209" s="0" t="s">
        <v>3984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</v>
      </c>
      <c r="D2210" s="0" t="s">
        <v>876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3</v>
      </c>
      <c r="D2211" s="0" t="s">
        <v>168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204</v>
      </c>
      <c r="D2212" s="0" t="s">
        <v>168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58</v>
      </c>
      <c r="D2213" s="0" t="s">
        <v>853</v>
      </c>
      <c r="E2213" s="0" t="n">
        <v>2011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223</v>
      </c>
      <c r="D2214" s="0" t="s">
        <v>1446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6</v>
      </c>
      <c r="D2215" s="0" t="s">
        <v>1446</v>
      </c>
      <c r="E2215" s="0" t="n">
        <v>2012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13</v>
      </c>
      <c r="D2216" s="0" t="s">
        <v>4067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58</v>
      </c>
      <c r="D2217" s="0" t="s">
        <v>4067</v>
      </c>
      <c r="E2217" s="0" t="n">
        <v>2012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51</v>
      </c>
      <c r="D2218" s="0" t="s">
        <v>4067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2</v>
      </c>
      <c r="D2219" s="0" t="s">
        <v>4067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16</v>
      </c>
      <c r="D2220" s="0" t="s">
        <v>989</v>
      </c>
      <c r="E2220" s="0" t="n">
        <v>2011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16</v>
      </c>
      <c r="D2221" s="0" t="s">
        <v>989</v>
      </c>
      <c r="E2221" s="0" t="n">
        <v>2011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16</v>
      </c>
      <c r="D2222" s="0" t="s">
        <v>989</v>
      </c>
      <c r="E2222" s="0" t="n">
        <v>2011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2</v>
      </c>
      <c r="D2223" s="0" t="s">
        <v>2678</v>
      </c>
      <c r="E2223" s="0" t="n">
        <v>2011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6</v>
      </c>
      <c r="D2224" s="0" t="s">
        <v>83</v>
      </c>
      <c r="E2224" s="0" t="n">
        <v>2011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13</v>
      </c>
      <c r="D2225" s="0" t="s">
        <v>1921</v>
      </c>
      <c r="E2225" s="0" t="n">
        <v>2012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3</v>
      </c>
      <c r="D2226" s="0" t="s">
        <v>1446</v>
      </c>
      <c r="E2226" s="0" t="n">
        <v>2011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3</v>
      </c>
      <c r="D2227" s="0" t="s">
        <v>52</v>
      </c>
      <c r="E2227" s="0" t="n">
        <v>2012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16</v>
      </c>
      <c r="D2228" s="0" t="s">
        <v>1446</v>
      </c>
      <c r="E2228" s="0" t="n">
        <v>2012</v>
      </c>
    </row>
    <row r="2229" customFormat="false" ht="12" hidden="false" customHeight="false" outlineLevel="0" collapsed="false">
      <c r="A2229" s="0" t="s">
        <v>4606</v>
      </c>
      <c r="B2229" s="0" t="s">
        <v>4607</v>
      </c>
      <c r="C2229" s="0" t="s">
        <v>16</v>
      </c>
      <c r="D2229" s="0" t="s">
        <v>942</v>
      </c>
      <c r="E2229" s="0" t="n">
        <v>2012</v>
      </c>
    </row>
    <row r="2230" customFormat="false" ht="12" hidden="false" customHeight="false" outlineLevel="0" collapsed="false">
      <c r="A2230" s="0" t="s">
        <v>4608</v>
      </c>
      <c r="B2230" s="0" t="s">
        <v>4609</v>
      </c>
      <c r="C2230" s="0" t="s">
        <v>13</v>
      </c>
      <c r="D2230" s="0" t="s">
        <v>1921</v>
      </c>
      <c r="E2230" s="0" t="n">
        <v>2012</v>
      </c>
    </row>
    <row r="2231" customFormat="false" ht="12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3103</v>
      </c>
      <c r="E2231" s="0" t="n">
        <v>2012</v>
      </c>
    </row>
    <row r="2232" customFormat="false" ht="12" hidden="false" customHeight="false" outlineLevel="0" collapsed="false">
      <c r="A2232" s="0" t="s">
        <v>4612</v>
      </c>
      <c r="B2232" s="0" t="s">
        <v>4613</v>
      </c>
      <c r="C2232" s="0" t="s">
        <v>2026</v>
      </c>
      <c r="D2232" s="0" t="s">
        <v>1310</v>
      </c>
      <c r="E2232" s="0" t="n">
        <v>2011</v>
      </c>
    </row>
    <row r="2233" customFormat="false" ht="12" hidden="false" customHeight="false" outlineLevel="0" collapsed="false">
      <c r="A2233" s="0" t="s">
        <v>4614</v>
      </c>
      <c r="B2233" s="0" t="s">
        <v>4615</v>
      </c>
      <c r="C2233" s="0" t="s">
        <v>9</v>
      </c>
      <c r="D2233" s="0" t="s">
        <v>965</v>
      </c>
      <c r="E2233" s="0" t="n">
        <v>2012</v>
      </c>
    </row>
    <row r="2234" customFormat="false" ht="12" hidden="false" customHeight="false" outlineLevel="0" collapsed="false">
      <c r="A2234" s="0" t="s">
        <v>4616</v>
      </c>
      <c r="B2234" s="0" t="s">
        <v>4617</v>
      </c>
      <c r="C2234" s="0" t="s">
        <v>13</v>
      </c>
      <c r="D2234" s="0" t="s">
        <v>63</v>
      </c>
      <c r="E2234" s="0" t="n">
        <v>2011</v>
      </c>
    </row>
    <row r="2235" customFormat="false" ht="12" hidden="false" customHeight="false" outlineLevel="0" collapsed="false">
      <c r="A2235" s="0" t="s">
        <v>4618</v>
      </c>
      <c r="B2235" s="0" t="s">
        <v>4619</v>
      </c>
      <c r="C2235" s="0" t="s">
        <v>13</v>
      </c>
      <c r="D2235" s="0" t="s">
        <v>701</v>
      </c>
      <c r="E2235" s="0" t="n">
        <v>2012</v>
      </c>
    </row>
    <row r="2236" customFormat="false" ht="12" hidden="false" customHeight="false" outlineLevel="0" collapsed="false">
      <c r="A2236" s="0" t="s">
        <v>4620</v>
      </c>
      <c r="B2236" s="0" t="s">
        <v>4621</v>
      </c>
      <c r="C2236" s="0" t="s">
        <v>223</v>
      </c>
      <c r="D2236" s="0" t="s">
        <v>701</v>
      </c>
      <c r="E2236" s="0" t="n">
        <v>2012</v>
      </c>
    </row>
    <row r="2237" customFormat="false" ht="12" hidden="false" customHeight="false" outlineLevel="0" collapsed="false">
      <c r="A2237" s="0" t="s">
        <v>4622</v>
      </c>
      <c r="B2237" s="0" t="s">
        <v>4623</v>
      </c>
      <c r="C2237" s="0" t="s">
        <v>16</v>
      </c>
      <c r="D2237" s="0" t="s">
        <v>1692</v>
      </c>
      <c r="E2237" s="0" t="n">
        <v>2012</v>
      </c>
    </row>
    <row r="2238" customFormat="false" ht="12" hidden="false" customHeight="false" outlineLevel="0" collapsed="false">
      <c r="A2238" s="0" t="s">
        <v>4624</v>
      </c>
      <c r="B2238" s="0" t="s">
        <v>4625</v>
      </c>
      <c r="C2238" s="0" t="s">
        <v>13</v>
      </c>
      <c r="D2238" s="0" t="s">
        <v>499</v>
      </c>
      <c r="E2238" s="0" t="n">
        <v>2012</v>
      </c>
    </row>
    <row r="2239" customFormat="false" ht="12" hidden="false" customHeight="false" outlineLevel="0" collapsed="false">
      <c r="A2239" s="0" t="s">
        <v>4626</v>
      </c>
      <c r="B2239" s="0" t="s">
        <v>4627</v>
      </c>
      <c r="C2239" s="0" t="s">
        <v>13</v>
      </c>
      <c r="D2239" s="0" t="s">
        <v>982</v>
      </c>
      <c r="E2239" s="0" t="n">
        <v>2012</v>
      </c>
    </row>
    <row r="2240" customFormat="false" ht="12" hidden="false" customHeight="false" outlineLevel="0" collapsed="false">
      <c r="A2240" s="0" t="s">
        <v>4628</v>
      </c>
      <c r="B2240" s="0" t="s">
        <v>4629</v>
      </c>
      <c r="C2240" s="0" t="s">
        <v>16</v>
      </c>
      <c r="D2240" s="0" t="s">
        <v>974</v>
      </c>
      <c r="E2240" s="0" t="n">
        <v>2012</v>
      </c>
    </row>
    <row r="2241" customFormat="false" ht="12" hidden="false" customHeight="false" outlineLevel="0" collapsed="false">
      <c r="A2241" s="0" t="s">
        <v>4630</v>
      </c>
      <c r="B2241" s="0" t="s">
        <v>4631</v>
      </c>
      <c r="C2241" s="0" t="s">
        <v>13</v>
      </c>
      <c r="D2241" s="0" t="s">
        <v>974</v>
      </c>
      <c r="E2241" s="0" t="n">
        <v>2011</v>
      </c>
    </row>
    <row r="2242" customFormat="false" ht="12" hidden="false" customHeight="false" outlineLevel="0" collapsed="false">
      <c r="A2242" s="0" t="s">
        <v>4632</v>
      </c>
      <c r="B2242" s="0" t="s">
        <v>4633</v>
      </c>
      <c r="C2242" s="0" t="s">
        <v>13</v>
      </c>
      <c r="D2242" s="0" t="s">
        <v>530</v>
      </c>
      <c r="E2242" s="0" t="n">
        <v>2012</v>
      </c>
    </row>
    <row r="2243" customFormat="false" ht="12" hidden="false" customHeight="false" outlineLevel="0" collapsed="false">
      <c r="A2243" s="0" t="s">
        <v>4634</v>
      </c>
      <c r="B2243" s="0" t="s">
        <v>4635</v>
      </c>
      <c r="C2243" s="0" t="s">
        <v>2</v>
      </c>
      <c r="D2243" s="0" t="s">
        <v>1002</v>
      </c>
      <c r="E2243" s="0" t="n">
        <v>2012</v>
      </c>
    </row>
    <row r="2244" customFormat="false" ht="12" hidden="false" customHeight="false" outlineLevel="0" collapsed="false">
      <c r="A2244" s="0" t="s">
        <v>4636</v>
      </c>
      <c r="B2244" s="0" t="s">
        <v>4637</v>
      </c>
      <c r="C2244" s="0" t="s">
        <v>16</v>
      </c>
      <c r="D2244" s="0" t="s">
        <v>244</v>
      </c>
      <c r="E2244" s="0" t="n">
        <v>2012</v>
      </c>
    </row>
    <row r="2245" customFormat="false" ht="12" hidden="false" customHeight="false" outlineLevel="0" collapsed="false">
      <c r="A2245" s="0" t="s">
        <v>4638</v>
      </c>
      <c r="B2245" s="0" t="s">
        <v>4639</v>
      </c>
      <c r="C2245" s="0" t="s">
        <v>16</v>
      </c>
      <c r="D2245" s="0" t="s">
        <v>244</v>
      </c>
      <c r="E2245" s="0" t="n">
        <v>2012</v>
      </c>
    </row>
    <row r="2246" customFormat="false" ht="12" hidden="false" customHeight="false" outlineLevel="0" collapsed="false">
      <c r="A2246" s="0" t="s">
        <v>4640</v>
      </c>
      <c r="B2246" s="0" t="s">
        <v>4641</v>
      </c>
      <c r="C2246" s="0" t="s">
        <v>16</v>
      </c>
      <c r="D2246" s="0" t="s">
        <v>244</v>
      </c>
      <c r="E2246" s="0" t="n">
        <v>2012</v>
      </c>
    </row>
    <row r="2247" customFormat="false" ht="12" hidden="false" customHeight="false" outlineLevel="0" collapsed="false">
      <c r="A2247" s="0" t="s">
        <v>4642</v>
      </c>
      <c r="B2247" s="0" t="s">
        <v>4643</v>
      </c>
      <c r="C2247" s="0" t="s">
        <v>58</v>
      </c>
      <c r="D2247" s="0" t="s">
        <v>244</v>
      </c>
      <c r="E2247" s="0" t="n">
        <v>2012</v>
      </c>
    </row>
    <row r="2248" customFormat="false" ht="12" hidden="false" customHeight="false" outlineLevel="0" collapsed="false">
      <c r="A2248" s="0" t="s">
        <v>4644</v>
      </c>
      <c r="B2248" s="0" t="s">
        <v>4645</v>
      </c>
      <c r="C2248" s="0" t="s">
        <v>13</v>
      </c>
      <c r="D2248" s="0" t="s">
        <v>689</v>
      </c>
      <c r="E2248" s="0" t="n">
        <v>2012</v>
      </c>
    </row>
    <row r="2249" customFormat="false" ht="12" hidden="false" customHeight="false" outlineLevel="0" collapsed="false">
      <c r="A2249" s="0" t="s">
        <v>4646</v>
      </c>
      <c r="B2249" s="0" t="s">
        <v>4647</v>
      </c>
      <c r="C2249" s="0" t="s">
        <v>6</v>
      </c>
      <c r="D2249" s="0" t="s">
        <v>689</v>
      </c>
      <c r="E2249" s="0" t="n">
        <v>2012</v>
      </c>
    </row>
    <row r="2250" customFormat="false" ht="12" hidden="false" customHeight="false" outlineLevel="0" collapsed="false">
      <c r="A2250" s="0" t="s">
        <v>4648</v>
      </c>
      <c r="B2250" s="0" t="s">
        <v>4649</v>
      </c>
      <c r="C2250" s="0" t="s">
        <v>13</v>
      </c>
      <c r="D2250" s="0" t="s">
        <v>689</v>
      </c>
      <c r="E2250" s="0" t="n">
        <v>2012</v>
      </c>
    </row>
    <row r="2251" customFormat="false" ht="12" hidden="false" customHeight="false" outlineLevel="0" collapsed="false">
      <c r="A2251" s="0" t="s">
        <v>4650</v>
      </c>
      <c r="B2251" s="0" t="s">
        <v>4651</v>
      </c>
      <c r="C2251" s="0" t="s">
        <v>2</v>
      </c>
      <c r="D2251" s="0" t="s">
        <v>689</v>
      </c>
      <c r="E2251" s="0" t="n">
        <v>2012</v>
      </c>
    </row>
    <row r="2252" customFormat="false" ht="12" hidden="false" customHeight="false" outlineLevel="0" collapsed="false">
      <c r="A2252" s="0" t="s">
        <v>4652</v>
      </c>
      <c r="B2252" s="0" t="s">
        <v>4653</v>
      </c>
      <c r="C2252" s="0" t="s">
        <v>2</v>
      </c>
      <c r="D2252" s="0" t="s">
        <v>684</v>
      </c>
      <c r="E2252" s="0" t="n">
        <v>2012</v>
      </c>
    </row>
    <row r="2253" customFormat="false" ht="12" hidden="false" customHeight="false" outlineLevel="0" collapsed="false">
      <c r="A2253" s="0" t="s">
        <v>4654</v>
      </c>
      <c r="B2253" s="0" t="s">
        <v>4655</v>
      </c>
      <c r="C2253" s="0" t="s">
        <v>16</v>
      </c>
      <c r="D2253" s="0" t="s">
        <v>1977</v>
      </c>
      <c r="E2253" s="0" t="n">
        <v>2012</v>
      </c>
    </row>
    <row r="2254" customFormat="false" ht="12" hidden="false" customHeight="false" outlineLevel="0" collapsed="false">
      <c r="A2254" s="0" t="s">
        <v>4656</v>
      </c>
      <c r="B2254" s="0" t="s">
        <v>4657</v>
      </c>
      <c r="C2254" s="0" t="s">
        <v>16</v>
      </c>
      <c r="D2254" s="0" t="s">
        <v>934</v>
      </c>
      <c r="E2254" s="0" t="n">
        <v>2011</v>
      </c>
    </row>
    <row r="2255" customFormat="false" ht="12" hidden="false" customHeight="false" outlineLevel="0" collapsed="false">
      <c r="A2255" s="0" t="s">
        <v>4658</v>
      </c>
      <c r="B2255" s="0" t="s">
        <v>4659</v>
      </c>
      <c r="C2255" s="0" t="s">
        <v>13</v>
      </c>
      <c r="D2255" s="0" t="s">
        <v>76</v>
      </c>
      <c r="E2255" s="0" t="n">
        <v>2011</v>
      </c>
    </row>
    <row r="2256" customFormat="false" ht="12" hidden="false" customHeight="false" outlineLevel="0" collapsed="false">
      <c r="A2256" s="0" t="s">
        <v>4660</v>
      </c>
      <c r="B2256" s="0" t="s">
        <v>581</v>
      </c>
      <c r="C2256" s="0" t="s">
        <v>2</v>
      </c>
      <c r="D2256" s="0" t="s">
        <v>76</v>
      </c>
      <c r="E2256" s="0" t="n">
        <v>2012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135</v>
      </c>
      <c r="D2257" s="0" t="s">
        <v>76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6</v>
      </c>
      <c r="D2258" s="0" t="s">
        <v>17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16</v>
      </c>
      <c r="D2259" s="0" t="s">
        <v>17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58</v>
      </c>
      <c r="D2260" s="0" t="s">
        <v>17</v>
      </c>
      <c r="E2260" s="0" t="n">
        <v>2011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17</v>
      </c>
      <c r="E2261" s="0" t="n">
        <v>2012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2</v>
      </c>
      <c r="D2262" s="0" t="s">
        <v>90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223</v>
      </c>
      <c r="D2263" s="0" t="s">
        <v>965</v>
      </c>
      <c r="E2263" s="0" t="n">
        <v>2012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16</v>
      </c>
      <c r="D2264" s="0" t="s">
        <v>367</v>
      </c>
      <c r="E2264" s="0" t="n">
        <v>2011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6</v>
      </c>
      <c r="D2265" s="0" t="s">
        <v>367</v>
      </c>
      <c r="E2265" s="0" t="n">
        <v>2011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6</v>
      </c>
      <c r="D2266" s="0" t="s">
        <v>367</v>
      </c>
      <c r="E2266" s="0" t="n">
        <v>2011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367</v>
      </c>
      <c r="E2267" s="0" t="n">
        <v>2011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2</v>
      </c>
      <c r="D2268" s="0" t="s">
        <v>689</v>
      </c>
      <c r="E2268" s="0" t="n">
        <v>2012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3984</v>
      </c>
      <c r="E2269" s="0" t="n">
        <v>2012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2</v>
      </c>
      <c r="D2270" s="0" t="s">
        <v>280</v>
      </c>
      <c r="E2270" s="0" t="n">
        <v>2011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3984</v>
      </c>
      <c r="E2271" s="0" t="n">
        <v>2012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13</v>
      </c>
      <c r="D2272" s="0" t="s">
        <v>3984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13</v>
      </c>
      <c r="D2273" s="0" t="s">
        <v>3984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16</v>
      </c>
      <c r="D2274" s="0" t="s">
        <v>280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13</v>
      </c>
      <c r="D2275" s="0" t="s">
        <v>280</v>
      </c>
      <c r="E2275" s="0" t="n">
        <v>2011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2026</v>
      </c>
      <c r="D2276" s="0" t="s">
        <v>197</v>
      </c>
      <c r="E2276" s="0" t="n">
        <v>2011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2026</v>
      </c>
      <c r="D2277" s="0" t="s">
        <v>2817</v>
      </c>
      <c r="E2277" s="0" t="n">
        <v>2011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16</v>
      </c>
      <c r="D2278" s="0" t="s">
        <v>76</v>
      </c>
      <c r="E2278" s="0" t="n">
        <v>2012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90</v>
      </c>
      <c r="E2279" s="0" t="n">
        <v>2012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4</v>
      </c>
      <c r="D2280" s="0" t="s">
        <v>689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9</v>
      </c>
      <c r="D2281" s="0" t="s">
        <v>960</v>
      </c>
      <c r="E2281" s="0" t="n">
        <v>2012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6</v>
      </c>
      <c r="D2282" s="0" t="s">
        <v>473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74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13</v>
      </c>
      <c r="D2284" s="0" t="s">
        <v>36</v>
      </c>
      <c r="E2284" s="0" t="n">
        <v>2012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6</v>
      </c>
      <c r="D2285" s="0" t="s">
        <v>36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9</v>
      </c>
      <c r="D2286" s="0" t="s">
        <v>598</v>
      </c>
      <c r="E2286" s="0" t="n">
        <v>2012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2</v>
      </c>
      <c r="D2287" s="0" t="s">
        <v>598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3</v>
      </c>
      <c r="D2288" s="0" t="s">
        <v>598</v>
      </c>
      <c r="E2288" s="0" t="n">
        <v>2011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3</v>
      </c>
      <c r="D2289" s="0" t="s">
        <v>165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536</v>
      </c>
      <c r="E2290" s="0" t="n">
        <v>2011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1921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192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13</v>
      </c>
      <c r="D2293" s="0" t="s">
        <v>1921</v>
      </c>
      <c r="E2293" s="0" t="n">
        <v>2012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3</v>
      </c>
      <c r="D2294" s="0" t="s">
        <v>561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561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3777</v>
      </c>
      <c r="E2296" s="0" t="n">
        <v>2011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223</v>
      </c>
      <c r="D2297" s="0" t="s">
        <v>1921</v>
      </c>
      <c r="E2297" s="0" t="n">
        <v>2012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921</v>
      </c>
      <c r="E2298" s="0" t="n">
        <v>2012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6</v>
      </c>
      <c r="D2299" s="0" t="s">
        <v>1921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2</v>
      </c>
      <c r="D2300" s="0" t="s">
        <v>561</v>
      </c>
      <c r="E2300" s="0" t="n">
        <v>2012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58</v>
      </c>
      <c r="D2301" s="0" t="s">
        <v>83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2</v>
      </c>
      <c r="D2302" s="0" t="s">
        <v>277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9</v>
      </c>
      <c r="D2303" s="0" t="s">
        <v>277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078</v>
      </c>
      <c r="E2304" s="0" t="n">
        <v>2011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790</v>
      </c>
      <c r="E2305" s="0" t="n">
        <v>2012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860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204</v>
      </c>
      <c r="D2307" s="0" t="s">
        <v>83</v>
      </c>
      <c r="E2307" s="0" t="n">
        <v>2011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223</v>
      </c>
      <c r="D2308" s="0" t="s">
        <v>4067</v>
      </c>
      <c r="E2308" s="0" t="n">
        <v>2012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916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16</v>
      </c>
      <c r="D2310" s="0" t="s">
        <v>916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9</v>
      </c>
      <c r="D2311" s="0" t="s">
        <v>899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13</v>
      </c>
      <c r="D2312" s="0" t="s">
        <v>142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6</v>
      </c>
      <c r="D2313" s="0" t="s">
        <v>2330</v>
      </c>
      <c r="E2313" s="0" t="n">
        <v>2011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3</v>
      </c>
      <c r="D2314" s="0" t="s">
        <v>2321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1310</v>
      </c>
      <c r="E2315" s="0" t="n">
        <v>2012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790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16</v>
      </c>
      <c r="D2317" s="0" t="s">
        <v>937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13</v>
      </c>
      <c r="D2318" s="0" t="s">
        <v>790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</v>
      </c>
      <c r="D2319" s="0" t="s">
        <v>530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223</v>
      </c>
      <c r="D2320" s="0" t="s">
        <v>530</v>
      </c>
      <c r="E2320" s="0" t="n">
        <v>2012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6</v>
      </c>
      <c r="D2321" s="0" t="s">
        <v>942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1819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13</v>
      </c>
      <c r="D2323" s="0" t="s">
        <v>20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2</v>
      </c>
      <c r="D2324" s="0" t="s">
        <v>1616</v>
      </c>
      <c r="E2324" s="0" t="n">
        <v>2011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13</v>
      </c>
      <c r="D2325" s="0" t="s">
        <v>1616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9</v>
      </c>
      <c r="D2326" s="0" t="s">
        <v>168</v>
      </c>
      <c r="E2326" s="0" t="n">
        <v>2012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16</v>
      </c>
      <c r="D2327" s="0" t="s">
        <v>1323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1323</v>
      </c>
      <c r="E2328" s="0" t="n">
        <v>2012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704</v>
      </c>
      <c r="E2329" s="0" t="n">
        <v>2012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3325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3325</v>
      </c>
      <c r="E2331" s="0" t="n">
        <v>2012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3325</v>
      </c>
      <c r="E2332" s="0" t="n">
        <v>2011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</v>
      </c>
      <c r="D2333" s="0" t="s">
        <v>3325</v>
      </c>
      <c r="E2333" s="0" t="n">
        <v>2011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3325</v>
      </c>
      <c r="E2334" s="0" t="n">
        <v>2012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3</v>
      </c>
      <c r="D2335" s="0" t="s">
        <v>3191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6</v>
      </c>
      <c r="D2336" s="0" t="s">
        <v>1616</v>
      </c>
      <c r="E2336" s="0" t="n">
        <v>2012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120</v>
      </c>
      <c r="E2337" s="0" t="n">
        <v>2012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6</v>
      </c>
      <c r="D2338" s="0" t="s">
        <v>1501</v>
      </c>
      <c r="E2338" s="0" t="n">
        <v>2011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58</v>
      </c>
      <c r="D2339" s="0" t="s">
        <v>1501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244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2</v>
      </c>
      <c r="D2341" s="0" t="s">
        <v>55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55</v>
      </c>
      <c r="E2342" s="0" t="n">
        <v>2011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16</v>
      </c>
      <c r="D2343" s="0" t="s">
        <v>1977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223</v>
      </c>
      <c r="D2344" s="0" t="s">
        <v>1446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2</v>
      </c>
      <c r="D2345" s="0" t="s">
        <v>1921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3</v>
      </c>
      <c r="D2346" s="0" t="s">
        <v>3103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223</v>
      </c>
      <c r="D2347" s="0" t="s">
        <v>790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13</v>
      </c>
      <c r="D2348" s="0" t="s">
        <v>790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6</v>
      </c>
      <c r="D2349" s="0" t="s">
        <v>2239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58</v>
      </c>
      <c r="D2350" s="0" t="s">
        <v>83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58</v>
      </c>
      <c r="D2351" s="0" t="s">
        <v>152</v>
      </c>
      <c r="E2351" s="0" t="n">
        <v>2011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58</v>
      </c>
      <c r="D2352" s="0" t="s">
        <v>15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13</v>
      </c>
      <c r="D2353" s="0" t="s">
        <v>1446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9</v>
      </c>
      <c r="D2354" s="0" t="s">
        <v>1307</v>
      </c>
      <c r="E2354" s="0" t="n">
        <v>2012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16</v>
      </c>
      <c r="D2355" s="0" t="s">
        <v>4067</v>
      </c>
      <c r="E2355" s="0" t="n">
        <v>2012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58</v>
      </c>
      <c r="D2356" s="0" t="s">
        <v>876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934</v>
      </c>
      <c r="E2357" s="0" t="n">
        <v>2012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934</v>
      </c>
      <c r="E2358" s="0" t="n">
        <v>2011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934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16</v>
      </c>
      <c r="D2360" s="0" t="s">
        <v>1501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6</v>
      </c>
      <c r="D2361" s="0" t="s">
        <v>3035</v>
      </c>
      <c r="E2361" s="0" t="n">
        <v>2011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6</v>
      </c>
      <c r="D2362" s="0" t="s">
        <v>261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6</v>
      </c>
      <c r="D2363" s="0" t="s">
        <v>261</v>
      </c>
      <c r="E2363" s="0" t="n">
        <v>2011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974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1111</v>
      </c>
      <c r="E2365" s="0" t="n">
        <v>2012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9</v>
      </c>
      <c r="D2366" s="0" t="s">
        <v>704</v>
      </c>
      <c r="E2366" s="0" t="n">
        <v>2012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13</v>
      </c>
      <c r="D2367" s="0" t="s">
        <v>704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704</v>
      </c>
      <c r="E2368" s="0" t="n">
        <v>2012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16</v>
      </c>
      <c r="D2369" s="0" t="s">
        <v>704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704</v>
      </c>
      <c r="E2370" s="0" t="n">
        <v>2011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704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16</v>
      </c>
      <c r="D2372" s="0" t="s">
        <v>52</v>
      </c>
      <c r="E2372" s="0" t="n">
        <v>2012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16</v>
      </c>
      <c r="D2373" s="0" t="s">
        <v>1921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223</v>
      </c>
      <c r="D2374" s="0" t="s">
        <v>3103</v>
      </c>
      <c r="E2374" s="0" t="n">
        <v>2012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223</v>
      </c>
      <c r="D2375" s="0" t="s">
        <v>3103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684</v>
      </c>
      <c r="E2376" s="0" t="n">
        <v>2012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13</v>
      </c>
      <c r="D2377" s="0" t="s">
        <v>689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3984</v>
      </c>
      <c r="E2378" s="0" t="n">
        <v>2012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13</v>
      </c>
      <c r="D2379" s="0" t="s">
        <v>1323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2</v>
      </c>
      <c r="D2380" s="0" t="s">
        <v>280</v>
      </c>
      <c r="E2380" s="0" t="n">
        <v>2011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280</v>
      </c>
      <c r="E2381" s="0" t="n">
        <v>2011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13</v>
      </c>
      <c r="D2382" s="0" t="s">
        <v>942</v>
      </c>
      <c r="E2382" s="0" t="n">
        <v>2011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6</v>
      </c>
      <c r="D2383" s="0" t="s">
        <v>1616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1441</v>
      </c>
      <c r="E2384" s="0" t="n">
        <v>2011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16</v>
      </c>
      <c r="D2385" s="0" t="s">
        <v>876</v>
      </c>
      <c r="E2385" s="0" t="n">
        <v>2012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13</v>
      </c>
      <c r="D2386" s="0" t="s">
        <v>876</v>
      </c>
      <c r="E2386" s="0" t="n">
        <v>2012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2</v>
      </c>
      <c r="D2387" s="0" t="s">
        <v>876</v>
      </c>
      <c r="E2387" s="0" t="n">
        <v>2012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3</v>
      </c>
      <c r="D2388" s="0" t="s">
        <v>876</v>
      </c>
      <c r="E2388" s="0" t="n">
        <v>2012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694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3</v>
      </c>
      <c r="D2390" s="0" t="s">
        <v>701</v>
      </c>
      <c r="E2390" s="0" t="n">
        <v>2012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13</v>
      </c>
      <c r="D2391" s="0" t="s">
        <v>367</v>
      </c>
      <c r="E2391" s="0" t="n">
        <v>2011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13</v>
      </c>
      <c r="D2392" s="0" t="s">
        <v>280</v>
      </c>
      <c r="E2392" s="0" t="n">
        <v>2011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83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58</v>
      </c>
      <c r="D2394" s="0" t="s">
        <v>937</v>
      </c>
      <c r="E2394" s="0" t="n">
        <v>2012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684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155</v>
      </c>
      <c r="E2396" s="0" t="n">
        <v>2012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2</v>
      </c>
      <c r="D2397" s="0" t="s">
        <v>155</v>
      </c>
      <c r="E2397" s="0" t="n">
        <v>2012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974</v>
      </c>
      <c r="E2398" s="0" t="n">
        <v>2012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2170</v>
      </c>
      <c r="E2399" s="0" t="n">
        <v>2011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6</v>
      </c>
      <c r="D2400" s="0" t="s">
        <v>790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6</v>
      </c>
      <c r="D2401" s="0" t="s">
        <v>530</v>
      </c>
      <c r="E2401" s="0" t="n">
        <v>2012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530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790</v>
      </c>
      <c r="E2403" s="0" t="n">
        <v>2011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6</v>
      </c>
      <c r="D2404" s="0" t="s">
        <v>684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13</v>
      </c>
      <c r="D2405" s="0" t="s">
        <v>684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2</v>
      </c>
      <c r="D2406" s="0" t="s">
        <v>1009</v>
      </c>
      <c r="E2406" s="0" t="n">
        <v>2012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58</v>
      </c>
      <c r="D2407" s="0" t="s">
        <v>23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2</v>
      </c>
      <c r="D2408" s="0" t="s">
        <v>382</v>
      </c>
      <c r="E2408" s="0" t="n">
        <v>2012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2</v>
      </c>
      <c r="D2409" s="0" t="s">
        <v>876</v>
      </c>
      <c r="E2409" s="0" t="n">
        <v>2012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13</v>
      </c>
      <c r="D2410" s="0" t="s">
        <v>876</v>
      </c>
      <c r="E2410" s="0" t="n">
        <v>2012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16</v>
      </c>
      <c r="D2411" s="0" t="s">
        <v>876</v>
      </c>
      <c r="E2411" s="0" t="n">
        <v>2012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6</v>
      </c>
      <c r="D2412" s="0" t="s">
        <v>876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23</v>
      </c>
      <c r="D2413" s="0" t="s">
        <v>876</v>
      </c>
      <c r="E2413" s="0" t="n">
        <v>2011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6</v>
      </c>
      <c r="D2414" s="0" t="s">
        <v>989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6</v>
      </c>
      <c r="D2415" s="0" t="s">
        <v>863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3</v>
      </c>
      <c r="D2416" s="0" t="s">
        <v>582</v>
      </c>
      <c r="E2416" s="0" t="n">
        <v>2011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16</v>
      </c>
      <c r="D2417" s="0" t="s">
        <v>533</v>
      </c>
      <c r="E2417" s="0" t="n">
        <v>2012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6</v>
      </c>
      <c r="D2418" s="0" t="s">
        <v>533</v>
      </c>
      <c r="E2418" s="0" t="n">
        <v>2012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223</v>
      </c>
      <c r="D2419" s="0" t="s">
        <v>533</v>
      </c>
      <c r="E2419" s="0" t="n">
        <v>2012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2</v>
      </c>
      <c r="D2420" s="0" t="s">
        <v>533</v>
      </c>
      <c r="E2420" s="0" t="n">
        <v>2012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2</v>
      </c>
      <c r="D2421" s="0" t="s">
        <v>533</v>
      </c>
      <c r="E2421" s="0" t="n">
        <v>2011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16</v>
      </c>
      <c r="D2422" s="0" t="s">
        <v>23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2</v>
      </c>
      <c r="D2423" s="0" t="s">
        <v>533</v>
      </c>
      <c r="E2423" s="0" t="n">
        <v>2012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533</v>
      </c>
      <c r="E2424" s="0" t="n">
        <v>2012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16</v>
      </c>
      <c r="D2425" s="0" t="s">
        <v>533</v>
      </c>
      <c r="E2425" s="0" t="n">
        <v>2012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473</v>
      </c>
      <c r="E2426" s="0" t="n">
        <v>2012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473</v>
      </c>
      <c r="E2427" s="0" t="n">
        <v>2012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13</v>
      </c>
      <c r="D2428" s="0" t="s">
        <v>473</v>
      </c>
      <c r="E2428" s="0" t="n">
        <v>2011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13</v>
      </c>
      <c r="D2429" s="0" t="s">
        <v>473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473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73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223</v>
      </c>
      <c r="D2432" s="0" t="s">
        <v>1406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506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506</v>
      </c>
      <c r="E2434" s="0" t="n">
        <v>2011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175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582</v>
      </c>
      <c r="E2436" s="0" t="n">
        <v>2011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6</v>
      </c>
      <c r="D2437" s="0" t="s">
        <v>3</v>
      </c>
      <c r="E2437" s="0" t="n">
        <v>2012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2</v>
      </c>
      <c r="D2438" s="0" t="s">
        <v>3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2</v>
      </c>
      <c r="D2439" s="0" t="s">
        <v>3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1949</v>
      </c>
      <c r="D2440" s="0" t="s">
        <v>197</v>
      </c>
      <c r="E2440" s="0" t="n">
        <v>2012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223</v>
      </c>
      <c r="D2441" s="0" t="s">
        <v>197</v>
      </c>
      <c r="E2441" s="0" t="n">
        <v>2012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3</v>
      </c>
      <c r="D2442" s="0" t="s">
        <v>1446</v>
      </c>
      <c r="E2442" s="0" t="n">
        <v>2011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1446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367</v>
      </c>
      <c r="E2444" s="0" t="n">
        <v>2011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13</v>
      </c>
      <c r="D2445" s="0" t="s">
        <v>165</v>
      </c>
      <c r="E2445" s="0" t="n">
        <v>2012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16</v>
      </c>
      <c r="D2446" s="0" t="s">
        <v>165</v>
      </c>
      <c r="E2446" s="0" t="n">
        <v>2012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152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3</v>
      </c>
      <c r="D2448" s="0" t="s">
        <v>152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223</v>
      </c>
      <c r="D2449" s="0" t="s">
        <v>90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2</v>
      </c>
      <c r="D2450" s="0" t="s">
        <v>90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223</v>
      </c>
      <c r="D2451" s="0" t="s">
        <v>492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492</v>
      </c>
      <c r="E2452" s="0" t="n">
        <v>2012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16</v>
      </c>
      <c r="D2453" s="0" t="s">
        <v>533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2026</v>
      </c>
      <c r="D2454" s="0" t="s">
        <v>937</v>
      </c>
      <c r="E2454" s="0" t="n">
        <v>2012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1921</v>
      </c>
      <c r="E2455" s="0" t="n">
        <v>2011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1921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561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223</v>
      </c>
      <c r="D2458" s="0" t="s">
        <v>836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51</v>
      </c>
      <c r="D2459" s="0" t="s">
        <v>836</v>
      </c>
      <c r="E2459" s="0" t="n">
        <v>2012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825</v>
      </c>
      <c r="E2460" s="0" t="n">
        <v>2012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223</v>
      </c>
      <c r="D2461" s="0" t="s">
        <v>836</v>
      </c>
      <c r="E2461" s="0" t="n">
        <v>2012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13</v>
      </c>
      <c r="D2462" s="0" t="s">
        <v>1918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1918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51</v>
      </c>
      <c r="D2464" s="0" t="s">
        <v>277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13</v>
      </c>
      <c r="D2465" s="0" t="s">
        <v>277</v>
      </c>
      <c r="E2465" s="0" t="n">
        <v>2012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3</v>
      </c>
      <c r="D2466" s="0" t="s">
        <v>277</v>
      </c>
      <c r="E2466" s="0" t="n">
        <v>2012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16</v>
      </c>
      <c r="D2467" s="0" t="s">
        <v>409</v>
      </c>
      <c r="E2467" s="0" t="n">
        <v>2012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13</v>
      </c>
      <c r="D2468" s="0" t="s">
        <v>409</v>
      </c>
      <c r="E2468" s="0" t="n">
        <v>2012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223</v>
      </c>
      <c r="D2469" s="0" t="s">
        <v>277</v>
      </c>
      <c r="E2469" s="0" t="n">
        <v>2012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13</v>
      </c>
      <c r="D2470" s="0" t="s">
        <v>313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13</v>
      </c>
      <c r="D2471" s="0" t="s">
        <v>530</v>
      </c>
      <c r="E2471" s="0" t="n">
        <v>2012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6</v>
      </c>
      <c r="D2472" s="0" t="s">
        <v>530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223</v>
      </c>
      <c r="D2473" s="0" t="s">
        <v>1074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16</v>
      </c>
      <c r="D2474" s="0" t="s">
        <v>974</v>
      </c>
      <c r="E2474" s="0" t="n">
        <v>2012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58</v>
      </c>
      <c r="D2475" s="0" t="s">
        <v>942</v>
      </c>
      <c r="E2475" s="0" t="n">
        <v>2011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48</v>
      </c>
      <c r="D2476" s="0" t="s">
        <v>942</v>
      </c>
      <c r="E2476" s="0" t="n">
        <v>2011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942</v>
      </c>
      <c r="E2477" s="0" t="n">
        <v>2011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6</v>
      </c>
      <c r="D2478" s="0" t="s">
        <v>55</v>
      </c>
      <c r="E2478" s="0" t="n">
        <v>2011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1053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876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6</v>
      </c>
      <c r="D2481" s="0" t="s">
        <v>261</v>
      </c>
      <c r="E2481" s="0" t="n">
        <v>2012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244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58</v>
      </c>
      <c r="D2483" s="0" t="s">
        <v>244</v>
      </c>
      <c r="E2483" s="0" t="n">
        <v>2012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58</v>
      </c>
      <c r="D2484" s="0" t="s">
        <v>36</v>
      </c>
      <c r="E2484" s="0" t="n">
        <v>2011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3</v>
      </c>
      <c r="D2485" s="0" t="s">
        <v>3304</v>
      </c>
      <c r="E2485" s="0" t="n">
        <v>2011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13</v>
      </c>
      <c r="D2486" s="0" t="s">
        <v>3740</v>
      </c>
      <c r="E2486" s="0" t="n">
        <v>2011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2</v>
      </c>
      <c r="D2487" s="0" t="s">
        <v>178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13</v>
      </c>
      <c r="D2488" s="0" t="s">
        <v>178</v>
      </c>
      <c r="E2488" s="0" t="n">
        <v>2012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178</v>
      </c>
      <c r="E2489" s="0" t="n">
        <v>2012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3</v>
      </c>
      <c r="D2490" s="0" t="s">
        <v>406</v>
      </c>
      <c r="E2490" s="0" t="n">
        <v>2012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13</v>
      </c>
      <c r="D2491" s="0" t="s">
        <v>406</v>
      </c>
      <c r="E2491" s="0" t="n">
        <v>2011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58</v>
      </c>
      <c r="D2492" s="0" t="s">
        <v>83</v>
      </c>
      <c r="E2492" s="0" t="n">
        <v>2011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2303</v>
      </c>
      <c r="E2493" s="0" t="n">
        <v>2011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13</v>
      </c>
      <c r="D2494" s="0" t="s">
        <v>2239</v>
      </c>
      <c r="E2494" s="0" t="n">
        <v>2012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58</v>
      </c>
      <c r="D2495" s="0" t="s">
        <v>152</v>
      </c>
      <c r="E2495" s="0" t="n">
        <v>2011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1949</v>
      </c>
      <c r="D2496" s="0" t="s">
        <v>389</v>
      </c>
      <c r="E2496" s="0" t="n">
        <v>2011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2026</v>
      </c>
      <c r="D2497" s="0" t="s">
        <v>389</v>
      </c>
      <c r="E2497" s="0" t="n">
        <v>2011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492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58</v>
      </c>
      <c r="D2499" s="0" t="s">
        <v>152</v>
      </c>
      <c r="E2499" s="0" t="n">
        <v>2011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52</v>
      </c>
      <c r="E2500" s="0" t="n">
        <v>2011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58</v>
      </c>
      <c r="D2501" s="0" t="s">
        <v>152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1949</v>
      </c>
      <c r="D2502" s="0" t="s">
        <v>2321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2321</v>
      </c>
      <c r="E2503" s="0" t="n">
        <v>2012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58</v>
      </c>
      <c r="D2504" s="0" t="s">
        <v>2303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2321</v>
      </c>
      <c r="E2505" s="0" t="n">
        <v>2012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949</v>
      </c>
      <c r="D2506" s="0" t="s">
        <v>2321</v>
      </c>
      <c r="E2506" s="0" t="n">
        <v>2012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78</v>
      </c>
      <c r="E2507" s="0" t="n">
        <v>2012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20</v>
      </c>
      <c r="E2508" s="0" t="n">
        <v>2012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643</v>
      </c>
      <c r="E2509" s="0" t="n">
        <v>2012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701</v>
      </c>
      <c r="E2510" s="0" t="n">
        <v>2012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701</v>
      </c>
      <c r="E2511" s="0" t="n">
        <v>2012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16</v>
      </c>
      <c r="D2512" s="0" t="s">
        <v>689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3</v>
      </c>
      <c r="D2513" s="0" t="s">
        <v>689</v>
      </c>
      <c r="E2513" s="0" t="n">
        <v>2011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223</v>
      </c>
      <c r="D2514" s="0" t="s">
        <v>689</v>
      </c>
      <c r="E2514" s="0" t="n">
        <v>2012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35</v>
      </c>
      <c r="D2515" s="0" t="s">
        <v>689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223</v>
      </c>
      <c r="D2516" s="0" t="s">
        <v>689</v>
      </c>
      <c r="E2516" s="0" t="n">
        <v>2011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6</v>
      </c>
      <c r="D2517" s="0" t="s">
        <v>689</v>
      </c>
      <c r="E2517" s="0" t="n">
        <v>2012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16</v>
      </c>
      <c r="D2518" s="0" t="s">
        <v>689</v>
      </c>
      <c r="E2518" s="0" t="n">
        <v>2012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2</v>
      </c>
      <c r="D2519" s="0" t="s">
        <v>689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16</v>
      </c>
      <c r="D2520" s="0" t="s">
        <v>689</v>
      </c>
      <c r="E2520" s="0" t="n">
        <v>2012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16</v>
      </c>
      <c r="D2521" s="0" t="s">
        <v>2294</v>
      </c>
      <c r="E2521" s="0" t="n">
        <v>2011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9</v>
      </c>
      <c r="D2522" s="0" t="s">
        <v>168</v>
      </c>
      <c r="E2522" s="0" t="n">
        <v>2011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2</v>
      </c>
      <c r="D2523" s="0" t="s">
        <v>2294</v>
      </c>
      <c r="E2523" s="0" t="n">
        <v>2011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9</v>
      </c>
      <c r="D2524" s="0" t="s">
        <v>168</v>
      </c>
      <c r="E2524" s="0" t="n">
        <v>2011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3</v>
      </c>
      <c r="D2525" s="0" t="s">
        <v>147</v>
      </c>
      <c r="E2525" s="0" t="n">
        <v>2012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16</v>
      </c>
      <c r="D2526" s="0" t="s">
        <v>1921</v>
      </c>
      <c r="E2526" s="0" t="n">
        <v>2012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009</v>
      </c>
      <c r="E2527" s="0" t="n">
        <v>2012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13</v>
      </c>
      <c r="D2528" s="0" t="s">
        <v>1009</v>
      </c>
      <c r="E2528" s="0" t="n">
        <v>2012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3984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58</v>
      </c>
      <c r="D2530" s="0" t="s">
        <v>1501</v>
      </c>
      <c r="E2530" s="0" t="n">
        <v>2012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48</v>
      </c>
      <c r="D2531" s="0" t="s">
        <v>1501</v>
      </c>
      <c r="E2531" s="0" t="n">
        <v>2011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223</v>
      </c>
      <c r="D2532" s="0" t="s">
        <v>1616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446</v>
      </c>
      <c r="E2533" s="0" t="n">
        <v>2012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3304</v>
      </c>
      <c r="E2534" s="0" t="n">
        <v>2011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36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13</v>
      </c>
      <c r="D2536" s="0" t="s">
        <v>853</v>
      </c>
      <c r="E2536" s="0" t="n">
        <v>2011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616</v>
      </c>
      <c r="E2537" s="0" t="n">
        <v>2011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616</v>
      </c>
      <c r="E2538" s="0" t="n">
        <v>2011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1819</v>
      </c>
      <c r="E2539" s="0" t="n">
        <v>2011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1819</v>
      </c>
      <c r="E2540" s="0" t="n">
        <v>2011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819</v>
      </c>
      <c r="E2541" s="0" t="n">
        <v>2011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2</v>
      </c>
      <c r="D2542" s="0" t="s">
        <v>1616</v>
      </c>
      <c r="E2542" s="0" t="n">
        <v>2012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2</v>
      </c>
      <c r="D2543" s="0" t="s">
        <v>280</v>
      </c>
      <c r="E2543" s="0" t="n">
        <v>2011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3</v>
      </c>
      <c r="D2544" s="0" t="s">
        <v>533</v>
      </c>
      <c r="E2544" s="0" t="n">
        <v>2012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689</v>
      </c>
      <c r="E2545" s="0" t="n">
        <v>2012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13</v>
      </c>
      <c r="D2546" s="0" t="s">
        <v>2303</v>
      </c>
      <c r="E2546" s="0" t="n">
        <v>2011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593</v>
      </c>
      <c r="E2547" s="0" t="n">
        <v>2012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3191</v>
      </c>
      <c r="E2548" s="0" t="n">
        <v>2011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204</v>
      </c>
      <c r="D2549" s="0" t="s">
        <v>977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2</v>
      </c>
      <c r="D2550" s="0" t="s">
        <v>107</v>
      </c>
      <c r="E2550" s="0" t="n">
        <v>2012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6</v>
      </c>
      <c r="D2551" s="0" t="s">
        <v>107</v>
      </c>
      <c r="E2551" s="0" t="n">
        <v>2011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07</v>
      </c>
      <c r="E2552" s="0" t="n">
        <v>2012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107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107</v>
      </c>
      <c r="E2554" s="0" t="n">
        <v>2011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16</v>
      </c>
      <c r="D2555" s="0" t="s">
        <v>107</v>
      </c>
      <c r="E2555" s="0" t="n">
        <v>2012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07</v>
      </c>
      <c r="E2556" s="0" t="n">
        <v>2011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921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2026</v>
      </c>
      <c r="D2558" s="0" t="s">
        <v>1924</v>
      </c>
      <c r="E2558" s="0" t="n">
        <v>2012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223</v>
      </c>
      <c r="D2559" s="0" t="s">
        <v>1921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406</v>
      </c>
      <c r="E2560" s="0" t="n">
        <v>2011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1406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13</v>
      </c>
      <c r="D2562" s="0" t="s">
        <v>1406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406</v>
      </c>
      <c r="E2563" s="0" t="n">
        <v>2011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406</v>
      </c>
      <c r="E2564" s="0" t="n">
        <v>2012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06</v>
      </c>
      <c r="E2565" s="0" t="n">
        <v>2011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6</v>
      </c>
      <c r="D2566" s="0" t="s">
        <v>1406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06</v>
      </c>
      <c r="E2567" s="0" t="n">
        <v>2012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06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790</v>
      </c>
      <c r="E2569" s="0" t="n">
        <v>2012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3</v>
      </c>
      <c r="D2570" s="0" t="s">
        <v>79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2026</v>
      </c>
      <c r="D2571" s="0" t="s">
        <v>790</v>
      </c>
      <c r="E2571" s="0" t="n">
        <v>2012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790</v>
      </c>
      <c r="E2572" s="0" t="n">
        <v>2012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949</v>
      </c>
      <c r="D2573" s="0" t="s">
        <v>790</v>
      </c>
      <c r="E2573" s="0" t="n">
        <v>2012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6</v>
      </c>
      <c r="D2574" s="0" t="s">
        <v>83</v>
      </c>
      <c r="E2574" s="0" t="n">
        <v>2011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16</v>
      </c>
      <c r="D2575" s="0" t="s">
        <v>83</v>
      </c>
      <c r="E2575" s="0" t="n">
        <v>2011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2</v>
      </c>
      <c r="D2576" s="0" t="s">
        <v>598</v>
      </c>
      <c r="E2576" s="0" t="n">
        <v>2012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3</v>
      </c>
      <c r="D2577" s="0" t="s">
        <v>1882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13</v>
      </c>
      <c r="D2578" s="0" t="s">
        <v>1882</v>
      </c>
      <c r="E2578" s="0" t="n">
        <v>2012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223</v>
      </c>
      <c r="D2579" s="0" t="s">
        <v>1882</v>
      </c>
      <c r="E2579" s="0" t="n">
        <v>2012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026</v>
      </c>
      <c r="D2580" s="0" t="s">
        <v>1353</v>
      </c>
      <c r="E2580" s="0" t="n">
        <v>2011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353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48</v>
      </c>
      <c r="D2582" s="0" t="s">
        <v>1924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48</v>
      </c>
      <c r="D2583" s="0" t="s">
        <v>1924</v>
      </c>
      <c r="E2583" s="0" t="n">
        <v>2012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13</v>
      </c>
      <c r="D2584" s="0" t="s">
        <v>1692</v>
      </c>
      <c r="E2584" s="0" t="n">
        <v>2012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13</v>
      </c>
      <c r="D2585" s="0" t="s">
        <v>689</v>
      </c>
      <c r="E2585" s="0" t="n">
        <v>2012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689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689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692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223</v>
      </c>
      <c r="D2589" s="0" t="s">
        <v>1692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223</v>
      </c>
      <c r="D2590" s="0" t="s">
        <v>689</v>
      </c>
      <c r="E2590" s="0" t="n">
        <v>2011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6</v>
      </c>
      <c r="D2591" s="0" t="s">
        <v>1692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16</v>
      </c>
      <c r="D2592" s="0" t="s">
        <v>689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689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2026</v>
      </c>
      <c r="D2594" s="0" t="s">
        <v>689</v>
      </c>
      <c r="E2594" s="0" t="n">
        <v>2012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13</v>
      </c>
      <c r="D2595" s="0" t="s">
        <v>165</v>
      </c>
      <c r="E2595" s="0" t="n">
        <v>2012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3</v>
      </c>
      <c r="D2596" s="0" t="s">
        <v>178</v>
      </c>
      <c r="E2596" s="0" t="n">
        <v>2012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178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13</v>
      </c>
      <c r="D2598" s="0" t="s">
        <v>178</v>
      </c>
      <c r="E2598" s="0" t="n">
        <v>2012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13</v>
      </c>
      <c r="D2599" s="0" t="s">
        <v>178</v>
      </c>
      <c r="E2599" s="0" t="n">
        <v>2012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16</v>
      </c>
      <c r="D2600" s="0" t="s">
        <v>178</v>
      </c>
      <c r="E2600" s="0" t="n">
        <v>2012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178</v>
      </c>
      <c r="E2601" s="0" t="n">
        <v>2012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6</v>
      </c>
      <c r="D2602" s="0" t="s">
        <v>1501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2026</v>
      </c>
      <c r="D2603" s="0" t="s">
        <v>1501</v>
      </c>
      <c r="E2603" s="0" t="n">
        <v>2011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1501</v>
      </c>
      <c r="E2604" s="0" t="n">
        <v>2011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1501</v>
      </c>
      <c r="E2605" s="0" t="n">
        <v>2011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13</v>
      </c>
      <c r="D2606" s="0" t="s">
        <v>1501</v>
      </c>
      <c r="E2606" s="0" t="n">
        <v>2011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13</v>
      </c>
      <c r="D2607" s="0" t="s">
        <v>1501</v>
      </c>
      <c r="E2607" s="0" t="n">
        <v>2012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16</v>
      </c>
      <c r="D2608" s="0" t="s">
        <v>1501</v>
      </c>
      <c r="E2608" s="0" t="n">
        <v>2012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16</v>
      </c>
      <c r="D2609" s="0" t="s">
        <v>1501</v>
      </c>
      <c r="E2609" s="0" t="n">
        <v>2012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2026</v>
      </c>
      <c r="D2610" s="0" t="s">
        <v>1501</v>
      </c>
      <c r="E2610" s="0" t="n">
        <v>2011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9</v>
      </c>
      <c r="D2611" s="0" t="s">
        <v>261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2</v>
      </c>
      <c r="D2612" s="0" t="s">
        <v>261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2</v>
      </c>
      <c r="D2613" s="0" t="s">
        <v>261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204</v>
      </c>
      <c r="D2614" s="0" t="s">
        <v>261</v>
      </c>
      <c r="E2614" s="0" t="n">
        <v>2012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6</v>
      </c>
      <c r="D2615" s="0" t="s">
        <v>270</v>
      </c>
      <c r="E2615" s="0" t="n">
        <v>2012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6</v>
      </c>
      <c r="D2616" s="0" t="s">
        <v>52</v>
      </c>
      <c r="E2616" s="0" t="n">
        <v>2012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2026</v>
      </c>
      <c r="D2617" s="0" t="s">
        <v>1577</v>
      </c>
      <c r="E2617" s="0" t="n">
        <v>2011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13</v>
      </c>
      <c r="D2618" s="0" t="s">
        <v>1074</v>
      </c>
      <c r="E2618" s="0" t="n">
        <v>2012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13</v>
      </c>
      <c r="D2619" s="0" t="s">
        <v>1074</v>
      </c>
      <c r="E2619" s="0" t="n">
        <v>2012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1074</v>
      </c>
      <c r="E2620" s="0" t="n">
        <v>2012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1111</v>
      </c>
      <c r="E2621" s="0" t="n">
        <v>2012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13</v>
      </c>
      <c r="D2622" s="0" t="s">
        <v>1353</v>
      </c>
      <c r="E2622" s="0" t="n">
        <v>2012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13</v>
      </c>
      <c r="D2623" s="0" t="s">
        <v>974</v>
      </c>
      <c r="E2623" s="0" t="n">
        <v>2012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6</v>
      </c>
      <c r="D2624" s="0" t="s">
        <v>1142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1142</v>
      </c>
      <c r="E2625" s="0" t="n">
        <v>2012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47</v>
      </c>
      <c r="E2626" s="0" t="n">
        <v>2011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3103</v>
      </c>
      <c r="E2627" s="0" t="n">
        <v>2012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223</v>
      </c>
      <c r="D2628" s="0" t="s">
        <v>3103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223</v>
      </c>
      <c r="D2629" s="0" t="s">
        <v>3103</v>
      </c>
      <c r="E2629" s="0" t="n">
        <v>2012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23</v>
      </c>
      <c r="E2630" s="0" t="n">
        <v>2012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58</v>
      </c>
      <c r="D2631" s="0" t="s">
        <v>853</v>
      </c>
      <c r="E2631" s="0" t="n">
        <v>2011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58</v>
      </c>
      <c r="D2632" s="0" t="s">
        <v>853</v>
      </c>
      <c r="E2632" s="0" t="n">
        <v>2011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48</v>
      </c>
      <c r="D2633" s="0" t="s">
        <v>76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13</v>
      </c>
      <c r="D2634" s="0" t="s">
        <v>76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598</v>
      </c>
      <c r="E2635" s="0" t="n">
        <v>2012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223</v>
      </c>
      <c r="D2636" s="0" t="s">
        <v>561</v>
      </c>
      <c r="E2636" s="0" t="n">
        <v>2012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13</v>
      </c>
      <c r="D2637" s="0" t="s">
        <v>561</v>
      </c>
      <c r="E2637" s="0" t="n">
        <v>2012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2147</v>
      </c>
      <c r="E2638" s="0" t="n">
        <v>2012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223</v>
      </c>
      <c r="D2639" s="0" t="s">
        <v>598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2</v>
      </c>
      <c r="D2640" s="0" t="s">
        <v>2147</v>
      </c>
      <c r="E2640" s="0" t="n">
        <v>2012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2026</v>
      </c>
      <c r="D2641" s="0" t="s">
        <v>2147</v>
      </c>
      <c r="E2641" s="0" t="n">
        <v>2012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2026</v>
      </c>
      <c r="D2642" s="0" t="s">
        <v>2147</v>
      </c>
      <c r="E2642" s="0" t="n">
        <v>2012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6</v>
      </c>
      <c r="D2643" s="0" t="s">
        <v>155</v>
      </c>
      <c r="E2643" s="0" t="n">
        <v>2012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778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1949</v>
      </c>
      <c r="D2645" s="0" t="s">
        <v>17</v>
      </c>
      <c r="E2645" s="0" t="n">
        <v>2012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48</v>
      </c>
      <c r="D2646" s="0" t="s">
        <v>17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5442</v>
      </c>
      <c r="C2647" s="0" t="s">
        <v>48</v>
      </c>
      <c r="D2647" s="0" t="s">
        <v>23</v>
      </c>
      <c r="E2647" s="0" t="n">
        <v>2012</v>
      </c>
    </row>
    <row r="2648" customFormat="false" ht="12" hidden="false" customHeight="false" outlineLevel="0" collapsed="false">
      <c r="A2648" s="0" t="s">
        <v>5443</v>
      </c>
      <c r="B2648" s="0" t="s">
        <v>5444</v>
      </c>
      <c r="C2648" s="0" t="s">
        <v>13</v>
      </c>
      <c r="D2648" s="0" t="s">
        <v>492</v>
      </c>
      <c r="E2648" s="0" t="n">
        <v>2012</v>
      </c>
    </row>
    <row r="2649" customFormat="false" ht="12" hidden="false" customHeight="false" outlineLevel="0" collapsed="false">
      <c r="A2649" s="0" t="s">
        <v>5445</v>
      </c>
      <c r="B2649" s="0" t="s">
        <v>5446</v>
      </c>
      <c r="C2649" s="0" t="s">
        <v>16</v>
      </c>
      <c r="D2649" s="0" t="s">
        <v>83</v>
      </c>
      <c r="E2649" s="0" t="n">
        <v>2011</v>
      </c>
    </row>
    <row r="2650" customFormat="false" ht="12" hidden="false" customHeight="false" outlineLevel="0" collapsed="false">
      <c r="A2650" s="0" t="s">
        <v>5447</v>
      </c>
      <c r="B2650" s="0" t="s">
        <v>5448</v>
      </c>
      <c r="C2650" s="0" t="s">
        <v>13</v>
      </c>
      <c r="D2650" s="0" t="s">
        <v>83</v>
      </c>
      <c r="E2650" s="0" t="n">
        <v>2011</v>
      </c>
    </row>
    <row r="2651" customFormat="false" ht="12" hidden="false" customHeight="false" outlineLevel="0" collapsed="false">
      <c r="A2651" s="0" t="s">
        <v>5449</v>
      </c>
      <c r="B2651" s="0" t="s">
        <v>5450</v>
      </c>
      <c r="C2651" s="0" t="s">
        <v>2</v>
      </c>
      <c r="D2651" s="0" t="s">
        <v>2678</v>
      </c>
      <c r="E2651" s="0" t="n">
        <v>2011</v>
      </c>
    </row>
    <row r="2652" customFormat="false" ht="12" hidden="false" customHeight="false" outlineLevel="0" collapsed="false">
      <c r="A2652" s="0" t="s">
        <v>5451</v>
      </c>
      <c r="B2652" s="0" t="s">
        <v>5452</v>
      </c>
      <c r="C2652" s="0" t="s">
        <v>16</v>
      </c>
      <c r="D2652" s="0" t="s">
        <v>2678</v>
      </c>
      <c r="E2652" s="0" t="n">
        <v>2011</v>
      </c>
    </row>
    <row r="2653" customFormat="false" ht="12" hidden="false" customHeight="false" outlineLevel="0" collapsed="false">
      <c r="A2653" s="0" t="s">
        <v>5453</v>
      </c>
      <c r="B2653" s="0" t="s">
        <v>5454</v>
      </c>
      <c r="C2653" s="0" t="s">
        <v>13</v>
      </c>
      <c r="D2653" s="0" t="s">
        <v>2678</v>
      </c>
      <c r="E2653" s="0" t="n">
        <v>2011</v>
      </c>
    </row>
    <row r="2654" customFormat="false" ht="12" hidden="false" customHeight="false" outlineLevel="0" collapsed="false">
      <c r="A2654" s="0" t="s">
        <v>5455</v>
      </c>
      <c r="B2654" s="0" t="s">
        <v>5456</v>
      </c>
      <c r="C2654" s="0" t="s">
        <v>13</v>
      </c>
      <c r="D2654" s="0" t="s">
        <v>3</v>
      </c>
      <c r="E2654" s="0" t="n">
        <v>2012</v>
      </c>
    </row>
    <row r="2655" customFormat="false" ht="12" hidden="false" customHeight="false" outlineLevel="0" collapsed="false">
      <c r="A2655" s="0" t="s">
        <v>5457</v>
      </c>
      <c r="B2655" s="0" t="s">
        <v>5458</v>
      </c>
      <c r="C2655" s="0" t="s">
        <v>223</v>
      </c>
      <c r="D2655" s="0" t="s">
        <v>533</v>
      </c>
      <c r="E2655" s="0" t="n">
        <v>2012</v>
      </c>
    </row>
    <row r="2656" customFormat="false" ht="12" hidden="false" customHeight="false" outlineLevel="0" collapsed="false">
      <c r="A2656" s="0" t="s">
        <v>5459</v>
      </c>
      <c r="B2656" s="0" t="s">
        <v>5460</v>
      </c>
      <c r="C2656" s="0" t="s">
        <v>223</v>
      </c>
      <c r="D2656" s="0" t="s">
        <v>533</v>
      </c>
      <c r="E2656" s="0" t="n">
        <v>2012</v>
      </c>
    </row>
    <row r="2657" customFormat="false" ht="12" hidden="false" customHeight="false" outlineLevel="0" collapsed="false">
      <c r="A2657" s="0" t="s">
        <v>5461</v>
      </c>
      <c r="B2657" s="0" t="s">
        <v>5462</v>
      </c>
      <c r="C2657" s="0" t="s">
        <v>223</v>
      </c>
      <c r="D2657" s="0" t="s">
        <v>90</v>
      </c>
      <c r="E2657" s="0" t="n">
        <v>2012</v>
      </c>
    </row>
    <row r="2658" customFormat="false" ht="12" hidden="false" customHeight="false" outlineLevel="0" collapsed="false">
      <c r="A2658" s="0" t="s">
        <v>5463</v>
      </c>
      <c r="B2658" s="0" t="s">
        <v>5464</v>
      </c>
      <c r="C2658" s="0" t="s">
        <v>13</v>
      </c>
      <c r="D2658" s="0" t="s">
        <v>3164</v>
      </c>
      <c r="E2658" s="0" t="n">
        <v>2011</v>
      </c>
    </row>
    <row r="2659" customFormat="false" ht="12" hidden="false" customHeight="false" outlineLevel="0" collapsed="false">
      <c r="A2659" s="0" t="s">
        <v>5465</v>
      </c>
      <c r="B2659" s="0" t="s">
        <v>5466</v>
      </c>
      <c r="C2659" s="0" t="s">
        <v>13</v>
      </c>
      <c r="D2659" s="0" t="s">
        <v>582</v>
      </c>
      <c r="E2659" s="0" t="n">
        <v>2011</v>
      </c>
    </row>
    <row r="2660" customFormat="false" ht="12" hidden="false" customHeight="false" outlineLevel="0" collapsed="false">
      <c r="A2660" s="0" t="s">
        <v>5467</v>
      </c>
      <c r="B2660" s="0" t="s">
        <v>5468</v>
      </c>
      <c r="C2660" s="0" t="s">
        <v>13</v>
      </c>
      <c r="D2660" s="0" t="s">
        <v>582</v>
      </c>
      <c r="E2660" s="0" t="n">
        <v>2011</v>
      </c>
    </row>
    <row r="2661" customFormat="false" ht="12" hidden="false" customHeight="false" outlineLevel="0" collapsed="false">
      <c r="A2661" s="0" t="s">
        <v>5469</v>
      </c>
      <c r="B2661" s="0" t="s">
        <v>5470</v>
      </c>
      <c r="C2661" s="0" t="s">
        <v>13</v>
      </c>
      <c r="D2661" s="0" t="s">
        <v>755</v>
      </c>
      <c r="E2661" s="0" t="n">
        <v>2012</v>
      </c>
    </row>
    <row r="2662" customFormat="false" ht="12" hidden="false" customHeight="false" outlineLevel="0" collapsed="false">
      <c r="A2662" s="0" t="s">
        <v>5471</v>
      </c>
      <c r="B2662" s="0" t="s">
        <v>5472</v>
      </c>
      <c r="C2662" s="0" t="s">
        <v>58</v>
      </c>
      <c r="D2662" s="0" t="s">
        <v>755</v>
      </c>
      <c r="E2662" s="0" t="n">
        <v>2011</v>
      </c>
    </row>
    <row r="2663" customFormat="false" ht="12" hidden="false" customHeight="false" outlineLevel="0" collapsed="false">
      <c r="A2663" s="0" t="s">
        <v>5473</v>
      </c>
      <c r="B2663" s="0" t="s">
        <v>5474</v>
      </c>
      <c r="C2663" s="0" t="s">
        <v>16</v>
      </c>
      <c r="D2663" s="0" t="s">
        <v>17</v>
      </c>
      <c r="E2663" s="0" t="n">
        <v>2012</v>
      </c>
    </row>
    <row r="2664" customFormat="false" ht="12" hidden="false" customHeight="false" outlineLevel="0" collapsed="false">
      <c r="A2664" s="0" t="s">
        <v>5475</v>
      </c>
      <c r="B2664" s="0" t="s">
        <v>5476</v>
      </c>
      <c r="C2664" s="0" t="s">
        <v>13</v>
      </c>
      <c r="D2664" s="0" t="s">
        <v>17</v>
      </c>
      <c r="E2664" s="0" t="n">
        <v>2012</v>
      </c>
    </row>
    <row r="2665" customFormat="false" ht="12" hidden="false" customHeight="false" outlineLevel="0" collapsed="false">
      <c r="A2665" s="0" t="s">
        <v>5477</v>
      </c>
      <c r="B2665" s="0" t="s">
        <v>5478</v>
      </c>
      <c r="C2665" s="0" t="s">
        <v>204</v>
      </c>
      <c r="D2665" s="0" t="s">
        <v>17</v>
      </c>
      <c r="E2665" s="0" t="n">
        <v>2012</v>
      </c>
    </row>
    <row r="2666" customFormat="false" ht="12" hidden="false" customHeight="false" outlineLevel="0" collapsed="false">
      <c r="A2666" s="0" t="s">
        <v>5479</v>
      </c>
      <c r="B2666" s="0" t="s">
        <v>5480</v>
      </c>
      <c r="C2666" s="0" t="s">
        <v>13</v>
      </c>
      <c r="D2666" s="0" t="s">
        <v>17</v>
      </c>
      <c r="E2666" s="0" t="n">
        <v>2012</v>
      </c>
    </row>
    <row r="2667" customFormat="false" ht="12" hidden="false" customHeight="false" outlineLevel="0" collapsed="false">
      <c r="A2667" s="0" t="s">
        <v>5481</v>
      </c>
      <c r="B2667" s="0" t="s">
        <v>5482</v>
      </c>
      <c r="C2667" s="0" t="s">
        <v>223</v>
      </c>
      <c r="D2667" s="0" t="s">
        <v>17</v>
      </c>
      <c r="E2667" s="0" t="n">
        <v>2011</v>
      </c>
    </row>
    <row r="2668" customFormat="false" ht="12" hidden="false" customHeight="false" outlineLevel="0" collapsed="false">
      <c r="A2668" s="0" t="s">
        <v>5483</v>
      </c>
      <c r="B2668" s="0" t="s">
        <v>5484</v>
      </c>
      <c r="C2668" s="0" t="s">
        <v>13</v>
      </c>
      <c r="D2668" s="0" t="s">
        <v>17</v>
      </c>
      <c r="E2668" s="0" t="n">
        <v>2012</v>
      </c>
    </row>
    <row r="2669" customFormat="false" ht="12" hidden="false" customHeight="false" outlineLevel="0" collapsed="false">
      <c r="A2669" s="0" t="s">
        <v>5485</v>
      </c>
      <c r="B2669" s="0" t="s">
        <v>5486</v>
      </c>
      <c r="C2669" s="0" t="s">
        <v>2026</v>
      </c>
      <c r="D2669" s="0" t="s">
        <v>20</v>
      </c>
      <c r="E2669" s="0" t="n">
        <v>2011</v>
      </c>
    </row>
    <row r="2670" customFormat="false" ht="12" hidden="false" customHeight="false" outlineLevel="0" collapsed="false">
      <c r="A2670" s="0" t="s">
        <v>5487</v>
      </c>
      <c r="B2670" s="0" t="s">
        <v>5488</v>
      </c>
      <c r="C2670" s="0" t="s">
        <v>223</v>
      </c>
      <c r="D2670" s="0" t="s">
        <v>83</v>
      </c>
      <c r="E2670" s="0" t="n">
        <v>2011</v>
      </c>
    </row>
    <row r="2671" customFormat="false" ht="12" hidden="false" customHeight="false" outlineLevel="0" collapsed="false">
      <c r="A2671" s="0" t="s">
        <v>5489</v>
      </c>
      <c r="B2671" s="0" t="s">
        <v>5490</v>
      </c>
      <c r="C2671" s="0" t="s">
        <v>13</v>
      </c>
      <c r="D2671" s="0" t="s">
        <v>83</v>
      </c>
      <c r="E2671" s="0" t="n">
        <v>2011</v>
      </c>
    </row>
    <row r="2672" customFormat="false" ht="12" hidden="false" customHeight="false" outlineLevel="0" collapsed="false">
      <c r="A2672" s="0" t="s">
        <v>5491</v>
      </c>
      <c r="B2672" s="0" t="s">
        <v>5492</v>
      </c>
      <c r="C2672" s="0" t="s">
        <v>223</v>
      </c>
      <c r="D2672" s="0" t="s">
        <v>197</v>
      </c>
      <c r="E2672" s="0" t="n">
        <v>2012</v>
      </c>
    </row>
    <row r="2673" customFormat="false" ht="12" hidden="false" customHeight="false" outlineLevel="0" collapsed="false">
      <c r="A2673" s="0" t="s">
        <v>5493</v>
      </c>
      <c r="B2673" s="0" t="s">
        <v>5494</v>
      </c>
      <c r="C2673" s="0" t="s">
        <v>13</v>
      </c>
      <c r="D2673" s="0" t="s">
        <v>367</v>
      </c>
      <c r="E2673" s="0" t="n">
        <v>2011</v>
      </c>
    </row>
    <row r="2674" customFormat="false" ht="12" hidden="false" customHeight="false" outlineLevel="0" collapsed="false">
      <c r="A2674" s="0" t="s">
        <v>5495</v>
      </c>
      <c r="B2674" s="0" t="s">
        <v>5496</v>
      </c>
      <c r="C2674" s="0" t="s">
        <v>48</v>
      </c>
      <c r="D2674" s="0" t="s">
        <v>473</v>
      </c>
      <c r="E2674" s="0" t="n">
        <v>2011</v>
      </c>
    </row>
    <row r="2675" customFormat="false" ht="12" hidden="false" customHeight="false" outlineLevel="0" collapsed="false">
      <c r="A2675" s="0" t="s">
        <v>5497</v>
      </c>
      <c r="B2675" s="0" t="s">
        <v>5498</v>
      </c>
      <c r="C2675" s="0" t="s">
        <v>58</v>
      </c>
      <c r="D2675" s="0" t="s">
        <v>473</v>
      </c>
      <c r="E2675" s="0" t="n">
        <v>2011</v>
      </c>
    </row>
    <row r="2676" customFormat="false" ht="12" hidden="false" customHeight="false" outlineLevel="0" collapsed="false">
      <c r="A2676" s="0" t="s">
        <v>5499</v>
      </c>
      <c r="B2676" s="0" t="s">
        <v>5500</v>
      </c>
      <c r="C2676" s="0" t="s">
        <v>58</v>
      </c>
      <c r="D2676" s="0" t="s">
        <v>473</v>
      </c>
      <c r="E2676" s="0" t="n">
        <v>2011</v>
      </c>
    </row>
    <row r="2677" customFormat="false" ht="12" hidden="false" customHeight="false" outlineLevel="0" collapsed="false">
      <c r="A2677" s="0" t="s">
        <v>5501</v>
      </c>
      <c r="B2677" s="0" t="s">
        <v>5502</v>
      </c>
      <c r="C2677" s="0" t="s">
        <v>13</v>
      </c>
      <c r="D2677" s="0" t="s">
        <v>473</v>
      </c>
      <c r="E2677" s="0" t="n">
        <v>2012</v>
      </c>
    </row>
    <row r="2678" customFormat="false" ht="12" hidden="false" customHeight="false" outlineLevel="0" collapsed="false">
      <c r="A2678" s="0" t="s">
        <v>5503</v>
      </c>
      <c r="B2678" s="0" t="s">
        <v>5504</v>
      </c>
      <c r="C2678" s="0" t="s">
        <v>58</v>
      </c>
      <c r="D2678" s="0" t="s">
        <v>473</v>
      </c>
      <c r="E2678" s="0" t="n">
        <v>2011</v>
      </c>
    </row>
    <row r="2679" customFormat="false" ht="12" hidden="false" customHeight="false" outlineLevel="0" collapsed="false">
      <c r="A2679" s="0" t="s">
        <v>5505</v>
      </c>
      <c r="B2679" s="0" t="s">
        <v>5506</v>
      </c>
      <c r="C2679" s="0" t="s">
        <v>13</v>
      </c>
      <c r="D2679" s="0" t="s">
        <v>473</v>
      </c>
      <c r="E2679" s="0" t="n">
        <v>2012</v>
      </c>
    </row>
    <row r="2680" customFormat="false" ht="12" hidden="false" customHeight="false" outlineLevel="0" collapsed="false">
      <c r="A2680" s="0" t="s">
        <v>5507</v>
      </c>
      <c r="B2680" s="0" t="s">
        <v>73</v>
      </c>
      <c r="C2680" s="0" t="s">
        <v>58</v>
      </c>
      <c r="D2680" s="0" t="s">
        <v>473</v>
      </c>
      <c r="E2680" s="0" t="n">
        <v>2011</v>
      </c>
    </row>
    <row r="2681" customFormat="false" ht="12" hidden="false" customHeight="false" outlineLevel="0" collapsed="false">
      <c r="A2681" s="0" t="s">
        <v>5508</v>
      </c>
      <c r="B2681" s="0" t="s">
        <v>5509</v>
      </c>
      <c r="C2681" s="0" t="s">
        <v>135</v>
      </c>
      <c r="D2681" s="0" t="s">
        <v>689</v>
      </c>
      <c r="E2681" s="0" t="n">
        <v>2012</v>
      </c>
    </row>
    <row r="2682" customFormat="false" ht="12" hidden="false" customHeight="false" outlineLevel="0" collapsed="false">
      <c r="A2682" s="0" t="s">
        <v>5510</v>
      </c>
      <c r="B2682" s="0" t="s">
        <v>5511</v>
      </c>
      <c r="C2682" s="0" t="s">
        <v>58</v>
      </c>
      <c r="D2682" s="0" t="s">
        <v>473</v>
      </c>
      <c r="E2682" s="0" t="n">
        <v>2011</v>
      </c>
    </row>
    <row r="2683" customFormat="false" ht="12" hidden="false" customHeight="false" outlineLevel="0" collapsed="false">
      <c r="A2683" s="0" t="s">
        <v>5512</v>
      </c>
      <c r="B2683" s="0" t="s">
        <v>5513</v>
      </c>
      <c r="C2683" s="0" t="s">
        <v>58</v>
      </c>
      <c r="D2683" s="0" t="s">
        <v>473</v>
      </c>
      <c r="E2683" s="0" t="n">
        <v>2011</v>
      </c>
    </row>
    <row r="2684" customFormat="false" ht="12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473</v>
      </c>
      <c r="E2684" s="0" t="n">
        <v>2011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280</v>
      </c>
      <c r="E2685" s="0" t="n">
        <v>2011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13</v>
      </c>
      <c r="D2686" s="0" t="s">
        <v>3</v>
      </c>
      <c r="E2686" s="0" t="n">
        <v>2012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3</v>
      </c>
      <c r="E2687" s="0" t="n">
        <v>2012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13</v>
      </c>
      <c r="D2688" s="0" t="s">
        <v>389</v>
      </c>
      <c r="E2688" s="0" t="n">
        <v>2011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13</v>
      </c>
      <c r="D2689" s="0" t="s">
        <v>3</v>
      </c>
      <c r="E2689" s="0" t="n">
        <v>2011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223</v>
      </c>
      <c r="D2690" s="0" t="s">
        <v>3</v>
      </c>
      <c r="E2690" s="0" t="n">
        <v>2012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16</v>
      </c>
      <c r="D2691" s="0" t="s">
        <v>3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3</v>
      </c>
      <c r="D2692" s="0" t="s">
        <v>876</v>
      </c>
      <c r="E2692" s="0" t="n">
        <v>2012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3</v>
      </c>
      <c r="D2693" s="0" t="s">
        <v>876</v>
      </c>
      <c r="E2693" s="0" t="n">
        <v>2012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876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1949</v>
      </c>
      <c r="D2695" s="0" t="s">
        <v>389</v>
      </c>
      <c r="E2695" s="0" t="n">
        <v>2011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2</v>
      </c>
      <c r="D2696" s="0" t="s">
        <v>389</v>
      </c>
      <c r="E2696" s="0" t="n">
        <v>2011</v>
      </c>
    </row>
    <row r="2697" customFormat="false" ht="12" hidden="false" customHeight="false" outlineLevel="0" collapsed="false">
      <c r="A2697" s="0" t="s">
        <v>5540</v>
      </c>
      <c r="B2697" s="0" t="s">
        <v>5541</v>
      </c>
      <c r="C2697" s="0" t="s">
        <v>1949</v>
      </c>
      <c r="D2697" s="0" t="s">
        <v>389</v>
      </c>
      <c r="E2697" s="0" t="n">
        <v>2011</v>
      </c>
    </row>
    <row r="2698" customFormat="false" ht="12" hidden="false" customHeight="false" outlineLevel="0" collapsed="false">
      <c r="A2698" s="0" t="s">
        <v>5542</v>
      </c>
      <c r="B2698" s="0" t="s">
        <v>5543</v>
      </c>
      <c r="C2698" s="0" t="s">
        <v>48</v>
      </c>
      <c r="D2698" s="0" t="s">
        <v>39</v>
      </c>
      <c r="E2698" s="0" t="n">
        <v>2011</v>
      </c>
    </row>
    <row r="2699" customFormat="false" ht="12" hidden="false" customHeight="false" outlineLevel="0" collapsed="false">
      <c r="A2699" s="0" t="s">
        <v>5544</v>
      </c>
      <c r="B2699" s="0" t="s">
        <v>5545</v>
      </c>
      <c r="C2699" s="0" t="s">
        <v>13</v>
      </c>
      <c r="D2699" s="0" t="s">
        <v>916</v>
      </c>
      <c r="E2699" s="0" t="n">
        <v>2011</v>
      </c>
    </row>
    <row r="2700" customFormat="false" ht="12" hidden="false" customHeight="false" outlineLevel="0" collapsed="false">
      <c r="A2700" s="0" t="s">
        <v>5546</v>
      </c>
      <c r="B2700" s="0" t="s">
        <v>5547</v>
      </c>
      <c r="C2700" s="0" t="s">
        <v>13</v>
      </c>
      <c r="D2700" s="0" t="s">
        <v>916</v>
      </c>
      <c r="E2700" s="0" t="n">
        <v>2011</v>
      </c>
    </row>
    <row r="2701" customFormat="false" ht="12" hidden="false" customHeight="false" outlineLevel="0" collapsed="false">
      <c r="A2701" s="0" t="s">
        <v>5548</v>
      </c>
      <c r="B2701" s="0" t="s">
        <v>5549</v>
      </c>
      <c r="C2701" s="0" t="s">
        <v>16</v>
      </c>
      <c r="D2701" s="0" t="s">
        <v>916</v>
      </c>
      <c r="E2701" s="0" t="n">
        <v>2012</v>
      </c>
    </row>
    <row r="2702" customFormat="false" ht="12" hidden="false" customHeight="false" outlineLevel="0" collapsed="false">
      <c r="A2702" s="0" t="s">
        <v>5550</v>
      </c>
      <c r="B2702" s="0" t="s">
        <v>5551</v>
      </c>
      <c r="C2702" s="0" t="s">
        <v>223</v>
      </c>
      <c r="D2702" s="0" t="s">
        <v>916</v>
      </c>
      <c r="E2702" s="0" t="n">
        <v>2012</v>
      </c>
    </row>
    <row r="2703" customFormat="false" ht="12" hidden="false" customHeight="false" outlineLevel="0" collapsed="false">
      <c r="A2703" s="0" t="s">
        <v>5552</v>
      </c>
      <c r="B2703" s="0" t="s">
        <v>5553</v>
      </c>
      <c r="C2703" s="0" t="s">
        <v>1949</v>
      </c>
      <c r="D2703" s="0" t="s">
        <v>916</v>
      </c>
      <c r="E2703" s="0" t="n">
        <v>2012</v>
      </c>
    </row>
    <row r="2704" customFormat="false" ht="12" hidden="false" customHeight="false" outlineLevel="0" collapsed="false">
      <c r="A2704" s="0" t="s">
        <v>5554</v>
      </c>
      <c r="B2704" s="0" t="s">
        <v>5555</v>
      </c>
      <c r="C2704" s="0" t="s">
        <v>13</v>
      </c>
      <c r="D2704" s="0" t="s">
        <v>916</v>
      </c>
      <c r="E2704" s="0" t="n">
        <v>2012</v>
      </c>
    </row>
    <row r="2705" customFormat="false" ht="12" hidden="false" customHeight="false" outlineLevel="0" collapsed="false">
      <c r="A2705" s="0" t="s">
        <v>5556</v>
      </c>
      <c r="B2705" s="0" t="s">
        <v>5557</v>
      </c>
      <c r="C2705" s="0" t="s">
        <v>13</v>
      </c>
      <c r="D2705" s="0" t="s">
        <v>916</v>
      </c>
      <c r="E2705" s="0" t="n">
        <v>2012</v>
      </c>
    </row>
    <row r="2706" customFormat="false" ht="12" hidden="false" customHeight="false" outlineLevel="0" collapsed="false">
      <c r="A2706" s="0" t="s">
        <v>5558</v>
      </c>
      <c r="B2706" s="0" t="s">
        <v>5559</v>
      </c>
      <c r="C2706" s="0" t="s">
        <v>6</v>
      </c>
      <c r="D2706" s="0" t="s">
        <v>916</v>
      </c>
      <c r="E2706" s="0" t="n">
        <v>2012</v>
      </c>
    </row>
    <row r="2707" customFormat="false" ht="12" hidden="false" customHeight="false" outlineLevel="0" collapsed="false">
      <c r="A2707" s="0" t="s">
        <v>5560</v>
      </c>
      <c r="B2707" s="0" t="s">
        <v>5561</v>
      </c>
      <c r="C2707" s="0" t="s">
        <v>1949</v>
      </c>
      <c r="D2707" s="0" t="s">
        <v>790</v>
      </c>
      <c r="E2707" s="0" t="n">
        <v>2012</v>
      </c>
    </row>
    <row r="2708" customFormat="false" ht="12" hidden="false" customHeight="false" outlineLevel="0" collapsed="false">
      <c r="A2708" s="0" t="s">
        <v>5562</v>
      </c>
      <c r="B2708" s="0" t="s">
        <v>5563</v>
      </c>
      <c r="C2708" s="0" t="s">
        <v>13</v>
      </c>
      <c r="D2708" s="0" t="s">
        <v>790</v>
      </c>
      <c r="E2708" s="0" t="n">
        <v>2012</v>
      </c>
    </row>
    <row r="2709" customFormat="false" ht="12" hidden="false" customHeight="false" outlineLevel="0" collapsed="false">
      <c r="A2709" s="0" t="s">
        <v>5564</v>
      </c>
      <c r="B2709" s="0" t="s">
        <v>5565</v>
      </c>
      <c r="C2709" s="0" t="s">
        <v>1949</v>
      </c>
      <c r="D2709" s="0" t="s">
        <v>790</v>
      </c>
      <c r="E2709" s="0" t="n">
        <v>2012</v>
      </c>
    </row>
    <row r="2710" customFormat="false" ht="12" hidden="false" customHeight="false" outlineLevel="0" collapsed="false">
      <c r="A2710" s="0" t="s">
        <v>5566</v>
      </c>
      <c r="B2710" s="0" t="s">
        <v>5567</v>
      </c>
      <c r="C2710" s="0" t="s">
        <v>6</v>
      </c>
      <c r="D2710" s="0" t="s">
        <v>1142</v>
      </c>
      <c r="E2710" s="0" t="n">
        <v>2012</v>
      </c>
    </row>
    <row r="2711" customFormat="false" ht="12" hidden="false" customHeight="false" outlineLevel="0" collapsed="false">
      <c r="A2711" s="0" t="s">
        <v>5568</v>
      </c>
      <c r="B2711" s="0" t="s">
        <v>5569</v>
      </c>
      <c r="C2711" s="0" t="s">
        <v>13</v>
      </c>
      <c r="D2711" s="0" t="s">
        <v>790</v>
      </c>
      <c r="E2711" s="0" t="n">
        <v>2012</v>
      </c>
    </row>
    <row r="2712" customFormat="false" ht="12" hidden="false" customHeight="false" outlineLevel="0" collapsed="false">
      <c r="A2712" s="0" t="s">
        <v>5570</v>
      </c>
      <c r="B2712" s="0" t="s">
        <v>5571</v>
      </c>
      <c r="C2712" s="0" t="s">
        <v>2</v>
      </c>
      <c r="D2712" s="0" t="s">
        <v>790</v>
      </c>
      <c r="E2712" s="0" t="n">
        <v>2012</v>
      </c>
    </row>
    <row r="2713" customFormat="false" ht="12" hidden="false" customHeight="false" outlineLevel="0" collapsed="false">
      <c r="A2713" s="0" t="s">
        <v>5572</v>
      </c>
      <c r="B2713" s="0" t="s">
        <v>5573</v>
      </c>
      <c r="C2713" s="0" t="s">
        <v>2026</v>
      </c>
      <c r="D2713" s="0" t="s">
        <v>931</v>
      </c>
      <c r="E2713" s="0" t="n">
        <v>2011</v>
      </c>
    </row>
    <row r="2714" customFormat="false" ht="12" hidden="false" customHeight="false" outlineLevel="0" collapsed="false">
      <c r="A2714" s="0" t="s">
        <v>5574</v>
      </c>
      <c r="B2714" s="0" t="s">
        <v>5575</v>
      </c>
      <c r="C2714" s="0" t="s">
        <v>13</v>
      </c>
      <c r="D2714" s="0" t="s">
        <v>1153</v>
      </c>
      <c r="E2714" s="0" t="n">
        <v>2011</v>
      </c>
    </row>
    <row r="2715" customFormat="false" ht="12" hidden="false" customHeight="false" outlineLevel="0" collapsed="false">
      <c r="A2715" s="0" t="s">
        <v>5576</v>
      </c>
      <c r="B2715" s="0" t="s">
        <v>5577</v>
      </c>
      <c r="C2715" s="0" t="s">
        <v>223</v>
      </c>
      <c r="D2715" s="0" t="s">
        <v>977</v>
      </c>
      <c r="E2715" s="0" t="n">
        <v>2012</v>
      </c>
    </row>
    <row r="2716" customFormat="false" ht="12" hidden="false" customHeight="false" outlineLevel="0" collapsed="false">
      <c r="A2716" s="0" t="s">
        <v>5578</v>
      </c>
      <c r="B2716" s="0" t="s">
        <v>5579</v>
      </c>
      <c r="C2716" s="0" t="s">
        <v>13</v>
      </c>
      <c r="D2716" s="0" t="s">
        <v>977</v>
      </c>
      <c r="E2716" s="0" t="n">
        <v>2011</v>
      </c>
    </row>
    <row r="2717" customFormat="false" ht="12" hidden="false" customHeight="false" outlineLevel="0" collapsed="false">
      <c r="A2717" s="0" t="s">
        <v>5580</v>
      </c>
      <c r="B2717" s="0" t="s">
        <v>5581</v>
      </c>
      <c r="C2717" s="0" t="s">
        <v>16</v>
      </c>
      <c r="D2717" s="0" t="s">
        <v>977</v>
      </c>
      <c r="E2717" s="0" t="n">
        <v>2012</v>
      </c>
    </row>
    <row r="2718" customFormat="false" ht="12" hidden="false" customHeight="false" outlineLevel="0" collapsed="false">
      <c r="A2718" s="0" t="s">
        <v>5582</v>
      </c>
      <c r="B2718" s="0" t="s">
        <v>5583</v>
      </c>
      <c r="C2718" s="0" t="s">
        <v>13</v>
      </c>
      <c r="D2718" s="0" t="s">
        <v>974</v>
      </c>
      <c r="E2718" s="0" t="n">
        <v>2012</v>
      </c>
    </row>
    <row r="2719" customFormat="false" ht="12" hidden="false" customHeight="false" outlineLevel="0" collapsed="false">
      <c r="A2719" s="0" t="s">
        <v>5584</v>
      </c>
      <c r="B2719" s="0" t="s">
        <v>5585</v>
      </c>
      <c r="C2719" s="0" t="s">
        <v>13</v>
      </c>
      <c r="D2719" s="0" t="s">
        <v>974</v>
      </c>
      <c r="E2719" s="0" t="n">
        <v>2012</v>
      </c>
    </row>
    <row r="2720" customFormat="false" ht="12" hidden="false" customHeight="false" outlineLevel="0" collapsed="false">
      <c r="A2720" s="0" t="s">
        <v>5586</v>
      </c>
      <c r="B2720" s="0" t="s">
        <v>5587</v>
      </c>
      <c r="C2720" s="0" t="s">
        <v>16</v>
      </c>
      <c r="D2720" s="0" t="s">
        <v>942</v>
      </c>
      <c r="E2720" s="0" t="n">
        <v>2012</v>
      </c>
    </row>
    <row r="2721" customFormat="false" ht="12" hidden="false" customHeight="false" outlineLevel="0" collapsed="false">
      <c r="A2721" s="0" t="s">
        <v>5588</v>
      </c>
      <c r="B2721" s="0" t="s">
        <v>5589</v>
      </c>
      <c r="C2721" s="0" t="s">
        <v>223</v>
      </c>
      <c r="D2721" s="0" t="s">
        <v>942</v>
      </c>
      <c r="E2721" s="0" t="n">
        <v>2012</v>
      </c>
    </row>
    <row r="2722" customFormat="false" ht="12" hidden="false" customHeight="false" outlineLevel="0" collapsed="false">
      <c r="A2722" s="0" t="s">
        <v>5590</v>
      </c>
      <c r="B2722" s="0" t="s">
        <v>5591</v>
      </c>
      <c r="C2722" s="0" t="s">
        <v>13</v>
      </c>
      <c r="D2722" s="0" t="s">
        <v>790</v>
      </c>
      <c r="E2722" s="0" t="n">
        <v>2012</v>
      </c>
    </row>
    <row r="2723" customFormat="false" ht="12" hidden="false" customHeight="false" outlineLevel="0" collapsed="false">
      <c r="A2723" s="0" t="s">
        <v>5592</v>
      </c>
      <c r="B2723" s="0" t="s">
        <v>5593</v>
      </c>
      <c r="C2723" s="0" t="s">
        <v>2</v>
      </c>
      <c r="D2723" s="0" t="s">
        <v>960</v>
      </c>
      <c r="E2723" s="0" t="n">
        <v>2012</v>
      </c>
    </row>
    <row r="2724" customFormat="false" ht="12" hidden="false" customHeight="false" outlineLevel="0" collapsed="false">
      <c r="A2724" s="0" t="s">
        <v>5594</v>
      </c>
      <c r="B2724" s="0" t="s">
        <v>5595</v>
      </c>
      <c r="C2724" s="0" t="s">
        <v>223</v>
      </c>
      <c r="D2724" s="0" t="s">
        <v>942</v>
      </c>
      <c r="E2724" s="0" t="n">
        <v>2012</v>
      </c>
    </row>
    <row r="2725" customFormat="false" ht="12" hidden="false" customHeight="false" outlineLevel="0" collapsed="false">
      <c r="A2725" s="0" t="s">
        <v>5596</v>
      </c>
      <c r="B2725" s="0" t="s">
        <v>5597</v>
      </c>
      <c r="C2725" s="0" t="s">
        <v>13</v>
      </c>
      <c r="D2725" s="0" t="s">
        <v>982</v>
      </c>
      <c r="E2725" s="0" t="n">
        <v>2011</v>
      </c>
    </row>
    <row r="2726" customFormat="false" ht="12" hidden="false" customHeight="false" outlineLevel="0" collapsed="false">
      <c r="A2726" s="0" t="s">
        <v>5598</v>
      </c>
      <c r="B2726" s="0" t="s">
        <v>5599</v>
      </c>
      <c r="C2726" s="0" t="s">
        <v>9</v>
      </c>
      <c r="D2726" s="0" t="s">
        <v>790</v>
      </c>
      <c r="E2726" s="0" t="n">
        <v>2012</v>
      </c>
    </row>
    <row r="2727" customFormat="false" ht="12" hidden="false" customHeight="false" outlineLevel="0" collapsed="false">
      <c r="A2727" s="0" t="s">
        <v>5600</v>
      </c>
      <c r="B2727" s="0" t="s">
        <v>5601</v>
      </c>
      <c r="C2727" s="0" t="s">
        <v>16</v>
      </c>
      <c r="D2727" s="0" t="s">
        <v>340</v>
      </c>
      <c r="E2727" s="0" t="n">
        <v>2012</v>
      </c>
    </row>
    <row r="2728" customFormat="false" ht="12" hidden="false" customHeight="false" outlineLevel="0" collapsed="false">
      <c r="A2728" s="0" t="s">
        <v>5602</v>
      </c>
      <c r="B2728" s="0" t="s">
        <v>5603</v>
      </c>
      <c r="C2728" s="0" t="s">
        <v>16</v>
      </c>
      <c r="D2728" s="0" t="s">
        <v>409</v>
      </c>
      <c r="E2728" s="0" t="n">
        <v>2012</v>
      </c>
    </row>
    <row r="2729" customFormat="false" ht="12" hidden="false" customHeight="false" outlineLevel="0" collapsed="false">
      <c r="A2729" s="0" t="s">
        <v>5604</v>
      </c>
      <c r="B2729" s="0" t="s">
        <v>5605</v>
      </c>
      <c r="C2729" s="0" t="s">
        <v>13</v>
      </c>
      <c r="D2729" s="0" t="s">
        <v>409</v>
      </c>
      <c r="E2729" s="0" t="n">
        <v>2012</v>
      </c>
    </row>
    <row r="2730" customFormat="false" ht="12" hidden="false" customHeight="false" outlineLevel="0" collapsed="false">
      <c r="A2730" s="0" t="s">
        <v>5606</v>
      </c>
      <c r="B2730" s="0" t="s">
        <v>5607</v>
      </c>
      <c r="C2730" s="0" t="s">
        <v>945</v>
      </c>
      <c r="D2730" s="0" t="s">
        <v>178</v>
      </c>
      <c r="E2730" s="0" t="n">
        <v>2012</v>
      </c>
    </row>
    <row r="2731" customFormat="false" ht="12" hidden="false" customHeight="false" outlineLevel="0" collapsed="false">
      <c r="A2731" s="0" t="s">
        <v>5608</v>
      </c>
      <c r="B2731" s="0" t="s">
        <v>5609</v>
      </c>
      <c r="C2731" s="0" t="s">
        <v>5610</v>
      </c>
      <c r="D2731" s="0" t="s">
        <v>178</v>
      </c>
      <c r="E2731" s="0" t="n">
        <v>2012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13</v>
      </c>
      <c r="D2732" s="0" t="s">
        <v>704</v>
      </c>
      <c r="E2732" s="0" t="n">
        <v>2011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2026</v>
      </c>
      <c r="D2733" s="0" t="s">
        <v>704</v>
      </c>
      <c r="E2733" s="0" t="n">
        <v>2012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16</v>
      </c>
      <c r="D2734" s="0" t="s">
        <v>704</v>
      </c>
      <c r="E2734" s="0" t="n">
        <v>2012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2</v>
      </c>
      <c r="D2735" s="0" t="s">
        <v>704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223</v>
      </c>
      <c r="D2736" s="0" t="s">
        <v>1692</v>
      </c>
      <c r="E2736" s="0" t="n">
        <v>2011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223</v>
      </c>
      <c r="D2737" s="0" t="s">
        <v>689</v>
      </c>
      <c r="E2737" s="0" t="n">
        <v>2011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2</v>
      </c>
      <c r="D2738" s="0" t="s">
        <v>689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223</v>
      </c>
      <c r="D2739" s="0" t="s">
        <v>937</v>
      </c>
      <c r="E2739" s="0" t="n">
        <v>2011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2026</v>
      </c>
      <c r="D2740" s="0" t="s">
        <v>790</v>
      </c>
      <c r="E2740" s="0" t="n">
        <v>2012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9</v>
      </c>
      <c r="D2741" s="0" t="s">
        <v>1921</v>
      </c>
      <c r="E2741" s="0" t="n">
        <v>2012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13</v>
      </c>
      <c r="D2742" s="0" t="s">
        <v>1921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026</v>
      </c>
      <c r="D2743" s="0" t="s">
        <v>1944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58</v>
      </c>
      <c r="D2744" s="0" t="s">
        <v>1944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48</v>
      </c>
      <c r="D2745" s="0" t="s">
        <v>1944</v>
      </c>
      <c r="E2745" s="0" t="n">
        <v>2011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1949</v>
      </c>
      <c r="D2746" s="0" t="s">
        <v>1944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58</v>
      </c>
      <c r="D2747" s="0" t="s">
        <v>1944</v>
      </c>
      <c r="E2747" s="0" t="n">
        <v>2011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1944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58</v>
      </c>
      <c r="D2749" s="0" t="s">
        <v>1944</v>
      </c>
      <c r="E2749" s="0" t="n">
        <v>2011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58</v>
      </c>
      <c r="D2750" s="0" t="s">
        <v>1944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2026</v>
      </c>
      <c r="D2751" s="0" t="s">
        <v>1944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48</v>
      </c>
      <c r="D2752" s="0" t="s">
        <v>1924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1944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48</v>
      </c>
      <c r="D2754" s="0" t="s">
        <v>1944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58</v>
      </c>
      <c r="D2755" s="0" t="s">
        <v>1944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2</v>
      </c>
      <c r="D2756" s="0" t="s">
        <v>1616</v>
      </c>
      <c r="E2756" s="0" t="n">
        <v>2012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4067</v>
      </c>
      <c r="E2757" s="0" t="n">
        <v>2012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16</v>
      </c>
      <c r="D2758" s="0" t="s">
        <v>3984</v>
      </c>
      <c r="E2758" s="0" t="n">
        <v>2012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13</v>
      </c>
      <c r="D2759" s="0" t="s">
        <v>1406</v>
      </c>
      <c r="E2759" s="0" t="n">
        <v>2012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223</v>
      </c>
      <c r="D2760" s="0" t="s">
        <v>1506</v>
      </c>
      <c r="E2760" s="0" t="n">
        <v>2011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1506</v>
      </c>
      <c r="E2761" s="0" t="n">
        <v>2011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48</v>
      </c>
      <c r="D2762" s="0" t="s">
        <v>1506</v>
      </c>
      <c r="E2762" s="0" t="n">
        <v>2011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1616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16</v>
      </c>
      <c r="D2764" s="0" t="s">
        <v>1326</v>
      </c>
      <c r="E2764" s="0" t="n">
        <v>2012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40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16</v>
      </c>
      <c r="D2766" s="0" t="s">
        <v>1406</v>
      </c>
      <c r="E2766" s="0" t="n">
        <v>2012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223</v>
      </c>
      <c r="D2767" s="0" t="s">
        <v>1406</v>
      </c>
      <c r="E2767" s="0" t="n">
        <v>2012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616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441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1501</v>
      </c>
      <c r="E2770" s="0" t="n">
        <v>2012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48</v>
      </c>
      <c r="D2771" s="0" t="s">
        <v>1501</v>
      </c>
      <c r="E2771" s="0" t="n">
        <v>2012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58</v>
      </c>
      <c r="D2772" s="0" t="s">
        <v>1501</v>
      </c>
      <c r="E2772" s="0" t="n">
        <v>2012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42</v>
      </c>
      <c r="E2773" s="0" t="n">
        <v>2012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1675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6</v>
      </c>
      <c r="D2775" s="0" t="s">
        <v>1675</v>
      </c>
      <c r="E2775" s="0" t="n">
        <v>2011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6</v>
      </c>
      <c r="D2776" s="0" t="s">
        <v>1323</v>
      </c>
      <c r="E2776" s="0" t="n">
        <v>2012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1323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9</v>
      </c>
      <c r="D2778" s="0" t="s">
        <v>168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223</v>
      </c>
      <c r="D2779" s="0" t="s">
        <v>1323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790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6</v>
      </c>
      <c r="D2781" s="0" t="s">
        <v>530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223</v>
      </c>
      <c r="D2782" s="0" t="s">
        <v>790</v>
      </c>
      <c r="E2782" s="0" t="n">
        <v>2011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790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58</v>
      </c>
      <c r="D2784" s="0" t="s">
        <v>790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2026</v>
      </c>
      <c r="D2785" s="0" t="s">
        <v>3984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13</v>
      </c>
      <c r="D2786" s="0" t="s">
        <v>1918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76</v>
      </c>
      <c r="E2787" s="0" t="n">
        <v>2011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13</v>
      </c>
      <c r="D2788" s="0" t="s">
        <v>20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48</v>
      </c>
      <c r="D2789" s="0" t="s">
        <v>20</v>
      </c>
      <c r="E2789" s="0" t="n">
        <v>2012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3</v>
      </c>
      <c r="D2790" s="0" t="s">
        <v>20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107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13</v>
      </c>
      <c r="D2792" s="0" t="s">
        <v>107</v>
      </c>
      <c r="E2792" s="0" t="n">
        <v>2011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492</v>
      </c>
      <c r="E2793" s="0" t="n">
        <v>2011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13</v>
      </c>
      <c r="D2794" s="0" t="s">
        <v>492</v>
      </c>
      <c r="E2794" s="0" t="n">
        <v>2011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223</v>
      </c>
      <c r="D2795" s="0" t="s">
        <v>492</v>
      </c>
      <c r="E2795" s="0" t="n">
        <v>2011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492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13</v>
      </c>
      <c r="D2797" s="0" t="s">
        <v>4067</v>
      </c>
      <c r="E2797" s="0" t="n">
        <v>2012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2</v>
      </c>
      <c r="D2798" s="0" t="s">
        <v>704</v>
      </c>
      <c r="E2798" s="0" t="n">
        <v>2012</v>
      </c>
    </row>
    <row r="2799" customFormat="false" ht="12" hidden="false" customHeight="false" outlineLevel="0" collapsed="false">
      <c r="A2799" s="0" t="s">
        <v>5745</v>
      </c>
      <c r="B2799" s="0" t="s">
        <v>5746</v>
      </c>
      <c r="C2799" s="0" t="s">
        <v>16</v>
      </c>
      <c r="D2799" s="0" t="s">
        <v>704</v>
      </c>
      <c r="E2799" s="0" t="n">
        <v>2012</v>
      </c>
    </row>
    <row r="2800" customFormat="false" ht="12" hidden="false" customHeight="false" outlineLevel="0" collapsed="false">
      <c r="A2800" s="0" t="s">
        <v>5747</v>
      </c>
      <c r="B2800" s="0" t="s">
        <v>5748</v>
      </c>
      <c r="C2800" s="0" t="s">
        <v>13</v>
      </c>
      <c r="D2800" s="0" t="s">
        <v>704</v>
      </c>
      <c r="E2800" s="0" t="n">
        <v>2012</v>
      </c>
    </row>
    <row r="2801" customFormat="false" ht="12" hidden="false" customHeight="false" outlineLevel="0" collapsed="false">
      <c r="A2801" s="0" t="s">
        <v>5749</v>
      </c>
      <c r="B2801" s="0" t="s">
        <v>5750</v>
      </c>
      <c r="C2801" s="0" t="s">
        <v>13</v>
      </c>
      <c r="D2801" s="0" t="s">
        <v>3984</v>
      </c>
      <c r="E2801" s="0" t="n">
        <v>2012</v>
      </c>
    </row>
    <row r="2802" customFormat="false" ht="12" hidden="false" customHeight="false" outlineLevel="0" collapsed="false">
      <c r="A2802" s="0" t="s">
        <v>5751</v>
      </c>
      <c r="B2802" s="0" t="s">
        <v>5752</v>
      </c>
      <c r="C2802" s="0" t="s">
        <v>13</v>
      </c>
      <c r="D2802" s="0" t="s">
        <v>1326</v>
      </c>
      <c r="E2802" s="0" t="n">
        <v>2012</v>
      </c>
    </row>
    <row r="2803" customFormat="false" ht="12" hidden="false" customHeight="false" outlineLevel="0" collapsed="false">
      <c r="A2803" s="0" t="s">
        <v>5753</v>
      </c>
      <c r="B2803" s="0" t="s">
        <v>5754</v>
      </c>
      <c r="C2803" s="0" t="s">
        <v>223</v>
      </c>
      <c r="D2803" s="0" t="s">
        <v>492</v>
      </c>
      <c r="E2803" s="0" t="n">
        <v>2012</v>
      </c>
    </row>
    <row r="2804" customFormat="false" ht="12" hidden="false" customHeight="false" outlineLevel="0" collapsed="false">
      <c r="A2804" s="0" t="s">
        <v>5755</v>
      </c>
      <c r="B2804" s="0" t="s">
        <v>5756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57</v>
      </c>
      <c r="B2805" s="0" t="s">
        <v>5758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59</v>
      </c>
      <c r="B2806" s="0" t="s">
        <v>5760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1</v>
      </c>
      <c r="B2807" s="0" t="s">
        <v>5762</v>
      </c>
      <c r="C2807" s="0" t="s">
        <v>223</v>
      </c>
      <c r="D2807" s="0" t="s">
        <v>492</v>
      </c>
      <c r="E2807" s="0" t="n">
        <v>2012</v>
      </c>
    </row>
    <row r="2808" customFormat="false" ht="12" hidden="false" customHeight="false" outlineLevel="0" collapsed="false">
      <c r="A2808" s="0" t="s">
        <v>5763</v>
      </c>
      <c r="B2808" s="0" t="s">
        <v>5764</v>
      </c>
      <c r="C2808" s="0" t="s">
        <v>13</v>
      </c>
      <c r="D2808" s="0" t="s">
        <v>492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13</v>
      </c>
      <c r="D2809" s="0" t="s">
        <v>2303</v>
      </c>
      <c r="E2809" s="0" t="n">
        <v>2011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13</v>
      </c>
      <c r="D2810" s="0" t="s">
        <v>2303</v>
      </c>
      <c r="E2810" s="0" t="n">
        <v>2011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13</v>
      </c>
      <c r="D2811" s="0" t="s">
        <v>2303</v>
      </c>
      <c r="E2811" s="0" t="n">
        <v>2011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58</v>
      </c>
      <c r="D2812" s="0" t="s">
        <v>36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13</v>
      </c>
      <c r="D2813" s="0" t="s">
        <v>2239</v>
      </c>
      <c r="E2813" s="0" t="n">
        <v>2012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13</v>
      </c>
      <c r="D2814" s="0" t="s">
        <v>1053</v>
      </c>
      <c r="E2814" s="0" t="n">
        <v>2012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16</v>
      </c>
      <c r="D2815" s="0" t="s">
        <v>10</v>
      </c>
      <c r="E2815" s="0" t="n">
        <v>2012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13</v>
      </c>
      <c r="D2816" s="0" t="s">
        <v>1053</v>
      </c>
      <c r="E2816" s="0" t="n">
        <v>2011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63</v>
      </c>
      <c r="E2817" s="0" t="n">
        <v>2012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9</v>
      </c>
      <c r="D2818" s="0" t="s">
        <v>689</v>
      </c>
      <c r="E2818" s="0" t="n">
        <v>2012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13</v>
      </c>
      <c r="D2819" s="0" t="s">
        <v>704</v>
      </c>
      <c r="E2819" s="0" t="n">
        <v>2012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223</v>
      </c>
      <c r="D2820" s="0" t="s">
        <v>2303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13</v>
      </c>
      <c r="D2821" s="0" t="s">
        <v>1554</v>
      </c>
      <c r="E2821" s="0" t="n">
        <v>2012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2026</v>
      </c>
      <c r="D2822" s="0" t="s">
        <v>1053</v>
      </c>
      <c r="E2822" s="0" t="n">
        <v>2011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13</v>
      </c>
      <c r="D2823" s="0" t="s">
        <v>1053</v>
      </c>
      <c r="E2823" s="0" t="n">
        <v>2011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16</v>
      </c>
      <c r="D2824" s="0" t="s">
        <v>2565</v>
      </c>
      <c r="E2824" s="0" t="n">
        <v>2012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223</v>
      </c>
      <c r="D2825" s="0" t="s">
        <v>2565</v>
      </c>
      <c r="E2825" s="0" t="n">
        <v>2011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16</v>
      </c>
      <c r="D2826" s="0" t="s">
        <v>2565</v>
      </c>
      <c r="E2826" s="0" t="n">
        <v>2012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13</v>
      </c>
      <c r="D2827" s="0" t="s">
        <v>2565</v>
      </c>
      <c r="E2827" s="0" t="n">
        <v>2011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6</v>
      </c>
      <c r="D2828" s="0" t="s">
        <v>2565</v>
      </c>
      <c r="E2828" s="0" t="n">
        <v>2012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13</v>
      </c>
      <c r="D2829" s="0" t="s">
        <v>2565</v>
      </c>
      <c r="E2829" s="0" t="n">
        <v>2011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2</v>
      </c>
      <c r="D2830" s="0" t="s">
        <v>2565</v>
      </c>
      <c r="E2830" s="0" t="n">
        <v>2012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3</v>
      </c>
      <c r="D2831" s="0" t="s">
        <v>3984</v>
      </c>
      <c r="E2831" s="0" t="n">
        <v>2012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13</v>
      </c>
      <c r="D2832" s="0" t="s">
        <v>1882</v>
      </c>
      <c r="E2832" s="0" t="n">
        <v>2011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2876</v>
      </c>
      <c r="D2833" s="0" t="s">
        <v>790</v>
      </c>
      <c r="E2833" s="0" t="n">
        <v>2012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5817</v>
      </c>
      <c r="D2834" s="0" t="s">
        <v>790</v>
      </c>
      <c r="E2834" s="0" t="n">
        <v>2012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5817</v>
      </c>
      <c r="D2835" s="0" t="s">
        <v>790</v>
      </c>
      <c r="E2835" s="0" t="n">
        <v>2011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58</v>
      </c>
      <c r="D2836" s="0" t="s">
        <v>1944</v>
      </c>
      <c r="E2836" s="0" t="n">
        <v>2011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48</v>
      </c>
      <c r="D2837" s="0" t="s">
        <v>1944</v>
      </c>
      <c r="E2837" s="0" t="n">
        <v>2011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58</v>
      </c>
      <c r="D2838" s="0" t="s">
        <v>1944</v>
      </c>
      <c r="E2838" s="0" t="n">
        <v>2011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13</v>
      </c>
      <c r="D2839" s="0" t="s">
        <v>1918</v>
      </c>
      <c r="E2839" s="0" t="n">
        <v>2011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2026</v>
      </c>
      <c r="D2840" s="0" t="s">
        <v>1918</v>
      </c>
      <c r="E2840" s="0" t="n">
        <v>2011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2026</v>
      </c>
      <c r="D2841" s="0" t="s">
        <v>1918</v>
      </c>
      <c r="E2841" s="0" t="n">
        <v>2011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58</v>
      </c>
      <c r="D2842" s="0" t="s">
        <v>1924</v>
      </c>
      <c r="E2842" s="0" t="n">
        <v>2011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48</v>
      </c>
      <c r="D2843" s="0" t="s">
        <v>1924</v>
      </c>
      <c r="E2843" s="0" t="n">
        <v>2011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48</v>
      </c>
      <c r="D2844" s="0" t="s">
        <v>4067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1949</v>
      </c>
      <c r="D2845" s="0" t="s">
        <v>755</v>
      </c>
      <c r="E2845" s="0" t="n">
        <v>2012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2</v>
      </c>
      <c r="D2846" s="0" t="s">
        <v>1501</v>
      </c>
      <c r="E2846" s="0" t="n">
        <v>2011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6</v>
      </c>
      <c r="D2847" s="0" t="s">
        <v>1323</v>
      </c>
      <c r="E2847" s="0" t="n">
        <v>2012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13</v>
      </c>
      <c r="D2848" s="0" t="s">
        <v>2565</v>
      </c>
      <c r="E2848" s="0" t="n">
        <v>2011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13</v>
      </c>
      <c r="D2849" s="0" t="s">
        <v>1882</v>
      </c>
      <c r="E2849" s="0" t="n">
        <v>2012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2</v>
      </c>
      <c r="D2850" s="0" t="s">
        <v>5850</v>
      </c>
      <c r="E2850" s="0" t="n">
        <v>2011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6</v>
      </c>
      <c r="D2851" s="0" t="s">
        <v>1882</v>
      </c>
      <c r="E2851" s="0" t="n">
        <v>2011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6</v>
      </c>
      <c r="D2852" s="0" t="s">
        <v>1882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13</v>
      </c>
      <c r="D2853" s="0" t="s">
        <v>1882</v>
      </c>
      <c r="E2853" s="0" t="n">
        <v>2012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13</v>
      </c>
      <c r="D2854" s="0" t="s">
        <v>974</v>
      </c>
      <c r="E2854" s="0" t="n">
        <v>2012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223</v>
      </c>
      <c r="D2855" s="0" t="s">
        <v>974</v>
      </c>
      <c r="E2855" s="0" t="n">
        <v>2012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701</v>
      </c>
      <c r="E2856" s="0" t="n">
        <v>2012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13</v>
      </c>
      <c r="D2857" s="0" t="s">
        <v>1446</v>
      </c>
      <c r="E2857" s="0" t="n">
        <v>2012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223</v>
      </c>
      <c r="D2858" s="0" t="s">
        <v>1921</v>
      </c>
      <c r="E2858" s="0" t="n">
        <v>2012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2026</v>
      </c>
      <c r="D2859" s="0" t="s">
        <v>1921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13</v>
      </c>
      <c r="D2860" s="0" t="s">
        <v>1921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13</v>
      </c>
      <c r="D2861" s="0" t="s">
        <v>1921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5817</v>
      </c>
      <c r="D2862" s="0" t="s">
        <v>165</v>
      </c>
      <c r="E2862" s="0" t="n">
        <v>2012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5817</v>
      </c>
      <c r="D2863" s="0" t="s">
        <v>165</v>
      </c>
      <c r="E2863" s="0" t="n">
        <v>2012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2876</v>
      </c>
      <c r="D2864" s="0" t="s">
        <v>165</v>
      </c>
      <c r="E2864" s="0" t="n">
        <v>2012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876</v>
      </c>
      <c r="D2865" s="0" t="s">
        <v>165</v>
      </c>
      <c r="E2865" s="0" t="n">
        <v>2012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2876</v>
      </c>
      <c r="D2866" s="0" t="s">
        <v>165</v>
      </c>
      <c r="E2866" s="0" t="n">
        <v>2012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5817</v>
      </c>
      <c r="D2867" s="0" t="s">
        <v>165</v>
      </c>
      <c r="E2867" s="0" t="n">
        <v>2012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5817</v>
      </c>
      <c r="D2868" s="0" t="s">
        <v>165</v>
      </c>
      <c r="E2868" s="0" t="n">
        <v>2012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5817</v>
      </c>
      <c r="D2869" s="0" t="s">
        <v>165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5817</v>
      </c>
      <c r="D2870" s="0" t="s">
        <v>165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2876</v>
      </c>
      <c r="D2871" s="0" t="s">
        <v>165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13</v>
      </c>
      <c r="D2872" s="0" t="s">
        <v>3325</v>
      </c>
      <c r="E2872" s="0" t="n">
        <v>2012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9</v>
      </c>
      <c r="D2873" s="0" t="s">
        <v>899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16</v>
      </c>
      <c r="D2874" s="0" t="s">
        <v>530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900</v>
      </c>
      <c r="C2875" s="0" t="s">
        <v>13</v>
      </c>
      <c r="D2875" s="0" t="s">
        <v>942</v>
      </c>
      <c r="E2875" s="0" t="n">
        <v>2012</v>
      </c>
    </row>
    <row r="2876" customFormat="false" ht="12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942</v>
      </c>
      <c r="E2876" s="0" t="n">
        <v>2012</v>
      </c>
    </row>
    <row r="2877" customFormat="false" ht="12" hidden="false" customHeight="false" outlineLevel="0" collapsed="false">
      <c r="A2877" s="0" t="s">
        <v>5903</v>
      </c>
      <c r="B2877" s="0" t="s">
        <v>5904</v>
      </c>
      <c r="C2877" s="0" t="s">
        <v>58</v>
      </c>
      <c r="D2877" s="0" t="s">
        <v>942</v>
      </c>
      <c r="E2877" s="0" t="n">
        <v>2011</v>
      </c>
    </row>
    <row r="2878" customFormat="false" ht="12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790</v>
      </c>
      <c r="E2878" s="0" t="n">
        <v>2011</v>
      </c>
    </row>
    <row r="2879" customFormat="false" ht="12" hidden="false" customHeight="false" outlineLevel="0" collapsed="false">
      <c r="A2879" s="0" t="s">
        <v>5907</v>
      </c>
      <c r="B2879" s="0" t="s">
        <v>5908</v>
      </c>
      <c r="C2879" s="0" t="s">
        <v>2026</v>
      </c>
      <c r="D2879" s="0" t="s">
        <v>1921</v>
      </c>
      <c r="E2879" s="0" t="n">
        <v>2012</v>
      </c>
    </row>
    <row r="2880" customFormat="false" ht="12" hidden="false" customHeight="false" outlineLevel="0" collapsed="false">
      <c r="A2880" s="0" t="s">
        <v>5909</v>
      </c>
      <c r="B2880" s="0" t="s">
        <v>5910</v>
      </c>
      <c r="C2880" s="0" t="s">
        <v>1949</v>
      </c>
      <c r="D2880" s="0" t="s">
        <v>1921</v>
      </c>
      <c r="E2880" s="0" t="n">
        <v>2012</v>
      </c>
    </row>
    <row r="2881" customFormat="false" ht="12" hidden="false" customHeight="false" outlineLevel="0" collapsed="false">
      <c r="A2881" s="0" t="s">
        <v>5911</v>
      </c>
      <c r="B2881" s="0" t="s">
        <v>5912</v>
      </c>
      <c r="C2881" s="0" t="s">
        <v>48</v>
      </c>
      <c r="D2881" s="0" t="s">
        <v>1924</v>
      </c>
      <c r="E2881" s="0" t="n">
        <v>2011</v>
      </c>
    </row>
    <row r="2882" customFormat="false" ht="12" hidden="false" customHeight="false" outlineLevel="0" collapsed="false">
      <c r="A2882" s="0" t="s">
        <v>5913</v>
      </c>
      <c r="B2882" s="0" t="s">
        <v>5914</v>
      </c>
      <c r="C2882" s="0" t="s">
        <v>58</v>
      </c>
      <c r="D2882" s="0" t="s">
        <v>3740</v>
      </c>
      <c r="E2882" s="0" t="n">
        <v>2011</v>
      </c>
    </row>
    <row r="2883" customFormat="false" ht="12" hidden="false" customHeight="false" outlineLevel="0" collapsed="false">
      <c r="A2883" s="0" t="s">
        <v>5915</v>
      </c>
      <c r="B2883" s="0" t="s">
        <v>5916</v>
      </c>
      <c r="C2883" s="0" t="s">
        <v>13</v>
      </c>
      <c r="D2883" s="0" t="s">
        <v>1501</v>
      </c>
      <c r="E2883" s="0" t="n">
        <v>2012</v>
      </c>
    </row>
    <row r="2884" customFormat="false" ht="12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501</v>
      </c>
      <c r="E2884" s="0" t="n">
        <v>2012</v>
      </c>
    </row>
    <row r="2885" customFormat="false" ht="12" hidden="false" customHeight="false" outlineLevel="0" collapsed="false">
      <c r="A2885" s="0" t="s">
        <v>5919</v>
      </c>
      <c r="B2885" s="0" t="s">
        <v>5920</v>
      </c>
      <c r="C2885" s="0" t="s">
        <v>223</v>
      </c>
      <c r="D2885" s="0" t="s">
        <v>1501</v>
      </c>
      <c r="E2885" s="0" t="n">
        <v>2012</v>
      </c>
    </row>
    <row r="2886" customFormat="false" ht="12" hidden="false" customHeight="false" outlineLevel="0" collapsed="false">
      <c r="A2886" s="0" t="s">
        <v>5921</v>
      </c>
      <c r="B2886" s="0" t="s">
        <v>5922</v>
      </c>
      <c r="C2886" s="0" t="s">
        <v>13</v>
      </c>
      <c r="D2886" s="0" t="s">
        <v>1501</v>
      </c>
      <c r="E2886" s="0" t="n">
        <v>2011</v>
      </c>
    </row>
    <row r="2887" customFormat="false" ht="12" hidden="false" customHeight="false" outlineLevel="0" collapsed="false">
      <c r="A2887" s="0" t="s">
        <v>5923</v>
      </c>
      <c r="B2887" s="0" t="s">
        <v>5924</v>
      </c>
      <c r="C2887" s="0" t="s">
        <v>16</v>
      </c>
      <c r="D2887" s="0" t="s">
        <v>790</v>
      </c>
      <c r="E2887" s="0" t="n">
        <v>2012</v>
      </c>
    </row>
    <row r="2888" customFormat="false" ht="12" hidden="false" customHeight="false" outlineLevel="0" collapsed="false">
      <c r="A2888" s="0" t="s">
        <v>5925</v>
      </c>
      <c r="B2888" s="0" t="s">
        <v>5926</v>
      </c>
      <c r="C2888" s="0" t="s">
        <v>2026</v>
      </c>
      <c r="D2888" s="0" t="s">
        <v>1918</v>
      </c>
      <c r="E2888" s="0" t="n">
        <v>2011</v>
      </c>
    </row>
    <row r="2889" customFormat="false" ht="12" hidden="false" customHeight="false" outlineLevel="0" collapsed="false">
      <c r="A2889" s="0" t="s">
        <v>5927</v>
      </c>
      <c r="B2889" s="0" t="s">
        <v>5928</v>
      </c>
      <c r="C2889" s="0" t="s">
        <v>1949</v>
      </c>
      <c r="D2889" s="0" t="s">
        <v>1918</v>
      </c>
      <c r="E2889" s="0" t="n">
        <v>2011</v>
      </c>
    </row>
    <row r="2890" customFormat="false" ht="12" hidden="false" customHeight="false" outlineLevel="0" collapsed="false">
      <c r="A2890" s="0" t="s">
        <v>5929</v>
      </c>
      <c r="B2890" s="0" t="s">
        <v>5930</v>
      </c>
      <c r="C2890" s="0" t="s">
        <v>58</v>
      </c>
      <c r="D2890" s="0" t="s">
        <v>1924</v>
      </c>
      <c r="E2890" s="0" t="n">
        <v>2011</v>
      </c>
    </row>
    <row r="2891" customFormat="false" ht="12" hidden="false" customHeight="false" outlineLevel="0" collapsed="false">
      <c r="A2891" s="0" t="s">
        <v>5931</v>
      </c>
      <c r="B2891" s="0" t="s">
        <v>5932</v>
      </c>
      <c r="C2891" s="0" t="s">
        <v>2026</v>
      </c>
      <c r="D2891" s="0" t="s">
        <v>1924</v>
      </c>
      <c r="E2891" s="0" t="n">
        <v>2012</v>
      </c>
    </row>
    <row r="2892" customFormat="false" ht="12" hidden="false" customHeight="false" outlineLevel="0" collapsed="false">
      <c r="A2892" s="0" t="s">
        <v>5933</v>
      </c>
      <c r="B2892" s="0" t="s">
        <v>5934</v>
      </c>
      <c r="C2892" s="0" t="s">
        <v>58</v>
      </c>
      <c r="D2892" s="0" t="s">
        <v>1924</v>
      </c>
      <c r="E2892" s="0" t="n">
        <v>2011</v>
      </c>
    </row>
    <row r="2893" customFormat="false" ht="12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1924</v>
      </c>
      <c r="E2893" s="0" t="n">
        <v>2011</v>
      </c>
    </row>
    <row r="2894" customFormat="false" ht="12" hidden="false" customHeight="false" outlineLevel="0" collapsed="false">
      <c r="A2894" s="0" t="s">
        <v>5937</v>
      </c>
      <c r="B2894" s="0" t="s">
        <v>5938</v>
      </c>
      <c r="C2894" s="0" t="s">
        <v>2876</v>
      </c>
      <c r="D2894" s="0" t="s">
        <v>1924</v>
      </c>
      <c r="E2894" s="0" t="n">
        <v>2012</v>
      </c>
    </row>
    <row r="2895" customFormat="false" ht="12" hidden="false" customHeight="false" outlineLevel="0" collapsed="false">
      <c r="A2895" s="0" t="s">
        <v>5939</v>
      </c>
      <c r="B2895" s="0" t="s">
        <v>5940</v>
      </c>
      <c r="C2895" s="0" t="s">
        <v>2026</v>
      </c>
      <c r="D2895" s="0" t="s">
        <v>1924</v>
      </c>
      <c r="E2895" s="0" t="n">
        <v>2012</v>
      </c>
    </row>
    <row r="2896" customFormat="false" ht="12" hidden="false" customHeight="false" outlineLevel="0" collapsed="false">
      <c r="A2896" s="0" t="s">
        <v>5941</v>
      </c>
      <c r="B2896" s="0" t="s">
        <v>5942</v>
      </c>
      <c r="C2896" s="0" t="s">
        <v>2</v>
      </c>
      <c r="D2896" s="0" t="s">
        <v>277</v>
      </c>
      <c r="E2896" s="0" t="n">
        <v>2012</v>
      </c>
    </row>
    <row r="2897" customFormat="false" ht="12" hidden="false" customHeight="false" outlineLevel="0" collapsed="false">
      <c r="A2897" s="0" t="s">
        <v>5943</v>
      </c>
      <c r="B2897" s="0" t="s">
        <v>5944</v>
      </c>
      <c r="C2897" s="0" t="s">
        <v>1949</v>
      </c>
      <c r="D2897" s="0" t="s">
        <v>409</v>
      </c>
      <c r="E2897" s="0" t="n">
        <v>2012</v>
      </c>
    </row>
    <row r="2898" customFormat="false" ht="12" hidden="false" customHeight="false" outlineLevel="0" collapsed="false">
      <c r="A2898" s="0" t="s">
        <v>5945</v>
      </c>
      <c r="B2898" s="0" t="s">
        <v>5946</v>
      </c>
      <c r="C2898" s="0" t="s">
        <v>16</v>
      </c>
      <c r="D2898" s="0" t="s">
        <v>313</v>
      </c>
      <c r="E2898" s="0" t="n">
        <v>2012</v>
      </c>
    </row>
    <row r="2899" customFormat="false" ht="12" hidden="false" customHeight="false" outlineLevel="0" collapsed="false">
      <c r="A2899" s="0" t="s">
        <v>5947</v>
      </c>
      <c r="B2899" s="0" t="s">
        <v>5948</v>
      </c>
      <c r="C2899" s="0" t="s">
        <v>16</v>
      </c>
      <c r="D2899" s="0" t="s">
        <v>313</v>
      </c>
      <c r="E2899" s="0" t="n">
        <v>2012</v>
      </c>
    </row>
    <row r="2900" customFormat="false" ht="12" hidden="false" customHeight="false" outlineLevel="0" collapsed="false">
      <c r="A2900" s="0" t="s">
        <v>5949</v>
      </c>
      <c r="B2900" s="0" t="s">
        <v>5950</v>
      </c>
      <c r="C2900" s="0" t="s">
        <v>223</v>
      </c>
      <c r="D2900" s="0" t="s">
        <v>313</v>
      </c>
      <c r="E2900" s="0" t="n">
        <v>2012</v>
      </c>
    </row>
    <row r="2901" customFormat="false" ht="12" hidden="false" customHeight="false" outlineLevel="0" collapsed="false">
      <c r="A2901" s="0" t="s">
        <v>5951</v>
      </c>
      <c r="B2901" s="0" t="s">
        <v>5952</v>
      </c>
      <c r="C2901" s="0" t="s">
        <v>13</v>
      </c>
      <c r="D2901" s="0" t="s">
        <v>244</v>
      </c>
      <c r="E2901" s="0" t="n">
        <v>2012</v>
      </c>
    </row>
    <row r="2902" customFormat="false" ht="12" hidden="false" customHeight="false" outlineLevel="0" collapsed="false">
      <c r="A2902" s="0" t="s">
        <v>5953</v>
      </c>
      <c r="B2902" s="0" t="s">
        <v>5954</v>
      </c>
      <c r="C2902" s="0" t="s">
        <v>13</v>
      </c>
      <c r="D2902" s="0" t="s">
        <v>244</v>
      </c>
      <c r="E2902" s="0" t="n">
        <v>2011</v>
      </c>
    </row>
    <row r="2903" customFormat="false" ht="12" hidden="false" customHeight="false" outlineLevel="0" collapsed="false">
      <c r="A2903" s="0" t="s">
        <v>5955</v>
      </c>
      <c r="B2903" s="0" t="s">
        <v>5956</v>
      </c>
      <c r="C2903" s="0" t="s">
        <v>1949</v>
      </c>
      <c r="D2903" s="0" t="s">
        <v>244</v>
      </c>
      <c r="E2903" s="0" t="n">
        <v>2012</v>
      </c>
    </row>
    <row r="2904" customFormat="false" ht="12" hidden="false" customHeight="false" outlineLevel="0" collapsed="false">
      <c r="A2904" s="0" t="s">
        <v>5957</v>
      </c>
      <c r="B2904" s="0" t="s">
        <v>5958</v>
      </c>
      <c r="C2904" s="0" t="s">
        <v>58</v>
      </c>
      <c r="D2904" s="0" t="s">
        <v>244</v>
      </c>
      <c r="E2904" s="0" t="n">
        <v>2011</v>
      </c>
    </row>
    <row r="2905" customFormat="false" ht="12" hidden="false" customHeight="false" outlineLevel="0" collapsed="false">
      <c r="A2905" s="0" t="s">
        <v>5959</v>
      </c>
      <c r="B2905" s="0" t="s">
        <v>5960</v>
      </c>
      <c r="C2905" s="0" t="s">
        <v>223</v>
      </c>
      <c r="D2905" s="0" t="s">
        <v>63</v>
      </c>
      <c r="E2905" s="0" t="n">
        <v>2012</v>
      </c>
    </row>
    <row r="2906" customFormat="false" ht="12" hidden="false" customHeight="false" outlineLevel="0" collapsed="false">
      <c r="A2906" s="0" t="s">
        <v>5961</v>
      </c>
      <c r="B2906" s="0" t="s">
        <v>5962</v>
      </c>
      <c r="C2906" s="0" t="s">
        <v>13</v>
      </c>
      <c r="D2906" s="0" t="s">
        <v>790</v>
      </c>
      <c r="E2906" s="0" t="n">
        <v>2012</v>
      </c>
    </row>
    <row r="2907" customFormat="false" ht="12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1074</v>
      </c>
      <c r="E2907" s="0" t="n">
        <v>2012</v>
      </c>
    </row>
    <row r="2908" customFormat="false" ht="12" hidden="false" customHeight="false" outlineLevel="0" collapsed="false">
      <c r="A2908" s="0" t="s">
        <v>5965</v>
      </c>
      <c r="B2908" s="0" t="s">
        <v>5966</v>
      </c>
      <c r="C2908" s="0" t="s">
        <v>13</v>
      </c>
      <c r="D2908" s="0" t="s">
        <v>1074</v>
      </c>
      <c r="E2908" s="0" t="n">
        <v>2012</v>
      </c>
    </row>
    <row r="2909" customFormat="false" ht="12" hidden="false" customHeight="false" outlineLevel="0" collapsed="false">
      <c r="A2909" s="0" t="s">
        <v>5967</v>
      </c>
      <c r="B2909" s="0" t="s">
        <v>5968</v>
      </c>
      <c r="C2909" s="0" t="s">
        <v>2026</v>
      </c>
      <c r="D2909" s="0" t="s">
        <v>1074</v>
      </c>
      <c r="E2909" s="0" t="n">
        <v>2011</v>
      </c>
    </row>
    <row r="2910" customFormat="false" ht="12" hidden="false" customHeight="false" outlineLevel="0" collapsed="false">
      <c r="A2910" s="0" t="s">
        <v>5969</v>
      </c>
      <c r="B2910" s="0" t="s">
        <v>5970</v>
      </c>
      <c r="C2910" s="0" t="s">
        <v>1949</v>
      </c>
      <c r="D2910" s="0" t="s">
        <v>1074</v>
      </c>
      <c r="E2910" s="0" t="n">
        <v>2012</v>
      </c>
    </row>
    <row r="2911" customFormat="false" ht="12" hidden="false" customHeight="false" outlineLevel="0" collapsed="false">
      <c r="A2911" s="0" t="s">
        <v>5971</v>
      </c>
      <c r="B2911" s="0" t="s">
        <v>5972</v>
      </c>
      <c r="C2911" s="0" t="s">
        <v>2026</v>
      </c>
      <c r="D2911" s="0" t="s">
        <v>1074</v>
      </c>
      <c r="E2911" s="0" t="n">
        <v>2012</v>
      </c>
    </row>
    <row r="2912" customFormat="false" ht="12" hidden="false" customHeight="false" outlineLevel="0" collapsed="false">
      <c r="A2912" s="0" t="s">
        <v>5973</v>
      </c>
      <c r="B2912" s="0" t="s">
        <v>5974</v>
      </c>
      <c r="C2912" s="0" t="s">
        <v>2026</v>
      </c>
      <c r="D2912" s="0" t="s">
        <v>974</v>
      </c>
      <c r="E2912" s="0" t="n">
        <v>2011</v>
      </c>
    </row>
    <row r="2913" customFormat="false" ht="12" hidden="false" customHeight="false" outlineLevel="0" collapsed="false">
      <c r="A2913" s="0" t="s">
        <v>5975</v>
      </c>
      <c r="B2913" s="0" t="s">
        <v>5976</v>
      </c>
      <c r="C2913" s="0" t="s">
        <v>13</v>
      </c>
      <c r="D2913" s="0" t="s">
        <v>790</v>
      </c>
      <c r="E2913" s="0" t="n">
        <v>2012</v>
      </c>
    </row>
    <row r="2914" customFormat="false" ht="12" hidden="false" customHeight="false" outlineLevel="0" collapsed="false">
      <c r="A2914" s="0" t="s">
        <v>5977</v>
      </c>
      <c r="B2914" s="0" t="s">
        <v>5978</v>
      </c>
      <c r="C2914" s="0" t="s">
        <v>223</v>
      </c>
      <c r="D2914" s="0" t="s">
        <v>1142</v>
      </c>
      <c r="E2914" s="0" t="n">
        <v>2012</v>
      </c>
    </row>
    <row r="2915" customFormat="false" ht="12" hidden="false" customHeight="false" outlineLevel="0" collapsed="false">
      <c r="A2915" s="0" t="s">
        <v>5979</v>
      </c>
      <c r="B2915" s="0" t="s">
        <v>5980</v>
      </c>
      <c r="C2915" s="0" t="s">
        <v>13</v>
      </c>
      <c r="D2915" s="0" t="s">
        <v>3953</v>
      </c>
      <c r="E2915" s="0" t="n">
        <v>2011</v>
      </c>
    </row>
    <row r="2916" customFormat="false" ht="12" hidden="false" customHeight="false" outlineLevel="0" collapsed="false">
      <c r="A2916" s="0" t="s">
        <v>5981</v>
      </c>
      <c r="B2916" s="0" t="s">
        <v>5982</v>
      </c>
      <c r="C2916" s="0" t="s">
        <v>6</v>
      </c>
      <c r="D2916" s="0" t="s">
        <v>142</v>
      </c>
      <c r="E2916" s="0" t="n">
        <v>2012</v>
      </c>
    </row>
    <row r="2917" customFormat="false" ht="12" hidden="false" customHeight="false" outlineLevel="0" collapsed="false">
      <c r="A2917" s="0" t="s">
        <v>5983</v>
      </c>
      <c r="B2917" s="0" t="s">
        <v>5984</v>
      </c>
      <c r="C2917" s="0" t="s">
        <v>13</v>
      </c>
      <c r="D2917" s="0" t="s">
        <v>942</v>
      </c>
      <c r="E2917" s="0" t="n">
        <v>2012</v>
      </c>
    </row>
    <row r="2918" customFormat="false" ht="12" hidden="false" customHeight="false" outlineLevel="0" collapsed="false">
      <c r="A2918" s="0" t="s">
        <v>5985</v>
      </c>
      <c r="B2918" s="0" t="s">
        <v>5986</v>
      </c>
      <c r="C2918" s="0" t="s">
        <v>13</v>
      </c>
      <c r="D2918" s="0" t="s">
        <v>937</v>
      </c>
      <c r="E2918" s="0" t="n">
        <v>2012</v>
      </c>
    </row>
    <row r="2919" customFormat="false" ht="12" hidden="false" customHeight="false" outlineLevel="0" collapsed="false">
      <c r="A2919" s="0" t="s">
        <v>5987</v>
      </c>
      <c r="B2919" s="0" t="s">
        <v>5988</v>
      </c>
      <c r="C2919" s="0" t="s">
        <v>51</v>
      </c>
      <c r="D2919" s="0" t="s">
        <v>277</v>
      </c>
      <c r="E2919" s="0" t="n">
        <v>2012</v>
      </c>
    </row>
    <row r="2920" customFormat="false" ht="12" hidden="false" customHeight="false" outlineLevel="0" collapsed="false">
      <c r="A2920" s="0" t="s">
        <v>5989</v>
      </c>
      <c r="B2920" s="0" t="s">
        <v>5990</v>
      </c>
      <c r="C2920" s="0" t="s">
        <v>16</v>
      </c>
      <c r="D2920" s="0" t="s">
        <v>52</v>
      </c>
      <c r="E2920" s="0" t="n">
        <v>2012</v>
      </c>
    </row>
    <row r="2921" customFormat="false" ht="12" hidden="false" customHeight="false" outlineLevel="0" collapsed="false">
      <c r="A2921" s="0" t="s">
        <v>5991</v>
      </c>
      <c r="B2921" s="0" t="s">
        <v>5992</v>
      </c>
      <c r="C2921" s="0" t="s">
        <v>13</v>
      </c>
      <c r="D2921" s="0" t="s">
        <v>1111</v>
      </c>
      <c r="E2921" s="0" t="n">
        <v>2012</v>
      </c>
    </row>
    <row r="2922" customFormat="false" ht="12" hidden="false" customHeight="false" outlineLevel="0" collapsed="false">
      <c r="A2922" s="0" t="s">
        <v>5993</v>
      </c>
      <c r="B2922" s="0" t="s">
        <v>5994</v>
      </c>
      <c r="C2922" s="0" t="s">
        <v>2026</v>
      </c>
      <c r="D2922" s="0" t="s">
        <v>1353</v>
      </c>
      <c r="E2922" s="0" t="n">
        <v>2012</v>
      </c>
    </row>
    <row r="2923" customFormat="false" ht="12" hidden="false" customHeight="false" outlineLevel="0" collapsed="false">
      <c r="A2923" s="0" t="s">
        <v>5995</v>
      </c>
      <c r="B2923" s="0" t="s">
        <v>5996</v>
      </c>
      <c r="C2923" s="0" t="s">
        <v>2026</v>
      </c>
      <c r="D2923" s="0" t="s">
        <v>931</v>
      </c>
      <c r="E2923" s="0" t="n">
        <v>2011</v>
      </c>
    </row>
    <row r="2924" customFormat="false" ht="12" hidden="false" customHeight="false" outlineLevel="0" collapsed="false">
      <c r="A2924" s="0" t="s">
        <v>5997</v>
      </c>
      <c r="B2924" s="0" t="s">
        <v>5998</v>
      </c>
      <c r="C2924" s="0" t="s">
        <v>2026</v>
      </c>
      <c r="D2924" s="0" t="s">
        <v>931</v>
      </c>
      <c r="E2924" s="0" t="n">
        <v>2011</v>
      </c>
    </row>
    <row r="2925" customFormat="false" ht="12" hidden="false" customHeight="false" outlineLevel="0" collapsed="false">
      <c r="A2925" s="0" t="s">
        <v>5999</v>
      </c>
      <c r="B2925" s="0" t="s">
        <v>6000</v>
      </c>
      <c r="C2925" s="0" t="s">
        <v>13</v>
      </c>
      <c r="D2925" s="0" t="s">
        <v>23</v>
      </c>
      <c r="E2925" s="0" t="n">
        <v>2012</v>
      </c>
    </row>
    <row r="2926" customFormat="false" ht="12" hidden="false" customHeight="false" outlineLevel="0" collapsed="false">
      <c r="A2926" s="0" t="s">
        <v>6001</v>
      </c>
      <c r="B2926" s="0" t="s">
        <v>6002</v>
      </c>
      <c r="C2926" s="0" t="s">
        <v>13</v>
      </c>
      <c r="D2926" s="0" t="s">
        <v>76</v>
      </c>
      <c r="E2926" s="0" t="n">
        <v>2012</v>
      </c>
    </row>
    <row r="2927" customFormat="false" ht="12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76</v>
      </c>
      <c r="E2927" s="0" t="n">
        <v>2011</v>
      </c>
    </row>
    <row r="2928" customFormat="false" ht="12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755</v>
      </c>
      <c r="E2928" s="0" t="n">
        <v>2011</v>
      </c>
    </row>
    <row r="2929" customFormat="false" ht="12" hidden="false" customHeight="false" outlineLevel="0" collapsed="false">
      <c r="A2929" s="0" t="s">
        <v>6007</v>
      </c>
      <c r="B2929" s="0" t="s">
        <v>6008</v>
      </c>
      <c r="C2929" s="0" t="s">
        <v>48</v>
      </c>
      <c r="D2929" s="0" t="s">
        <v>755</v>
      </c>
      <c r="E2929" s="0" t="n">
        <v>2011</v>
      </c>
    </row>
    <row r="2930" customFormat="false" ht="12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755</v>
      </c>
      <c r="E2930" s="0" t="n">
        <v>2011</v>
      </c>
    </row>
    <row r="2931" customFormat="false" ht="12" hidden="false" customHeight="false" outlineLevel="0" collapsed="false">
      <c r="A2931" s="0" t="s">
        <v>6011</v>
      </c>
      <c r="B2931" s="0" t="s">
        <v>6012</v>
      </c>
      <c r="C2931" s="0" t="s">
        <v>48</v>
      </c>
      <c r="D2931" s="0" t="s">
        <v>755</v>
      </c>
      <c r="E2931" s="0" t="n">
        <v>2011</v>
      </c>
    </row>
    <row r="2932" customFormat="false" ht="12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755</v>
      </c>
      <c r="E2932" s="0" t="n">
        <v>2011</v>
      </c>
    </row>
    <row r="2933" customFormat="false" ht="12" hidden="false" customHeight="false" outlineLevel="0" collapsed="false">
      <c r="A2933" s="0" t="s">
        <v>6015</v>
      </c>
      <c r="B2933" s="0" t="s">
        <v>6016</v>
      </c>
      <c r="C2933" s="0" t="s">
        <v>1949</v>
      </c>
      <c r="D2933" s="0" t="s">
        <v>755</v>
      </c>
      <c r="E2933" s="0" t="n">
        <v>2012</v>
      </c>
    </row>
    <row r="2934" customFormat="false" ht="12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755</v>
      </c>
      <c r="E2934" s="0" t="n">
        <v>2011</v>
      </c>
    </row>
    <row r="2935" customFormat="false" ht="12" hidden="false" customHeight="false" outlineLevel="0" collapsed="false">
      <c r="A2935" s="0" t="s">
        <v>6019</v>
      </c>
      <c r="B2935" s="0" t="s">
        <v>6020</v>
      </c>
      <c r="C2935" s="0" t="s">
        <v>13</v>
      </c>
      <c r="D2935" s="0" t="s">
        <v>916</v>
      </c>
      <c r="E2935" s="0" t="n">
        <v>2012</v>
      </c>
    </row>
    <row r="2936" customFormat="false" ht="12" hidden="false" customHeight="false" outlineLevel="0" collapsed="false">
      <c r="A2936" s="0" t="s">
        <v>6021</v>
      </c>
      <c r="B2936" s="0" t="s">
        <v>6022</v>
      </c>
      <c r="C2936" s="0" t="s">
        <v>13</v>
      </c>
      <c r="D2936" s="0" t="s">
        <v>989</v>
      </c>
      <c r="E2936" s="0" t="n">
        <v>2012</v>
      </c>
    </row>
    <row r="2937" customFormat="false" ht="12" hidden="false" customHeight="false" outlineLevel="0" collapsed="false">
      <c r="A2937" s="0" t="s">
        <v>6023</v>
      </c>
      <c r="B2937" s="0" t="s">
        <v>6024</v>
      </c>
      <c r="C2937" s="0" t="s">
        <v>13</v>
      </c>
      <c r="D2937" s="0" t="s">
        <v>934</v>
      </c>
      <c r="E2937" s="0" t="n">
        <v>2011</v>
      </c>
    </row>
    <row r="2938" customFormat="false" ht="12" hidden="false" customHeight="false" outlineLevel="0" collapsed="false">
      <c r="A2938" s="0" t="s">
        <v>6025</v>
      </c>
      <c r="B2938" s="0" t="s">
        <v>6026</v>
      </c>
      <c r="C2938" s="0" t="s">
        <v>223</v>
      </c>
      <c r="D2938" s="0" t="s">
        <v>280</v>
      </c>
      <c r="E2938" s="0" t="n">
        <v>2011</v>
      </c>
    </row>
    <row r="2939" customFormat="false" ht="12" hidden="false" customHeight="false" outlineLevel="0" collapsed="false">
      <c r="A2939" s="0" t="s">
        <v>6027</v>
      </c>
      <c r="B2939" s="0" t="s">
        <v>6028</v>
      </c>
      <c r="C2939" s="0" t="s">
        <v>2026</v>
      </c>
      <c r="D2939" s="0" t="s">
        <v>280</v>
      </c>
      <c r="E2939" s="0" t="n">
        <v>2011</v>
      </c>
    </row>
    <row r="2940" customFormat="false" ht="12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876</v>
      </c>
      <c r="E2940" s="0" t="n">
        <v>2012</v>
      </c>
    </row>
    <row r="2941" customFormat="false" ht="12" hidden="false" customHeight="false" outlineLevel="0" collapsed="false">
      <c r="A2941" s="0" t="s">
        <v>6031</v>
      </c>
      <c r="B2941" s="0" t="s">
        <v>6032</v>
      </c>
      <c r="C2941" s="0" t="s">
        <v>1949</v>
      </c>
      <c r="D2941" s="0" t="s">
        <v>17</v>
      </c>
      <c r="E2941" s="0" t="n">
        <v>2011</v>
      </c>
    </row>
    <row r="2942" customFormat="false" ht="12" hidden="false" customHeight="false" outlineLevel="0" collapsed="false">
      <c r="A2942" s="0" t="s">
        <v>6033</v>
      </c>
      <c r="B2942" s="0" t="s">
        <v>6034</v>
      </c>
      <c r="C2942" s="0" t="s">
        <v>48</v>
      </c>
      <c r="D2942" s="0" t="s">
        <v>17</v>
      </c>
      <c r="E2942" s="0" t="n">
        <v>2012</v>
      </c>
    </row>
    <row r="2943" customFormat="false" ht="12" hidden="false" customHeight="false" outlineLevel="0" collapsed="false">
      <c r="A2943" s="0" t="s">
        <v>6035</v>
      </c>
      <c r="B2943" s="0" t="s">
        <v>6036</v>
      </c>
      <c r="C2943" s="0" t="s">
        <v>48</v>
      </c>
      <c r="D2943" s="0" t="s">
        <v>17</v>
      </c>
      <c r="E2943" s="0" t="n">
        <v>2012</v>
      </c>
    </row>
    <row r="2944" customFormat="false" ht="12" hidden="false" customHeight="false" outlineLevel="0" collapsed="false">
      <c r="A2944" s="0" t="s">
        <v>6037</v>
      </c>
      <c r="B2944" s="0" t="s">
        <v>6038</v>
      </c>
      <c r="C2944" s="0" t="s">
        <v>13</v>
      </c>
      <c r="D2944" s="0" t="s">
        <v>2678</v>
      </c>
      <c r="E2944" s="0" t="n">
        <v>2011</v>
      </c>
    </row>
    <row r="2945" customFormat="false" ht="12" hidden="false" customHeight="false" outlineLevel="0" collapsed="false">
      <c r="A2945" s="0" t="s">
        <v>6039</v>
      </c>
      <c r="B2945" s="0" t="s">
        <v>6040</v>
      </c>
      <c r="C2945" s="0" t="s">
        <v>1949</v>
      </c>
      <c r="D2945" s="0" t="s">
        <v>20</v>
      </c>
      <c r="E2945" s="0" t="n">
        <v>2012</v>
      </c>
    </row>
    <row r="2946" customFormat="false" ht="12" hidden="false" customHeight="false" outlineLevel="0" collapsed="false">
      <c r="A2946" s="0" t="s">
        <v>6041</v>
      </c>
      <c r="B2946" s="0" t="s">
        <v>6042</v>
      </c>
      <c r="C2946" s="0" t="s">
        <v>13</v>
      </c>
      <c r="D2946" s="0" t="s">
        <v>83</v>
      </c>
      <c r="E2946" s="0" t="n">
        <v>2011</v>
      </c>
    </row>
    <row r="2947" customFormat="false" ht="12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83</v>
      </c>
      <c r="E2947" s="0" t="n">
        <v>2011</v>
      </c>
    </row>
    <row r="2948" customFormat="false" ht="12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83</v>
      </c>
      <c r="E2948" s="0" t="n">
        <v>2011</v>
      </c>
    </row>
    <row r="2949" customFormat="false" ht="12" hidden="false" customHeight="false" outlineLevel="0" collapsed="false">
      <c r="A2949" s="0" t="s">
        <v>6047</v>
      </c>
      <c r="B2949" s="0" t="s">
        <v>6048</v>
      </c>
      <c r="C2949" s="0" t="s">
        <v>48</v>
      </c>
      <c r="D2949" s="0" t="s">
        <v>152</v>
      </c>
      <c r="E2949" s="0" t="n">
        <v>2011</v>
      </c>
    </row>
    <row r="2950" customFormat="false" ht="12" hidden="false" customHeight="false" outlineLevel="0" collapsed="false">
      <c r="A2950" s="0" t="s">
        <v>6049</v>
      </c>
      <c r="B2950" s="0" t="s">
        <v>6050</v>
      </c>
      <c r="C2950" s="0" t="s">
        <v>58</v>
      </c>
      <c r="D2950" s="0" t="s">
        <v>152</v>
      </c>
      <c r="E2950" s="0" t="n">
        <v>2011</v>
      </c>
    </row>
    <row r="2951" customFormat="false" ht="12" hidden="false" customHeight="false" outlineLevel="0" collapsed="false">
      <c r="A2951" s="0" t="s">
        <v>6051</v>
      </c>
      <c r="B2951" s="0" t="s">
        <v>6052</v>
      </c>
      <c r="C2951" s="0" t="s">
        <v>58</v>
      </c>
      <c r="D2951" s="0" t="s">
        <v>152</v>
      </c>
      <c r="E2951" s="0" t="n">
        <v>2011</v>
      </c>
    </row>
    <row r="2952" customFormat="false" ht="12" hidden="false" customHeight="false" outlineLevel="0" collapsed="false">
      <c r="A2952" s="0" t="s">
        <v>6053</v>
      </c>
      <c r="B2952" s="0" t="s">
        <v>6054</v>
      </c>
      <c r="C2952" s="0" t="s">
        <v>58</v>
      </c>
      <c r="D2952" s="0" t="s">
        <v>152</v>
      </c>
      <c r="E2952" s="0" t="n">
        <v>2011</v>
      </c>
    </row>
    <row r="2953" customFormat="false" ht="12" hidden="false" customHeight="false" outlineLevel="0" collapsed="false">
      <c r="A2953" s="0" t="s">
        <v>6055</v>
      </c>
      <c r="B2953" s="0" t="s">
        <v>6056</v>
      </c>
      <c r="C2953" s="0" t="s">
        <v>58</v>
      </c>
      <c r="D2953" s="0" t="s">
        <v>152</v>
      </c>
      <c r="E2953" s="0" t="n">
        <v>2011</v>
      </c>
    </row>
    <row r="2954" customFormat="false" ht="12" hidden="false" customHeight="false" outlineLevel="0" collapsed="false">
      <c r="A2954" s="0" t="s">
        <v>6057</v>
      </c>
      <c r="B2954" s="0" t="s">
        <v>6058</v>
      </c>
      <c r="C2954" s="0" t="s">
        <v>48</v>
      </c>
      <c r="D2954" s="0" t="s">
        <v>473</v>
      </c>
      <c r="E2954" s="0" t="n">
        <v>2011</v>
      </c>
    </row>
    <row r="2955" customFormat="false" ht="12" hidden="false" customHeight="false" outlineLevel="0" collapsed="false">
      <c r="A2955" s="0" t="s">
        <v>6059</v>
      </c>
      <c r="B2955" s="0" t="s">
        <v>6060</v>
      </c>
      <c r="C2955" s="0" t="s">
        <v>48</v>
      </c>
      <c r="D2955" s="0" t="s">
        <v>473</v>
      </c>
      <c r="E2955" s="0" t="n">
        <v>2011</v>
      </c>
    </row>
    <row r="2956" customFormat="false" ht="12" hidden="false" customHeight="false" outlineLevel="0" collapsed="false">
      <c r="A2956" s="0" t="s">
        <v>6061</v>
      </c>
      <c r="B2956" s="0" t="s">
        <v>6062</v>
      </c>
      <c r="C2956" s="0" t="s">
        <v>48</v>
      </c>
      <c r="D2956" s="0" t="s">
        <v>473</v>
      </c>
      <c r="E2956" s="0" t="n">
        <v>2011</v>
      </c>
    </row>
    <row r="2957" customFormat="false" ht="12" hidden="false" customHeight="false" outlineLevel="0" collapsed="false">
      <c r="A2957" s="0" t="s">
        <v>6063</v>
      </c>
      <c r="B2957" s="0" t="s">
        <v>6064</v>
      </c>
      <c r="C2957" s="0" t="s">
        <v>58</v>
      </c>
      <c r="D2957" s="0" t="s">
        <v>473</v>
      </c>
      <c r="E2957" s="0" t="n">
        <v>2011</v>
      </c>
    </row>
    <row r="2958" customFormat="false" ht="12" hidden="false" customHeight="false" outlineLevel="0" collapsed="false">
      <c r="A2958" s="0" t="s">
        <v>6065</v>
      </c>
      <c r="B2958" s="0" t="s">
        <v>6066</v>
      </c>
      <c r="C2958" s="0" t="s">
        <v>2026</v>
      </c>
      <c r="D2958" s="0" t="s">
        <v>473</v>
      </c>
      <c r="E2958" s="0" t="n">
        <v>2011</v>
      </c>
    </row>
    <row r="2959" customFormat="false" ht="12" hidden="false" customHeight="false" outlineLevel="0" collapsed="false">
      <c r="A2959" s="0" t="s">
        <v>6067</v>
      </c>
      <c r="B2959" s="0" t="s">
        <v>6068</v>
      </c>
      <c r="C2959" s="0" t="s">
        <v>2026</v>
      </c>
      <c r="D2959" s="0" t="s">
        <v>473</v>
      </c>
      <c r="E2959" s="0" t="n">
        <v>2011</v>
      </c>
    </row>
    <row r="2960" customFormat="false" ht="12" hidden="false" customHeight="false" outlineLevel="0" collapsed="false">
      <c r="A2960" s="0" t="s">
        <v>6069</v>
      </c>
      <c r="B2960" s="0" t="s">
        <v>6070</v>
      </c>
      <c r="C2960" s="0" t="s">
        <v>2026</v>
      </c>
      <c r="D2960" s="0" t="s">
        <v>473</v>
      </c>
      <c r="E2960" s="0" t="n">
        <v>2011</v>
      </c>
    </row>
    <row r="2961" customFormat="false" ht="12" hidden="false" customHeight="false" outlineLevel="0" collapsed="false">
      <c r="A2961" s="0" t="s">
        <v>6071</v>
      </c>
      <c r="B2961" s="0" t="s">
        <v>6072</v>
      </c>
      <c r="C2961" s="0" t="s">
        <v>2026</v>
      </c>
      <c r="D2961" s="0" t="s">
        <v>473</v>
      </c>
      <c r="E2961" s="0" t="n">
        <v>2011</v>
      </c>
    </row>
    <row r="2962" customFormat="false" ht="12" hidden="false" customHeight="false" outlineLevel="0" collapsed="false">
      <c r="A2962" s="0" t="s">
        <v>6073</v>
      </c>
      <c r="B2962" s="0" t="s">
        <v>6074</v>
      </c>
      <c r="C2962" s="0" t="s">
        <v>58</v>
      </c>
      <c r="D2962" s="0" t="s">
        <v>473</v>
      </c>
      <c r="E2962" s="0" t="n">
        <v>2011</v>
      </c>
    </row>
    <row r="2963" customFormat="false" ht="12" hidden="false" customHeight="false" outlineLevel="0" collapsed="false">
      <c r="A2963" s="0" t="s">
        <v>6075</v>
      </c>
      <c r="B2963" s="0" t="s">
        <v>6076</v>
      </c>
      <c r="C2963" s="0" t="s">
        <v>2026</v>
      </c>
      <c r="D2963" s="0" t="s">
        <v>473</v>
      </c>
      <c r="E2963" s="0" t="n">
        <v>2011</v>
      </c>
    </row>
    <row r="2964" customFormat="false" ht="12" hidden="false" customHeight="false" outlineLevel="0" collapsed="false">
      <c r="A2964" s="0" t="s">
        <v>6077</v>
      </c>
      <c r="B2964" s="0" t="s">
        <v>6078</v>
      </c>
      <c r="C2964" s="0" t="s">
        <v>13</v>
      </c>
      <c r="D2964" s="0" t="s">
        <v>473</v>
      </c>
      <c r="E2964" s="0" t="n">
        <v>2012</v>
      </c>
    </row>
    <row r="2965" customFormat="false" ht="12" hidden="false" customHeight="false" outlineLevel="0" collapsed="false">
      <c r="A2965" s="0" t="s">
        <v>6079</v>
      </c>
      <c r="B2965" s="0" t="s">
        <v>6080</v>
      </c>
      <c r="C2965" s="0" t="s">
        <v>58</v>
      </c>
      <c r="D2965" s="0" t="s">
        <v>473</v>
      </c>
      <c r="E2965" s="0" t="n">
        <v>2011</v>
      </c>
    </row>
    <row r="2966" customFormat="false" ht="12" hidden="false" customHeight="false" outlineLevel="0" collapsed="false">
      <c r="A2966" s="0" t="s">
        <v>6081</v>
      </c>
      <c r="B2966" s="0" t="s">
        <v>6082</v>
      </c>
      <c r="C2966" s="0" t="s">
        <v>58</v>
      </c>
      <c r="D2966" s="0" t="s">
        <v>473</v>
      </c>
      <c r="E2966" s="0" t="n">
        <v>2011</v>
      </c>
    </row>
    <row r="2967" customFormat="false" ht="12" hidden="false" customHeight="false" outlineLevel="0" collapsed="false">
      <c r="A2967" s="0" t="s">
        <v>6083</v>
      </c>
      <c r="B2967" s="0" t="s">
        <v>6084</v>
      </c>
      <c r="C2967" s="0" t="s">
        <v>5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5</v>
      </c>
      <c r="B2968" s="0" t="s">
        <v>6086</v>
      </c>
      <c r="C2968" s="0" t="s">
        <v>5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7</v>
      </c>
      <c r="B2969" s="0" t="s">
        <v>6088</v>
      </c>
      <c r="C2969" s="0" t="s">
        <v>5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89</v>
      </c>
      <c r="B2970" s="0" t="s">
        <v>6090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1</v>
      </c>
      <c r="B2971" s="0" t="s">
        <v>6092</v>
      </c>
      <c r="C2971" s="0" t="s">
        <v>58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3</v>
      </c>
      <c r="B2972" s="0" t="s">
        <v>6094</v>
      </c>
      <c r="C2972" s="0" t="s">
        <v>58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5</v>
      </c>
      <c r="B2973" s="0" t="s">
        <v>6096</v>
      </c>
      <c r="C2973" s="0" t="s">
        <v>58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7</v>
      </c>
      <c r="B2974" s="0" t="s">
        <v>6098</v>
      </c>
      <c r="C2974" s="0" t="s">
        <v>58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099</v>
      </c>
      <c r="B2975" s="0" t="s">
        <v>6100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3</v>
      </c>
      <c r="B2977" s="0" t="s">
        <v>6104</v>
      </c>
      <c r="C2977" s="0" t="s">
        <v>58</v>
      </c>
      <c r="D2977" s="0" t="s">
        <v>473</v>
      </c>
      <c r="E2977" s="0" t="n">
        <v>2011</v>
      </c>
    </row>
    <row r="2978" customFormat="false" ht="12" hidden="false" customHeight="false" outlineLevel="0" collapsed="false">
      <c r="A2978" s="0" t="s">
        <v>6105</v>
      </c>
      <c r="B2978" s="0" t="s">
        <v>6106</v>
      </c>
      <c r="C2978" s="0" t="s">
        <v>13</v>
      </c>
      <c r="D2978" s="0" t="s">
        <v>492</v>
      </c>
      <c r="E2978" s="0" t="n">
        <v>2012</v>
      </c>
    </row>
    <row r="2979" customFormat="false" ht="12" hidden="false" customHeight="false" outlineLevel="0" collapsed="false">
      <c r="A2979" s="0" t="s">
        <v>6107</v>
      </c>
      <c r="B2979" s="0" t="s">
        <v>6108</v>
      </c>
      <c r="C2979" s="0" t="s">
        <v>13</v>
      </c>
      <c r="D2979" s="0" t="s">
        <v>492</v>
      </c>
      <c r="E2979" s="0" t="n">
        <v>2011</v>
      </c>
    </row>
    <row r="2980" customFormat="false" ht="12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492</v>
      </c>
      <c r="E2980" s="0" t="n">
        <v>2012</v>
      </c>
    </row>
    <row r="2981" customFormat="false" ht="12" hidden="false" customHeight="false" outlineLevel="0" collapsed="false">
      <c r="A2981" s="0" t="s">
        <v>6111</v>
      </c>
      <c r="B2981" s="0" t="s">
        <v>6112</v>
      </c>
      <c r="C2981" s="0" t="s">
        <v>13</v>
      </c>
      <c r="D2981" s="0" t="s">
        <v>492</v>
      </c>
      <c r="E2981" s="0" t="n">
        <v>2011</v>
      </c>
    </row>
    <row r="2982" customFormat="false" ht="12" hidden="false" customHeight="false" outlineLevel="0" collapsed="false">
      <c r="A2982" s="0" t="s">
        <v>6113</v>
      </c>
      <c r="B2982" s="0" t="s">
        <v>6114</v>
      </c>
      <c r="C2982" s="0" t="s">
        <v>16</v>
      </c>
      <c r="D2982" s="0" t="s">
        <v>23</v>
      </c>
      <c r="E2982" s="0" t="n">
        <v>2012</v>
      </c>
    </row>
    <row r="2983" customFormat="false" ht="12" hidden="false" customHeight="false" outlineLevel="0" collapsed="false">
      <c r="A2983" s="0" t="s">
        <v>6115</v>
      </c>
      <c r="B2983" s="0" t="s">
        <v>6116</v>
      </c>
      <c r="C2983" s="0" t="s">
        <v>16</v>
      </c>
      <c r="D2983" s="0" t="s">
        <v>492</v>
      </c>
      <c r="E2983" s="0" t="n">
        <v>2011</v>
      </c>
    </row>
    <row r="2984" customFormat="false" ht="12" hidden="false" customHeight="false" outlineLevel="0" collapsed="false">
      <c r="A2984" s="0" t="s">
        <v>6117</v>
      </c>
      <c r="B2984" s="0" t="s">
        <v>6118</v>
      </c>
      <c r="C2984" s="0" t="s">
        <v>48</v>
      </c>
      <c r="D2984" s="0" t="s">
        <v>23</v>
      </c>
      <c r="E2984" s="0" t="n">
        <v>2012</v>
      </c>
    </row>
    <row r="2985" customFormat="false" ht="12" hidden="false" customHeight="false" outlineLevel="0" collapsed="false">
      <c r="A2985" s="0" t="s">
        <v>6119</v>
      </c>
      <c r="B2985" s="0" t="s">
        <v>6120</v>
      </c>
      <c r="C2985" s="0" t="s">
        <v>13</v>
      </c>
      <c r="D2985" s="0" t="s">
        <v>533</v>
      </c>
      <c r="E2985" s="0" t="n">
        <v>2012</v>
      </c>
    </row>
    <row r="2986" customFormat="false" ht="12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76</v>
      </c>
      <c r="E2986" s="0" t="n">
        <v>2012</v>
      </c>
    </row>
    <row r="2987" customFormat="false" ht="12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76</v>
      </c>
      <c r="E2987" s="0" t="n">
        <v>2012</v>
      </c>
    </row>
    <row r="2988" customFormat="false" ht="12" hidden="false" customHeight="false" outlineLevel="0" collapsed="false">
      <c r="A2988" s="0" t="s">
        <v>6125</v>
      </c>
      <c r="B2988" s="0" t="s">
        <v>6126</v>
      </c>
      <c r="C2988" s="0" t="s">
        <v>16</v>
      </c>
      <c r="D2988" s="0" t="s">
        <v>492</v>
      </c>
      <c r="E2988" s="0" t="n">
        <v>2012</v>
      </c>
    </row>
    <row r="2989" customFormat="false" ht="12" hidden="false" customHeight="false" outlineLevel="0" collapsed="false">
      <c r="A2989" s="0" t="s">
        <v>6127</v>
      </c>
      <c r="B2989" s="0" t="s">
        <v>6128</v>
      </c>
      <c r="C2989" s="0" t="s">
        <v>13</v>
      </c>
      <c r="D2989" s="0" t="s">
        <v>492</v>
      </c>
      <c r="E2989" s="0" t="n">
        <v>2012</v>
      </c>
    </row>
    <row r="2990" customFormat="false" ht="12" hidden="false" customHeight="false" outlineLevel="0" collapsed="false">
      <c r="A2990" s="0" t="s">
        <v>6129</v>
      </c>
      <c r="B2990" s="0" t="s">
        <v>6130</v>
      </c>
      <c r="C2990" s="0" t="s">
        <v>48</v>
      </c>
      <c r="D2990" s="0" t="s">
        <v>3740</v>
      </c>
      <c r="E2990" s="0" t="n">
        <v>2011</v>
      </c>
    </row>
    <row r="2991" customFormat="false" ht="12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536</v>
      </c>
      <c r="E2991" s="0" t="n">
        <v>2012</v>
      </c>
    </row>
    <row r="2992" customFormat="false" ht="12" hidden="false" customHeight="false" outlineLevel="0" collapsed="false">
      <c r="A2992" s="0" t="s">
        <v>6133</v>
      </c>
      <c r="B2992" s="0" t="s">
        <v>6134</v>
      </c>
      <c r="C2992" s="0" t="s">
        <v>13</v>
      </c>
      <c r="D2992" s="0" t="s">
        <v>4067</v>
      </c>
      <c r="E2992" s="0" t="n">
        <v>2012</v>
      </c>
    </row>
    <row r="2993" customFormat="false" ht="12" hidden="false" customHeight="false" outlineLevel="0" collapsed="false">
      <c r="A2993" s="0" t="s">
        <v>6135</v>
      </c>
      <c r="B2993" s="0" t="s">
        <v>6136</v>
      </c>
      <c r="C2993" s="0" t="s">
        <v>13</v>
      </c>
      <c r="D2993" s="0" t="s">
        <v>4067</v>
      </c>
      <c r="E2993" s="0" t="n">
        <v>2012</v>
      </c>
    </row>
    <row r="2994" customFormat="false" ht="12" hidden="false" customHeight="false" outlineLevel="0" collapsed="false">
      <c r="A2994" s="0" t="s">
        <v>6137</v>
      </c>
      <c r="B2994" s="0" t="s">
        <v>6138</v>
      </c>
      <c r="C2994" s="0" t="s">
        <v>2026</v>
      </c>
      <c r="D2994" s="0" t="s">
        <v>3984</v>
      </c>
      <c r="E2994" s="0" t="n">
        <v>2012</v>
      </c>
    </row>
    <row r="2995" customFormat="false" ht="12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863</v>
      </c>
      <c r="E2995" s="0" t="n">
        <v>2012</v>
      </c>
    </row>
    <row r="2996" customFormat="false" ht="12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561</v>
      </c>
      <c r="E2996" s="0" t="n">
        <v>2012</v>
      </c>
    </row>
    <row r="2997" customFormat="false" ht="12" hidden="false" customHeight="false" outlineLevel="0" collapsed="false">
      <c r="A2997" s="0" t="s">
        <v>6143</v>
      </c>
      <c r="B2997" s="0" t="s">
        <v>6144</v>
      </c>
      <c r="C2997" s="0" t="s">
        <v>16</v>
      </c>
      <c r="D2997" s="0" t="s">
        <v>406</v>
      </c>
      <c r="E2997" s="0" t="n">
        <v>2012</v>
      </c>
    </row>
    <row r="2998" customFormat="false" ht="12" hidden="false" customHeight="false" outlineLevel="0" collapsed="false">
      <c r="A2998" s="0" t="s">
        <v>6145</v>
      </c>
      <c r="B2998" s="0" t="s">
        <v>6146</v>
      </c>
      <c r="C2998" s="0" t="s">
        <v>223</v>
      </c>
      <c r="D2998" s="0" t="s">
        <v>165</v>
      </c>
      <c r="E2998" s="0" t="n">
        <v>2011</v>
      </c>
    </row>
    <row r="2999" customFormat="false" ht="12" hidden="false" customHeight="false" outlineLevel="0" collapsed="false">
      <c r="A2999" s="0" t="s">
        <v>6147</v>
      </c>
      <c r="B2999" s="0" t="s">
        <v>6148</v>
      </c>
      <c r="C2999" s="0" t="s">
        <v>13</v>
      </c>
      <c r="D2999" s="0" t="s">
        <v>406</v>
      </c>
      <c r="E2999" s="0" t="n">
        <v>2011</v>
      </c>
    </row>
    <row r="3000" customFormat="false" ht="12" hidden="false" customHeight="false" outlineLevel="0" collapsed="false">
      <c r="A3000" s="0" t="s">
        <v>6149</v>
      </c>
      <c r="B3000" s="0" t="s">
        <v>6150</v>
      </c>
      <c r="C3000" s="0" t="s">
        <v>223</v>
      </c>
      <c r="D3000" s="0" t="s">
        <v>406</v>
      </c>
      <c r="E3000" s="0" t="n">
        <v>2011</v>
      </c>
    </row>
    <row r="3001" customFormat="false" ht="12" hidden="false" customHeight="false" outlineLevel="0" collapsed="false">
      <c r="A3001" s="0" t="s">
        <v>6151</v>
      </c>
      <c r="B3001" s="0" t="s">
        <v>6152</v>
      </c>
      <c r="C3001" s="0" t="s">
        <v>13</v>
      </c>
      <c r="D3001" s="0" t="s">
        <v>406</v>
      </c>
      <c r="E3001" s="0" t="n">
        <v>2011</v>
      </c>
    </row>
    <row r="3002" customFormat="false" ht="12" hidden="false" customHeight="false" outlineLevel="0" collapsed="false">
      <c r="A3002" s="0" t="s">
        <v>6153</v>
      </c>
      <c r="B3002" s="0" t="s">
        <v>6154</v>
      </c>
      <c r="C3002" s="0" t="s">
        <v>223</v>
      </c>
      <c r="D3002" s="0" t="s">
        <v>836</v>
      </c>
      <c r="E3002" s="0" t="n">
        <v>2012</v>
      </c>
    </row>
    <row r="3003" customFormat="false" ht="12" hidden="false" customHeight="false" outlineLevel="0" collapsed="false">
      <c r="A3003" s="0" t="s">
        <v>6155</v>
      </c>
      <c r="B3003" s="0" t="s">
        <v>6156</v>
      </c>
      <c r="C3003" s="0" t="s">
        <v>13</v>
      </c>
      <c r="D3003" s="0" t="s">
        <v>165</v>
      </c>
      <c r="E3003" s="0" t="n">
        <v>2012</v>
      </c>
    </row>
    <row r="3004" customFormat="false" ht="12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78</v>
      </c>
      <c r="E3004" s="0" t="n">
        <v>2012</v>
      </c>
    </row>
    <row r="3005" customFormat="false" ht="12" hidden="false" customHeight="false" outlineLevel="0" collapsed="false">
      <c r="A3005" s="0" t="s">
        <v>6159</v>
      </c>
      <c r="B3005" s="0" t="s">
        <v>6160</v>
      </c>
      <c r="C3005" s="0" t="s">
        <v>2026</v>
      </c>
      <c r="D3005" s="0" t="s">
        <v>3984</v>
      </c>
      <c r="E3005" s="0" t="n">
        <v>2012</v>
      </c>
    </row>
    <row r="3006" customFormat="false" ht="12" hidden="false" customHeight="false" outlineLevel="0" collapsed="false">
      <c r="A3006" s="0" t="s">
        <v>6161</v>
      </c>
      <c r="B3006" s="0" t="s">
        <v>6162</v>
      </c>
      <c r="C3006" s="0" t="s">
        <v>2026</v>
      </c>
      <c r="D3006" s="0" t="s">
        <v>3984</v>
      </c>
      <c r="E3006" s="0" t="n">
        <v>2011</v>
      </c>
    </row>
    <row r="3007" customFormat="false" ht="12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78</v>
      </c>
      <c r="E3007" s="0" t="n">
        <v>2012</v>
      </c>
    </row>
    <row r="3008" customFormat="false" ht="12" hidden="false" customHeight="false" outlineLevel="0" collapsed="false">
      <c r="A3008" s="0" t="s">
        <v>6165</v>
      </c>
      <c r="B3008" s="0" t="s">
        <v>6166</v>
      </c>
      <c r="C3008" s="0" t="s">
        <v>2026</v>
      </c>
      <c r="D3008" s="0" t="s">
        <v>178</v>
      </c>
      <c r="E3008" s="0" t="n">
        <v>2012</v>
      </c>
    </row>
    <row r="3009" customFormat="false" ht="12" hidden="false" customHeight="false" outlineLevel="0" collapsed="false">
      <c r="A3009" s="0" t="s">
        <v>6167</v>
      </c>
      <c r="B3009" s="0" t="s">
        <v>6168</v>
      </c>
      <c r="C3009" s="0" t="s">
        <v>13</v>
      </c>
      <c r="D3009" s="0" t="s">
        <v>178</v>
      </c>
      <c r="E3009" s="0" t="n">
        <v>2012</v>
      </c>
    </row>
    <row r="3010" customFormat="false" ht="12" hidden="false" customHeight="false" outlineLevel="0" collapsed="false">
      <c r="A3010" s="0" t="s">
        <v>6169</v>
      </c>
      <c r="B3010" s="0" t="s">
        <v>6170</v>
      </c>
      <c r="C3010" s="0" t="s">
        <v>223</v>
      </c>
      <c r="D3010" s="0" t="s">
        <v>142</v>
      </c>
      <c r="E3010" s="0" t="n">
        <v>2011</v>
      </c>
    </row>
    <row r="3011" customFormat="false" ht="12" hidden="false" customHeight="false" outlineLevel="0" collapsed="false">
      <c r="A3011" s="0" t="s">
        <v>6171</v>
      </c>
      <c r="B3011" s="0" t="s">
        <v>6172</v>
      </c>
      <c r="C3011" s="0" t="s">
        <v>16</v>
      </c>
      <c r="D3011" s="0" t="s">
        <v>965</v>
      </c>
      <c r="E3011" s="0" t="n">
        <v>2011</v>
      </c>
    </row>
    <row r="3012" customFormat="false" ht="12" hidden="false" customHeight="false" outlineLevel="0" collapsed="false">
      <c r="A3012" s="0" t="s">
        <v>6173</v>
      </c>
      <c r="B3012" s="0" t="s">
        <v>6174</v>
      </c>
      <c r="C3012" s="0" t="s">
        <v>2026</v>
      </c>
      <c r="D3012" s="0" t="s">
        <v>2147</v>
      </c>
      <c r="E3012" s="0" t="n">
        <v>2011</v>
      </c>
    </row>
    <row r="3013" customFormat="false" ht="12" hidden="false" customHeight="false" outlineLevel="0" collapsed="false">
      <c r="A3013" s="0" t="s">
        <v>6175</v>
      </c>
      <c r="B3013" s="0" t="s">
        <v>6176</v>
      </c>
      <c r="C3013" s="0" t="s">
        <v>945</v>
      </c>
      <c r="D3013" s="0" t="s">
        <v>593</v>
      </c>
      <c r="E3013" s="0" t="n">
        <v>2012</v>
      </c>
    </row>
    <row r="3014" customFormat="false" ht="12" hidden="false" customHeight="false" outlineLevel="0" collapsed="false">
      <c r="A3014" s="0" t="s">
        <v>6177</v>
      </c>
      <c r="B3014" s="0" t="s">
        <v>6178</v>
      </c>
      <c r="C3014" s="0" t="s">
        <v>58</v>
      </c>
      <c r="D3014" s="0" t="s">
        <v>853</v>
      </c>
      <c r="E3014" s="0" t="n">
        <v>2011</v>
      </c>
    </row>
    <row r="3015" customFormat="false" ht="12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781</v>
      </c>
      <c r="E3015" s="0" t="n">
        <v>2012</v>
      </c>
    </row>
    <row r="3016" customFormat="false" ht="12" hidden="false" customHeight="false" outlineLevel="0" collapsed="false">
      <c r="A3016" s="0" t="s">
        <v>6181</v>
      </c>
      <c r="B3016" s="0" t="s">
        <v>6182</v>
      </c>
      <c r="C3016" s="0" t="s">
        <v>223</v>
      </c>
      <c r="D3016" s="0" t="s">
        <v>778</v>
      </c>
      <c r="E3016" s="0" t="n">
        <v>2011</v>
      </c>
    </row>
    <row r="3017" customFormat="false" ht="12" hidden="false" customHeight="false" outlineLevel="0" collapsed="false">
      <c r="A3017" s="0" t="s">
        <v>6183</v>
      </c>
      <c r="B3017" s="0" t="s">
        <v>6184</v>
      </c>
      <c r="C3017" s="0" t="s">
        <v>2026</v>
      </c>
      <c r="D3017" s="0" t="s">
        <v>916</v>
      </c>
      <c r="E3017" s="0" t="n">
        <v>2011</v>
      </c>
    </row>
    <row r="3018" customFormat="false" ht="12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107</v>
      </c>
      <c r="E3018" s="0" t="n">
        <v>2012</v>
      </c>
    </row>
    <row r="3019" customFormat="false" ht="12" hidden="false" customHeight="false" outlineLevel="0" collapsed="false">
      <c r="A3019" s="0" t="s">
        <v>6187</v>
      </c>
      <c r="B3019" s="0" t="s">
        <v>6188</v>
      </c>
      <c r="C3019" s="0" t="s">
        <v>223</v>
      </c>
      <c r="D3019" s="0" t="s">
        <v>2565</v>
      </c>
      <c r="E3019" s="0" t="n">
        <v>2012</v>
      </c>
    </row>
    <row r="3020" customFormat="false" ht="12" hidden="false" customHeight="false" outlineLevel="0" collapsed="false">
      <c r="A3020" s="0" t="s">
        <v>6189</v>
      </c>
      <c r="B3020" s="0" t="s">
        <v>6190</v>
      </c>
      <c r="C3020" s="0" t="s">
        <v>2026</v>
      </c>
      <c r="D3020" s="0" t="s">
        <v>2565</v>
      </c>
      <c r="E3020" s="0" t="n">
        <v>2011</v>
      </c>
    </row>
    <row r="3021" customFormat="false" ht="12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053</v>
      </c>
      <c r="E3021" s="0" t="n">
        <v>2012</v>
      </c>
    </row>
    <row r="3022" customFormat="false" ht="12" hidden="false" customHeight="false" outlineLevel="0" collapsed="false">
      <c r="A3022" s="0" t="s">
        <v>6193</v>
      </c>
      <c r="B3022" s="0" t="s">
        <v>6194</v>
      </c>
      <c r="C3022" s="0" t="s">
        <v>2026</v>
      </c>
      <c r="D3022" s="0" t="s">
        <v>1053</v>
      </c>
      <c r="E3022" s="0" t="n">
        <v>2012</v>
      </c>
    </row>
    <row r="3023" customFormat="false" ht="12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790</v>
      </c>
      <c r="E3023" s="0" t="n">
        <v>2012</v>
      </c>
    </row>
    <row r="3024" customFormat="false" ht="12" hidden="false" customHeight="false" outlineLevel="0" collapsed="false">
      <c r="A3024" s="0" t="s">
        <v>6197</v>
      </c>
      <c r="B3024" s="0" t="s">
        <v>6198</v>
      </c>
      <c r="C3024" s="0" t="s">
        <v>13</v>
      </c>
      <c r="D3024" s="0" t="s">
        <v>367</v>
      </c>
      <c r="E3024" s="0" t="n">
        <v>2011</v>
      </c>
    </row>
    <row r="3025" customFormat="false" ht="12" hidden="false" customHeight="false" outlineLevel="0" collapsed="false">
      <c r="A3025" s="0" t="s">
        <v>6199</v>
      </c>
      <c r="B3025" s="0" t="s">
        <v>6200</v>
      </c>
      <c r="C3025" s="0" t="s">
        <v>13</v>
      </c>
      <c r="D3025" s="0" t="s">
        <v>367</v>
      </c>
      <c r="E3025" s="0" t="n">
        <v>2011</v>
      </c>
    </row>
    <row r="3026" customFormat="false" ht="12" hidden="false" customHeight="false" outlineLevel="0" collapsed="false">
      <c r="A3026" s="0" t="s">
        <v>6201</v>
      </c>
      <c r="B3026" s="0" t="s">
        <v>6202</v>
      </c>
      <c r="C3026" s="0" t="s">
        <v>58</v>
      </c>
      <c r="D3026" s="0" t="s">
        <v>367</v>
      </c>
      <c r="E3026" s="0" t="n">
        <v>2011</v>
      </c>
    </row>
    <row r="3027" customFormat="false" ht="12" hidden="false" customHeight="false" outlineLevel="0" collapsed="false">
      <c r="A3027" s="0" t="s">
        <v>6203</v>
      </c>
      <c r="B3027" s="0" t="s">
        <v>6204</v>
      </c>
      <c r="C3027" s="0" t="s">
        <v>2026</v>
      </c>
      <c r="D3027" s="0" t="s">
        <v>1074</v>
      </c>
      <c r="E3027" s="0" t="n">
        <v>2011</v>
      </c>
    </row>
    <row r="3028" customFormat="false" ht="12" hidden="false" customHeight="false" outlineLevel="0" collapsed="false">
      <c r="A3028" s="0" t="s">
        <v>6205</v>
      </c>
      <c r="B3028" s="0" t="s">
        <v>6206</v>
      </c>
      <c r="C3028" s="0" t="s">
        <v>13</v>
      </c>
      <c r="D3028" s="0" t="s">
        <v>367</v>
      </c>
      <c r="E3028" s="0" t="n">
        <v>2011</v>
      </c>
    </row>
    <row r="3029" customFormat="false" ht="12" hidden="false" customHeight="false" outlineLevel="0" collapsed="false">
      <c r="A3029" s="0" t="s">
        <v>6207</v>
      </c>
      <c r="B3029" s="0" t="s">
        <v>6208</v>
      </c>
      <c r="C3029" s="0" t="s">
        <v>16</v>
      </c>
      <c r="D3029" s="0" t="s">
        <v>1048</v>
      </c>
      <c r="E3029" s="0" t="n">
        <v>2011</v>
      </c>
    </row>
    <row r="3030" customFormat="false" ht="12" hidden="false" customHeight="false" outlineLevel="0" collapsed="false">
      <c r="A3030" s="0" t="s">
        <v>6209</v>
      </c>
      <c r="B3030" s="0" t="s">
        <v>6210</v>
      </c>
      <c r="C3030" s="0" t="s">
        <v>16</v>
      </c>
      <c r="D3030" s="0" t="s">
        <v>530</v>
      </c>
      <c r="E3030" s="0" t="n">
        <v>2012</v>
      </c>
    </row>
    <row r="3031" customFormat="false" ht="12" hidden="false" customHeight="false" outlineLevel="0" collapsed="false">
      <c r="A3031" s="0" t="s">
        <v>6211</v>
      </c>
      <c r="B3031" s="0" t="s">
        <v>6212</v>
      </c>
      <c r="C3031" s="0" t="s">
        <v>13</v>
      </c>
      <c r="D3031" s="0" t="s">
        <v>942</v>
      </c>
      <c r="E3031" s="0" t="n">
        <v>2011</v>
      </c>
    </row>
    <row r="3032" customFormat="false" ht="12" hidden="false" customHeight="false" outlineLevel="0" collapsed="false">
      <c r="A3032" s="0" t="s">
        <v>6213</v>
      </c>
      <c r="B3032" s="0" t="s">
        <v>6214</v>
      </c>
      <c r="C3032" s="0" t="s">
        <v>13</v>
      </c>
      <c r="D3032" s="0" t="s">
        <v>3078</v>
      </c>
      <c r="E3032" s="0" t="n">
        <v>2011</v>
      </c>
    </row>
    <row r="3033" customFormat="false" ht="12" hidden="false" customHeight="false" outlineLevel="0" collapsed="false">
      <c r="A3033" s="0" t="s">
        <v>6215</v>
      </c>
      <c r="B3033" s="0" t="s">
        <v>6216</v>
      </c>
      <c r="C3033" s="0" t="s">
        <v>51</v>
      </c>
      <c r="D3033" s="0" t="s">
        <v>1153</v>
      </c>
      <c r="E3033" s="0" t="n">
        <v>2012</v>
      </c>
    </row>
    <row r="3034" customFormat="false" ht="12" hidden="false" customHeight="false" outlineLevel="0" collapsed="false">
      <c r="A3034" s="0" t="s">
        <v>6217</v>
      </c>
      <c r="B3034" s="0" t="s">
        <v>6218</v>
      </c>
      <c r="C3034" s="0" t="s">
        <v>13</v>
      </c>
      <c r="D3034" s="0" t="s">
        <v>1153</v>
      </c>
      <c r="E3034" s="0" t="n">
        <v>2012</v>
      </c>
    </row>
    <row r="3035" customFormat="false" ht="12" hidden="false" customHeight="false" outlineLevel="0" collapsed="false">
      <c r="A3035" s="0" t="s">
        <v>6219</v>
      </c>
      <c r="B3035" s="0" t="s">
        <v>6220</v>
      </c>
      <c r="C3035" s="0" t="s">
        <v>223</v>
      </c>
      <c r="D3035" s="0" t="s">
        <v>965</v>
      </c>
      <c r="E3035" s="0" t="n">
        <v>2011</v>
      </c>
    </row>
    <row r="3036" customFormat="false" ht="12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944</v>
      </c>
      <c r="E3036" s="0" t="n">
        <v>2011</v>
      </c>
    </row>
    <row r="3037" customFormat="false" ht="12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944</v>
      </c>
      <c r="E3037" s="0" t="n">
        <v>2011</v>
      </c>
    </row>
    <row r="3038" customFormat="false" ht="12" hidden="false" customHeight="false" outlineLevel="0" collapsed="false">
      <c r="A3038" s="0" t="s">
        <v>6225</v>
      </c>
      <c r="B3038" s="0" t="s">
        <v>6226</v>
      </c>
      <c r="C3038" s="0" t="s">
        <v>2026</v>
      </c>
      <c r="D3038" s="0" t="s">
        <v>1921</v>
      </c>
      <c r="E3038" s="0" t="n">
        <v>2012</v>
      </c>
    </row>
    <row r="3039" customFormat="false" ht="12" hidden="false" customHeight="false" outlineLevel="0" collapsed="false">
      <c r="A3039" s="0" t="s">
        <v>6227</v>
      </c>
      <c r="B3039" s="0" t="s">
        <v>6228</v>
      </c>
      <c r="C3039" s="0" t="s">
        <v>48</v>
      </c>
      <c r="D3039" s="0" t="s">
        <v>1944</v>
      </c>
      <c r="E3039" s="0" t="n">
        <v>2011</v>
      </c>
    </row>
    <row r="3040" customFormat="false" ht="12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944</v>
      </c>
      <c r="E3040" s="0" t="n">
        <v>2011</v>
      </c>
    </row>
    <row r="3041" customFormat="false" ht="12" hidden="false" customHeight="false" outlineLevel="0" collapsed="false">
      <c r="A3041" s="0" t="s">
        <v>6231</v>
      </c>
      <c r="B3041" s="0" t="s">
        <v>6232</v>
      </c>
      <c r="C3041" s="0" t="s">
        <v>48</v>
      </c>
      <c r="D3041" s="0" t="s">
        <v>1944</v>
      </c>
      <c r="E3041" s="0" t="n">
        <v>2011</v>
      </c>
    </row>
    <row r="3042" customFormat="false" ht="12" hidden="false" customHeight="false" outlineLevel="0" collapsed="false">
      <c r="A3042" s="0" t="s">
        <v>6233</v>
      </c>
      <c r="B3042" s="0" t="s">
        <v>6234</v>
      </c>
      <c r="C3042" s="0" t="s">
        <v>13</v>
      </c>
      <c r="D3042" s="0" t="s">
        <v>1921</v>
      </c>
      <c r="E3042" s="0" t="n">
        <v>2012</v>
      </c>
    </row>
    <row r="3043" customFormat="false" ht="12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1921</v>
      </c>
      <c r="E3043" s="0" t="n">
        <v>2012</v>
      </c>
    </row>
    <row r="3044" customFormat="false" ht="12" hidden="false" customHeight="false" outlineLevel="0" collapsed="false">
      <c r="A3044" s="0" t="s">
        <v>6237</v>
      </c>
      <c r="B3044" s="0" t="s">
        <v>6238</v>
      </c>
      <c r="C3044" s="0" t="s">
        <v>13</v>
      </c>
      <c r="D3044" s="0" t="s">
        <v>3035</v>
      </c>
      <c r="E3044" s="0" t="n">
        <v>2011</v>
      </c>
    </row>
    <row r="3045" customFormat="false" ht="12" hidden="false" customHeight="false" outlineLevel="0" collapsed="false">
      <c r="A3045" s="0" t="s">
        <v>6239</v>
      </c>
      <c r="B3045" s="0" t="s">
        <v>6240</v>
      </c>
      <c r="C3045" s="0" t="s">
        <v>13</v>
      </c>
      <c r="D3045" s="0" t="s">
        <v>1554</v>
      </c>
      <c r="E3045" s="0" t="n">
        <v>2011</v>
      </c>
    </row>
    <row r="3046" customFormat="false" ht="12" hidden="false" customHeight="false" outlineLevel="0" collapsed="false">
      <c r="A3046" s="0" t="s">
        <v>6241</v>
      </c>
      <c r="B3046" s="0" t="s">
        <v>6242</v>
      </c>
      <c r="C3046" s="0" t="s">
        <v>1949</v>
      </c>
      <c r="D3046" s="0" t="s">
        <v>1554</v>
      </c>
      <c r="E3046" s="0" t="n">
        <v>2012</v>
      </c>
    </row>
    <row r="3047" customFormat="false" ht="12" hidden="false" customHeight="false" outlineLevel="0" collapsed="false">
      <c r="A3047" s="0" t="s">
        <v>6243</v>
      </c>
      <c r="B3047" s="0" t="s">
        <v>6244</v>
      </c>
      <c r="C3047" s="0" t="s">
        <v>2026</v>
      </c>
      <c r="D3047" s="0" t="s">
        <v>1554</v>
      </c>
      <c r="E3047" s="0" t="n">
        <v>2012</v>
      </c>
    </row>
    <row r="3048" customFormat="false" ht="12" hidden="false" customHeight="false" outlineLevel="0" collapsed="false">
      <c r="A3048" s="0" t="s">
        <v>6245</v>
      </c>
      <c r="B3048" s="0" t="s">
        <v>6246</v>
      </c>
      <c r="C3048" s="0" t="s">
        <v>2026</v>
      </c>
      <c r="D3048" s="0" t="s">
        <v>1819</v>
      </c>
      <c r="E3048" s="0" t="n">
        <v>2011</v>
      </c>
    </row>
    <row r="3049" customFormat="false" ht="12" hidden="false" customHeight="false" outlineLevel="0" collapsed="false">
      <c r="A3049" s="0" t="s">
        <v>6247</v>
      </c>
      <c r="B3049" s="0" t="s">
        <v>6248</v>
      </c>
      <c r="C3049" s="0" t="s">
        <v>223</v>
      </c>
      <c r="D3049" s="0" t="s">
        <v>1819</v>
      </c>
      <c r="E3049" s="0" t="n">
        <v>2011</v>
      </c>
    </row>
    <row r="3050" customFormat="false" ht="12" hidden="false" customHeight="false" outlineLevel="0" collapsed="false">
      <c r="A3050" s="0" t="s">
        <v>6249</v>
      </c>
      <c r="B3050" s="0" t="s">
        <v>6250</v>
      </c>
      <c r="C3050" s="0" t="s">
        <v>1949</v>
      </c>
      <c r="D3050" s="0" t="s">
        <v>1616</v>
      </c>
      <c r="E3050" s="0" t="n">
        <v>2011</v>
      </c>
    </row>
    <row r="3051" customFormat="false" ht="12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704</v>
      </c>
      <c r="E3051" s="0" t="n">
        <v>2011</v>
      </c>
    </row>
    <row r="3052" customFormat="false" ht="12" hidden="false" customHeight="false" outlineLevel="0" collapsed="false">
      <c r="A3052" s="0" t="s">
        <v>6253</v>
      </c>
      <c r="B3052" s="0" t="s">
        <v>6254</v>
      </c>
      <c r="C3052" s="0" t="s">
        <v>13</v>
      </c>
      <c r="D3052" s="0" t="s">
        <v>701</v>
      </c>
      <c r="E3052" s="0" t="n">
        <v>2012</v>
      </c>
    </row>
    <row r="3053" customFormat="false" ht="12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704</v>
      </c>
      <c r="E3053" s="0" t="n">
        <v>2011</v>
      </c>
    </row>
    <row r="3054" customFormat="false" ht="12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704</v>
      </c>
      <c r="E3054" s="0" t="n">
        <v>2011</v>
      </c>
    </row>
    <row r="3055" customFormat="false" ht="12" hidden="false" customHeight="false" outlineLevel="0" collapsed="false">
      <c r="A3055" s="0" t="s">
        <v>6259</v>
      </c>
      <c r="B3055" s="0" t="s">
        <v>6260</v>
      </c>
      <c r="C3055" s="0" t="s">
        <v>13</v>
      </c>
      <c r="D3055" s="0" t="s">
        <v>704</v>
      </c>
      <c r="E3055" s="0" t="n">
        <v>2012</v>
      </c>
    </row>
    <row r="3056" customFormat="false" ht="12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704</v>
      </c>
      <c r="E3056" s="0" t="n">
        <v>2011</v>
      </c>
    </row>
    <row r="3057" customFormat="false" ht="12" hidden="false" customHeight="false" outlineLevel="0" collapsed="false">
      <c r="A3057" s="0" t="s">
        <v>6263</v>
      </c>
      <c r="B3057" s="0" t="s">
        <v>6264</v>
      </c>
      <c r="C3057" s="0" t="s">
        <v>6</v>
      </c>
      <c r="D3057" s="0" t="s">
        <v>704</v>
      </c>
      <c r="E3057" s="0" t="n">
        <v>2012</v>
      </c>
    </row>
    <row r="3058" customFormat="false" ht="12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692</v>
      </c>
      <c r="E3058" s="0" t="n">
        <v>2012</v>
      </c>
    </row>
    <row r="3059" customFormat="false" ht="12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692</v>
      </c>
      <c r="E3059" s="0" t="n">
        <v>2012</v>
      </c>
    </row>
    <row r="3060" customFormat="false" ht="12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694</v>
      </c>
      <c r="E3060" s="0" t="n">
        <v>2011</v>
      </c>
    </row>
    <row r="3061" customFormat="false" ht="12" hidden="false" customHeight="false" outlineLevel="0" collapsed="false">
      <c r="A3061" s="0" t="s">
        <v>6271</v>
      </c>
      <c r="B3061" s="0" t="s">
        <v>6272</v>
      </c>
      <c r="C3061" s="0" t="s">
        <v>48</v>
      </c>
      <c r="D3061" s="0" t="s">
        <v>1501</v>
      </c>
      <c r="E3061" s="0" t="n">
        <v>2012</v>
      </c>
    </row>
    <row r="3062" customFormat="false" ht="12" hidden="false" customHeight="false" outlineLevel="0" collapsed="false">
      <c r="A3062" s="0" t="s">
        <v>6273</v>
      </c>
      <c r="B3062" s="0" t="s">
        <v>6274</v>
      </c>
      <c r="C3062" s="0" t="s">
        <v>58</v>
      </c>
      <c r="D3062" s="0" t="s">
        <v>1501</v>
      </c>
      <c r="E3062" s="0" t="n">
        <v>2012</v>
      </c>
    </row>
    <row r="3063" customFormat="false" ht="12" hidden="false" customHeight="false" outlineLevel="0" collapsed="false">
      <c r="A3063" s="0" t="s">
        <v>6275</v>
      </c>
      <c r="B3063" s="0" t="s">
        <v>6276</v>
      </c>
      <c r="C3063" s="0" t="s">
        <v>2</v>
      </c>
      <c r="D3063" s="0" t="s">
        <v>689</v>
      </c>
      <c r="E3063" s="0" t="n">
        <v>2012</v>
      </c>
    </row>
    <row r="3064" customFormat="false" ht="12" hidden="false" customHeight="false" outlineLevel="0" collapsed="false">
      <c r="A3064" s="0" t="s">
        <v>6277</v>
      </c>
      <c r="B3064" s="0" t="s">
        <v>6278</v>
      </c>
      <c r="C3064" s="0" t="s">
        <v>1949</v>
      </c>
      <c r="D3064" s="0" t="s">
        <v>1074</v>
      </c>
      <c r="E3064" s="0" t="n">
        <v>2012</v>
      </c>
    </row>
    <row r="3065" customFormat="false" ht="12" hidden="false" customHeight="false" outlineLevel="0" collapsed="false">
      <c r="A3065" s="0" t="s">
        <v>6279</v>
      </c>
      <c r="B3065" s="0" t="s">
        <v>6280</v>
      </c>
      <c r="C3065" s="0" t="s">
        <v>2026</v>
      </c>
      <c r="D3065" s="0" t="s">
        <v>1074</v>
      </c>
      <c r="E3065" s="0" t="n">
        <v>2012</v>
      </c>
    </row>
    <row r="3066" customFormat="false" ht="12" hidden="false" customHeight="false" outlineLevel="0" collapsed="false">
      <c r="A3066" s="0" t="s">
        <v>6281</v>
      </c>
      <c r="B3066" s="0" t="s">
        <v>6282</v>
      </c>
      <c r="C3066" s="0" t="s">
        <v>58</v>
      </c>
      <c r="D3066" s="0" t="s">
        <v>1675</v>
      </c>
      <c r="E3066" s="0" t="n">
        <v>2011</v>
      </c>
    </row>
    <row r="3067" customFormat="false" ht="12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675</v>
      </c>
      <c r="E3067" s="0" t="n">
        <v>2011</v>
      </c>
    </row>
    <row r="3068" customFormat="false" ht="12" hidden="false" customHeight="false" outlineLevel="0" collapsed="false">
      <c r="A3068" s="0" t="s">
        <v>6285</v>
      </c>
      <c r="B3068" s="0" t="s">
        <v>6286</v>
      </c>
      <c r="C3068" s="0" t="s">
        <v>13</v>
      </c>
      <c r="D3068" s="0" t="s">
        <v>1675</v>
      </c>
      <c r="E3068" s="0" t="n">
        <v>2011</v>
      </c>
    </row>
    <row r="3069" customFormat="false" ht="12" hidden="false" customHeight="false" outlineLevel="0" collapsed="false">
      <c r="A3069" s="0" t="s">
        <v>6287</v>
      </c>
      <c r="B3069" s="0" t="s">
        <v>6288</v>
      </c>
      <c r="C3069" s="0" t="s">
        <v>2026</v>
      </c>
      <c r="D3069" s="0" t="s">
        <v>83</v>
      </c>
      <c r="E3069" s="0" t="n">
        <v>2011</v>
      </c>
    </row>
    <row r="3070" customFormat="false" ht="12" hidden="false" customHeight="false" outlineLevel="0" collapsed="false">
      <c r="A3070" s="0" t="s">
        <v>6289</v>
      </c>
      <c r="B3070" s="0" t="s">
        <v>6290</v>
      </c>
      <c r="C3070" s="0" t="s">
        <v>1949</v>
      </c>
      <c r="D3070" s="0" t="s">
        <v>83</v>
      </c>
      <c r="E3070" s="0" t="n">
        <v>2011</v>
      </c>
    </row>
    <row r="3071" customFormat="false" ht="12" hidden="false" customHeight="false" outlineLevel="0" collapsed="false">
      <c r="A3071" s="0" t="s">
        <v>6291</v>
      </c>
      <c r="B3071" s="0" t="s">
        <v>6292</v>
      </c>
      <c r="C3071" s="0" t="s">
        <v>2026</v>
      </c>
      <c r="D3071" s="0" t="s">
        <v>83</v>
      </c>
      <c r="E3071" s="0" t="n">
        <v>2011</v>
      </c>
    </row>
    <row r="3072" customFormat="false" ht="12" hidden="false" customHeight="false" outlineLevel="0" collapsed="false">
      <c r="A3072" s="0" t="s">
        <v>6293</v>
      </c>
      <c r="B3072" s="0" t="s">
        <v>6294</v>
      </c>
      <c r="C3072" s="0" t="s">
        <v>1949</v>
      </c>
      <c r="D3072" s="0" t="s">
        <v>83</v>
      </c>
      <c r="E3072" s="0" t="n">
        <v>2011</v>
      </c>
    </row>
    <row r="3073" customFormat="false" ht="12" hidden="false" customHeight="false" outlineLevel="0" collapsed="false">
      <c r="A3073" s="0" t="s">
        <v>6295</v>
      </c>
      <c r="B3073" s="0" t="s">
        <v>6296</v>
      </c>
      <c r="C3073" s="0" t="s">
        <v>58</v>
      </c>
      <c r="D3073" s="0" t="s">
        <v>1675</v>
      </c>
      <c r="E3073" s="0" t="n">
        <v>2011</v>
      </c>
    </row>
    <row r="3074" customFormat="false" ht="12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1675</v>
      </c>
      <c r="E3074" s="0" t="n">
        <v>2011</v>
      </c>
    </row>
    <row r="3075" customFormat="false" ht="12" hidden="false" customHeight="false" outlineLevel="0" collapsed="false">
      <c r="A3075" s="0" t="s">
        <v>6299</v>
      </c>
      <c r="B3075" s="0" t="s">
        <v>6300</v>
      </c>
      <c r="C3075" s="0" t="s">
        <v>58</v>
      </c>
      <c r="D3075" s="0" t="s">
        <v>1675</v>
      </c>
      <c r="E3075" s="0" t="n">
        <v>2011</v>
      </c>
    </row>
    <row r="3076" customFormat="false" ht="12" hidden="false" customHeight="false" outlineLevel="0" collapsed="false">
      <c r="A3076" s="0" t="s">
        <v>6301</v>
      </c>
      <c r="B3076" s="0" t="s">
        <v>6302</v>
      </c>
      <c r="C3076" s="0" t="s">
        <v>58</v>
      </c>
      <c r="D3076" s="0" t="s">
        <v>1675</v>
      </c>
      <c r="E3076" s="0" t="n">
        <v>2011</v>
      </c>
    </row>
    <row r="3077" customFormat="false" ht="12" hidden="false" customHeight="false" outlineLevel="0" collapsed="false">
      <c r="A3077" s="0" t="s">
        <v>6303</v>
      </c>
      <c r="B3077" s="0" t="s">
        <v>6304</v>
      </c>
      <c r="C3077" s="0" t="s">
        <v>58</v>
      </c>
      <c r="D3077" s="0" t="s">
        <v>1675</v>
      </c>
      <c r="E3077" s="0" t="n">
        <v>2011</v>
      </c>
    </row>
    <row r="3078" customFormat="false" ht="12" hidden="false" customHeight="false" outlineLevel="0" collapsed="false">
      <c r="A3078" s="0" t="s">
        <v>6305</v>
      </c>
      <c r="B3078" s="0" t="s">
        <v>6306</v>
      </c>
      <c r="C3078" s="0" t="s">
        <v>58</v>
      </c>
      <c r="D3078" s="0" t="s">
        <v>1675</v>
      </c>
      <c r="E3078" s="0" t="n">
        <v>2011</v>
      </c>
    </row>
    <row r="3079" customFormat="false" ht="12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165</v>
      </c>
      <c r="E3079" s="0" t="n">
        <v>2011</v>
      </c>
    </row>
    <row r="3080" customFormat="false" ht="12" hidden="false" customHeight="false" outlineLevel="0" collapsed="false">
      <c r="A3080" s="0" t="s">
        <v>6309</v>
      </c>
      <c r="B3080" s="0" t="s">
        <v>6310</v>
      </c>
      <c r="C3080" s="0" t="s">
        <v>2026</v>
      </c>
      <c r="D3080" s="0" t="s">
        <v>197</v>
      </c>
      <c r="E3080" s="0" t="n">
        <v>2011</v>
      </c>
    </row>
    <row r="3081" customFormat="false" ht="12" hidden="false" customHeight="false" outlineLevel="0" collapsed="false">
      <c r="A3081" s="0" t="s">
        <v>6311</v>
      </c>
      <c r="B3081" s="0" t="s">
        <v>6312</v>
      </c>
      <c r="C3081" s="0" t="s">
        <v>58</v>
      </c>
      <c r="D3081" s="0" t="s">
        <v>244</v>
      </c>
      <c r="E3081" s="0" t="n">
        <v>2012</v>
      </c>
    </row>
    <row r="3082" customFormat="false" ht="12" hidden="false" customHeight="false" outlineLevel="0" collapsed="false">
      <c r="A3082" s="0" t="s">
        <v>6313</v>
      </c>
      <c r="B3082" s="0" t="s">
        <v>6314</v>
      </c>
      <c r="C3082" s="0" t="s">
        <v>223</v>
      </c>
      <c r="D3082" s="0" t="s">
        <v>1446</v>
      </c>
      <c r="E3082" s="0" t="n">
        <v>2012</v>
      </c>
    </row>
    <row r="3083" customFormat="false" ht="12" hidden="false" customHeight="false" outlineLevel="0" collapsed="false">
      <c r="A3083" s="0" t="s">
        <v>6315</v>
      </c>
      <c r="B3083" s="0" t="s">
        <v>6316</v>
      </c>
      <c r="C3083" s="0" t="s">
        <v>1949</v>
      </c>
      <c r="D3083" s="0" t="s">
        <v>790</v>
      </c>
      <c r="E3083" s="0" t="n">
        <v>2012</v>
      </c>
    </row>
    <row r="3084" customFormat="false" ht="12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406</v>
      </c>
      <c r="E3084" s="0" t="n">
        <v>2012</v>
      </c>
    </row>
    <row r="3085" customFormat="false" ht="12" hidden="false" customHeight="false" outlineLevel="0" collapsed="false">
      <c r="A3085" s="0" t="s">
        <v>6319</v>
      </c>
      <c r="B3085" s="0" t="s">
        <v>6320</v>
      </c>
      <c r="C3085" s="0" t="s">
        <v>2026</v>
      </c>
      <c r="D3085" s="0" t="s">
        <v>942</v>
      </c>
      <c r="E3085" s="0" t="n">
        <v>2012</v>
      </c>
    </row>
    <row r="3086" customFormat="false" ht="12" hidden="false" customHeight="false" outlineLevel="0" collapsed="false">
      <c r="A3086" s="0" t="s">
        <v>6321</v>
      </c>
      <c r="B3086" s="0" t="s">
        <v>6322</v>
      </c>
      <c r="C3086" s="0" t="s">
        <v>48</v>
      </c>
      <c r="D3086" s="0" t="s">
        <v>942</v>
      </c>
      <c r="E3086" s="0" t="n">
        <v>2011</v>
      </c>
    </row>
    <row r="3087" customFormat="false" ht="12" hidden="false" customHeight="false" outlineLevel="0" collapsed="false">
      <c r="A3087" s="0" t="s">
        <v>6323</v>
      </c>
      <c r="B3087" s="0" t="s">
        <v>6324</v>
      </c>
      <c r="C3087" s="0" t="s">
        <v>2026</v>
      </c>
      <c r="D3087" s="0" t="s">
        <v>3078</v>
      </c>
      <c r="E3087" s="0" t="n">
        <v>2011</v>
      </c>
    </row>
    <row r="3088" customFormat="false" ht="12" hidden="false" customHeight="false" outlineLevel="0" collapsed="false">
      <c r="A3088" s="0" t="s">
        <v>6325</v>
      </c>
      <c r="B3088" s="0" t="s">
        <v>6326</v>
      </c>
      <c r="C3088" s="0" t="s">
        <v>223</v>
      </c>
      <c r="D3088" s="0" t="s">
        <v>1310</v>
      </c>
      <c r="E3088" s="0" t="n">
        <v>2012</v>
      </c>
    </row>
    <row r="3089" customFormat="false" ht="12" hidden="false" customHeight="false" outlineLevel="0" collapsed="false">
      <c r="A3089" s="0" t="s">
        <v>6327</v>
      </c>
      <c r="B3089" s="0" t="s">
        <v>6328</v>
      </c>
      <c r="C3089" s="0" t="s">
        <v>13</v>
      </c>
      <c r="D3089" s="0" t="s">
        <v>1441</v>
      </c>
      <c r="E3089" s="0" t="n">
        <v>2011</v>
      </c>
    </row>
    <row r="3090" customFormat="false" ht="12" hidden="false" customHeight="false" outlineLevel="0" collapsed="false">
      <c r="A3090" s="0" t="s">
        <v>6329</v>
      </c>
      <c r="B3090" s="0" t="s">
        <v>6330</v>
      </c>
      <c r="C3090" s="0" t="s">
        <v>223</v>
      </c>
      <c r="D3090" s="0" t="s">
        <v>83</v>
      </c>
      <c r="E3090" s="0" t="n">
        <v>2011</v>
      </c>
    </row>
    <row r="3091" customFormat="false" ht="12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684</v>
      </c>
      <c r="E3091" s="0" t="n">
        <v>2012</v>
      </c>
    </row>
    <row r="3092" customFormat="false" ht="12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684</v>
      </c>
      <c r="E3092" s="0" t="n">
        <v>2012</v>
      </c>
    </row>
    <row r="3093" customFormat="false" ht="12" hidden="false" customHeight="false" outlineLevel="0" collapsed="false">
      <c r="A3093" s="0" t="s">
        <v>6335</v>
      </c>
      <c r="B3093" s="0" t="s">
        <v>6336</v>
      </c>
      <c r="C3093" s="0" t="s">
        <v>2026</v>
      </c>
      <c r="D3093" s="0" t="s">
        <v>1307</v>
      </c>
      <c r="E3093" s="0" t="n">
        <v>2011</v>
      </c>
    </row>
    <row r="3094" customFormat="false" ht="12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7</v>
      </c>
      <c r="E3094" s="0" t="n">
        <v>2012</v>
      </c>
    </row>
    <row r="3095" customFormat="false" ht="12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492</v>
      </c>
      <c r="E3095" s="0" t="n">
        <v>2011</v>
      </c>
    </row>
    <row r="3096" customFormat="false" ht="12" hidden="false" customHeight="false" outlineLevel="0" collapsed="false">
      <c r="A3096" s="0" t="s">
        <v>6341</v>
      </c>
      <c r="B3096" s="0" t="s">
        <v>6342</v>
      </c>
      <c r="C3096" s="0" t="s">
        <v>13</v>
      </c>
      <c r="D3096" s="0" t="s">
        <v>492</v>
      </c>
      <c r="E3096" s="0" t="n">
        <v>2012</v>
      </c>
    </row>
    <row r="3097" customFormat="false" ht="12" hidden="false" customHeight="false" outlineLevel="0" collapsed="false">
      <c r="A3097" s="0" t="s">
        <v>6343</v>
      </c>
      <c r="B3097" s="0" t="s">
        <v>6344</v>
      </c>
      <c r="C3097" s="0" t="s">
        <v>13</v>
      </c>
      <c r="D3097" s="0" t="s">
        <v>492</v>
      </c>
      <c r="E3097" s="0" t="n">
        <v>2012</v>
      </c>
    </row>
    <row r="3098" customFormat="false" ht="12" hidden="false" customHeight="false" outlineLevel="0" collapsed="false">
      <c r="A3098" s="0" t="s">
        <v>6345</v>
      </c>
      <c r="B3098" s="0" t="s">
        <v>6346</v>
      </c>
      <c r="C3098" s="0" t="s">
        <v>13</v>
      </c>
      <c r="D3098" s="0" t="s">
        <v>492</v>
      </c>
      <c r="E3098" s="0" t="n">
        <v>2011</v>
      </c>
    </row>
    <row r="3099" customFormat="false" ht="12" hidden="false" customHeight="false" outlineLevel="0" collapsed="false">
      <c r="A3099" s="0" t="s">
        <v>6347</v>
      </c>
      <c r="B3099" s="0" t="s">
        <v>6348</v>
      </c>
      <c r="C3099" s="0" t="s">
        <v>13</v>
      </c>
      <c r="D3099" s="0" t="s">
        <v>492</v>
      </c>
      <c r="E3099" s="0" t="n">
        <v>2011</v>
      </c>
    </row>
    <row r="3100" customFormat="false" ht="12" hidden="false" customHeight="false" outlineLevel="0" collapsed="false">
      <c r="A3100" s="0" t="s">
        <v>6349</v>
      </c>
      <c r="B3100" s="0" t="s">
        <v>6350</v>
      </c>
      <c r="C3100" s="0" t="s">
        <v>13</v>
      </c>
      <c r="D3100" s="0" t="s">
        <v>492</v>
      </c>
      <c r="E3100" s="0" t="n">
        <v>2012</v>
      </c>
    </row>
    <row r="3101" customFormat="false" ht="12" hidden="false" customHeight="false" outlineLevel="0" collapsed="false">
      <c r="A3101" s="0" t="s">
        <v>6351</v>
      </c>
      <c r="B3101" s="0" t="s">
        <v>6352</v>
      </c>
      <c r="C3101" s="0" t="s">
        <v>223</v>
      </c>
      <c r="D3101" s="0" t="s">
        <v>492</v>
      </c>
      <c r="E3101" s="0" t="n">
        <v>2012</v>
      </c>
    </row>
    <row r="3102" customFormat="false" ht="12" hidden="false" customHeight="false" outlineLevel="0" collapsed="false">
      <c r="A3102" s="0" t="s">
        <v>6353</v>
      </c>
      <c r="B3102" s="0" t="s">
        <v>6354</v>
      </c>
      <c r="C3102" s="0" t="s">
        <v>2</v>
      </c>
      <c r="D3102" s="0" t="s">
        <v>128</v>
      </c>
      <c r="E3102" s="0" t="n">
        <v>2012</v>
      </c>
    </row>
    <row r="3103" customFormat="false" ht="12" hidden="false" customHeight="false" outlineLevel="0" collapsed="false">
      <c r="A3103" s="0" t="s">
        <v>6355</v>
      </c>
      <c r="B3103" s="0" t="s">
        <v>6356</v>
      </c>
      <c r="C3103" s="0" t="s">
        <v>13</v>
      </c>
      <c r="D3103" s="0" t="s">
        <v>20</v>
      </c>
      <c r="E3103" s="0" t="n">
        <v>2012</v>
      </c>
    </row>
    <row r="3104" customFormat="false" ht="12" hidden="false" customHeight="false" outlineLevel="0" collapsed="false">
      <c r="A3104" s="0" t="s">
        <v>6357</v>
      </c>
      <c r="B3104" s="0" t="s">
        <v>6358</v>
      </c>
      <c r="C3104" s="0" t="s">
        <v>16</v>
      </c>
      <c r="D3104" s="0" t="s">
        <v>20</v>
      </c>
      <c r="E3104" s="0" t="n">
        <v>2012</v>
      </c>
    </row>
    <row r="3105" customFormat="false" ht="12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3164</v>
      </c>
      <c r="E3105" s="0" t="n">
        <v>2011</v>
      </c>
    </row>
    <row r="3106" customFormat="false" ht="12" hidden="false" customHeight="false" outlineLevel="0" collapsed="false">
      <c r="A3106" s="0" t="s">
        <v>6361</v>
      </c>
      <c r="B3106" s="0" t="s">
        <v>6362</v>
      </c>
      <c r="C3106" s="0" t="s">
        <v>13</v>
      </c>
      <c r="D3106" s="0" t="s">
        <v>1921</v>
      </c>
      <c r="E3106" s="0" t="n">
        <v>2012</v>
      </c>
    </row>
    <row r="3107" customFormat="false" ht="12" hidden="false" customHeight="false" outlineLevel="0" collapsed="false">
      <c r="A3107" s="0" t="s">
        <v>6363</v>
      </c>
      <c r="B3107" s="0" t="s">
        <v>6364</v>
      </c>
      <c r="C3107" s="0" t="s">
        <v>2026</v>
      </c>
      <c r="D3107" s="0" t="s">
        <v>1921</v>
      </c>
      <c r="E3107" s="0" t="n">
        <v>2011</v>
      </c>
    </row>
    <row r="3108" customFormat="false" ht="12" hidden="false" customHeight="false" outlineLevel="0" collapsed="false">
      <c r="A3108" s="0" t="s">
        <v>6365</v>
      </c>
      <c r="B3108" s="0" t="s">
        <v>6366</v>
      </c>
      <c r="C3108" s="0" t="s">
        <v>1949</v>
      </c>
      <c r="D3108" s="0" t="s">
        <v>1921</v>
      </c>
      <c r="E3108" s="0" t="n">
        <v>2011</v>
      </c>
    </row>
    <row r="3109" customFormat="false" ht="12" hidden="false" customHeight="false" outlineLevel="0" collapsed="false">
      <c r="A3109" s="0" t="s">
        <v>6367</v>
      </c>
      <c r="B3109" s="0" t="s">
        <v>6368</v>
      </c>
      <c r="C3109" s="0" t="s">
        <v>48</v>
      </c>
      <c r="D3109" s="0" t="s">
        <v>1921</v>
      </c>
      <c r="E3109" s="0" t="n">
        <v>2012</v>
      </c>
    </row>
    <row r="3110" customFormat="false" ht="12" hidden="false" customHeight="false" outlineLevel="0" collapsed="false">
      <c r="A3110" s="0" t="s">
        <v>6369</v>
      </c>
      <c r="B3110" s="0" t="s">
        <v>6370</v>
      </c>
      <c r="C3110" s="0" t="s">
        <v>58</v>
      </c>
      <c r="D3110" s="0" t="s">
        <v>1921</v>
      </c>
      <c r="E3110" s="0" t="n">
        <v>2012</v>
      </c>
    </row>
    <row r="3111" customFormat="false" ht="12" hidden="false" customHeight="false" outlineLevel="0" collapsed="false">
      <c r="A3111" s="0" t="s">
        <v>6371</v>
      </c>
      <c r="B3111" s="0" t="s">
        <v>6372</v>
      </c>
      <c r="C3111" s="0" t="s">
        <v>13</v>
      </c>
      <c r="D3111" s="0" t="s">
        <v>3777</v>
      </c>
      <c r="E3111" s="0" t="n">
        <v>2011</v>
      </c>
    </row>
    <row r="3112" customFormat="false" ht="12" hidden="false" customHeight="false" outlineLevel="0" collapsed="false">
      <c r="A3112" s="0" t="s">
        <v>6373</v>
      </c>
      <c r="B3112" s="0" t="s">
        <v>6374</v>
      </c>
      <c r="C3112" s="0" t="s">
        <v>2026</v>
      </c>
      <c r="D3112" s="0" t="s">
        <v>1921</v>
      </c>
      <c r="E3112" s="0" t="n">
        <v>2011</v>
      </c>
    </row>
    <row r="3113" customFormat="false" ht="12" hidden="false" customHeight="false" outlineLevel="0" collapsed="false">
      <c r="A3113" s="0" t="s">
        <v>6375</v>
      </c>
      <c r="B3113" s="0" t="s">
        <v>6376</v>
      </c>
      <c r="C3113" s="0" t="s">
        <v>2026</v>
      </c>
      <c r="D3113" s="0" t="s">
        <v>3103</v>
      </c>
      <c r="E3113" s="0" t="n">
        <v>2012</v>
      </c>
    </row>
    <row r="3114" customFormat="false" ht="12" hidden="false" customHeight="false" outlineLevel="0" collapsed="false">
      <c r="A3114" s="0" t="s">
        <v>6377</v>
      </c>
      <c r="B3114" s="0" t="s">
        <v>6378</v>
      </c>
      <c r="C3114" s="0" t="s">
        <v>2026</v>
      </c>
      <c r="D3114" s="0" t="s">
        <v>3103</v>
      </c>
      <c r="E3114" s="0" t="n">
        <v>2012</v>
      </c>
    </row>
    <row r="3115" customFormat="false" ht="12" hidden="false" customHeight="false" outlineLevel="0" collapsed="false">
      <c r="A3115" s="0" t="s">
        <v>6379</v>
      </c>
      <c r="B3115" s="0" t="s">
        <v>6380</v>
      </c>
      <c r="C3115" s="0" t="s">
        <v>223</v>
      </c>
      <c r="D3115" s="0" t="s">
        <v>3103</v>
      </c>
      <c r="E3115" s="0" t="n">
        <v>2012</v>
      </c>
    </row>
    <row r="3116" customFormat="false" ht="12" hidden="false" customHeight="false" outlineLevel="0" collapsed="false">
      <c r="A3116" s="0" t="s">
        <v>6381</v>
      </c>
      <c r="B3116" s="0" t="s">
        <v>6382</v>
      </c>
      <c r="C3116" s="0" t="s">
        <v>13</v>
      </c>
      <c r="D3116" s="0" t="s">
        <v>3078</v>
      </c>
      <c r="E3116" s="0" t="n">
        <v>2011</v>
      </c>
    </row>
    <row r="3117" customFormat="false" ht="12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860</v>
      </c>
      <c r="E3117" s="0" t="n">
        <v>2011</v>
      </c>
    </row>
    <row r="3118" customFormat="false" ht="12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860</v>
      </c>
      <c r="E3118" s="0" t="n">
        <v>2011</v>
      </c>
    </row>
    <row r="3119" customFormat="false" ht="12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860</v>
      </c>
      <c r="E3119" s="0" t="n">
        <v>2011</v>
      </c>
    </row>
    <row r="3120" customFormat="false" ht="12" hidden="false" customHeight="false" outlineLevel="0" collapsed="false">
      <c r="A3120" s="0" t="s">
        <v>6389</v>
      </c>
      <c r="B3120" s="0" t="s">
        <v>6390</v>
      </c>
      <c r="C3120" s="0" t="s">
        <v>13</v>
      </c>
      <c r="D3120" s="0" t="s">
        <v>860</v>
      </c>
      <c r="E3120" s="0" t="n">
        <v>2011</v>
      </c>
    </row>
    <row r="3121" customFormat="false" ht="12" hidden="false" customHeight="false" outlineLevel="0" collapsed="false">
      <c r="A3121" s="0" t="s">
        <v>6391</v>
      </c>
      <c r="B3121" s="0" t="s">
        <v>6392</v>
      </c>
      <c r="C3121" s="0" t="s">
        <v>13</v>
      </c>
      <c r="D3121" s="0" t="s">
        <v>1406</v>
      </c>
      <c r="E3121" s="0" t="n">
        <v>2011</v>
      </c>
    </row>
    <row r="3122" customFormat="false" ht="12" hidden="false" customHeight="false" outlineLevel="0" collapsed="false">
      <c r="A3122" s="0" t="s">
        <v>6393</v>
      </c>
      <c r="B3122" s="0" t="s">
        <v>6394</v>
      </c>
      <c r="C3122" s="0" t="s">
        <v>13</v>
      </c>
      <c r="D3122" s="0" t="s">
        <v>1406</v>
      </c>
      <c r="E3122" s="0" t="n">
        <v>2011</v>
      </c>
    </row>
    <row r="3123" customFormat="false" ht="12" hidden="false" customHeight="false" outlineLevel="0" collapsed="false">
      <c r="A3123" s="0" t="s">
        <v>6395</v>
      </c>
      <c r="B3123" s="0" t="s">
        <v>6396</v>
      </c>
      <c r="C3123" s="0" t="s">
        <v>16</v>
      </c>
      <c r="D3123" s="0" t="s">
        <v>1547</v>
      </c>
      <c r="E3123" s="0" t="n">
        <v>2012</v>
      </c>
    </row>
    <row r="3124" customFormat="false" ht="12" hidden="false" customHeight="false" outlineLevel="0" collapsed="false">
      <c r="A3124" s="0" t="s">
        <v>6397</v>
      </c>
      <c r="B3124" s="0" t="s">
        <v>6398</v>
      </c>
      <c r="C3124" s="0" t="s">
        <v>13</v>
      </c>
      <c r="D3124" s="0" t="s">
        <v>1616</v>
      </c>
      <c r="E3124" s="0" t="n">
        <v>2012</v>
      </c>
    </row>
    <row r="3125" customFormat="false" ht="12" hidden="false" customHeight="false" outlineLevel="0" collapsed="false">
      <c r="A3125" s="0" t="s">
        <v>6399</v>
      </c>
      <c r="B3125" s="0" t="s">
        <v>6400</v>
      </c>
      <c r="C3125" s="0" t="s">
        <v>16</v>
      </c>
      <c r="D3125" s="0" t="s">
        <v>1501</v>
      </c>
      <c r="E3125" s="0" t="n">
        <v>2011</v>
      </c>
    </row>
    <row r="3126" customFormat="false" ht="12" hidden="false" customHeight="false" outlineLevel="0" collapsed="false">
      <c r="A3126" s="0" t="s">
        <v>6401</v>
      </c>
      <c r="B3126" s="0" t="s">
        <v>6402</v>
      </c>
      <c r="C3126" s="0" t="s">
        <v>13</v>
      </c>
      <c r="D3126" s="0" t="s">
        <v>1819</v>
      </c>
      <c r="E3126" s="0" t="n">
        <v>2011</v>
      </c>
    </row>
    <row r="3127" customFormat="false" ht="12" hidden="false" customHeight="false" outlineLevel="0" collapsed="false">
      <c r="A3127" s="0" t="s">
        <v>6403</v>
      </c>
      <c r="B3127" s="0" t="s">
        <v>6404</v>
      </c>
      <c r="C3127" s="0" t="s">
        <v>13</v>
      </c>
      <c r="D3127" s="0" t="s">
        <v>1353</v>
      </c>
      <c r="E3127" s="0" t="n">
        <v>2012</v>
      </c>
    </row>
    <row r="3128" customFormat="false" ht="12" hidden="false" customHeight="false" outlineLevel="0" collapsed="false">
      <c r="A3128" s="0" t="s">
        <v>6405</v>
      </c>
      <c r="B3128" s="0" t="s">
        <v>6406</v>
      </c>
      <c r="C3128" s="0" t="s">
        <v>6</v>
      </c>
      <c r="D3128" s="0" t="s">
        <v>876</v>
      </c>
      <c r="E3128" s="0" t="n">
        <v>2012</v>
      </c>
    </row>
    <row r="3129" customFormat="false" ht="12" hidden="false" customHeight="false" outlineLevel="0" collapsed="false">
      <c r="A3129" s="0" t="s">
        <v>6407</v>
      </c>
      <c r="B3129" s="0" t="s">
        <v>6408</v>
      </c>
      <c r="C3129" s="0" t="s">
        <v>2026</v>
      </c>
      <c r="D3129" s="0" t="s">
        <v>934</v>
      </c>
      <c r="E3129" s="0" t="n">
        <v>2012</v>
      </c>
    </row>
    <row r="3130" customFormat="false" ht="12" hidden="false" customHeight="false" outlineLevel="0" collapsed="false">
      <c r="A3130" s="0" t="s">
        <v>6409</v>
      </c>
      <c r="B3130" s="0" t="s">
        <v>6410</v>
      </c>
      <c r="C3130" s="0" t="s">
        <v>13</v>
      </c>
      <c r="D3130" s="0" t="s">
        <v>1882</v>
      </c>
      <c r="E3130" s="0" t="n">
        <v>2012</v>
      </c>
    </row>
    <row r="3131" customFormat="false" ht="12" hidden="false" customHeight="false" outlineLevel="0" collapsed="false">
      <c r="A3131" s="0" t="s">
        <v>6411</v>
      </c>
      <c r="B3131" s="0" t="s">
        <v>6412</v>
      </c>
      <c r="C3131" s="0" t="s">
        <v>13</v>
      </c>
      <c r="D3131" s="0" t="s">
        <v>1882</v>
      </c>
      <c r="E3131" s="0" t="n">
        <v>2011</v>
      </c>
    </row>
    <row r="3132" customFormat="false" ht="12" hidden="false" customHeight="false" outlineLevel="0" collapsed="false">
      <c r="A3132" s="0" t="s">
        <v>6413</v>
      </c>
      <c r="B3132" s="0" t="s">
        <v>6414</v>
      </c>
      <c r="C3132" s="0" t="s">
        <v>13</v>
      </c>
      <c r="D3132" s="0" t="s">
        <v>1882</v>
      </c>
      <c r="E3132" s="0" t="n">
        <v>2012</v>
      </c>
    </row>
    <row r="3133" customFormat="false" ht="12" hidden="false" customHeight="false" outlineLevel="0" collapsed="false">
      <c r="A3133" s="0" t="s">
        <v>6415</v>
      </c>
      <c r="B3133" s="0" t="s">
        <v>6416</v>
      </c>
      <c r="C3133" s="0" t="s">
        <v>13</v>
      </c>
      <c r="D3133" s="0" t="s">
        <v>1882</v>
      </c>
      <c r="E3133" s="0" t="n">
        <v>2012</v>
      </c>
    </row>
    <row r="3134" customFormat="false" ht="12" hidden="false" customHeight="false" outlineLevel="0" collapsed="false">
      <c r="A3134" s="0" t="s">
        <v>6417</v>
      </c>
      <c r="B3134" s="0" t="s">
        <v>6418</v>
      </c>
      <c r="C3134" s="0" t="s">
        <v>13</v>
      </c>
      <c r="D3134" s="0" t="s">
        <v>974</v>
      </c>
      <c r="E3134" s="0" t="n">
        <v>2012</v>
      </c>
    </row>
    <row r="3135" customFormat="false" ht="12" hidden="false" customHeight="false" outlineLevel="0" collapsed="false">
      <c r="A3135" s="0" t="s">
        <v>6419</v>
      </c>
      <c r="B3135" s="0" t="s">
        <v>6420</v>
      </c>
      <c r="C3135" s="0" t="s">
        <v>13</v>
      </c>
      <c r="D3135" s="0" t="s">
        <v>942</v>
      </c>
      <c r="E3135" s="0" t="n">
        <v>2011</v>
      </c>
    </row>
    <row r="3136" customFormat="false" ht="12" hidden="false" customHeight="false" outlineLevel="0" collapsed="false">
      <c r="A3136" s="0" t="s">
        <v>6421</v>
      </c>
      <c r="B3136" s="0" t="s">
        <v>6422</v>
      </c>
      <c r="C3136" s="0" t="s">
        <v>2026</v>
      </c>
      <c r="D3136" s="0" t="s">
        <v>755</v>
      </c>
      <c r="E3136" s="0" t="n">
        <v>2012</v>
      </c>
    </row>
    <row r="3137" customFormat="false" ht="12" hidden="false" customHeight="false" outlineLevel="0" collapsed="false">
      <c r="A3137" s="0" t="s">
        <v>6423</v>
      </c>
      <c r="B3137" s="0" t="s">
        <v>6424</v>
      </c>
      <c r="C3137" s="0" t="s">
        <v>5817</v>
      </c>
      <c r="D3137" s="0" t="s">
        <v>165</v>
      </c>
      <c r="E3137" s="0" t="n">
        <v>2012</v>
      </c>
    </row>
    <row r="3138" customFormat="false" ht="12" hidden="false" customHeight="false" outlineLevel="0" collapsed="false">
      <c r="A3138" s="0" t="s">
        <v>6425</v>
      </c>
      <c r="B3138" s="0" t="s">
        <v>6426</v>
      </c>
      <c r="C3138" s="0" t="s">
        <v>2876</v>
      </c>
      <c r="D3138" s="0" t="s">
        <v>165</v>
      </c>
      <c r="E3138" s="0" t="n">
        <v>2012</v>
      </c>
    </row>
    <row r="3139" customFormat="false" ht="12" hidden="false" customHeight="false" outlineLevel="0" collapsed="false">
      <c r="A3139" s="0" t="s">
        <v>6427</v>
      </c>
      <c r="B3139" s="0" t="s">
        <v>6428</v>
      </c>
      <c r="C3139" s="0" t="s">
        <v>2026</v>
      </c>
      <c r="D3139" s="0" t="s">
        <v>931</v>
      </c>
      <c r="E3139" s="0" t="n">
        <v>2011</v>
      </c>
    </row>
    <row r="3140" customFormat="false" ht="12" hidden="false" customHeight="false" outlineLevel="0" collapsed="false">
      <c r="A3140" s="0" t="s">
        <v>6429</v>
      </c>
      <c r="B3140" s="0" t="s">
        <v>6430</v>
      </c>
      <c r="C3140" s="0" t="s">
        <v>223</v>
      </c>
      <c r="D3140" s="0" t="s">
        <v>1441</v>
      </c>
      <c r="E3140" s="0" t="n">
        <v>2011</v>
      </c>
    </row>
    <row r="3141" customFormat="false" ht="12" hidden="false" customHeight="false" outlineLevel="0" collapsed="false">
      <c r="A3141" s="0" t="s">
        <v>6431</v>
      </c>
      <c r="B3141" s="0" t="s">
        <v>6432</v>
      </c>
      <c r="C3141" s="0" t="s">
        <v>13</v>
      </c>
      <c r="D3141" s="0" t="s">
        <v>3984</v>
      </c>
      <c r="E3141" s="0" t="n">
        <v>2012</v>
      </c>
    </row>
    <row r="3142" customFormat="false" ht="12" hidden="false" customHeight="false" outlineLevel="0" collapsed="false">
      <c r="A3142" s="0" t="s">
        <v>6433</v>
      </c>
      <c r="B3142" s="0" t="s">
        <v>6434</v>
      </c>
      <c r="C3142" s="0" t="s">
        <v>16</v>
      </c>
      <c r="D3142" s="0" t="s">
        <v>1554</v>
      </c>
      <c r="E3142" s="0" t="n">
        <v>2012</v>
      </c>
    </row>
    <row r="3143" customFormat="false" ht="12" hidden="false" customHeight="false" outlineLevel="0" collapsed="false">
      <c r="A3143" s="0" t="s">
        <v>6435</v>
      </c>
      <c r="B3143" s="0" t="s">
        <v>6436</v>
      </c>
      <c r="C3143" s="0" t="s">
        <v>223</v>
      </c>
      <c r="D3143" s="0" t="s">
        <v>492</v>
      </c>
      <c r="E3143" s="0" t="n">
        <v>2011</v>
      </c>
    </row>
    <row r="3144" customFormat="false" ht="12" hidden="false" customHeight="false" outlineLevel="0" collapsed="false">
      <c r="A3144" s="0" t="s">
        <v>6437</v>
      </c>
      <c r="B3144" s="0" t="s">
        <v>6438</v>
      </c>
      <c r="C3144" s="0" t="s">
        <v>13</v>
      </c>
      <c r="D3144" s="0" t="s">
        <v>492</v>
      </c>
      <c r="E3144" s="0" t="n">
        <v>2011</v>
      </c>
    </row>
    <row r="3145" customFormat="false" ht="12" hidden="false" customHeight="false" outlineLevel="0" collapsed="false">
      <c r="A3145" s="0" t="s">
        <v>6439</v>
      </c>
      <c r="B3145" s="0" t="s">
        <v>6440</v>
      </c>
      <c r="C3145" s="0" t="s">
        <v>223</v>
      </c>
      <c r="D3145" s="0" t="s">
        <v>492</v>
      </c>
      <c r="E3145" s="0" t="n">
        <v>2011</v>
      </c>
    </row>
    <row r="3146" customFormat="false" ht="12" hidden="false" customHeight="false" outlineLevel="0" collapsed="false">
      <c r="A3146" s="0" t="s">
        <v>6441</v>
      </c>
      <c r="B3146" s="0" t="s">
        <v>6442</v>
      </c>
      <c r="C3146" s="0" t="s">
        <v>223</v>
      </c>
      <c r="D3146" s="0" t="s">
        <v>492</v>
      </c>
      <c r="E3146" s="0" t="n">
        <v>2012</v>
      </c>
    </row>
    <row r="3147" customFormat="false" ht="12" hidden="false" customHeight="false" outlineLevel="0" collapsed="false">
      <c r="A3147" s="0" t="s">
        <v>6443</v>
      </c>
      <c r="B3147" s="0" t="s">
        <v>6444</v>
      </c>
      <c r="C3147" s="0" t="s">
        <v>2876</v>
      </c>
      <c r="D3147" s="0" t="s">
        <v>790</v>
      </c>
      <c r="E3147" s="0" t="n">
        <v>2012</v>
      </c>
    </row>
    <row r="3148" customFormat="false" ht="12" hidden="false" customHeight="false" outlineLevel="0" collapsed="false">
      <c r="A3148" s="0" t="s">
        <v>6445</v>
      </c>
      <c r="B3148" s="0" t="s">
        <v>6446</v>
      </c>
      <c r="C3148" s="0" t="s">
        <v>2876</v>
      </c>
      <c r="D3148" s="0" t="s">
        <v>790</v>
      </c>
      <c r="E3148" s="0" t="n">
        <v>2012</v>
      </c>
    </row>
    <row r="3149" customFormat="false" ht="12" hidden="false" customHeight="false" outlineLevel="0" collapsed="false">
      <c r="A3149" s="0" t="s">
        <v>6447</v>
      </c>
      <c r="B3149" s="0" t="s">
        <v>6448</v>
      </c>
      <c r="C3149" s="0" t="s">
        <v>5817</v>
      </c>
      <c r="D3149" s="0" t="s">
        <v>790</v>
      </c>
      <c r="E3149" s="0" t="n">
        <v>2012</v>
      </c>
    </row>
    <row r="3150" customFormat="false" ht="12" hidden="false" customHeight="false" outlineLevel="0" collapsed="false">
      <c r="A3150" s="0" t="s">
        <v>6449</v>
      </c>
      <c r="B3150" s="0" t="s">
        <v>6450</v>
      </c>
      <c r="C3150" s="0" t="s">
        <v>2876</v>
      </c>
      <c r="D3150" s="0" t="s">
        <v>790</v>
      </c>
      <c r="E3150" s="0" t="n">
        <v>2012</v>
      </c>
    </row>
    <row r="3151" customFormat="false" ht="12" hidden="false" customHeight="false" outlineLevel="0" collapsed="false">
      <c r="A3151" s="0" t="s">
        <v>6451</v>
      </c>
      <c r="B3151" s="0" t="s">
        <v>6452</v>
      </c>
      <c r="C3151" s="0" t="s">
        <v>2876</v>
      </c>
      <c r="D3151" s="0" t="s">
        <v>790</v>
      </c>
      <c r="E3151" s="0" t="n">
        <v>2012</v>
      </c>
    </row>
    <row r="3152" customFormat="false" ht="12" hidden="false" customHeight="false" outlineLevel="0" collapsed="false">
      <c r="A3152" s="0" t="s">
        <v>6453</v>
      </c>
      <c r="B3152" s="0" t="s">
        <v>6454</v>
      </c>
      <c r="C3152" s="0" t="s">
        <v>2876</v>
      </c>
      <c r="D3152" s="0" t="s">
        <v>790</v>
      </c>
      <c r="E3152" s="0" t="n">
        <v>2012</v>
      </c>
    </row>
    <row r="3153" customFormat="false" ht="12" hidden="false" customHeight="false" outlineLevel="0" collapsed="false">
      <c r="A3153" s="0" t="s">
        <v>6455</v>
      </c>
      <c r="B3153" s="0" t="s">
        <v>6456</v>
      </c>
      <c r="C3153" s="0" t="s">
        <v>13</v>
      </c>
      <c r="D3153" s="0" t="s">
        <v>280</v>
      </c>
      <c r="E3153" s="0" t="n">
        <v>2011</v>
      </c>
    </row>
    <row r="3154" customFormat="false" ht="12" hidden="false" customHeight="false" outlineLevel="0" collapsed="false">
      <c r="A3154" s="0" t="s">
        <v>6457</v>
      </c>
      <c r="B3154" s="0" t="s">
        <v>6458</v>
      </c>
      <c r="C3154" s="0" t="s">
        <v>13</v>
      </c>
      <c r="D3154" s="0" t="s">
        <v>1074</v>
      </c>
      <c r="E3154" s="0" t="n">
        <v>2012</v>
      </c>
    </row>
    <row r="3155" customFormat="false" ht="12" hidden="false" customHeight="false" outlineLevel="0" collapsed="false">
      <c r="A3155" s="0" t="s">
        <v>6459</v>
      </c>
      <c r="B3155" s="0" t="s">
        <v>6460</v>
      </c>
      <c r="C3155" s="0" t="s">
        <v>223</v>
      </c>
      <c r="D3155" s="0" t="s">
        <v>1616</v>
      </c>
      <c r="E3155" s="0" t="n">
        <v>2012</v>
      </c>
    </row>
    <row r="3156" customFormat="false" ht="12" hidden="false" customHeight="false" outlineLevel="0" collapsed="false">
      <c r="A3156" s="0" t="s">
        <v>6461</v>
      </c>
      <c r="B3156" s="0" t="s">
        <v>6462</v>
      </c>
      <c r="C3156" s="0" t="s">
        <v>13</v>
      </c>
      <c r="D3156" s="0" t="s">
        <v>1616</v>
      </c>
      <c r="E3156" s="0" t="n">
        <v>2012</v>
      </c>
    </row>
    <row r="3157" customFormat="false" ht="12" hidden="false" customHeight="false" outlineLevel="0" collapsed="false">
      <c r="A3157" s="0" t="s">
        <v>6463</v>
      </c>
      <c r="B3157" s="0" t="s">
        <v>6464</v>
      </c>
      <c r="C3157" s="0" t="s">
        <v>13</v>
      </c>
      <c r="D3157" s="0" t="s">
        <v>3740</v>
      </c>
      <c r="E3157" s="0" t="n">
        <v>2011</v>
      </c>
    </row>
    <row r="3158" customFormat="false" ht="12" hidden="false" customHeight="false" outlineLevel="0" collapsed="false">
      <c r="A3158" s="0" t="s">
        <v>6465</v>
      </c>
      <c r="B3158" s="0" t="s">
        <v>6466</v>
      </c>
      <c r="C3158" s="0" t="s">
        <v>13</v>
      </c>
      <c r="D3158" s="0" t="s">
        <v>1977</v>
      </c>
      <c r="E3158" s="0" t="n">
        <v>2012</v>
      </c>
    </row>
    <row r="3159" customFormat="false" ht="12" hidden="false" customHeight="false" outlineLevel="0" collapsed="false">
      <c r="A3159" s="0" t="s">
        <v>6467</v>
      </c>
      <c r="B3159" s="0" t="s">
        <v>6468</v>
      </c>
      <c r="C3159" s="0" t="s">
        <v>223</v>
      </c>
      <c r="D3159" s="0" t="s">
        <v>36</v>
      </c>
      <c r="E3159" s="0" t="n">
        <v>2012</v>
      </c>
    </row>
    <row r="3160" customFormat="false" ht="12" hidden="false" customHeight="false" outlineLevel="0" collapsed="false">
      <c r="A3160" s="0" t="s">
        <v>6469</v>
      </c>
      <c r="B3160" s="0" t="s">
        <v>6470</v>
      </c>
      <c r="C3160" s="0" t="s">
        <v>16</v>
      </c>
      <c r="D3160" s="0" t="s">
        <v>3740</v>
      </c>
      <c r="E3160" s="0" t="n">
        <v>2011</v>
      </c>
    </row>
    <row r="3161" customFormat="false" ht="12" hidden="false" customHeight="false" outlineLevel="0" collapsed="false">
      <c r="A3161" s="0" t="s">
        <v>6471</v>
      </c>
      <c r="B3161" s="0" t="s">
        <v>6472</v>
      </c>
      <c r="C3161" s="0" t="s">
        <v>16</v>
      </c>
      <c r="D3161" s="0" t="s">
        <v>277</v>
      </c>
      <c r="E3161" s="0" t="n">
        <v>2012</v>
      </c>
    </row>
    <row r="3162" customFormat="false" ht="12" hidden="false" customHeight="false" outlineLevel="0" collapsed="false">
      <c r="A3162" s="0" t="s">
        <v>6473</v>
      </c>
      <c r="B3162" s="0" t="s">
        <v>6474</v>
      </c>
      <c r="C3162" s="0" t="s">
        <v>13</v>
      </c>
      <c r="D3162" s="0" t="s">
        <v>977</v>
      </c>
      <c r="E3162" s="0" t="n">
        <v>2012</v>
      </c>
    </row>
    <row r="3163" customFormat="false" ht="12" hidden="false" customHeight="false" outlineLevel="0" collapsed="false">
      <c r="A3163" s="0" t="s">
        <v>6475</v>
      </c>
      <c r="B3163" s="0" t="s">
        <v>6476</v>
      </c>
      <c r="C3163" s="0" t="s">
        <v>48</v>
      </c>
      <c r="D3163" s="0" t="s">
        <v>1446</v>
      </c>
      <c r="E3163" s="0" t="n">
        <v>2012</v>
      </c>
    </row>
    <row r="3164" customFormat="false" ht="12" hidden="false" customHeight="false" outlineLevel="0" collapsed="false">
      <c r="A3164" s="0" t="s">
        <v>6477</v>
      </c>
      <c r="B3164" s="0" t="s">
        <v>6478</v>
      </c>
      <c r="C3164" s="0" t="s">
        <v>58</v>
      </c>
      <c r="D3164" s="0" t="s">
        <v>1446</v>
      </c>
      <c r="E3164" s="0" t="n">
        <v>2012</v>
      </c>
    </row>
    <row r="3165" customFormat="false" ht="12" hidden="false" customHeight="false" outlineLevel="0" collapsed="false">
      <c r="A3165" s="0" t="s">
        <v>6479</v>
      </c>
      <c r="B3165" s="0" t="s">
        <v>6480</v>
      </c>
      <c r="C3165" s="0" t="s">
        <v>2026</v>
      </c>
      <c r="D3165" s="0" t="s">
        <v>1446</v>
      </c>
      <c r="E3165" s="0" t="n">
        <v>2011</v>
      </c>
    </row>
    <row r="3166" customFormat="false" ht="12" hidden="false" customHeight="false" outlineLevel="0" collapsed="false">
      <c r="A3166" s="0" t="s">
        <v>6481</v>
      </c>
      <c r="B3166" s="0" t="s">
        <v>6482</v>
      </c>
      <c r="C3166" s="0" t="s">
        <v>58</v>
      </c>
      <c r="D3166" s="0" t="s">
        <v>1446</v>
      </c>
      <c r="E3166" s="0" t="n">
        <v>2011</v>
      </c>
    </row>
    <row r="3167" customFormat="false" ht="12" hidden="false" customHeight="false" outlineLevel="0" collapsed="false">
      <c r="A3167" s="0" t="s">
        <v>6483</v>
      </c>
      <c r="B3167" s="0" t="s">
        <v>6484</v>
      </c>
      <c r="C3167" s="0" t="s">
        <v>1949</v>
      </c>
      <c r="D3167" s="0" t="s">
        <v>1446</v>
      </c>
      <c r="E3167" s="0" t="n">
        <v>2011</v>
      </c>
    </row>
    <row r="3168" customFormat="false" ht="12" hidden="false" customHeight="false" outlineLevel="0" collapsed="false">
      <c r="A3168" s="0" t="s">
        <v>6485</v>
      </c>
      <c r="B3168" s="0" t="s">
        <v>6486</v>
      </c>
      <c r="C3168" s="0" t="s">
        <v>2026</v>
      </c>
      <c r="D3168" s="0" t="s">
        <v>3078</v>
      </c>
      <c r="E3168" s="0" t="n">
        <v>2011</v>
      </c>
    </row>
    <row r="3169" customFormat="false" ht="12" hidden="false" customHeight="false" outlineLevel="0" collapsed="false">
      <c r="A3169" s="0" t="s">
        <v>6487</v>
      </c>
      <c r="B3169" s="0" t="s">
        <v>6488</v>
      </c>
      <c r="C3169" s="0" t="s">
        <v>223</v>
      </c>
      <c r="D3169" s="0" t="s">
        <v>107</v>
      </c>
      <c r="E3169" s="0" t="n">
        <v>2012</v>
      </c>
    </row>
    <row r="3170" customFormat="false" ht="12" hidden="false" customHeight="false" outlineLevel="0" collapsed="false">
      <c r="A3170" s="0" t="s">
        <v>6489</v>
      </c>
      <c r="B3170" s="0" t="s">
        <v>6490</v>
      </c>
      <c r="C3170" s="0" t="s">
        <v>2876</v>
      </c>
      <c r="D3170" s="0" t="s">
        <v>165</v>
      </c>
      <c r="E3170" s="0" t="n">
        <v>2012</v>
      </c>
    </row>
    <row r="3171" customFormat="false" ht="12" hidden="false" customHeight="false" outlineLevel="0" collapsed="false">
      <c r="A3171" s="0" t="s">
        <v>6491</v>
      </c>
      <c r="B3171" s="0" t="s">
        <v>6492</v>
      </c>
      <c r="C3171" s="0" t="s">
        <v>58</v>
      </c>
      <c r="D3171" s="0" t="s">
        <v>1924</v>
      </c>
      <c r="E3171" s="0" t="n">
        <v>2011</v>
      </c>
    </row>
    <row r="3172" customFormat="false" ht="12" hidden="false" customHeight="false" outlineLevel="0" collapsed="false">
      <c r="A3172" s="0" t="s">
        <v>6493</v>
      </c>
      <c r="B3172" s="0" t="s">
        <v>6494</v>
      </c>
      <c r="C3172" s="0" t="s">
        <v>58</v>
      </c>
      <c r="D3172" s="0" t="s">
        <v>1924</v>
      </c>
      <c r="E3172" s="0" t="n">
        <v>2011</v>
      </c>
    </row>
    <row r="3173" customFormat="false" ht="12" hidden="false" customHeight="false" outlineLevel="0" collapsed="false">
      <c r="A3173" s="0" t="s">
        <v>6495</v>
      </c>
      <c r="B3173" s="0" t="s">
        <v>6496</v>
      </c>
      <c r="C3173" s="0" t="s">
        <v>2876</v>
      </c>
      <c r="D3173" s="0" t="s">
        <v>1924</v>
      </c>
      <c r="E3173" s="0" t="n">
        <v>2011</v>
      </c>
    </row>
    <row r="3174" customFormat="false" ht="12" hidden="false" customHeight="false" outlineLevel="0" collapsed="false">
      <c r="A3174" s="0" t="s">
        <v>6497</v>
      </c>
      <c r="B3174" s="0" t="s">
        <v>2900</v>
      </c>
      <c r="C3174" s="0" t="s">
        <v>2876</v>
      </c>
      <c r="D3174" s="0" t="s">
        <v>1924</v>
      </c>
      <c r="E3174" s="0" t="n">
        <v>2012</v>
      </c>
    </row>
    <row r="3175" customFormat="false" ht="12" hidden="false" customHeight="false" outlineLevel="0" collapsed="false">
      <c r="A3175" s="0" t="s">
        <v>6498</v>
      </c>
      <c r="B3175" s="0" t="s">
        <v>2318</v>
      </c>
      <c r="C3175" s="0" t="s">
        <v>58</v>
      </c>
      <c r="D3175" s="0" t="s">
        <v>1924</v>
      </c>
      <c r="E3175" s="0" t="n">
        <v>2012</v>
      </c>
    </row>
    <row r="3176" customFormat="false" ht="12" hidden="false" customHeight="false" outlineLevel="0" collapsed="false">
      <c r="A3176" s="0" t="s">
        <v>6499</v>
      </c>
      <c r="B3176" s="0" t="s">
        <v>6500</v>
      </c>
      <c r="C3176" s="0" t="s">
        <v>48</v>
      </c>
      <c r="D3176" s="0" t="s">
        <v>3103</v>
      </c>
      <c r="E3176" s="0" t="n">
        <v>2012</v>
      </c>
    </row>
    <row r="3177" customFormat="false" ht="12" hidden="false" customHeight="false" outlineLevel="0" collapsed="false">
      <c r="A3177" s="0" t="s">
        <v>6501</v>
      </c>
      <c r="B3177" s="0" t="s">
        <v>6502</v>
      </c>
      <c r="C3177" s="0" t="s">
        <v>13</v>
      </c>
      <c r="D3177" s="0" t="s">
        <v>1501</v>
      </c>
      <c r="E3177" s="0" t="n">
        <v>2011</v>
      </c>
    </row>
    <row r="3178" customFormat="false" ht="12" hidden="false" customHeight="false" outlineLevel="0" collapsed="false">
      <c r="A3178" s="0" t="s">
        <v>6503</v>
      </c>
      <c r="B3178" s="0" t="s">
        <v>6504</v>
      </c>
      <c r="C3178" s="0" t="s">
        <v>13</v>
      </c>
      <c r="D3178" s="0" t="s">
        <v>1501</v>
      </c>
      <c r="E3178" s="0" t="n">
        <v>2011</v>
      </c>
    </row>
    <row r="3179" customFormat="false" ht="12" hidden="false" customHeight="false" outlineLevel="0" collapsed="false">
      <c r="A3179" s="0" t="s">
        <v>6505</v>
      </c>
      <c r="B3179" s="0" t="s">
        <v>6506</v>
      </c>
      <c r="C3179" s="0" t="s">
        <v>13</v>
      </c>
      <c r="D3179" s="0" t="s">
        <v>1501</v>
      </c>
      <c r="E3179" s="0" t="n">
        <v>2012</v>
      </c>
    </row>
    <row r="3180" customFormat="false" ht="12" hidden="false" customHeight="false" outlineLevel="0" collapsed="false">
      <c r="A3180" s="0" t="s">
        <v>6507</v>
      </c>
      <c r="B3180" s="0" t="s">
        <v>6508</v>
      </c>
      <c r="C3180" s="0" t="s">
        <v>223</v>
      </c>
      <c r="D3180" s="0" t="s">
        <v>1501</v>
      </c>
      <c r="E3180" s="0" t="n">
        <v>2012</v>
      </c>
    </row>
    <row r="3181" customFormat="false" ht="12" hidden="false" customHeight="false" outlineLevel="0" collapsed="false">
      <c r="A3181" s="0" t="s">
        <v>6509</v>
      </c>
      <c r="B3181" s="0" t="s">
        <v>6510</v>
      </c>
      <c r="C3181" s="0" t="s">
        <v>1949</v>
      </c>
      <c r="D3181" s="0" t="s">
        <v>1310</v>
      </c>
      <c r="E3181" s="0" t="n">
        <v>2011</v>
      </c>
    </row>
    <row r="3182" customFormat="false" ht="12" hidden="false" customHeight="false" outlineLevel="0" collapsed="false">
      <c r="A3182" s="0" t="s">
        <v>6511</v>
      </c>
      <c r="B3182" s="0" t="s">
        <v>6512</v>
      </c>
      <c r="C3182" s="0" t="s">
        <v>13</v>
      </c>
      <c r="D3182" s="0" t="s">
        <v>63</v>
      </c>
      <c r="E3182" s="0" t="n">
        <v>2012</v>
      </c>
    </row>
    <row r="3183" customFormat="false" ht="12" hidden="false" customHeight="false" outlineLevel="0" collapsed="false">
      <c r="A3183" s="0" t="s">
        <v>6513</v>
      </c>
      <c r="B3183" s="0" t="s">
        <v>6514</v>
      </c>
      <c r="C3183" s="0" t="s">
        <v>48</v>
      </c>
      <c r="D3183" s="0" t="s">
        <v>1074</v>
      </c>
      <c r="E3183" s="0" t="n">
        <v>2012</v>
      </c>
    </row>
    <row r="3184" customFormat="false" ht="12" hidden="false" customHeight="false" outlineLevel="0" collapsed="false">
      <c r="A3184" s="0" t="s">
        <v>6515</v>
      </c>
      <c r="B3184" s="0" t="s">
        <v>6516</v>
      </c>
      <c r="C3184" s="0" t="s">
        <v>58</v>
      </c>
      <c r="D3184" s="0" t="s">
        <v>1074</v>
      </c>
      <c r="E3184" s="0" t="n">
        <v>2011</v>
      </c>
    </row>
    <row r="3185" customFormat="false" ht="12" hidden="false" customHeight="false" outlineLevel="0" collapsed="false">
      <c r="A3185" s="0" t="s">
        <v>6517</v>
      </c>
      <c r="B3185" s="0" t="s">
        <v>5718</v>
      </c>
      <c r="C3185" s="0" t="s">
        <v>2026</v>
      </c>
      <c r="D3185" s="0" t="s">
        <v>1577</v>
      </c>
      <c r="E3185" s="0" t="n">
        <v>2011</v>
      </c>
    </row>
    <row r="3186" customFormat="false" ht="12" hidden="false" customHeight="false" outlineLevel="0" collapsed="false">
      <c r="A3186" s="0" t="s">
        <v>6518</v>
      </c>
      <c r="B3186" s="0" t="s">
        <v>6519</v>
      </c>
      <c r="C3186" s="0" t="s">
        <v>2026</v>
      </c>
      <c r="D3186" s="0" t="s">
        <v>1577</v>
      </c>
      <c r="E3186" s="0" t="n">
        <v>2011</v>
      </c>
    </row>
    <row r="3187" customFormat="false" ht="12" hidden="false" customHeight="false" outlineLevel="0" collapsed="false">
      <c r="A3187" s="0" t="s">
        <v>6520</v>
      </c>
      <c r="B3187" s="0" t="s">
        <v>6521</v>
      </c>
      <c r="C3187" s="0" t="s">
        <v>2026</v>
      </c>
      <c r="D3187" s="0" t="s">
        <v>3953</v>
      </c>
      <c r="E3187" s="0" t="n">
        <v>2012</v>
      </c>
    </row>
    <row r="3188" customFormat="false" ht="12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1142</v>
      </c>
      <c r="E3188" s="0" t="n">
        <v>2012</v>
      </c>
    </row>
    <row r="3189" customFormat="false" ht="12" hidden="false" customHeight="false" outlineLevel="0" collapsed="false">
      <c r="A3189" s="0" t="s">
        <v>6524</v>
      </c>
      <c r="B3189" s="0" t="s">
        <v>6525</v>
      </c>
      <c r="C3189" s="0" t="s">
        <v>1949</v>
      </c>
      <c r="D3189" s="0" t="s">
        <v>3078</v>
      </c>
      <c r="E3189" s="0" t="n">
        <v>2011</v>
      </c>
    </row>
    <row r="3190" customFormat="false" ht="12" hidden="false" customHeight="false" outlineLevel="0" collapsed="false">
      <c r="A3190" s="0" t="s">
        <v>6526</v>
      </c>
      <c r="B3190" s="0" t="s">
        <v>6527</v>
      </c>
      <c r="C3190" s="0" t="s">
        <v>2026</v>
      </c>
      <c r="D3190" s="0" t="s">
        <v>1353</v>
      </c>
      <c r="E3190" s="0" t="n">
        <v>2012</v>
      </c>
    </row>
    <row r="3191" customFormat="false" ht="12" hidden="false" customHeight="false" outlineLevel="0" collapsed="false">
      <c r="A3191" s="0" t="s">
        <v>6528</v>
      </c>
      <c r="B3191" s="0" t="s">
        <v>6529</v>
      </c>
      <c r="C3191" s="0" t="s">
        <v>223</v>
      </c>
      <c r="D3191" s="0" t="s">
        <v>530</v>
      </c>
      <c r="E3191" s="0" t="n">
        <v>2012</v>
      </c>
    </row>
    <row r="3192" customFormat="false" ht="12" hidden="false" customHeight="false" outlineLevel="0" collapsed="false">
      <c r="A3192" s="0" t="s">
        <v>6530</v>
      </c>
      <c r="B3192" s="0" t="s">
        <v>6531</v>
      </c>
      <c r="C3192" s="0" t="s">
        <v>48</v>
      </c>
      <c r="D3192" s="0" t="s">
        <v>1501</v>
      </c>
      <c r="E3192" s="0" t="n">
        <v>2012</v>
      </c>
    </row>
    <row r="3193" customFormat="false" ht="12" hidden="false" customHeight="false" outlineLevel="0" collapsed="false">
      <c r="A3193" s="0" t="s">
        <v>6532</v>
      </c>
      <c r="B3193" s="0" t="s">
        <v>6533</v>
      </c>
      <c r="C3193" s="0" t="s">
        <v>48</v>
      </c>
      <c r="D3193" s="0" t="s">
        <v>1501</v>
      </c>
      <c r="E3193" s="0" t="n">
        <v>2012</v>
      </c>
    </row>
    <row r="3194" customFormat="false" ht="12" hidden="false" customHeight="false" outlineLevel="0" collapsed="false">
      <c r="A3194" s="0" t="s">
        <v>6534</v>
      </c>
      <c r="B3194" s="0" t="s">
        <v>6535</v>
      </c>
      <c r="C3194" s="0" t="s">
        <v>48</v>
      </c>
      <c r="D3194" s="0" t="s">
        <v>1501</v>
      </c>
      <c r="E3194" s="0" t="n">
        <v>2011</v>
      </c>
    </row>
    <row r="3195" customFormat="false" ht="12" hidden="false" customHeight="false" outlineLevel="0" collapsed="false">
      <c r="A3195" s="0" t="s">
        <v>6536</v>
      </c>
      <c r="B3195" s="0" t="s">
        <v>6537</v>
      </c>
      <c r="C3195" s="0" t="s">
        <v>13</v>
      </c>
      <c r="D3195" s="0" t="s">
        <v>1501</v>
      </c>
      <c r="E3195" s="0" t="n">
        <v>2012</v>
      </c>
    </row>
    <row r="3196" customFormat="false" ht="12" hidden="false" customHeight="false" outlineLevel="0" collapsed="false">
      <c r="A3196" s="0" t="s">
        <v>6538</v>
      </c>
      <c r="B3196" s="0" t="s">
        <v>6539</v>
      </c>
      <c r="C3196" s="0" t="s">
        <v>48</v>
      </c>
      <c r="D3196" s="0" t="s">
        <v>1501</v>
      </c>
      <c r="E3196" s="0" t="n">
        <v>2011</v>
      </c>
    </row>
    <row r="3197" customFormat="false" ht="12" hidden="false" customHeight="false" outlineLevel="0" collapsed="false">
      <c r="A3197" s="0" t="s">
        <v>6540</v>
      </c>
      <c r="B3197" s="0" t="s">
        <v>6541</v>
      </c>
      <c r="C3197" s="0" t="s">
        <v>2026</v>
      </c>
      <c r="D3197" s="0" t="s">
        <v>1441</v>
      </c>
      <c r="E3197" s="0" t="n">
        <v>2011</v>
      </c>
    </row>
    <row r="3198" customFormat="false" ht="12" hidden="false" customHeight="false" outlineLevel="0" collapsed="false">
      <c r="A3198" s="0" t="s">
        <v>6542</v>
      </c>
      <c r="B3198" s="0" t="s">
        <v>6543</v>
      </c>
      <c r="C3198" s="0" t="s">
        <v>2026</v>
      </c>
      <c r="D3198" s="0" t="s">
        <v>1441</v>
      </c>
      <c r="E3198" s="0" t="n">
        <v>2011</v>
      </c>
    </row>
    <row r="3199" customFormat="false" ht="12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1506</v>
      </c>
      <c r="E3199" s="0" t="n">
        <v>2011</v>
      </c>
    </row>
    <row r="3200" customFormat="false" ht="12" hidden="false" customHeight="false" outlineLevel="0" collapsed="false">
      <c r="A3200" s="0" t="s">
        <v>6546</v>
      </c>
      <c r="B3200" s="0" t="s">
        <v>6547</v>
      </c>
      <c r="C3200" s="0" t="s">
        <v>58</v>
      </c>
      <c r="D3200" s="0" t="s">
        <v>1506</v>
      </c>
      <c r="E3200" s="0" t="n">
        <v>2011</v>
      </c>
    </row>
    <row r="3201" customFormat="false" ht="12" hidden="false" customHeight="false" outlineLevel="0" collapsed="false">
      <c r="A3201" s="0" t="s">
        <v>6548</v>
      </c>
      <c r="B3201" s="0" t="s">
        <v>6549</v>
      </c>
      <c r="C3201" s="0" t="s">
        <v>48</v>
      </c>
      <c r="D3201" s="0" t="s">
        <v>1506</v>
      </c>
      <c r="E3201" s="0" t="n">
        <v>2011</v>
      </c>
    </row>
    <row r="3202" customFormat="false" ht="12" hidden="false" customHeight="false" outlineLevel="0" collapsed="false">
      <c r="A3202" s="0" t="s">
        <v>6550</v>
      </c>
      <c r="B3202" s="0" t="s">
        <v>6551</v>
      </c>
      <c r="C3202" s="0" t="s">
        <v>2026</v>
      </c>
      <c r="D3202" s="0" t="s">
        <v>1506</v>
      </c>
      <c r="E3202" s="0" t="n">
        <v>2012</v>
      </c>
    </row>
    <row r="3203" customFormat="false" ht="12" hidden="false" customHeight="false" outlineLevel="0" collapsed="false">
      <c r="A3203" s="0" t="s">
        <v>6552</v>
      </c>
      <c r="B3203" s="0" t="s">
        <v>6553</v>
      </c>
      <c r="C3203" s="0" t="s">
        <v>2026</v>
      </c>
      <c r="D3203" s="0" t="s">
        <v>1506</v>
      </c>
      <c r="E3203" s="0" t="n">
        <v>2012</v>
      </c>
    </row>
    <row r="3204" customFormat="false" ht="12" hidden="false" customHeight="false" outlineLevel="0" collapsed="false">
      <c r="A3204" s="0" t="s">
        <v>6554</v>
      </c>
      <c r="B3204" s="0" t="s">
        <v>6555</v>
      </c>
      <c r="C3204" s="0" t="s">
        <v>13</v>
      </c>
      <c r="D3204" s="0" t="s">
        <v>147</v>
      </c>
      <c r="E3204" s="0" t="n">
        <v>2012</v>
      </c>
    </row>
    <row r="3205" customFormat="false" ht="12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147</v>
      </c>
      <c r="E3205" s="0" t="n">
        <v>2012</v>
      </c>
    </row>
    <row r="3206" customFormat="false" ht="12" hidden="false" customHeight="false" outlineLevel="0" collapsed="false">
      <c r="A3206" s="0" t="s">
        <v>6558</v>
      </c>
      <c r="B3206" s="0" t="s">
        <v>6559</v>
      </c>
      <c r="C3206" s="0" t="s">
        <v>2026</v>
      </c>
      <c r="D3206" s="0" t="s">
        <v>107</v>
      </c>
      <c r="E3206" s="0" t="n">
        <v>2012</v>
      </c>
    </row>
    <row r="3207" customFormat="false" ht="12" hidden="false" customHeight="false" outlineLevel="0" collapsed="false">
      <c r="A3207" s="0" t="s">
        <v>6560</v>
      </c>
      <c r="B3207" s="0" t="s">
        <v>6561</v>
      </c>
      <c r="C3207" s="0" t="s">
        <v>2026</v>
      </c>
      <c r="D3207" s="0" t="s">
        <v>107</v>
      </c>
      <c r="E3207" s="0" t="n">
        <v>2011</v>
      </c>
    </row>
    <row r="3208" customFormat="false" ht="12" hidden="false" customHeight="false" outlineLevel="0" collapsed="false">
      <c r="A3208" s="0" t="s">
        <v>6562</v>
      </c>
      <c r="B3208" s="0" t="s">
        <v>6563</v>
      </c>
      <c r="C3208" s="0" t="s">
        <v>13</v>
      </c>
      <c r="D3208" s="0" t="s">
        <v>123</v>
      </c>
      <c r="E3208" s="0" t="n">
        <v>2012</v>
      </c>
    </row>
    <row r="3209" customFormat="false" ht="12" hidden="false" customHeight="false" outlineLevel="0" collapsed="false">
      <c r="A3209" s="0" t="s">
        <v>6564</v>
      </c>
      <c r="B3209" s="0" t="s">
        <v>6565</v>
      </c>
      <c r="C3209" s="0" t="s">
        <v>223</v>
      </c>
      <c r="D3209" s="0" t="s">
        <v>123</v>
      </c>
      <c r="E3209" s="0" t="n">
        <v>2012</v>
      </c>
    </row>
    <row r="3210" customFormat="false" ht="12" hidden="false" customHeight="false" outlineLevel="0" collapsed="false">
      <c r="A3210" s="0" t="s">
        <v>6566</v>
      </c>
      <c r="B3210" s="0" t="s">
        <v>6567</v>
      </c>
      <c r="C3210" s="0" t="s">
        <v>13</v>
      </c>
      <c r="D3210" s="0" t="s">
        <v>123</v>
      </c>
      <c r="E3210" s="0" t="n">
        <v>2012</v>
      </c>
    </row>
    <row r="3211" customFormat="false" ht="12" hidden="false" customHeight="false" outlineLevel="0" collapsed="false">
      <c r="A3211" s="0" t="s">
        <v>6568</v>
      </c>
      <c r="B3211" s="0" t="s">
        <v>6569</v>
      </c>
      <c r="C3211" s="0" t="s">
        <v>13</v>
      </c>
      <c r="D3211" s="0" t="s">
        <v>123</v>
      </c>
      <c r="E3211" s="0" t="n">
        <v>2012</v>
      </c>
    </row>
    <row r="3212" customFormat="false" ht="12" hidden="false" customHeight="false" outlineLevel="0" collapsed="false">
      <c r="A3212" s="0" t="s">
        <v>6570</v>
      </c>
      <c r="B3212" s="0" t="s">
        <v>6571</v>
      </c>
      <c r="C3212" s="0" t="s">
        <v>13</v>
      </c>
      <c r="D3212" s="0" t="s">
        <v>937</v>
      </c>
      <c r="E3212" s="0" t="n">
        <v>2012</v>
      </c>
    </row>
    <row r="3213" customFormat="false" ht="12" hidden="false" customHeight="false" outlineLevel="0" collapsed="false">
      <c r="A3213" s="0" t="s">
        <v>6572</v>
      </c>
      <c r="B3213" s="0" t="s">
        <v>6573</v>
      </c>
      <c r="C3213" s="0" t="s">
        <v>2026</v>
      </c>
      <c r="D3213" s="0" t="s">
        <v>2565</v>
      </c>
      <c r="E3213" s="0" t="n">
        <v>2011</v>
      </c>
    </row>
    <row r="3214" customFormat="false" ht="12" hidden="false" customHeight="false" outlineLevel="0" collapsed="false">
      <c r="A3214" s="0" t="s">
        <v>6574</v>
      </c>
      <c r="B3214" s="0" t="s">
        <v>6575</v>
      </c>
      <c r="C3214" s="0" t="s">
        <v>13</v>
      </c>
      <c r="D3214" s="0" t="s">
        <v>340</v>
      </c>
      <c r="E3214" s="0" t="n">
        <v>2012</v>
      </c>
    </row>
    <row r="3215" customFormat="false" ht="12" hidden="false" customHeight="false" outlineLevel="0" collapsed="false">
      <c r="A3215" s="0" t="s">
        <v>6576</v>
      </c>
      <c r="B3215" s="0" t="s">
        <v>6577</v>
      </c>
      <c r="C3215" s="0" t="s">
        <v>13</v>
      </c>
      <c r="D3215" s="0" t="s">
        <v>340</v>
      </c>
      <c r="E3215" s="0" t="n">
        <v>2012</v>
      </c>
    </row>
    <row r="3216" customFormat="false" ht="12" hidden="false" customHeight="false" outlineLevel="0" collapsed="false">
      <c r="A3216" s="0" t="s">
        <v>6578</v>
      </c>
      <c r="B3216" s="0" t="s">
        <v>6579</v>
      </c>
      <c r="C3216" s="0" t="s">
        <v>13</v>
      </c>
      <c r="D3216" s="0" t="s">
        <v>340</v>
      </c>
      <c r="E3216" s="0" t="n">
        <v>2012</v>
      </c>
    </row>
    <row r="3217" customFormat="false" ht="12" hidden="false" customHeight="false" outlineLevel="0" collapsed="false">
      <c r="A3217" s="0" t="s">
        <v>6580</v>
      </c>
      <c r="B3217" s="0" t="s">
        <v>6581</v>
      </c>
      <c r="C3217" s="0" t="s">
        <v>13</v>
      </c>
      <c r="D3217" s="0" t="s">
        <v>340</v>
      </c>
      <c r="E3217" s="0" t="n">
        <v>2012</v>
      </c>
    </row>
    <row r="3218" customFormat="false" ht="12" hidden="false" customHeight="false" outlineLevel="0" collapsed="false">
      <c r="A3218" s="0" t="s">
        <v>6582</v>
      </c>
      <c r="B3218" s="0" t="s">
        <v>6583</v>
      </c>
      <c r="C3218" s="0" t="s">
        <v>48</v>
      </c>
      <c r="D3218" s="0" t="s">
        <v>934</v>
      </c>
      <c r="E3218" s="0" t="n">
        <v>2012</v>
      </c>
    </row>
    <row r="3219" customFormat="false" ht="12" hidden="false" customHeight="false" outlineLevel="0" collapsed="false">
      <c r="A3219" s="0" t="s">
        <v>6584</v>
      </c>
      <c r="B3219" s="0" t="s">
        <v>6585</v>
      </c>
      <c r="C3219" s="0" t="s">
        <v>5610</v>
      </c>
      <c r="D3219" s="0" t="s">
        <v>916</v>
      </c>
      <c r="E3219" s="0" t="n">
        <v>2012</v>
      </c>
    </row>
    <row r="3220" customFormat="false" ht="12" hidden="false" customHeight="false" outlineLevel="0" collapsed="false">
      <c r="A3220" s="0" t="s">
        <v>6586</v>
      </c>
      <c r="B3220" s="0" t="s">
        <v>6587</v>
      </c>
      <c r="C3220" s="0" t="s">
        <v>13</v>
      </c>
      <c r="D3220" s="0" t="s">
        <v>916</v>
      </c>
      <c r="E3220" s="0" t="n">
        <v>2012</v>
      </c>
    </row>
    <row r="3221" customFormat="false" ht="12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916</v>
      </c>
      <c r="E3221" s="0" t="n">
        <v>2012</v>
      </c>
    </row>
    <row r="3222" customFormat="false" ht="12" hidden="false" customHeight="false" outlineLevel="0" collapsed="false">
      <c r="A3222" s="0" t="s">
        <v>6590</v>
      </c>
      <c r="B3222" s="0" t="s">
        <v>6591</v>
      </c>
      <c r="C3222" s="0" t="s">
        <v>223</v>
      </c>
      <c r="D3222" s="0" t="s">
        <v>916</v>
      </c>
      <c r="E3222" s="0" t="n">
        <v>2012</v>
      </c>
    </row>
    <row r="3223" customFormat="false" ht="12" hidden="false" customHeight="false" outlineLevel="0" collapsed="false">
      <c r="A3223" s="0" t="s">
        <v>6592</v>
      </c>
      <c r="B3223" s="0" t="s">
        <v>6593</v>
      </c>
      <c r="C3223" s="0" t="s">
        <v>13</v>
      </c>
      <c r="D3223" s="0" t="s">
        <v>244</v>
      </c>
      <c r="E3223" s="0" t="n">
        <v>2012</v>
      </c>
    </row>
    <row r="3224" customFormat="false" ht="12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244</v>
      </c>
      <c r="E3224" s="0" t="n">
        <v>2012</v>
      </c>
    </row>
    <row r="3225" customFormat="false" ht="12" hidden="false" customHeight="false" outlineLevel="0" collapsed="false">
      <c r="A3225" s="0" t="s">
        <v>6596</v>
      </c>
      <c r="B3225" s="0" t="s">
        <v>6597</v>
      </c>
      <c r="C3225" s="0" t="s">
        <v>1949</v>
      </c>
      <c r="D3225" s="0" t="s">
        <v>244</v>
      </c>
      <c r="E3225" s="0" t="n">
        <v>2012</v>
      </c>
    </row>
    <row r="3226" customFormat="false" ht="12" hidden="false" customHeight="false" outlineLevel="0" collapsed="false">
      <c r="A3226" s="0" t="s">
        <v>6598</v>
      </c>
      <c r="B3226" s="0" t="s">
        <v>6599</v>
      </c>
      <c r="C3226" s="0" t="s">
        <v>58</v>
      </c>
      <c r="D3226" s="0" t="s">
        <v>244</v>
      </c>
      <c r="E3226" s="0" t="n">
        <v>2011</v>
      </c>
    </row>
    <row r="3227" customFormat="false" ht="12" hidden="false" customHeight="false" outlineLevel="0" collapsed="false">
      <c r="A3227" s="0" t="s">
        <v>6600</v>
      </c>
      <c r="B3227" s="0" t="s">
        <v>6601</v>
      </c>
      <c r="C3227" s="0" t="s">
        <v>13</v>
      </c>
      <c r="D3227" s="0" t="s">
        <v>4067</v>
      </c>
      <c r="E3227" s="0" t="n">
        <v>2012</v>
      </c>
    </row>
    <row r="3228" customFormat="false" ht="12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4067</v>
      </c>
      <c r="E3228" s="0" t="n">
        <v>2012</v>
      </c>
    </row>
    <row r="3229" customFormat="false" ht="12" hidden="false" customHeight="false" outlineLevel="0" collapsed="false">
      <c r="A3229" s="0" t="s">
        <v>6604</v>
      </c>
      <c r="B3229" s="0" t="s">
        <v>6605</v>
      </c>
      <c r="C3229" s="0" t="s">
        <v>1949</v>
      </c>
      <c r="D3229" s="0" t="s">
        <v>4067</v>
      </c>
      <c r="E3229" s="0" t="n">
        <v>2012</v>
      </c>
    </row>
    <row r="3230" customFormat="false" ht="12" hidden="false" customHeight="false" outlineLevel="0" collapsed="false">
      <c r="A3230" s="0" t="s">
        <v>6606</v>
      </c>
      <c r="B3230" s="0" t="s">
        <v>6607</v>
      </c>
      <c r="C3230" s="0" t="s">
        <v>2026</v>
      </c>
      <c r="D3230" s="0" t="s">
        <v>4067</v>
      </c>
      <c r="E3230" s="0" t="n">
        <v>2012</v>
      </c>
    </row>
    <row r="3231" customFormat="false" ht="12" hidden="false" customHeight="false" outlineLevel="0" collapsed="false">
      <c r="A3231" s="0" t="s">
        <v>6608</v>
      </c>
      <c r="B3231" s="0" t="s">
        <v>6609</v>
      </c>
      <c r="C3231" s="0" t="s">
        <v>13</v>
      </c>
      <c r="D3231" s="0" t="s">
        <v>876</v>
      </c>
      <c r="E3231" s="0" t="n">
        <v>2012</v>
      </c>
    </row>
    <row r="3232" customFormat="false" ht="12" hidden="false" customHeight="false" outlineLevel="0" collapsed="false">
      <c r="A3232" s="0" t="s">
        <v>6610</v>
      </c>
      <c r="B3232" s="0" t="s">
        <v>6611</v>
      </c>
      <c r="C3232" s="0" t="s">
        <v>13</v>
      </c>
      <c r="D3232" s="0" t="s">
        <v>4067</v>
      </c>
      <c r="E3232" s="0" t="n">
        <v>2012</v>
      </c>
    </row>
    <row r="3233" customFormat="false" ht="12" hidden="false" customHeight="false" outlineLevel="0" collapsed="false">
      <c r="A3233" s="0" t="s">
        <v>6612</v>
      </c>
      <c r="B3233" s="0" t="s">
        <v>6613</v>
      </c>
      <c r="C3233" s="0" t="s">
        <v>58</v>
      </c>
      <c r="D3233" s="0" t="s">
        <v>4067</v>
      </c>
      <c r="E3233" s="0" t="n">
        <v>2011</v>
      </c>
    </row>
    <row r="3234" customFormat="false" ht="12" hidden="false" customHeight="false" outlineLevel="0" collapsed="false">
      <c r="A3234" s="0" t="s">
        <v>6614</v>
      </c>
      <c r="B3234" s="0" t="s">
        <v>6615</v>
      </c>
      <c r="C3234" s="0" t="s">
        <v>48</v>
      </c>
      <c r="D3234" s="0" t="s">
        <v>4067</v>
      </c>
      <c r="E3234" s="0" t="n">
        <v>2011</v>
      </c>
    </row>
    <row r="3235" customFormat="false" ht="12" hidden="false" customHeight="false" outlineLevel="0" collapsed="false">
      <c r="A3235" s="0" t="s">
        <v>6616</v>
      </c>
      <c r="B3235" s="0" t="s">
        <v>6617</v>
      </c>
      <c r="C3235" s="0" t="s">
        <v>58</v>
      </c>
      <c r="D3235" s="0" t="s">
        <v>4067</v>
      </c>
      <c r="E3235" s="0" t="n">
        <v>2011</v>
      </c>
    </row>
    <row r="3236" customFormat="false" ht="12" hidden="false" customHeight="false" outlineLevel="0" collapsed="false">
      <c r="A3236" s="0" t="s">
        <v>6618</v>
      </c>
      <c r="B3236" s="0" t="s">
        <v>6619</v>
      </c>
      <c r="C3236" s="0" t="s">
        <v>48</v>
      </c>
      <c r="D3236" s="0" t="s">
        <v>4067</v>
      </c>
      <c r="E3236" s="0" t="n">
        <v>2012</v>
      </c>
    </row>
    <row r="3237" customFormat="false" ht="12" hidden="false" customHeight="false" outlineLevel="0" collapsed="false">
      <c r="A3237" s="0" t="s">
        <v>6620</v>
      </c>
      <c r="B3237" s="0" t="s">
        <v>6621</v>
      </c>
      <c r="C3237" s="0" t="s">
        <v>204</v>
      </c>
      <c r="D3237" s="0" t="s">
        <v>52</v>
      </c>
      <c r="E3237" s="0" t="n">
        <v>2012</v>
      </c>
    </row>
    <row r="3238" customFormat="false" ht="12" hidden="false" customHeight="false" outlineLevel="0" collapsed="false">
      <c r="A3238" s="0" t="s">
        <v>6622</v>
      </c>
      <c r="B3238" s="0" t="s">
        <v>6623</v>
      </c>
      <c r="C3238" s="0" t="s">
        <v>48</v>
      </c>
      <c r="D3238" s="0" t="s">
        <v>52</v>
      </c>
      <c r="E3238" s="0" t="n">
        <v>2012</v>
      </c>
    </row>
    <row r="3239" customFormat="false" ht="12" hidden="false" customHeight="false" outlineLevel="0" collapsed="false">
      <c r="A3239" s="0" t="s">
        <v>6624</v>
      </c>
      <c r="B3239" s="0" t="s">
        <v>6625</v>
      </c>
      <c r="C3239" s="0" t="s">
        <v>16</v>
      </c>
      <c r="D3239" s="0" t="s">
        <v>960</v>
      </c>
      <c r="E3239" s="0" t="n">
        <v>2012</v>
      </c>
    </row>
    <row r="3240" customFormat="false" ht="12" hidden="false" customHeight="false" outlineLevel="0" collapsed="false">
      <c r="A3240" s="0" t="s">
        <v>6626</v>
      </c>
      <c r="B3240" s="0" t="s">
        <v>6627</v>
      </c>
      <c r="C3240" s="0" t="s">
        <v>13</v>
      </c>
      <c r="D3240" s="0" t="s">
        <v>2170</v>
      </c>
      <c r="E3240" s="0" t="n">
        <v>2011</v>
      </c>
    </row>
    <row r="3241" customFormat="false" ht="12" hidden="false" customHeight="false" outlineLevel="0" collapsed="false">
      <c r="A3241" s="0" t="s">
        <v>6628</v>
      </c>
      <c r="B3241" s="0" t="s">
        <v>6629</v>
      </c>
      <c r="C3241" s="0" t="s">
        <v>1949</v>
      </c>
      <c r="D3241" s="0" t="s">
        <v>863</v>
      </c>
      <c r="E3241" s="0" t="n">
        <v>2012</v>
      </c>
    </row>
    <row r="3242" customFormat="false" ht="12" hidden="false" customHeight="false" outlineLevel="0" collapsed="false">
      <c r="A3242" s="0" t="s">
        <v>6630</v>
      </c>
      <c r="B3242" s="0" t="s">
        <v>6631</v>
      </c>
      <c r="C3242" s="0" t="s">
        <v>16</v>
      </c>
      <c r="D3242" s="0" t="s">
        <v>960</v>
      </c>
      <c r="E3242" s="0" t="n">
        <v>2012</v>
      </c>
    </row>
    <row r="3243" customFormat="false" ht="12" hidden="false" customHeight="false" outlineLevel="0" collapsed="false">
      <c r="A3243" s="0" t="s">
        <v>6632</v>
      </c>
      <c r="B3243" s="0" t="s">
        <v>6633</v>
      </c>
      <c r="C3243" s="0" t="s">
        <v>2026</v>
      </c>
      <c r="D3243" s="0" t="s">
        <v>974</v>
      </c>
      <c r="E3243" s="0" t="n">
        <v>2012</v>
      </c>
    </row>
    <row r="3244" customFormat="false" ht="12" hidden="false" customHeight="false" outlineLevel="0" collapsed="false">
      <c r="A3244" s="0" t="s">
        <v>6634</v>
      </c>
      <c r="B3244" s="0" t="s">
        <v>6635</v>
      </c>
      <c r="C3244" s="0" t="s">
        <v>13</v>
      </c>
      <c r="D3244" s="0" t="s">
        <v>989</v>
      </c>
      <c r="E3244" s="0" t="n">
        <v>2012</v>
      </c>
    </row>
    <row r="3245" customFormat="false" ht="12" hidden="false" customHeight="false" outlineLevel="0" collapsed="false">
      <c r="A3245" s="0" t="s">
        <v>6636</v>
      </c>
      <c r="B3245" s="0" t="s">
        <v>6637</v>
      </c>
      <c r="C3245" s="0" t="s">
        <v>2026</v>
      </c>
      <c r="D3245" s="0" t="s">
        <v>989</v>
      </c>
      <c r="E3245" s="0" t="n">
        <v>2011</v>
      </c>
    </row>
    <row r="3246" customFormat="false" ht="12" hidden="false" customHeight="false" outlineLevel="0" collapsed="false">
      <c r="A3246" s="0" t="s">
        <v>6638</v>
      </c>
      <c r="B3246" s="0" t="s">
        <v>6639</v>
      </c>
      <c r="C3246" s="0" t="s">
        <v>51</v>
      </c>
      <c r="D3246" s="0" t="s">
        <v>989</v>
      </c>
      <c r="E3246" s="0" t="n">
        <v>2012</v>
      </c>
    </row>
    <row r="3247" customFormat="false" ht="12" hidden="false" customHeight="false" outlineLevel="0" collapsed="false">
      <c r="A3247" s="0" t="s">
        <v>6640</v>
      </c>
      <c r="B3247" s="0" t="s">
        <v>6641</v>
      </c>
      <c r="C3247" s="0" t="s">
        <v>2026</v>
      </c>
      <c r="D3247" s="0" t="s">
        <v>989</v>
      </c>
      <c r="E3247" s="0" t="n">
        <v>2011</v>
      </c>
    </row>
    <row r="3248" customFormat="false" ht="12" hidden="false" customHeight="false" outlineLevel="0" collapsed="false">
      <c r="A3248" s="0" t="s">
        <v>6642</v>
      </c>
      <c r="B3248" s="0" t="s">
        <v>6643</v>
      </c>
      <c r="C3248" s="0" t="s">
        <v>58</v>
      </c>
      <c r="D3248" s="0" t="s">
        <v>942</v>
      </c>
      <c r="E3248" s="0" t="n">
        <v>2011</v>
      </c>
    </row>
    <row r="3249" customFormat="false" ht="12" hidden="false" customHeight="false" outlineLevel="0" collapsed="false">
      <c r="A3249" s="0" t="s">
        <v>6644</v>
      </c>
      <c r="B3249" s="0" t="s">
        <v>6645</v>
      </c>
      <c r="C3249" s="0" t="s">
        <v>58</v>
      </c>
      <c r="D3249" s="0" t="s">
        <v>942</v>
      </c>
      <c r="E3249" s="0" t="n">
        <v>2011</v>
      </c>
    </row>
    <row r="3250" customFormat="false" ht="12" hidden="false" customHeight="false" outlineLevel="0" collapsed="false">
      <c r="A3250" s="0" t="s">
        <v>6646</v>
      </c>
      <c r="B3250" s="0" t="s">
        <v>6647</v>
      </c>
      <c r="C3250" s="0" t="s">
        <v>58</v>
      </c>
      <c r="D3250" s="0" t="s">
        <v>942</v>
      </c>
      <c r="E3250" s="0" t="n">
        <v>2011</v>
      </c>
    </row>
    <row r="3251" customFormat="false" ht="12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942</v>
      </c>
      <c r="E3251" s="0" t="n">
        <v>2011</v>
      </c>
    </row>
    <row r="3252" customFormat="false" ht="12" hidden="false" customHeight="false" outlineLevel="0" collapsed="false">
      <c r="A3252" s="0" t="s">
        <v>6650</v>
      </c>
      <c r="B3252" s="0" t="s">
        <v>6651</v>
      </c>
      <c r="C3252" s="0" t="s">
        <v>58</v>
      </c>
      <c r="D3252" s="0" t="s">
        <v>942</v>
      </c>
      <c r="E3252" s="0" t="n">
        <v>2011</v>
      </c>
    </row>
    <row r="3253" customFormat="false" ht="12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942</v>
      </c>
      <c r="E3253" s="0" t="n">
        <v>2011</v>
      </c>
    </row>
    <row r="3254" customFormat="false" ht="12" hidden="false" customHeight="false" outlineLevel="0" collapsed="false">
      <c r="A3254" s="0" t="s">
        <v>6654</v>
      </c>
      <c r="B3254" s="0" t="s">
        <v>6655</v>
      </c>
      <c r="C3254" s="0" t="s">
        <v>1949</v>
      </c>
      <c r="D3254" s="0" t="s">
        <v>684</v>
      </c>
      <c r="E3254" s="0" t="n">
        <v>2011</v>
      </c>
    </row>
    <row r="3255" customFormat="false" ht="12" hidden="false" customHeight="false" outlineLevel="0" collapsed="false">
      <c r="A3255" s="0" t="s">
        <v>6656</v>
      </c>
      <c r="B3255" s="0" t="s">
        <v>6657</v>
      </c>
      <c r="C3255" s="0" t="s">
        <v>2026</v>
      </c>
      <c r="D3255" s="0" t="s">
        <v>684</v>
      </c>
      <c r="E3255" s="0" t="n">
        <v>2011</v>
      </c>
    </row>
    <row r="3256" customFormat="false" ht="12" hidden="false" customHeight="false" outlineLevel="0" collapsed="false">
      <c r="A3256" s="0" t="s">
        <v>6658</v>
      </c>
      <c r="B3256" s="0" t="s">
        <v>6659</v>
      </c>
      <c r="C3256" s="0" t="s">
        <v>2026</v>
      </c>
      <c r="D3256" s="0" t="s">
        <v>684</v>
      </c>
      <c r="E3256" s="0" t="n">
        <v>2011</v>
      </c>
    </row>
    <row r="3257" customFormat="false" ht="12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684</v>
      </c>
      <c r="E3257" s="0" t="n">
        <v>2012</v>
      </c>
    </row>
    <row r="3258" customFormat="false" ht="12" hidden="false" customHeight="false" outlineLevel="0" collapsed="false">
      <c r="A3258" s="0" t="s">
        <v>6662</v>
      </c>
      <c r="B3258" s="0" t="s">
        <v>6663</v>
      </c>
      <c r="C3258" s="0" t="s">
        <v>2026</v>
      </c>
      <c r="D3258" s="0" t="s">
        <v>684</v>
      </c>
      <c r="E3258" s="0" t="n">
        <v>2011</v>
      </c>
    </row>
    <row r="3259" customFormat="false" ht="12" hidden="false" customHeight="false" outlineLevel="0" collapsed="false">
      <c r="A3259" s="0" t="s">
        <v>6664</v>
      </c>
      <c r="B3259" s="0" t="s">
        <v>6665</v>
      </c>
      <c r="C3259" s="0" t="s">
        <v>13</v>
      </c>
      <c r="D3259" s="0" t="s">
        <v>684</v>
      </c>
      <c r="E3259" s="0" t="n">
        <v>2012</v>
      </c>
    </row>
    <row r="3260" customFormat="false" ht="12" hidden="false" customHeight="false" outlineLevel="0" collapsed="false">
      <c r="A3260" s="0" t="s">
        <v>6666</v>
      </c>
      <c r="B3260" s="0" t="s">
        <v>6667</v>
      </c>
      <c r="C3260" s="0" t="s">
        <v>13</v>
      </c>
      <c r="D3260" s="0" t="s">
        <v>684</v>
      </c>
      <c r="E3260" s="0" t="n">
        <v>2011</v>
      </c>
    </row>
    <row r="3261" customFormat="false" ht="12" hidden="false" customHeight="false" outlineLevel="0" collapsed="false">
      <c r="A3261" s="0" t="s">
        <v>6668</v>
      </c>
      <c r="B3261" s="0" t="s">
        <v>6669</v>
      </c>
      <c r="C3261" s="0" t="s">
        <v>2026</v>
      </c>
      <c r="D3261" s="0" t="s">
        <v>704</v>
      </c>
      <c r="E3261" s="0" t="n">
        <v>2011</v>
      </c>
    </row>
    <row r="3262" customFormat="false" ht="12" hidden="false" customHeight="false" outlineLevel="0" collapsed="false">
      <c r="A3262" s="0" t="s">
        <v>6670</v>
      </c>
      <c r="B3262" s="0" t="s">
        <v>6671</v>
      </c>
      <c r="C3262" s="0" t="s">
        <v>2026</v>
      </c>
      <c r="D3262" s="0" t="s">
        <v>704</v>
      </c>
      <c r="E3262" s="0" t="n">
        <v>2011</v>
      </c>
    </row>
    <row r="3263" customFormat="false" ht="12" hidden="false" customHeight="false" outlineLevel="0" collapsed="false">
      <c r="A3263" s="0" t="s">
        <v>6672</v>
      </c>
      <c r="B3263" s="0" t="s">
        <v>6673</v>
      </c>
      <c r="C3263" s="0" t="s">
        <v>13</v>
      </c>
      <c r="D3263" s="0" t="s">
        <v>704</v>
      </c>
      <c r="E3263" s="0" t="n">
        <v>2012</v>
      </c>
    </row>
    <row r="3264" customFormat="false" ht="12" hidden="false" customHeight="false" outlineLevel="0" collapsed="false">
      <c r="A3264" s="0" t="s">
        <v>6674</v>
      </c>
      <c r="B3264" s="0" t="s">
        <v>6675</v>
      </c>
      <c r="C3264" s="0" t="s">
        <v>2026</v>
      </c>
      <c r="D3264" s="0" t="s">
        <v>704</v>
      </c>
      <c r="E3264" s="0" t="n">
        <v>2011</v>
      </c>
    </row>
    <row r="3265" customFormat="false" ht="12" hidden="false" customHeight="false" outlineLevel="0" collapsed="false">
      <c r="A3265" s="0" t="s">
        <v>6676</v>
      </c>
      <c r="B3265" s="0" t="s">
        <v>6677</v>
      </c>
      <c r="C3265" s="0" t="s">
        <v>13</v>
      </c>
      <c r="D3265" s="0" t="s">
        <v>704</v>
      </c>
      <c r="E3265" s="0" t="n">
        <v>2012</v>
      </c>
    </row>
    <row r="3266" customFormat="false" ht="12" hidden="false" customHeight="false" outlineLevel="0" collapsed="false">
      <c r="A3266" s="0" t="s">
        <v>6678</v>
      </c>
      <c r="B3266" s="0" t="s">
        <v>6679</v>
      </c>
      <c r="C3266" s="0" t="s">
        <v>2026</v>
      </c>
      <c r="D3266" s="0" t="s">
        <v>704</v>
      </c>
      <c r="E3266" s="0" t="n">
        <v>2011</v>
      </c>
    </row>
    <row r="3267" customFormat="false" ht="12" hidden="false" customHeight="false" outlineLevel="0" collapsed="false">
      <c r="A3267" s="0" t="s">
        <v>6680</v>
      </c>
      <c r="B3267" s="0" t="s">
        <v>6681</v>
      </c>
      <c r="C3267" s="0" t="s">
        <v>13</v>
      </c>
      <c r="D3267" s="0" t="s">
        <v>704</v>
      </c>
      <c r="E3267" s="0" t="n">
        <v>2012</v>
      </c>
    </row>
    <row r="3268" customFormat="false" ht="12" hidden="false" customHeight="false" outlineLevel="0" collapsed="false">
      <c r="A3268" s="0" t="s">
        <v>6682</v>
      </c>
      <c r="B3268" s="0" t="s">
        <v>6683</v>
      </c>
      <c r="C3268" s="0" t="s">
        <v>2026</v>
      </c>
      <c r="D3268" s="0" t="s">
        <v>704</v>
      </c>
      <c r="E3268" s="0" t="n">
        <v>2011</v>
      </c>
    </row>
    <row r="3269" customFormat="false" ht="12" hidden="false" customHeight="false" outlineLevel="0" collapsed="false">
      <c r="A3269" s="0" t="s">
        <v>6684</v>
      </c>
      <c r="B3269" s="0" t="s">
        <v>6685</v>
      </c>
      <c r="C3269" s="0" t="s">
        <v>13</v>
      </c>
      <c r="D3269" s="0" t="s">
        <v>704</v>
      </c>
      <c r="E3269" s="0" t="n">
        <v>2012</v>
      </c>
    </row>
    <row r="3270" customFormat="false" ht="12" hidden="false" customHeight="false" outlineLevel="0" collapsed="false">
      <c r="A3270" s="0" t="s">
        <v>6686</v>
      </c>
      <c r="B3270" s="0" t="s">
        <v>6687</v>
      </c>
      <c r="C3270" s="0" t="s">
        <v>2026</v>
      </c>
      <c r="D3270" s="0" t="s">
        <v>704</v>
      </c>
      <c r="E3270" s="0" t="n">
        <v>2012</v>
      </c>
    </row>
    <row r="3271" customFormat="false" ht="12" hidden="false" customHeight="false" outlineLevel="0" collapsed="false">
      <c r="A3271" s="0" t="s">
        <v>6688</v>
      </c>
      <c r="B3271" s="0" t="s">
        <v>6689</v>
      </c>
      <c r="C3271" s="0" t="s">
        <v>2026</v>
      </c>
      <c r="D3271" s="0" t="s">
        <v>704</v>
      </c>
      <c r="E3271" s="0" t="n">
        <v>2011</v>
      </c>
    </row>
    <row r="3272" customFormat="false" ht="12" hidden="false" customHeight="false" outlineLevel="0" collapsed="false">
      <c r="A3272" s="0" t="s">
        <v>6690</v>
      </c>
      <c r="B3272" s="0" t="s">
        <v>6691</v>
      </c>
      <c r="C3272" s="0" t="s">
        <v>1949</v>
      </c>
      <c r="D3272" s="0" t="s">
        <v>704</v>
      </c>
      <c r="E3272" s="0" t="n">
        <v>2011</v>
      </c>
    </row>
    <row r="3273" customFormat="false" ht="12" hidden="false" customHeight="false" outlineLevel="0" collapsed="false">
      <c r="A3273" s="0" t="s">
        <v>6692</v>
      </c>
      <c r="B3273" s="0" t="s">
        <v>6693</v>
      </c>
      <c r="C3273" s="0" t="s">
        <v>1949</v>
      </c>
      <c r="D3273" s="0" t="s">
        <v>704</v>
      </c>
      <c r="E3273" s="0" t="n">
        <v>2011</v>
      </c>
    </row>
    <row r="3274" customFormat="false" ht="12" hidden="false" customHeight="false" outlineLevel="0" collapsed="false">
      <c r="A3274" s="0" t="s">
        <v>6694</v>
      </c>
      <c r="B3274" s="0" t="s">
        <v>6695</v>
      </c>
      <c r="C3274" s="0" t="s">
        <v>1949</v>
      </c>
      <c r="D3274" s="0" t="s">
        <v>704</v>
      </c>
      <c r="E3274" s="0" t="n">
        <v>2011</v>
      </c>
    </row>
    <row r="3275" customFormat="false" ht="12" hidden="false" customHeight="false" outlineLevel="0" collapsed="false">
      <c r="A3275" s="0" t="s">
        <v>6696</v>
      </c>
      <c r="B3275" s="0" t="s">
        <v>6697</v>
      </c>
      <c r="C3275" s="0" t="s">
        <v>1949</v>
      </c>
      <c r="D3275" s="0" t="s">
        <v>704</v>
      </c>
      <c r="E3275" s="0" t="n">
        <v>2011</v>
      </c>
    </row>
    <row r="3276" customFormat="false" ht="12" hidden="false" customHeight="false" outlineLevel="0" collapsed="false">
      <c r="A3276" s="0" t="s">
        <v>6698</v>
      </c>
      <c r="B3276" s="0" t="s">
        <v>6699</v>
      </c>
      <c r="C3276" s="0" t="s">
        <v>2026</v>
      </c>
      <c r="D3276" s="0" t="s">
        <v>701</v>
      </c>
      <c r="E3276" s="0" t="n">
        <v>2011</v>
      </c>
    </row>
    <row r="3277" customFormat="false" ht="12" hidden="false" customHeight="false" outlineLevel="0" collapsed="false">
      <c r="A3277" s="0" t="s">
        <v>6700</v>
      </c>
      <c r="B3277" s="0" t="s">
        <v>6701</v>
      </c>
      <c r="C3277" s="0" t="s">
        <v>2026</v>
      </c>
      <c r="D3277" s="0" t="s">
        <v>701</v>
      </c>
      <c r="E3277" s="0" t="n">
        <v>2011</v>
      </c>
    </row>
    <row r="3278" customFormat="false" ht="12" hidden="false" customHeight="false" outlineLevel="0" collapsed="false">
      <c r="A3278" s="0" t="s">
        <v>6702</v>
      </c>
      <c r="B3278" s="0" t="s">
        <v>6703</v>
      </c>
      <c r="C3278" s="0" t="s">
        <v>2026</v>
      </c>
      <c r="D3278" s="0" t="s">
        <v>701</v>
      </c>
      <c r="E3278" s="0" t="n">
        <v>2011</v>
      </c>
    </row>
    <row r="3279" customFormat="false" ht="12" hidden="false" customHeight="false" outlineLevel="0" collapsed="false">
      <c r="A3279" s="0" t="s">
        <v>6704</v>
      </c>
      <c r="B3279" s="0" t="s">
        <v>6705</v>
      </c>
      <c r="C3279" s="0" t="s">
        <v>2026</v>
      </c>
      <c r="D3279" s="0" t="s">
        <v>701</v>
      </c>
      <c r="E3279" s="0" t="n">
        <v>2012</v>
      </c>
    </row>
    <row r="3280" customFormat="false" ht="12" hidden="false" customHeight="false" outlineLevel="0" collapsed="false">
      <c r="A3280" s="0" t="s">
        <v>6706</v>
      </c>
      <c r="B3280" s="0" t="s">
        <v>6707</v>
      </c>
      <c r="C3280" s="0" t="s">
        <v>13</v>
      </c>
      <c r="D3280" s="0" t="s">
        <v>701</v>
      </c>
      <c r="E3280" s="0" t="n">
        <v>2012</v>
      </c>
    </row>
    <row r="3281" customFormat="false" ht="12" hidden="false" customHeight="false" outlineLevel="0" collapsed="false">
      <c r="A3281" s="0" t="s">
        <v>6708</v>
      </c>
      <c r="B3281" s="0" t="s">
        <v>6709</v>
      </c>
      <c r="C3281" s="0" t="s">
        <v>2026</v>
      </c>
      <c r="D3281" s="0" t="s">
        <v>876</v>
      </c>
      <c r="E3281" s="0" t="n">
        <v>2012</v>
      </c>
    </row>
    <row r="3282" customFormat="false" ht="12" hidden="false" customHeight="false" outlineLevel="0" collapsed="false">
      <c r="A3282" s="0" t="s">
        <v>6710</v>
      </c>
      <c r="B3282" s="0" t="s">
        <v>6711</v>
      </c>
      <c r="C3282" s="0" t="s">
        <v>1949</v>
      </c>
      <c r="D3282" s="0" t="s">
        <v>876</v>
      </c>
      <c r="E3282" s="0" t="n">
        <v>2012</v>
      </c>
    </row>
    <row r="3283" customFormat="false" ht="12" hidden="false" customHeight="false" outlineLevel="0" collapsed="false">
      <c r="A3283" s="0" t="s">
        <v>6712</v>
      </c>
      <c r="B3283" s="0" t="s">
        <v>6713</v>
      </c>
      <c r="C3283" s="0" t="s">
        <v>2026</v>
      </c>
      <c r="D3283" s="0" t="s">
        <v>3984</v>
      </c>
      <c r="E3283" s="0" t="n">
        <v>2011</v>
      </c>
    </row>
    <row r="3284" customFormat="false" ht="12" hidden="false" customHeight="false" outlineLevel="0" collapsed="false">
      <c r="A3284" s="0" t="s">
        <v>6714</v>
      </c>
      <c r="B3284" s="0" t="s">
        <v>6715</v>
      </c>
      <c r="C3284" s="0" t="s">
        <v>2026</v>
      </c>
      <c r="D3284" s="0" t="s">
        <v>3984</v>
      </c>
      <c r="E3284" s="0" t="n">
        <v>2012</v>
      </c>
    </row>
    <row r="3285" customFormat="false" ht="12" hidden="false" customHeight="false" outlineLevel="0" collapsed="false">
      <c r="A3285" s="0" t="s">
        <v>6716</v>
      </c>
      <c r="B3285" s="0" t="s">
        <v>6717</v>
      </c>
      <c r="C3285" s="0" t="s">
        <v>58</v>
      </c>
      <c r="D3285" s="0" t="s">
        <v>836</v>
      </c>
      <c r="E3285" s="0" t="n">
        <v>2011</v>
      </c>
    </row>
    <row r="3286" customFormat="false" ht="12" hidden="false" customHeight="false" outlineLevel="0" collapsed="false">
      <c r="A3286" s="0" t="s">
        <v>6718</v>
      </c>
      <c r="B3286" s="0" t="s">
        <v>6719</v>
      </c>
      <c r="C3286" s="0" t="s">
        <v>2026</v>
      </c>
      <c r="D3286" s="0" t="s">
        <v>3984</v>
      </c>
      <c r="E3286" s="0" t="n">
        <v>2012</v>
      </c>
    </row>
    <row r="3287" customFormat="false" ht="12" hidden="false" customHeight="false" outlineLevel="0" collapsed="false">
      <c r="A3287" s="0" t="s">
        <v>6720</v>
      </c>
      <c r="B3287" s="0" t="s">
        <v>6721</v>
      </c>
      <c r="C3287" s="0" t="s">
        <v>51</v>
      </c>
      <c r="D3287" s="0" t="s">
        <v>836</v>
      </c>
      <c r="E3287" s="0" t="n">
        <v>2012</v>
      </c>
    </row>
    <row r="3288" customFormat="false" ht="12" hidden="false" customHeight="false" outlineLevel="0" collapsed="false">
      <c r="A3288" s="0" t="s">
        <v>6722</v>
      </c>
      <c r="B3288" s="0" t="s">
        <v>6723</v>
      </c>
      <c r="C3288" s="0" t="s">
        <v>2026</v>
      </c>
      <c r="D3288" s="0" t="s">
        <v>3984</v>
      </c>
      <c r="E3288" s="0" t="n">
        <v>2012</v>
      </c>
    </row>
    <row r="3289" customFormat="false" ht="12" hidden="false" customHeight="false" outlineLevel="0" collapsed="false">
      <c r="A3289" s="0" t="s">
        <v>6724</v>
      </c>
      <c r="B3289" s="0" t="s">
        <v>6725</v>
      </c>
      <c r="C3289" s="0" t="s">
        <v>51</v>
      </c>
      <c r="D3289" s="0" t="s">
        <v>4067</v>
      </c>
      <c r="E3289" s="0" t="n">
        <v>2012</v>
      </c>
    </row>
    <row r="3290" customFormat="false" ht="12" hidden="false" customHeight="false" outlineLevel="0" collapsed="false">
      <c r="A3290" s="0" t="s">
        <v>6726</v>
      </c>
      <c r="B3290" s="0" t="s">
        <v>6727</v>
      </c>
      <c r="C3290" s="0" t="s">
        <v>58</v>
      </c>
      <c r="D3290" s="0" t="s">
        <v>836</v>
      </c>
      <c r="E3290" s="0" t="n">
        <v>2011</v>
      </c>
    </row>
    <row r="3291" customFormat="false" ht="12" hidden="false" customHeight="false" outlineLevel="0" collapsed="false">
      <c r="A3291" s="0" t="s">
        <v>6728</v>
      </c>
      <c r="B3291" s="0" t="s">
        <v>6729</v>
      </c>
      <c r="C3291" s="0" t="s">
        <v>48</v>
      </c>
      <c r="D3291" s="0" t="s">
        <v>836</v>
      </c>
      <c r="E3291" s="0" t="n">
        <v>2011</v>
      </c>
    </row>
    <row r="3292" customFormat="false" ht="12" hidden="false" customHeight="false" outlineLevel="0" collapsed="false">
      <c r="A3292" s="0" t="s">
        <v>6730</v>
      </c>
      <c r="B3292" s="0" t="s">
        <v>6731</v>
      </c>
      <c r="C3292" s="0" t="s">
        <v>58</v>
      </c>
      <c r="D3292" s="0" t="s">
        <v>836</v>
      </c>
      <c r="E3292" s="0" t="n">
        <v>2011</v>
      </c>
    </row>
    <row r="3293" customFormat="false" ht="12" hidden="false" customHeight="false" outlineLevel="0" collapsed="false">
      <c r="A3293" s="0" t="s">
        <v>6732</v>
      </c>
      <c r="B3293" s="0" t="s">
        <v>6733</v>
      </c>
      <c r="C3293" s="0" t="s">
        <v>2026</v>
      </c>
      <c r="D3293" s="0" t="s">
        <v>3984</v>
      </c>
      <c r="E3293" s="0" t="n">
        <v>2012</v>
      </c>
    </row>
    <row r="3294" customFormat="false" ht="12" hidden="false" customHeight="false" outlineLevel="0" collapsed="false">
      <c r="A3294" s="0" t="s">
        <v>6734</v>
      </c>
      <c r="B3294" s="0" t="s">
        <v>6735</v>
      </c>
      <c r="C3294" s="0" t="s">
        <v>13</v>
      </c>
      <c r="D3294" s="0" t="s">
        <v>155</v>
      </c>
      <c r="E3294" s="0" t="n">
        <v>2012</v>
      </c>
    </row>
    <row r="3295" customFormat="false" ht="12" hidden="false" customHeight="false" outlineLevel="0" collapsed="false">
      <c r="A3295" s="0" t="s">
        <v>6736</v>
      </c>
      <c r="B3295" s="0" t="s">
        <v>6737</v>
      </c>
      <c r="C3295" s="0" t="s">
        <v>16</v>
      </c>
      <c r="D3295" s="0" t="s">
        <v>155</v>
      </c>
      <c r="E3295" s="0" t="n">
        <v>2012</v>
      </c>
    </row>
    <row r="3296" customFormat="false" ht="12" hidden="false" customHeight="false" outlineLevel="0" collapsed="false">
      <c r="A3296" s="0" t="s">
        <v>6738</v>
      </c>
      <c r="B3296" s="0" t="s">
        <v>6739</v>
      </c>
      <c r="C3296" s="0" t="s">
        <v>13</v>
      </c>
      <c r="D3296" s="0" t="s">
        <v>598</v>
      </c>
      <c r="E3296" s="0" t="n">
        <v>2012</v>
      </c>
    </row>
    <row r="3297" customFormat="false" ht="12" hidden="false" customHeight="false" outlineLevel="0" collapsed="false">
      <c r="A3297" s="0" t="s">
        <v>6740</v>
      </c>
      <c r="B3297" s="0" t="s">
        <v>6741</v>
      </c>
      <c r="C3297" s="0" t="s">
        <v>58</v>
      </c>
      <c r="D3297" s="0" t="s">
        <v>598</v>
      </c>
      <c r="E3297" s="0" t="n">
        <v>2012</v>
      </c>
    </row>
    <row r="3298" customFormat="false" ht="12" hidden="false" customHeight="false" outlineLevel="0" collapsed="false">
      <c r="A3298" s="0" t="s">
        <v>6742</v>
      </c>
      <c r="B3298" s="0" t="s">
        <v>6743</v>
      </c>
      <c r="C3298" s="0" t="s">
        <v>58</v>
      </c>
      <c r="D3298" s="0" t="s">
        <v>598</v>
      </c>
      <c r="E3298" s="0" t="n">
        <v>2012</v>
      </c>
    </row>
    <row r="3299" customFormat="false" ht="12" hidden="false" customHeight="false" outlineLevel="0" collapsed="false">
      <c r="A3299" s="0" t="s">
        <v>6744</v>
      </c>
      <c r="B3299" s="0" t="s">
        <v>6745</v>
      </c>
      <c r="C3299" s="0" t="s">
        <v>16</v>
      </c>
      <c r="D3299" s="0" t="s">
        <v>598</v>
      </c>
      <c r="E3299" s="0" t="n">
        <v>2012</v>
      </c>
    </row>
    <row r="3300" customFormat="false" ht="12" hidden="false" customHeight="false" outlineLevel="0" collapsed="false">
      <c r="A3300" s="0" t="s">
        <v>6746</v>
      </c>
      <c r="B3300" s="0" t="s">
        <v>6747</v>
      </c>
      <c r="C3300" s="0" t="s">
        <v>58</v>
      </c>
      <c r="D3300" s="0" t="s">
        <v>598</v>
      </c>
      <c r="E3300" s="0" t="n">
        <v>2011</v>
      </c>
    </row>
    <row r="3301" customFormat="false" ht="12" hidden="false" customHeight="false" outlineLevel="0" collapsed="false">
      <c r="A3301" s="0" t="s">
        <v>6748</v>
      </c>
      <c r="B3301" s="0" t="s">
        <v>6749</v>
      </c>
      <c r="C3301" s="0" t="s">
        <v>2026</v>
      </c>
      <c r="D3301" s="0" t="s">
        <v>598</v>
      </c>
      <c r="E3301" s="0" t="n">
        <v>2012</v>
      </c>
    </row>
    <row r="3302" customFormat="false" ht="12" hidden="false" customHeight="false" outlineLevel="0" collapsed="false">
      <c r="A3302" s="0" t="s">
        <v>6750</v>
      </c>
      <c r="B3302" s="0" t="s">
        <v>6751</v>
      </c>
      <c r="C3302" s="0" t="s">
        <v>48</v>
      </c>
      <c r="D3302" s="0" t="s">
        <v>598</v>
      </c>
      <c r="E3302" s="0" t="n">
        <v>2012</v>
      </c>
    </row>
    <row r="3303" customFormat="false" ht="12" hidden="false" customHeight="false" outlineLevel="0" collapsed="false">
      <c r="A3303" s="0" t="s">
        <v>6752</v>
      </c>
      <c r="B3303" s="0" t="s">
        <v>6753</v>
      </c>
      <c r="C3303" s="0" t="s">
        <v>2876</v>
      </c>
      <c r="D3303" s="0" t="s">
        <v>165</v>
      </c>
      <c r="E3303" s="0" t="n">
        <v>2012</v>
      </c>
    </row>
    <row r="3304" customFormat="false" ht="12" hidden="false" customHeight="false" outlineLevel="0" collapsed="false">
      <c r="A3304" s="0" t="s">
        <v>6754</v>
      </c>
      <c r="B3304" s="0" t="s">
        <v>6755</v>
      </c>
      <c r="C3304" s="0" t="s">
        <v>2876</v>
      </c>
      <c r="D3304" s="0" t="s">
        <v>165</v>
      </c>
      <c r="E3304" s="0" t="n">
        <v>2012</v>
      </c>
    </row>
    <row r="3305" customFormat="false" ht="12" hidden="false" customHeight="false" outlineLevel="0" collapsed="false">
      <c r="A3305" s="0" t="s">
        <v>6756</v>
      </c>
      <c r="B3305" s="0" t="s">
        <v>6757</v>
      </c>
      <c r="C3305" s="0" t="s">
        <v>2876</v>
      </c>
      <c r="D3305" s="0" t="s">
        <v>165</v>
      </c>
      <c r="E3305" s="0" t="n">
        <v>2011</v>
      </c>
    </row>
    <row r="3306" customFormat="false" ht="12" hidden="false" customHeight="false" outlineLevel="0" collapsed="false">
      <c r="A3306" s="0" t="s">
        <v>6758</v>
      </c>
      <c r="B3306" s="0" t="s">
        <v>6759</v>
      </c>
      <c r="C3306" s="0" t="s">
        <v>1949</v>
      </c>
      <c r="D3306" s="0" t="s">
        <v>183</v>
      </c>
      <c r="E3306" s="0" t="n">
        <v>2011</v>
      </c>
    </row>
    <row r="3307" customFormat="false" ht="12" hidden="false" customHeight="false" outlineLevel="0" collapsed="false">
      <c r="A3307" s="0" t="s">
        <v>6760</v>
      </c>
      <c r="B3307" s="0" t="s">
        <v>6761</v>
      </c>
      <c r="C3307" s="0" t="s">
        <v>1949</v>
      </c>
      <c r="D3307" s="0" t="s">
        <v>183</v>
      </c>
      <c r="E3307" s="0" t="n">
        <v>2011</v>
      </c>
    </row>
    <row r="3308" customFormat="false" ht="12" hidden="false" customHeight="false" outlineLevel="0" collapsed="false">
      <c r="A3308" s="0" t="s">
        <v>6762</v>
      </c>
      <c r="B3308" s="0" t="s">
        <v>6763</v>
      </c>
      <c r="C3308" s="0" t="s">
        <v>1949</v>
      </c>
      <c r="D3308" s="0" t="s">
        <v>183</v>
      </c>
      <c r="E3308" s="0" t="n">
        <v>2011</v>
      </c>
    </row>
    <row r="3309" customFormat="false" ht="12" hidden="false" customHeight="false" outlineLevel="0" collapsed="false">
      <c r="A3309" s="0" t="s">
        <v>6764</v>
      </c>
      <c r="B3309" s="0" t="s">
        <v>6765</v>
      </c>
      <c r="C3309" s="0" t="s">
        <v>13</v>
      </c>
      <c r="D3309" s="0" t="s">
        <v>158</v>
      </c>
      <c r="E3309" s="0" t="n">
        <v>2012</v>
      </c>
    </row>
    <row r="3310" customFormat="false" ht="12" hidden="false" customHeight="false" outlineLevel="0" collapsed="false">
      <c r="A3310" s="0" t="s">
        <v>6766</v>
      </c>
      <c r="B3310" s="0" t="s">
        <v>6767</v>
      </c>
      <c r="C3310" s="0" t="s">
        <v>13</v>
      </c>
      <c r="D3310" s="0" t="s">
        <v>158</v>
      </c>
      <c r="E3310" s="0" t="n">
        <v>2012</v>
      </c>
    </row>
    <row r="3311" customFormat="false" ht="12" hidden="false" customHeight="false" outlineLevel="0" collapsed="false">
      <c r="A3311" s="0" t="s">
        <v>6768</v>
      </c>
      <c r="B3311" s="0" t="s">
        <v>6769</v>
      </c>
      <c r="C3311" s="0" t="s">
        <v>16</v>
      </c>
      <c r="D3311" s="0" t="s">
        <v>2147</v>
      </c>
      <c r="E3311" s="0" t="n">
        <v>2011</v>
      </c>
    </row>
    <row r="3312" customFormat="false" ht="12" hidden="false" customHeight="false" outlineLevel="0" collapsed="false">
      <c r="A3312" s="0" t="s">
        <v>6770</v>
      </c>
      <c r="B3312" s="0" t="s">
        <v>6771</v>
      </c>
      <c r="C3312" s="0" t="s">
        <v>58</v>
      </c>
      <c r="D3312" s="0" t="s">
        <v>83</v>
      </c>
      <c r="E3312" s="0" t="n">
        <v>2011</v>
      </c>
    </row>
    <row r="3313" customFormat="false" ht="12" hidden="false" customHeight="false" outlineLevel="0" collapsed="false">
      <c r="A3313" s="0" t="s">
        <v>6772</v>
      </c>
      <c r="B3313" s="0" t="s">
        <v>6773</v>
      </c>
      <c r="C3313" s="0" t="s">
        <v>13</v>
      </c>
      <c r="D3313" s="0" t="s">
        <v>178</v>
      </c>
      <c r="E3313" s="0" t="n">
        <v>2012</v>
      </c>
    </row>
    <row r="3314" customFormat="false" ht="12" hidden="false" customHeight="false" outlineLevel="0" collapsed="false">
      <c r="A3314" s="0" t="s">
        <v>6774</v>
      </c>
      <c r="B3314" s="0" t="s">
        <v>6775</v>
      </c>
      <c r="C3314" s="0" t="s">
        <v>13</v>
      </c>
      <c r="D3314" s="0" t="s">
        <v>155</v>
      </c>
      <c r="E3314" s="0" t="n">
        <v>2012</v>
      </c>
    </row>
    <row r="3315" customFormat="false" ht="12" hidden="false" customHeight="false" outlineLevel="0" collapsed="false">
      <c r="A3315" s="0" t="s">
        <v>6776</v>
      </c>
      <c r="B3315" s="0" t="s">
        <v>6777</v>
      </c>
      <c r="C3315" s="0" t="s">
        <v>13</v>
      </c>
      <c r="D3315" s="0" t="s">
        <v>155</v>
      </c>
      <c r="E3315" s="0" t="n">
        <v>2011</v>
      </c>
    </row>
    <row r="3316" customFormat="false" ht="12" hidden="false" customHeight="false" outlineLevel="0" collapsed="false">
      <c r="A3316" s="0" t="s">
        <v>6778</v>
      </c>
      <c r="B3316" s="0" t="s">
        <v>2104</v>
      </c>
      <c r="C3316" s="0" t="s">
        <v>2026</v>
      </c>
      <c r="D3316" s="0" t="s">
        <v>155</v>
      </c>
      <c r="E3316" s="0" t="n">
        <v>2011</v>
      </c>
    </row>
    <row r="3317" customFormat="false" ht="12" hidden="false" customHeight="false" outlineLevel="0" collapsed="false">
      <c r="A3317" s="0" t="s">
        <v>6779</v>
      </c>
      <c r="B3317" s="0" t="s">
        <v>6780</v>
      </c>
      <c r="C3317" s="0" t="s">
        <v>13</v>
      </c>
      <c r="D3317" s="0" t="s">
        <v>155</v>
      </c>
      <c r="E3317" s="0" t="n">
        <v>2012</v>
      </c>
    </row>
    <row r="3318" customFormat="false" ht="12" hidden="false" customHeight="false" outlineLevel="0" collapsed="false">
      <c r="A3318" s="0" t="s">
        <v>6781</v>
      </c>
      <c r="B3318" s="0" t="s">
        <v>6782</v>
      </c>
      <c r="C3318" s="0" t="s">
        <v>13</v>
      </c>
      <c r="D3318" s="0" t="s">
        <v>155</v>
      </c>
      <c r="E3318" s="0" t="n">
        <v>2012</v>
      </c>
    </row>
    <row r="3319" customFormat="false" ht="12" hidden="false" customHeight="false" outlineLevel="0" collapsed="false">
      <c r="A3319" s="0" t="s">
        <v>6783</v>
      </c>
      <c r="B3319" s="0" t="s">
        <v>6784</v>
      </c>
      <c r="C3319" s="0" t="s">
        <v>13</v>
      </c>
      <c r="D3319" s="0" t="s">
        <v>155</v>
      </c>
      <c r="E3319" s="0" t="n">
        <v>2012</v>
      </c>
    </row>
    <row r="3320" customFormat="false" ht="12" hidden="false" customHeight="false" outlineLevel="0" collapsed="false">
      <c r="A3320" s="0" t="s">
        <v>6785</v>
      </c>
      <c r="B3320" s="0" t="s">
        <v>6786</v>
      </c>
      <c r="C3320" s="0" t="s">
        <v>2026</v>
      </c>
      <c r="D3320" s="0" t="s">
        <v>155</v>
      </c>
      <c r="E3320" s="0" t="n">
        <v>2011</v>
      </c>
    </row>
    <row r="3321" customFormat="false" ht="12" hidden="false" customHeight="false" outlineLevel="0" collapsed="false">
      <c r="A3321" s="0" t="s">
        <v>6787</v>
      </c>
      <c r="B3321" s="0" t="s">
        <v>6788</v>
      </c>
      <c r="C3321" s="0" t="s">
        <v>13</v>
      </c>
      <c r="D3321" s="0" t="s">
        <v>155</v>
      </c>
      <c r="E3321" s="0" t="n">
        <v>2012</v>
      </c>
    </row>
    <row r="3322" customFormat="false" ht="12" hidden="false" customHeight="false" outlineLevel="0" collapsed="false">
      <c r="A3322" s="0" t="s">
        <v>6789</v>
      </c>
      <c r="B3322" s="0" t="s">
        <v>6790</v>
      </c>
      <c r="C3322" s="0" t="s">
        <v>13</v>
      </c>
      <c r="D3322" s="0" t="s">
        <v>155</v>
      </c>
      <c r="E3322" s="0" t="n">
        <v>2012</v>
      </c>
    </row>
    <row r="3323" customFormat="false" ht="12" hidden="false" customHeight="false" outlineLevel="0" collapsed="false">
      <c r="A3323" s="0" t="s">
        <v>6791</v>
      </c>
      <c r="B3323" s="0" t="s">
        <v>6792</v>
      </c>
      <c r="C3323" s="0" t="s">
        <v>13</v>
      </c>
      <c r="D3323" s="0" t="s">
        <v>155</v>
      </c>
      <c r="E3323" s="0" t="n">
        <v>2012</v>
      </c>
    </row>
    <row r="3324" customFormat="false" ht="12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55</v>
      </c>
      <c r="E3324" s="0" t="n">
        <v>2012</v>
      </c>
    </row>
    <row r="3325" customFormat="false" ht="12" hidden="false" customHeight="false" outlineLevel="0" collapsed="false">
      <c r="A3325" s="0" t="s">
        <v>6795</v>
      </c>
      <c r="B3325" s="0" t="s">
        <v>6796</v>
      </c>
      <c r="C3325" s="0" t="s">
        <v>13</v>
      </c>
      <c r="D3325" s="0" t="s">
        <v>155</v>
      </c>
      <c r="E3325" s="0" t="n">
        <v>2012</v>
      </c>
    </row>
    <row r="3326" customFormat="false" ht="12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55</v>
      </c>
      <c r="E3326" s="0" t="n">
        <v>2011</v>
      </c>
    </row>
    <row r="3327" customFormat="false" ht="12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55</v>
      </c>
      <c r="E3327" s="0" t="n">
        <v>2011</v>
      </c>
    </row>
    <row r="3328" customFormat="false" ht="12" hidden="false" customHeight="false" outlineLevel="0" collapsed="false">
      <c r="A3328" s="0" t="s">
        <v>6801</v>
      </c>
      <c r="B3328" s="0" t="s">
        <v>6802</v>
      </c>
      <c r="C3328" s="0" t="s">
        <v>5610</v>
      </c>
      <c r="D3328" s="0" t="s">
        <v>593</v>
      </c>
      <c r="E3328" s="0" t="n">
        <v>2012</v>
      </c>
    </row>
    <row r="3329" customFormat="false" ht="12" hidden="false" customHeight="false" outlineLevel="0" collapsed="false">
      <c r="A3329" s="0" t="s">
        <v>6803</v>
      </c>
      <c r="B3329" s="0" t="s">
        <v>6804</v>
      </c>
      <c r="C3329" s="0" t="s">
        <v>945</v>
      </c>
      <c r="D3329" s="0" t="s">
        <v>593</v>
      </c>
      <c r="E3329" s="0" t="n">
        <v>2012</v>
      </c>
    </row>
    <row r="3330" customFormat="false" ht="12" hidden="false" customHeight="false" outlineLevel="0" collapsed="false">
      <c r="A3330" s="0" t="s">
        <v>6805</v>
      </c>
      <c r="B3330" s="0" t="s">
        <v>6806</v>
      </c>
      <c r="C3330" s="0" t="s">
        <v>58</v>
      </c>
      <c r="D3330" s="0" t="s">
        <v>20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58</v>
      </c>
      <c r="D3331" s="0" t="s">
        <v>20</v>
      </c>
      <c r="E3331" s="0" t="n">
        <v>2011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58</v>
      </c>
      <c r="D3332" s="0" t="s">
        <v>20</v>
      </c>
      <c r="E3332" s="0" t="n">
        <v>2011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2026</v>
      </c>
      <c r="D3333" s="0" t="s">
        <v>781</v>
      </c>
      <c r="E3333" s="0" t="n">
        <v>2011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026</v>
      </c>
      <c r="D3334" s="0" t="s">
        <v>781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2026</v>
      </c>
      <c r="D3335" s="0" t="s">
        <v>781</v>
      </c>
      <c r="E3335" s="0" t="n">
        <v>2011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58</v>
      </c>
      <c r="D3336" s="0" t="s">
        <v>20</v>
      </c>
      <c r="E3336" s="0" t="n">
        <v>2011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1949</v>
      </c>
      <c r="D3337" s="0" t="s">
        <v>20</v>
      </c>
      <c r="E3337" s="0" t="n">
        <v>2012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13</v>
      </c>
      <c r="D3338" s="0" t="s">
        <v>20</v>
      </c>
      <c r="E3338" s="0" t="n">
        <v>2012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2026</v>
      </c>
      <c r="D3339" s="0" t="s">
        <v>20</v>
      </c>
      <c r="E3339" s="0" t="n">
        <v>2012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58</v>
      </c>
      <c r="D3340" s="0" t="s">
        <v>20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48</v>
      </c>
      <c r="D3341" s="0" t="s">
        <v>20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13</v>
      </c>
      <c r="D3342" s="0" t="s">
        <v>20</v>
      </c>
      <c r="E3342" s="0" t="n">
        <v>2012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51</v>
      </c>
      <c r="D3343" s="0" t="s">
        <v>20</v>
      </c>
      <c r="E3343" s="0" t="n">
        <v>2012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1976</v>
      </c>
      <c r="D3344" s="0" t="s">
        <v>20</v>
      </c>
      <c r="E3344" s="0" t="n">
        <v>2012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13</v>
      </c>
      <c r="D3345" s="0" t="s">
        <v>778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367</v>
      </c>
      <c r="E3346" s="0" t="n">
        <v>2011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026</v>
      </c>
      <c r="D3347" s="0" t="s">
        <v>1326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13</v>
      </c>
      <c r="D3348" s="0" t="s">
        <v>1501</v>
      </c>
      <c r="E3348" s="0" t="n">
        <v>2012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58</v>
      </c>
      <c r="D3349" s="0" t="s">
        <v>152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152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152</v>
      </c>
      <c r="E3351" s="0" t="n">
        <v>2011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152</v>
      </c>
      <c r="E3352" s="0" t="n">
        <v>2011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152</v>
      </c>
      <c r="E3353" s="0" t="n">
        <v>2011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152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152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58</v>
      </c>
      <c r="D3356" s="0" t="s">
        <v>152</v>
      </c>
      <c r="E3356" s="0" t="n">
        <v>2011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2026</v>
      </c>
      <c r="D3357" s="0" t="s">
        <v>1441</v>
      </c>
      <c r="E3357" s="0" t="n">
        <v>2011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2026</v>
      </c>
      <c r="D3358" s="0" t="s">
        <v>1819</v>
      </c>
      <c r="E3358" s="0" t="n">
        <v>2011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13</v>
      </c>
      <c r="D3359" s="0" t="s">
        <v>582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2026</v>
      </c>
      <c r="D3360" s="0" t="s">
        <v>1819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1949</v>
      </c>
      <c r="D3361" s="0" t="s">
        <v>1819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2026</v>
      </c>
      <c r="D3362" s="0" t="s">
        <v>1819</v>
      </c>
      <c r="E3362" s="0" t="n">
        <v>2011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13</v>
      </c>
      <c r="D3363" s="0" t="s">
        <v>1616</v>
      </c>
      <c r="E3363" s="0" t="n">
        <v>2012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2026</v>
      </c>
      <c r="D3364" s="0" t="s">
        <v>1819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13</v>
      </c>
      <c r="D3365" s="0" t="s">
        <v>1406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1406</v>
      </c>
      <c r="E3366" s="0" t="n">
        <v>2012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2026</v>
      </c>
      <c r="D3367" s="0" t="s">
        <v>1406</v>
      </c>
      <c r="E3367" s="0" t="n">
        <v>2012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2026</v>
      </c>
      <c r="D3368" s="0" t="s">
        <v>755</v>
      </c>
      <c r="E3368" s="0" t="n">
        <v>2012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48</v>
      </c>
      <c r="D3369" s="0" t="s">
        <v>755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1949</v>
      </c>
      <c r="D3370" s="0" t="s">
        <v>76</v>
      </c>
      <c r="E3370" s="0" t="n">
        <v>2012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</v>
      </c>
      <c r="D3371" s="0" t="s">
        <v>790</v>
      </c>
      <c r="E3371" s="0" t="n">
        <v>2011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13</v>
      </c>
      <c r="D3372" s="0" t="s">
        <v>790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492</v>
      </c>
      <c r="E3373" s="0" t="n">
        <v>2012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026</v>
      </c>
      <c r="D3374" s="0" t="s">
        <v>492</v>
      </c>
      <c r="E3374" s="0" t="n">
        <v>2012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2026</v>
      </c>
      <c r="D3375" s="0" t="s">
        <v>280</v>
      </c>
      <c r="E3375" s="0" t="n">
        <v>2011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2026</v>
      </c>
      <c r="D3376" s="0" t="s">
        <v>492</v>
      </c>
      <c r="E3376" s="0" t="n">
        <v>2012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2026</v>
      </c>
      <c r="D3377" s="0" t="s">
        <v>280</v>
      </c>
      <c r="E3377" s="0" t="n">
        <v>2011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1949</v>
      </c>
      <c r="D3378" s="0" t="s">
        <v>280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2026</v>
      </c>
      <c r="D3379" s="0" t="s">
        <v>280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2026</v>
      </c>
      <c r="D3380" s="0" t="s">
        <v>280</v>
      </c>
      <c r="E3380" s="0" t="n">
        <v>2011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1949</v>
      </c>
      <c r="D3381" s="0" t="s">
        <v>280</v>
      </c>
      <c r="E3381" s="0" t="n">
        <v>2011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2026</v>
      </c>
      <c r="D3382" s="0" t="s">
        <v>280</v>
      </c>
      <c r="E3382" s="0" t="n">
        <v>2011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2026</v>
      </c>
      <c r="D3383" s="0" t="s">
        <v>280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48</v>
      </c>
      <c r="D3384" s="0" t="s">
        <v>1944</v>
      </c>
      <c r="E3384" s="0" t="n">
        <v>2011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2026</v>
      </c>
      <c r="D3385" s="0" t="s">
        <v>473</v>
      </c>
      <c r="E3385" s="0" t="n">
        <v>2012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2026</v>
      </c>
      <c r="D3386" s="0" t="s">
        <v>473</v>
      </c>
      <c r="E3386" s="0" t="n">
        <v>2011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1949</v>
      </c>
      <c r="D3387" s="0" t="s">
        <v>473</v>
      </c>
      <c r="E3387" s="0" t="n">
        <v>2011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1949</v>
      </c>
      <c r="D3388" s="0" t="s">
        <v>473</v>
      </c>
      <c r="E3388" s="0" t="n">
        <v>2011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1949</v>
      </c>
      <c r="D3389" s="0" t="s">
        <v>473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58</v>
      </c>
      <c r="D3390" s="0" t="s">
        <v>473</v>
      </c>
      <c r="E3390" s="0" t="n">
        <v>2011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58</v>
      </c>
      <c r="D3391" s="0" t="s">
        <v>473</v>
      </c>
      <c r="E3391" s="0" t="n">
        <v>2011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58</v>
      </c>
      <c r="D3392" s="0" t="s">
        <v>473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58</v>
      </c>
      <c r="D3393" s="0" t="s">
        <v>473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48</v>
      </c>
      <c r="D3394" s="0" t="s">
        <v>473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48</v>
      </c>
      <c r="D3395" s="0" t="s">
        <v>473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13</v>
      </c>
      <c r="D3396" s="0" t="s">
        <v>178</v>
      </c>
      <c r="E3396" s="0" t="n">
        <v>2011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58</v>
      </c>
      <c r="D3397" s="0" t="s">
        <v>473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58</v>
      </c>
      <c r="D3398" s="0" t="s">
        <v>473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58</v>
      </c>
      <c r="D3399" s="0" t="s">
        <v>473</v>
      </c>
      <c r="E3399" s="0" t="n">
        <v>2011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58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58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58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58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643</v>
      </c>
      <c r="E3405" s="0" t="n">
        <v>2011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1949</v>
      </c>
      <c r="D3406" s="0" t="s">
        <v>2308</v>
      </c>
      <c r="E3406" s="0" t="n">
        <v>2011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1949</v>
      </c>
      <c r="D3407" s="0" t="s">
        <v>2308</v>
      </c>
      <c r="E3407" s="0" t="n">
        <v>2011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13</v>
      </c>
      <c r="D3408" s="0" t="s">
        <v>533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223</v>
      </c>
      <c r="D3409" s="0" t="s">
        <v>689</v>
      </c>
      <c r="E3409" s="0" t="n">
        <v>2012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2026</v>
      </c>
      <c r="D3410" s="0" t="s">
        <v>689</v>
      </c>
      <c r="E3410" s="0" t="n">
        <v>2012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223</v>
      </c>
      <c r="D3411" s="0" t="s">
        <v>689</v>
      </c>
      <c r="E3411" s="0" t="n">
        <v>2012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689</v>
      </c>
      <c r="E3412" s="0" t="n">
        <v>2012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2026</v>
      </c>
      <c r="D3413" s="0" t="s">
        <v>689</v>
      </c>
      <c r="E3413" s="0" t="n">
        <v>2011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13</v>
      </c>
      <c r="D3414" s="0" t="s">
        <v>689</v>
      </c>
      <c r="E3414" s="0" t="n">
        <v>2012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48</v>
      </c>
      <c r="D3415" s="0" t="s">
        <v>17</v>
      </c>
      <c r="E3415" s="0" t="n">
        <v>2012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58</v>
      </c>
      <c r="D3416" s="0" t="s">
        <v>17</v>
      </c>
      <c r="E3416" s="0" t="n">
        <v>2012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48</v>
      </c>
      <c r="D3417" s="0" t="s">
        <v>17</v>
      </c>
      <c r="E3417" s="0" t="n">
        <v>2011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1949</v>
      </c>
      <c r="D3418" s="0" t="s">
        <v>2321</v>
      </c>
      <c r="E3418" s="0" t="n">
        <v>2011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2026</v>
      </c>
      <c r="D3419" s="0" t="s">
        <v>2321</v>
      </c>
      <c r="E3419" s="0" t="n">
        <v>2012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2026</v>
      </c>
      <c r="D3420" s="0" t="s">
        <v>2321</v>
      </c>
      <c r="E3420" s="0" t="n">
        <v>2011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13</v>
      </c>
      <c r="D3421" s="0" t="s">
        <v>1554</v>
      </c>
      <c r="E3421" s="0" t="n">
        <v>2012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48</v>
      </c>
      <c r="D3422" s="0" t="s">
        <v>2303</v>
      </c>
      <c r="E3422" s="0" t="n">
        <v>2011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58</v>
      </c>
      <c r="D3423" s="0" t="s">
        <v>2303</v>
      </c>
      <c r="E3423" s="0" t="n">
        <v>2011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48</v>
      </c>
      <c r="D3424" s="0" t="s">
        <v>2303</v>
      </c>
      <c r="E3424" s="0" t="n">
        <v>2011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58</v>
      </c>
      <c r="D3425" s="0" t="s">
        <v>36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2026</v>
      </c>
      <c r="D3426" s="0" t="s">
        <v>409</v>
      </c>
      <c r="E3426" s="0" t="n">
        <v>2011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13</v>
      </c>
      <c r="D3427" s="0" t="s">
        <v>261</v>
      </c>
      <c r="E3427" s="0" t="n">
        <v>2012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13</v>
      </c>
      <c r="D3428" s="0" t="s">
        <v>261</v>
      </c>
      <c r="E3428" s="0" t="n">
        <v>2011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13</v>
      </c>
      <c r="D3429" s="0" t="s">
        <v>261</v>
      </c>
      <c r="E3429" s="0" t="n">
        <v>2012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1949</v>
      </c>
      <c r="D3430" s="0" t="s">
        <v>701</v>
      </c>
      <c r="E3430" s="0" t="n">
        <v>2012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13</v>
      </c>
      <c r="D3431" s="0" t="s">
        <v>684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223</v>
      </c>
      <c r="D3432" s="0" t="s">
        <v>684</v>
      </c>
      <c r="E3432" s="0" t="n">
        <v>2012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223</v>
      </c>
      <c r="D3433" s="0" t="s">
        <v>684</v>
      </c>
      <c r="E3433" s="0" t="n">
        <v>2011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1949</v>
      </c>
      <c r="D3434" s="0" t="s">
        <v>684</v>
      </c>
      <c r="E3434" s="0" t="n">
        <v>2012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9</v>
      </c>
      <c r="D3435" s="0" t="s">
        <v>790</v>
      </c>
      <c r="E3435" s="0" t="n">
        <v>2012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16</v>
      </c>
      <c r="D3436" s="0" t="s">
        <v>942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2026</v>
      </c>
      <c r="D3437" s="0" t="s">
        <v>3191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1949</v>
      </c>
      <c r="D3438" s="0" t="s">
        <v>3191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2026</v>
      </c>
      <c r="D3439" s="0" t="s">
        <v>3191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2026</v>
      </c>
      <c r="D3440" s="0" t="s">
        <v>3191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2026</v>
      </c>
      <c r="D3441" s="0" t="s">
        <v>1153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026</v>
      </c>
      <c r="D3442" s="0" t="s">
        <v>1153</v>
      </c>
      <c r="E3442" s="0" t="n">
        <v>2012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48</v>
      </c>
      <c r="D3443" s="0" t="s">
        <v>1924</v>
      </c>
      <c r="E3443" s="0" t="n">
        <v>2011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1554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1053</v>
      </c>
      <c r="E3445" s="0" t="n">
        <v>2012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13</v>
      </c>
      <c r="D3446" s="0" t="s">
        <v>916</v>
      </c>
      <c r="E3446" s="0" t="n">
        <v>2012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2026</v>
      </c>
      <c r="D3447" s="0" t="s">
        <v>91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223</v>
      </c>
      <c r="D3448" s="0" t="s">
        <v>916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13</v>
      </c>
      <c r="D3449" s="0" t="s">
        <v>3984</v>
      </c>
      <c r="E3449" s="0" t="n">
        <v>2012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949</v>
      </c>
      <c r="D3450" s="0" t="s">
        <v>3984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13</v>
      </c>
      <c r="D3451" s="0" t="s">
        <v>3984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2026</v>
      </c>
      <c r="D3452" s="0" t="s">
        <v>3984</v>
      </c>
      <c r="E3452" s="0" t="n">
        <v>2012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223</v>
      </c>
      <c r="D3453" s="0" t="s">
        <v>965</v>
      </c>
      <c r="E3453" s="0" t="n">
        <v>2012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13</v>
      </c>
      <c r="D3454" s="0" t="s">
        <v>876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223</v>
      </c>
      <c r="D3455" s="0" t="s">
        <v>876</v>
      </c>
      <c r="E3455" s="0" t="n">
        <v>2012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13</v>
      </c>
      <c r="D3456" s="0" t="s">
        <v>123</v>
      </c>
      <c r="E3456" s="0" t="n">
        <v>2012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13</v>
      </c>
      <c r="D3457" s="0" t="s">
        <v>123</v>
      </c>
      <c r="E3457" s="0" t="n">
        <v>2012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13</v>
      </c>
      <c r="D3458" s="0" t="s">
        <v>1074</v>
      </c>
      <c r="E3458" s="0" t="n">
        <v>2012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2026</v>
      </c>
      <c r="D3459" s="0" t="s">
        <v>1074</v>
      </c>
      <c r="E3459" s="0" t="n">
        <v>2012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2026</v>
      </c>
      <c r="D3460" s="0" t="s">
        <v>1074</v>
      </c>
      <c r="E3460" s="0" t="n">
        <v>2012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2026</v>
      </c>
      <c r="D3461" s="0" t="s">
        <v>1074</v>
      </c>
      <c r="E3461" s="0" t="n">
        <v>2012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13</v>
      </c>
      <c r="D3462" s="0" t="s">
        <v>825</v>
      </c>
      <c r="E3462" s="0" t="n">
        <v>2012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1949</v>
      </c>
      <c r="D3463" s="0" t="s">
        <v>197</v>
      </c>
      <c r="E3463" s="0" t="n">
        <v>2012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1949</v>
      </c>
      <c r="D3464" s="0" t="s">
        <v>197</v>
      </c>
      <c r="E3464" s="0" t="n">
        <v>2011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58</v>
      </c>
      <c r="D3465" s="0" t="s">
        <v>197</v>
      </c>
      <c r="E3465" s="0" t="n">
        <v>2012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58</v>
      </c>
      <c r="D3466" s="0" t="s">
        <v>197</v>
      </c>
      <c r="E3466" s="0" t="n">
        <v>2011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58</v>
      </c>
      <c r="D3467" s="0" t="s">
        <v>152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52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7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58</v>
      </c>
      <c r="D3470" s="0" t="s">
        <v>152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58</v>
      </c>
      <c r="D3471" s="0" t="s">
        <v>197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58</v>
      </c>
      <c r="D3472" s="0" t="s">
        <v>197</v>
      </c>
      <c r="E3472" s="0" t="n">
        <v>2012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58</v>
      </c>
      <c r="D3473" s="0" t="s">
        <v>152</v>
      </c>
      <c r="E3473" s="0" t="n">
        <v>2011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20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20</v>
      </c>
      <c r="E3475" s="0" t="n">
        <v>2011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026</v>
      </c>
      <c r="D3476" s="0" t="s">
        <v>280</v>
      </c>
      <c r="E3476" s="0" t="n">
        <v>2011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2026</v>
      </c>
      <c r="D3477" s="0" t="s">
        <v>83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1949</v>
      </c>
      <c r="D3478" s="0" t="s">
        <v>83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83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13</v>
      </c>
      <c r="D3480" s="0" t="s">
        <v>83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2026</v>
      </c>
      <c r="D3481" s="0" t="s">
        <v>3078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13</v>
      </c>
      <c r="D3482" s="0" t="s">
        <v>701</v>
      </c>
      <c r="E3482" s="0" t="n">
        <v>2012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13</v>
      </c>
      <c r="D3483" s="0" t="s">
        <v>701</v>
      </c>
      <c r="E3483" s="0" t="n">
        <v>2012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58</v>
      </c>
      <c r="D3484" s="0" t="s">
        <v>694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58</v>
      </c>
      <c r="D3485" s="0" t="s">
        <v>694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13</v>
      </c>
      <c r="D3486" s="0" t="s">
        <v>860</v>
      </c>
      <c r="E3486" s="0" t="n">
        <v>2011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6</v>
      </c>
      <c r="D3487" s="0" t="s">
        <v>876</v>
      </c>
      <c r="E3487" s="0" t="n">
        <v>2012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244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1949</v>
      </c>
      <c r="D3489" s="0" t="s">
        <v>244</v>
      </c>
      <c r="E3489" s="0" t="n">
        <v>2012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58</v>
      </c>
      <c r="D3490" s="0" t="s">
        <v>244</v>
      </c>
      <c r="E3490" s="0" t="n">
        <v>2012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21</v>
      </c>
      <c r="E3491" s="0" t="n">
        <v>2012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21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21</v>
      </c>
      <c r="E3493" s="0" t="n">
        <v>2012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58</v>
      </c>
      <c r="D3494" s="0" t="s">
        <v>1921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21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48</v>
      </c>
      <c r="D3496" s="0" t="s">
        <v>1921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48</v>
      </c>
      <c r="D3497" s="0" t="s">
        <v>1921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58</v>
      </c>
      <c r="D3498" s="0" t="s">
        <v>1921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21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58</v>
      </c>
      <c r="D3500" s="0" t="s">
        <v>1921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21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21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58</v>
      </c>
      <c r="D3503" s="0" t="s">
        <v>1921</v>
      </c>
      <c r="E3503" s="0" t="n">
        <v>2011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21</v>
      </c>
      <c r="E3504" s="0" t="n">
        <v>2011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21</v>
      </c>
      <c r="E3505" s="0" t="n">
        <v>2011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21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21</v>
      </c>
      <c r="E3507" s="0" t="n">
        <v>2011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21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48</v>
      </c>
      <c r="D3509" s="0" t="s">
        <v>1921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48</v>
      </c>
      <c r="D3510" s="0" t="s">
        <v>1921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48</v>
      </c>
      <c r="D3511" s="0" t="s">
        <v>1921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48</v>
      </c>
      <c r="D3512" s="0" t="s">
        <v>1921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21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21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2026</v>
      </c>
      <c r="D3515" s="0" t="s">
        <v>1921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21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48</v>
      </c>
      <c r="D3517" s="0" t="s">
        <v>1921</v>
      </c>
      <c r="E3517" s="0" t="n">
        <v>2011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48</v>
      </c>
      <c r="D3518" s="0" t="s">
        <v>1921</v>
      </c>
      <c r="E3518" s="0" t="n">
        <v>2011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48</v>
      </c>
      <c r="D3519" s="0" t="s">
        <v>1921</v>
      </c>
      <c r="E3519" s="0" t="n">
        <v>2011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58</v>
      </c>
      <c r="D3520" s="0" t="s">
        <v>1921</v>
      </c>
      <c r="E3520" s="0" t="n">
        <v>2011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48</v>
      </c>
      <c r="D3521" s="0" t="s">
        <v>1921</v>
      </c>
      <c r="E3521" s="0" t="n">
        <v>2011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58</v>
      </c>
      <c r="D3522" s="0" t="s">
        <v>1921</v>
      </c>
      <c r="E3522" s="0" t="n">
        <v>2011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921</v>
      </c>
      <c r="E3523" s="0" t="n">
        <v>2011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48</v>
      </c>
      <c r="D3524" s="0" t="s">
        <v>1921</v>
      </c>
      <c r="E3524" s="0" t="n">
        <v>2011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58</v>
      </c>
      <c r="D3525" s="0" t="s">
        <v>1921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48</v>
      </c>
      <c r="D3526" s="0" t="s">
        <v>1921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58</v>
      </c>
      <c r="D3527" s="0" t="s">
        <v>1921</v>
      </c>
      <c r="E3527" s="0" t="n">
        <v>2011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921</v>
      </c>
      <c r="E3528" s="0" t="n">
        <v>2011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48</v>
      </c>
      <c r="D3529" s="0" t="s">
        <v>1921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921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48</v>
      </c>
      <c r="D3531" s="0" t="s">
        <v>1921</v>
      </c>
      <c r="E3531" s="0" t="n">
        <v>2011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1921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48</v>
      </c>
      <c r="D3533" s="0" t="s">
        <v>1921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48</v>
      </c>
      <c r="D3534" s="0" t="s">
        <v>1921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58</v>
      </c>
      <c r="D3535" s="0" t="s">
        <v>1921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921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48</v>
      </c>
      <c r="D3537" s="0" t="s">
        <v>1921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48</v>
      </c>
      <c r="D3538" s="0" t="s">
        <v>1921</v>
      </c>
      <c r="E3538" s="0" t="n">
        <v>2011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48</v>
      </c>
      <c r="D3539" s="0" t="s">
        <v>1921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58</v>
      </c>
      <c r="D3540" s="0" t="s">
        <v>1921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1921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48</v>
      </c>
      <c r="D3542" s="0" t="s">
        <v>1921</v>
      </c>
      <c r="E3542" s="0" t="n">
        <v>2011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48</v>
      </c>
      <c r="D3543" s="0" t="s">
        <v>1921</v>
      </c>
      <c r="E3543" s="0" t="n">
        <v>2011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48</v>
      </c>
      <c r="D3544" s="0" t="s">
        <v>1921</v>
      </c>
      <c r="E3544" s="0" t="n">
        <v>2011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48</v>
      </c>
      <c r="D3545" s="0" t="s">
        <v>1921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58</v>
      </c>
      <c r="D3546" s="0" t="s">
        <v>1921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48</v>
      </c>
      <c r="D3547" s="0" t="s">
        <v>1921</v>
      </c>
      <c r="E3547" s="0" t="n">
        <v>2011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58</v>
      </c>
      <c r="D3548" s="0" t="s">
        <v>1921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58</v>
      </c>
      <c r="D3549" s="0" t="s">
        <v>1921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58</v>
      </c>
      <c r="D3550" s="0" t="s">
        <v>1921</v>
      </c>
      <c r="E3550" s="0" t="n">
        <v>2011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58</v>
      </c>
      <c r="D3551" s="0" t="s">
        <v>1921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58</v>
      </c>
      <c r="D3552" s="0" t="s">
        <v>1921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58</v>
      </c>
      <c r="D3553" s="0" t="s">
        <v>1921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58</v>
      </c>
      <c r="D3554" s="0" t="s">
        <v>1921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58</v>
      </c>
      <c r="D3555" s="0" t="s">
        <v>1921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2026</v>
      </c>
      <c r="D3556" s="0" t="s">
        <v>1921</v>
      </c>
      <c r="E3556" s="0" t="n">
        <v>2012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2</v>
      </c>
      <c r="D3557" s="0" t="s">
        <v>1897</v>
      </c>
      <c r="E3557" s="0" t="n">
        <v>2012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2026</v>
      </c>
      <c r="D3558" s="0" t="s">
        <v>1897</v>
      </c>
      <c r="E3558" s="0" t="n">
        <v>2012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223</v>
      </c>
      <c r="D3559" s="0" t="s">
        <v>825</v>
      </c>
      <c r="E3559" s="0" t="n">
        <v>2012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2026</v>
      </c>
      <c r="D3560" s="0" t="s">
        <v>1897</v>
      </c>
      <c r="E3560" s="0" t="n">
        <v>2012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13</v>
      </c>
      <c r="D3561" s="0" t="s">
        <v>1897</v>
      </c>
      <c r="E3561" s="0" t="n">
        <v>2012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48</v>
      </c>
      <c r="D3562" s="0" t="s">
        <v>1897</v>
      </c>
      <c r="E3562" s="0" t="n">
        <v>2012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13</v>
      </c>
      <c r="D3563" s="0" t="s">
        <v>1897</v>
      </c>
      <c r="E3563" s="0" t="n">
        <v>2012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2026</v>
      </c>
      <c r="D3564" s="0" t="s">
        <v>1897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16</v>
      </c>
      <c r="D3565" s="0" t="s">
        <v>1897</v>
      </c>
      <c r="E3565" s="0" t="n">
        <v>2011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2</v>
      </c>
      <c r="D3566" s="0" t="s">
        <v>1897</v>
      </c>
      <c r="E3566" s="0" t="n">
        <v>2012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2026</v>
      </c>
      <c r="D3567" s="0" t="s">
        <v>1897</v>
      </c>
      <c r="E3567" s="0" t="n">
        <v>2012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13</v>
      </c>
      <c r="D3568" s="0" t="s">
        <v>1897</v>
      </c>
      <c r="E3568" s="0" t="n">
        <v>2011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48</v>
      </c>
      <c r="D3569" s="0" t="s">
        <v>1897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1897</v>
      </c>
      <c r="E3570" s="0" t="n">
        <v>2012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026</v>
      </c>
      <c r="D3571" s="0" t="s">
        <v>1897</v>
      </c>
      <c r="E3571" s="0" t="n">
        <v>2011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58</v>
      </c>
      <c r="D3572" s="0" t="s">
        <v>1897</v>
      </c>
      <c r="E3572" s="0" t="n">
        <v>2011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58</v>
      </c>
      <c r="D3573" s="0" t="s">
        <v>1897</v>
      </c>
      <c r="E3573" s="0" t="n">
        <v>2011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48</v>
      </c>
      <c r="D3574" s="0" t="s">
        <v>1897</v>
      </c>
      <c r="E3574" s="0" t="n">
        <v>2011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58</v>
      </c>
      <c r="D3575" s="0" t="s">
        <v>1897</v>
      </c>
      <c r="E3575" s="0" t="n">
        <v>2011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13</v>
      </c>
      <c r="D3576" s="0" t="s">
        <v>1882</v>
      </c>
      <c r="E3576" s="0" t="n">
        <v>2011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16</v>
      </c>
      <c r="D3577" s="0" t="s">
        <v>2330</v>
      </c>
      <c r="E3577" s="0" t="n">
        <v>2012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58</v>
      </c>
      <c r="D3578" s="0" t="s">
        <v>2294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2294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2294</v>
      </c>
      <c r="E3580" s="0" t="n">
        <v>2011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1949</v>
      </c>
      <c r="D3581" s="0" t="s">
        <v>2565</v>
      </c>
      <c r="E3581" s="0" t="n">
        <v>2012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2026</v>
      </c>
      <c r="D3582" s="0" t="s">
        <v>2565</v>
      </c>
      <c r="E3582" s="0" t="n">
        <v>2012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13</v>
      </c>
      <c r="D3583" s="0" t="s">
        <v>704</v>
      </c>
      <c r="E3583" s="0" t="n">
        <v>2012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2026</v>
      </c>
      <c r="D3584" s="0" t="s">
        <v>704</v>
      </c>
      <c r="E3584" s="0" t="n">
        <v>2011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026</v>
      </c>
      <c r="D3585" s="0" t="s">
        <v>155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2026</v>
      </c>
      <c r="D3586" s="0" t="s">
        <v>689</v>
      </c>
      <c r="E3586" s="0" t="n">
        <v>2012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13</v>
      </c>
      <c r="D3587" s="0" t="s">
        <v>1882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16</v>
      </c>
      <c r="D3588" s="0" t="s">
        <v>1882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13</v>
      </c>
      <c r="D3589" s="0" t="s">
        <v>1882</v>
      </c>
      <c r="E3589" s="0" t="n">
        <v>2012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16</v>
      </c>
      <c r="D3590" s="0" t="s">
        <v>1882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13</v>
      </c>
      <c r="D3591" s="0" t="s">
        <v>1882</v>
      </c>
      <c r="E3591" s="0" t="n">
        <v>2011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2026</v>
      </c>
      <c r="D3592" s="0" t="s">
        <v>2239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2026</v>
      </c>
      <c r="D3593" s="0" t="s">
        <v>2239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2026</v>
      </c>
      <c r="D3594" s="0" t="s">
        <v>2239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2026</v>
      </c>
      <c r="D3595" s="0" t="s">
        <v>2239</v>
      </c>
      <c r="E3595" s="0" t="n">
        <v>2011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13</v>
      </c>
      <c r="D3596" s="0" t="s">
        <v>2239</v>
      </c>
      <c r="E3596" s="0" t="n">
        <v>2012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13</v>
      </c>
      <c r="D3597" s="0" t="s">
        <v>2239</v>
      </c>
      <c r="E3597" s="0" t="n">
        <v>2012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2026</v>
      </c>
      <c r="D3598" s="0" t="s">
        <v>2239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2026</v>
      </c>
      <c r="D3599" s="0" t="s">
        <v>2239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2026</v>
      </c>
      <c r="D3600" s="0" t="s">
        <v>2239</v>
      </c>
      <c r="E3600" s="0" t="n">
        <v>2011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2026</v>
      </c>
      <c r="D3601" s="0" t="s">
        <v>3035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2026</v>
      </c>
      <c r="D3602" s="0" t="s">
        <v>3035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2026</v>
      </c>
      <c r="D3603" s="0" t="s">
        <v>3035</v>
      </c>
      <c r="E3603" s="0" t="n">
        <v>2011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1949</v>
      </c>
      <c r="D3604" s="0" t="s">
        <v>2321</v>
      </c>
      <c r="E3604" s="0" t="n">
        <v>2012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1949</v>
      </c>
      <c r="D3605" s="0" t="s">
        <v>2321</v>
      </c>
      <c r="E3605" s="0" t="n">
        <v>2012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48</v>
      </c>
      <c r="D3606" s="0" t="s">
        <v>1977</v>
      </c>
      <c r="E3606" s="0" t="n">
        <v>2012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23</v>
      </c>
      <c r="D3607" s="0" t="s">
        <v>90</v>
      </c>
      <c r="E3607" s="0" t="n">
        <v>2012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58</v>
      </c>
      <c r="D3608" s="0" t="s">
        <v>39</v>
      </c>
      <c r="E3608" s="0" t="n">
        <v>2011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58</v>
      </c>
      <c r="D3609" s="0" t="s">
        <v>39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2876</v>
      </c>
      <c r="D3610" s="0" t="s">
        <v>39</v>
      </c>
      <c r="E3610" s="0" t="n">
        <v>2011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2876</v>
      </c>
      <c r="D3611" s="0" t="s">
        <v>39</v>
      </c>
      <c r="E3611" s="0" t="n">
        <v>2011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876</v>
      </c>
      <c r="D3612" s="0" t="s">
        <v>39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876</v>
      </c>
      <c r="D3613" s="0" t="s">
        <v>39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876</v>
      </c>
      <c r="D3614" s="0" t="s">
        <v>39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58</v>
      </c>
      <c r="D3615" s="0" t="s">
        <v>39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48</v>
      </c>
      <c r="D3616" s="0" t="s">
        <v>39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48</v>
      </c>
      <c r="D3617" s="0" t="s">
        <v>39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48</v>
      </c>
      <c r="D3618" s="0" t="s">
        <v>39</v>
      </c>
      <c r="E3618" s="0" t="n">
        <v>2011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36</v>
      </c>
      <c r="E3619" s="0" t="n">
        <v>2011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36</v>
      </c>
      <c r="E3620" s="0" t="n">
        <v>2011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36</v>
      </c>
      <c r="E3621" s="0" t="n">
        <v>2011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2026</v>
      </c>
      <c r="D3622" s="0" t="s">
        <v>2565</v>
      </c>
      <c r="E3622" s="0" t="n">
        <v>2012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13</v>
      </c>
      <c r="D3623" s="0" t="s">
        <v>2565</v>
      </c>
      <c r="E3623" s="0" t="n">
        <v>2012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2026</v>
      </c>
      <c r="D3624" s="0" t="s">
        <v>492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58</v>
      </c>
      <c r="D3625" s="0" t="s">
        <v>36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2026</v>
      </c>
      <c r="D3626" s="0" t="s">
        <v>492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026</v>
      </c>
      <c r="D3627" s="0" t="s">
        <v>492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36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48</v>
      </c>
      <c r="D3629" s="0" t="s">
        <v>36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48</v>
      </c>
      <c r="D3630" s="0" t="s">
        <v>36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36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2026</v>
      </c>
      <c r="D3632" s="0" t="s">
        <v>492</v>
      </c>
      <c r="E3632" s="0" t="n">
        <v>2012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1949</v>
      </c>
      <c r="D3633" s="0" t="s">
        <v>492</v>
      </c>
      <c r="E3633" s="0" t="n">
        <v>2012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2026</v>
      </c>
      <c r="D3634" s="0" t="s">
        <v>492</v>
      </c>
      <c r="E3634" s="0" t="n">
        <v>2012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2026</v>
      </c>
      <c r="D3635" s="0" t="s">
        <v>492</v>
      </c>
      <c r="E3635" s="0" t="n">
        <v>2012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2026</v>
      </c>
      <c r="D3636" s="0" t="s">
        <v>492</v>
      </c>
      <c r="E3636" s="0" t="n">
        <v>2012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58</v>
      </c>
      <c r="D3637" s="0" t="s">
        <v>36</v>
      </c>
      <c r="E3637" s="0" t="n">
        <v>2011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48</v>
      </c>
      <c r="D3638" s="0" t="s">
        <v>36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2678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2026</v>
      </c>
      <c r="D3641" s="0" t="s">
        <v>2565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1949</v>
      </c>
      <c r="D3642" s="0" t="s">
        <v>2565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2876</v>
      </c>
      <c r="D3643" s="0" t="s">
        <v>790</v>
      </c>
      <c r="E3643" s="0" t="n">
        <v>2012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2876</v>
      </c>
      <c r="D3644" s="0" t="s">
        <v>790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2876</v>
      </c>
      <c r="D3645" s="0" t="s">
        <v>790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2876</v>
      </c>
      <c r="D3646" s="0" t="s">
        <v>790</v>
      </c>
      <c r="E3646" s="0" t="n">
        <v>2012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5817</v>
      </c>
      <c r="D3647" s="0" t="s">
        <v>790</v>
      </c>
      <c r="E3647" s="0" t="n">
        <v>2012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2026</v>
      </c>
      <c r="D3648" s="0" t="s">
        <v>123</v>
      </c>
      <c r="E3648" s="0" t="n">
        <v>2011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2026</v>
      </c>
      <c r="D3649" s="0" t="s">
        <v>1819</v>
      </c>
      <c r="E3649" s="0" t="n">
        <v>2011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2026</v>
      </c>
      <c r="D3650" s="0" t="s">
        <v>1819</v>
      </c>
      <c r="E3650" s="0" t="n">
        <v>2011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2026</v>
      </c>
      <c r="D3651" s="0" t="s">
        <v>1819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2026</v>
      </c>
      <c r="D3652" s="0" t="s">
        <v>1616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2026</v>
      </c>
      <c r="D3653" s="0" t="s">
        <v>1441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2026</v>
      </c>
      <c r="D3654" s="0" t="s">
        <v>1441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58</v>
      </c>
      <c r="D3655" s="0" t="s">
        <v>1675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58</v>
      </c>
      <c r="D3656" s="0" t="s">
        <v>1675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58</v>
      </c>
      <c r="D3657" s="0" t="s">
        <v>1675</v>
      </c>
      <c r="E3657" s="0" t="n">
        <v>2011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58</v>
      </c>
      <c r="D3658" s="0" t="s">
        <v>1675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58</v>
      </c>
      <c r="D3659" s="0" t="s">
        <v>1675</v>
      </c>
      <c r="E3659" s="0" t="n">
        <v>2011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58</v>
      </c>
      <c r="D3660" s="0" t="s">
        <v>1675</v>
      </c>
      <c r="E3660" s="0" t="n">
        <v>2011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58</v>
      </c>
      <c r="D3661" s="0" t="s">
        <v>1675</v>
      </c>
      <c r="E3661" s="0" t="n">
        <v>2011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58</v>
      </c>
      <c r="D3662" s="0" t="s">
        <v>1675</v>
      </c>
      <c r="E3662" s="0" t="n">
        <v>2011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58</v>
      </c>
      <c r="D3663" s="0" t="s">
        <v>1675</v>
      </c>
      <c r="E3663" s="0" t="n">
        <v>2011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16</v>
      </c>
      <c r="D3664" s="0" t="s">
        <v>2170</v>
      </c>
      <c r="E3664" s="0" t="n">
        <v>2011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13</v>
      </c>
      <c r="D3665" s="0" t="s">
        <v>860</v>
      </c>
      <c r="E3665" s="0" t="n">
        <v>2011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876</v>
      </c>
      <c r="D3666" s="0" t="s">
        <v>1924</v>
      </c>
      <c r="E3666" s="0" t="n">
        <v>2011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1924</v>
      </c>
      <c r="E3667" s="0" t="n">
        <v>2012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876</v>
      </c>
      <c r="D3668" s="0" t="s">
        <v>1924</v>
      </c>
      <c r="E3668" s="0" t="n">
        <v>2011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58</v>
      </c>
      <c r="D3669" s="0" t="s">
        <v>1924</v>
      </c>
      <c r="E3669" s="0" t="n">
        <v>2011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48</v>
      </c>
      <c r="D3670" s="0" t="s">
        <v>1924</v>
      </c>
      <c r="E3670" s="0" t="n">
        <v>2011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58</v>
      </c>
      <c r="D3671" s="0" t="s">
        <v>1944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1944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7492</v>
      </c>
      <c r="C3673" s="0" t="s">
        <v>58</v>
      </c>
      <c r="D3673" s="0" t="s">
        <v>1944</v>
      </c>
      <c r="E3673" s="0" t="n">
        <v>2011</v>
      </c>
    </row>
    <row r="3674" customFormat="false" ht="12" hidden="false" customHeight="false" outlineLevel="0" collapsed="false">
      <c r="A3674" s="0" t="s">
        <v>7493</v>
      </c>
      <c r="B3674" s="0" t="s">
        <v>7494</v>
      </c>
      <c r="C3674" s="0" t="s">
        <v>48</v>
      </c>
      <c r="D3674" s="0" t="s">
        <v>1944</v>
      </c>
      <c r="E3674" s="0" t="n">
        <v>2011</v>
      </c>
    </row>
    <row r="3675" customFormat="false" ht="12" hidden="false" customHeight="false" outlineLevel="0" collapsed="false">
      <c r="A3675" s="0" t="s">
        <v>7495</v>
      </c>
      <c r="B3675" s="0" t="s">
        <v>7496</v>
      </c>
      <c r="C3675" s="0" t="s">
        <v>58</v>
      </c>
      <c r="D3675" s="0" t="s">
        <v>1944</v>
      </c>
      <c r="E3675" s="0" t="n">
        <v>2011</v>
      </c>
    </row>
    <row r="3676" customFormat="false" ht="12" hidden="false" customHeight="false" outlineLevel="0" collapsed="false">
      <c r="A3676" s="0" t="s">
        <v>7497</v>
      </c>
      <c r="B3676" s="0" t="s">
        <v>7498</v>
      </c>
      <c r="C3676" s="0" t="s">
        <v>48</v>
      </c>
      <c r="D3676" s="0" t="s">
        <v>1944</v>
      </c>
      <c r="E3676" s="0" t="n">
        <v>2011</v>
      </c>
    </row>
    <row r="3677" customFormat="false" ht="12" hidden="false" customHeight="false" outlineLevel="0" collapsed="false">
      <c r="A3677" s="0" t="s">
        <v>7499</v>
      </c>
      <c r="B3677" s="0" t="s">
        <v>7500</v>
      </c>
      <c r="C3677" s="0" t="s">
        <v>58</v>
      </c>
      <c r="D3677" s="0" t="s">
        <v>1944</v>
      </c>
      <c r="E3677" s="0" t="n">
        <v>2011</v>
      </c>
    </row>
    <row r="3678" customFormat="false" ht="12" hidden="false" customHeight="false" outlineLevel="0" collapsed="false">
      <c r="A3678" s="0" t="s">
        <v>7501</v>
      </c>
      <c r="B3678" s="0" t="s">
        <v>7502</v>
      </c>
      <c r="C3678" s="0" t="s">
        <v>48</v>
      </c>
      <c r="D3678" s="0" t="s">
        <v>1944</v>
      </c>
      <c r="E3678" s="0" t="n">
        <v>2011</v>
      </c>
    </row>
    <row r="3679" customFormat="false" ht="12" hidden="false" customHeight="false" outlineLevel="0" collapsed="false">
      <c r="A3679" s="0" t="s">
        <v>7503</v>
      </c>
      <c r="B3679" s="0" t="s">
        <v>7504</v>
      </c>
      <c r="C3679" s="0" t="s">
        <v>58</v>
      </c>
      <c r="D3679" s="0" t="s">
        <v>1944</v>
      </c>
      <c r="E3679" s="0" t="n">
        <v>2011</v>
      </c>
    </row>
    <row r="3680" customFormat="false" ht="12" hidden="false" customHeight="false" outlineLevel="0" collapsed="false">
      <c r="A3680" s="0" t="s">
        <v>7505</v>
      </c>
      <c r="B3680" s="0" t="s">
        <v>7506</v>
      </c>
      <c r="C3680" s="0" t="s">
        <v>58</v>
      </c>
      <c r="D3680" s="0" t="s">
        <v>1944</v>
      </c>
      <c r="E3680" s="0" t="n">
        <v>2011</v>
      </c>
    </row>
    <row r="3681" customFormat="false" ht="12" hidden="false" customHeight="false" outlineLevel="0" collapsed="false">
      <c r="A3681" s="0" t="s">
        <v>7507</v>
      </c>
      <c r="B3681" s="0" t="s">
        <v>7508</v>
      </c>
      <c r="C3681" s="0" t="s">
        <v>58</v>
      </c>
      <c r="D3681" s="0" t="s">
        <v>1944</v>
      </c>
      <c r="E3681" s="0" t="n">
        <v>2011</v>
      </c>
    </row>
    <row r="3682" customFormat="false" ht="12" hidden="false" customHeight="false" outlineLevel="0" collapsed="false">
      <c r="A3682" s="0" t="s">
        <v>7509</v>
      </c>
      <c r="B3682" s="0" t="s">
        <v>7510</v>
      </c>
      <c r="C3682" s="0" t="s">
        <v>48</v>
      </c>
      <c r="D3682" s="0" t="s">
        <v>1944</v>
      </c>
      <c r="E3682" s="0" t="n">
        <v>2011</v>
      </c>
    </row>
    <row r="3683" customFormat="false" ht="12" hidden="false" customHeight="false" outlineLevel="0" collapsed="false">
      <c r="A3683" s="0" t="s">
        <v>7511</v>
      </c>
      <c r="B3683" s="0" t="s">
        <v>7512</v>
      </c>
      <c r="C3683" s="0" t="s">
        <v>48</v>
      </c>
      <c r="D3683" s="0" t="s">
        <v>1944</v>
      </c>
      <c r="E3683" s="0" t="n">
        <v>2011</v>
      </c>
    </row>
    <row r="3684" customFormat="false" ht="12" hidden="false" customHeight="false" outlineLevel="0" collapsed="false">
      <c r="A3684" s="0" t="s">
        <v>7513</v>
      </c>
      <c r="B3684" s="0" t="s">
        <v>7514</v>
      </c>
      <c r="C3684" s="0" t="s">
        <v>48</v>
      </c>
      <c r="D3684" s="0" t="s">
        <v>1944</v>
      </c>
      <c r="E3684" s="0" t="n">
        <v>2011</v>
      </c>
    </row>
    <row r="3685" customFormat="false" ht="12" hidden="false" customHeight="false" outlineLevel="0" collapsed="false">
      <c r="A3685" s="0" t="s">
        <v>7515</v>
      </c>
      <c r="B3685" s="0" t="s">
        <v>7516</v>
      </c>
      <c r="C3685" s="0" t="s">
        <v>58</v>
      </c>
      <c r="D3685" s="0" t="s">
        <v>1944</v>
      </c>
      <c r="E3685" s="0" t="n">
        <v>2011</v>
      </c>
    </row>
    <row r="3686" customFormat="false" ht="12" hidden="false" customHeight="false" outlineLevel="0" collapsed="false">
      <c r="A3686" s="0" t="s">
        <v>7517</v>
      </c>
      <c r="B3686" s="0" t="s">
        <v>7518</v>
      </c>
      <c r="C3686" s="0" t="s">
        <v>58</v>
      </c>
      <c r="D3686" s="0" t="s">
        <v>1944</v>
      </c>
      <c r="E3686" s="0" t="n">
        <v>2011</v>
      </c>
    </row>
    <row r="3687" customFormat="false" ht="12" hidden="false" customHeight="false" outlineLevel="0" collapsed="false">
      <c r="A3687" s="0" t="s">
        <v>7519</v>
      </c>
      <c r="B3687" s="0" t="s">
        <v>7520</v>
      </c>
      <c r="C3687" s="0" t="s">
        <v>48</v>
      </c>
      <c r="D3687" s="0" t="s">
        <v>1944</v>
      </c>
      <c r="E3687" s="0" t="n">
        <v>2011</v>
      </c>
    </row>
    <row r="3688" customFormat="false" ht="12" hidden="false" customHeight="false" outlineLevel="0" collapsed="false">
      <c r="A3688" s="0" t="s">
        <v>7521</v>
      </c>
      <c r="B3688" s="0" t="s">
        <v>7522</v>
      </c>
      <c r="C3688" s="0" t="s">
        <v>58</v>
      </c>
      <c r="D3688" s="0" t="s">
        <v>1944</v>
      </c>
      <c r="E3688" s="0" t="n">
        <v>2011</v>
      </c>
    </row>
    <row r="3689" customFormat="false" ht="12" hidden="false" customHeight="false" outlineLevel="0" collapsed="false">
      <c r="A3689" s="0" t="s">
        <v>7523</v>
      </c>
      <c r="B3689" s="0" t="s">
        <v>7524</v>
      </c>
      <c r="C3689" s="0" t="s">
        <v>58</v>
      </c>
      <c r="D3689" s="0" t="s">
        <v>1944</v>
      </c>
      <c r="E3689" s="0" t="n">
        <v>2011</v>
      </c>
    </row>
    <row r="3690" customFormat="false" ht="12" hidden="false" customHeight="false" outlineLevel="0" collapsed="false">
      <c r="A3690" s="0" t="s">
        <v>7525</v>
      </c>
      <c r="B3690" s="0" t="s">
        <v>7526</v>
      </c>
      <c r="C3690" s="0" t="s">
        <v>48</v>
      </c>
      <c r="D3690" s="0" t="s">
        <v>1944</v>
      </c>
      <c r="E3690" s="0" t="n">
        <v>2011</v>
      </c>
    </row>
    <row r="3691" customFormat="false" ht="12" hidden="false" customHeight="false" outlineLevel="0" collapsed="false">
      <c r="A3691" s="0" t="s">
        <v>7527</v>
      </c>
      <c r="B3691" s="0" t="s">
        <v>7528</v>
      </c>
      <c r="C3691" s="0" t="s">
        <v>58</v>
      </c>
      <c r="D3691" s="0" t="s">
        <v>1944</v>
      </c>
      <c r="E3691" s="0" t="n">
        <v>2011</v>
      </c>
    </row>
    <row r="3692" customFormat="false" ht="12" hidden="false" customHeight="false" outlineLevel="0" collapsed="false">
      <c r="A3692" s="0" t="s">
        <v>7529</v>
      </c>
      <c r="B3692" s="0" t="s">
        <v>7530</v>
      </c>
      <c r="C3692" s="0" t="s">
        <v>58</v>
      </c>
      <c r="D3692" s="0" t="s">
        <v>1944</v>
      </c>
      <c r="E3692" s="0" t="n">
        <v>2011</v>
      </c>
    </row>
    <row r="3693" customFormat="false" ht="12" hidden="false" customHeight="false" outlineLevel="0" collapsed="false">
      <c r="A3693" s="0" t="s">
        <v>7531</v>
      </c>
      <c r="B3693" s="0" t="s">
        <v>7532</v>
      </c>
      <c r="C3693" s="0" t="s">
        <v>2026</v>
      </c>
      <c r="D3693" s="0" t="s">
        <v>492</v>
      </c>
      <c r="E3693" s="0" t="n">
        <v>2012</v>
      </c>
    </row>
    <row r="3694" customFormat="false" ht="12" hidden="false" customHeight="false" outlineLevel="0" collapsed="false">
      <c r="A3694" s="0" t="s">
        <v>7533</v>
      </c>
      <c r="B3694" s="0" t="s">
        <v>7534</v>
      </c>
      <c r="C3694" s="0" t="s">
        <v>1949</v>
      </c>
      <c r="D3694" s="0" t="s">
        <v>492</v>
      </c>
      <c r="E3694" s="0" t="n">
        <v>2012</v>
      </c>
    </row>
    <row r="3695" customFormat="false" ht="12" hidden="false" customHeight="false" outlineLevel="0" collapsed="false">
      <c r="A3695" s="0" t="s">
        <v>7535</v>
      </c>
      <c r="B3695" s="0" t="s">
        <v>7536</v>
      </c>
      <c r="C3695" s="0" t="s">
        <v>2026</v>
      </c>
      <c r="D3695" s="0" t="s">
        <v>492</v>
      </c>
      <c r="E3695" s="0" t="n">
        <v>2012</v>
      </c>
    </row>
    <row r="3696" customFormat="false" ht="12" hidden="false" customHeight="false" outlineLevel="0" collapsed="false">
      <c r="A3696" s="0" t="s">
        <v>7537</v>
      </c>
      <c r="B3696" s="0" t="s">
        <v>7538</v>
      </c>
      <c r="C3696" s="0" t="s">
        <v>13</v>
      </c>
      <c r="D3696" s="0" t="s">
        <v>155</v>
      </c>
      <c r="E3696" s="0" t="n">
        <v>2011</v>
      </c>
    </row>
    <row r="3697" customFormat="false" ht="12" hidden="false" customHeight="false" outlineLevel="0" collapsed="false">
      <c r="A3697" s="0" t="s">
        <v>7539</v>
      </c>
      <c r="B3697" s="0" t="s">
        <v>7540</v>
      </c>
      <c r="C3697" s="0" t="s">
        <v>16</v>
      </c>
      <c r="D3697" s="0" t="s">
        <v>977</v>
      </c>
      <c r="E3697" s="0" t="n">
        <v>2011</v>
      </c>
    </row>
    <row r="3698" customFormat="false" ht="12" hidden="false" customHeight="false" outlineLevel="0" collapsed="false">
      <c r="A3698" s="0" t="s">
        <v>7541</v>
      </c>
      <c r="B3698" s="0" t="s">
        <v>7542</v>
      </c>
      <c r="C3698" s="0" t="s">
        <v>1949</v>
      </c>
      <c r="D3698" s="0" t="s">
        <v>1692</v>
      </c>
      <c r="E3698" s="0" t="n">
        <v>2012</v>
      </c>
    </row>
    <row r="3699" customFormat="false" ht="12" hidden="false" customHeight="false" outlineLevel="0" collapsed="false">
      <c r="A3699" s="0" t="s">
        <v>7543</v>
      </c>
      <c r="B3699" s="0" t="s">
        <v>7544</v>
      </c>
      <c r="C3699" s="0" t="s">
        <v>1949</v>
      </c>
      <c r="D3699" s="0" t="s">
        <v>1692</v>
      </c>
      <c r="E3699" s="0" t="n">
        <v>2012</v>
      </c>
    </row>
    <row r="3700" customFormat="false" ht="12" hidden="false" customHeight="false" outlineLevel="0" collapsed="false">
      <c r="A3700" s="0" t="s">
        <v>7545</v>
      </c>
      <c r="B3700" s="0" t="s">
        <v>7546</v>
      </c>
      <c r="C3700" s="0" t="s">
        <v>1949</v>
      </c>
      <c r="D3700" s="0" t="s">
        <v>1692</v>
      </c>
      <c r="E3700" s="0" t="n">
        <v>2012</v>
      </c>
    </row>
    <row r="3701" customFormat="false" ht="12" hidden="false" customHeight="false" outlineLevel="0" collapsed="false">
      <c r="A3701" s="0" t="s">
        <v>7547</v>
      </c>
      <c r="B3701" s="0" t="s">
        <v>7548</v>
      </c>
      <c r="C3701" s="0" t="s">
        <v>2026</v>
      </c>
      <c r="D3701" s="0" t="s">
        <v>1692</v>
      </c>
      <c r="E3701" s="0" t="n">
        <v>2012</v>
      </c>
    </row>
    <row r="3702" customFormat="false" ht="12" hidden="false" customHeight="false" outlineLevel="0" collapsed="false">
      <c r="A3702" s="0" t="s">
        <v>7549</v>
      </c>
      <c r="B3702" s="0" t="s">
        <v>7550</v>
      </c>
      <c r="C3702" s="0" t="s">
        <v>2026</v>
      </c>
      <c r="D3702" s="0" t="s">
        <v>1692</v>
      </c>
      <c r="E3702" s="0" t="n">
        <v>2012</v>
      </c>
    </row>
    <row r="3703" customFormat="false" ht="12" hidden="false" customHeight="false" outlineLevel="0" collapsed="false">
      <c r="A3703" s="0" t="s">
        <v>7551</v>
      </c>
      <c r="B3703" s="0" t="s">
        <v>7552</v>
      </c>
      <c r="C3703" s="0" t="s">
        <v>58</v>
      </c>
      <c r="D3703" s="0" t="s">
        <v>942</v>
      </c>
      <c r="E3703" s="0" t="n">
        <v>2011</v>
      </c>
    </row>
    <row r="3704" customFormat="false" ht="12" hidden="false" customHeight="false" outlineLevel="0" collapsed="false">
      <c r="A3704" s="0" t="s">
        <v>7553</v>
      </c>
      <c r="B3704" s="0" t="s">
        <v>7554</v>
      </c>
      <c r="C3704" s="0" t="s">
        <v>58</v>
      </c>
      <c r="D3704" s="0" t="s">
        <v>942</v>
      </c>
      <c r="E3704" s="0" t="n">
        <v>2011</v>
      </c>
    </row>
    <row r="3705" customFormat="false" ht="12" hidden="false" customHeight="false" outlineLevel="0" collapsed="false">
      <c r="A3705" s="0" t="s">
        <v>7555</v>
      </c>
      <c r="B3705" s="0" t="s">
        <v>7556</v>
      </c>
      <c r="C3705" s="0" t="s">
        <v>2026</v>
      </c>
      <c r="D3705" s="0" t="s">
        <v>942</v>
      </c>
      <c r="E3705" s="0" t="n">
        <v>2012</v>
      </c>
    </row>
    <row r="3706" customFormat="false" ht="12" hidden="false" customHeight="false" outlineLevel="0" collapsed="false">
      <c r="A3706" s="0" t="s">
        <v>7557</v>
      </c>
      <c r="B3706" s="0" t="s">
        <v>7558</v>
      </c>
      <c r="C3706" s="0" t="s">
        <v>58</v>
      </c>
      <c r="D3706" s="0" t="s">
        <v>942</v>
      </c>
      <c r="E3706" s="0" t="n">
        <v>2011</v>
      </c>
    </row>
    <row r="3707" customFormat="false" ht="12" hidden="false" customHeight="false" outlineLevel="0" collapsed="false">
      <c r="A3707" s="0" t="s">
        <v>7559</v>
      </c>
      <c r="B3707" s="0" t="s">
        <v>7560</v>
      </c>
      <c r="C3707" s="0" t="s">
        <v>2026</v>
      </c>
      <c r="D3707" s="0" t="s">
        <v>942</v>
      </c>
      <c r="E3707" s="0" t="n">
        <v>2012</v>
      </c>
    </row>
    <row r="3708" customFormat="false" ht="12" hidden="false" customHeight="false" outlineLevel="0" collapsed="false">
      <c r="A3708" s="0" t="s">
        <v>7561</v>
      </c>
      <c r="B3708" s="0" t="s">
        <v>7562</v>
      </c>
      <c r="C3708" s="0" t="s">
        <v>2026</v>
      </c>
      <c r="D3708" s="0" t="s">
        <v>942</v>
      </c>
      <c r="E3708" s="0" t="n">
        <v>2012</v>
      </c>
    </row>
    <row r="3709" customFormat="false" ht="12" hidden="false" customHeight="false" outlineLevel="0" collapsed="false">
      <c r="A3709" s="0" t="s">
        <v>7563</v>
      </c>
      <c r="B3709" s="0" t="s">
        <v>7564</v>
      </c>
      <c r="C3709" s="0" t="s">
        <v>2026</v>
      </c>
      <c r="D3709" s="0" t="s">
        <v>942</v>
      </c>
      <c r="E3709" s="0" t="n">
        <v>2012</v>
      </c>
    </row>
    <row r="3710" customFormat="false" ht="12" hidden="false" customHeight="false" outlineLevel="0" collapsed="false">
      <c r="A3710" s="0" t="s">
        <v>7565</v>
      </c>
      <c r="B3710" s="0" t="s">
        <v>7566</v>
      </c>
      <c r="C3710" s="0" t="s">
        <v>48</v>
      </c>
      <c r="D3710" s="0" t="s">
        <v>689</v>
      </c>
      <c r="E3710" s="0" t="n">
        <v>2011</v>
      </c>
    </row>
    <row r="3711" customFormat="false" ht="12" hidden="false" customHeight="false" outlineLevel="0" collapsed="false">
      <c r="A3711" s="0" t="s">
        <v>7567</v>
      </c>
      <c r="B3711" s="0" t="s">
        <v>7568</v>
      </c>
      <c r="C3711" s="0" t="s">
        <v>58</v>
      </c>
      <c r="D3711" s="0" t="s">
        <v>689</v>
      </c>
      <c r="E3711" s="0" t="n">
        <v>2011</v>
      </c>
    </row>
    <row r="3712" customFormat="false" ht="12" hidden="false" customHeight="false" outlineLevel="0" collapsed="false">
      <c r="A3712" s="0" t="s">
        <v>7569</v>
      </c>
      <c r="B3712" s="0" t="s">
        <v>1146</v>
      </c>
      <c r="C3712" s="0" t="s">
        <v>58</v>
      </c>
      <c r="D3712" s="0" t="s">
        <v>1924</v>
      </c>
      <c r="E3712" s="0" t="n">
        <v>2011</v>
      </c>
    </row>
    <row r="3713" customFormat="false" ht="12" hidden="false" customHeight="false" outlineLevel="0" collapsed="false">
      <c r="A3713" s="0" t="s">
        <v>7570</v>
      </c>
      <c r="B3713" s="0" t="s">
        <v>7571</v>
      </c>
      <c r="C3713" s="0" t="s">
        <v>58</v>
      </c>
      <c r="D3713" s="0" t="s">
        <v>1924</v>
      </c>
      <c r="E3713" s="0" t="n">
        <v>2011</v>
      </c>
    </row>
    <row r="3714" customFormat="false" ht="12" hidden="false" customHeight="false" outlineLevel="0" collapsed="false">
      <c r="A3714" s="0" t="s">
        <v>7572</v>
      </c>
      <c r="B3714" s="0" t="s">
        <v>7573</v>
      </c>
      <c r="C3714" s="0" t="s">
        <v>2876</v>
      </c>
      <c r="D3714" s="0" t="s">
        <v>1924</v>
      </c>
      <c r="E3714" s="0" t="n">
        <v>2011</v>
      </c>
    </row>
    <row r="3715" customFormat="false" ht="12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24</v>
      </c>
      <c r="E3715" s="0" t="n">
        <v>2011</v>
      </c>
    </row>
    <row r="3716" customFormat="false" ht="12" hidden="false" customHeight="false" outlineLevel="0" collapsed="false">
      <c r="A3716" s="0" t="s">
        <v>7576</v>
      </c>
      <c r="B3716" s="0" t="s">
        <v>7577</v>
      </c>
      <c r="C3716" s="0" t="s">
        <v>13</v>
      </c>
      <c r="D3716" s="0" t="s">
        <v>1616</v>
      </c>
      <c r="E3716" s="0" t="n">
        <v>2012</v>
      </c>
    </row>
    <row r="3717" customFormat="false" ht="12" hidden="false" customHeight="false" outlineLevel="0" collapsed="false">
      <c r="A3717" s="0" t="s">
        <v>7578</v>
      </c>
      <c r="B3717" s="0" t="s">
        <v>7579</v>
      </c>
      <c r="C3717" s="0" t="s">
        <v>2026</v>
      </c>
      <c r="D3717" s="0" t="s">
        <v>1074</v>
      </c>
      <c r="E3717" s="0" t="n">
        <v>2011</v>
      </c>
    </row>
    <row r="3718" customFormat="false" ht="12" hidden="false" customHeight="false" outlineLevel="0" collapsed="false">
      <c r="A3718" s="0" t="s">
        <v>7580</v>
      </c>
      <c r="B3718" s="0" t="s">
        <v>7581</v>
      </c>
      <c r="C3718" s="0" t="s">
        <v>1949</v>
      </c>
      <c r="D3718" s="0" t="s">
        <v>1074</v>
      </c>
      <c r="E3718" s="0" t="n">
        <v>2011</v>
      </c>
    </row>
    <row r="3719" customFormat="false" ht="12" hidden="false" customHeight="false" outlineLevel="0" collapsed="false">
      <c r="A3719" s="0" t="s">
        <v>7582</v>
      </c>
      <c r="B3719" s="0" t="s">
        <v>7583</v>
      </c>
      <c r="C3719" s="0" t="s">
        <v>2026</v>
      </c>
      <c r="D3719" s="0" t="s">
        <v>1074</v>
      </c>
      <c r="E3719" s="0" t="n">
        <v>2011</v>
      </c>
    </row>
    <row r="3720" customFormat="false" ht="12" hidden="false" customHeight="false" outlineLevel="0" collapsed="false">
      <c r="A3720" s="0" t="s">
        <v>7584</v>
      </c>
      <c r="B3720" s="0" t="s">
        <v>7585</v>
      </c>
      <c r="C3720" s="0" t="s">
        <v>1949</v>
      </c>
      <c r="D3720" s="0" t="s">
        <v>1074</v>
      </c>
      <c r="E3720" s="0" t="n">
        <v>2011</v>
      </c>
    </row>
    <row r="3721" customFormat="false" ht="12" hidden="false" customHeight="false" outlineLevel="0" collapsed="false">
      <c r="A3721" s="0" t="s">
        <v>7586</v>
      </c>
      <c r="B3721" s="0" t="s">
        <v>7587</v>
      </c>
      <c r="C3721" s="0" t="s">
        <v>2026</v>
      </c>
      <c r="D3721" s="0" t="s">
        <v>1074</v>
      </c>
      <c r="E3721" s="0" t="n">
        <v>2011</v>
      </c>
    </row>
    <row r="3722" customFormat="false" ht="12" hidden="false" customHeight="false" outlineLevel="0" collapsed="false">
      <c r="A3722" s="0" t="s">
        <v>7588</v>
      </c>
      <c r="B3722" s="0" t="s">
        <v>7589</v>
      </c>
      <c r="C3722" s="0" t="s">
        <v>2026</v>
      </c>
      <c r="D3722" s="0" t="s">
        <v>1074</v>
      </c>
      <c r="E3722" s="0" t="n">
        <v>2011</v>
      </c>
    </row>
    <row r="3723" customFormat="false" ht="12" hidden="false" customHeight="false" outlineLevel="0" collapsed="false">
      <c r="A3723" s="0" t="s">
        <v>7590</v>
      </c>
      <c r="B3723" s="0" t="s">
        <v>7591</v>
      </c>
      <c r="C3723" s="0" t="s">
        <v>1949</v>
      </c>
      <c r="D3723" s="0" t="s">
        <v>1074</v>
      </c>
      <c r="E3723" s="0" t="n">
        <v>2011</v>
      </c>
    </row>
    <row r="3724" customFormat="false" ht="12" hidden="false" customHeight="false" outlineLevel="0" collapsed="false">
      <c r="A3724" s="0" t="s">
        <v>7592</v>
      </c>
      <c r="B3724" s="0" t="s">
        <v>7593</v>
      </c>
      <c r="C3724" s="0" t="s">
        <v>1949</v>
      </c>
      <c r="D3724" s="0" t="s">
        <v>1074</v>
      </c>
      <c r="E3724" s="0" t="n">
        <v>2011</v>
      </c>
    </row>
    <row r="3725" customFormat="false" ht="12" hidden="false" customHeight="false" outlineLevel="0" collapsed="false">
      <c r="A3725" s="0" t="s">
        <v>7594</v>
      </c>
      <c r="B3725" s="0" t="s">
        <v>7595</v>
      </c>
      <c r="C3725" s="0" t="s">
        <v>2026</v>
      </c>
      <c r="D3725" s="0" t="s">
        <v>1074</v>
      </c>
      <c r="E3725" s="0" t="n">
        <v>2011</v>
      </c>
    </row>
    <row r="3726" customFormat="false" ht="12" hidden="false" customHeight="false" outlineLevel="0" collapsed="false">
      <c r="A3726" s="0" t="s">
        <v>7596</v>
      </c>
      <c r="B3726" s="0" t="s">
        <v>7597</v>
      </c>
      <c r="C3726" s="0" t="s">
        <v>2026</v>
      </c>
      <c r="D3726" s="0" t="s">
        <v>1074</v>
      </c>
      <c r="E3726" s="0" t="n">
        <v>2011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1949</v>
      </c>
      <c r="D3727" s="0" t="s">
        <v>1074</v>
      </c>
      <c r="E3727" s="0" t="n">
        <v>2011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1949</v>
      </c>
      <c r="D3728" s="0" t="s">
        <v>1074</v>
      </c>
      <c r="E3728" s="0" t="n">
        <v>2011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5817</v>
      </c>
      <c r="D3729" s="0" t="s">
        <v>165</v>
      </c>
      <c r="E3729" s="0" t="n">
        <v>2012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58</v>
      </c>
      <c r="D3730" s="0" t="s">
        <v>1501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58</v>
      </c>
      <c r="D3731" s="0" t="s">
        <v>1501</v>
      </c>
      <c r="E3731" s="0" t="n">
        <v>2011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58</v>
      </c>
      <c r="D3732" s="0" t="s">
        <v>1501</v>
      </c>
      <c r="E3732" s="0" t="n">
        <v>2012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58</v>
      </c>
      <c r="D3733" s="0" t="s">
        <v>1501</v>
      </c>
      <c r="E3733" s="0" t="n">
        <v>2012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58</v>
      </c>
      <c r="D3734" s="0" t="s">
        <v>1501</v>
      </c>
      <c r="E3734" s="0" t="n">
        <v>2012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58</v>
      </c>
      <c r="D3735" s="0" t="s">
        <v>1501</v>
      </c>
      <c r="E3735" s="0" t="n">
        <v>2012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58</v>
      </c>
      <c r="D3736" s="0" t="s">
        <v>2303</v>
      </c>
      <c r="E3736" s="0" t="n">
        <v>2011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2303</v>
      </c>
      <c r="E3737" s="0" t="n">
        <v>2011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2303</v>
      </c>
      <c r="E3738" s="0" t="n">
        <v>2011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2303</v>
      </c>
      <c r="E3739" s="0" t="n">
        <v>2011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2303</v>
      </c>
      <c r="E3740" s="0" t="n">
        <v>2011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48</v>
      </c>
      <c r="D3741" s="0" t="s">
        <v>1924</v>
      </c>
      <c r="E3741" s="0" t="n">
        <v>2011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58</v>
      </c>
      <c r="D3742" s="0" t="s">
        <v>1924</v>
      </c>
      <c r="E3742" s="0" t="n">
        <v>2011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1924</v>
      </c>
      <c r="E3743" s="0" t="n">
        <v>2011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1924</v>
      </c>
      <c r="E3744" s="0" t="n">
        <v>2011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58</v>
      </c>
      <c r="D3745" s="0" t="s">
        <v>876</v>
      </c>
      <c r="E3745" s="0" t="n">
        <v>2012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58</v>
      </c>
      <c r="D3746" s="0" t="s">
        <v>876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48</v>
      </c>
      <c r="D3747" s="0" t="s">
        <v>876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58</v>
      </c>
      <c r="D3748" s="0" t="s">
        <v>876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2876</v>
      </c>
      <c r="D3749" s="0" t="s">
        <v>790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2876</v>
      </c>
      <c r="D3750" s="0" t="s">
        <v>790</v>
      </c>
      <c r="E3750" s="0" t="n">
        <v>2012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58</v>
      </c>
      <c r="D3751" s="0" t="s">
        <v>1924</v>
      </c>
      <c r="E3751" s="0" t="n">
        <v>2012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2876</v>
      </c>
      <c r="D3752" s="0" t="s">
        <v>1924</v>
      </c>
      <c r="E3752" s="0" t="n">
        <v>2011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48</v>
      </c>
      <c r="D3753" s="0" t="s">
        <v>1924</v>
      </c>
      <c r="E3753" s="0" t="n">
        <v>2011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58</v>
      </c>
      <c r="D3754" s="0" t="s">
        <v>1924</v>
      </c>
      <c r="E3754" s="0" t="n">
        <v>2011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2876</v>
      </c>
      <c r="D3755" s="0" t="s">
        <v>1074</v>
      </c>
      <c r="E3755" s="0" t="n">
        <v>2012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5817</v>
      </c>
      <c r="D3756" s="0" t="s">
        <v>1074</v>
      </c>
      <c r="E3756" s="0" t="n">
        <v>2012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2876</v>
      </c>
      <c r="D3757" s="0" t="s">
        <v>1074</v>
      </c>
      <c r="E3757" s="0" t="n">
        <v>2012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2876</v>
      </c>
      <c r="D3758" s="0" t="s">
        <v>1074</v>
      </c>
      <c r="E3758" s="0" t="n">
        <v>2012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2876</v>
      </c>
      <c r="D3759" s="0" t="s">
        <v>1074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2876</v>
      </c>
      <c r="D3760" s="0" t="s">
        <v>1074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2876</v>
      </c>
      <c r="D3761" s="0" t="s">
        <v>165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2026</v>
      </c>
      <c r="D3762" s="0" t="s">
        <v>1074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2026</v>
      </c>
      <c r="D3763" s="0" t="s">
        <v>689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1949</v>
      </c>
      <c r="D3764" s="0" t="s">
        <v>689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2026</v>
      </c>
      <c r="D3765" s="0" t="s">
        <v>689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1949</v>
      </c>
      <c r="D3766" s="0" t="s">
        <v>701</v>
      </c>
      <c r="E3766" s="0" t="n">
        <v>2012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2026</v>
      </c>
      <c r="D3767" s="0" t="s">
        <v>701</v>
      </c>
      <c r="E3767" s="0" t="n">
        <v>2012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1949</v>
      </c>
      <c r="D3768" s="0" t="s">
        <v>701</v>
      </c>
      <c r="E3768" s="0" t="n">
        <v>2012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2026</v>
      </c>
      <c r="D3769" s="0" t="s">
        <v>701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1949</v>
      </c>
      <c r="D3770" s="0" t="s">
        <v>701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2026</v>
      </c>
      <c r="D3771" s="0" t="s">
        <v>701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1949</v>
      </c>
      <c r="D3772" s="0" t="s">
        <v>701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026</v>
      </c>
      <c r="D3773" s="0" t="s">
        <v>1692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026</v>
      </c>
      <c r="D3774" s="0" t="s">
        <v>1692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1949</v>
      </c>
      <c r="D3775" s="0" t="s">
        <v>2565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58</v>
      </c>
      <c r="D3776" s="0" t="s">
        <v>17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48</v>
      </c>
      <c r="D3777" s="0" t="s">
        <v>17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48</v>
      </c>
      <c r="D3778" s="0" t="s">
        <v>755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40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13</v>
      </c>
      <c r="D3780" s="0" t="s">
        <v>39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13</v>
      </c>
      <c r="D3781" s="0" t="s">
        <v>39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58</v>
      </c>
      <c r="D3782" s="0" t="s">
        <v>876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876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1949</v>
      </c>
      <c r="D3784" s="0" t="s">
        <v>1692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1949</v>
      </c>
      <c r="D3785" s="0" t="s">
        <v>1692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13</v>
      </c>
      <c r="D3786" s="0" t="s">
        <v>1142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13</v>
      </c>
      <c r="D3787" s="0" t="s">
        <v>684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13</v>
      </c>
      <c r="D3788" s="0" t="s">
        <v>684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13</v>
      </c>
      <c r="D3789" s="0" t="s">
        <v>684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48</v>
      </c>
      <c r="D3790" s="0" t="s">
        <v>1977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2026</v>
      </c>
      <c r="D3791" s="0" t="s">
        <v>704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2026</v>
      </c>
      <c r="D3792" s="0" t="s">
        <v>704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1949</v>
      </c>
      <c r="D3793" s="0" t="s">
        <v>704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2026</v>
      </c>
      <c r="D3794" s="0" t="s">
        <v>704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2026</v>
      </c>
      <c r="D3795" s="0" t="s">
        <v>55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2026</v>
      </c>
      <c r="D3796" s="0" t="s">
        <v>55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2026</v>
      </c>
      <c r="D3797" s="0" t="s">
        <v>55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2026</v>
      </c>
      <c r="D3798" s="0" t="s">
        <v>55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58</v>
      </c>
      <c r="D3799" s="0" t="s">
        <v>197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2026</v>
      </c>
      <c r="D3800" s="0" t="s">
        <v>689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1949</v>
      </c>
      <c r="D3801" s="0" t="s">
        <v>689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2026</v>
      </c>
      <c r="D3802" s="0" t="s">
        <v>473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2026</v>
      </c>
      <c r="D3803" s="0" t="s">
        <v>1882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2026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1949</v>
      </c>
      <c r="D3805" s="0" t="s">
        <v>974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2026</v>
      </c>
      <c r="D3806" s="0" t="s">
        <v>974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2026</v>
      </c>
      <c r="D3807" s="0" t="s">
        <v>974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2026</v>
      </c>
      <c r="D3808" s="0" t="s">
        <v>974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1949</v>
      </c>
      <c r="D3809" s="0" t="s">
        <v>974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2026</v>
      </c>
      <c r="D3810" s="0" t="s">
        <v>4067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1949</v>
      </c>
      <c r="D3811" s="0" t="s">
        <v>197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949</v>
      </c>
      <c r="D3812" s="0" t="s">
        <v>974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1949</v>
      </c>
      <c r="D3813" s="0" t="s">
        <v>689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2026</v>
      </c>
      <c r="D3814" s="0" t="s">
        <v>689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2026</v>
      </c>
      <c r="D3815" s="0" t="s">
        <v>689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026</v>
      </c>
      <c r="D3816" s="0" t="s">
        <v>2239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026</v>
      </c>
      <c r="D3817" s="0" t="s">
        <v>2239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026</v>
      </c>
      <c r="D3818" s="0" t="s">
        <v>4067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58</v>
      </c>
      <c r="D3819" s="0" t="s">
        <v>197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026</v>
      </c>
      <c r="D3820" s="0" t="s">
        <v>4067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58</v>
      </c>
      <c r="D3821" s="0" t="s">
        <v>3953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026</v>
      </c>
      <c r="D3822" s="0" t="s">
        <v>3953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026</v>
      </c>
      <c r="D3823" s="0" t="s">
        <v>916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026</v>
      </c>
      <c r="D3824" s="0" t="s">
        <v>916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58</v>
      </c>
      <c r="D3825" s="0" t="s">
        <v>916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58</v>
      </c>
      <c r="D3826" s="0" t="s">
        <v>916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16</v>
      </c>
      <c r="D3827" s="0" t="s">
        <v>689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026</v>
      </c>
      <c r="D3828" s="0" t="s">
        <v>689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58</v>
      </c>
      <c r="D3829" s="0" t="s">
        <v>916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2026</v>
      </c>
      <c r="D3830" s="0" t="s">
        <v>916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026</v>
      </c>
      <c r="D3831" s="0" t="s">
        <v>1692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949</v>
      </c>
      <c r="D3832" s="0" t="s">
        <v>916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2026</v>
      </c>
      <c r="D3833" s="0" t="s">
        <v>916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1882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1949</v>
      </c>
      <c r="D3835" s="0" t="s">
        <v>1882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2026</v>
      </c>
      <c r="D3836" s="0" t="s">
        <v>1882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026</v>
      </c>
      <c r="D3837" s="0" t="s">
        <v>1921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2026</v>
      </c>
      <c r="D3838" s="0" t="s">
        <v>974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2026</v>
      </c>
      <c r="D3839" s="0" t="s">
        <v>916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13</v>
      </c>
      <c r="D3840" s="0" t="s">
        <v>916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94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026</v>
      </c>
      <c r="D3842" s="0" t="s">
        <v>55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2026</v>
      </c>
      <c r="D3843" s="0" t="s">
        <v>55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026</v>
      </c>
      <c r="D3844" s="0" t="s">
        <v>55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2026</v>
      </c>
      <c r="D3845" s="0" t="s">
        <v>55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2026</v>
      </c>
      <c r="D3846" s="0" t="s">
        <v>55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2026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58</v>
      </c>
      <c r="D3848" s="0" t="s">
        <v>1074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58</v>
      </c>
      <c r="D3849" s="0" t="s">
        <v>1074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48</v>
      </c>
      <c r="D3850" s="0" t="s">
        <v>1074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2026</v>
      </c>
      <c r="D3851" s="0" t="s">
        <v>704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1949</v>
      </c>
      <c r="D3852" s="0" t="s">
        <v>937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2026</v>
      </c>
      <c r="D3853" s="0" t="s">
        <v>701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13</v>
      </c>
      <c r="D3854" s="0" t="s">
        <v>876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1949</v>
      </c>
      <c r="D3855" s="0" t="s">
        <v>974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1949</v>
      </c>
      <c r="D3856" s="0" t="s">
        <v>701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1949</v>
      </c>
      <c r="D3857" s="0" t="s">
        <v>1882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2026</v>
      </c>
      <c r="D3858" s="0" t="s">
        <v>1882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2026</v>
      </c>
      <c r="D3859" s="0" t="s">
        <v>974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2026</v>
      </c>
      <c r="D3860" s="0" t="s">
        <v>974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13</v>
      </c>
      <c r="D3861" s="0" t="s">
        <v>107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2026</v>
      </c>
      <c r="D3862" s="0" t="s">
        <v>107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2026</v>
      </c>
      <c r="D3863" s="0" t="s">
        <v>107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2026</v>
      </c>
      <c r="D3864" s="0" t="s">
        <v>107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026</v>
      </c>
      <c r="D3865" s="0" t="s">
        <v>107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2026</v>
      </c>
      <c r="D3866" s="0" t="s">
        <v>107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2026</v>
      </c>
      <c r="D3867" s="0" t="s">
        <v>107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2026</v>
      </c>
      <c r="D3868" s="0" t="s">
        <v>107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2026</v>
      </c>
      <c r="D3869" s="0" t="s">
        <v>689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2026</v>
      </c>
      <c r="D3870" s="0" t="s">
        <v>689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1949</v>
      </c>
      <c r="D3871" s="0" t="s">
        <v>1882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1949</v>
      </c>
      <c r="D3872" s="0" t="s">
        <v>1882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2026</v>
      </c>
      <c r="D3873" s="0" t="s">
        <v>689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13</v>
      </c>
      <c r="D3874" s="0" t="s">
        <v>1616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4067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13</v>
      </c>
      <c r="D3876" s="0" t="s">
        <v>530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026</v>
      </c>
      <c r="D3877" s="0" t="s">
        <v>2239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945</v>
      </c>
      <c r="D3878" s="0" t="s">
        <v>277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026</v>
      </c>
      <c r="D3879" s="0" t="s">
        <v>120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13</v>
      </c>
      <c r="D3880" s="0" t="s">
        <v>689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13</v>
      </c>
      <c r="D3881" s="0" t="s">
        <v>499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2026</v>
      </c>
      <c r="D3882" s="0" t="s">
        <v>974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1949</v>
      </c>
      <c r="D3883" s="0" t="s">
        <v>974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2026</v>
      </c>
      <c r="D3884" s="0" t="s">
        <v>974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2026</v>
      </c>
      <c r="D3885" s="0" t="s">
        <v>974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1949</v>
      </c>
      <c r="D3886" s="0" t="s">
        <v>684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2026</v>
      </c>
      <c r="D3887" s="0" t="s">
        <v>684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2026</v>
      </c>
      <c r="D3888" s="0" t="s">
        <v>684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1949</v>
      </c>
      <c r="D3889" s="0" t="s">
        <v>684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2026</v>
      </c>
      <c r="D3890" s="0" t="s">
        <v>1882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1949</v>
      </c>
      <c r="D3891" s="0" t="s">
        <v>1882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58</v>
      </c>
      <c r="D3892" s="0" t="s">
        <v>244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58</v>
      </c>
      <c r="D3893" s="0" t="s">
        <v>244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1949</v>
      </c>
      <c r="D3894" s="0" t="s">
        <v>244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2026</v>
      </c>
      <c r="D3895" s="0" t="s">
        <v>123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026</v>
      </c>
      <c r="D3896" s="0" t="s">
        <v>123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16</v>
      </c>
      <c r="D3897" s="0" t="s">
        <v>899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026</v>
      </c>
      <c r="D3898" s="0" t="s">
        <v>684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2026</v>
      </c>
      <c r="D3899" s="0" t="s">
        <v>1882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48</v>
      </c>
      <c r="D3900" s="0" t="s">
        <v>934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58</v>
      </c>
      <c r="D3901" s="0" t="s">
        <v>934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2026</v>
      </c>
      <c r="D3902" s="0" t="s">
        <v>974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2026</v>
      </c>
      <c r="D3903" s="0" t="s">
        <v>974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026</v>
      </c>
      <c r="D3904" s="0" t="s">
        <v>974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1949</v>
      </c>
      <c r="D3905" s="0" t="s">
        <v>974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13</v>
      </c>
      <c r="D3906" s="0" t="s">
        <v>974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1949</v>
      </c>
      <c r="D3907" s="0" t="s">
        <v>974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949</v>
      </c>
      <c r="D3908" s="0" t="s">
        <v>1616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2026</v>
      </c>
      <c r="D3909" s="0" t="s">
        <v>1616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2026</v>
      </c>
      <c r="D3910" s="0" t="s">
        <v>1616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1949</v>
      </c>
      <c r="D3911" s="0" t="s">
        <v>863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026</v>
      </c>
      <c r="D3912" s="0" t="s">
        <v>863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58</v>
      </c>
      <c r="D3913" s="0" t="s">
        <v>863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51</v>
      </c>
      <c r="D3914" s="0" t="s">
        <v>863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48</v>
      </c>
      <c r="D3915" s="0" t="s">
        <v>989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989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026</v>
      </c>
      <c r="D3917" s="0" t="s">
        <v>974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58</v>
      </c>
      <c r="D3918" s="0" t="s">
        <v>974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1949</v>
      </c>
      <c r="D3919" s="0" t="s">
        <v>974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2026</v>
      </c>
      <c r="D3920" s="0" t="s">
        <v>684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13</v>
      </c>
      <c r="D3921" s="0" t="s">
        <v>1554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2026</v>
      </c>
      <c r="D3922" s="0" t="s">
        <v>942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48</v>
      </c>
      <c r="D3923" s="0" t="s">
        <v>942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026</v>
      </c>
      <c r="D3924" s="0" t="s">
        <v>942</v>
      </c>
      <c r="E3924" s="0" t="n">
        <v>2012</v>
      </c>
    </row>
    <row r="3925" customFormat="false" ht="12" hidden="false" customHeight="false" outlineLevel="0" collapsed="false">
      <c r="A3925" s="0" t="s">
        <v>7994</v>
      </c>
      <c r="B3925" s="0" t="s">
        <v>7995</v>
      </c>
      <c r="C3925" s="0" t="s">
        <v>2026</v>
      </c>
      <c r="D3925" s="0" t="s">
        <v>942</v>
      </c>
      <c r="E3925" s="0" t="n">
        <v>2012</v>
      </c>
    </row>
    <row r="3926" customFormat="false" ht="12" hidden="false" customHeight="false" outlineLevel="0" collapsed="false">
      <c r="A3926" s="0" t="s">
        <v>7996</v>
      </c>
      <c r="B3926" s="0" t="s">
        <v>7997</v>
      </c>
      <c r="C3926" s="0" t="s">
        <v>58</v>
      </c>
      <c r="D3926" s="0" t="s">
        <v>942</v>
      </c>
      <c r="E3926" s="0" t="n">
        <v>2012</v>
      </c>
    </row>
    <row r="3927" customFormat="false" ht="12" hidden="false" customHeight="false" outlineLevel="0" collapsed="false">
      <c r="A3927" s="0" t="s">
        <v>7998</v>
      </c>
      <c r="B3927" s="0" t="s">
        <v>7999</v>
      </c>
      <c r="C3927" s="0" t="s">
        <v>2026</v>
      </c>
      <c r="D3927" s="0" t="s">
        <v>942</v>
      </c>
      <c r="E3927" s="0" t="n">
        <v>2012</v>
      </c>
    </row>
    <row r="3928" customFormat="false" ht="12" hidden="false" customHeight="false" outlineLevel="0" collapsed="false">
      <c r="A3928" s="0" t="s">
        <v>8000</v>
      </c>
      <c r="B3928" s="0" t="s">
        <v>8001</v>
      </c>
      <c r="C3928" s="0" t="s">
        <v>2026</v>
      </c>
      <c r="D3928" s="0" t="s">
        <v>942</v>
      </c>
      <c r="E3928" s="0" t="n">
        <v>2012</v>
      </c>
    </row>
    <row r="3929" customFormat="false" ht="12" hidden="false" customHeight="false" outlineLevel="0" collapsed="false">
      <c r="A3929" s="0" t="s">
        <v>8002</v>
      </c>
      <c r="B3929" s="0" t="s">
        <v>8003</v>
      </c>
      <c r="C3929" s="0" t="s">
        <v>2026</v>
      </c>
      <c r="D3929" s="0" t="s">
        <v>942</v>
      </c>
      <c r="E3929" s="0" t="n">
        <v>2012</v>
      </c>
    </row>
    <row r="3930" customFormat="false" ht="12" hidden="false" customHeight="false" outlineLevel="0" collapsed="false">
      <c r="A3930" s="0" t="s">
        <v>8004</v>
      </c>
      <c r="B3930" s="0" t="s">
        <v>8005</v>
      </c>
      <c r="C3930" s="0" t="s">
        <v>58</v>
      </c>
      <c r="D3930" s="0" t="s">
        <v>942</v>
      </c>
      <c r="E3930" s="0" t="n">
        <v>2012</v>
      </c>
    </row>
    <row r="3931" customFormat="false" ht="12" hidden="false" customHeight="false" outlineLevel="0" collapsed="false">
      <c r="A3931" s="0" t="s">
        <v>8006</v>
      </c>
      <c r="B3931" s="0" t="s">
        <v>8007</v>
      </c>
      <c r="C3931" s="0" t="s">
        <v>58</v>
      </c>
      <c r="D3931" s="0" t="s">
        <v>942</v>
      </c>
      <c r="E3931" s="0" t="n">
        <v>2012</v>
      </c>
    </row>
    <row r="3932" customFormat="false" ht="12" hidden="false" customHeight="false" outlineLevel="0" collapsed="false">
      <c r="A3932" s="0" t="s">
        <v>8008</v>
      </c>
      <c r="B3932" s="0" t="s">
        <v>8009</v>
      </c>
      <c r="C3932" s="0" t="s">
        <v>58</v>
      </c>
      <c r="D3932" s="0" t="s">
        <v>942</v>
      </c>
      <c r="E3932" s="0" t="n">
        <v>2012</v>
      </c>
    </row>
    <row r="3933" customFormat="false" ht="12" hidden="false" customHeight="false" outlineLevel="0" collapsed="false">
      <c r="A3933" s="0" t="s">
        <v>8010</v>
      </c>
      <c r="B3933" s="0" t="s">
        <v>8011</v>
      </c>
      <c r="C3933" s="0" t="s">
        <v>58</v>
      </c>
      <c r="D3933" s="0" t="s">
        <v>942</v>
      </c>
      <c r="E3933" s="0" t="n">
        <v>2012</v>
      </c>
    </row>
    <row r="3934" customFormat="false" ht="12" hidden="false" customHeight="false" outlineLevel="0" collapsed="false">
      <c r="A3934" s="0" t="s">
        <v>8012</v>
      </c>
      <c r="B3934" s="0" t="s">
        <v>8013</v>
      </c>
      <c r="C3934" s="0" t="s">
        <v>48</v>
      </c>
      <c r="D3934" s="0" t="s">
        <v>942</v>
      </c>
      <c r="E3934" s="0" t="n">
        <v>2012</v>
      </c>
    </row>
    <row r="3935" customFormat="false" ht="12" hidden="false" customHeight="false" outlineLevel="0" collapsed="false">
      <c r="A3935" s="0" t="s">
        <v>8014</v>
      </c>
      <c r="B3935" s="0" t="s">
        <v>8015</v>
      </c>
      <c r="C3935" s="0" t="s">
        <v>58</v>
      </c>
      <c r="D3935" s="0" t="s">
        <v>942</v>
      </c>
      <c r="E3935" s="0" t="n">
        <v>2012</v>
      </c>
    </row>
    <row r="3936" customFormat="false" ht="12" hidden="false" customHeight="false" outlineLevel="0" collapsed="false">
      <c r="A3936" s="0" t="s">
        <v>8016</v>
      </c>
      <c r="B3936" s="0" t="s">
        <v>8017</v>
      </c>
      <c r="C3936" s="0" t="s">
        <v>2026</v>
      </c>
      <c r="D3936" s="0" t="s">
        <v>942</v>
      </c>
      <c r="E3936" s="0" t="n">
        <v>2012</v>
      </c>
    </row>
    <row r="3937" customFormat="false" ht="12" hidden="false" customHeight="false" outlineLevel="0" collapsed="false">
      <c r="A3937" s="0" t="s">
        <v>8018</v>
      </c>
      <c r="B3937" s="0" t="s">
        <v>8019</v>
      </c>
      <c r="C3937" s="0" t="s">
        <v>58</v>
      </c>
      <c r="D3937" s="0" t="s">
        <v>942</v>
      </c>
      <c r="E3937" s="0" t="n">
        <v>2012</v>
      </c>
    </row>
    <row r="3938" customFormat="false" ht="12" hidden="false" customHeight="false" outlineLevel="0" collapsed="false">
      <c r="A3938" s="0" t="s">
        <v>8020</v>
      </c>
      <c r="B3938" s="0" t="s">
        <v>8021</v>
      </c>
      <c r="C3938" s="0" t="s">
        <v>2876</v>
      </c>
      <c r="D3938" s="0" t="s">
        <v>790</v>
      </c>
      <c r="E3938" s="0" t="n">
        <v>2012</v>
      </c>
    </row>
    <row r="3939" customFormat="false" ht="12" hidden="false" customHeight="false" outlineLevel="0" collapsed="false">
      <c r="A3939" s="0" t="s">
        <v>8022</v>
      </c>
      <c r="B3939" s="0" t="s">
        <v>8023</v>
      </c>
      <c r="C3939" s="0" t="s">
        <v>2876</v>
      </c>
      <c r="D3939" s="0" t="s">
        <v>790</v>
      </c>
      <c r="E3939" s="0" t="n">
        <v>2012</v>
      </c>
    </row>
    <row r="3940" customFormat="false" ht="12" hidden="false" customHeight="false" outlineLevel="0" collapsed="false">
      <c r="A3940" s="0" t="s">
        <v>8024</v>
      </c>
      <c r="B3940" s="0" t="s">
        <v>8025</v>
      </c>
      <c r="C3940" s="0" t="s">
        <v>2876</v>
      </c>
      <c r="D3940" s="0" t="s">
        <v>790</v>
      </c>
      <c r="E3940" s="0" t="n">
        <v>2012</v>
      </c>
    </row>
    <row r="3941" customFormat="false" ht="12" hidden="false" customHeight="false" outlineLevel="0" collapsed="false">
      <c r="A3941" s="0" t="s">
        <v>8026</v>
      </c>
      <c r="B3941" s="0" t="s">
        <v>8027</v>
      </c>
      <c r="C3941" s="0" t="s">
        <v>2876</v>
      </c>
      <c r="D3941" s="0" t="s">
        <v>790</v>
      </c>
      <c r="E3941" s="0" t="n">
        <v>2012</v>
      </c>
    </row>
    <row r="3942" customFormat="false" ht="12" hidden="false" customHeight="false" outlineLevel="0" collapsed="false">
      <c r="A3942" s="0" t="s">
        <v>8028</v>
      </c>
      <c r="B3942" s="0" t="s">
        <v>8029</v>
      </c>
      <c r="C3942" s="0" t="s">
        <v>2026</v>
      </c>
      <c r="D3942" s="0" t="s">
        <v>977</v>
      </c>
      <c r="E3942" s="0" t="n">
        <v>2012</v>
      </c>
    </row>
    <row r="3943" customFormat="false" ht="12" hidden="false" customHeight="false" outlineLevel="0" collapsed="false">
      <c r="A3943" s="0" t="s">
        <v>8030</v>
      </c>
      <c r="B3943" s="0" t="s">
        <v>8031</v>
      </c>
      <c r="C3943" s="0" t="s">
        <v>2026</v>
      </c>
      <c r="D3943" s="0" t="s">
        <v>1053</v>
      </c>
      <c r="E3943" s="0" t="n">
        <v>2012</v>
      </c>
    </row>
    <row r="3944" customFormat="false" ht="12" hidden="false" customHeight="false" outlineLevel="0" collapsed="false">
      <c r="A3944" s="0" t="s">
        <v>8032</v>
      </c>
      <c r="B3944" s="0" t="s">
        <v>8033</v>
      </c>
      <c r="C3944" s="0" t="s">
        <v>2026</v>
      </c>
      <c r="D3944" s="0" t="s">
        <v>1053</v>
      </c>
      <c r="E3944" s="0" t="n">
        <v>2012</v>
      </c>
    </row>
    <row r="3945" customFormat="false" ht="12" hidden="false" customHeight="false" outlineLevel="0" collapsed="false">
      <c r="A3945" s="0" t="s">
        <v>8034</v>
      </c>
      <c r="B3945" s="0" t="s">
        <v>8035</v>
      </c>
      <c r="C3945" s="0" t="s">
        <v>2026</v>
      </c>
      <c r="D3945" s="0" t="s">
        <v>1053</v>
      </c>
      <c r="E3945" s="0" t="n">
        <v>2012</v>
      </c>
    </row>
    <row r="3946" customFormat="false" ht="12" hidden="false" customHeight="false" outlineLevel="0" collapsed="false">
      <c r="A3946" s="0" t="s">
        <v>8036</v>
      </c>
      <c r="B3946" s="0" t="s">
        <v>8037</v>
      </c>
      <c r="C3946" s="0" t="s">
        <v>2026</v>
      </c>
      <c r="D3946" s="0" t="s">
        <v>1053</v>
      </c>
      <c r="E3946" s="0" t="n">
        <v>2012</v>
      </c>
    </row>
    <row r="3947" customFormat="false" ht="12" hidden="false" customHeight="false" outlineLevel="0" collapsed="false">
      <c r="A3947" s="0" t="s">
        <v>8038</v>
      </c>
      <c r="B3947" s="0" t="s">
        <v>8039</v>
      </c>
      <c r="C3947" s="0" t="s">
        <v>48</v>
      </c>
      <c r="D3947" s="0" t="s">
        <v>1501</v>
      </c>
      <c r="E3947" s="0" t="n">
        <v>2012</v>
      </c>
    </row>
    <row r="3948" customFormat="false" ht="12" hidden="false" customHeight="false" outlineLevel="0" collapsed="false">
      <c r="A3948" s="0" t="s">
        <v>8040</v>
      </c>
      <c r="B3948" s="0" t="s">
        <v>8041</v>
      </c>
      <c r="C3948" s="0" t="s">
        <v>58</v>
      </c>
      <c r="D3948" s="0" t="s">
        <v>1501</v>
      </c>
      <c r="E3948" s="0" t="n">
        <v>2012</v>
      </c>
    </row>
    <row r="3949" customFormat="false" ht="12" hidden="false" customHeight="false" outlineLevel="0" collapsed="false">
      <c r="A3949" s="0" t="s">
        <v>8042</v>
      </c>
      <c r="B3949" s="0" t="s">
        <v>8043</v>
      </c>
      <c r="C3949" s="0" t="s">
        <v>48</v>
      </c>
      <c r="D3949" s="0" t="s">
        <v>1501</v>
      </c>
      <c r="E3949" s="0" t="n">
        <v>2012</v>
      </c>
    </row>
    <row r="3950" customFormat="false" ht="12" hidden="false" customHeight="false" outlineLevel="0" collapsed="false">
      <c r="A3950" s="0" t="s">
        <v>8044</v>
      </c>
      <c r="B3950" s="0" t="s">
        <v>8045</v>
      </c>
      <c r="C3950" s="0" t="s">
        <v>58</v>
      </c>
      <c r="D3950" s="0" t="s">
        <v>1501</v>
      </c>
      <c r="E3950" s="0" t="n">
        <v>2012</v>
      </c>
    </row>
    <row r="3951" customFormat="false" ht="12" hidden="false" customHeight="false" outlineLevel="0" collapsed="false">
      <c r="A3951" s="0" t="s">
        <v>8046</v>
      </c>
      <c r="B3951" s="0" t="s">
        <v>8047</v>
      </c>
      <c r="C3951" s="0" t="s">
        <v>2026</v>
      </c>
      <c r="D3951" s="0" t="s">
        <v>3984</v>
      </c>
      <c r="E3951" s="0" t="n">
        <v>2012</v>
      </c>
    </row>
    <row r="3952" customFormat="false" ht="12" hidden="false" customHeight="false" outlineLevel="0" collapsed="false">
      <c r="A3952" s="0" t="s">
        <v>8048</v>
      </c>
      <c r="B3952" s="0" t="s">
        <v>8049</v>
      </c>
      <c r="C3952" s="0" t="s">
        <v>2026</v>
      </c>
      <c r="D3952" s="0" t="s">
        <v>3984</v>
      </c>
      <c r="E3952" s="0" t="n">
        <v>2012</v>
      </c>
    </row>
    <row r="3953" customFormat="false" ht="12" hidden="false" customHeight="false" outlineLevel="0" collapsed="false">
      <c r="A3953" s="0" t="s">
        <v>8050</v>
      </c>
      <c r="B3953" s="0" t="s">
        <v>8051</v>
      </c>
      <c r="C3953" s="0" t="s">
        <v>2026</v>
      </c>
      <c r="D3953" s="0" t="s">
        <v>3984</v>
      </c>
      <c r="E3953" s="0" t="n">
        <v>2012</v>
      </c>
    </row>
    <row r="3954" customFormat="false" ht="12" hidden="false" customHeight="false" outlineLevel="0" collapsed="false">
      <c r="A3954" s="0" t="s">
        <v>8052</v>
      </c>
      <c r="B3954" s="0" t="s">
        <v>8053</v>
      </c>
      <c r="C3954" s="0" t="s">
        <v>223</v>
      </c>
      <c r="D3954" s="0" t="s">
        <v>3984</v>
      </c>
      <c r="E3954" s="0" t="n">
        <v>2012</v>
      </c>
    </row>
    <row r="3955" customFormat="false" ht="12" hidden="false" customHeight="false" outlineLevel="0" collapsed="false">
      <c r="A3955" s="0" t="s">
        <v>8054</v>
      </c>
      <c r="B3955" s="0" t="s">
        <v>8055</v>
      </c>
      <c r="C3955" s="0" t="s">
        <v>223</v>
      </c>
      <c r="D3955" s="0" t="s">
        <v>3984</v>
      </c>
      <c r="E3955" s="0" t="n">
        <v>2012</v>
      </c>
    </row>
    <row r="3956" customFormat="false" ht="12" hidden="false" customHeight="false" outlineLevel="0" collapsed="false">
      <c r="A3956" s="0" t="s">
        <v>8056</v>
      </c>
      <c r="B3956" s="0" t="s">
        <v>8057</v>
      </c>
      <c r="C3956" s="0" t="s">
        <v>13</v>
      </c>
      <c r="D3956" s="0" t="s">
        <v>3984</v>
      </c>
      <c r="E3956" s="0" t="n">
        <v>2012</v>
      </c>
    </row>
    <row r="3957" customFormat="false" ht="12" hidden="false" customHeight="false" outlineLevel="0" collapsed="false">
      <c r="A3957" s="0" t="s">
        <v>8058</v>
      </c>
      <c r="B3957" s="0" t="s">
        <v>8059</v>
      </c>
      <c r="C3957" s="0" t="s">
        <v>13</v>
      </c>
      <c r="D3957" s="0" t="s">
        <v>3984</v>
      </c>
      <c r="E3957" s="0" t="n">
        <v>2012</v>
      </c>
    </row>
    <row r="3958" customFormat="false" ht="12" hidden="false" customHeight="false" outlineLevel="0" collapsed="false">
      <c r="A3958" s="0" t="s">
        <v>8060</v>
      </c>
      <c r="B3958" s="0" t="s">
        <v>8061</v>
      </c>
      <c r="C3958" s="0" t="s">
        <v>13</v>
      </c>
      <c r="D3958" s="0" t="s">
        <v>63</v>
      </c>
      <c r="E3958" s="0" t="n">
        <v>2012</v>
      </c>
    </row>
    <row r="3959" customFormat="false" ht="12" hidden="false" customHeight="false" outlineLevel="0" collapsed="false">
      <c r="A3959" s="0" t="s">
        <v>8062</v>
      </c>
      <c r="B3959" s="0" t="s">
        <v>8063</v>
      </c>
      <c r="C3959" s="0" t="s">
        <v>2026</v>
      </c>
      <c r="D3959" s="0" t="s">
        <v>1009</v>
      </c>
      <c r="E3959" s="0" t="n">
        <v>2012</v>
      </c>
    </row>
    <row r="3960" customFormat="false" ht="12" hidden="false" customHeight="false" outlineLevel="0" collapsed="false">
      <c r="A3960" s="0" t="s">
        <v>8064</v>
      </c>
      <c r="B3960" s="0" t="s">
        <v>8065</v>
      </c>
      <c r="C3960" s="0" t="s">
        <v>2026</v>
      </c>
      <c r="D3960" s="0" t="s">
        <v>1009</v>
      </c>
      <c r="E3960" s="0" t="n">
        <v>2012</v>
      </c>
    </row>
    <row r="3961" customFormat="false" ht="12" hidden="false" customHeight="false" outlineLevel="0" collapsed="false">
      <c r="A3961" s="0" t="s">
        <v>8066</v>
      </c>
      <c r="B3961" s="0" t="s">
        <v>8067</v>
      </c>
      <c r="C3961" s="0" t="s">
        <v>2026</v>
      </c>
      <c r="D3961" s="0" t="s">
        <v>1009</v>
      </c>
      <c r="E3961" s="0" t="n">
        <v>2012</v>
      </c>
    </row>
    <row r="3962" customFormat="false" ht="12" hidden="false" customHeight="false" outlineLevel="0" collapsed="false">
      <c r="A3962" s="0" t="s">
        <v>8068</v>
      </c>
      <c r="B3962" s="0" t="s">
        <v>8069</v>
      </c>
      <c r="C3962" s="0" t="s">
        <v>2026</v>
      </c>
      <c r="D3962" s="0" t="s">
        <v>158</v>
      </c>
      <c r="E3962" s="0" t="n">
        <v>2012</v>
      </c>
    </row>
    <row r="3963" customFormat="false" ht="12" hidden="false" customHeight="false" outlineLevel="0" collapsed="false">
      <c r="A3963" s="0" t="s">
        <v>8070</v>
      </c>
      <c r="B3963" s="0" t="s">
        <v>8071</v>
      </c>
      <c r="C3963" s="0" t="s">
        <v>2026</v>
      </c>
      <c r="D3963" s="0" t="s">
        <v>155</v>
      </c>
      <c r="E3963" s="0" t="n">
        <v>2012</v>
      </c>
    </row>
    <row r="3964" customFormat="false" ht="12" hidden="false" customHeight="false" outlineLevel="0" collapsed="false">
      <c r="A3964" s="0" t="s">
        <v>8072</v>
      </c>
      <c r="B3964" s="0" t="s">
        <v>8073</v>
      </c>
      <c r="C3964" s="0" t="s">
        <v>58</v>
      </c>
      <c r="D3964" s="0" t="s">
        <v>2147</v>
      </c>
      <c r="E3964" s="0" t="n">
        <v>2012</v>
      </c>
    </row>
    <row r="3965" customFormat="false" ht="12" hidden="false" customHeight="false" outlineLevel="0" collapsed="false">
      <c r="A3965" s="0" t="s">
        <v>8074</v>
      </c>
      <c r="B3965" s="0" t="s">
        <v>8075</v>
      </c>
      <c r="C3965" s="0" t="s">
        <v>2026</v>
      </c>
      <c r="D3965" s="0" t="s">
        <v>2147</v>
      </c>
      <c r="E3965" s="0" t="n">
        <v>2012</v>
      </c>
    </row>
    <row r="3966" customFormat="false" ht="12" hidden="false" customHeight="false" outlineLevel="0" collapsed="false">
      <c r="A3966" s="0" t="s">
        <v>8076</v>
      </c>
      <c r="B3966" s="0" t="s">
        <v>8077</v>
      </c>
      <c r="C3966" s="0" t="s">
        <v>13</v>
      </c>
      <c r="D3966" s="0" t="s">
        <v>1307</v>
      </c>
      <c r="E3966" s="0" t="n">
        <v>2012</v>
      </c>
    </row>
    <row r="3967" customFormat="false" ht="12" hidden="false" customHeight="false" outlineLevel="0" collapsed="false">
      <c r="A3967" s="0" t="s">
        <v>8078</v>
      </c>
      <c r="B3967" s="0" t="s">
        <v>8079</v>
      </c>
      <c r="C3967" s="0" t="s">
        <v>13</v>
      </c>
      <c r="D3967" s="0" t="s">
        <v>1307</v>
      </c>
      <c r="E3967" s="0" t="n">
        <v>2012</v>
      </c>
    </row>
    <row r="3968" customFormat="false" ht="12" hidden="false" customHeight="false" outlineLevel="0" collapsed="false">
      <c r="A3968" s="0" t="s">
        <v>8080</v>
      </c>
      <c r="B3968" s="0" t="s">
        <v>8081</v>
      </c>
      <c r="C3968" s="0" t="s">
        <v>13</v>
      </c>
      <c r="D3968" s="0" t="s">
        <v>1307</v>
      </c>
      <c r="E3968" s="0" t="n">
        <v>2012</v>
      </c>
    </row>
    <row r="3969" customFormat="false" ht="12" hidden="false" customHeight="false" outlineLevel="0" collapsed="false">
      <c r="A3969" s="0" t="s">
        <v>8082</v>
      </c>
      <c r="B3969" s="0" t="s">
        <v>8083</v>
      </c>
      <c r="C3969" s="0" t="s">
        <v>2026</v>
      </c>
      <c r="D3969" s="0" t="s">
        <v>155</v>
      </c>
      <c r="E3969" s="0" t="n">
        <v>2012</v>
      </c>
    </row>
    <row r="3970" customFormat="false" ht="12" hidden="false" customHeight="false" outlineLevel="0" collapsed="false">
      <c r="A3970" s="0" t="s">
        <v>8084</v>
      </c>
      <c r="B3970" s="0" t="s">
        <v>8085</v>
      </c>
      <c r="C3970" s="0" t="s">
        <v>2026</v>
      </c>
      <c r="D3970" s="0" t="s">
        <v>155</v>
      </c>
      <c r="E3970" s="0" t="n">
        <v>2012</v>
      </c>
    </row>
    <row r="3971" customFormat="false" ht="12" hidden="false" customHeight="false" outlineLevel="0" collapsed="false">
      <c r="A3971" s="0" t="s">
        <v>8086</v>
      </c>
      <c r="B3971" s="0" t="s">
        <v>8087</v>
      </c>
      <c r="C3971" s="0" t="s">
        <v>2026</v>
      </c>
      <c r="D3971" s="0" t="s">
        <v>1897</v>
      </c>
      <c r="E3971" s="0" t="n">
        <v>2012</v>
      </c>
    </row>
    <row r="3972" customFormat="false" ht="12" hidden="false" customHeight="false" outlineLevel="0" collapsed="false">
      <c r="A3972" s="0" t="s">
        <v>8088</v>
      </c>
      <c r="B3972" s="0" t="s">
        <v>8089</v>
      </c>
      <c r="C3972" s="0" t="s">
        <v>58</v>
      </c>
      <c r="D3972" s="0" t="s">
        <v>825</v>
      </c>
      <c r="E3972" s="0" t="n">
        <v>2012</v>
      </c>
    </row>
    <row r="3973" customFormat="false" ht="12" hidden="false" customHeight="false" outlineLevel="0" collapsed="false">
      <c r="A3973" s="0" t="s">
        <v>8090</v>
      </c>
      <c r="B3973" s="0" t="s">
        <v>8091</v>
      </c>
      <c r="C3973" s="0" t="s">
        <v>58</v>
      </c>
      <c r="D3973" s="0" t="s">
        <v>825</v>
      </c>
      <c r="E3973" s="0" t="n">
        <v>2012</v>
      </c>
    </row>
    <row r="3974" customFormat="false" ht="12" hidden="false" customHeight="false" outlineLevel="0" collapsed="false">
      <c r="A3974" s="0" t="s">
        <v>8092</v>
      </c>
      <c r="B3974" s="0" t="s">
        <v>8093</v>
      </c>
      <c r="C3974" s="0" t="s">
        <v>13</v>
      </c>
      <c r="D3974" s="0" t="s">
        <v>1882</v>
      </c>
      <c r="E3974" s="0" t="n">
        <v>2012</v>
      </c>
    </row>
    <row r="3975" customFormat="false" ht="12" hidden="false" customHeight="false" outlineLevel="0" collapsed="false">
      <c r="A3975" s="0" t="s">
        <v>8094</v>
      </c>
      <c r="B3975" s="0" t="s">
        <v>8095</v>
      </c>
      <c r="C3975" s="0" t="s">
        <v>13</v>
      </c>
      <c r="D3975" s="0" t="s">
        <v>1882</v>
      </c>
      <c r="E3975" s="0" t="n">
        <v>2012</v>
      </c>
    </row>
    <row r="3976" customFormat="false" ht="12" hidden="false" customHeight="false" outlineLevel="0" collapsed="false">
      <c r="A3976" s="0" t="s">
        <v>8096</v>
      </c>
      <c r="B3976" s="0" t="s">
        <v>8097</v>
      </c>
      <c r="C3976" s="0" t="s">
        <v>13</v>
      </c>
      <c r="D3976" s="0" t="s">
        <v>1406</v>
      </c>
      <c r="E3976" s="0" t="n">
        <v>2012</v>
      </c>
    </row>
    <row r="3977" customFormat="false" ht="12" hidden="false" customHeight="false" outlineLevel="0" collapsed="false">
      <c r="A3977" s="0" t="s">
        <v>8098</v>
      </c>
      <c r="B3977" s="0" t="s">
        <v>8099</v>
      </c>
      <c r="C3977" s="0" t="s">
        <v>2026</v>
      </c>
      <c r="D3977" s="0" t="s">
        <v>778</v>
      </c>
      <c r="E3977" s="0" t="n">
        <v>2012</v>
      </c>
    </row>
    <row r="3978" customFormat="false" ht="12" hidden="false" customHeight="false" outlineLevel="0" collapsed="false">
      <c r="A3978" s="0" t="s">
        <v>8100</v>
      </c>
      <c r="B3978" s="0" t="s">
        <v>8101</v>
      </c>
      <c r="C3978" s="0" t="s">
        <v>1949</v>
      </c>
      <c r="D3978" s="0" t="s">
        <v>974</v>
      </c>
      <c r="E3978" s="0" t="n">
        <v>2012</v>
      </c>
    </row>
    <row r="3979" customFormat="false" ht="12" hidden="false" customHeight="false" outlineLevel="0" collapsed="false">
      <c r="A3979" s="0" t="s">
        <v>8102</v>
      </c>
      <c r="B3979" s="0" t="s">
        <v>8103</v>
      </c>
      <c r="C3979" s="0" t="s">
        <v>2026</v>
      </c>
      <c r="D3979" s="0" t="s">
        <v>974</v>
      </c>
      <c r="E3979" s="0" t="n">
        <v>2012</v>
      </c>
    </row>
    <row r="3980" customFormat="false" ht="12" hidden="false" customHeight="false" outlineLevel="0" collapsed="false">
      <c r="A3980" s="0" t="s">
        <v>8104</v>
      </c>
      <c r="B3980" s="0" t="s">
        <v>8105</v>
      </c>
      <c r="C3980" s="0" t="s">
        <v>2026</v>
      </c>
      <c r="D3980" s="0" t="s">
        <v>76</v>
      </c>
      <c r="E3980" s="0" t="n">
        <v>2012</v>
      </c>
    </row>
    <row r="3981" customFormat="false" ht="12" hidden="false" customHeight="false" outlineLevel="0" collapsed="false">
      <c r="A3981" s="0" t="s">
        <v>8106</v>
      </c>
      <c r="B3981" s="0" t="s">
        <v>8107</v>
      </c>
      <c r="C3981" s="0" t="s">
        <v>2026</v>
      </c>
      <c r="D3981" s="0" t="s">
        <v>533</v>
      </c>
      <c r="E3981" s="0" t="n">
        <v>2012</v>
      </c>
    </row>
    <row r="3982" customFormat="false" ht="12" hidden="false" customHeight="false" outlineLevel="0" collapsed="false">
      <c r="A3982" s="0" t="s">
        <v>8108</v>
      </c>
      <c r="B3982" s="0" t="s">
        <v>8109</v>
      </c>
      <c r="C3982" s="0" t="s">
        <v>2026</v>
      </c>
      <c r="D3982" s="0" t="s">
        <v>533</v>
      </c>
      <c r="E3982" s="0" t="n">
        <v>2012</v>
      </c>
    </row>
    <row r="3983" customFormat="false" ht="12" hidden="false" customHeight="false" outlineLevel="0" collapsed="false">
      <c r="A3983" s="0" t="s">
        <v>8110</v>
      </c>
      <c r="B3983" s="0" t="s">
        <v>8111</v>
      </c>
      <c r="C3983" s="0" t="s">
        <v>2026</v>
      </c>
      <c r="D3983" s="0" t="s">
        <v>533</v>
      </c>
      <c r="E3983" s="0" t="n">
        <v>2012</v>
      </c>
    </row>
    <row r="3984" customFormat="false" ht="12" hidden="false" customHeight="false" outlineLevel="0" collapsed="false">
      <c r="A3984" s="0" t="s">
        <v>8112</v>
      </c>
      <c r="B3984" s="0" t="s">
        <v>8113</v>
      </c>
      <c r="C3984" s="0" t="s">
        <v>2026</v>
      </c>
      <c r="D3984" s="0" t="s">
        <v>533</v>
      </c>
      <c r="E3984" s="0" t="n">
        <v>2012</v>
      </c>
    </row>
    <row r="3985" customFormat="false" ht="12" hidden="false" customHeight="false" outlineLevel="0" collapsed="false">
      <c r="A3985" s="0" t="s">
        <v>8114</v>
      </c>
      <c r="B3985" s="0" t="s">
        <v>8115</v>
      </c>
      <c r="C3985" s="0" t="s">
        <v>2</v>
      </c>
      <c r="D3985" s="0" t="s">
        <v>533</v>
      </c>
      <c r="E3985" s="0" t="n">
        <v>2012</v>
      </c>
    </row>
    <row r="3986" customFormat="false" ht="12" hidden="false" customHeight="false" outlineLevel="0" collapsed="false">
      <c r="A3986" s="0" t="s">
        <v>8116</v>
      </c>
      <c r="B3986" s="0" t="s">
        <v>8117</v>
      </c>
      <c r="C3986" s="0" t="s">
        <v>2026</v>
      </c>
      <c r="D3986" s="0" t="s">
        <v>533</v>
      </c>
      <c r="E3986" s="0" t="n">
        <v>2012</v>
      </c>
    </row>
    <row r="3987" customFormat="false" ht="12" hidden="false" customHeight="false" outlineLevel="0" collapsed="false">
      <c r="A3987" s="0" t="s">
        <v>8118</v>
      </c>
      <c r="B3987" s="0" t="s">
        <v>8119</v>
      </c>
      <c r="C3987" s="0" t="s">
        <v>2026</v>
      </c>
      <c r="D3987" s="0" t="s">
        <v>533</v>
      </c>
      <c r="E3987" s="0" t="n">
        <v>2012</v>
      </c>
    </row>
    <row r="3988" customFormat="false" ht="12" hidden="false" customHeight="false" outlineLevel="0" collapsed="false">
      <c r="A3988" s="0" t="s">
        <v>8120</v>
      </c>
      <c r="B3988" s="0" t="s">
        <v>8121</v>
      </c>
      <c r="C3988" s="0" t="s">
        <v>2026</v>
      </c>
      <c r="D3988" s="0" t="s">
        <v>533</v>
      </c>
      <c r="E3988" s="0" t="n">
        <v>2012</v>
      </c>
    </row>
    <row r="3989" customFormat="false" ht="12" hidden="false" customHeight="false" outlineLevel="0" collapsed="false">
      <c r="A3989" s="0" t="s">
        <v>8122</v>
      </c>
      <c r="B3989" s="0" t="s">
        <v>8123</v>
      </c>
      <c r="C3989" s="0" t="s">
        <v>2026</v>
      </c>
      <c r="D3989" s="0" t="s">
        <v>175</v>
      </c>
      <c r="E3989" s="0" t="n">
        <v>2012</v>
      </c>
    </row>
    <row r="3990" customFormat="false" ht="12" hidden="false" customHeight="false" outlineLevel="0" collapsed="false">
      <c r="A3990" s="0" t="s">
        <v>8124</v>
      </c>
      <c r="B3990" s="0" t="s">
        <v>8125</v>
      </c>
      <c r="C3990" s="0" t="s">
        <v>2026</v>
      </c>
      <c r="D3990" s="0" t="s">
        <v>175</v>
      </c>
      <c r="E3990" s="0" t="n">
        <v>2012</v>
      </c>
    </row>
    <row r="3991" customFormat="false" ht="12" hidden="false" customHeight="false" outlineLevel="0" collapsed="false">
      <c r="A3991" s="0" t="s">
        <v>8126</v>
      </c>
      <c r="B3991" s="0" t="s">
        <v>8127</v>
      </c>
      <c r="C3991" s="0" t="s">
        <v>58</v>
      </c>
      <c r="D3991" s="0" t="s">
        <v>1924</v>
      </c>
      <c r="E3991" s="0" t="n">
        <v>2012</v>
      </c>
    </row>
    <row r="3992" customFormat="false" ht="12" hidden="false" customHeight="false" outlineLevel="0" collapsed="false">
      <c r="A3992" s="0" t="s">
        <v>8128</v>
      </c>
      <c r="B3992" s="0" t="s">
        <v>8129</v>
      </c>
      <c r="C3992" s="0" t="s">
        <v>5817</v>
      </c>
      <c r="D3992" s="0" t="s">
        <v>1924</v>
      </c>
      <c r="E3992" s="0" t="n">
        <v>2012</v>
      </c>
    </row>
    <row r="3993" customFormat="false" ht="12" hidden="false" customHeight="false" outlineLevel="0" collapsed="false">
      <c r="A3993" s="0" t="s">
        <v>8130</v>
      </c>
      <c r="B3993" s="0" t="s">
        <v>8131</v>
      </c>
      <c r="C3993" s="0" t="s">
        <v>5817</v>
      </c>
      <c r="D3993" s="0" t="s">
        <v>1924</v>
      </c>
      <c r="E3993" s="0" t="n">
        <v>2012</v>
      </c>
    </row>
    <row r="3994" customFormat="false" ht="12" hidden="false" customHeight="false" outlineLevel="0" collapsed="false">
      <c r="A3994" s="0" t="s">
        <v>8132</v>
      </c>
      <c r="B3994" s="0" t="s">
        <v>8133</v>
      </c>
      <c r="C3994" s="0" t="s">
        <v>5817</v>
      </c>
      <c r="D3994" s="0" t="s">
        <v>1924</v>
      </c>
      <c r="E3994" s="0" t="n">
        <v>2012</v>
      </c>
    </row>
    <row r="3995" customFormat="false" ht="12" hidden="false" customHeight="false" outlineLevel="0" collapsed="false">
      <c r="A3995" s="0" t="s">
        <v>8134</v>
      </c>
      <c r="B3995" s="0" t="s">
        <v>8135</v>
      </c>
      <c r="C3995" s="0" t="s">
        <v>5817</v>
      </c>
      <c r="D3995" s="0" t="s">
        <v>1924</v>
      </c>
      <c r="E3995" s="0" t="n">
        <v>2012</v>
      </c>
    </row>
    <row r="3996" customFormat="false" ht="12" hidden="false" customHeight="false" outlineLevel="0" collapsed="false">
      <c r="A3996" s="0" t="s">
        <v>8136</v>
      </c>
      <c r="B3996" s="0" t="s">
        <v>8137</v>
      </c>
      <c r="C3996" s="0" t="s">
        <v>2876</v>
      </c>
      <c r="D3996" s="0" t="s">
        <v>1924</v>
      </c>
      <c r="E3996" s="0" t="n">
        <v>2012</v>
      </c>
    </row>
    <row r="3997" customFormat="false" ht="12" hidden="false" customHeight="false" outlineLevel="0" collapsed="false">
      <c r="A3997" s="0" t="s">
        <v>8138</v>
      </c>
      <c r="B3997" s="0" t="s">
        <v>8139</v>
      </c>
      <c r="C3997" s="0" t="s">
        <v>2876</v>
      </c>
      <c r="D3997" s="0" t="s">
        <v>1924</v>
      </c>
      <c r="E3997" s="0" t="n">
        <v>2012</v>
      </c>
    </row>
    <row r="3998" customFormat="false" ht="12" hidden="false" customHeight="false" outlineLevel="0" collapsed="false">
      <c r="A3998" s="0" t="s">
        <v>8140</v>
      </c>
      <c r="B3998" s="0" t="s">
        <v>8141</v>
      </c>
      <c r="C3998" s="0" t="s">
        <v>5817</v>
      </c>
      <c r="D3998" s="0" t="s">
        <v>1924</v>
      </c>
      <c r="E3998" s="0" t="n">
        <v>2012</v>
      </c>
    </row>
    <row r="3999" customFormat="false" ht="12" hidden="false" customHeight="false" outlineLevel="0" collapsed="false">
      <c r="A3999" s="0" t="s">
        <v>8142</v>
      </c>
      <c r="B3999" s="0" t="s">
        <v>8143</v>
      </c>
      <c r="C3999" s="0" t="s">
        <v>2876</v>
      </c>
      <c r="D3999" s="0" t="s">
        <v>1924</v>
      </c>
      <c r="E3999" s="0" t="n">
        <v>2012</v>
      </c>
    </row>
    <row r="4000" customFormat="false" ht="12" hidden="false" customHeight="false" outlineLevel="0" collapsed="false">
      <c r="A4000" s="0" t="s">
        <v>8144</v>
      </c>
      <c r="B4000" s="0" t="s">
        <v>8145</v>
      </c>
      <c r="C4000" s="0" t="s">
        <v>48</v>
      </c>
      <c r="D4000" s="0" t="s">
        <v>1924</v>
      </c>
      <c r="E4000" s="0" t="n">
        <v>2012</v>
      </c>
    </row>
    <row r="4001" customFormat="false" ht="12" hidden="false" customHeight="false" outlineLevel="0" collapsed="false">
      <c r="A4001" s="0" t="s">
        <v>8146</v>
      </c>
      <c r="B4001" s="0" t="s">
        <v>8147</v>
      </c>
      <c r="C4001" s="0" t="s">
        <v>1949</v>
      </c>
      <c r="D4001" s="0" t="s">
        <v>3</v>
      </c>
      <c r="E4001" s="0" t="n">
        <v>2012</v>
      </c>
    </row>
    <row r="4002" customFormat="false" ht="12" hidden="false" customHeight="false" outlineLevel="0" collapsed="false">
      <c r="A4002" s="0" t="s">
        <v>8148</v>
      </c>
      <c r="B4002" s="0" t="s">
        <v>8149</v>
      </c>
      <c r="C4002" s="0" t="s">
        <v>2026</v>
      </c>
      <c r="D4002" s="0" t="s">
        <v>3</v>
      </c>
      <c r="E4002" s="0" t="n">
        <v>2012</v>
      </c>
    </row>
    <row r="4003" customFormat="false" ht="12" hidden="false" customHeight="false" outlineLevel="0" collapsed="false">
      <c r="A4003" s="0" t="s">
        <v>8150</v>
      </c>
      <c r="B4003" s="0" t="s">
        <v>8151</v>
      </c>
      <c r="C4003" s="0" t="s">
        <v>1949</v>
      </c>
      <c r="D4003" s="0" t="s">
        <v>3</v>
      </c>
      <c r="E4003" s="0" t="n">
        <v>2012</v>
      </c>
    </row>
    <row r="4004" customFormat="false" ht="12" hidden="false" customHeight="false" outlineLevel="0" collapsed="false">
      <c r="A4004" s="0" t="s">
        <v>8152</v>
      </c>
      <c r="B4004" s="0" t="s">
        <v>8153</v>
      </c>
      <c r="C4004" s="0" t="s">
        <v>2026</v>
      </c>
      <c r="D4004" s="0" t="s">
        <v>3</v>
      </c>
      <c r="E4004" s="0" t="n">
        <v>2012</v>
      </c>
    </row>
    <row r="4005" customFormat="false" ht="12" hidden="false" customHeight="false" outlineLevel="0" collapsed="false">
      <c r="A4005" s="0" t="s">
        <v>8154</v>
      </c>
      <c r="B4005" s="0" t="s">
        <v>8155</v>
      </c>
      <c r="C4005" s="0" t="s">
        <v>1949</v>
      </c>
      <c r="D4005" s="0" t="s">
        <v>3</v>
      </c>
      <c r="E4005" s="0" t="n">
        <v>2012</v>
      </c>
    </row>
    <row r="4006" customFormat="false" ht="12" hidden="false" customHeight="false" outlineLevel="0" collapsed="false">
      <c r="A4006" s="0" t="s">
        <v>8156</v>
      </c>
      <c r="B4006" s="0" t="s">
        <v>8157</v>
      </c>
      <c r="C4006" s="0" t="s">
        <v>1949</v>
      </c>
      <c r="D4006" s="0" t="s">
        <v>20</v>
      </c>
      <c r="E4006" s="0" t="n">
        <v>2012</v>
      </c>
    </row>
    <row r="4007" customFormat="false" ht="12" hidden="false" customHeight="false" outlineLevel="0" collapsed="false">
      <c r="A4007" s="0" t="s">
        <v>8158</v>
      </c>
      <c r="B4007" s="0" t="s">
        <v>8159</v>
      </c>
      <c r="C4007" s="0" t="s">
        <v>2026</v>
      </c>
      <c r="D4007" s="0" t="s">
        <v>20</v>
      </c>
      <c r="E4007" s="0" t="n">
        <v>2012</v>
      </c>
    </row>
    <row r="4008" customFormat="false" ht="12" hidden="false" customHeight="false" outlineLevel="0" collapsed="false">
      <c r="A4008" s="0" t="s">
        <v>8160</v>
      </c>
      <c r="B4008" s="0" t="s">
        <v>8161</v>
      </c>
      <c r="C4008" s="0" t="s">
        <v>1949</v>
      </c>
      <c r="D4008" s="0" t="s">
        <v>20</v>
      </c>
      <c r="E4008" s="0" t="n">
        <v>2012</v>
      </c>
    </row>
    <row r="4009" customFormat="false" ht="12" hidden="false" customHeight="false" outlineLevel="0" collapsed="false">
      <c r="A4009" s="0" t="s">
        <v>8162</v>
      </c>
      <c r="B4009" s="0" t="s">
        <v>8163</v>
      </c>
      <c r="C4009" s="0" t="s">
        <v>2026</v>
      </c>
      <c r="D4009" s="0" t="s">
        <v>20</v>
      </c>
      <c r="E4009" s="0" t="n">
        <v>2012</v>
      </c>
    </row>
    <row r="4010" customFormat="false" ht="12" hidden="false" customHeight="false" outlineLevel="0" collapsed="false">
      <c r="A4010" s="0" t="s">
        <v>8164</v>
      </c>
      <c r="B4010" s="0" t="s">
        <v>8165</v>
      </c>
      <c r="C4010" s="0" t="s">
        <v>2026</v>
      </c>
      <c r="D4010" s="0" t="s">
        <v>492</v>
      </c>
      <c r="E4010" s="0" t="n">
        <v>2012</v>
      </c>
    </row>
    <row r="4011" customFormat="false" ht="12" hidden="false" customHeight="false" outlineLevel="0" collapsed="false">
      <c r="A4011" s="0" t="s">
        <v>8166</v>
      </c>
      <c r="B4011" s="0" t="s">
        <v>8167</v>
      </c>
      <c r="C4011" s="0" t="s">
        <v>1949</v>
      </c>
      <c r="D4011" s="0" t="s">
        <v>492</v>
      </c>
      <c r="E4011" s="0" t="n">
        <v>2012</v>
      </c>
    </row>
    <row r="4012" customFormat="false" ht="12" hidden="false" customHeight="false" outlineLevel="0" collapsed="false">
      <c r="A4012" s="0" t="s">
        <v>8168</v>
      </c>
      <c r="B4012" s="0" t="s">
        <v>8169</v>
      </c>
      <c r="C4012" s="0" t="s">
        <v>2026</v>
      </c>
      <c r="D4012" s="0" t="s">
        <v>492</v>
      </c>
      <c r="E4012" s="0" t="n">
        <v>2012</v>
      </c>
    </row>
    <row r="4013" customFormat="false" ht="12" hidden="false" customHeight="false" outlineLevel="0" collapsed="false">
      <c r="A4013" s="0" t="s">
        <v>8170</v>
      </c>
      <c r="B4013" s="0" t="s">
        <v>8171</v>
      </c>
      <c r="C4013" s="0" t="s">
        <v>2026</v>
      </c>
      <c r="D4013" s="0" t="s">
        <v>492</v>
      </c>
      <c r="E4013" s="0" t="n">
        <v>2012</v>
      </c>
    </row>
    <row r="4014" customFormat="false" ht="12" hidden="false" customHeight="false" outlineLevel="0" collapsed="false">
      <c r="A4014" s="0" t="s">
        <v>8172</v>
      </c>
      <c r="B4014" s="0" t="s">
        <v>8173</v>
      </c>
      <c r="C4014" s="0" t="s">
        <v>2026</v>
      </c>
      <c r="D4014" s="0" t="s">
        <v>492</v>
      </c>
      <c r="E4014" s="0" t="n">
        <v>2012</v>
      </c>
    </row>
    <row r="4015" customFormat="false" ht="12" hidden="false" customHeight="false" outlineLevel="0" collapsed="false">
      <c r="A4015" s="0" t="s">
        <v>8174</v>
      </c>
      <c r="B4015" s="0" t="s">
        <v>8175</v>
      </c>
      <c r="C4015" s="0" t="s">
        <v>2026</v>
      </c>
      <c r="D4015" s="0" t="s">
        <v>492</v>
      </c>
      <c r="E4015" s="0" t="n">
        <v>2012</v>
      </c>
    </row>
    <row r="4016" customFormat="false" ht="12" hidden="false" customHeight="false" outlineLevel="0" collapsed="false">
      <c r="A4016" s="0" t="s">
        <v>8176</v>
      </c>
      <c r="B4016" s="0" t="s">
        <v>8177</v>
      </c>
      <c r="C4016" s="0" t="s">
        <v>58</v>
      </c>
      <c r="D4016" s="0" t="s">
        <v>977</v>
      </c>
      <c r="E4016" s="0" t="n">
        <v>2012</v>
      </c>
    </row>
    <row r="4017" customFormat="false" ht="12" hidden="false" customHeight="false" outlineLevel="0" collapsed="false">
      <c r="A4017" s="0" t="s">
        <v>8178</v>
      </c>
      <c r="B4017" s="0" t="s">
        <v>8179</v>
      </c>
      <c r="C4017" s="0" t="s">
        <v>16</v>
      </c>
      <c r="D4017" s="0" t="s">
        <v>977</v>
      </c>
      <c r="E4017" s="0" t="n">
        <v>2012</v>
      </c>
    </row>
    <row r="4018" customFormat="false" ht="12" hidden="false" customHeight="false" outlineLevel="0" collapsed="false">
      <c r="A4018" s="0" t="s">
        <v>8180</v>
      </c>
      <c r="B4018" s="0" t="s">
        <v>8181</v>
      </c>
      <c r="C4018" s="0" t="s">
        <v>58</v>
      </c>
      <c r="D4018" s="0" t="s">
        <v>418</v>
      </c>
      <c r="E4018" s="0" t="n">
        <v>2012</v>
      </c>
    </row>
    <row r="4019" customFormat="false" ht="12" hidden="false" customHeight="false" outlineLevel="0" collapsed="false">
      <c r="A4019" s="0" t="s">
        <v>8182</v>
      </c>
      <c r="B4019" s="0" t="s">
        <v>8183</v>
      </c>
      <c r="C4019" s="0" t="s">
        <v>58</v>
      </c>
      <c r="D4019" s="0" t="s">
        <v>418</v>
      </c>
      <c r="E4019" s="0" t="n">
        <v>2012</v>
      </c>
    </row>
    <row r="4020" customFormat="false" ht="12" hidden="false" customHeight="false" outlineLevel="0" collapsed="false">
      <c r="A4020" s="0" t="s">
        <v>8184</v>
      </c>
      <c r="B4020" s="0" t="s">
        <v>8185</v>
      </c>
      <c r="C4020" s="0" t="s">
        <v>58</v>
      </c>
      <c r="D4020" s="0" t="s">
        <v>418</v>
      </c>
      <c r="E4020" s="0" t="n">
        <v>2012</v>
      </c>
    </row>
    <row r="4021" customFormat="false" ht="12" hidden="false" customHeight="false" outlineLevel="0" collapsed="false">
      <c r="A4021" s="0" t="s">
        <v>8186</v>
      </c>
      <c r="B4021" s="0" t="s">
        <v>8187</v>
      </c>
      <c r="C4021" s="0" t="s">
        <v>58</v>
      </c>
      <c r="D4021" s="0" t="s">
        <v>418</v>
      </c>
      <c r="E4021" s="0" t="n">
        <v>2012</v>
      </c>
    </row>
    <row r="4022" customFormat="false" ht="12" hidden="false" customHeight="false" outlineLevel="0" collapsed="false">
      <c r="A4022" s="0" t="s">
        <v>8188</v>
      </c>
      <c r="B4022" s="0" t="s">
        <v>8189</v>
      </c>
      <c r="C4022" s="0" t="s">
        <v>58</v>
      </c>
      <c r="D4022" s="0" t="s">
        <v>418</v>
      </c>
      <c r="E4022" s="0" t="n">
        <v>2012</v>
      </c>
    </row>
    <row r="4023" customFormat="false" ht="12" hidden="false" customHeight="false" outlineLevel="0" collapsed="false">
      <c r="A4023" s="0" t="s">
        <v>8190</v>
      </c>
      <c r="B4023" s="0" t="s">
        <v>8191</v>
      </c>
      <c r="C4023" s="0" t="s">
        <v>58</v>
      </c>
      <c r="D4023" s="0" t="s">
        <v>418</v>
      </c>
      <c r="E4023" s="0" t="n">
        <v>2012</v>
      </c>
    </row>
    <row r="4024" customFormat="false" ht="12" hidden="false" customHeight="false" outlineLevel="0" collapsed="false">
      <c r="A4024" s="0" t="s">
        <v>8192</v>
      </c>
      <c r="B4024" s="0" t="s">
        <v>8193</v>
      </c>
      <c r="C4024" s="0" t="s">
        <v>58</v>
      </c>
      <c r="D4024" s="0" t="s">
        <v>418</v>
      </c>
      <c r="E4024" s="0" t="n">
        <v>2012</v>
      </c>
    </row>
    <row r="4025" customFormat="false" ht="12" hidden="false" customHeight="false" outlineLevel="0" collapsed="false">
      <c r="A4025" s="0" t="s">
        <v>8194</v>
      </c>
      <c r="B4025" s="0" t="s">
        <v>8195</v>
      </c>
      <c r="C4025" s="0" t="s">
        <v>2026</v>
      </c>
      <c r="D4025" s="0" t="s">
        <v>418</v>
      </c>
      <c r="E4025" s="0" t="n">
        <v>2012</v>
      </c>
    </row>
    <row r="4026" customFormat="false" ht="12" hidden="false" customHeight="false" outlineLevel="0" collapsed="false">
      <c r="A4026" s="0" t="s">
        <v>8196</v>
      </c>
      <c r="B4026" s="0" t="s">
        <v>8197</v>
      </c>
      <c r="C4026" s="0" t="s">
        <v>2026</v>
      </c>
      <c r="D4026" s="0" t="s">
        <v>418</v>
      </c>
      <c r="E4026" s="0" t="n">
        <v>2012</v>
      </c>
    </row>
    <row r="4027" customFormat="false" ht="12" hidden="false" customHeight="false" outlineLevel="0" collapsed="false">
      <c r="A4027" s="0" t="s">
        <v>8198</v>
      </c>
      <c r="B4027" s="0" t="s">
        <v>8199</v>
      </c>
      <c r="C4027" s="0" t="s">
        <v>2026</v>
      </c>
      <c r="D4027" s="0" t="s">
        <v>418</v>
      </c>
      <c r="E4027" s="0" t="n">
        <v>2012</v>
      </c>
    </row>
    <row r="4028" customFormat="false" ht="12" hidden="false" customHeight="false" outlineLevel="0" collapsed="false">
      <c r="A4028" s="0" t="s">
        <v>8200</v>
      </c>
      <c r="B4028" s="0" t="s">
        <v>8201</v>
      </c>
      <c r="C4028" s="0" t="s">
        <v>2026</v>
      </c>
      <c r="D4028" s="0" t="s">
        <v>418</v>
      </c>
      <c r="E4028" s="0" t="n">
        <v>2012</v>
      </c>
    </row>
    <row r="4029" customFormat="false" ht="12" hidden="false" customHeight="false" outlineLevel="0" collapsed="false">
      <c r="A4029" s="0" t="s">
        <v>8202</v>
      </c>
      <c r="B4029" s="0" t="s">
        <v>8203</v>
      </c>
      <c r="C4029" s="0" t="s">
        <v>2026</v>
      </c>
      <c r="D4029" s="0" t="s">
        <v>418</v>
      </c>
      <c r="E4029" s="0" t="n">
        <v>2012</v>
      </c>
    </row>
    <row r="4030" customFormat="false" ht="12" hidden="false" customHeight="false" outlineLevel="0" collapsed="false">
      <c r="A4030" s="0" t="s">
        <v>8204</v>
      </c>
      <c r="B4030" s="0" t="s">
        <v>8205</v>
      </c>
      <c r="C4030" s="0" t="s">
        <v>2026</v>
      </c>
      <c r="D4030" s="0" t="s">
        <v>418</v>
      </c>
      <c r="E4030" s="0" t="n">
        <v>2012</v>
      </c>
    </row>
    <row r="4031" customFormat="false" ht="12" hidden="false" customHeight="false" outlineLevel="0" collapsed="false">
      <c r="A4031" s="0" t="s">
        <v>8206</v>
      </c>
      <c r="B4031" s="0" t="s">
        <v>8207</v>
      </c>
      <c r="C4031" s="0" t="s">
        <v>2026</v>
      </c>
      <c r="D4031" s="0" t="s">
        <v>418</v>
      </c>
      <c r="E4031" s="0" t="n">
        <v>2012</v>
      </c>
    </row>
    <row r="4032" customFormat="false" ht="12" hidden="false" customHeight="false" outlineLevel="0" collapsed="false">
      <c r="A4032" s="0" t="s">
        <v>8208</v>
      </c>
      <c r="B4032" s="0" t="s">
        <v>8209</v>
      </c>
      <c r="C4032" s="0" t="s">
        <v>48</v>
      </c>
      <c r="D4032" s="0" t="s">
        <v>418</v>
      </c>
      <c r="E4032" s="0" t="n">
        <v>2012</v>
      </c>
    </row>
    <row r="4033" customFormat="false" ht="12" hidden="false" customHeight="false" outlineLevel="0" collapsed="false">
      <c r="A4033" s="0" t="s">
        <v>8210</v>
      </c>
      <c r="B4033" s="0" t="s">
        <v>8211</v>
      </c>
      <c r="C4033" s="0" t="s">
        <v>2026</v>
      </c>
      <c r="D4033" s="0" t="s">
        <v>1153</v>
      </c>
      <c r="E4033" s="0" t="n">
        <v>2012</v>
      </c>
    </row>
    <row r="4034" customFormat="false" ht="12" hidden="false" customHeight="false" outlineLevel="0" collapsed="false">
      <c r="A4034" s="0" t="s">
        <v>8212</v>
      </c>
      <c r="B4034" s="0" t="s">
        <v>8213</v>
      </c>
      <c r="C4034" s="0" t="s">
        <v>2026</v>
      </c>
      <c r="D4034" s="0" t="s">
        <v>1153</v>
      </c>
      <c r="E4034" s="0" t="n">
        <v>2012</v>
      </c>
    </row>
    <row r="4035" customFormat="false" ht="12" hidden="false" customHeight="false" outlineLevel="0" collapsed="false">
      <c r="A4035" s="0" t="s">
        <v>8214</v>
      </c>
      <c r="B4035" s="0" t="s">
        <v>8215</v>
      </c>
      <c r="C4035" s="0" t="s">
        <v>2026</v>
      </c>
      <c r="D4035" s="0" t="s">
        <v>128</v>
      </c>
      <c r="E4035" s="0" t="n">
        <v>2012</v>
      </c>
    </row>
    <row r="4036" customFormat="false" ht="12" hidden="false" customHeight="false" outlineLevel="0" collapsed="false">
      <c r="A4036" s="0" t="s">
        <v>8216</v>
      </c>
      <c r="B4036" s="0" t="s">
        <v>8217</v>
      </c>
      <c r="C4036" s="0" t="s">
        <v>1949</v>
      </c>
      <c r="D4036" s="0" t="s">
        <v>128</v>
      </c>
      <c r="E4036" s="0" t="n">
        <v>2012</v>
      </c>
    </row>
    <row r="4037" customFormat="false" ht="12" hidden="false" customHeight="false" outlineLevel="0" collapsed="false">
      <c r="A4037" s="0" t="s">
        <v>8218</v>
      </c>
      <c r="B4037" s="0" t="s">
        <v>8219</v>
      </c>
      <c r="C4037" s="0" t="s">
        <v>2026</v>
      </c>
      <c r="D4037" s="0" t="s">
        <v>128</v>
      </c>
      <c r="E4037" s="0" t="n">
        <v>2012</v>
      </c>
    </row>
    <row r="4038" customFormat="false" ht="12" hidden="false" customHeight="false" outlineLevel="0" collapsed="false">
      <c r="A4038" s="0" t="s">
        <v>8220</v>
      </c>
      <c r="B4038" s="0" t="s">
        <v>8221</v>
      </c>
      <c r="C4038" s="0" t="s">
        <v>2026</v>
      </c>
      <c r="D4038" s="0" t="s">
        <v>128</v>
      </c>
      <c r="E4038" s="0" t="n">
        <v>2012</v>
      </c>
    </row>
    <row r="4039" customFormat="false" ht="12" hidden="false" customHeight="false" outlineLevel="0" collapsed="false">
      <c r="A4039" s="0" t="s">
        <v>8222</v>
      </c>
      <c r="B4039" s="0" t="s">
        <v>8223</v>
      </c>
      <c r="C4039" s="0" t="s">
        <v>2026</v>
      </c>
      <c r="D4039" s="0" t="s">
        <v>128</v>
      </c>
      <c r="E4039" s="0" t="n">
        <v>2012</v>
      </c>
    </row>
    <row r="4040" customFormat="false" ht="12" hidden="false" customHeight="false" outlineLevel="0" collapsed="false">
      <c r="A4040" s="0" t="s">
        <v>8224</v>
      </c>
      <c r="B4040" s="0" t="s">
        <v>8225</v>
      </c>
      <c r="C4040" s="0" t="s">
        <v>2026</v>
      </c>
      <c r="D4040" s="0" t="s">
        <v>128</v>
      </c>
      <c r="E4040" s="0" t="n">
        <v>2012</v>
      </c>
    </row>
    <row r="4041" customFormat="false" ht="12" hidden="false" customHeight="false" outlineLevel="0" collapsed="false">
      <c r="A4041" s="0" t="s">
        <v>8226</v>
      </c>
      <c r="B4041" s="0" t="s">
        <v>8227</v>
      </c>
      <c r="C4041" s="0" t="s">
        <v>58</v>
      </c>
      <c r="D4041" s="0" t="s">
        <v>128</v>
      </c>
      <c r="E4041" s="0" t="n">
        <v>2012</v>
      </c>
    </row>
    <row r="4042" customFormat="false" ht="12" hidden="false" customHeight="false" outlineLevel="0" collapsed="false">
      <c r="A4042" s="0" t="s">
        <v>8228</v>
      </c>
      <c r="B4042" s="0" t="s">
        <v>8229</v>
      </c>
      <c r="C4042" s="0" t="s">
        <v>58</v>
      </c>
      <c r="D4042" s="0" t="s">
        <v>128</v>
      </c>
      <c r="E4042" s="0" t="n">
        <v>2012</v>
      </c>
    </row>
    <row r="4043" customFormat="false" ht="12" hidden="false" customHeight="false" outlineLevel="0" collapsed="false">
      <c r="A4043" s="0" t="s">
        <v>8230</v>
      </c>
      <c r="B4043" s="0" t="s">
        <v>8231</v>
      </c>
      <c r="C4043" s="0" t="s">
        <v>2026</v>
      </c>
      <c r="D4043" s="0" t="s">
        <v>128</v>
      </c>
      <c r="E4043" s="0" t="n">
        <v>2012</v>
      </c>
    </row>
    <row r="4044" customFormat="false" ht="12" hidden="false" customHeight="false" outlineLevel="0" collapsed="false">
      <c r="A4044" s="0" t="s">
        <v>8232</v>
      </c>
      <c r="B4044" s="0" t="s">
        <v>8233</v>
      </c>
      <c r="C4044" s="0" t="s">
        <v>48</v>
      </c>
      <c r="D4044" s="0" t="s">
        <v>128</v>
      </c>
      <c r="E4044" s="0" t="n">
        <v>2012</v>
      </c>
    </row>
    <row r="4045" customFormat="false" ht="12" hidden="false" customHeight="false" outlineLevel="0" collapsed="false">
      <c r="A4045" s="0" t="s">
        <v>8234</v>
      </c>
      <c r="B4045" s="0" t="s">
        <v>8235</v>
      </c>
      <c r="C4045" s="0" t="s">
        <v>48</v>
      </c>
      <c r="D4045" s="0" t="s">
        <v>128</v>
      </c>
      <c r="E4045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6</v>
      </c>
      <c r="D9" s="19" t="s">
        <v>1525</v>
      </c>
      <c r="E9" s="20" t="str">
        <f aca="false">IF(D9&lt;&gt;"",VLOOKUP(D9,'Elenco Tesserati'!$A$2:$E$5001,2,FALSE()),"")</f>
        <v>DE FILIPPI PIER PAOLO</v>
      </c>
      <c r="F9" s="21" t="str">
        <f aca="false">IF(D9&lt;&gt;"",VLOOKUP(D9,'Elenco Tesserati'!$A$2:$E$5001,3,FALSE()),"")</f>
        <v>M/A</v>
      </c>
      <c r="G9" s="22" t="n">
        <f aca="false">IF(D9&lt;&gt;"",IF(F9="M/A",0,IF(F9="M/B",5,"ERR")),"")</f>
        <v>0</v>
      </c>
      <c r="H9" s="23" t="n">
        <v>6</v>
      </c>
      <c r="I9" s="24" t="n">
        <v>263</v>
      </c>
      <c r="J9" s="25" t="n">
        <v>258</v>
      </c>
      <c r="K9" s="25" t="n">
        <v>253</v>
      </c>
      <c r="L9" s="25" t="n">
        <v>258</v>
      </c>
      <c r="M9" s="25" t="n">
        <v>201</v>
      </c>
      <c r="N9" s="25" t="n">
        <v>257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1490</v>
      </c>
      <c r="S9" s="27" t="n">
        <f aca="false">IF(R9&lt;&gt;"",IF(H9&gt;0,R9+(G9*H9),""),"")</f>
        <v>1490</v>
      </c>
      <c r="T9" s="28" t="n">
        <f aca="false">IF(AND(H9&lt;&gt;"",S9&lt;&gt;""),S9/H9,"")</f>
        <v>248.333333333333</v>
      </c>
      <c r="U9" s="6"/>
      <c r="V9" s="6"/>
      <c r="Z9" s="2"/>
      <c r="AA9" s="2"/>
    </row>
    <row r="10" customFormat="false" ht="14" hidden="false" customHeight="true" outlineLevel="0" collapsed="false">
      <c r="B10" s="29" t="n">
        <v>2</v>
      </c>
      <c r="C10" s="18" t="s">
        <v>8257</v>
      </c>
      <c r="D10" s="19" t="s">
        <v>1130</v>
      </c>
      <c r="E10" s="20" t="str">
        <f aca="false">IF(D10&lt;&gt;"",VLOOKUP(D10,'Elenco Tesserati'!$A$2:$E$5001,2,FALSE()),"")</f>
        <v>DIOTALLEVI ALFREDO</v>
      </c>
      <c r="F10" s="21" t="str">
        <f aca="false">IF(D10&lt;&gt;"",VLOOKUP(D10,'Elenco Tesserati'!$A$2:$E$5001,3,FALSE()),"")</f>
        <v>M/B</v>
      </c>
      <c r="G10" s="22" t="n">
        <f aca="false">IF(D10&lt;&gt;"",IF(F10="M/A",0,IF(F10="M/B",5,"ERR")),"")</f>
        <v>5</v>
      </c>
      <c r="H10" s="23" t="n">
        <v>6</v>
      </c>
      <c r="I10" s="24" t="n">
        <v>190</v>
      </c>
      <c r="J10" s="30" t="n">
        <v>178</v>
      </c>
      <c r="K10" s="30" t="n">
        <v>209</v>
      </c>
      <c r="L10" s="30" t="n">
        <v>255</v>
      </c>
      <c r="M10" s="30" t="n">
        <v>269</v>
      </c>
      <c r="N10" s="30" t="n">
        <v>235</v>
      </c>
      <c r="O10" s="26"/>
      <c r="P10" s="26"/>
      <c r="Q10" s="26"/>
      <c r="R10" s="27" t="n">
        <f aca="false">IF(OR(I10&lt;&gt;"",J10&lt;&gt;"",K10&lt;&gt;"",L10&lt;&gt;"",M10&lt;&gt;"",N10&lt;&gt;"",O10&lt;&gt;"",P10&lt;&gt;"",Q10&lt;&gt;""),SUM(I10:Q10),"")</f>
        <v>1336</v>
      </c>
      <c r="S10" s="27" t="n">
        <f aca="false">IF(R10&lt;&gt;"",IF(H10&gt;0,R10+(G10*H10),""),"")</f>
        <v>1366</v>
      </c>
      <c r="T10" s="28" t="n">
        <f aca="false">IF(AND(H10&lt;&gt;"",S10&lt;&gt;""),S10/H10,"")</f>
        <v>227.666666666667</v>
      </c>
      <c r="U10" s="6"/>
      <c r="V10" s="6"/>
      <c r="Z10" s="2"/>
      <c r="AA10" s="2"/>
    </row>
    <row r="11" customFormat="false" ht="14" hidden="false" customHeight="true" outlineLevel="0" collapsed="false">
      <c r="B11" s="29" t="n">
        <v>3</v>
      </c>
      <c r="C11" s="18" t="s">
        <v>8258</v>
      </c>
      <c r="D11" s="19" t="s">
        <v>946</v>
      </c>
      <c r="E11" s="20" t="str">
        <f aca="false">IF(D11&lt;&gt;"",VLOOKUP(D11,'Elenco Tesserati'!$A$2:$E$5001,2,FALSE()),"")</f>
        <v>SCIASCIA GIUSEPPE</v>
      </c>
      <c r="F11" s="21" t="str">
        <f aca="false">IF(D11&lt;&gt;"",VLOOKUP(D11,'Elenco Tesserati'!$A$2:$E$5001,3,FALSE()),"")</f>
        <v>M/A</v>
      </c>
      <c r="G11" s="22" t="n">
        <f aca="false">IF(D11&lt;&gt;"",IF(F11="M/A",0,IF(F11="M/B",5,"ERR")),"")</f>
        <v>0</v>
      </c>
      <c r="H11" s="23" t="n">
        <v>6</v>
      </c>
      <c r="I11" s="25" t="n">
        <v>186</v>
      </c>
      <c r="J11" s="30" t="n">
        <v>212</v>
      </c>
      <c r="K11" s="30" t="n">
        <v>241</v>
      </c>
      <c r="L11" s="30" t="n">
        <v>226</v>
      </c>
      <c r="M11" s="30" t="n">
        <v>250</v>
      </c>
      <c r="N11" s="30" t="n">
        <v>248</v>
      </c>
      <c r="O11" s="26"/>
      <c r="P11" s="26"/>
      <c r="Q11" s="26"/>
      <c r="R11" s="27" t="n">
        <f aca="false">IF(OR(I11&lt;&gt;"",J11&lt;&gt;"",K11&lt;&gt;"",L11&lt;&gt;"",M11&lt;&gt;"",N11&lt;&gt;"",O11&lt;&gt;"",P11&lt;&gt;"",Q11&lt;&gt;""),SUM(I11:Q11),"")</f>
        <v>1363</v>
      </c>
      <c r="S11" s="27" t="n">
        <f aca="false">IF(R11&lt;&gt;"",IF(H11&gt;0,R11+(G11*H11),""),"")</f>
        <v>1363</v>
      </c>
      <c r="T11" s="28" t="n">
        <f aca="false">IF(AND(H11&lt;&gt;"",S11&lt;&gt;""),S11/H11,"")</f>
        <v>227.166666666667</v>
      </c>
      <c r="U11" s="6"/>
      <c r="V11" s="6"/>
      <c r="Z11" s="2"/>
      <c r="AA11" s="2"/>
    </row>
    <row r="12" customFormat="false" ht="14" hidden="false" customHeight="true" outlineLevel="0" collapsed="false">
      <c r="B12" s="29" t="n">
        <v>4</v>
      </c>
      <c r="C12" s="18" t="s">
        <v>8259</v>
      </c>
      <c r="D12" s="19" t="s">
        <v>1003</v>
      </c>
      <c r="E12" s="20" t="str">
        <f aca="false">IF(D12&lt;&gt;"",VLOOKUP(D12,'Elenco Tesserati'!$A$2:$E$5001,2,FALSE()),"")</f>
        <v>CUTINI CALISTI CLAUDIO</v>
      </c>
      <c r="F12" s="21" t="str">
        <f aca="false">IF(D12&lt;&gt;"",VLOOKUP(D12,'Elenco Tesserati'!$A$2:$E$5001,3,FALSE()),"")</f>
        <v>M/B</v>
      </c>
      <c r="G12" s="22" t="n">
        <f aca="false">IF(D12&lt;&gt;"",IF(F12="M/A",0,IF(F12="M/B",5,"ERR")),"")</f>
        <v>5</v>
      </c>
      <c r="H12" s="23" t="n">
        <v>6</v>
      </c>
      <c r="I12" s="24" t="n">
        <v>236</v>
      </c>
      <c r="J12" s="30" t="n">
        <v>228</v>
      </c>
      <c r="K12" s="30" t="n">
        <v>203</v>
      </c>
      <c r="L12" s="30" t="n">
        <v>244</v>
      </c>
      <c r="M12" s="30" t="n">
        <v>202</v>
      </c>
      <c r="N12" s="30" t="n">
        <v>203</v>
      </c>
      <c r="O12" s="26"/>
      <c r="P12" s="26"/>
      <c r="Q12" s="26"/>
      <c r="R12" s="27" t="n">
        <f aca="false">IF(OR(I12&lt;&gt;"",J12&lt;&gt;"",K12&lt;&gt;"",L12&lt;&gt;"",M12&lt;&gt;"",N12&lt;&gt;"",O12&lt;&gt;"",P12&lt;&gt;"",Q12&lt;&gt;""),SUM(I12:Q12),"")</f>
        <v>1316</v>
      </c>
      <c r="S12" s="27" t="n">
        <f aca="false">IF(R12&lt;&gt;"",IF(H12&gt;0,R12+(G12*H12),""),"")</f>
        <v>1346</v>
      </c>
      <c r="T12" s="28" t="n">
        <f aca="false">IF(AND(H12&lt;&gt;"",S12&lt;&gt;""),S12/H12,"")</f>
        <v>224.333333333333</v>
      </c>
      <c r="U12" s="6"/>
      <c r="V12" s="6"/>
      <c r="Z12" s="2"/>
      <c r="AA12" s="2"/>
    </row>
    <row r="13" customFormat="false" ht="14" hidden="false" customHeight="true" outlineLevel="0" collapsed="false">
      <c r="B13" s="29" t="n">
        <v>5</v>
      </c>
      <c r="C13" s="18" t="s">
        <v>8257</v>
      </c>
      <c r="D13" s="19" t="s">
        <v>1134</v>
      </c>
      <c r="E13" s="20" t="str">
        <f aca="false">IF(D13&lt;&gt;"",VLOOKUP(D13,'Elenco Tesserati'!$A$2:$E$5001,2,FALSE()),"")</f>
        <v>FIGONI FRANCO</v>
      </c>
      <c r="F13" s="21" t="str">
        <f aca="false">IF(D13&lt;&gt;"",VLOOKUP(D13,'Elenco Tesserati'!$A$2:$E$5001,3,FALSE()),"")</f>
        <v>M/B</v>
      </c>
      <c r="G13" s="22" t="n">
        <f aca="false">IF(D13&lt;&gt;"",IF(F13="M/A",0,IF(F13="M/B",5,"ERR")),"")</f>
        <v>5</v>
      </c>
      <c r="H13" s="23" t="n">
        <v>6</v>
      </c>
      <c r="I13" s="24" t="n">
        <v>222</v>
      </c>
      <c r="J13" s="30" t="n">
        <v>205</v>
      </c>
      <c r="K13" s="30" t="n">
        <v>224</v>
      </c>
      <c r="L13" s="30" t="n">
        <v>255</v>
      </c>
      <c r="M13" s="30" t="n">
        <v>182</v>
      </c>
      <c r="N13" s="30" t="n">
        <v>220</v>
      </c>
      <c r="O13" s="26"/>
      <c r="P13" s="26"/>
      <c r="Q13" s="26"/>
      <c r="R13" s="27" t="n">
        <f aca="false">IF(OR(I13&lt;&gt;"",J13&lt;&gt;"",K13&lt;&gt;"",L13&lt;&gt;"",M13&lt;&gt;"",N13&lt;&gt;"",O13&lt;&gt;"",P13&lt;&gt;"",Q13&lt;&gt;""),SUM(I13:Q13),"")</f>
        <v>1308</v>
      </c>
      <c r="S13" s="27" t="n">
        <f aca="false">IF(R13&lt;&gt;"",IF(H13&gt;0,R13+(G13*H13),""),"")</f>
        <v>1338</v>
      </c>
      <c r="T13" s="28" t="n">
        <f aca="false">IF(AND(H13&lt;&gt;"",S13&lt;&gt;""),S13/H13,"")</f>
        <v>223</v>
      </c>
      <c r="U13" s="6"/>
      <c r="V13" s="6"/>
      <c r="Z13" s="2"/>
      <c r="AA13" s="2"/>
    </row>
    <row r="14" customFormat="false" ht="14" hidden="false" customHeight="true" outlineLevel="0" collapsed="false">
      <c r="B14" s="29" t="n">
        <v>6</v>
      </c>
      <c r="C14" s="18" t="s">
        <v>8260</v>
      </c>
      <c r="D14" s="19" t="s">
        <v>3278</v>
      </c>
      <c r="E14" s="20" t="str">
        <f aca="false">IF(D14&lt;&gt;"",VLOOKUP(D14,'Elenco Tesserati'!$A$2:$E$5001,2,FALSE()),"")</f>
        <v>FARRIS MAURO</v>
      </c>
      <c r="F14" s="21" t="str">
        <f aca="false">IF(D14&lt;&gt;"",VLOOKUP(D14,'Elenco Tesserati'!$A$2:$E$5001,3,FALSE()),"")</f>
        <v>M/B</v>
      </c>
      <c r="G14" s="22" t="n">
        <f aca="false">IF(D14&lt;&gt;"",IF(F14="M/A",0,IF(F14="M/B",5,"ERR")),"")</f>
        <v>5</v>
      </c>
      <c r="H14" s="23" t="n">
        <v>6</v>
      </c>
      <c r="I14" s="25" t="n">
        <v>225</v>
      </c>
      <c r="J14" s="30" t="n">
        <v>212</v>
      </c>
      <c r="K14" s="30" t="n">
        <v>243</v>
      </c>
      <c r="L14" s="30" t="n">
        <v>204</v>
      </c>
      <c r="M14" s="30" t="n">
        <v>241</v>
      </c>
      <c r="N14" s="30" t="n">
        <v>172</v>
      </c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1297</v>
      </c>
      <c r="S14" s="27" t="n">
        <f aca="false">IF(R14&lt;&gt;"",IF(H14&gt;0,R14+(G14*H14),""),"")</f>
        <v>1327</v>
      </c>
      <c r="T14" s="28" t="n">
        <f aca="false">IF(AND(H14&lt;&gt;"",S14&lt;&gt;""),S14/H14,"")</f>
        <v>221.166666666667</v>
      </c>
      <c r="U14" s="6"/>
      <c r="V14" s="6"/>
      <c r="Z14" s="2"/>
      <c r="AA14" s="2"/>
    </row>
    <row r="15" customFormat="false" ht="14" hidden="false" customHeight="true" outlineLevel="0" collapsed="false">
      <c r="B15" s="29" t="n">
        <v>7</v>
      </c>
      <c r="C15" s="18" t="s">
        <v>8260</v>
      </c>
      <c r="D15" s="19" t="s">
        <v>3496</v>
      </c>
      <c r="E15" s="20" t="str">
        <f aca="false">IF(D15&lt;&gt;"",VLOOKUP(D15,'Elenco Tesserati'!$A$2:$E$5001,2,FALSE()),"")</f>
        <v>PENNESE DARIO</v>
      </c>
      <c r="F15" s="21" t="str">
        <f aca="false">IF(D15&lt;&gt;"",VLOOKUP(D15,'Elenco Tesserati'!$A$2:$E$5001,3,FALSE()),"")</f>
        <v>M/B</v>
      </c>
      <c r="G15" s="22" t="n">
        <f aca="false">IF(D15&lt;&gt;"",IF(F15="M/A",0,IF(F15="M/B",5,"ERR")),"")</f>
        <v>5</v>
      </c>
      <c r="H15" s="23" t="n">
        <v>6</v>
      </c>
      <c r="I15" s="24" t="n">
        <v>204</v>
      </c>
      <c r="J15" s="25" t="n">
        <v>168</v>
      </c>
      <c r="K15" s="25" t="n">
        <v>219</v>
      </c>
      <c r="L15" s="25" t="n">
        <v>277</v>
      </c>
      <c r="M15" s="25" t="n">
        <v>226</v>
      </c>
      <c r="N15" s="25" t="n">
        <v>191</v>
      </c>
      <c r="O15" s="26"/>
      <c r="P15" s="26"/>
      <c r="Q15" s="26"/>
      <c r="R15" s="27" t="n">
        <f aca="false">IF(OR(I15&lt;&gt;"",J15&lt;&gt;"",K15&lt;&gt;"",L15&lt;&gt;"",M15&lt;&gt;"",N15&lt;&gt;"",O15&lt;&gt;"",P15&lt;&gt;"",Q15&lt;&gt;""),SUM(I15:Q15),"")</f>
        <v>1285</v>
      </c>
      <c r="S15" s="27" t="n">
        <f aca="false">IF(R15&lt;&gt;"",IF(H15&gt;0,R15+(G15*H15),""),"")</f>
        <v>1315</v>
      </c>
      <c r="T15" s="28" t="n">
        <f aca="false">IF(AND(H15&lt;&gt;"",S15&lt;&gt;""),S15/H15,"")</f>
        <v>219.166666666667</v>
      </c>
      <c r="U15" s="6"/>
      <c r="V15" s="6"/>
      <c r="Z15" s="2"/>
      <c r="AA15" s="2"/>
    </row>
    <row r="16" customFormat="false" ht="14" hidden="false" customHeight="true" outlineLevel="0" collapsed="false">
      <c r="B16" s="29" t="n">
        <v>8</v>
      </c>
      <c r="C16" s="18" t="s">
        <v>8261</v>
      </c>
      <c r="D16" s="19" t="s">
        <v>1301</v>
      </c>
      <c r="E16" s="20" t="str">
        <f aca="false">IF(D16&lt;&gt;"",VLOOKUP(D16,'Elenco Tesserati'!$A$2:$E$5001,2,FALSE()),"")</f>
        <v>MEDAGLIA MARIO</v>
      </c>
      <c r="F16" s="21" t="str">
        <f aca="false">IF(D16&lt;&gt;"",VLOOKUP(D16,'Elenco Tesserati'!$A$2:$E$5001,3,FALSE()),"")</f>
        <v>M/B</v>
      </c>
      <c r="G16" s="22" t="n">
        <f aca="false">IF(D16&lt;&gt;"",IF(F16="M/A",0,IF(F16="M/B",5,"ERR")),"")</f>
        <v>5</v>
      </c>
      <c r="H16" s="23" t="n">
        <v>6</v>
      </c>
      <c r="I16" s="24" t="n">
        <v>213</v>
      </c>
      <c r="J16" s="25" t="n">
        <v>235</v>
      </c>
      <c r="K16" s="25" t="n">
        <v>183</v>
      </c>
      <c r="L16" s="25" t="n">
        <v>189</v>
      </c>
      <c r="M16" s="25" t="n">
        <v>242</v>
      </c>
      <c r="N16" s="25" t="n">
        <v>216</v>
      </c>
      <c r="O16" s="26"/>
      <c r="P16" s="26"/>
      <c r="Q16" s="26"/>
      <c r="R16" s="27" t="n">
        <f aca="false">IF(OR(I16&lt;&gt;"",J16&lt;&gt;"",K16&lt;&gt;"",L16&lt;&gt;"",M16&lt;&gt;"",N16&lt;&gt;"",O16&lt;&gt;"",P16&lt;&gt;"",Q16&lt;&gt;""),SUM(I16:Q16),"")</f>
        <v>1278</v>
      </c>
      <c r="S16" s="27" t="n">
        <f aca="false">IF(R16&lt;&gt;"",IF(H16&gt;0,R16+(G16*H16),""),"")</f>
        <v>1308</v>
      </c>
      <c r="T16" s="28" t="n">
        <f aca="false">IF(AND(H16&lt;&gt;"",S16&lt;&gt;""),S16/H16,"")</f>
        <v>218</v>
      </c>
      <c r="U16" s="6"/>
      <c r="V16" s="6"/>
      <c r="Z16" s="2"/>
      <c r="AA16" s="2"/>
    </row>
    <row r="17" customFormat="false" ht="14" hidden="false" customHeight="true" outlineLevel="0" collapsed="false">
      <c r="B17" s="29" t="n">
        <v>9</v>
      </c>
      <c r="C17" s="18" t="s">
        <v>8258</v>
      </c>
      <c r="D17" s="19" t="s">
        <v>950</v>
      </c>
      <c r="E17" s="20" t="str">
        <f aca="false">IF(D17&lt;&gt;"",VLOOKUP(D17,'Elenco Tesserati'!$A$2:$E$5001,2,FALSE()),"")</f>
        <v>SCIASCIA STEFANO</v>
      </c>
      <c r="F17" s="21" t="str">
        <f aca="false">IF(D17&lt;&gt;"",VLOOKUP(D17,'Elenco Tesserati'!$A$2:$E$5001,3,FALSE()),"")</f>
        <v>M/B</v>
      </c>
      <c r="G17" s="22" t="n">
        <f aca="false">IF(D17&lt;&gt;"",IF(F17="M/A",0,IF(F17="M/B",5,"ERR")),"")</f>
        <v>5</v>
      </c>
      <c r="H17" s="23" t="n">
        <v>6</v>
      </c>
      <c r="I17" s="25" t="n">
        <v>222</v>
      </c>
      <c r="J17" s="30" t="n">
        <v>240</v>
      </c>
      <c r="K17" s="30" t="n">
        <v>214</v>
      </c>
      <c r="L17" s="30" t="n">
        <v>221</v>
      </c>
      <c r="M17" s="30" t="n">
        <v>172</v>
      </c>
      <c r="N17" s="30" t="n">
        <v>209</v>
      </c>
      <c r="O17" s="26"/>
      <c r="P17" s="26"/>
      <c r="Q17" s="26"/>
      <c r="R17" s="27" t="n">
        <f aca="false">IF(OR(I17&lt;&gt;"",J17&lt;&gt;"",K17&lt;&gt;"",L17&lt;&gt;"",M17&lt;&gt;"",N17&lt;&gt;"",O17&lt;&gt;"",P17&lt;&gt;"",Q17&lt;&gt;""),SUM(I17:Q17),"")</f>
        <v>1278</v>
      </c>
      <c r="S17" s="27" t="n">
        <f aca="false">IF(R17&lt;&gt;"",IF(H17&gt;0,R17+(G17*H17),""),"")</f>
        <v>1308</v>
      </c>
      <c r="T17" s="28" t="n">
        <f aca="false">IF(AND(H17&lt;&gt;"",S17&lt;&gt;""),S17/H17,"")</f>
        <v>218</v>
      </c>
      <c r="U17" s="6"/>
      <c r="V17" s="6"/>
      <c r="Z17" s="2"/>
      <c r="AA17" s="2"/>
    </row>
    <row r="18" customFormat="false" ht="14" hidden="false" customHeight="true" outlineLevel="0" collapsed="false">
      <c r="B18" s="29" t="n">
        <v>10</v>
      </c>
      <c r="C18" s="18" t="s">
        <v>8262</v>
      </c>
      <c r="D18" s="19" t="s">
        <v>2101</v>
      </c>
      <c r="E18" s="20" t="str">
        <f aca="false">IF(D18&lt;&gt;"",VLOOKUP(D18,'Elenco Tesserati'!$A$2:$E$5001,2,FALSE()),"")</f>
        <v>CHIRIELEISON DARIO</v>
      </c>
      <c r="F18" s="21" t="str">
        <f aca="false">IF(D18&lt;&gt;"",VLOOKUP(D18,'Elenco Tesserati'!$A$2:$E$5001,3,FALSE()),"")</f>
        <v>M/A</v>
      </c>
      <c r="G18" s="22" t="n">
        <f aca="false">IF(D18&lt;&gt;"",IF(F18="M/A",0,IF(F18="M/B",5,"ERR")),"")</f>
        <v>0</v>
      </c>
      <c r="H18" s="23" t="n">
        <v>6</v>
      </c>
      <c r="I18" s="24" t="n">
        <v>247</v>
      </c>
      <c r="J18" s="30" t="n">
        <v>176</v>
      </c>
      <c r="K18" s="30" t="n">
        <v>231</v>
      </c>
      <c r="L18" s="30" t="n">
        <v>175</v>
      </c>
      <c r="M18" s="30" t="n">
        <v>234</v>
      </c>
      <c r="N18" s="30" t="n">
        <v>224</v>
      </c>
      <c r="O18" s="26"/>
      <c r="P18" s="26"/>
      <c r="Q18" s="26"/>
      <c r="R18" s="27" t="n">
        <f aca="false">IF(OR(I18&lt;&gt;"",J18&lt;&gt;"",K18&lt;&gt;"",L18&lt;&gt;"",M18&lt;&gt;"",N18&lt;&gt;"",O18&lt;&gt;"",P18&lt;&gt;"",Q18&lt;&gt;""),SUM(I18:Q18),"")</f>
        <v>1287</v>
      </c>
      <c r="S18" s="27" t="n">
        <f aca="false">IF(R18&lt;&gt;"",IF(H18&gt;0,R18+(G18*H18),""),"")</f>
        <v>1287</v>
      </c>
      <c r="T18" s="28" t="n">
        <f aca="false">IF(AND(H18&lt;&gt;"",S18&lt;&gt;""),S18/H18,"")</f>
        <v>214.5</v>
      </c>
      <c r="U18" s="6"/>
      <c r="V18" s="6"/>
      <c r="Z18" s="2"/>
      <c r="AA18" s="2"/>
    </row>
    <row r="19" customFormat="false" ht="14" hidden="false" customHeight="true" outlineLevel="0" collapsed="false">
      <c r="B19" s="29" t="n">
        <v>11</v>
      </c>
      <c r="C19" s="18" t="s">
        <v>8263</v>
      </c>
      <c r="D19" s="19" t="s">
        <v>1081</v>
      </c>
      <c r="E19" s="20" t="str">
        <f aca="false">IF(D19&lt;&gt;"",VLOOKUP(D19,'Elenco Tesserati'!$A$2:$E$5001,2,FALSE()),"")</f>
        <v>DE ASSIS RUBBINI GAETANO</v>
      </c>
      <c r="F19" s="21" t="str">
        <f aca="false">IF(D19&lt;&gt;"",VLOOKUP(D19,'Elenco Tesserati'!$A$2:$E$5001,3,FALSE()),"")</f>
        <v>M/B</v>
      </c>
      <c r="G19" s="22" t="n">
        <f aca="false">IF(D19&lt;&gt;"",IF(F19="M/A",0,IF(F19="M/B",5,"ERR")),"")</f>
        <v>5</v>
      </c>
      <c r="H19" s="23" t="n">
        <v>6</v>
      </c>
      <c r="I19" s="24" t="n">
        <v>184</v>
      </c>
      <c r="J19" s="25" t="n">
        <v>228</v>
      </c>
      <c r="K19" s="25" t="n">
        <v>226</v>
      </c>
      <c r="L19" s="25" t="n">
        <v>197</v>
      </c>
      <c r="M19" s="25" t="n">
        <v>203</v>
      </c>
      <c r="N19" s="25" t="n">
        <v>185</v>
      </c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1223</v>
      </c>
      <c r="S19" s="27" t="n">
        <f aca="false">IF(R19&lt;&gt;"",IF(H19&gt;0,R19+(G19*H19),""),"")</f>
        <v>1253</v>
      </c>
      <c r="T19" s="28" t="n">
        <f aca="false">IF(AND(H19&lt;&gt;"",S19&lt;&gt;""),S19/H19,"")</f>
        <v>208.833333333333</v>
      </c>
      <c r="U19" s="6"/>
      <c r="V19" s="6"/>
      <c r="Z19" s="2"/>
      <c r="AA19" s="2"/>
    </row>
    <row r="20" customFormat="false" ht="14" hidden="false" customHeight="true" outlineLevel="0" collapsed="false">
      <c r="B20" s="29" t="n">
        <v>12</v>
      </c>
      <c r="C20" s="18" t="s">
        <v>8262</v>
      </c>
      <c r="D20" s="19" t="s">
        <v>2359</v>
      </c>
      <c r="E20" s="20" t="str">
        <f aca="false">IF(D20&lt;&gt;"",VLOOKUP(D20,'Elenco Tesserati'!$A$2:$E$5001,2,FALSE()),"")</f>
        <v>TARANTINO P. MAURIZIO</v>
      </c>
      <c r="F20" s="21" t="str">
        <f aca="false">IF(D20&lt;&gt;"",VLOOKUP(D20,'Elenco Tesserati'!$A$2:$E$5001,3,FALSE()),"")</f>
        <v>M/B</v>
      </c>
      <c r="G20" s="22" t="n">
        <f aca="false">IF(D20&lt;&gt;"",IF(F20="M/A",0,IF(F20="M/B",5,"ERR")),"")</f>
        <v>5</v>
      </c>
      <c r="H20" s="23" t="n">
        <v>6</v>
      </c>
      <c r="I20" s="25" t="n">
        <v>148</v>
      </c>
      <c r="J20" s="25" t="n">
        <v>154</v>
      </c>
      <c r="K20" s="25" t="n">
        <v>246</v>
      </c>
      <c r="L20" s="25" t="n">
        <v>215</v>
      </c>
      <c r="M20" s="25" t="n">
        <v>256</v>
      </c>
      <c r="N20" s="25" t="n">
        <v>200</v>
      </c>
      <c r="O20" s="26"/>
      <c r="P20" s="26"/>
      <c r="Q20" s="26"/>
      <c r="R20" s="27" t="n">
        <f aca="false">IF(OR(I20&lt;&gt;"",J20&lt;&gt;"",K20&lt;&gt;"",L20&lt;&gt;"",M20&lt;&gt;"",N20&lt;&gt;"",O20&lt;&gt;"",P20&lt;&gt;"",Q20&lt;&gt;""),SUM(I20:Q20),"")</f>
        <v>1219</v>
      </c>
      <c r="S20" s="27" t="n">
        <f aca="false">IF(R20&lt;&gt;"",IF(H20&gt;0,R20+(G20*H20),""),"")</f>
        <v>1249</v>
      </c>
      <c r="T20" s="28" t="n">
        <f aca="false">IF(AND(H20&lt;&gt;"",S20&lt;&gt;""),S20/H20,"")</f>
        <v>208.166666666667</v>
      </c>
      <c r="U20" s="6"/>
      <c r="V20" s="6"/>
      <c r="Z20" s="2"/>
      <c r="AA20" s="2"/>
    </row>
    <row r="21" customFormat="false" ht="14" hidden="false" customHeight="true" outlineLevel="0" collapsed="false">
      <c r="B21" s="29" t="n">
        <v>13</v>
      </c>
      <c r="C21" s="18" t="s">
        <v>8264</v>
      </c>
      <c r="D21" s="19" t="s">
        <v>1543</v>
      </c>
      <c r="E21" s="20" t="str">
        <f aca="false">IF(D21&lt;&gt;"",VLOOKUP(D21,'Elenco Tesserati'!$A$2:$E$5001,2,FALSE()),"")</f>
        <v>CANEVARI ANDREA</v>
      </c>
      <c r="F21" s="21" t="str">
        <f aca="false">IF(D21&lt;&gt;"",VLOOKUP(D21,'Elenco Tesserati'!$A$2:$E$5001,3,FALSE()),"")</f>
        <v>M/A</v>
      </c>
      <c r="G21" s="22" t="n">
        <f aca="false">IF(D21&lt;&gt;"",IF(F21="M/A",0,IF(F21="M/B",5,"ERR")),"")</f>
        <v>0</v>
      </c>
      <c r="H21" s="23" t="n">
        <v>6</v>
      </c>
      <c r="I21" s="24" t="n">
        <v>167</v>
      </c>
      <c r="J21" s="30" t="n">
        <v>175</v>
      </c>
      <c r="K21" s="30" t="n">
        <v>211</v>
      </c>
      <c r="L21" s="30" t="n">
        <v>255</v>
      </c>
      <c r="M21" s="30" t="n">
        <v>194</v>
      </c>
      <c r="N21" s="30" t="n">
        <v>245</v>
      </c>
      <c r="O21" s="26"/>
      <c r="P21" s="26"/>
      <c r="Q21" s="26"/>
      <c r="R21" s="27" t="n">
        <f aca="false">IF(OR(I21&lt;&gt;"",J21&lt;&gt;"",K21&lt;&gt;"",L21&lt;&gt;"",M21&lt;&gt;"",N21&lt;&gt;"",O21&lt;&gt;"",P21&lt;&gt;"",Q21&lt;&gt;""),SUM(I21:Q21),"")</f>
        <v>1247</v>
      </c>
      <c r="S21" s="27" t="n">
        <f aca="false">IF(R21&lt;&gt;"",IF(H21&gt;0,R21+(G21*H21),""),"")</f>
        <v>1247</v>
      </c>
      <c r="T21" s="28" t="n">
        <f aca="false">IF(AND(H21&lt;&gt;"",S21&lt;&gt;""),S21/H21,"")</f>
        <v>207.833333333333</v>
      </c>
      <c r="U21" s="6"/>
      <c r="V21" s="6"/>
      <c r="Z21" s="2"/>
      <c r="AA21" s="2"/>
    </row>
    <row r="22" customFormat="false" ht="14" hidden="false" customHeight="true" outlineLevel="0" collapsed="false">
      <c r="B22" s="29" t="n">
        <v>14</v>
      </c>
      <c r="C22" s="18" t="s">
        <v>8265</v>
      </c>
      <c r="D22" s="19" t="s">
        <v>2638</v>
      </c>
      <c r="E22" s="20" t="str">
        <f aca="false">IF(D22&lt;&gt;"",VLOOKUP(D22,'Elenco Tesserati'!$A$2:$E$5001,2,FALSE()),"")</f>
        <v>BERNARDINI MARIO</v>
      </c>
      <c r="F22" s="21" t="str">
        <f aca="false">IF(D22&lt;&gt;"",VLOOKUP(D22,'Elenco Tesserati'!$A$2:$E$5001,3,FALSE()),"")</f>
        <v>M/A</v>
      </c>
      <c r="G22" s="22" t="n">
        <f aca="false">IF(D22&lt;&gt;"",IF(F22="M/A",0,IF(F22="M/B",5,"ERR")),"")</f>
        <v>0</v>
      </c>
      <c r="H22" s="23" t="n">
        <v>6</v>
      </c>
      <c r="I22" s="24" t="n">
        <v>164</v>
      </c>
      <c r="J22" s="25" t="n">
        <v>181</v>
      </c>
      <c r="K22" s="25" t="n">
        <v>241</v>
      </c>
      <c r="L22" s="25" t="n">
        <v>203</v>
      </c>
      <c r="M22" s="25" t="n">
        <v>229</v>
      </c>
      <c r="N22" s="25" t="n">
        <v>227</v>
      </c>
      <c r="O22" s="26"/>
      <c r="P22" s="26"/>
      <c r="Q22" s="26"/>
      <c r="R22" s="27" t="n">
        <f aca="false">IF(OR(I22&lt;&gt;"",J22&lt;&gt;"",K22&lt;&gt;"",L22&lt;&gt;"",M22&lt;&gt;"",N22&lt;&gt;"",O22&lt;&gt;"",P22&lt;&gt;"",Q22&lt;&gt;""),SUM(I22:Q22),"")</f>
        <v>1245</v>
      </c>
      <c r="S22" s="27" t="n">
        <f aca="false">IF(R22&lt;&gt;"",IF(H22&gt;0,R22+(G22*H22),""),"")</f>
        <v>1245</v>
      </c>
      <c r="T22" s="28" t="n">
        <f aca="false">IF(AND(H22&lt;&gt;"",S22&lt;&gt;""),S22/H22,"")</f>
        <v>207.5</v>
      </c>
      <c r="U22" s="6"/>
      <c r="V22" s="6"/>
      <c r="Z22" s="2"/>
      <c r="AA22" s="2"/>
    </row>
    <row r="23" customFormat="false" ht="14" hidden="false" customHeight="true" outlineLevel="0" collapsed="false">
      <c r="B23" s="29" t="n">
        <v>15</v>
      </c>
      <c r="C23" s="18" t="s">
        <v>8258</v>
      </c>
      <c r="D23" s="19" t="s">
        <v>1118</v>
      </c>
      <c r="E23" s="20" t="str">
        <f aca="false">IF(D23&lt;&gt;"",VLOOKUP(D23,'Elenco Tesserati'!$A$2:$E$5001,2,FALSE()),"")</f>
        <v>SCIASCIA FRANCESCO</v>
      </c>
      <c r="F23" s="21" t="str">
        <f aca="false">IF(D23&lt;&gt;"",VLOOKUP(D23,'Elenco Tesserati'!$A$2:$E$5001,3,FALSE()),"")</f>
        <v>M/B</v>
      </c>
      <c r="G23" s="22" t="n">
        <f aca="false">IF(D23&lt;&gt;"",IF(F23="M/A",0,IF(F23="M/B",5,"ERR")),"")</f>
        <v>5</v>
      </c>
      <c r="H23" s="23" t="n">
        <v>6</v>
      </c>
      <c r="I23" s="25" t="n">
        <v>204</v>
      </c>
      <c r="J23" s="30" t="n">
        <v>221</v>
      </c>
      <c r="K23" s="30" t="n">
        <v>162</v>
      </c>
      <c r="L23" s="30" t="n">
        <v>254</v>
      </c>
      <c r="M23" s="30" t="n">
        <v>140</v>
      </c>
      <c r="N23" s="30" t="n">
        <v>233</v>
      </c>
      <c r="O23" s="26"/>
      <c r="P23" s="26"/>
      <c r="Q23" s="26"/>
      <c r="R23" s="27" t="n">
        <f aca="false">IF(OR(I23&lt;&gt;"",J23&lt;&gt;"",K23&lt;&gt;"",L23&lt;&gt;"",M23&lt;&gt;"",N23&lt;&gt;"",O23&lt;&gt;"",P23&lt;&gt;"",Q23&lt;&gt;""),SUM(I23:Q23),"")</f>
        <v>1214</v>
      </c>
      <c r="S23" s="27" t="n">
        <f aca="false">IF(R23&lt;&gt;"",IF(H23&gt;0,R23+(G23*H23),""),"")</f>
        <v>1244</v>
      </c>
      <c r="T23" s="28" t="n">
        <f aca="false">IF(AND(H23&lt;&gt;"",S23&lt;&gt;""),S23/H23,"")</f>
        <v>207.333333333333</v>
      </c>
      <c r="U23" s="6"/>
      <c r="V23" s="6"/>
      <c r="Z23" s="2"/>
      <c r="AA23" s="2"/>
    </row>
    <row r="24" customFormat="false" ht="14" hidden="false" customHeight="true" outlineLevel="0" collapsed="false">
      <c r="B24" s="29" t="n">
        <v>16</v>
      </c>
      <c r="C24" s="18" t="s">
        <v>8266</v>
      </c>
      <c r="D24" s="19" t="s">
        <v>2650</v>
      </c>
      <c r="E24" s="20" t="str">
        <f aca="false">IF(D24&lt;&gt;"",VLOOKUP(D24,'Elenco Tesserati'!$A$2:$E$5001,2,FALSE()),"")</f>
        <v>SEGNERI LUIGI</v>
      </c>
      <c r="F24" s="21" t="str">
        <f aca="false">IF(D24&lt;&gt;"",VLOOKUP(D24,'Elenco Tesserati'!$A$2:$E$5001,3,FALSE()),"")</f>
        <v>M/B</v>
      </c>
      <c r="G24" s="22" t="n">
        <f aca="false">IF(D24&lt;&gt;"",IF(F24="M/A",0,IF(F24="M/B",5,"ERR")),"")</f>
        <v>5</v>
      </c>
      <c r="H24" s="23" t="n">
        <v>6</v>
      </c>
      <c r="I24" s="24" t="n">
        <v>189</v>
      </c>
      <c r="J24" s="30" t="n">
        <v>237</v>
      </c>
      <c r="K24" s="30" t="n">
        <v>279</v>
      </c>
      <c r="L24" s="30" t="n">
        <v>195</v>
      </c>
      <c r="M24" s="30" t="n">
        <v>161</v>
      </c>
      <c r="N24" s="30" t="n">
        <v>152</v>
      </c>
      <c r="O24" s="26"/>
      <c r="P24" s="26"/>
      <c r="Q24" s="26"/>
      <c r="R24" s="27" t="n">
        <f aca="false">IF(OR(I24&lt;&gt;"",J24&lt;&gt;"",K24&lt;&gt;"",L24&lt;&gt;"",M24&lt;&gt;"",N24&lt;&gt;"",O24&lt;&gt;"",P24&lt;&gt;"",Q24&lt;&gt;""),SUM(I24:Q24),"")</f>
        <v>1213</v>
      </c>
      <c r="S24" s="27" t="n">
        <f aca="false">IF(R24&lt;&gt;"",IF(H24&gt;0,R24+(G24*H24),""),"")</f>
        <v>1243</v>
      </c>
      <c r="T24" s="28" t="n">
        <f aca="false">IF(AND(H24&lt;&gt;"",S24&lt;&gt;""),S24/H24,"")</f>
        <v>207.166666666667</v>
      </c>
      <c r="U24" s="6"/>
      <c r="V24" s="6"/>
      <c r="Z24" s="2"/>
      <c r="AA24" s="2"/>
    </row>
    <row r="25" customFormat="false" ht="14" hidden="false" customHeight="true" outlineLevel="0" collapsed="false">
      <c r="B25" s="29" t="n">
        <v>17</v>
      </c>
      <c r="C25" s="18" t="s">
        <v>8267</v>
      </c>
      <c r="D25" s="19" t="s">
        <v>2905</v>
      </c>
      <c r="E25" s="20" t="str">
        <f aca="false">IF(D25&lt;&gt;"",VLOOKUP(D25,'Elenco Tesserati'!$A$2:$E$5001,2,FALSE()),"")</f>
        <v>VAGNOLI ROBERTO</v>
      </c>
      <c r="F25" s="21" t="str">
        <f aca="false">IF(D25&lt;&gt;"",VLOOKUP(D25,'Elenco Tesserati'!$A$2:$E$5001,3,FALSE()),"")</f>
        <v>M/A</v>
      </c>
      <c r="G25" s="22" t="n">
        <f aca="false">IF(D25&lt;&gt;"",IF(F25="M/A",0,IF(F25="M/B",5,"ERR")),"")</f>
        <v>0</v>
      </c>
      <c r="H25" s="23" t="n">
        <v>6</v>
      </c>
      <c r="I25" s="24" t="n">
        <v>205</v>
      </c>
      <c r="J25" s="25" t="n">
        <v>212</v>
      </c>
      <c r="K25" s="25" t="n">
        <v>215</v>
      </c>
      <c r="L25" s="25" t="n">
        <v>223</v>
      </c>
      <c r="M25" s="25" t="n">
        <v>170</v>
      </c>
      <c r="N25" s="25" t="n">
        <v>212</v>
      </c>
      <c r="O25" s="26"/>
      <c r="P25" s="26"/>
      <c r="Q25" s="26"/>
      <c r="R25" s="27" t="n">
        <f aca="false">IF(OR(I25&lt;&gt;"",J25&lt;&gt;"",K25&lt;&gt;"",L25&lt;&gt;"",M25&lt;&gt;"",N25&lt;&gt;"",O25&lt;&gt;"",P25&lt;&gt;"",Q25&lt;&gt;""),SUM(I25:Q25),"")</f>
        <v>1237</v>
      </c>
      <c r="S25" s="27" t="n">
        <f aca="false">IF(R25&lt;&gt;"",IF(H25&gt;0,R25+(G25*H25),""),"")</f>
        <v>1237</v>
      </c>
      <c r="T25" s="28" t="n">
        <f aca="false">IF(AND(H25&lt;&gt;"",S25&lt;&gt;""),S25/H25,"")</f>
        <v>206.166666666667</v>
      </c>
      <c r="U25" s="6"/>
      <c r="V25" s="6"/>
      <c r="Z25" s="2"/>
      <c r="AA25" s="2"/>
    </row>
    <row r="26" customFormat="false" ht="14" hidden="false" customHeight="true" outlineLevel="0" collapsed="false">
      <c r="B26" s="29" t="n">
        <v>18</v>
      </c>
      <c r="C26" s="18" t="s">
        <v>8264</v>
      </c>
      <c r="D26" s="19" t="s">
        <v>1212</v>
      </c>
      <c r="E26" s="20" t="str">
        <f aca="false">IF(D26&lt;&gt;"",VLOOKUP(D26,'Elenco Tesserati'!$A$2:$E$5001,2,FALSE()),"")</f>
        <v>ADRIANI SALVATORE</v>
      </c>
      <c r="F26" s="21" t="str">
        <f aca="false">IF(D26&lt;&gt;"",VLOOKUP(D26,'Elenco Tesserati'!$A$2:$E$5001,3,FALSE()),"")</f>
        <v>M/B</v>
      </c>
      <c r="G26" s="22" t="n">
        <f aca="false">IF(D26&lt;&gt;"",IF(F26="M/A",0,IF(F26="M/B",5,"ERR")),"")</f>
        <v>5</v>
      </c>
      <c r="H26" s="23" t="n">
        <v>6</v>
      </c>
      <c r="I26" s="25" t="n">
        <v>225</v>
      </c>
      <c r="J26" s="30" t="n">
        <v>168</v>
      </c>
      <c r="K26" s="30" t="n">
        <v>183</v>
      </c>
      <c r="L26" s="30" t="n">
        <v>234</v>
      </c>
      <c r="M26" s="30" t="n">
        <v>175</v>
      </c>
      <c r="N26" s="30" t="n">
        <v>220</v>
      </c>
      <c r="O26" s="26"/>
      <c r="P26" s="26"/>
      <c r="Q26" s="26"/>
      <c r="R26" s="27" t="n">
        <f aca="false">IF(OR(I26&lt;&gt;"",J26&lt;&gt;"",K26&lt;&gt;"",L26&lt;&gt;"",M26&lt;&gt;"",N26&lt;&gt;"",O26&lt;&gt;"",P26&lt;&gt;"",Q26&lt;&gt;""),SUM(I26:Q26),"")</f>
        <v>1205</v>
      </c>
      <c r="S26" s="27" t="n">
        <f aca="false">IF(R26&lt;&gt;"",IF(H26&gt;0,R26+(G26*H26),""),"")</f>
        <v>1235</v>
      </c>
      <c r="T26" s="28" t="n">
        <f aca="false">IF(AND(H26&lt;&gt;"",S26&lt;&gt;""),S26/H26,"")</f>
        <v>205.833333333333</v>
      </c>
      <c r="U26" s="6"/>
      <c r="V26" s="6"/>
      <c r="Z26" s="2"/>
      <c r="AA26" s="2"/>
    </row>
    <row r="27" customFormat="false" ht="14" hidden="false" customHeight="true" outlineLevel="0" collapsed="false">
      <c r="B27" s="29" t="n">
        <v>19</v>
      </c>
      <c r="C27" s="18" t="s">
        <v>8268</v>
      </c>
      <c r="D27" s="19" t="s">
        <v>1539</v>
      </c>
      <c r="E27" s="20" t="str">
        <f aca="false">IF(D27&lt;&gt;"",VLOOKUP(D27,'Elenco Tesserati'!$A$2:$E$5001,2,FALSE()),"")</f>
        <v>BETTACCHI ALFREDO</v>
      </c>
      <c r="F27" s="21" t="str">
        <f aca="false">IF(D27&lt;&gt;"",VLOOKUP(D27,'Elenco Tesserati'!$A$2:$E$5001,3,FALSE()),"")</f>
        <v>M/B</v>
      </c>
      <c r="G27" s="22" t="n">
        <f aca="false">IF(D27&lt;&gt;"",IF(F27="M/A",0,IF(F27="M/B",5,"ERR")),"")</f>
        <v>5</v>
      </c>
      <c r="H27" s="23" t="n">
        <v>6</v>
      </c>
      <c r="I27" s="24" t="n">
        <v>185</v>
      </c>
      <c r="J27" s="30" t="n">
        <v>225</v>
      </c>
      <c r="K27" s="30" t="n">
        <v>200</v>
      </c>
      <c r="L27" s="30" t="n">
        <v>169</v>
      </c>
      <c r="M27" s="30" t="n">
        <v>210</v>
      </c>
      <c r="N27" s="30" t="n">
        <v>204</v>
      </c>
      <c r="O27" s="26"/>
      <c r="P27" s="26"/>
      <c r="Q27" s="26"/>
      <c r="R27" s="27" t="n">
        <f aca="false">IF(OR(I27&lt;&gt;"",J27&lt;&gt;"",K27&lt;&gt;"",L27&lt;&gt;"",M27&lt;&gt;"",N27&lt;&gt;"",O27&lt;&gt;"",P27&lt;&gt;"",Q27&lt;&gt;""),SUM(I27:Q27),"")</f>
        <v>1193</v>
      </c>
      <c r="S27" s="27" t="n">
        <f aca="false">IF(R27&lt;&gt;"",IF(H27&gt;0,R27+(G27*H27),""),"")</f>
        <v>1223</v>
      </c>
      <c r="T27" s="28" t="n">
        <f aca="false">IF(AND(H27&lt;&gt;"",S27&lt;&gt;""),S27/H27,"")</f>
        <v>203.833333333333</v>
      </c>
      <c r="U27" s="6"/>
      <c r="V27" s="6"/>
      <c r="Z27" s="2"/>
      <c r="AA27" s="2"/>
    </row>
    <row r="28" customFormat="false" ht="14" hidden="false" customHeight="true" outlineLevel="0" collapsed="false">
      <c r="B28" s="29" t="n">
        <v>20</v>
      </c>
      <c r="C28" s="18" t="s">
        <v>8260</v>
      </c>
      <c r="D28" s="19" t="s">
        <v>4634</v>
      </c>
      <c r="E28" s="20" t="str">
        <f aca="false">IF(D28&lt;&gt;"",VLOOKUP(D28,'Elenco Tesserati'!$A$2:$E$5001,2,FALSE()),"")</f>
        <v>PROPOGGIA ANDREA</v>
      </c>
      <c r="F28" s="21" t="str">
        <f aca="false">IF(D28&lt;&gt;"",VLOOKUP(D28,'Elenco Tesserati'!$A$2:$E$5001,3,FALSE()),"")</f>
        <v>M/B</v>
      </c>
      <c r="G28" s="22" t="n">
        <f aca="false">IF(D28&lt;&gt;"",IF(F28="M/A",0,IF(F28="M/B",5,"ERR")),"")</f>
        <v>5</v>
      </c>
      <c r="H28" s="23" t="n">
        <v>6</v>
      </c>
      <c r="I28" s="24" t="n">
        <v>254</v>
      </c>
      <c r="J28" s="25" t="n">
        <v>169</v>
      </c>
      <c r="K28" s="25" t="n">
        <v>188</v>
      </c>
      <c r="L28" s="25" t="n">
        <v>200</v>
      </c>
      <c r="M28" s="25" t="n">
        <v>189</v>
      </c>
      <c r="N28" s="25" t="n">
        <v>192</v>
      </c>
      <c r="O28" s="26"/>
      <c r="P28" s="26"/>
      <c r="Q28" s="26"/>
      <c r="R28" s="27" t="n">
        <f aca="false">IF(OR(I28&lt;&gt;"",J28&lt;&gt;"",K28&lt;&gt;"",L28&lt;&gt;"",M28&lt;&gt;"",N28&lt;&gt;"",O28&lt;&gt;"",P28&lt;&gt;"",Q28&lt;&gt;""),SUM(I28:Q28),"")</f>
        <v>1192</v>
      </c>
      <c r="S28" s="27" t="n">
        <f aca="false">IF(R28&lt;&gt;"",IF(H28&gt;0,R28+(G28*H28),""),"")</f>
        <v>1222</v>
      </c>
      <c r="T28" s="28" t="n">
        <f aca="false">IF(AND(H28&lt;&gt;"",S28&lt;&gt;""),S28/H28,"")</f>
        <v>203.666666666667</v>
      </c>
      <c r="U28" s="6"/>
      <c r="V28" s="6"/>
      <c r="Z28" s="2"/>
      <c r="AA28" s="2"/>
    </row>
    <row r="29" customFormat="false" ht="14" hidden="false" customHeight="true" outlineLevel="0" collapsed="false">
      <c r="B29" s="29" t="n">
        <v>21</v>
      </c>
      <c r="C29" s="18" t="s">
        <v>8259</v>
      </c>
      <c r="D29" s="19" t="s">
        <v>938</v>
      </c>
      <c r="E29" s="20" t="str">
        <f aca="false">IF(D29&lt;&gt;"",VLOOKUP(D29,'Elenco Tesserati'!$A$2:$E$5001,2,FALSE()),"")</f>
        <v>DI DOMIZIO TULLIO</v>
      </c>
      <c r="F29" s="21" t="str">
        <f aca="false">IF(D29&lt;&gt;"",VLOOKUP(D29,'Elenco Tesserati'!$A$2:$E$5001,3,FALSE()),"")</f>
        <v>M/B</v>
      </c>
      <c r="G29" s="22" t="n">
        <f aca="false">IF(D29&lt;&gt;"",IF(F29="M/A",0,IF(F29="M/B",5,"ERR")),"")</f>
        <v>5</v>
      </c>
      <c r="H29" s="23" t="n">
        <v>6</v>
      </c>
      <c r="I29" s="25" t="n">
        <v>164</v>
      </c>
      <c r="J29" s="30" t="n">
        <v>174</v>
      </c>
      <c r="K29" s="30" t="n">
        <v>220</v>
      </c>
      <c r="L29" s="30" t="n">
        <v>169</v>
      </c>
      <c r="M29" s="30" t="n">
        <v>237</v>
      </c>
      <c r="N29" s="30" t="n">
        <v>225</v>
      </c>
      <c r="O29" s="26"/>
      <c r="P29" s="26"/>
      <c r="Q29" s="26"/>
      <c r="R29" s="27" t="n">
        <f aca="false">IF(OR(I29&lt;&gt;"",J29&lt;&gt;"",K29&lt;&gt;"",L29&lt;&gt;"",M29&lt;&gt;"",N29&lt;&gt;"",O29&lt;&gt;"",P29&lt;&gt;"",Q29&lt;&gt;""),SUM(I29:Q29),"")</f>
        <v>1189</v>
      </c>
      <c r="S29" s="27" t="n">
        <f aca="false">IF(R29&lt;&gt;"",IF(H29&gt;0,R29+(G29*H29),""),"")</f>
        <v>1219</v>
      </c>
      <c r="T29" s="28" t="n">
        <f aca="false">IF(AND(H29&lt;&gt;"",S29&lt;&gt;""),S29/H29,"")</f>
        <v>203.166666666667</v>
      </c>
      <c r="U29" s="6"/>
      <c r="V29" s="6"/>
      <c r="Z29" s="2"/>
      <c r="AA29" s="2"/>
    </row>
    <row r="30" customFormat="false" ht="14" hidden="false" customHeight="true" outlineLevel="0" collapsed="false">
      <c r="B30" s="29" t="n">
        <v>22</v>
      </c>
      <c r="C30" s="18" t="s">
        <v>8269</v>
      </c>
      <c r="D30" s="19" t="s">
        <v>2624</v>
      </c>
      <c r="E30" s="20" t="str">
        <f aca="false">IF(D30&lt;&gt;"",VLOOKUP(D30,'Elenco Tesserati'!$A$2:$E$5001,2,FALSE()),"")</f>
        <v>ZECCA COSIMO</v>
      </c>
      <c r="F30" s="21" t="str">
        <f aca="false">IF(D30&lt;&gt;"",VLOOKUP(D30,'Elenco Tesserati'!$A$2:$E$5001,3,FALSE()),"")</f>
        <v>M/B</v>
      </c>
      <c r="G30" s="22" t="n">
        <f aca="false">IF(D30&lt;&gt;"",IF(F30="M/A",0,IF(F30="M/B",5,"ERR")),"")</f>
        <v>5</v>
      </c>
      <c r="H30" s="23" t="n">
        <v>6</v>
      </c>
      <c r="I30" s="25" t="n">
        <v>161</v>
      </c>
      <c r="J30" s="30" t="n">
        <v>236</v>
      </c>
      <c r="K30" s="30" t="n">
        <v>181</v>
      </c>
      <c r="L30" s="30" t="n">
        <v>176</v>
      </c>
      <c r="M30" s="30" t="n">
        <v>223</v>
      </c>
      <c r="N30" s="30" t="n">
        <v>212</v>
      </c>
      <c r="O30" s="26"/>
      <c r="P30" s="26"/>
      <c r="Q30" s="26"/>
      <c r="R30" s="27" t="n">
        <f aca="false">IF(OR(I30&lt;&gt;"",J30&lt;&gt;"",K30&lt;&gt;"",L30&lt;&gt;"",M30&lt;&gt;"",N30&lt;&gt;"",O30&lt;&gt;"",P30&lt;&gt;"",Q30&lt;&gt;""),SUM(I30:Q30),"")</f>
        <v>1189</v>
      </c>
      <c r="S30" s="27" t="n">
        <f aca="false">IF(R30&lt;&gt;"",IF(H30&gt;0,R30+(G30*H30),""),"")</f>
        <v>1219</v>
      </c>
      <c r="T30" s="28" t="n">
        <f aca="false">IF(AND(H30&lt;&gt;"",S30&lt;&gt;""),S30/H30,"")</f>
        <v>203.166666666667</v>
      </c>
      <c r="U30" s="6"/>
      <c r="V30" s="6"/>
      <c r="Z30" s="2"/>
      <c r="AA30" s="2"/>
    </row>
    <row r="31" customFormat="false" ht="14" hidden="false" customHeight="true" outlineLevel="0" collapsed="false">
      <c r="B31" s="29" t="n">
        <v>23</v>
      </c>
      <c r="C31" s="18" t="s">
        <v>8256</v>
      </c>
      <c r="D31" s="19" t="s">
        <v>1527</v>
      </c>
      <c r="E31" s="20" t="str">
        <f aca="false">IF(D31&lt;&gt;"",VLOOKUP(D31,'Elenco Tesserati'!$A$2:$E$5001,2,FALSE()),"")</f>
        <v>DE FILIPPI RODOLFO</v>
      </c>
      <c r="F31" s="21" t="str">
        <f aca="false">IF(D31&lt;&gt;"",VLOOKUP(D31,'Elenco Tesserati'!$A$2:$E$5001,3,FALSE()),"")</f>
        <v>M/B</v>
      </c>
      <c r="G31" s="22" t="n">
        <f aca="false">IF(D31&lt;&gt;"",IF(F31="M/A",0,IF(F31="M/B",5,"ERR")),"")</f>
        <v>5</v>
      </c>
      <c r="H31" s="23" t="n">
        <v>6</v>
      </c>
      <c r="I31" s="25" t="n">
        <v>167</v>
      </c>
      <c r="J31" s="25" t="n">
        <v>172</v>
      </c>
      <c r="K31" s="25" t="n">
        <v>267</v>
      </c>
      <c r="L31" s="25" t="n">
        <v>162</v>
      </c>
      <c r="M31" s="25" t="n">
        <v>189</v>
      </c>
      <c r="N31" s="25" t="n">
        <v>227</v>
      </c>
      <c r="O31" s="26"/>
      <c r="P31" s="26"/>
      <c r="Q31" s="26"/>
      <c r="R31" s="27" t="n">
        <f aca="false">IF(OR(I31&lt;&gt;"",J31&lt;&gt;"",K31&lt;&gt;"",L31&lt;&gt;"",M31&lt;&gt;"",N31&lt;&gt;"",O31&lt;&gt;"",P31&lt;&gt;"",Q31&lt;&gt;""),SUM(I31:Q31),"")</f>
        <v>1184</v>
      </c>
      <c r="S31" s="27" t="n">
        <f aca="false">IF(R31&lt;&gt;"",IF(H31&gt;0,R31+(G31*H31),""),"")</f>
        <v>1214</v>
      </c>
      <c r="T31" s="28" t="n">
        <f aca="false">IF(AND(H31&lt;&gt;"",S31&lt;&gt;""),S31/H31,"")</f>
        <v>202.333333333333</v>
      </c>
      <c r="U31" s="6"/>
      <c r="V31" s="6"/>
      <c r="Z31" s="2"/>
      <c r="AA31" s="2"/>
    </row>
    <row r="32" customFormat="false" ht="14" hidden="false" customHeight="true" outlineLevel="0" collapsed="false">
      <c r="B32" s="29" t="n">
        <v>24</v>
      </c>
      <c r="C32" s="18" t="s">
        <v>8266</v>
      </c>
      <c r="D32" s="19" t="s">
        <v>2644</v>
      </c>
      <c r="E32" s="20" t="str">
        <f aca="false">IF(D32&lt;&gt;"",VLOOKUP(D32,'Elenco Tesserati'!$A$2:$E$5001,2,FALSE()),"")</f>
        <v>LULLI FRANCESCO</v>
      </c>
      <c r="F32" s="21" t="str">
        <f aca="false">IF(D32&lt;&gt;"",VLOOKUP(D32,'Elenco Tesserati'!$A$2:$E$5001,3,FALSE()),"")</f>
        <v>M/B</v>
      </c>
      <c r="G32" s="22" t="n">
        <f aca="false">IF(D32&lt;&gt;"",IF(F32="M/A",0,IF(F32="M/B",5,"ERR")),"")</f>
        <v>5</v>
      </c>
      <c r="H32" s="23" t="n">
        <v>6</v>
      </c>
      <c r="I32" s="25" t="n">
        <v>176</v>
      </c>
      <c r="J32" s="30" t="n">
        <v>211</v>
      </c>
      <c r="K32" s="30" t="n">
        <v>161</v>
      </c>
      <c r="L32" s="30" t="n">
        <v>220</v>
      </c>
      <c r="M32" s="30" t="n">
        <v>201</v>
      </c>
      <c r="N32" s="30" t="n">
        <v>172</v>
      </c>
      <c r="O32" s="26"/>
      <c r="P32" s="26"/>
      <c r="Q32" s="26"/>
      <c r="R32" s="27" t="n">
        <f aca="false">IF(OR(I32&lt;&gt;"",J32&lt;&gt;"",K32&lt;&gt;"",L32&lt;&gt;"",M32&lt;&gt;"",N32&lt;&gt;"",O32&lt;&gt;"",P32&lt;&gt;"",Q32&lt;&gt;""),SUM(I32:Q32),"")</f>
        <v>1141</v>
      </c>
      <c r="S32" s="27" t="n">
        <f aca="false">IF(R32&lt;&gt;"",IF(H32&gt;0,R32+(G32*H32),""),"")</f>
        <v>1171</v>
      </c>
      <c r="T32" s="28" t="n">
        <f aca="false">IF(AND(H32&lt;&gt;"",S32&lt;&gt;""),S32/H32,"")</f>
        <v>195.166666666667</v>
      </c>
      <c r="U32" s="6"/>
      <c r="V32" s="6"/>
      <c r="Z32" s="2"/>
      <c r="AA32" s="2"/>
    </row>
    <row r="33" customFormat="false" ht="14" hidden="false" customHeight="true" outlineLevel="0" collapsed="false">
      <c r="B33" s="29" t="n">
        <v>25</v>
      </c>
      <c r="C33" s="18" t="s">
        <v>8270</v>
      </c>
      <c r="D33" s="19" t="s">
        <v>1147</v>
      </c>
      <c r="E33" s="20" t="str">
        <f aca="false">IF(D33&lt;&gt;"",VLOOKUP(D33,'Elenco Tesserati'!$A$2:$E$5001,2,FALSE()),"")</f>
        <v>QUONDAMCARLO LUCIANO</v>
      </c>
      <c r="F33" s="21" t="str">
        <f aca="false">IF(D33&lt;&gt;"",VLOOKUP(D33,'Elenco Tesserati'!$A$2:$E$5001,3,FALSE()),"")</f>
        <v>M/B</v>
      </c>
      <c r="G33" s="22" t="n">
        <f aca="false">IF(D33&lt;&gt;"",IF(F33="M/A",0,IF(F33="M/B",5,"ERR")),"")</f>
        <v>5</v>
      </c>
      <c r="H33" s="23" t="n">
        <v>6</v>
      </c>
      <c r="I33" s="24" t="n">
        <v>159</v>
      </c>
      <c r="J33" s="24" t="n">
        <v>223</v>
      </c>
      <c r="K33" s="24" t="n">
        <v>180</v>
      </c>
      <c r="L33" s="24" t="n">
        <v>215</v>
      </c>
      <c r="M33" s="24" t="n">
        <v>179</v>
      </c>
      <c r="N33" s="24" t="n">
        <v>182</v>
      </c>
      <c r="O33" s="26"/>
      <c r="P33" s="26"/>
      <c r="Q33" s="26"/>
      <c r="R33" s="27" t="n">
        <f aca="false">IF(OR(I33&lt;&gt;"",J33&lt;&gt;"",K33&lt;&gt;"",L33&lt;&gt;"",M33&lt;&gt;"",N33&lt;&gt;"",O33&lt;&gt;"",P33&lt;&gt;"",Q33&lt;&gt;""),SUM(I33:Q33),"")</f>
        <v>1138</v>
      </c>
      <c r="S33" s="27" t="n">
        <f aca="false">IF(R33&lt;&gt;"",IF(H33&gt;0,R33+(G33*H33),""),"")</f>
        <v>1168</v>
      </c>
      <c r="T33" s="28" t="n">
        <f aca="false">IF(AND(H33&lt;&gt;"",S33&lt;&gt;""),S33/H33,"")</f>
        <v>194.666666666667</v>
      </c>
      <c r="U33" s="6"/>
      <c r="V33" s="6"/>
      <c r="Z33" s="2"/>
      <c r="AA33" s="2"/>
    </row>
    <row r="34" customFormat="false" ht="14" hidden="false" customHeight="true" outlineLevel="0" collapsed="false">
      <c r="B34" s="29" t="n">
        <v>26</v>
      </c>
      <c r="C34" s="18" t="s">
        <v>8271</v>
      </c>
      <c r="D34" s="19" t="s">
        <v>1442</v>
      </c>
      <c r="E34" s="20" t="str">
        <f aca="false">IF(D34&lt;&gt;"",VLOOKUP(D34,'Elenco Tesserati'!$A$2:$E$5001,2,FALSE()),"")</f>
        <v>POLI ALDO</v>
      </c>
      <c r="F34" s="21" t="str">
        <f aca="false">IF(D34&lt;&gt;"",VLOOKUP(D34,'Elenco Tesserati'!$A$2:$E$5001,3,FALSE()),"")</f>
        <v>M/B</v>
      </c>
      <c r="G34" s="22" t="n">
        <f aca="false">IF(D34&lt;&gt;"",IF(F34="M/A",0,IF(F34="M/B",5,"ERR")),"")</f>
        <v>5</v>
      </c>
      <c r="H34" s="23" t="n">
        <v>6</v>
      </c>
      <c r="I34" s="24" t="n">
        <v>211</v>
      </c>
      <c r="J34" s="24" t="n">
        <v>140</v>
      </c>
      <c r="K34" s="24" t="n">
        <v>134</v>
      </c>
      <c r="L34" s="24" t="n">
        <v>217</v>
      </c>
      <c r="M34" s="24" t="n">
        <v>196</v>
      </c>
      <c r="N34" s="24" t="n">
        <v>236</v>
      </c>
      <c r="O34" s="26"/>
      <c r="P34" s="26"/>
      <c r="Q34" s="26"/>
      <c r="R34" s="27" t="n">
        <f aca="false">IF(OR(I34&lt;&gt;"",J34&lt;&gt;"",K34&lt;&gt;"",L34&lt;&gt;"",M34&lt;&gt;"",N34&lt;&gt;"",O34&lt;&gt;"",P34&lt;&gt;"",Q34&lt;&gt;""),SUM(I34:Q34),"")</f>
        <v>1134</v>
      </c>
      <c r="S34" s="27" t="n">
        <f aca="false">IF(R34&lt;&gt;"",IF(H34&gt;0,R34+(G34*H34),""),"")</f>
        <v>1164</v>
      </c>
      <c r="T34" s="28" t="n">
        <f aca="false">IF(AND(H34&lt;&gt;"",S34&lt;&gt;""),S34/H34,"")</f>
        <v>194</v>
      </c>
      <c r="U34" s="6"/>
      <c r="V34" s="6"/>
      <c r="Z34" s="2"/>
      <c r="AA34" s="2"/>
    </row>
    <row r="35" customFormat="false" ht="14" hidden="false" customHeight="true" outlineLevel="0" collapsed="false">
      <c r="B35" s="29" t="n">
        <v>27</v>
      </c>
      <c r="C35" s="18" t="s">
        <v>8262</v>
      </c>
      <c r="D35" s="19" t="s">
        <v>1010</v>
      </c>
      <c r="E35" s="20" t="str">
        <f aca="false">IF(D35&lt;&gt;"",VLOOKUP(D35,'Elenco Tesserati'!$A$2:$E$5001,2,FALSE()),"")</f>
        <v>CARPINO GAETANO</v>
      </c>
      <c r="F35" s="21" t="str">
        <f aca="false">IF(D35&lt;&gt;"",VLOOKUP(D35,'Elenco Tesserati'!$A$2:$E$5001,3,FALSE()),"")</f>
        <v>M/B</v>
      </c>
      <c r="G35" s="22" t="n">
        <f aca="false">IF(D35&lt;&gt;"",IF(F35="M/A",0,IF(F35="M/B",5,"ERR")),"")</f>
        <v>5</v>
      </c>
      <c r="H35" s="23" t="n">
        <v>6</v>
      </c>
      <c r="I35" s="25" t="n">
        <v>179</v>
      </c>
      <c r="J35" s="30" t="n">
        <v>211</v>
      </c>
      <c r="K35" s="30" t="n">
        <v>181</v>
      </c>
      <c r="L35" s="30" t="n">
        <v>204</v>
      </c>
      <c r="M35" s="30" t="n">
        <v>160</v>
      </c>
      <c r="N35" s="30" t="n">
        <v>191</v>
      </c>
      <c r="O35" s="26"/>
      <c r="P35" s="26"/>
      <c r="Q35" s="26"/>
      <c r="R35" s="27" t="n">
        <f aca="false">IF(OR(I35&lt;&gt;"",J35&lt;&gt;"",K35&lt;&gt;"",L35&lt;&gt;"",M35&lt;&gt;"",N35&lt;&gt;"",O35&lt;&gt;"",P35&lt;&gt;"",Q35&lt;&gt;""),SUM(I35:Q35),"")</f>
        <v>1126</v>
      </c>
      <c r="S35" s="27" t="n">
        <f aca="false">IF(R35&lt;&gt;"",IF(H35&gt;0,R35+(G35*H35),""),"")</f>
        <v>1156</v>
      </c>
      <c r="T35" s="28" t="n">
        <f aca="false">IF(AND(H35&lt;&gt;"",S35&lt;&gt;""),S35/H35,"")</f>
        <v>192.666666666667</v>
      </c>
      <c r="U35" s="6"/>
      <c r="V35" s="6"/>
      <c r="Z35" s="2"/>
      <c r="AA35" s="2"/>
    </row>
    <row r="36" customFormat="false" ht="14" hidden="false" customHeight="true" outlineLevel="0" collapsed="false">
      <c r="B36" s="29" t="n">
        <v>28</v>
      </c>
      <c r="C36" s="18" t="s">
        <v>8259</v>
      </c>
      <c r="D36" s="19" t="s">
        <v>3592</v>
      </c>
      <c r="E36" s="20" t="str">
        <f aca="false">IF(D36&lt;&gt;"",VLOOKUP(D36,'Elenco Tesserati'!$A$2:$E$5001,2,FALSE()),"")</f>
        <v>SEBASTIANELLI MASSIMO</v>
      </c>
      <c r="F36" s="21" t="str">
        <f aca="false">IF(D36&lt;&gt;"",VLOOKUP(D36,'Elenco Tesserati'!$A$2:$E$5001,3,FALSE()),"")</f>
        <v>M/B</v>
      </c>
      <c r="G36" s="22" t="n">
        <f aca="false">IF(D36&lt;&gt;"",IF(F36="M/A",0,IF(F36="M/B",5,"ERR")),"")</f>
        <v>5</v>
      </c>
      <c r="H36" s="23" t="n">
        <v>6</v>
      </c>
      <c r="I36" s="24" t="n">
        <v>227</v>
      </c>
      <c r="J36" s="31" t="n">
        <v>224</v>
      </c>
      <c r="K36" s="31" t="n">
        <v>143</v>
      </c>
      <c r="L36" s="31" t="n">
        <v>167</v>
      </c>
      <c r="M36" s="31" t="n">
        <v>202</v>
      </c>
      <c r="N36" s="31" t="n">
        <v>157</v>
      </c>
      <c r="O36" s="26"/>
      <c r="P36" s="26"/>
      <c r="Q36" s="26"/>
      <c r="R36" s="27" t="n">
        <f aca="false">IF(OR(I36&lt;&gt;"",J36&lt;&gt;"",K36&lt;&gt;"",L36&lt;&gt;"",M36&lt;&gt;"",N36&lt;&gt;"",O36&lt;&gt;"",P36&lt;&gt;"",Q36&lt;&gt;""),SUM(I36:Q36),"")</f>
        <v>1120</v>
      </c>
      <c r="S36" s="27" t="n">
        <f aca="false">IF(R36&lt;&gt;"",IF(H36&gt;0,R36+(G36*H36),""),"")</f>
        <v>1150</v>
      </c>
      <c r="T36" s="28" t="n">
        <f aca="false">IF(AND(H36&lt;&gt;"",S36&lt;&gt;""),S36/H36,"")</f>
        <v>191.666666666667</v>
      </c>
      <c r="U36" s="6"/>
      <c r="V36" s="6"/>
      <c r="Z36" s="2"/>
      <c r="AA36" s="2"/>
    </row>
    <row r="37" customFormat="false" ht="14" hidden="false" customHeight="true" outlineLevel="0" collapsed="false">
      <c r="B37" s="29" t="n">
        <v>29</v>
      </c>
      <c r="C37" s="18" t="s">
        <v>8257</v>
      </c>
      <c r="D37" s="19" t="s">
        <v>952</v>
      </c>
      <c r="E37" s="20" t="str">
        <f aca="false">IF(D37&lt;&gt;"",VLOOKUP(D37,'Elenco Tesserati'!$A$2:$E$5001,2,FALSE()),"")</f>
        <v>SIEGATO DENIS</v>
      </c>
      <c r="F37" s="21" t="str">
        <f aca="false">IF(D37&lt;&gt;"",VLOOKUP(D37,'Elenco Tesserati'!$A$2:$E$5001,3,FALSE()),"")</f>
        <v>M/B</v>
      </c>
      <c r="G37" s="22" t="n">
        <f aca="false">IF(D37&lt;&gt;"",IF(F37="M/A",0,IF(F37="M/B",5,"ERR")),"")</f>
        <v>5</v>
      </c>
      <c r="H37" s="23" t="n">
        <v>6</v>
      </c>
      <c r="I37" s="24" t="n">
        <v>186</v>
      </c>
      <c r="J37" s="31" t="n">
        <v>244</v>
      </c>
      <c r="K37" s="31" t="n">
        <v>115</v>
      </c>
      <c r="L37" s="31" t="n">
        <v>191</v>
      </c>
      <c r="M37" s="31" t="n">
        <v>189</v>
      </c>
      <c r="N37" s="31" t="n">
        <v>194</v>
      </c>
      <c r="O37" s="26"/>
      <c r="P37" s="26"/>
      <c r="Q37" s="26"/>
      <c r="R37" s="27" t="n">
        <f aca="false">IF(OR(I37&lt;&gt;"",J37&lt;&gt;"",K37&lt;&gt;"",L37&lt;&gt;"",M37&lt;&gt;"",N37&lt;&gt;"",O37&lt;&gt;"",P37&lt;&gt;"",Q37&lt;&gt;""),SUM(I37:Q37),"")</f>
        <v>1119</v>
      </c>
      <c r="S37" s="27" t="n">
        <f aca="false">IF(R37&lt;&gt;"",IF(H37&gt;0,R37+(G37*H37),""),"")</f>
        <v>1149</v>
      </c>
      <c r="T37" s="28" t="n">
        <f aca="false">IF(AND(H37&lt;&gt;"",S37&lt;&gt;""),S37/H37,"")</f>
        <v>191.5</v>
      </c>
      <c r="U37" s="6"/>
      <c r="V37" s="6"/>
      <c r="Z37" s="2"/>
      <c r="AA37" s="2"/>
    </row>
    <row r="38" customFormat="false" ht="14" hidden="false" customHeight="true" outlineLevel="0" collapsed="false">
      <c r="B38" s="29" t="n">
        <v>30</v>
      </c>
      <c r="C38" s="18" t="s">
        <v>8272</v>
      </c>
      <c r="D38" s="19" t="s">
        <v>4785</v>
      </c>
      <c r="E38" s="20" t="str">
        <f aca="false">IF(D38&lt;&gt;"",VLOOKUP(D38,'Elenco Tesserati'!$A$2:$E$5001,2,FALSE()),"")</f>
        <v>DIAMANTI GIUSEPPE</v>
      </c>
      <c r="F38" s="21" t="str">
        <f aca="false">IF(D38&lt;&gt;"",VLOOKUP(D38,'Elenco Tesserati'!$A$2:$E$5001,3,FALSE()),"")</f>
        <v>M/B</v>
      </c>
      <c r="G38" s="22" t="n">
        <f aca="false">IF(D38&lt;&gt;"",IF(F38="M/A",0,IF(F38="M/B",5,"ERR")),"")</f>
        <v>5</v>
      </c>
      <c r="H38" s="23" t="n">
        <v>6</v>
      </c>
      <c r="I38" s="25" t="n">
        <v>173</v>
      </c>
      <c r="J38" s="25" t="n">
        <v>194</v>
      </c>
      <c r="K38" s="25" t="n">
        <v>175</v>
      </c>
      <c r="L38" s="25" t="n">
        <v>177</v>
      </c>
      <c r="M38" s="25" t="n">
        <v>198</v>
      </c>
      <c r="N38" s="25" t="n">
        <v>193</v>
      </c>
      <c r="O38" s="26"/>
      <c r="P38" s="26"/>
      <c r="Q38" s="26"/>
      <c r="R38" s="27" t="n">
        <f aca="false">IF(OR(I38&lt;&gt;"",J38&lt;&gt;"",K38&lt;&gt;"",L38&lt;&gt;"",M38&lt;&gt;"",N38&lt;&gt;"",O38&lt;&gt;"",P38&lt;&gt;"",Q38&lt;&gt;""),SUM(I38:Q38),"")</f>
        <v>1110</v>
      </c>
      <c r="S38" s="27" t="n">
        <f aca="false">IF(R38&lt;&gt;"",IF(H38&gt;0,R38+(G38*H38),""),"")</f>
        <v>1140</v>
      </c>
      <c r="T38" s="28" t="n">
        <f aca="false">IF(AND(H38&lt;&gt;"",S38&lt;&gt;""),S38/H38,"")</f>
        <v>190</v>
      </c>
      <c r="U38" s="6"/>
      <c r="V38" s="6"/>
      <c r="Z38" s="2"/>
      <c r="AA38" s="2"/>
    </row>
    <row r="39" customFormat="false" ht="14" hidden="false" customHeight="true" outlineLevel="0" collapsed="false">
      <c r="B39" s="29" t="n">
        <v>31</v>
      </c>
      <c r="C39" s="18" t="s">
        <v>8266</v>
      </c>
      <c r="D39" s="19" t="s">
        <v>1517</v>
      </c>
      <c r="E39" s="20" t="str">
        <f aca="false">IF(D39&lt;&gt;"",VLOOKUP(D39,'Elenco Tesserati'!$A$2:$E$5001,2,FALSE()),"")</f>
        <v>CAPOBIANCHI ANGELO</v>
      </c>
      <c r="F39" s="21" t="str">
        <f aca="false">IF(D39&lt;&gt;"",VLOOKUP(D39,'Elenco Tesserati'!$A$2:$E$5001,3,FALSE()),"")</f>
        <v>M/A</v>
      </c>
      <c r="G39" s="22" t="n">
        <f aca="false">IF(D39&lt;&gt;"",IF(F39="M/A",0,IF(F39="M/B",5,"ERR")),"")</f>
        <v>0</v>
      </c>
      <c r="H39" s="23" t="n">
        <v>6</v>
      </c>
      <c r="I39" s="25" t="n">
        <v>149</v>
      </c>
      <c r="J39" s="25" t="n">
        <v>201</v>
      </c>
      <c r="K39" s="25" t="n">
        <v>214</v>
      </c>
      <c r="L39" s="25" t="n">
        <v>204</v>
      </c>
      <c r="M39" s="25" t="n">
        <v>156</v>
      </c>
      <c r="N39" s="25" t="n">
        <v>211</v>
      </c>
      <c r="O39" s="26"/>
      <c r="P39" s="26"/>
      <c r="Q39" s="26"/>
      <c r="R39" s="27" t="n">
        <f aca="false">IF(OR(I39&lt;&gt;"",J39&lt;&gt;"",K39&lt;&gt;"",L39&lt;&gt;"",M39&lt;&gt;"",N39&lt;&gt;"",O39&lt;&gt;"",P39&lt;&gt;"",Q39&lt;&gt;""),SUM(I39:Q39),"")</f>
        <v>1135</v>
      </c>
      <c r="S39" s="27" t="n">
        <f aca="false">IF(R39&lt;&gt;"",IF(H39&gt;0,R39+(G39*H39),""),"")</f>
        <v>1135</v>
      </c>
      <c r="T39" s="28" t="n">
        <f aca="false">IF(AND(H39&lt;&gt;"",S39&lt;&gt;""),S39/H39,"")</f>
        <v>189.166666666667</v>
      </c>
      <c r="U39" s="6"/>
      <c r="V39" s="6"/>
      <c r="Z39" s="2"/>
      <c r="AA39" s="2"/>
    </row>
    <row r="40" customFormat="false" ht="14" hidden="false" customHeight="true" outlineLevel="0" collapsed="false">
      <c r="B40" s="29" t="n">
        <v>32</v>
      </c>
      <c r="C40" s="18" t="s">
        <v>8273</v>
      </c>
      <c r="D40" s="19" t="s">
        <v>1132</v>
      </c>
      <c r="E40" s="20" t="str">
        <f aca="false">IF(D40&lt;&gt;"",VLOOKUP(D40,'Elenco Tesserati'!$A$2:$E$5001,2,FALSE()),"")</f>
        <v>DIOTALLEVI SERGIO</v>
      </c>
      <c r="F40" s="21" t="str">
        <f aca="false">IF(D40&lt;&gt;"",VLOOKUP(D40,'Elenco Tesserati'!$A$2:$E$5001,3,FALSE()),"")</f>
        <v>M/B</v>
      </c>
      <c r="G40" s="22" t="n">
        <f aca="false">IF(D40&lt;&gt;"",IF(F40="M/A",0,IF(F40="M/B",5,"ERR")),"")</f>
        <v>5</v>
      </c>
      <c r="H40" s="23" t="n">
        <v>6</v>
      </c>
      <c r="I40" s="24" t="n">
        <v>137</v>
      </c>
      <c r="J40" s="24" t="n">
        <v>184</v>
      </c>
      <c r="K40" s="24" t="n">
        <v>200</v>
      </c>
      <c r="L40" s="24" t="n">
        <v>201</v>
      </c>
      <c r="M40" s="24" t="n">
        <v>187</v>
      </c>
      <c r="N40" s="24" t="n">
        <v>193</v>
      </c>
      <c r="O40" s="26"/>
      <c r="P40" s="26"/>
      <c r="Q40" s="26"/>
      <c r="R40" s="27" t="n">
        <f aca="false">IF(OR(I40&lt;&gt;"",J40&lt;&gt;"",K40&lt;&gt;"",L40&lt;&gt;"",M40&lt;&gt;"",N40&lt;&gt;"",O40&lt;&gt;"",P40&lt;&gt;"",Q40&lt;&gt;""),SUM(I40:Q40),"")</f>
        <v>1102</v>
      </c>
      <c r="S40" s="27" t="n">
        <f aca="false">IF(R40&lt;&gt;"",IF(H40&gt;0,R40+(G40*H40),""),"")</f>
        <v>1132</v>
      </c>
      <c r="T40" s="28" t="n">
        <f aca="false">IF(AND(H40&lt;&gt;"",S40&lt;&gt;""),S40/H40,"")</f>
        <v>188.666666666667</v>
      </c>
      <c r="U40" s="6"/>
      <c r="V40" s="6"/>
      <c r="Z40" s="2"/>
      <c r="AA40" s="2"/>
    </row>
    <row r="41" customFormat="false" ht="14" hidden="false" customHeight="true" outlineLevel="0" collapsed="false">
      <c r="B41" s="29" t="n">
        <v>33</v>
      </c>
      <c r="C41" s="18" t="s">
        <v>8268</v>
      </c>
      <c r="D41" s="19" t="s">
        <v>3989</v>
      </c>
      <c r="E41" s="20" t="str">
        <f aca="false">IF(D41&lt;&gt;"",VLOOKUP(D41,'Elenco Tesserati'!$A$2:$E$5001,2,FALSE()),"")</f>
        <v>ASSELTA NICOLA</v>
      </c>
      <c r="F41" s="21" t="str">
        <f aca="false">IF(D41&lt;&gt;"",VLOOKUP(D41,'Elenco Tesserati'!$A$2:$E$5001,3,FALSE()),"")</f>
        <v>M/B</v>
      </c>
      <c r="G41" s="22" t="n">
        <f aca="false">IF(D41&lt;&gt;"",IF(F41="M/A",0,IF(F41="M/B",5,"ERR")),"")</f>
        <v>5</v>
      </c>
      <c r="H41" s="23" t="n">
        <v>6</v>
      </c>
      <c r="I41" s="24" t="n">
        <v>120</v>
      </c>
      <c r="J41" s="24" t="n">
        <v>207</v>
      </c>
      <c r="K41" s="24" t="n">
        <v>187</v>
      </c>
      <c r="L41" s="24" t="n">
        <v>169</v>
      </c>
      <c r="M41" s="24" t="n">
        <v>207</v>
      </c>
      <c r="N41" s="24" t="n">
        <v>211</v>
      </c>
      <c r="O41" s="26"/>
      <c r="P41" s="26"/>
      <c r="Q41" s="26"/>
      <c r="R41" s="27" t="n">
        <f aca="false">IF(OR(I41&lt;&gt;"",J41&lt;&gt;"",K41&lt;&gt;"",L41&lt;&gt;"",M41&lt;&gt;"",N41&lt;&gt;"",O41&lt;&gt;"",P41&lt;&gt;"",Q41&lt;&gt;""),SUM(I41:Q41),"")</f>
        <v>1101</v>
      </c>
      <c r="S41" s="27" t="n">
        <f aca="false">IF(R41&lt;&gt;"",IF(H41&gt;0,R41+(G41*H41),""),"")</f>
        <v>1131</v>
      </c>
      <c r="T41" s="28" t="n">
        <f aca="false">IF(AND(H41&lt;&gt;"",S41&lt;&gt;""),S41/H41,"")</f>
        <v>188.5</v>
      </c>
      <c r="U41" s="6"/>
      <c r="V41" s="6"/>
      <c r="Z41" s="2"/>
      <c r="AA41" s="2"/>
    </row>
    <row r="42" customFormat="false" ht="14" hidden="false" customHeight="true" outlineLevel="0" collapsed="false">
      <c r="B42" s="29" t="n">
        <v>34</v>
      </c>
      <c r="C42" s="18" t="s">
        <v>8274</v>
      </c>
      <c r="D42" s="19" t="s">
        <v>1089</v>
      </c>
      <c r="E42" s="20" t="str">
        <f aca="false">IF(D42&lt;&gt;"",VLOOKUP(D42,'Elenco Tesserati'!$A$2:$E$5001,2,FALSE()),"")</f>
        <v>BATTAGLIA GABRIELE</v>
      </c>
      <c r="F42" s="21" t="str">
        <f aca="false">IF(D42&lt;&gt;"",VLOOKUP(D42,'Elenco Tesserati'!$A$2:$E$5001,3,FALSE()),"")</f>
        <v>M/B</v>
      </c>
      <c r="G42" s="22" t="n">
        <f aca="false">IF(D42&lt;&gt;"",IF(F42="M/A",0,IF(F42="M/B",5,"ERR")),"")</f>
        <v>5</v>
      </c>
      <c r="H42" s="23" t="n">
        <v>6</v>
      </c>
      <c r="I42" s="25" t="n">
        <v>154</v>
      </c>
      <c r="J42" s="25" t="n">
        <v>191</v>
      </c>
      <c r="K42" s="25" t="n">
        <v>216</v>
      </c>
      <c r="L42" s="25" t="n">
        <v>175</v>
      </c>
      <c r="M42" s="25" t="n">
        <v>170</v>
      </c>
      <c r="N42" s="25" t="n">
        <v>173</v>
      </c>
      <c r="O42" s="26"/>
      <c r="P42" s="26"/>
      <c r="Q42" s="26"/>
      <c r="R42" s="27" t="n">
        <f aca="false">IF(OR(I42&lt;&gt;"",J42&lt;&gt;"",K42&lt;&gt;"",L42&lt;&gt;"",M42&lt;&gt;"",N42&lt;&gt;"",O42&lt;&gt;"",P42&lt;&gt;"",Q42&lt;&gt;""),SUM(I42:Q42),"")</f>
        <v>1079</v>
      </c>
      <c r="S42" s="27" t="n">
        <f aca="false">IF(R42&lt;&gt;"",IF(H42&gt;0,R42+(G42*H42),""),"")</f>
        <v>1109</v>
      </c>
      <c r="T42" s="28" t="n">
        <f aca="false">IF(AND(H42&lt;&gt;"",S42&lt;&gt;""),S42/H42,"")</f>
        <v>184.833333333333</v>
      </c>
      <c r="U42" s="6"/>
      <c r="V42" s="6"/>
      <c r="Z42" s="2"/>
      <c r="AA42" s="2"/>
    </row>
    <row r="43" customFormat="false" ht="14" hidden="false" customHeight="true" outlineLevel="0" collapsed="false">
      <c r="B43" s="29" t="n">
        <v>35</v>
      </c>
      <c r="C43" s="18" t="s">
        <v>8262</v>
      </c>
      <c r="D43" s="19" t="s">
        <v>3066</v>
      </c>
      <c r="E43" s="20" t="str">
        <f aca="false">IF(D43&lt;&gt;"",VLOOKUP(D43,'Elenco Tesserati'!$A$2:$E$5001,2,FALSE()),"")</f>
        <v>PROIETTI ORZELLA AUGUSTO</v>
      </c>
      <c r="F43" s="21" t="str">
        <f aca="false">IF(D43&lt;&gt;"",VLOOKUP(D43,'Elenco Tesserati'!$A$2:$E$5001,3,FALSE()),"")</f>
        <v>M/B</v>
      </c>
      <c r="G43" s="22" t="n">
        <f aca="false">IF(D43&lt;&gt;"",IF(F43="M/A",0,IF(F43="M/B",5,"ERR")),"")</f>
        <v>5</v>
      </c>
      <c r="H43" s="23" t="n">
        <v>6</v>
      </c>
      <c r="I43" s="24" t="n">
        <v>167</v>
      </c>
      <c r="J43" s="31" t="n">
        <v>177</v>
      </c>
      <c r="K43" s="31" t="n">
        <v>176</v>
      </c>
      <c r="L43" s="31" t="n">
        <v>172</v>
      </c>
      <c r="M43" s="31" t="n">
        <v>189</v>
      </c>
      <c r="N43" s="31" t="n">
        <v>194</v>
      </c>
      <c r="O43" s="26"/>
      <c r="P43" s="26"/>
      <c r="Q43" s="26"/>
      <c r="R43" s="27" t="n">
        <f aca="false">IF(OR(I43&lt;&gt;"",J43&lt;&gt;"",K43&lt;&gt;"",L43&lt;&gt;"",M43&lt;&gt;"",N43&lt;&gt;"",O43&lt;&gt;"",P43&lt;&gt;"",Q43&lt;&gt;""),SUM(I43:Q43),"")</f>
        <v>1075</v>
      </c>
      <c r="S43" s="27" t="n">
        <f aca="false">IF(R43&lt;&gt;"",IF(H43&gt;0,R43+(G43*H43),""),"")</f>
        <v>1105</v>
      </c>
      <c r="T43" s="28" t="n">
        <f aca="false">IF(AND(H43&lt;&gt;"",S43&lt;&gt;""),S43/H43,"")</f>
        <v>184.166666666667</v>
      </c>
      <c r="U43" s="6"/>
      <c r="V43" s="6"/>
      <c r="Z43" s="2"/>
      <c r="AA43" s="2"/>
    </row>
    <row r="44" customFormat="false" ht="14" hidden="false" customHeight="true" outlineLevel="0" collapsed="false">
      <c r="B44" s="29" t="n">
        <v>36</v>
      </c>
      <c r="C44" s="18" t="s">
        <v>8275</v>
      </c>
      <c r="D44" s="19" t="s">
        <v>1335</v>
      </c>
      <c r="E44" s="20" t="str">
        <f aca="false">IF(D44&lt;&gt;"",VLOOKUP(D44,'Elenco Tesserati'!$A$2:$E$5001,2,FALSE()),"")</f>
        <v>CAPOCACCIA GIULIANO</v>
      </c>
      <c r="F44" s="21" t="str">
        <f aca="false">IF(D44&lt;&gt;"",VLOOKUP(D44,'Elenco Tesserati'!$A$2:$E$5001,3,FALSE()),"")</f>
        <v>M/B</v>
      </c>
      <c r="G44" s="22" t="n">
        <f aca="false">IF(D44&lt;&gt;"",IF(F44="M/A",0,IF(F44="M/B",5,"ERR")),"")</f>
        <v>5</v>
      </c>
      <c r="H44" s="23" t="n">
        <v>6</v>
      </c>
      <c r="I44" s="24" t="n">
        <v>181</v>
      </c>
      <c r="J44" s="31" t="n">
        <v>180</v>
      </c>
      <c r="K44" s="31" t="n">
        <v>155</v>
      </c>
      <c r="L44" s="31" t="n">
        <v>172</v>
      </c>
      <c r="M44" s="31" t="n">
        <v>191</v>
      </c>
      <c r="N44" s="31" t="n">
        <v>191</v>
      </c>
      <c r="O44" s="26"/>
      <c r="P44" s="26"/>
      <c r="Q44" s="26"/>
      <c r="R44" s="27" t="n">
        <f aca="false">IF(OR(I44&lt;&gt;"",J44&lt;&gt;"",K44&lt;&gt;"",L44&lt;&gt;"",M44&lt;&gt;"",N44&lt;&gt;"",O44&lt;&gt;"",P44&lt;&gt;"",Q44&lt;&gt;""),SUM(I44:Q44),"")</f>
        <v>1070</v>
      </c>
      <c r="S44" s="27" t="n">
        <f aca="false">IF(R44&lt;&gt;"",IF(H44&gt;0,R44+(G44*H44),""),"")</f>
        <v>1100</v>
      </c>
      <c r="T44" s="28" t="n">
        <f aca="false">IF(AND(H44&lt;&gt;"",S44&lt;&gt;""),S44/H44,"")</f>
        <v>183.333333333333</v>
      </c>
      <c r="U44" s="6"/>
      <c r="V44" s="6"/>
      <c r="Z44" s="2"/>
      <c r="AA44" s="2"/>
    </row>
    <row r="45" customFormat="false" ht="14" hidden="false" customHeight="true" outlineLevel="0" collapsed="false">
      <c r="B45" s="29" t="n">
        <v>37</v>
      </c>
      <c r="C45" s="18" t="s">
        <v>8269</v>
      </c>
      <c r="D45" s="19" t="s">
        <v>1573</v>
      </c>
      <c r="E45" s="20" t="str">
        <f aca="false">IF(D45&lt;&gt;"",VLOOKUP(D45,'Elenco Tesserati'!$A$2:$E$5001,2,FALSE()),"")</f>
        <v>MORACCI CARLO</v>
      </c>
      <c r="F45" s="21" t="str">
        <f aca="false">IF(D45&lt;&gt;"",VLOOKUP(D45,'Elenco Tesserati'!$A$2:$E$5001,3,FALSE()),"")</f>
        <v>M/B</v>
      </c>
      <c r="G45" s="22" t="n">
        <f aca="false">IF(D45&lt;&gt;"",IF(F45="M/A",0,IF(F45="M/B",5,"ERR")),"")</f>
        <v>5</v>
      </c>
      <c r="H45" s="23" t="n">
        <v>6</v>
      </c>
      <c r="I45" s="30" t="n">
        <v>169</v>
      </c>
      <c r="J45" s="30" t="n">
        <v>173</v>
      </c>
      <c r="K45" s="30" t="n">
        <v>182</v>
      </c>
      <c r="L45" s="30" t="n">
        <v>204</v>
      </c>
      <c r="M45" s="30" t="n">
        <v>140</v>
      </c>
      <c r="N45" s="30" t="n">
        <v>172</v>
      </c>
      <c r="O45" s="26"/>
      <c r="P45" s="26"/>
      <c r="Q45" s="26"/>
      <c r="R45" s="27" t="n">
        <f aca="false">IF(OR(I45&lt;&gt;"",J45&lt;&gt;"",K45&lt;&gt;"",L45&lt;&gt;"",M45&lt;&gt;"",N45&lt;&gt;"",O45&lt;&gt;"",P45&lt;&gt;"",Q45&lt;&gt;""),SUM(I45:Q45),"")</f>
        <v>1040</v>
      </c>
      <c r="S45" s="27" t="n">
        <f aca="false">IF(R45&lt;&gt;"",IF(H45&gt;0,R45+(G45*H45),""),"")</f>
        <v>1070</v>
      </c>
      <c r="T45" s="28" t="n">
        <f aca="false">IF(AND(H45&lt;&gt;"",S45&lt;&gt;""),S45/H45,"")</f>
        <v>178.333333333333</v>
      </c>
      <c r="U45" s="6"/>
      <c r="V45" s="6"/>
      <c r="Z45" s="2"/>
      <c r="AA45" s="2"/>
    </row>
    <row r="46" customFormat="false" ht="14" hidden="false" customHeight="true" outlineLevel="0" collapsed="false">
      <c r="B46" s="29" t="n">
        <v>38</v>
      </c>
      <c r="C46" s="18" t="s">
        <v>8276</v>
      </c>
      <c r="D46" s="19" t="s">
        <v>1014</v>
      </c>
      <c r="E46" s="20" t="str">
        <f aca="false">IF(D46&lt;&gt;"",VLOOKUP(D46,'Elenco Tesserati'!$A$2:$E$5001,2,FALSE()),"")</f>
        <v>MASSACCESI BRUNO</v>
      </c>
      <c r="F46" s="21" t="str">
        <f aca="false">IF(D46&lt;&gt;"",VLOOKUP(D46,'Elenco Tesserati'!$A$2:$E$5001,3,FALSE()),"")</f>
        <v>M/B</v>
      </c>
      <c r="G46" s="22" t="n">
        <f aca="false">IF(D46&lt;&gt;"",IF(F46="M/A",0,IF(F46="M/B",5,"ERR")),"")</f>
        <v>5</v>
      </c>
      <c r="H46" s="23" t="n">
        <v>6</v>
      </c>
      <c r="I46" s="24" t="n">
        <v>200</v>
      </c>
      <c r="J46" s="24" t="n">
        <v>148</v>
      </c>
      <c r="K46" s="24" t="n">
        <v>172</v>
      </c>
      <c r="L46" s="24" t="n">
        <v>198</v>
      </c>
      <c r="M46" s="24" t="n">
        <v>161</v>
      </c>
      <c r="N46" s="24" t="n">
        <v>150</v>
      </c>
      <c r="O46" s="26"/>
      <c r="P46" s="26"/>
      <c r="Q46" s="26"/>
      <c r="R46" s="27" t="n">
        <f aca="false">IF(OR(I46&lt;&gt;"",J46&lt;&gt;"",K46&lt;&gt;"",L46&lt;&gt;"",M46&lt;&gt;"",N46&lt;&gt;"",O46&lt;&gt;"",P46&lt;&gt;"",Q46&lt;&gt;""),SUM(I46:Q46),"")</f>
        <v>1029</v>
      </c>
      <c r="S46" s="27" t="n">
        <f aca="false">IF(R46&lt;&gt;"",IF(H46&gt;0,R46+(G46*H46),""),"")</f>
        <v>1059</v>
      </c>
      <c r="T46" s="28" t="n">
        <f aca="false">IF(AND(H46&lt;&gt;"",S46&lt;&gt;""),S46/H46,"")</f>
        <v>176.5</v>
      </c>
      <c r="U46" s="6"/>
      <c r="V46" s="6"/>
      <c r="Z46" s="2"/>
      <c r="AA46" s="2"/>
    </row>
    <row r="47" customFormat="false" ht="14" hidden="false" customHeight="true" outlineLevel="0" collapsed="false">
      <c r="B47" s="29" t="n">
        <v>39</v>
      </c>
      <c r="C47" s="18" t="s">
        <v>8277</v>
      </c>
      <c r="D47" s="19" t="s">
        <v>1779</v>
      </c>
      <c r="E47" s="20" t="str">
        <f aca="false">IF(D47&lt;&gt;"",VLOOKUP(D47,'Elenco Tesserati'!$A$2:$E$5001,2,FALSE()),"")</f>
        <v>GRECO GIOVANNI</v>
      </c>
      <c r="F47" s="21" t="str">
        <f aca="false">IF(D47&lt;&gt;"",VLOOKUP(D47,'Elenco Tesserati'!$A$2:$E$5001,3,FALSE()),"")</f>
        <v>M/B</v>
      </c>
      <c r="G47" s="22" t="n">
        <f aca="false">IF(D47&lt;&gt;"",IF(F47="M/A",0,IF(F47="M/B",5,"ERR")),"")</f>
        <v>5</v>
      </c>
      <c r="H47" s="23" t="n">
        <v>6</v>
      </c>
      <c r="I47" s="24" t="n">
        <v>167</v>
      </c>
      <c r="J47" s="24" t="n">
        <v>168</v>
      </c>
      <c r="K47" s="24" t="n">
        <v>202</v>
      </c>
      <c r="L47" s="24" t="n">
        <v>180</v>
      </c>
      <c r="M47" s="24" t="n">
        <v>136</v>
      </c>
      <c r="N47" s="24" t="n">
        <v>132</v>
      </c>
      <c r="O47" s="26"/>
      <c r="P47" s="26"/>
      <c r="Q47" s="26"/>
      <c r="R47" s="27" t="n">
        <f aca="false">IF(OR(I47&lt;&gt;"",J47&lt;&gt;"",K47&lt;&gt;"",L47&lt;&gt;"",M47&lt;&gt;"",N47&lt;&gt;"",O47&lt;&gt;"",P47&lt;&gt;"",Q47&lt;&gt;""),SUM(I47:Q47),"")</f>
        <v>985</v>
      </c>
      <c r="S47" s="27" t="n">
        <f aca="false">IF(R47&lt;&gt;"",IF(H47&gt;0,R47+(G47*H47),""),"")</f>
        <v>1015</v>
      </c>
      <c r="T47" s="28" t="n">
        <f aca="false">IF(AND(H47&lt;&gt;"",S47&lt;&gt;""),S47/H47,"")</f>
        <v>169.166666666667</v>
      </c>
      <c r="U47" s="6"/>
      <c r="V47" s="6"/>
      <c r="Z47" s="2"/>
      <c r="AA47" s="2"/>
    </row>
    <row r="48" customFormat="false" ht="14" hidden="false" customHeight="true" outlineLevel="0" collapsed="false">
      <c r="B48" s="29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A",0,IF(F48="M/B",5,"ERR")),"")</f>
        <v/>
      </c>
      <c r="H48" s="23"/>
      <c r="I48" s="26"/>
      <c r="J48" s="26"/>
      <c r="K48" s="26"/>
      <c r="L48" s="26"/>
      <c r="M48" s="26"/>
      <c r="N48" s="26"/>
      <c r="O48" s="26"/>
      <c r="P48" s="26"/>
      <c r="Q48" s="26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9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A",0,IF(F49="M/B",5,"ERR")),"")</f>
        <v/>
      </c>
      <c r="H49" s="23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9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A",0,IF(F50="M/B",5,"ERR")),"")</f>
        <v/>
      </c>
      <c r="H50" s="23"/>
      <c r="I50" s="26"/>
      <c r="J50" s="26"/>
      <c r="K50" s="26"/>
      <c r="L50" s="26"/>
      <c r="M50" s="26"/>
      <c r="N50" s="26"/>
      <c r="O50" s="26"/>
      <c r="P50" s="26"/>
      <c r="Q50" s="26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9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A",0,IF(F51="M/B",5,"ERR")),"")</f>
        <v/>
      </c>
      <c r="H51" s="23"/>
      <c r="I51" s="26"/>
      <c r="J51" s="26"/>
      <c r="K51" s="26"/>
      <c r="L51" s="26"/>
      <c r="M51" s="26"/>
      <c r="N51" s="26"/>
      <c r="O51" s="26"/>
      <c r="P51" s="26"/>
      <c r="Q51" s="26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9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A",0,IF(F52="M/B",5,"ERR")),"")</f>
        <v/>
      </c>
      <c r="H52" s="23"/>
      <c r="I52" s="26"/>
      <c r="J52" s="26"/>
      <c r="K52" s="26"/>
      <c r="L52" s="26"/>
      <c r="M52" s="26"/>
      <c r="N52" s="26"/>
      <c r="O52" s="26"/>
      <c r="P52" s="26"/>
      <c r="Q52" s="26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9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A",0,IF(F53="M/B",5,"ERR")),"")</f>
        <v/>
      </c>
      <c r="H53" s="23"/>
      <c r="I53" s="26"/>
      <c r="J53" s="26"/>
      <c r="K53" s="26"/>
      <c r="L53" s="26"/>
      <c r="M53" s="26"/>
      <c r="N53" s="26"/>
      <c r="O53" s="26"/>
      <c r="P53" s="26"/>
      <c r="Q53" s="26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9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A",0,IF(F54="M/B",5,"ERR")),"")</f>
        <v/>
      </c>
      <c r="H54" s="23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9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A",0,IF(F55="M/B",5,"ERR")),"")</f>
        <v/>
      </c>
      <c r="H55" s="23"/>
      <c r="I55" s="26"/>
      <c r="J55" s="26"/>
      <c r="K55" s="26"/>
      <c r="L55" s="26"/>
      <c r="M55" s="26"/>
      <c r="N55" s="26"/>
      <c r="O55" s="26"/>
      <c r="P55" s="26"/>
      <c r="Q55" s="26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9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A",0,IF(F56="M/B",5,"ERR")),"")</f>
        <v/>
      </c>
      <c r="H56" s="23"/>
      <c r="I56" s="26"/>
      <c r="J56" s="26"/>
      <c r="K56" s="26"/>
      <c r="L56" s="26"/>
      <c r="M56" s="26"/>
      <c r="N56" s="26"/>
      <c r="O56" s="26"/>
      <c r="P56" s="26"/>
      <c r="Q56" s="26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9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A",0,IF(F57="M/B",5,"ERR")),"")</f>
        <v/>
      </c>
      <c r="H57" s="23"/>
      <c r="I57" s="26"/>
      <c r="J57" s="26"/>
      <c r="K57" s="26"/>
      <c r="L57" s="26"/>
      <c r="M57" s="26"/>
      <c r="N57" s="26"/>
      <c r="O57" s="26"/>
      <c r="P57" s="26"/>
      <c r="Q57" s="26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9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A",0,IF(F58="M/B",5,"ERR")),"")</f>
        <v/>
      </c>
      <c r="H58" s="23"/>
      <c r="I58" s="26"/>
      <c r="J58" s="26"/>
      <c r="K58" s="26"/>
      <c r="L58" s="26"/>
      <c r="M58" s="26"/>
      <c r="N58" s="26"/>
      <c r="O58" s="26"/>
      <c r="P58" s="26"/>
      <c r="Q58" s="26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9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A",0,IF(F59="M/B",5,"ERR")),"")</f>
        <v/>
      </c>
      <c r="H59" s="23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9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A",0,IF(F60="M/B",5,"ERR")),"")</f>
        <v/>
      </c>
      <c r="H60" s="23"/>
      <c r="I60" s="26"/>
      <c r="J60" s="26"/>
      <c r="K60" s="26"/>
      <c r="L60" s="26"/>
      <c r="M60" s="26"/>
      <c r="N60" s="26"/>
      <c r="O60" s="26"/>
      <c r="P60" s="26"/>
      <c r="Q60" s="26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9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A",0,IF(F61="M/B",5,"ERR")),"")</f>
        <v/>
      </c>
      <c r="H61" s="23"/>
      <c r="I61" s="26"/>
      <c r="J61" s="26"/>
      <c r="K61" s="26"/>
      <c r="L61" s="26"/>
      <c r="M61" s="26"/>
      <c r="N61" s="26"/>
      <c r="O61" s="26"/>
      <c r="P61" s="26"/>
      <c r="Q61" s="26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9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A",0,IF(F62="M/B",5,"ERR")),"")</f>
        <v/>
      </c>
      <c r="H62" s="23"/>
      <c r="I62" s="26"/>
      <c r="J62" s="26"/>
      <c r="K62" s="26"/>
      <c r="L62" s="26"/>
      <c r="M62" s="26"/>
      <c r="N62" s="26"/>
      <c r="O62" s="26"/>
      <c r="P62" s="26"/>
      <c r="Q62" s="26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9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A",0,IF(F63="M/B",5,"ERR")),"")</f>
        <v/>
      </c>
      <c r="H63" s="23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9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A",0,IF(F64="M/B",5,"ERR")),"")</f>
        <v/>
      </c>
      <c r="H64" s="23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9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A",0,IF(F65="M/B",5,"ERR")),"")</f>
        <v/>
      </c>
      <c r="H65" s="23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9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A",0,IF(F66="M/B",5,"ERR")),"")</f>
        <v/>
      </c>
      <c r="H66" s="23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9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A",0,IF(F67="M/B",5,"ERR")),"")</f>
        <v/>
      </c>
      <c r="H67" s="23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9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A",0,IF(F68="M/B",5,"ERR")),"")</f>
        <v/>
      </c>
      <c r="H68" s="23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9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A",0,IF(F69="M/B",5,"ERR")),"")</f>
        <v/>
      </c>
      <c r="H69" s="23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9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A",0,IF(F70="M/B",5,"ERR")),"")</f>
        <v/>
      </c>
      <c r="H70" s="23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9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A",0,IF(F71="M/B",5,"ERR")),"")</f>
        <v/>
      </c>
      <c r="H71" s="23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9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A",0,IF(F72="M/B",5,"ERR")),"")</f>
        <v/>
      </c>
      <c r="H72" s="23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9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A",0,IF(F73="M/B",5,"ERR")),"")</f>
        <v/>
      </c>
      <c r="H73" s="23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9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A",0,IF(F74="M/B",5,"ERR")),"")</f>
        <v/>
      </c>
      <c r="H74" s="23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9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A",0,IF(F75="M/B",5,"ERR")),"")</f>
        <v/>
      </c>
      <c r="H75" s="23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9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A",0,IF(F76="M/B",5,"ERR")),"")</f>
        <v/>
      </c>
      <c r="H76" s="23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9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A",0,IF(F77="M/B",5,"ERR")),"")</f>
        <v/>
      </c>
      <c r="H77" s="23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9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A",0,IF(F78="M/B",5,"ERR")),"")</f>
        <v/>
      </c>
      <c r="H78" s="23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9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A",0,IF(F79="M/B",5,"ERR")),"")</f>
        <v/>
      </c>
      <c r="H79" s="23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9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A",0,IF(F80="M/B",5,"ERR")),"")</f>
        <v/>
      </c>
      <c r="H80" s="23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9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A",0,IF(F81="M/B",5,"ERR")),"")</f>
        <v/>
      </c>
      <c r="H81" s="23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9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A",0,IF(F82="M/B",5,"ERR")),"")</f>
        <v/>
      </c>
      <c r="H82" s="23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9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A",0,IF(F83="M/B",5,"ERR")),"")</f>
        <v/>
      </c>
      <c r="H83" s="23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9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A",0,IF(F84="M/B",5,"ERR")),"")</f>
        <v/>
      </c>
      <c r="H84" s="23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9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A",0,IF(F85="M/B",5,"ERR")),"")</f>
        <v/>
      </c>
      <c r="H85" s="23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9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A",0,IF(F86="M/B",5,"ERR")),"")</f>
        <v/>
      </c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9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A",0,IF(F87="M/B",5,"ERR")),"")</f>
        <v/>
      </c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9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A",0,IF(F88="M/B",5,"ERR")),"")</f>
        <v/>
      </c>
      <c r="H88" s="23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2">
      <formula>200</formula>
    </cfRule>
  </conditionalFormatting>
  <conditionalFormatting sqref="T9:T88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D6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7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7</v>
      </c>
      <c r="D9" s="19" t="s">
        <v>1364</v>
      </c>
      <c r="E9" s="20" t="str">
        <f aca="false">IF(D9&lt;&gt;"",VLOOKUP(D9,'Elenco Tesserati'!$A$2:$E$5001,2,FALSE()),"")</f>
        <v>GIORNI ENRICO</v>
      </c>
      <c r="F9" s="21" t="str">
        <f aca="false">IF(D9&lt;&gt;"",VLOOKUP(D9,'Elenco Tesserati'!$A$2:$E$5001,3,FALSE()),"")</f>
        <v>M/C</v>
      </c>
      <c r="G9" s="22" t="n">
        <f aca="false">IF(D9&lt;&gt;"",IF(F9="M/C",0,IF(F9="M/D",5,"ERR")),"")</f>
        <v>0</v>
      </c>
      <c r="H9" s="23" t="n">
        <v>6</v>
      </c>
      <c r="I9" s="25" t="n">
        <v>202</v>
      </c>
      <c r="J9" s="25" t="n">
        <v>247</v>
      </c>
      <c r="K9" s="25" t="n">
        <v>218</v>
      </c>
      <c r="L9" s="25" t="n">
        <v>236</v>
      </c>
      <c r="M9" s="25" t="n">
        <v>212</v>
      </c>
      <c r="N9" s="25" t="n">
        <v>197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1312</v>
      </c>
      <c r="S9" s="27" t="n">
        <f aca="false">IF(R9&lt;&gt;"",IF(H9&gt;0,R9+(G9*H9),""),"")</f>
        <v>1312</v>
      </c>
      <c r="T9" s="28" t="n">
        <f aca="false">IF(AND(H9&lt;&gt;"",S9&lt;&gt;""),S9/H9,"")</f>
        <v>218.666666666667</v>
      </c>
      <c r="U9" s="6"/>
      <c r="V9" s="6"/>
      <c r="Z9" s="2"/>
      <c r="AA9" s="2"/>
    </row>
    <row r="10" customFormat="false" ht="14" hidden="false" customHeight="true" outlineLevel="0" collapsed="false">
      <c r="B10" s="29" t="n">
        <v>2</v>
      </c>
      <c r="C10" s="18" t="s">
        <v>8275</v>
      </c>
      <c r="D10" s="19" t="s">
        <v>1022</v>
      </c>
      <c r="E10" s="20" t="str">
        <f aca="false">IF(D10&lt;&gt;"",VLOOKUP(D10,'Elenco Tesserati'!$A$2:$E$5001,2,FALSE()),"")</f>
        <v>BINACO MAURIZIO</v>
      </c>
      <c r="F10" s="21" t="str">
        <f aca="false">IF(D10&lt;&gt;"",VLOOKUP(D10,'Elenco Tesserati'!$A$2:$E$5001,3,FALSE()),"")</f>
        <v>M/C</v>
      </c>
      <c r="G10" s="22" t="n">
        <f aca="false">IF(D10&lt;&gt;"",IF(F10="M/C",0,IF(F10="M/D",5,"ERR")),"")</f>
        <v>0</v>
      </c>
      <c r="H10" s="23" t="n">
        <v>6</v>
      </c>
      <c r="I10" s="25" t="n">
        <v>235</v>
      </c>
      <c r="J10" s="25" t="n">
        <v>169</v>
      </c>
      <c r="K10" s="25" t="n">
        <v>217</v>
      </c>
      <c r="L10" s="25" t="n">
        <v>212</v>
      </c>
      <c r="M10" s="25" t="n">
        <v>186</v>
      </c>
      <c r="N10" s="25" t="n">
        <v>206</v>
      </c>
      <c r="O10" s="26"/>
      <c r="P10" s="26"/>
      <c r="Q10" s="26"/>
      <c r="R10" s="27" t="n">
        <f aca="false">IF(OR(I10&lt;&gt;"",J10&lt;&gt;"",K10&lt;&gt;"",L10&lt;&gt;"",M10&lt;&gt;"",N10&lt;&gt;"",O10&lt;&gt;"",P10&lt;&gt;"",Q10&lt;&gt;""),SUM(I10:Q10),"")</f>
        <v>1225</v>
      </c>
      <c r="S10" s="27" t="n">
        <f aca="false">IF(R10&lt;&gt;"",IF(H10&gt;0,R10+(G10*H10),""),"")</f>
        <v>1225</v>
      </c>
      <c r="T10" s="28" t="n">
        <f aca="false">IF(AND(H10&lt;&gt;"",S10&lt;&gt;""),S10/H10,"")</f>
        <v>204.166666666667</v>
      </c>
      <c r="U10" s="6"/>
      <c r="V10" s="6"/>
      <c r="Z10" s="2"/>
      <c r="AA10" s="2"/>
    </row>
    <row r="11" customFormat="false" ht="14" hidden="false" customHeight="true" outlineLevel="0" collapsed="false">
      <c r="B11" s="29" t="n">
        <v>3</v>
      </c>
      <c r="C11" s="18" t="s">
        <v>8268</v>
      </c>
      <c r="D11" s="19" t="s">
        <v>5580</v>
      </c>
      <c r="E11" s="20" t="str">
        <f aca="false">IF(D11&lt;&gt;"",VLOOKUP(D11,'Elenco Tesserati'!$A$2:$E$5001,2,FALSE()),"")</f>
        <v>MAIO ALESSANDRO</v>
      </c>
      <c r="F11" s="21" t="str">
        <f aca="false">IF(D11&lt;&gt;"",VLOOKUP(D11,'Elenco Tesserati'!$A$2:$E$5001,3,FALSE()),"")</f>
        <v>M/C</v>
      </c>
      <c r="G11" s="22" t="n">
        <f aca="false">IF(D11&lt;&gt;"",IF(F11="M/C",0,IF(F11="M/D",5,"ERR")),"")</f>
        <v>0</v>
      </c>
      <c r="H11" s="23" t="n">
        <v>6</v>
      </c>
      <c r="I11" s="24" t="n">
        <v>181</v>
      </c>
      <c r="J11" s="24" t="n">
        <v>211</v>
      </c>
      <c r="K11" s="24" t="n">
        <v>177</v>
      </c>
      <c r="L11" s="24" t="n">
        <v>202</v>
      </c>
      <c r="M11" s="24" t="n">
        <v>216</v>
      </c>
      <c r="N11" s="24" t="n">
        <v>234</v>
      </c>
      <c r="O11" s="26"/>
      <c r="P11" s="26"/>
      <c r="Q11" s="26"/>
      <c r="R11" s="27" t="n">
        <f aca="false">IF(OR(I11&lt;&gt;"",J11&lt;&gt;"",K11&lt;&gt;"",L11&lt;&gt;"",M11&lt;&gt;"",N11&lt;&gt;"",O11&lt;&gt;"",P11&lt;&gt;"",Q11&lt;&gt;""),SUM(I11:Q11),"")</f>
        <v>1221</v>
      </c>
      <c r="S11" s="27" t="n">
        <f aca="false">IF(R11&lt;&gt;"",IF(H11&gt;0,R11+(G11*H11),""),"")</f>
        <v>1221</v>
      </c>
      <c r="T11" s="28" t="n">
        <f aca="false">IF(AND(H11&lt;&gt;"",S11&lt;&gt;""),S11/H11,"")</f>
        <v>203.5</v>
      </c>
      <c r="U11" s="6"/>
      <c r="V11" s="6"/>
      <c r="Z11" s="2"/>
      <c r="AA11" s="2"/>
    </row>
    <row r="12" customFormat="false" ht="14" hidden="false" customHeight="true" outlineLevel="0" collapsed="false">
      <c r="B12" s="29" t="n">
        <v>4</v>
      </c>
      <c r="C12" s="18" t="s">
        <v>8279</v>
      </c>
      <c r="D12" s="19" t="s">
        <v>1238</v>
      </c>
      <c r="E12" s="20" t="str">
        <f aca="false">IF(D12&lt;&gt;"",VLOOKUP(D12,'Elenco Tesserati'!$A$2:$E$5001,2,FALSE()),"")</f>
        <v>TONELLI SAVERIO</v>
      </c>
      <c r="F12" s="21" t="str">
        <f aca="false">IF(D12&lt;&gt;"",VLOOKUP(D12,'Elenco Tesserati'!$A$2:$E$5001,3,FALSE()),"")</f>
        <v>M/C</v>
      </c>
      <c r="G12" s="22" t="n">
        <f aca="false">IF(D12&lt;&gt;"",IF(F12="M/C",0,IF(F12="M/D",5,"ERR")),"")</f>
        <v>0</v>
      </c>
      <c r="H12" s="23" t="n">
        <v>6</v>
      </c>
      <c r="I12" s="24" t="n">
        <v>178</v>
      </c>
      <c r="J12" s="24" t="n">
        <v>186</v>
      </c>
      <c r="K12" s="24" t="n">
        <v>207</v>
      </c>
      <c r="L12" s="24" t="n">
        <v>258</v>
      </c>
      <c r="M12" s="24" t="n">
        <v>183</v>
      </c>
      <c r="N12" s="24" t="n">
        <v>192</v>
      </c>
      <c r="O12" s="26"/>
      <c r="P12" s="26"/>
      <c r="Q12" s="26"/>
      <c r="R12" s="27" t="n">
        <f aca="false">IF(OR(I12&lt;&gt;"",J12&lt;&gt;"",K12&lt;&gt;"",L12&lt;&gt;"",M12&lt;&gt;"",N12&lt;&gt;"",O12&lt;&gt;"",P12&lt;&gt;"",Q12&lt;&gt;""),SUM(I12:Q12),"")</f>
        <v>1204</v>
      </c>
      <c r="S12" s="27" t="n">
        <f aca="false">IF(R12&lt;&gt;"",IF(H12&gt;0,R12+(G12*H12),""),"")</f>
        <v>1204</v>
      </c>
      <c r="T12" s="28" t="n">
        <f aca="false">IF(AND(H12&lt;&gt;"",S12&lt;&gt;""),S12/H12,"")</f>
        <v>200.666666666667</v>
      </c>
      <c r="U12" s="6"/>
      <c r="V12" s="6"/>
      <c r="Z12" s="2"/>
      <c r="AA12" s="2"/>
    </row>
    <row r="13" customFormat="false" ht="14" hidden="false" customHeight="true" outlineLevel="0" collapsed="false">
      <c r="B13" s="29" t="n">
        <v>5</v>
      </c>
      <c r="C13" s="18" t="s">
        <v>8280</v>
      </c>
      <c r="D13" s="19" t="s">
        <v>4781</v>
      </c>
      <c r="E13" s="20" t="str">
        <f aca="false">IF(D13&lt;&gt;"",VLOOKUP(D13,'Elenco Tesserati'!$A$2:$E$5001,2,FALSE()),"")</f>
        <v>CANACARI MAURO</v>
      </c>
      <c r="F13" s="21" t="str">
        <f aca="false">IF(D13&lt;&gt;"",VLOOKUP(D13,'Elenco Tesserati'!$A$2:$E$5001,3,FALSE()),"")</f>
        <v>M/C</v>
      </c>
      <c r="G13" s="22" t="n">
        <f aca="false">IF(D13&lt;&gt;"",IF(F13="M/C",0,IF(F13="M/D",5,"ERR")),"")</f>
        <v>0</v>
      </c>
      <c r="H13" s="23" t="n">
        <v>6</v>
      </c>
      <c r="I13" s="25" t="n">
        <v>195</v>
      </c>
      <c r="J13" s="25" t="n">
        <v>186</v>
      </c>
      <c r="K13" s="25" t="n">
        <v>188</v>
      </c>
      <c r="L13" s="25" t="n">
        <v>235</v>
      </c>
      <c r="M13" s="25" t="n">
        <v>233</v>
      </c>
      <c r="N13" s="25" t="n">
        <v>150</v>
      </c>
      <c r="O13" s="26"/>
      <c r="P13" s="26"/>
      <c r="Q13" s="26"/>
      <c r="R13" s="27" t="n">
        <f aca="false">IF(OR(I13&lt;&gt;"",J13&lt;&gt;"",K13&lt;&gt;"",L13&lt;&gt;"",M13&lt;&gt;"",N13&lt;&gt;"",O13&lt;&gt;"",P13&lt;&gt;"",Q13&lt;&gt;""),SUM(I13:Q13),"")</f>
        <v>1187</v>
      </c>
      <c r="S13" s="27" t="n">
        <f aca="false">IF(R13&lt;&gt;"",IF(H13&gt;0,R13+(G13*H13),""),"")</f>
        <v>1187</v>
      </c>
      <c r="T13" s="28" t="n">
        <f aca="false">IF(AND(H13&lt;&gt;"",S13&lt;&gt;""),S13/H13,"")</f>
        <v>197.833333333333</v>
      </c>
      <c r="U13" s="6"/>
      <c r="V13" s="6"/>
      <c r="Z13" s="2"/>
      <c r="AA13" s="2"/>
    </row>
    <row r="14" customFormat="false" ht="14" hidden="false" customHeight="true" outlineLevel="0" collapsed="false">
      <c r="B14" s="29" t="n">
        <v>6</v>
      </c>
      <c r="C14" s="18" t="s">
        <v>8269</v>
      </c>
      <c r="D14" s="19" t="s">
        <v>2631</v>
      </c>
      <c r="E14" s="20" t="str">
        <f aca="false">IF(D14&lt;&gt;"",VLOOKUP(D14,'Elenco Tesserati'!$A$2:$E$5001,2,FALSE()),"")</f>
        <v>SANTUCCI MAURO</v>
      </c>
      <c r="F14" s="21" t="str">
        <f aca="false">IF(D14&lt;&gt;"",VLOOKUP(D14,'Elenco Tesserati'!$A$2:$E$5001,3,FALSE()),"")</f>
        <v>M/D</v>
      </c>
      <c r="G14" s="22" t="n">
        <f aca="false">IF(D14&lt;&gt;"",IF(F14="M/C",0,IF(F14="M/D",5,"ERR")),"")</f>
        <v>5</v>
      </c>
      <c r="H14" s="23" t="n">
        <v>6</v>
      </c>
      <c r="I14" s="24" t="n">
        <v>169</v>
      </c>
      <c r="J14" s="24" t="n">
        <v>193</v>
      </c>
      <c r="K14" s="24" t="n">
        <v>194</v>
      </c>
      <c r="L14" s="24" t="n">
        <v>175</v>
      </c>
      <c r="M14" s="24" t="n">
        <v>186</v>
      </c>
      <c r="N14" s="24" t="n">
        <v>224</v>
      </c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1141</v>
      </c>
      <c r="S14" s="27" t="n">
        <f aca="false">IF(R14&lt;&gt;"",IF(H14&gt;0,R14+(G14*H14),""),"")</f>
        <v>1171</v>
      </c>
      <c r="T14" s="28" t="n">
        <f aca="false">IF(AND(H14&lt;&gt;"",S14&lt;&gt;""),S14/H14,"")</f>
        <v>195.166666666667</v>
      </c>
      <c r="U14" s="6"/>
      <c r="V14" s="6"/>
      <c r="Z14" s="2"/>
      <c r="AA14" s="2"/>
    </row>
    <row r="15" customFormat="false" ht="14" hidden="false" customHeight="true" outlineLevel="0" collapsed="false">
      <c r="B15" s="29" t="n">
        <v>7</v>
      </c>
      <c r="C15" s="18" t="s">
        <v>8281</v>
      </c>
      <c r="D15" s="19" t="s">
        <v>4783</v>
      </c>
      <c r="E15" s="20" t="str">
        <f aca="false">IF(D15&lt;&gt;"",VLOOKUP(D15,'Elenco Tesserati'!$A$2:$E$5001,2,FALSE()),"")</f>
        <v>CATALANI SANTE</v>
      </c>
      <c r="F15" s="21" t="str">
        <f aca="false">IF(D15&lt;&gt;"",VLOOKUP(D15,'Elenco Tesserati'!$A$2:$E$5001,3,FALSE()),"")</f>
        <v>M/D</v>
      </c>
      <c r="G15" s="22" t="n">
        <f aca="false">IF(D15&lt;&gt;"",IF(F15="M/C",0,IF(F15="M/D",5,"ERR")),"")</f>
        <v>5</v>
      </c>
      <c r="H15" s="23" t="n">
        <v>6</v>
      </c>
      <c r="I15" s="24" t="n">
        <v>200</v>
      </c>
      <c r="J15" s="24" t="n">
        <v>207</v>
      </c>
      <c r="K15" s="24" t="n">
        <v>154</v>
      </c>
      <c r="L15" s="24" t="n">
        <v>154</v>
      </c>
      <c r="M15" s="24" t="n">
        <v>220</v>
      </c>
      <c r="N15" s="24" t="n">
        <v>206</v>
      </c>
      <c r="O15" s="26"/>
      <c r="P15" s="26"/>
      <c r="Q15" s="26"/>
      <c r="R15" s="27" t="n">
        <f aca="false">IF(OR(I15&lt;&gt;"",J15&lt;&gt;"",K15&lt;&gt;"",L15&lt;&gt;"",M15&lt;&gt;"",N15&lt;&gt;"",O15&lt;&gt;"",P15&lt;&gt;"",Q15&lt;&gt;""),SUM(I15:Q15),"")</f>
        <v>1141</v>
      </c>
      <c r="S15" s="27" t="n">
        <f aca="false">IF(R15&lt;&gt;"",IF(H15&gt;0,R15+(G15*H15),""),"")</f>
        <v>1171</v>
      </c>
      <c r="T15" s="28" t="n">
        <f aca="false">IF(AND(H15&lt;&gt;"",S15&lt;&gt;""),S15/H15,"")</f>
        <v>195.166666666667</v>
      </c>
      <c r="U15" s="6"/>
      <c r="V15" s="6"/>
      <c r="Z15" s="2"/>
      <c r="AA15" s="2"/>
    </row>
    <row r="16" customFormat="false" ht="14" hidden="false" customHeight="true" outlineLevel="0" collapsed="false">
      <c r="B16" s="29" t="n">
        <v>8</v>
      </c>
      <c r="C16" s="18" t="s">
        <v>8279</v>
      </c>
      <c r="D16" s="19" t="s">
        <v>2715</v>
      </c>
      <c r="E16" s="20" t="str">
        <f aca="false">IF(D16&lt;&gt;"",VLOOKUP(D16,'Elenco Tesserati'!$A$2:$E$5001,2,FALSE()),"")</f>
        <v>MARAZZI UGO</v>
      </c>
      <c r="F16" s="21" t="str">
        <f aca="false">IF(D16&lt;&gt;"",VLOOKUP(D16,'Elenco Tesserati'!$A$2:$E$5001,3,FALSE()),"")</f>
        <v>M/C</v>
      </c>
      <c r="G16" s="22" t="n">
        <f aca="false">IF(D16&lt;&gt;"",IF(F16="M/C",0,IF(F16="M/D",5,"ERR")),"")</f>
        <v>0</v>
      </c>
      <c r="H16" s="23" t="n">
        <v>6</v>
      </c>
      <c r="I16" s="25" t="n">
        <v>190</v>
      </c>
      <c r="J16" s="25" t="n">
        <v>189</v>
      </c>
      <c r="K16" s="25" t="n">
        <v>226</v>
      </c>
      <c r="L16" s="25" t="n">
        <v>191</v>
      </c>
      <c r="M16" s="25" t="n">
        <v>178</v>
      </c>
      <c r="N16" s="25" t="n">
        <v>193</v>
      </c>
      <c r="O16" s="26"/>
      <c r="P16" s="26"/>
      <c r="Q16" s="26"/>
      <c r="R16" s="27" t="n">
        <f aca="false">IF(OR(I16&lt;&gt;"",J16&lt;&gt;"",K16&lt;&gt;"",L16&lt;&gt;"",M16&lt;&gt;"",N16&lt;&gt;"",O16&lt;&gt;"",P16&lt;&gt;"",Q16&lt;&gt;""),SUM(I16:Q16),"")</f>
        <v>1167</v>
      </c>
      <c r="S16" s="27" t="n">
        <f aca="false">IF(R16&lt;&gt;"",IF(H16&gt;0,R16+(G16*H16),""),"")</f>
        <v>1167</v>
      </c>
      <c r="T16" s="28" t="n">
        <f aca="false">IF(AND(H16&lt;&gt;"",S16&lt;&gt;""),S16/H16,"")</f>
        <v>194.5</v>
      </c>
      <c r="U16" s="6"/>
      <c r="V16" s="6"/>
      <c r="Z16" s="2"/>
      <c r="AA16" s="2"/>
    </row>
    <row r="17" customFormat="false" ht="14" hidden="false" customHeight="true" outlineLevel="0" collapsed="false">
      <c r="B17" s="29" t="n">
        <v>9</v>
      </c>
      <c r="C17" s="18" t="s">
        <v>8275</v>
      </c>
      <c r="D17" s="19" t="s">
        <v>998</v>
      </c>
      <c r="E17" s="20" t="str">
        <f aca="false">IF(D17&lt;&gt;"",VLOOKUP(D17,'Elenco Tesserati'!$A$2:$E$5001,2,FALSE()),"")</f>
        <v>CLEMENTUCCI GIANFRANCO</v>
      </c>
      <c r="F17" s="21" t="str">
        <f aca="false">IF(D17&lt;&gt;"",VLOOKUP(D17,'Elenco Tesserati'!$A$2:$E$5001,3,FALSE()),"")</f>
        <v>M/C</v>
      </c>
      <c r="G17" s="22" t="n">
        <f aca="false">IF(D17&lt;&gt;"",IF(F17="M/C",0,IF(F17="M/D",5,"ERR")),"")</f>
        <v>0</v>
      </c>
      <c r="H17" s="23" t="n">
        <v>6</v>
      </c>
      <c r="I17" s="24" t="n">
        <v>189</v>
      </c>
      <c r="J17" s="24" t="n">
        <v>199</v>
      </c>
      <c r="K17" s="24" t="n">
        <v>222</v>
      </c>
      <c r="L17" s="24" t="n">
        <v>195</v>
      </c>
      <c r="M17" s="24" t="n">
        <v>174</v>
      </c>
      <c r="N17" s="24" t="n">
        <v>182</v>
      </c>
      <c r="O17" s="26"/>
      <c r="P17" s="26"/>
      <c r="Q17" s="26"/>
      <c r="R17" s="27" t="n">
        <f aca="false">IF(OR(I17&lt;&gt;"",J17&lt;&gt;"",K17&lt;&gt;"",L17&lt;&gt;"",M17&lt;&gt;"",N17&lt;&gt;"",O17&lt;&gt;"",P17&lt;&gt;"",Q17&lt;&gt;""),SUM(I17:Q17),"")</f>
        <v>1161</v>
      </c>
      <c r="S17" s="27" t="n">
        <f aca="false">IF(R17&lt;&gt;"",IF(H17&gt;0,R17+(G17*H17),""),"")</f>
        <v>1161</v>
      </c>
      <c r="T17" s="28" t="n">
        <f aca="false">IF(AND(H17&lt;&gt;"",S17&lt;&gt;""),S17/H17,"")</f>
        <v>193.5</v>
      </c>
      <c r="U17" s="6"/>
      <c r="V17" s="6"/>
      <c r="Z17" s="2"/>
      <c r="AA17" s="2"/>
    </row>
    <row r="18" customFormat="false" ht="14" hidden="false" customHeight="true" outlineLevel="0" collapsed="false">
      <c r="B18" s="29" t="n">
        <v>10</v>
      </c>
      <c r="C18" s="18" t="s">
        <v>8266</v>
      </c>
      <c r="D18" s="19" t="s">
        <v>2633</v>
      </c>
      <c r="E18" s="20" t="str">
        <f aca="false">IF(D18&lt;&gt;"",VLOOKUP(D18,'Elenco Tesserati'!$A$2:$E$5001,2,FALSE()),"")</f>
        <v>BARBONI FERDINANDO</v>
      </c>
      <c r="F18" s="21" t="str">
        <f aca="false">IF(D18&lt;&gt;"",VLOOKUP(D18,'Elenco Tesserati'!$A$2:$E$5001,3,FALSE()),"")</f>
        <v>M/D</v>
      </c>
      <c r="G18" s="22" t="n">
        <f aca="false">IF(D18&lt;&gt;"",IF(F18="M/C",0,IF(F18="M/D",5,"ERR")),"")</f>
        <v>5</v>
      </c>
      <c r="H18" s="23" t="n">
        <v>6</v>
      </c>
      <c r="I18" s="24" t="n">
        <v>199</v>
      </c>
      <c r="J18" s="24" t="n">
        <v>182</v>
      </c>
      <c r="K18" s="24" t="n">
        <v>219</v>
      </c>
      <c r="L18" s="24" t="n">
        <v>194</v>
      </c>
      <c r="M18" s="24" t="n">
        <v>182</v>
      </c>
      <c r="N18" s="24" t="n">
        <v>149</v>
      </c>
      <c r="O18" s="26"/>
      <c r="P18" s="26"/>
      <c r="Q18" s="26"/>
      <c r="R18" s="27" t="n">
        <f aca="false">IF(OR(I18&lt;&gt;"",J18&lt;&gt;"",K18&lt;&gt;"",L18&lt;&gt;"",M18&lt;&gt;"",N18&lt;&gt;"",O18&lt;&gt;"",P18&lt;&gt;"",Q18&lt;&gt;""),SUM(I18:Q18),"")</f>
        <v>1125</v>
      </c>
      <c r="S18" s="27" t="n">
        <f aca="false">IF(R18&lt;&gt;"",IF(H18&gt;0,R18+(G18*H18),""),"")</f>
        <v>1155</v>
      </c>
      <c r="T18" s="28" t="n">
        <f aca="false">IF(AND(H18&lt;&gt;"",S18&lt;&gt;""),S18/H18,"")</f>
        <v>192.5</v>
      </c>
      <c r="U18" s="6"/>
      <c r="V18" s="6"/>
      <c r="Z18" s="2"/>
      <c r="AA18" s="2"/>
    </row>
    <row r="19" customFormat="false" ht="14" hidden="false" customHeight="true" outlineLevel="0" collapsed="false">
      <c r="B19" s="29" t="n">
        <v>11</v>
      </c>
      <c r="C19" s="18" t="s">
        <v>8282</v>
      </c>
      <c r="D19" s="19" t="s">
        <v>2075</v>
      </c>
      <c r="E19" s="20" t="str">
        <f aca="false">IF(D19&lt;&gt;"",VLOOKUP(D19,'Elenco Tesserati'!$A$2:$E$5001,2,FALSE()),"")</f>
        <v>SERRANI UMBERTO</v>
      </c>
      <c r="F19" s="21" t="str">
        <f aca="false">IF(D19&lt;&gt;"",VLOOKUP(D19,'Elenco Tesserati'!$A$2:$E$5001,3,FALSE()),"")</f>
        <v>M/D</v>
      </c>
      <c r="G19" s="22" t="n">
        <f aca="false">IF(D19&lt;&gt;"",IF(F19="M/C",0,IF(F19="M/D",5,"ERR")),"")</f>
        <v>5</v>
      </c>
      <c r="H19" s="23" t="n">
        <v>6</v>
      </c>
      <c r="I19" s="25" t="n">
        <v>189</v>
      </c>
      <c r="J19" s="25" t="n">
        <v>212</v>
      </c>
      <c r="K19" s="25" t="n">
        <v>136</v>
      </c>
      <c r="L19" s="25" t="n">
        <v>196</v>
      </c>
      <c r="M19" s="25" t="n">
        <v>209</v>
      </c>
      <c r="N19" s="25" t="n">
        <v>181</v>
      </c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1123</v>
      </c>
      <c r="S19" s="27" t="n">
        <f aca="false">IF(R19&lt;&gt;"",IF(H19&gt;0,R19+(G19*H19),""),"")</f>
        <v>1153</v>
      </c>
      <c r="T19" s="28" t="n">
        <f aca="false">IF(AND(H19&lt;&gt;"",S19&lt;&gt;""),S19/H19,"")</f>
        <v>192.166666666667</v>
      </c>
      <c r="U19" s="6"/>
      <c r="V19" s="6"/>
      <c r="Z19" s="2"/>
      <c r="AA19" s="2"/>
    </row>
    <row r="20" customFormat="false" ht="14" hidden="false" customHeight="true" outlineLevel="0" collapsed="false">
      <c r="B20" s="29" t="n">
        <v>12</v>
      </c>
      <c r="C20" s="18" t="s">
        <v>8257</v>
      </c>
      <c r="D20" s="19" t="s">
        <v>2713</v>
      </c>
      <c r="E20" s="20" t="str">
        <f aca="false">IF(D20&lt;&gt;"",VLOOKUP(D20,'Elenco Tesserati'!$A$2:$E$5001,2,FALSE()),"")</f>
        <v>FIPALDINI PAOLO</v>
      </c>
      <c r="F20" s="21" t="str">
        <f aca="false">IF(D20&lt;&gt;"",VLOOKUP(D20,'Elenco Tesserati'!$A$2:$E$5001,3,FALSE()),"")</f>
        <v>M/D</v>
      </c>
      <c r="G20" s="22" t="n">
        <f aca="false">IF(D20&lt;&gt;"",IF(F20="M/C",0,IF(F20="M/D",5,"ERR")),"")</f>
        <v>5</v>
      </c>
      <c r="H20" s="23" t="n">
        <v>6</v>
      </c>
      <c r="I20" s="24" t="n">
        <v>180</v>
      </c>
      <c r="J20" s="24" t="n">
        <v>168</v>
      </c>
      <c r="K20" s="24" t="n">
        <v>211</v>
      </c>
      <c r="L20" s="24" t="n">
        <v>145</v>
      </c>
      <c r="M20" s="24" t="n">
        <v>185</v>
      </c>
      <c r="N20" s="24" t="n">
        <v>232</v>
      </c>
      <c r="O20" s="26"/>
      <c r="P20" s="26"/>
      <c r="Q20" s="26"/>
      <c r="R20" s="27" t="n">
        <f aca="false">IF(OR(I20&lt;&gt;"",J20&lt;&gt;"",K20&lt;&gt;"",L20&lt;&gt;"",M20&lt;&gt;"",N20&lt;&gt;"",O20&lt;&gt;"",P20&lt;&gt;"",Q20&lt;&gt;""),SUM(I20:Q20),"")</f>
        <v>1121</v>
      </c>
      <c r="S20" s="27" t="n">
        <f aca="false">IF(R20&lt;&gt;"",IF(H20&gt;0,R20+(G20*H20),""),"")</f>
        <v>1151</v>
      </c>
      <c r="T20" s="28" t="n">
        <f aca="false">IF(AND(H20&lt;&gt;"",S20&lt;&gt;""),S20/H20,"")</f>
        <v>191.833333333333</v>
      </c>
      <c r="U20" s="6"/>
      <c r="V20" s="6"/>
      <c r="Z20" s="2"/>
      <c r="AA20" s="2"/>
    </row>
    <row r="21" customFormat="false" ht="14" hidden="false" customHeight="true" outlineLevel="0" collapsed="false">
      <c r="B21" s="29" t="n">
        <v>13</v>
      </c>
      <c r="C21" s="18" t="s">
        <v>8283</v>
      </c>
      <c r="D21" s="19" t="s">
        <v>4236</v>
      </c>
      <c r="E21" s="20" t="str">
        <f aca="false">IF(D21&lt;&gt;"",VLOOKUP(D21,'Elenco Tesserati'!$A$2:$E$5001,2,FALSE()),"")</f>
        <v>PENNESE ALESSIO</v>
      </c>
      <c r="F21" s="21" t="str">
        <f aca="false">IF(D21&lt;&gt;"",VLOOKUP(D21,'Elenco Tesserati'!$A$2:$E$5001,3,FALSE()),"")</f>
        <v>M/D</v>
      </c>
      <c r="G21" s="22" t="n">
        <f aca="false">IF(D21&lt;&gt;"",IF(F21="M/C",0,IF(F21="M/D",5,"ERR")),"")</f>
        <v>5</v>
      </c>
      <c r="H21" s="23" t="n">
        <v>6</v>
      </c>
      <c r="I21" s="24" t="n">
        <v>201</v>
      </c>
      <c r="J21" s="24" t="n">
        <v>144</v>
      </c>
      <c r="K21" s="24" t="n">
        <v>174</v>
      </c>
      <c r="L21" s="24" t="n">
        <v>202</v>
      </c>
      <c r="M21" s="24" t="n">
        <v>168</v>
      </c>
      <c r="N21" s="24" t="n">
        <v>231</v>
      </c>
      <c r="O21" s="26"/>
      <c r="P21" s="26"/>
      <c r="Q21" s="26"/>
      <c r="R21" s="27" t="n">
        <f aca="false">IF(OR(I21&lt;&gt;"",J21&lt;&gt;"",K21&lt;&gt;"",L21&lt;&gt;"",M21&lt;&gt;"",N21&lt;&gt;"",O21&lt;&gt;"",P21&lt;&gt;"",Q21&lt;&gt;""),SUM(I21:Q21),"")</f>
        <v>1120</v>
      </c>
      <c r="S21" s="27" t="n">
        <f aca="false">IF(R21&lt;&gt;"",IF(H21&gt;0,R21+(G21*H21),""),"")</f>
        <v>1150</v>
      </c>
      <c r="T21" s="28" t="n">
        <f aca="false">IF(AND(H21&lt;&gt;"",S21&lt;&gt;""),S21/H21,"")</f>
        <v>191.666666666667</v>
      </c>
      <c r="U21" s="6"/>
      <c r="V21" s="6"/>
      <c r="Z21" s="2"/>
      <c r="AA21" s="2"/>
    </row>
    <row r="22" customFormat="false" ht="14" hidden="false" customHeight="true" outlineLevel="0" collapsed="false">
      <c r="B22" s="29" t="n">
        <v>14</v>
      </c>
      <c r="C22" s="18" t="s">
        <v>8284</v>
      </c>
      <c r="D22" s="19" t="s">
        <v>5975</v>
      </c>
      <c r="E22" s="20" t="str">
        <f aca="false">IF(D22&lt;&gt;"",VLOOKUP(D22,'Elenco Tesserati'!$A$2:$E$5001,2,FALSE()),"")</f>
        <v>IMPARATO MARCELLO</v>
      </c>
      <c r="F22" s="21" t="str">
        <f aca="false">IF(D22&lt;&gt;"",VLOOKUP(D22,'Elenco Tesserati'!$A$2:$E$5001,3,FALSE()),"")</f>
        <v>M/D</v>
      </c>
      <c r="G22" s="22" t="n">
        <f aca="false">IF(D22&lt;&gt;"",IF(F22="M/C",0,IF(F22="M/D",5,"ERR")),"")</f>
        <v>5</v>
      </c>
      <c r="H22" s="23" t="n">
        <v>6</v>
      </c>
      <c r="I22" s="25" t="n">
        <v>204</v>
      </c>
      <c r="J22" s="25" t="n">
        <v>164</v>
      </c>
      <c r="K22" s="25" t="n">
        <v>166</v>
      </c>
      <c r="L22" s="25" t="n">
        <v>200</v>
      </c>
      <c r="M22" s="25" t="n">
        <v>182</v>
      </c>
      <c r="N22" s="25" t="n">
        <v>198</v>
      </c>
      <c r="O22" s="26"/>
      <c r="P22" s="26"/>
      <c r="Q22" s="26"/>
      <c r="R22" s="27" t="n">
        <f aca="false">IF(OR(I22&lt;&gt;"",J22&lt;&gt;"",K22&lt;&gt;"",L22&lt;&gt;"",M22&lt;&gt;"",N22&lt;&gt;"",O22&lt;&gt;"",P22&lt;&gt;"",Q22&lt;&gt;""),SUM(I22:Q22),"")</f>
        <v>1114</v>
      </c>
      <c r="S22" s="27" t="n">
        <f aca="false">IF(R22&lt;&gt;"",IF(H22&gt;0,R22+(G22*H22),""),"")</f>
        <v>1144</v>
      </c>
      <c r="T22" s="28" t="n">
        <f aca="false">IF(AND(H22&lt;&gt;"",S22&lt;&gt;""),S22/H22,"")</f>
        <v>190.666666666667</v>
      </c>
      <c r="U22" s="6"/>
      <c r="V22" s="6"/>
      <c r="Z22" s="2"/>
      <c r="AA22" s="2"/>
    </row>
    <row r="23" customFormat="false" ht="14" hidden="false" customHeight="true" outlineLevel="0" collapsed="false">
      <c r="B23" s="29" t="n">
        <v>15</v>
      </c>
      <c r="C23" s="18" t="s">
        <v>8268</v>
      </c>
      <c r="D23" s="19" t="s">
        <v>2113</v>
      </c>
      <c r="E23" s="20" t="str">
        <f aca="false">IF(D23&lt;&gt;"",VLOOKUP(D23,'Elenco Tesserati'!$A$2:$E$5001,2,FALSE()),"")</f>
        <v>TOSCANI GIULIO</v>
      </c>
      <c r="F23" s="21" t="str">
        <f aca="false">IF(D23&lt;&gt;"",VLOOKUP(D23,'Elenco Tesserati'!$A$2:$E$5001,3,FALSE()),"")</f>
        <v>M/D</v>
      </c>
      <c r="G23" s="22" t="n">
        <f aca="false">IF(D23&lt;&gt;"",IF(F23="M/C",0,IF(F23="M/D",5,"ERR")),"")</f>
        <v>5</v>
      </c>
      <c r="H23" s="23" t="n">
        <v>6</v>
      </c>
      <c r="I23" s="24" t="n">
        <v>197</v>
      </c>
      <c r="J23" s="24" t="n">
        <v>151</v>
      </c>
      <c r="K23" s="24" t="n">
        <v>188</v>
      </c>
      <c r="L23" s="24" t="n">
        <v>181</v>
      </c>
      <c r="M23" s="24" t="n">
        <v>206</v>
      </c>
      <c r="N23" s="24" t="n">
        <v>189</v>
      </c>
      <c r="O23" s="26"/>
      <c r="P23" s="26"/>
      <c r="Q23" s="26"/>
      <c r="R23" s="27" t="n">
        <f aca="false">IF(OR(I23&lt;&gt;"",J23&lt;&gt;"",K23&lt;&gt;"",L23&lt;&gt;"",M23&lt;&gt;"",N23&lt;&gt;"",O23&lt;&gt;"",P23&lt;&gt;"",Q23&lt;&gt;""),SUM(I23:Q23),"")</f>
        <v>1112</v>
      </c>
      <c r="S23" s="27" t="n">
        <f aca="false">IF(R23&lt;&gt;"",IF(H23&gt;0,R23+(G23*H23),""),"")</f>
        <v>1142</v>
      </c>
      <c r="T23" s="28" t="n">
        <f aca="false">IF(AND(H23&lt;&gt;"",S23&lt;&gt;""),S23/H23,"")</f>
        <v>190.333333333333</v>
      </c>
      <c r="U23" s="6"/>
      <c r="V23" s="6"/>
      <c r="Z23" s="2"/>
      <c r="AA23" s="2"/>
    </row>
    <row r="24" customFormat="false" ht="14" hidden="false" customHeight="true" outlineLevel="0" collapsed="false">
      <c r="B24" s="29" t="n">
        <v>16</v>
      </c>
      <c r="C24" s="18" t="s">
        <v>8257</v>
      </c>
      <c r="D24" s="19" t="s">
        <v>5983</v>
      </c>
      <c r="E24" s="20" t="str">
        <f aca="false">IF(D24&lt;&gt;"",VLOOKUP(D24,'Elenco Tesserati'!$A$2:$E$5001,2,FALSE()),"")</f>
        <v>SARAO GIORGIO</v>
      </c>
      <c r="F24" s="21" t="str">
        <f aca="false">IF(D24&lt;&gt;"",VLOOKUP(D24,'Elenco Tesserati'!$A$2:$E$5001,3,FALSE()),"")</f>
        <v>M/D</v>
      </c>
      <c r="G24" s="22" t="n">
        <f aca="false">IF(D24&lt;&gt;"",IF(F24="M/C",0,IF(F24="M/D",5,"ERR")),"")</f>
        <v>5</v>
      </c>
      <c r="H24" s="23" t="n">
        <v>6</v>
      </c>
      <c r="I24" s="24" t="n">
        <v>181</v>
      </c>
      <c r="J24" s="24" t="n">
        <v>169</v>
      </c>
      <c r="K24" s="24" t="n">
        <v>177</v>
      </c>
      <c r="L24" s="24" t="n">
        <v>172</v>
      </c>
      <c r="M24" s="24" t="n">
        <v>225</v>
      </c>
      <c r="N24" s="24" t="n">
        <v>181</v>
      </c>
      <c r="O24" s="26"/>
      <c r="P24" s="26"/>
      <c r="Q24" s="26"/>
      <c r="R24" s="27" t="n">
        <f aca="false">IF(OR(I24&lt;&gt;"",J24&lt;&gt;"",K24&lt;&gt;"",L24&lt;&gt;"",M24&lt;&gt;"",N24&lt;&gt;"",O24&lt;&gt;"",P24&lt;&gt;"",Q24&lt;&gt;""),SUM(I24:Q24),"")</f>
        <v>1105</v>
      </c>
      <c r="S24" s="27" t="n">
        <f aca="false">IF(R24&lt;&gt;"",IF(H24&gt;0,R24+(G24*H24),""),"")</f>
        <v>1135</v>
      </c>
      <c r="T24" s="28" t="n">
        <f aca="false">IF(AND(H24&lt;&gt;"",S24&lt;&gt;""),S24/H24,"")</f>
        <v>189.166666666667</v>
      </c>
      <c r="U24" s="6"/>
      <c r="V24" s="6"/>
      <c r="Z24" s="2"/>
      <c r="AA24" s="2"/>
    </row>
    <row r="25" customFormat="false" ht="14" hidden="false" customHeight="true" outlineLevel="0" collapsed="false">
      <c r="B25" s="29" t="n">
        <v>17</v>
      </c>
      <c r="C25" s="18" t="s">
        <v>8260</v>
      </c>
      <c r="D25" s="19" t="s">
        <v>3878</v>
      </c>
      <c r="E25" s="20" t="str">
        <f aca="false">IF(D25&lt;&gt;"",VLOOKUP(D25,'Elenco Tesserati'!$A$2:$E$5001,2,FALSE()),"")</f>
        <v>FERRARESI MARIO</v>
      </c>
      <c r="F25" s="21" t="str">
        <f aca="false">IF(D25&lt;&gt;"",VLOOKUP(D25,'Elenco Tesserati'!$A$2:$E$5001,3,FALSE()),"")</f>
        <v>M/C</v>
      </c>
      <c r="G25" s="22" t="n">
        <f aca="false">IF(D25&lt;&gt;"",IF(F25="M/C",0,IF(F25="M/D",5,"ERR")),"")</f>
        <v>0</v>
      </c>
      <c r="H25" s="23" t="n">
        <v>6</v>
      </c>
      <c r="I25" s="25" t="n">
        <v>187</v>
      </c>
      <c r="J25" s="25" t="n">
        <v>186</v>
      </c>
      <c r="K25" s="25" t="n">
        <v>200</v>
      </c>
      <c r="L25" s="25" t="n">
        <v>217</v>
      </c>
      <c r="M25" s="25" t="n">
        <v>139</v>
      </c>
      <c r="N25" s="25" t="n">
        <v>192</v>
      </c>
      <c r="O25" s="26"/>
      <c r="P25" s="26"/>
      <c r="Q25" s="26"/>
      <c r="R25" s="27" t="n">
        <f aca="false">IF(OR(I25&lt;&gt;"",J25&lt;&gt;"",K25&lt;&gt;"",L25&lt;&gt;"",M25&lt;&gt;"",N25&lt;&gt;"",O25&lt;&gt;"",P25&lt;&gt;"",Q25&lt;&gt;""),SUM(I25:Q25),"")</f>
        <v>1121</v>
      </c>
      <c r="S25" s="27" t="n">
        <f aca="false">IF(R25&lt;&gt;"",IF(H25&gt;0,R25+(G25*H25),""),"")</f>
        <v>1121</v>
      </c>
      <c r="T25" s="28" t="n">
        <f aca="false">IF(AND(H25&lt;&gt;"",S25&lt;&gt;""),S25/H25,"")</f>
        <v>186.833333333333</v>
      </c>
      <c r="U25" s="6"/>
      <c r="V25" s="6"/>
      <c r="Z25" s="2"/>
      <c r="AA25" s="2"/>
    </row>
    <row r="26" customFormat="false" ht="14" hidden="false" customHeight="true" outlineLevel="0" collapsed="false">
      <c r="B26" s="29" t="n">
        <v>18</v>
      </c>
      <c r="C26" s="18" t="s">
        <v>8268</v>
      </c>
      <c r="D26" s="19" t="s">
        <v>3714</v>
      </c>
      <c r="E26" s="20" t="str">
        <f aca="false">IF(D26&lt;&gt;"",VLOOKUP(D26,'Elenco Tesserati'!$A$2:$E$5001,2,FALSE()),"")</f>
        <v>BENVENGA FABRIZIO</v>
      </c>
      <c r="F26" s="21" t="str">
        <f aca="false">IF(D26&lt;&gt;"",VLOOKUP(D26,'Elenco Tesserati'!$A$2:$E$5001,3,FALSE()),"")</f>
        <v>M/D</v>
      </c>
      <c r="G26" s="22" t="n">
        <f aca="false">IF(D26&lt;&gt;"",IF(F26="M/C",0,IF(F26="M/D",5,"ERR")),"")</f>
        <v>5</v>
      </c>
      <c r="H26" s="23" t="n">
        <v>6</v>
      </c>
      <c r="I26" s="24" t="n">
        <v>198</v>
      </c>
      <c r="J26" s="24" t="n">
        <v>122</v>
      </c>
      <c r="K26" s="24" t="n">
        <v>214</v>
      </c>
      <c r="L26" s="24" t="n">
        <v>172</v>
      </c>
      <c r="M26" s="24" t="n">
        <v>210</v>
      </c>
      <c r="N26" s="24" t="n">
        <v>169</v>
      </c>
      <c r="O26" s="26"/>
      <c r="P26" s="26"/>
      <c r="Q26" s="26"/>
      <c r="R26" s="27" t="n">
        <f aca="false">IF(OR(I26&lt;&gt;"",J26&lt;&gt;"",K26&lt;&gt;"",L26&lt;&gt;"",M26&lt;&gt;"",N26&lt;&gt;"",O26&lt;&gt;"",P26&lt;&gt;"",Q26&lt;&gt;""),SUM(I26:Q26),"")</f>
        <v>1085</v>
      </c>
      <c r="S26" s="27" t="n">
        <f aca="false">IF(R26&lt;&gt;"",IF(H26&gt;0,R26+(G26*H26),""),"")</f>
        <v>1115</v>
      </c>
      <c r="T26" s="28" t="n">
        <f aca="false">IF(AND(H26&lt;&gt;"",S26&lt;&gt;""),S26/H26,"")</f>
        <v>185.833333333333</v>
      </c>
      <c r="U26" s="6"/>
      <c r="V26" s="6"/>
      <c r="Z26" s="2"/>
      <c r="AA26" s="2"/>
    </row>
    <row r="27" customFormat="false" ht="14" hidden="false" customHeight="true" outlineLevel="0" collapsed="false">
      <c r="B27" s="29" t="n">
        <v>19</v>
      </c>
      <c r="C27" s="18" t="s">
        <v>8279</v>
      </c>
      <c r="D27" s="19" t="s">
        <v>990</v>
      </c>
      <c r="E27" s="20" t="str">
        <f aca="false">IF(D27&lt;&gt;"",VLOOKUP(D27,'Elenco Tesserati'!$A$2:$E$5001,2,FALSE()),"")</f>
        <v>LARICCHIA MICHELE</v>
      </c>
      <c r="F27" s="21" t="str">
        <f aca="false">IF(D27&lt;&gt;"",VLOOKUP(D27,'Elenco Tesserati'!$A$2:$E$5001,3,FALSE()),"")</f>
        <v>M/C</v>
      </c>
      <c r="G27" s="22" t="n">
        <f aca="false">IF(D27&lt;&gt;"",IF(F27="M/C",0,IF(F27="M/D",5,"ERR")),"")</f>
        <v>0</v>
      </c>
      <c r="H27" s="23" t="n">
        <v>6</v>
      </c>
      <c r="I27" s="24" t="n">
        <v>204</v>
      </c>
      <c r="J27" s="24" t="n">
        <v>199</v>
      </c>
      <c r="K27" s="24" t="n">
        <v>198</v>
      </c>
      <c r="L27" s="24" t="n">
        <v>200</v>
      </c>
      <c r="M27" s="24" t="n">
        <v>115</v>
      </c>
      <c r="N27" s="24" t="n">
        <v>190</v>
      </c>
      <c r="O27" s="26"/>
      <c r="P27" s="26"/>
      <c r="Q27" s="26"/>
      <c r="R27" s="27" t="n">
        <f aca="false">IF(OR(I27&lt;&gt;"",J27&lt;&gt;"",K27&lt;&gt;"",L27&lt;&gt;"",M27&lt;&gt;"",N27&lt;&gt;"",O27&lt;&gt;"",P27&lt;&gt;"",Q27&lt;&gt;""),SUM(I27:Q27),"")</f>
        <v>1106</v>
      </c>
      <c r="S27" s="27" t="n">
        <f aca="false">IF(R27&lt;&gt;"",IF(H27&gt;0,R27+(G27*H27),""),"")</f>
        <v>1106</v>
      </c>
      <c r="T27" s="28" t="n">
        <f aca="false">IF(AND(H27&lt;&gt;"",S27&lt;&gt;""),S27/H27,"")</f>
        <v>184.333333333333</v>
      </c>
      <c r="U27" s="6"/>
      <c r="V27" s="6"/>
      <c r="Z27" s="2"/>
      <c r="AA27" s="2"/>
    </row>
    <row r="28" customFormat="false" ht="14" hidden="false" customHeight="true" outlineLevel="0" collapsed="false">
      <c r="B28" s="29" t="n">
        <v>20</v>
      </c>
      <c r="C28" s="18" t="s">
        <v>8285</v>
      </c>
      <c r="D28" s="19" t="s">
        <v>4628</v>
      </c>
      <c r="E28" s="20" t="str">
        <f aca="false">IF(D28&lt;&gt;"",VLOOKUP(D28,'Elenco Tesserati'!$A$2:$E$5001,2,FALSE()),"")</f>
        <v>DELIA VINCENZO</v>
      </c>
      <c r="F28" s="21" t="str">
        <f aca="false">IF(D28&lt;&gt;"",VLOOKUP(D28,'Elenco Tesserati'!$A$2:$E$5001,3,FALSE()),"")</f>
        <v>M/C</v>
      </c>
      <c r="G28" s="22" t="n">
        <f aca="false">IF(D28&lt;&gt;"",IF(F28="M/C",0,IF(F28="M/D",5,"ERR")),"")</f>
        <v>0</v>
      </c>
      <c r="H28" s="23" t="n">
        <v>6</v>
      </c>
      <c r="I28" s="25" t="n">
        <v>190</v>
      </c>
      <c r="J28" s="25" t="n">
        <v>183</v>
      </c>
      <c r="K28" s="25" t="n">
        <v>230</v>
      </c>
      <c r="L28" s="25" t="n">
        <v>185</v>
      </c>
      <c r="M28" s="25" t="n">
        <v>135</v>
      </c>
      <c r="N28" s="25" t="n">
        <v>183</v>
      </c>
      <c r="O28" s="26"/>
      <c r="P28" s="26"/>
      <c r="Q28" s="26"/>
      <c r="R28" s="27" t="n">
        <f aca="false">IF(OR(I28&lt;&gt;"",J28&lt;&gt;"",K28&lt;&gt;"",L28&lt;&gt;"",M28&lt;&gt;"",N28&lt;&gt;"",O28&lt;&gt;"",P28&lt;&gt;"",Q28&lt;&gt;""),SUM(I28:Q28),"")</f>
        <v>1106</v>
      </c>
      <c r="S28" s="27" t="n">
        <f aca="false">IF(R28&lt;&gt;"",IF(H28&gt;0,R28+(G28*H28),""),"")</f>
        <v>1106</v>
      </c>
      <c r="T28" s="28" t="n">
        <f aca="false">IF(AND(H28&lt;&gt;"",S28&lt;&gt;""),S28/H28,"")</f>
        <v>184.333333333333</v>
      </c>
      <c r="U28" s="6"/>
      <c r="V28" s="6"/>
      <c r="Z28" s="2"/>
      <c r="AA28" s="2"/>
    </row>
    <row r="29" customFormat="false" ht="14" hidden="false" customHeight="true" outlineLevel="0" collapsed="false">
      <c r="B29" s="29" t="n">
        <v>21</v>
      </c>
      <c r="C29" s="18" t="s">
        <v>8258</v>
      </c>
      <c r="D29" s="19" t="s">
        <v>3240</v>
      </c>
      <c r="E29" s="20" t="str">
        <f aca="false">IF(D29&lt;&gt;"",VLOOKUP(D29,'Elenco Tesserati'!$A$2:$E$5001,2,FALSE()),"")</f>
        <v>SCIASCIA GAETANO</v>
      </c>
      <c r="F29" s="21" t="str">
        <f aca="false">IF(D29&lt;&gt;"",VLOOKUP(D29,'Elenco Tesserati'!$A$2:$E$5001,3,FALSE()),"")</f>
        <v>M/D</v>
      </c>
      <c r="G29" s="22" t="n">
        <f aca="false">IF(D29&lt;&gt;"",IF(F29="M/C",0,IF(F29="M/D",5,"ERR")),"")</f>
        <v>5</v>
      </c>
      <c r="H29" s="23" t="n">
        <v>6</v>
      </c>
      <c r="I29" s="24" t="n">
        <v>170</v>
      </c>
      <c r="J29" s="24" t="n">
        <v>167</v>
      </c>
      <c r="K29" s="24" t="n">
        <v>166</v>
      </c>
      <c r="L29" s="24" t="n">
        <v>183</v>
      </c>
      <c r="M29" s="24" t="n">
        <v>151</v>
      </c>
      <c r="N29" s="24" t="n">
        <v>218</v>
      </c>
      <c r="O29" s="26"/>
      <c r="P29" s="26"/>
      <c r="Q29" s="26"/>
      <c r="R29" s="27" t="n">
        <f aca="false">IF(OR(I29&lt;&gt;"",J29&lt;&gt;"",K29&lt;&gt;"",L29&lt;&gt;"",M29&lt;&gt;"",N29&lt;&gt;"",O29&lt;&gt;"",P29&lt;&gt;"",Q29&lt;&gt;""),SUM(I29:Q29),"")</f>
        <v>1055</v>
      </c>
      <c r="S29" s="27" t="n">
        <f aca="false">IF(R29&lt;&gt;"",IF(H29&gt;0,R29+(G29*H29),""),"")</f>
        <v>1085</v>
      </c>
      <c r="T29" s="28" t="n">
        <f aca="false">IF(AND(H29&lt;&gt;"",S29&lt;&gt;""),S29/H29,"")</f>
        <v>180.833333333333</v>
      </c>
      <c r="U29" s="6"/>
      <c r="V29" s="6"/>
      <c r="Z29" s="2"/>
      <c r="AA29" s="2"/>
    </row>
    <row r="30" customFormat="false" ht="14" hidden="false" customHeight="true" outlineLevel="0" collapsed="false">
      <c r="B30" s="29" t="n">
        <v>22</v>
      </c>
      <c r="C30" s="18" t="s">
        <v>8286</v>
      </c>
      <c r="D30" s="19" t="s">
        <v>5385</v>
      </c>
      <c r="E30" s="20" t="str">
        <f aca="false">IF(D30&lt;&gt;"",VLOOKUP(D30,'Elenco Tesserati'!$A$2:$E$5001,2,FALSE()),"")</f>
        <v>DERME PAOLO</v>
      </c>
      <c r="F30" s="21" t="str">
        <f aca="false">IF(D30&lt;&gt;"",VLOOKUP(D30,'Elenco Tesserati'!$A$2:$E$5001,3,FALSE()),"")</f>
        <v>M/D</v>
      </c>
      <c r="G30" s="22" t="n">
        <f aca="false">IF(D30&lt;&gt;"",IF(F30="M/C",0,IF(F30="M/D",5,"ERR")),"")</f>
        <v>5</v>
      </c>
      <c r="H30" s="23" t="n">
        <v>6</v>
      </c>
      <c r="I30" s="24" t="n">
        <v>199</v>
      </c>
      <c r="J30" s="24" t="n">
        <v>163</v>
      </c>
      <c r="K30" s="24" t="n">
        <v>176</v>
      </c>
      <c r="L30" s="24" t="n">
        <v>202</v>
      </c>
      <c r="M30" s="24" t="n">
        <v>181</v>
      </c>
      <c r="N30" s="24" t="n">
        <v>132</v>
      </c>
      <c r="O30" s="26"/>
      <c r="P30" s="26"/>
      <c r="Q30" s="26"/>
      <c r="R30" s="27" t="n">
        <f aca="false">IF(OR(I30&lt;&gt;"",J30&lt;&gt;"",K30&lt;&gt;"",L30&lt;&gt;"",M30&lt;&gt;"",N30&lt;&gt;"",O30&lt;&gt;"",P30&lt;&gt;"",Q30&lt;&gt;""),SUM(I30:Q30),"")</f>
        <v>1053</v>
      </c>
      <c r="S30" s="27" t="n">
        <f aca="false">IF(R30&lt;&gt;"",IF(H30&gt;0,R30+(G30*H30),""),"")</f>
        <v>1083</v>
      </c>
      <c r="T30" s="28" t="n">
        <f aca="false">IF(AND(H30&lt;&gt;"",S30&lt;&gt;""),S30/H30,"")</f>
        <v>180.5</v>
      </c>
      <c r="U30" s="6"/>
      <c r="V30" s="6"/>
      <c r="Z30" s="2"/>
      <c r="AA30" s="2"/>
    </row>
    <row r="31" customFormat="false" ht="14" hidden="false" customHeight="true" outlineLevel="0" collapsed="false">
      <c r="B31" s="29" t="n">
        <v>23</v>
      </c>
      <c r="C31" s="18" t="s">
        <v>8260</v>
      </c>
      <c r="D31" s="19" t="s">
        <v>3027</v>
      </c>
      <c r="E31" s="20" t="str">
        <f aca="false">IF(D31&lt;&gt;"",VLOOKUP(D31,'Elenco Tesserati'!$A$2:$E$5001,2,FALSE()),"")</f>
        <v>FABBRIZZI FABRIZIO</v>
      </c>
      <c r="F31" s="21" t="str">
        <f aca="false">IF(D31&lt;&gt;"",VLOOKUP(D31,'Elenco Tesserati'!$A$2:$E$5001,3,FALSE()),"")</f>
        <v>M/D</v>
      </c>
      <c r="G31" s="22" t="n">
        <f aca="false">IF(D31&lt;&gt;"",IF(F31="M/C",0,IF(F31="M/D",5,"ERR")),"")</f>
        <v>5</v>
      </c>
      <c r="H31" s="23" t="n">
        <v>6</v>
      </c>
      <c r="I31" s="25" t="n">
        <v>190</v>
      </c>
      <c r="J31" s="25" t="n">
        <v>179</v>
      </c>
      <c r="K31" s="25" t="n">
        <v>167</v>
      </c>
      <c r="L31" s="25" t="n">
        <v>196</v>
      </c>
      <c r="M31" s="25" t="n">
        <v>150</v>
      </c>
      <c r="N31" s="25" t="n">
        <v>170</v>
      </c>
      <c r="O31" s="26"/>
      <c r="P31" s="26"/>
      <c r="Q31" s="26"/>
      <c r="R31" s="27" t="n">
        <f aca="false">IF(OR(I31&lt;&gt;"",J31&lt;&gt;"",K31&lt;&gt;"",L31&lt;&gt;"",M31&lt;&gt;"",N31&lt;&gt;"",O31&lt;&gt;"",P31&lt;&gt;"",Q31&lt;&gt;""),SUM(I31:Q31),"")</f>
        <v>1052</v>
      </c>
      <c r="S31" s="27" t="n">
        <f aca="false">IF(R31&lt;&gt;"",IF(H31&gt;0,R31+(G31*H31),""),"")</f>
        <v>1082</v>
      </c>
      <c r="T31" s="28" t="n">
        <f aca="false">IF(AND(H31&lt;&gt;"",S31&lt;&gt;""),S31/H31,"")</f>
        <v>180.333333333333</v>
      </c>
      <c r="U31" s="6"/>
      <c r="V31" s="6"/>
      <c r="Z31" s="2"/>
      <c r="AA31" s="2"/>
    </row>
    <row r="32" customFormat="false" ht="14" hidden="false" customHeight="true" outlineLevel="0" collapsed="false">
      <c r="B32" s="29" t="n">
        <v>24</v>
      </c>
      <c r="C32" s="18" t="s">
        <v>8281</v>
      </c>
      <c r="D32" s="19" t="s">
        <v>5709</v>
      </c>
      <c r="E32" s="20" t="str">
        <f aca="false">IF(D32&lt;&gt;"",VLOOKUP(D32,'Elenco Tesserati'!$A$2:$E$5001,2,FALSE()),"")</f>
        <v>MONTACCHIESI PATRIZIO</v>
      </c>
      <c r="F32" s="21" t="str">
        <f aca="false">IF(D32&lt;&gt;"",VLOOKUP(D32,'Elenco Tesserati'!$A$2:$E$5001,3,FALSE()),"")</f>
        <v>M/C</v>
      </c>
      <c r="G32" s="22" t="n">
        <f aca="false">IF(D32&lt;&gt;"",IF(F32="M/C",0,IF(F32="M/D",5,"ERR")),"")</f>
        <v>0</v>
      </c>
      <c r="H32" s="23" t="n">
        <v>6</v>
      </c>
      <c r="I32" s="24" t="n">
        <v>231</v>
      </c>
      <c r="J32" s="24" t="n">
        <v>168</v>
      </c>
      <c r="K32" s="24" t="n">
        <v>149</v>
      </c>
      <c r="L32" s="24" t="n">
        <v>171</v>
      </c>
      <c r="M32" s="24" t="n">
        <v>151</v>
      </c>
      <c r="N32" s="24" t="n">
        <v>211</v>
      </c>
      <c r="O32" s="26"/>
      <c r="P32" s="26"/>
      <c r="Q32" s="26"/>
      <c r="R32" s="27" t="n">
        <f aca="false">IF(OR(I32&lt;&gt;"",J32&lt;&gt;"",K32&lt;&gt;"",L32&lt;&gt;"",M32&lt;&gt;"",N32&lt;&gt;"",O32&lt;&gt;"",P32&lt;&gt;"",Q32&lt;&gt;""),SUM(I32:Q32),"")</f>
        <v>1081</v>
      </c>
      <c r="S32" s="27" t="n">
        <f aca="false">IF(R32&lt;&gt;"",IF(H32&gt;0,R32+(G32*H32),""),"")</f>
        <v>1081</v>
      </c>
      <c r="T32" s="28" t="n">
        <f aca="false">IF(AND(H32&lt;&gt;"",S32&lt;&gt;""),S32/H32,"")</f>
        <v>180.166666666667</v>
      </c>
      <c r="U32" s="6"/>
      <c r="V32" s="6"/>
      <c r="Z32" s="2"/>
      <c r="AA32" s="2"/>
    </row>
    <row r="33" customFormat="false" ht="14" hidden="false" customHeight="true" outlineLevel="0" collapsed="false">
      <c r="B33" s="29" t="n">
        <v>25</v>
      </c>
      <c r="C33" s="18" t="s">
        <v>8276</v>
      </c>
      <c r="D33" s="19" t="s">
        <v>3110</v>
      </c>
      <c r="E33" s="20" t="str">
        <f aca="false">IF(D33&lt;&gt;"",VLOOKUP(D33,'Elenco Tesserati'!$A$2:$E$5001,2,FALSE()),"")</f>
        <v>LATINI ALBERTO</v>
      </c>
      <c r="F33" s="21" t="str">
        <f aca="false">IF(D33&lt;&gt;"",VLOOKUP(D33,'Elenco Tesserati'!$A$2:$E$5001,3,FALSE()),"")</f>
        <v>M/D</v>
      </c>
      <c r="G33" s="22" t="n">
        <f aca="false">IF(D33&lt;&gt;"",IF(F33="M/C",0,IF(F33="M/D",5,"ERR")),"")</f>
        <v>5</v>
      </c>
      <c r="H33" s="23" t="n">
        <v>6</v>
      </c>
      <c r="I33" s="24" t="n">
        <v>140</v>
      </c>
      <c r="J33" s="24" t="n">
        <v>160</v>
      </c>
      <c r="K33" s="24" t="n">
        <v>246</v>
      </c>
      <c r="L33" s="24" t="n">
        <v>136</v>
      </c>
      <c r="M33" s="24" t="n">
        <v>178</v>
      </c>
      <c r="N33" s="24" t="n">
        <v>190</v>
      </c>
      <c r="O33" s="26"/>
      <c r="P33" s="26"/>
      <c r="Q33" s="26"/>
      <c r="R33" s="27" t="n">
        <f aca="false">IF(OR(I33&lt;&gt;"",J33&lt;&gt;"",K33&lt;&gt;"",L33&lt;&gt;"",M33&lt;&gt;"",N33&lt;&gt;"",O33&lt;&gt;"",P33&lt;&gt;"",Q33&lt;&gt;""),SUM(I33:Q33),"")</f>
        <v>1050</v>
      </c>
      <c r="S33" s="27" t="n">
        <f aca="false">IF(R33&lt;&gt;"",IF(H33&gt;0,R33+(G33*H33),""),"")</f>
        <v>1080</v>
      </c>
      <c r="T33" s="28" t="n">
        <f aca="false">IF(AND(H33&lt;&gt;"",S33&lt;&gt;""),S33/H33,"")</f>
        <v>180</v>
      </c>
      <c r="U33" s="6"/>
      <c r="V33" s="6"/>
      <c r="Z33" s="2"/>
      <c r="AA33" s="2"/>
    </row>
    <row r="34" customFormat="false" ht="14" hidden="false" customHeight="true" outlineLevel="0" collapsed="false">
      <c r="B34" s="29" t="n">
        <v>26</v>
      </c>
      <c r="C34" s="18" t="s">
        <v>8262</v>
      </c>
      <c r="D34" s="19" t="s">
        <v>3726</v>
      </c>
      <c r="E34" s="20" t="str">
        <f aca="false">IF(D34&lt;&gt;"",VLOOKUP(D34,'Elenco Tesserati'!$A$2:$E$5001,2,FALSE()),"")</f>
        <v>SATTANINO ALESSANDRO</v>
      </c>
      <c r="F34" s="21" t="str">
        <f aca="false">IF(D34&lt;&gt;"",VLOOKUP(D34,'Elenco Tesserati'!$A$2:$E$5001,3,FALSE()),"")</f>
        <v>M/C</v>
      </c>
      <c r="G34" s="22" t="n">
        <f aca="false">IF(D34&lt;&gt;"",IF(F34="M/C",0,IF(F34="M/D",5,"ERR")),"")</f>
        <v>0</v>
      </c>
      <c r="H34" s="23" t="n">
        <v>6</v>
      </c>
      <c r="I34" s="25" t="n">
        <v>175</v>
      </c>
      <c r="J34" s="25" t="n">
        <v>202</v>
      </c>
      <c r="K34" s="25" t="n">
        <v>167</v>
      </c>
      <c r="L34" s="25" t="n">
        <v>226</v>
      </c>
      <c r="M34" s="25" t="n">
        <v>163</v>
      </c>
      <c r="N34" s="25" t="n">
        <v>146</v>
      </c>
      <c r="O34" s="26"/>
      <c r="P34" s="26"/>
      <c r="Q34" s="26"/>
      <c r="R34" s="27" t="n">
        <f aca="false">IF(OR(I34&lt;&gt;"",J34&lt;&gt;"",K34&lt;&gt;"",L34&lt;&gt;"",M34&lt;&gt;"",N34&lt;&gt;"",O34&lt;&gt;"",P34&lt;&gt;"",Q34&lt;&gt;""),SUM(I34:Q34),"")</f>
        <v>1079</v>
      </c>
      <c r="S34" s="27" t="n">
        <f aca="false">IF(R34&lt;&gt;"",IF(H34&gt;0,R34+(G34*H34),""),"")</f>
        <v>1079</v>
      </c>
      <c r="T34" s="28" t="n">
        <f aca="false">IF(AND(H34&lt;&gt;"",S34&lt;&gt;""),S34/H34,"")</f>
        <v>179.833333333333</v>
      </c>
      <c r="U34" s="6"/>
      <c r="V34" s="6"/>
      <c r="Z34" s="2"/>
      <c r="AA34" s="2"/>
    </row>
    <row r="35" customFormat="false" ht="14" hidden="false" customHeight="true" outlineLevel="0" collapsed="false">
      <c r="B35" s="29" t="n">
        <v>27</v>
      </c>
      <c r="C35" s="18" t="s">
        <v>8257</v>
      </c>
      <c r="D35" s="19" t="s">
        <v>980</v>
      </c>
      <c r="E35" s="20" t="str">
        <f aca="false">IF(D35&lt;&gt;"",VLOOKUP(D35,'Elenco Tesserati'!$A$2:$E$5001,2,FALSE()),"")</f>
        <v>SCQUIZZATO RICCARDO</v>
      </c>
      <c r="F35" s="21" t="str">
        <f aca="false">IF(D35&lt;&gt;"",VLOOKUP(D35,'Elenco Tesserati'!$A$2:$E$5001,3,FALSE()),"")</f>
        <v>M/C</v>
      </c>
      <c r="G35" s="22" t="n">
        <f aca="false">IF(D35&lt;&gt;"",IF(F35="M/C",0,IF(F35="M/D",5,"ERR")),"")</f>
        <v>0</v>
      </c>
      <c r="H35" s="23" t="n">
        <v>6</v>
      </c>
      <c r="I35" s="24" t="n">
        <v>168</v>
      </c>
      <c r="J35" s="24" t="n">
        <v>173</v>
      </c>
      <c r="K35" s="24" t="n">
        <v>155</v>
      </c>
      <c r="L35" s="24" t="n">
        <v>178</v>
      </c>
      <c r="M35" s="24" t="n">
        <v>195</v>
      </c>
      <c r="N35" s="24" t="n">
        <v>203</v>
      </c>
      <c r="O35" s="26"/>
      <c r="P35" s="26"/>
      <c r="Q35" s="26"/>
      <c r="R35" s="27" t="n">
        <f aca="false">IF(OR(I35&lt;&gt;"",J35&lt;&gt;"",K35&lt;&gt;"",L35&lt;&gt;"",M35&lt;&gt;"",N35&lt;&gt;"",O35&lt;&gt;"",P35&lt;&gt;"",Q35&lt;&gt;""),SUM(I35:Q35),"")</f>
        <v>1072</v>
      </c>
      <c r="S35" s="27" t="n">
        <f aca="false">IF(R35&lt;&gt;"",IF(H35&gt;0,R35+(G35*H35),""),"")</f>
        <v>1072</v>
      </c>
      <c r="T35" s="28" t="n">
        <f aca="false">IF(AND(H35&lt;&gt;"",S35&lt;&gt;""),S35/H35,"")</f>
        <v>178.666666666667</v>
      </c>
      <c r="U35" s="6"/>
      <c r="V35" s="6"/>
      <c r="Z35" s="2"/>
      <c r="AA35" s="2"/>
    </row>
    <row r="36" customFormat="false" ht="14" hidden="false" customHeight="true" outlineLevel="0" collapsed="false">
      <c r="B36" s="29" t="n">
        <v>28</v>
      </c>
      <c r="C36" s="18" t="s">
        <v>8264</v>
      </c>
      <c r="D36" s="19" t="s">
        <v>1781</v>
      </c>
      <c r="E36" s="20" t="str">
        <f aca="false">IF(D36&lt;&gt;"",VLOOKUP(D36,'Elenco Tesserati'!$A$2:$E$5001,2,FALSE()),"")</f>
        <v>BOTTICELLI BRUNO</v>
      </c>
      <c r="F36" s="21" t="str">
        <f aca="false">IF(D36&lt;&gt;"",VLOOKUP(D36,'Elenco Tesserati'!$A$2:$E$5001,3,FALSE()),"")</f>
        <v>M/C</v>
      </c>
      <c r="G36" s="22" t="n">
        <f aca="false">IF(D36&lt;&gt;"",IF(F36="M/C",0,IF(F36="M/D",5,"ERR")),"")</f>
        <v>0</v>
      </c>
      <c r="H36" s="23" t="n">
        <v>6</v>
      </c>
      <c r="I36" s="24" t="n">
        <v>155</v>
      </c>
      <c r="J36" s="24" t="n">
        <v>188</v>
      </c>
      <c r="K36" s="24" t="n">
        <v>165</v>
      </c>
      <c r="L36" s="24" t="n">
        <v>153</v>
      </c>
      <c r="M36" s="24" t="n">
        <v>207</v>
      </c>
      <c r="N36" s="24" t="n">
        <v>201</v>
      </c>
      <c r="O36" s="26"/>
      <c r="P36" s="26"/>
      <c r="Q36" s="26"/>
      <c r="R36" s="27" t="n">
        <f aca="false">IF(OR(I36&lt;&gt;"",J36&lt;&gt;"",K36&lt;&gt;"",L36&lt;&gt;"",M36&lt;&gt;"",N36&lt;&gt;"",O36&lt;&gt;"",P36&lt;&gt;"",Q36&lt;&gt;""),SUM(I36:Q36),"")</f>
        <v>1069</v>
      </c>
      <c r="S36" s="27" t="n">
        <f aca="false">IF(R36&lt;&gt;"",IF(H36&gt;0,R36+(G36*H36),""),"")</f>
        <v>1069</v>
      </c>
      <c r="T36" s="28" t="n">
        <f aca="false">IF(AND(H36&lt;&gt;"",S36&lt;&gt;""),S36/H36,"")</f>
        <v>178.166666666667</v>
      </c>
      <c r="U36" s="6"/>
      <c r="V36" s="6"/>
      <c r="Z36" s="2"/>
      <c r="AA36" s="2"/>
    </row>
    <row r="37" customFormat="false" ht="14" hidden="false" customHeight="true" outlineLevel="0" collapsed="false">
      <c r="B37" s="29" t="n">
        <v>29</v>
      </c>
      <c r="C37" s="18" t="s">
        <v>8260</v>
      </c>
      <c r="D37" s="19" t="s">
        <v>3230</v>
      </c>
      <c r="E37" s="20" t="str">
        <f aca="false">IF(D37&lt;&gt;"",VLOOKUP(D37,'Elenco Tesserati'!$A$2:$E$5001,2,FALSE()),"")</f>
        <v>PETRICCA LORENZO</v>
      </c>
      <c r="F37" s="21" t="str">
        <f aca="false">IF(D37&lt;&gt;"",VLOOKUP(D37,'Elenco Tesserati'!$A$2:$E$5001,3,FALSE()),"")</f>
        <v>M/D</v>
      </c>
      <c r="G37" s="22" t="n">
        <f aca="false">IF(D37&lt;&gt;"",IF(F37="M/C",0,IF(F37="M/D",5,"ERR")),"")</f>
        <v>5</v>
      </c>
      <c r="H37" s="23" t="n">
        <v>6</v>
      </c>
      <c r="I37" s="25" t="n">
        <v>164</v>
      </c>
      <c r="J37" s="25" t="n">
        <v>169</v>
      </c>
      <c r="K37" s="25" t="n">
        <v>178</v>
      </c>
      <c r="L37" s="25" t="n">
        <v>182</v>
      </c>
      <c r="M37" s="25" t="n">
        <v>169</v>
      </c>
      <c r="N37" s="25" t="n">
        <v>176</v>
      </c>
      <c r="O37" s="26"/>
      <c r="P37" s="26"/>
      <c r="Q37" s="26"/>
      <c r="R37" s="27" t="n">
        <f aca="false">IF(OR(I37&lt;&gt;"",J37&lt;&gt;"",K37&lt;&gt;"",L37&lt;&gt;"",M37&lt;&gt;"",N37&lt;&gt;"",O37&lt;&gt;"",P37&lt;&gt;"",Q37&lt;&gt;""),SUM(I37:Q37),"")</f>
        <v>1038</v>
      </c>
      <c r="S37" s="27" t="n">
        <f aca="false">IF(R37&lt;&gt;"",IF(H37&gt;0,R37+(G37*H37),""),"")</f>
        <v>1068</v>
      </c>
      <c r="T37" s="28" t="n">
        <f aca="false">IF(AND(H37&lt;&gt;"",S37&lt;&gt;""),S37/H37,"")</f>
        <v>178</v>
      </c>
      <c r="U37" s="6"/>
      <c r="V37" s="6"/>
      <c r="Z37" s="2"/>
      <c r="AA37" s="2"/>
    </row>
    <row r="38" customFormat="false" ht="14" hidden="false" customHeight="true" outlineLevel="0" collapsed="false">
      <c r="B38" s="29" t="n">
        <v>30</v>
      </c>
      <c r="C38" s="18" t="s">
        <v>8260</v>
      </c>
      <c r="D38" s="19" t="s">
        <v>1619</v>
      </c>
      <c r="E38" s="20" t="str">
        <f aca="false">IF(D38&lt;&gt;"",VLOOKUP(D38,'Elenco Tesserati'!$A$2:$E$5001,2,FALSE()),"")</f>
        <v>URZIA MASSIMO</v>
      </c>
      <c r="F38" s="21" t="str">
        <f aca="false">IF(D38&lt;&gt;"",VLOOKUP(D38,'Elenco Tesserati'!$A$2:$E$5001,3,FALSE()),"")</f>
        <v>M/D</v>
      </c>
      <c r="G38" s="22" t="n">
        <f aca="false">IF(D38&lt;&gt;"",IF(F38="M/C",0,IF(F38="M/D",5,"ERR")),"")</f>
        <v>5</v>
      </c>
      <c r="H38" s="23" t="n">
        <v>6</v>
      </c>
      <c r="I38" s="24" t="n">
        <v>179</v>
      </c>
      <c r="J38" s="24" t="n">
        <v>193</v>
      </c>
      <c r="K38" s="24" t="n">
        <v>163</v>
      </c>
      <c r="L38" s="24" t="n">
        <v>181</v>
      </c>
      <c r="M38" s="24" t="n">
        <v>137</v>
      </c>
      <c r="N38" s="24" t="n">
        <v>177</v>
      </c>
      <c r="O38" s="26"/>
      <c r="P38" s="26"/>
      <c r="Q38" s="26"/>
      <c r="R38" s="27" t="n">
        <f aca="false">IF(OR(I38&lt;&gt;"",J38&lt;&gt;"",K38&lt;&gt;"",L38&lt;&gt;"",M38&lt;&gt;"",N38&lt;&gt;"",O38&lt;&gt;"",P38&lt;&gt;"",Q38&lt;&gt;""),SUM(I38:Q38),"")</f>
        <v>1030</v>
      </c>
      <c r="S38" s="27" t="n">
        <f aca="false">IF(R38&lt;&gt;"",IF(H38&gt;0,R38+(G38*H38),""),"")</f>
        <v>1060</v>
      </c>
      <c r="T38" s="28" t="n">
        <f aca="false">IF(AND(H38&lt;&gt;"",S38&lt;&gt;""),S38/H38,"")</f>
        <v>176.666666666667</v>
      </c>
      <c r="U38" s="6"/>
      <c r="V38" s="6"/>
      <c r="Z38" s="2"/>
      <c r="AA38" s="2"/>
    </row>
    <row r="39" customFormat="false" ht="14" hidden="false" customHeight="true" outlineLevel="0" collapsed="false">
      <c r="B39" s="29" t="n">
        <v>31</v>
      </c>
      <c r="C39" s="18" t="s">
        <v>8275</v>
      </c>
      <c r="D39" s="19" t="s">
        <v>5590</v>
      </c>
      <c r="E39" s="20" t="str">
        <f aca="false">IF(D39&lt;&gt;"",VLOOKUP(D39,'Elenco Tesserati'!$A$2:$E$5001,2,FALSE()),"")</f>
        <v>BARTOLOCCI DINO</v>
      </c>
      <c r="F39" s="21" t="str">
        <f aca="false">IF(D39&lt;&gt;"",VLOOKUP(D39,'Elenco Tesserati'!$A$2:$E$5001,3,FALSE()),"")</f>
        <v>M/D</v>
      </c>
      <c r="G39" s="22" t="n">
        <f aca="false">IF(D39&lt;&gt;"",IF(F39="M/C",0,IF(F39="M/D",5,"ERR")),"")</f>
        <v>5</v>
      </c>
      <c r="H39" s="23" t="n">
        <v>6</v>
      </c>
      <c r="I39" s="24" t="n">
        <v>157</v>
      </c>
      <c r="J39" s="24" t="n">
        <v>181</v>
      </c>
      <c r="K39" s="24" t="n">
        <v>192</v>
      </c>
      <c r="L39" s="24" t="n">
        <v>180</v>
      </c>
      <c r="M39" s="24" t="n">
        <v>145</v>
      </c>
      <c r="N39" s="24" t="n">
        <v>174</v>
      </c>
      <c r="O39" s="26"/>
      <c r="P39" s="26"/>
      <c r="Q39" s="26"/>
      <c r="R39" s="27" t="n">
        <f aca="false">IF(OR(I39&lt;&gt;"",J39&lt;&gt;"",K39&lt;&gt;"",L39&lt;&gt;"",M39&lt;&gt;"",N39&lt;&gt;"",O39&lt;&gt;"",P39&lt;&gt;"",Q39&lt;&gt;""),SUM(I39:Q39),"")</f>
        <v>1029</v>
      </c>
      <c r="S39" s="27" t="n">
        <f aca="false">IF(R39&lt;&gt;"",IF(H39&gt;0,R39+(G39*H39),""),"")</f>
        <v>1059</v>
      </c>
      <c r="T39" s="28" t="n">
        <f aca="false">IF(AND(H39&lt;&gt;"",S39&lt;&gt;""),S39/H39,"")</f>
        <v>176.5</v>
      </c>
      <c r="U39" s="6"/>
      <c r="V39" s="6"/>
      <c r="Z39" s="2"/>
      <c r="AA39" s="2"/>
    </row>
    <row r="40" customFormat="false" ht="14" hidden="false" customHeight="true" outlineLevel="0" collapsed="false">
      <c r="B40" s="29" t="n">
        <v>32</v>
      </c>
      <c r="C40" s="18" t="s">
        <v>8260</v>
      </c>
      <c r="D40" s="19" t="s">
        <v>3210</v>
      </c>
      <c r="E40" s="20" t="str">
        <f aca="false">IF(D40&lt;&gt;"",VLOOKUP(D40,'Elenco Tesserati'!$A$2:$E$5001,2,FALSE()),"")</f>
        <v>DE BENEDICTIS RICCARDO</v>
      </c>
      <c r="F40" s="21" t="str">
        <f aca="false">IF(D40&lt;&gt;"",VLOOKUP(D40,'Elenco Tesserati'!$A$2:$E$5001,3,FALSE()),"")</f>
        <v>M/D</v>
      </c>
      <c r="G40" s="22" t="n">
        <f aca="false">IF(D40&lt;&gt;"",IF(F40="M/C",0,IF(F40="M/D",5,"ERR")),"")</f>
        <v>5</v>
      </c>
      <c r="H40" s="23" t="n">
        <v>6</v>
      </c>
      <c r="I40" s="25" t="n">
        <v>189</v>
      </c>
      <c r="J40" s="25" t="n">
        <v>196</v>
      </c>
      <c r="K40" s="25" t="n">
        <v>128</v>
      </c>
      <c r="L40" s="25" t="n">
        <v>164</v>
      </c>
      <c r="M40" s="25" t="n">
        <v>164</v>
      </c>
      <c r="N40" s="25" t="n">
        <v>187</v>
      </c>
      <c r="O40" s="26"/>
      <c r="P40" s="26"/>
      <c r="Q40" s="26"/>
      <c r="R40" s="27" t="n">
        <f aca="false">IF(OR(I40&lt;&gt;"",J40&lt;&gt;"",K40&lt;&gt;"",L40&lt;&gt;"",M40&lt;&gt;"",N40&lt;&gt;"",O40&lt;&gt;"",P40&lt;&gt;"",Q40&lt;&gt;""),SUM(I40:Q40),"")</f>
        <v>1028</v>
      </c>
      <c r="S40" s="27" t="n">
        <f aca="false">IF(R40&lt;&gt;"",IF(H40&gt;0,R40+(G40*H40),""),"")</f>
        <v>1058</v>
      </c>
      <c r="T40" s="28" t="n">
        <f aca="false">IF(AND(H40&lt;&gt;"",S40&lt;&gt;""),S40/H40,"")</f>
        <v>176.333333333333</v>
      </c>
      <c r="U40" s="6"/>
      <c r="V40" s="6"/>
      <c r="Z40" s="2"/>
      <c r="AA40" s="2"/>
    </row>
    <row r="41" customFormat="false" ht="14" hidden="false" customHeight="true" outlineLevel="0" collapsed="false">
      <c r="B41" s="29" t="n">
        <v>33</v>
      </c>
      <c r="C41" s="18" t="s">
        <v>8279</v>
      </c>
      <c r="D41" s="19" t="s">
        <v>956</v>
      </c>
      <c r="E41" s="20" t="str">
        <f aca="false">IF(D41&lt;&gt;"",VLOOKUP(D41,'Elenco Tesserati'!$A$2:$E$5001,2,FALSE()),"")</f>
        <v>GABRIELIAN ARMANDO</v>
      </c>
      <c r="F41" s="21" t="str">
        <f aca="false">IF(D41&lt;&gt;"",VLOOKUP(D41,'Elenco Tesserati'!$A$2:$E$5001,3,FALSE()),"")</f>
        <v>M/C</v>
      </c>
      <c r="G41" s="22" t="n">
        <f aca="false">IF(D41&lt;&gt;"",IF(F41="M/C",0,IF(F41="M/D",5,"ERR")),"")</f>
        <v>0</v>
      </c>
      <c r="H41" s="23" t="n">
        <v>6</v>
      </c>
      <c r="I41" s="25" t="n">
        <v>185</v>
      </c>
      <c r="J41" s="25" t="n">
        <v>159</v>
      </c>
      <c r="K41" s="25" t="n">
        <v>215</v>
      </c>
      <c r="L41" s="25" t="n">
        <v>177</v>
      </c>
      <c r="M41" s="25" t="n">
        <v>158</v>
      </c>
      <c r="N41" s="25" t="n">
        <v>164</v>
      </c>
      <c r="O41" s="26"/>
      <c r="P41" s="26"/>
      <c r="Q41" s="26"/>
      <c r="R41" s="27" t="n">
        <f aca="false">IF(OR(I41&lt;&gt;"",J41&lt;&gt;"",K41&lt;&gt;"",L41&lt;&gt;"",M41&lt;&gt;"",N41&lt;&gt;"",O41&lt;&gt;"",P41&lt;&gt;"",Q41&lt;&gt;""),SUM(I41:Q41),"")</f>
        <v>1058</v>
      </c>
      <c r="S41" s="27" t="n">
        <f aca="false">IF(R41&lt;&gt;"",IF(H41&gt;0,R41+(G41*H41),""),"")</f>
        <v>1058</v>
      </c>
      <c r="T41" s="28" t="n">
        <f aca="false">IF(AND(H41&lt;&gt;"",S41&lt;&gt;""),S41/H41,"")</f>
        <v>176.333333333333</v>
      </c>
      <c r="U41" s="6"/>
      <c r="V41" s="6"/>
      <c r="Z41" s="2"/>
      <c r="AA41" s="2"/>
    </row>
    <row r="42" customFormat="false" ht="14" hidden="false" customHeight="true" outlineLevel="0" collapsed="false">
      <c r="B42" s="29" t="n">
        <v>34</v>
      </c>
      <c r="C42" s="18" t="s">
        <v>8287</v>
      </c>
      <c r="D42" s="19" t="s">
        <v>1479</v>
      </c>
      <c r="E42" s="20" t="str">
        <f aca="false">IF(D42&lt;&gt;"",VLOOKUP(D42,'Elenco Tesserati'!$A$2:$E$5001,2,FALSE()),"")</f>
        <v>GIARDINO DOMENICO</v>
      </c>
      <c r="F42" s="21" t="str">
        <f aca="false">IF(D42&lt;&gt;"",VLOOKUP(D42,'Elenco Tesserati'!$A$2:$E$5001,3,FALSE()),"")</f>
        <v>M/C</v>
      </c>
      <c r="G42" s="22" t="n">
        <f aca="false">IF(D42&lt;&gt;"",IF(F42="M/C",0,IF(F42="M/D",5,"ERR")),"")</f>
        <v>0</v>
      </c>
      <c r="H42" s="23" t="n">
        <v>6</v>
      </c>
      <c r="I42" s="24" t="n">
        <v>168</v>
      </c>
      <c r="J42" s="24" t="n">
        <v>220</v>
      </c>
      <c r="K42" s="24" t="n">
        <v>185</v>
      </c>
      <c r="L42" s="24" t="n">
        <v>134</v>
      </c>
      <c r="M42" s="24" t="n">
        <v>160</v>
      </c>
      <c r="N42" s="24" t="n">
        <v>189</v>
      </c>
      <c r="O42" s="26"/>
      <c r="P42" s="26"/>
      <c r="Q42" s="26"/>
      <c r="R42" s="27" t="n">
        <f aca="false">IF(OR(I42&lt;&gt;"",J42&lt;&gt;"",K42&lt;&gt;"",L42&lt;&gt;"",M42&lt;&gt;"",N42&lt;&gt;"",O42&lt;&gt;"",P42&lt;&gt;"",Q42&lt;&gt;""),SUM(I42:Q42),"")</f>
        <v>1056</v>
      </c>
      <c r="S42" s="27" t="n">
        <f aca="false">IF(R42&lt;&gt;"",IF(H42&gt;0,R42+(G42*H42),""),"")</f>
        <v>1056</v>
      </c>
      <c r="T42" s="28" t="n">
        <f aca="false">IF(AND(H42&lt;&gt;"",S42&lt;&gt;""),S42/H42,"")</f>
        <v>176</v>
      </c>
      <c r="U42" s="6"/>
      <c r="V42" s="6"/>
      <c r="Z42" s="2"/>
      <c r="AA42" s="2"/>
    </row>
    <row r="43" customFormat="false" ht="14" hidden="false" customHeight="true" outlineLevel="0" collapsed="false">
      <c r="B43" s="29" t="n">
        <v>35</v>
      </c>
      <c r="C43" s="18" t="s">
        <v>8269</v>
      </c>
      <c r="D43" s="19" t="s">
        <v>2630</v>
      </c>
      <c r="E43" s="20" t="str">
        <f aca="false">IF(D43&lt;&gt;"",VLOOKUP(D43,'Elenco Tesserati'!$A$2:$E$5001,2,FALSE()),"")</f>
        <v>STEFANELLI FABIO</v>
      </c>
      <c r="F43" s="21" t="str">
        <f aca="false">IF(D43&lt;&gt;"",VLOOKUP(D43,'Elenco Tesserati'!$A$2:$E$5001,3,FALSE()),"")</f>
        <v>M/C</v>
      </c>
      <c r="G43" s="22" t="n">
        <f aca="false">IF(D43&lt;&gt;"",IF(F43="M/C",0,IF(F43="M/D",5,"ERR")),"")</f>
        <v>0</v>
      </c>
      <c r="H43" s="23" t="n">
        <v>6</v>
      </c>
      <c r="I43" s="24" t="n">
        <v>151</v>
      </c>
      <c r="J43" s="24" t="n">
        <v>180</v>
      </c>
      <c r="K43" s="24" t="n">
        <v>156</v>
      </c>
      <c r="L43" s="24" t="n">
        <v>178</v>
      </c>
      <c r="M43" s="24" t="n">
        <v>187</v>
      </c>
      <c r="N43" s="24" t="n">
        <v>200</v>
      </c>
      <c r="O43" s="26"/>
      <c r="P43" s="26"/>
      <c r="Q43" s="26"/>
      <c r="R43" s="27" t="n">
        <f aca="false">IF(OR(I43&lt;&gt;"",J43&lt;&gt;"",K43&lt;&gt;"",L43&lt;&gt;"",M43&lt;&gt;"",N43&lt;&gt;"",O43&lt;&gt;"",P43&lt;&gt;"",Q43&lt;&gt;""),SUM(I43:Q43),"")</f>
        <v>1052</v>
      </c>
      <c r="S43" s="27" t="n">
        <f aca="false">IF(R43&lt;&gt;"",IF(H43&gt;0,R43+(G43*H43),""),"")</f>
        <v>1052</v>
      </c>
      <c r="T43" s="28" t="n">
        <f aca="false">IF(AND(H43&lt;&gt;"",S43&lt;&gt;""),S43/H43,"")</f>
        <v>175.333333333333</v>
      </c>
      <c r="U43" s="6"/>
      <c r="V43" s="6"/>
      <c r="Z43" s="2"/>
      <c r="AA43" s="2"/>
    </row>
    <row r="44" customFormat="false" ht="14" hidden="false" customHeight="true" outlineLevel="0" collapsed="false">
      <c r="B44" s="29" t="n">
        <v>36</v>
      </c>
      <c r="C44" s="18" t="s">
        <v>8257</v>
      </c>
      <c r="D44" s="19" t="s">
        <v>1214</v>
      </c>
      <c r="E44" s="20" t="str">
        <f aca="false">IF(D44&lt;&gt;"",VLOOKUP(D44,'Elenco Tesserati'!$A$2:$E$5001,2,FALSE()),"")</f>
        <v>BATTAGLIA LUIGI</v>
      </c>
      <c r="F44" s="21" t="str">
        <f aca="false">IF(D44&lt;&gt;"",VLOOKUP(D44,'Elenco Tesserati'!$A$2:$E$5001,3,FALSE()),"")</f>
        <v>M/D</v>
      </c>
      <c r="G44" s="22" t="n">
        <f aca="false">IF(D44&lt;&gt;"",IF(F44="M/C",0,IF(F44="M/D",5,"ERR")),"")</f>
        <v>5</v>
      </c>
      <c r="H44" s="23" t="n">
        <v>6</v>
      </c>
      <c r="I44" s="25" t="n">
        <v>146</v>
      </c>
      <c r="J44" s="25" t="n">
        <v>176</v>
      </c>
      <c r="K44" s="25" t="n">
        <v>171</v>
      </c>
      <c r="L44" s="25" t="n">
        <v>189</v>
      </c>
      <c r="M44" s="25" t="n">
        <v>134</v>
      </c>
      <c r="N44" s="25" t="n">
        <v>200</v>
      </c>
      <c r="O44" s="26"/>
      <c r="P44" s="26"/>
      <c r="Q44" s="26"/>
      <c r="R44" s="27" t="n">
        <f aca="false">IF(OR(I44&lt;&gt;"",J44&lt;&gt;"",K44&lt;&gt;"",L44&lt;&gt;"",M44&lt;&gt;"",N44&lt;&gt;"",O44&lt;&gt;"",P44&lt;&gt;"",Q44&lt;&gt;""),SUM(I44:Q44),"")</f>
        <v>1016</v>
      </c>
      <c r="S44" s="27" t="n">
        <f aca="false">IF(R44&lt;&gt;"",IF(H44&gt;0,R44+(G44*H44),""),"")</f>
        <v>1046</v>
      </c>
      <c r="T44" s="28" t="n">
        <f aca="false">IF(AND(H44&lt;&gt;"",S44&lt;&gt;""),S44/H44,"")</f>
        <v>174.333333333333</v>
      </c>
      <c r="U44" s="6"/>
      <c r="V44" s="6"/>
      <c r="Z44" s="2"/>
      <c r="AA44" s="2"/>
    </row>
    <row r="45" customFormat="false" ht="14" hidden="false" customHeight="true" outlineLevel="0" collapsed="false">
      <c r="B45" s="29" t="n">
        <v>37</v>
      </c>
      <c r="C45" s="18" t="s">
        <v>8260</v>
      </c>
      <c r="D45" s="19" t="s">
        <v>3025</v>
      </c>
      <c r="E45" s="20" t="str">
        <f aca="false">IF(D45&lt;&gt;"",VLOOKUP(D45,'Elenco Tesserati'!$A$2:$E$5001,2,FALSE()),"")</f>
        <v>MALU CLAUDIO</v>
      </c>
      <c r="F45" s="21" t="str">
        <f aca="false">IF(D45&lt;&gt;"",VLOOKUP(D45,'Elenco Tesserati'!$A$2:$E$5001,3,FALSE()),"")</f>
        <v>M/C</v>
      </c>
      <c r="G45" s="22" t="n">
        <f aca="false">IF(D45&lt;&gt;"",IF(F45="M/C",0,IF(F45="M/D",5,"ERR")),"")</f>
        <v>0</v>
      </c>
      <c r="H45" s="23" t="n">
        <v>6</v>
      </c>
      <c r="I45" s="24" t="n">
        <v>150</v>
      </c>
      <c r="J45" s="24" t="n">
        <v>182</v>
      </c>
      <c r="K45" s="24" t="n">
        <v>207</v>
      </c>
      <c r="L45" s="24" t="n">
        <v>206</v>
      </c>
      <c r="M45" s="24" t="n">
        <v>160</v>
      </c>
      <c r="N45" s="24" t="n">
        <v>125</v>
      </c>
      <c r="O45" s="26"/>
      <c r="P45" s="26"/>
      <c r="Q45" s="26"/>
      <c r="R45" s="27" t="n">
        <f aca="false">IF(OR(I45&lt;&gt;"",J45&lt;&gt;"",K45&lt;&gt;"",L45&lt;&gt;"",M45&lt;&gt;"",N45&lt;&gt;"",O45&lt;&gt;"",P45&lt;&gt;"",Q45&lt;&gt;""),SUM(I45:Q45),"")</f>
        <v>1030</v>
      </c>
      <c r="S45" s="27" t="n">
        <f aca="false">IF(R45&lt;&gt;"",IF(H45&gt;0,R45+(G45*H45),""),"")</f>
        <v>1030</v>
      </c>
      <c r="T45" s="28" t="n">
        <f aca="false">IF(AND(H45&lt;&gt;"",S45&lt;&gt;""),S45/H45,"")</f>
        <v>171.666666666667</v>
      </c>
      <c r="U45" s="6"/>
      <c r="V45" s="6"/>
      <c r="Z45" s="2"/>
      <c r="AA45" s="2"/>
    </row>
    <row r="46" customFormat="false" ht="14" hidden="false" customHeight="true" outlineLevel="0" collapsed="false">
      <c r="B46" s="29" t="n">
        <v>38</v>
      </c>
      <c r="C46" s="18" t="s">
        <v>8287</v>
      </c>
      <c r="D46" s="19" t="s">
        <v>2059</v>
      </c>
      <c r="E46" s="20" t="str">
        <f aca="false">IF(D46&lt;&gt;"",VLOOKUP(D46,'Elenco Tesserati'!$A$2:$E$5001,2,FALSE()),"")</f>
        <v>MASTRELLA MAURIZIO</v>
      </c>
      <c r="F46" s="21" t="str">
        <f aca="false">IF(D46&lt;&gt;"",VLOOKUP(D46,'Elenco Tesserati'!$A$2:$E$5001,3,FALSE()),"")</f>
        <v>M/C</v>
      </c>
      <c r="G46" s="22" t="n">
        <f aca="false">IF(D46&lt;&gt;"",IF(F46="M/C",0,IF(F46="M/D",5,"ERR")),"")</f>
        <v>0</v>
      </c>
      <c r="H46" s="23" t="n">
        <v>6</v>
      </c>
      <c r="I46" s="24" t="n">
        <v>118</v>
      </c>
      <c r="J46" s="24" t="n">
        <v>180</v>
      </c>
      <c r="K46" s="24" t="n">
        <v>166</v>
      </c>
      <c r="L46" s="24" t="n">
        <v>180</v>
      </c>
      <c r="M46" s="24" t="n">
        <v>181</v>
      </c>
      <c r="N46" s="24" t="n">
        <v>202</v>
      </c>
      <c r="O46" s="26"/>
      <c r="P46" s="26"/>
      <c r="Q46" s="26"/>
      <c r="R46" s="27" t="n">
        <f aca="false">IF(OR(I46&lt;&gt;"",J46&lt;&gt;"",K46&lt;&gt;"",L46&lt;&gt;"",M46&lt;&gt;"",N46&lt;&gt;"",O46&lt;&gt;"",P46&lt;&gt;"",Q46&lt;&gt;""),SUM(I46:Q46),"")</f>
        <v>1027</v>
      </c>
      <c r="S46" s="27" t="n">
        <f aca="false">IF(R46&lt;&gt;"",IF(H46&gt;0,R46+(G46*H46),""),"")</f>
        <v>1027</v>
      </c>
      <c r="T46" s="28" t="n">
        <f aca="false">IF(AND(H46&lt;&gt;"",S46&lt;&gt;""),S46/H46,"")</f>
        <v>171.166666666667</v>
      </c>
      <c r="U46" s="6"/>
      <c r="V46" s="6"/>
      <c r="Z46" s="2"/>
      <c r="AA46" s="2"/>
    </row>
    <row r="47" customFormat="false" ht="14" hidden="false" customHeight="true" outlineLevel="0" collapsed="false">
      <c r="B47" s="29" t="n">
        <v>39</v>
      </c>
      <c r="C47" s="18" t="s">
        <v>8279</v>
      </c>
      <c r="D47" s="19" t="s">
        <v>1351</v>
      </c>
      <c r="E47" s="20" t="str">
        <f aca="false">IF(D47&lt;&gt;"",VLOOKUP(D47,'Elenco Tesserati'!$A$2:$E$5001,2,FALSE()),"")</f>
        <v>BADOLATI ERNESTO</v>
      </c>
      <c r="F47" s="21" t="str">
        <f aca="false">IF(D47&lt;&gt;"",VLOOKUP(D47,'Elenco Tesserati'!$A$2:$E$5001,3,FALSE()),"")</f>
        <v>M/C</v>
      </c>
      <c r="G47" s="22" t="n">
        <f aca="false">IF(D47&lt;&gt;"",IF(F47="M/C",0,IF(F47="M/D",5,"ERR")),"")</f>
        <v>0</v>
      </c>
      <c r="H47" s="23" t="n">
        <v>6</v>
      </c>
      <c r="I47" s="25" t="n">
        <v>155</v>
      </c>
      <c r="J47" s="25" t="n">
        <v>164</v>
      </c>
      <c r="K47" s="25" t="n">
        <v>160</v>
      </c>
      <c r="L47" s="25" t="n">
        <v>204</v>
      </c>
      <c r="M47" s="25" t="n">
        <v>187</v>
      </c>
      <c r="N47" s="25" t="n">
        <v>142</v>
      </c>
      <c r="O47" s="26"/>
      <c r="P47" s="26"/>
      <c r="Q47" s="26"/>
      <c r="R47" s="27" t="n">
        <f aca="false">IF(OR(I47&lt;&gt;"",J47&lt;&gt;"",K47&lt;&gt;"",L47&lt;&gt;"",M47&lt;&gt;"",N47&lt;&gt;"",O47&lt;&gt;"",P47&lt;&gt;"",Q47&lt;&gt;""),SUM(I47:Q47),"")</f>
        <v>1012</v>
      </c>
      <c r="S47" s="27" t="n">
        <f aca="false">IF(R47&lt;&gt;"",IF(H47&gt;0,R47+(G47*H47),""),"")</f>
        <v>1012</v>
      </c>
      <c r="T47" s="28" t="n">
        <f aca="false">IF(AND(H47&lt;&gt;"",S47&lt;&gt;""),S47/H47,"")</f>
        <v>168.666666666667</v>
      </c>
      <c r="U47" s="6"/>
      <c r="V47" s="6"/>
      <c r="Z47" s="2"/>
      <c r="AA47" s="2"/>
    </row>
    <row r="48" customFormat="false" ht="14" hidden="false" customHeight="true" outlineLevel="0" collapsed="false">
      <c r="B48" s="29" t="n">
        <v>40</v>
      </c>
      <c r="C48" s="18" t="s">
        <v>8288</v>
      </c>
      <c r="D48" s="19" t="s">
        <v>5287</v>
      </c>
      <c r="E48" s="20" t="str">
        <f aca="false">IF(D48&lt;&gt;"",VLOOKUP(D48,'Elenco Tesserati'!$A$2:$E$5001,2,FALSE()),"")</f>
        <v>COSTANTINI GIANCARLO</v>
      </c>
      <c r="F48" s="21" t="str">
        <f aca="false">IF(D48&lt;&gt;"",VLOOKUP(D48,'Elenco Tesserati'!$A$2:$E$5001,3,FALSE()),"")</f>
        <v>M/D</v>
      </c>
      <c r="G48" s="22" t="n">
        <f aca="false">IF(D48&lt;&gt;"",IF(F48="M/C",0,IF(F48="M/D",5,"ERR")),"")</f>
        <v>5</v>
      </c>
      <c r="H48" s="23" t="n">
        <v>6</v>
      </c>
      <c r="I48" s="24" t="n">
        <v>157</v>
      </c>
      <c r="J48" s="24" t="n">
        <v>158</v>
      </c>
      <c r="K48" s="24" t="n">
        <v>159</v>
      </c>
      <c r="L48" s="24" t="n">
        <v>153</v>
      </c>
      <c r="M48" s="24" t="n">
        <v>157</v>
      </c>
      <c r="N48" s="24" t="n">
        <v>187</v>
      </c>
      <c r="O48" s="26"/>
      <c r="P48" s="26"/>
      <c r="Q48" s="26"/>
      <c r="R48" s="27" t="n">
        <f aca="false">IF(OR(I48&lt;&gt;"",J48&lt;&gt;"",K48&lt;&gt;"",L48&lt;&gt;"",M48&lt;&gt;"",N48&lt;&gt;"",O48&lt;&gt;"",P48&lt;&gt;"",Q48&lt;&gt;""),SUM(I48:Q48),"")</f>
        <v>971</v>
      </c>
      <c r="S48" s="27" t="n">
        <f aca="false">IF(R48&lt;&gt;"",IF(H48&gt;0,R48+(G48*H48),""),"")</f>
        <v>1001</v>
      </c>
      <c r="T48" s="28" t="n">
        <f aca="false">IF(AND(H48&lt;&gt;"",S48&lt;&gt;""),S48/H48,"")</f>
        <v>166.833333333333</v>
      </c>
      <c r="U48" s="6"/>
      <c r="V48" s="6"/>
      <c r="Z48" s="2"/>
      <c r="AA48" s="2"/>
    </row>
    <row r="49" customFormat="false" ht="14" hidden="false" customHeight="true" outlineLevel="0" collapsed="false">
      <c r="B49" s="29" t="n">
        <v>41</v>
      </c>
      <c r="C49" s="18" t="s">
        <v>8281</v>
      </c>
      <c r="D49" s="19" t="s">
        <v>4779</v>
      </c>
      <c r="E49" s="20" t="str">
        <f aca="false">IF(D49&lt;&gt;"",VLOOKUP(D49,'Elenco Tesserati'!$A$2:$E$5001,2,FALSE()),"")</f>
        <v>ABBATANGELO MICHELE</v>
      </c>
      <c r="F49" s="21" t="str">
        <f aca="false">IF(D49&lt;&gt;"",VLOOKUP(D49,'Elenco Tesserati'!$A$2:$E$5001,3,FALSE()),"")</f>
        <v>M/C</v>
      </c>
      <c r="G49" s="22" t="n">
        <f aca="false">IF(D49&lt;&gt;"",IF(F49="M/C",0,IF(F49="M/D",5,"ERR")),"")</f>
        <v>0</v>
      </c>
      <c r="H49" s="23" t="n">
        <v>6</v>
      </c>
      <c r="I49" s="24" t="n">
        <v>142</v>
      </c>
      <c r="J49" s="24" t="n">
        <v>150</v>
      </c>
      <c r="K49" s="24" t="n">
        <v>178</v>
      </c>
      <c r="L49" s="24" t="n">
        <v>191</v>
      </c>
      <c r="M49" s="24" t="n">
        <v>175</v>
      </c>
      <c r="N49" s="24" t="n">
        <v>165</v>
      </c>
      <c r="O49" s="26"/>
      <c r="P49" s="26"/>
      <c r="Q49" s="26"/>
      <c r="R49" s="27" t="n">
        <f aca="false">IF(OR(I49&lt;&gt;"",J49&lt;&gt;"",K49&lt;&gt;"",L49&lt;&gt;"",M49&lt;&gt;"",N49&lt;&gt;"",O49&lt;&gt;"",P49&lt;&gt;"",Q49&lt;&gt;""),SUM(I49:Q49),"")</f>
        <v>1001</v>
      </c>
      <c r="S49" s="27" t="n">
        <f aca="false">IF(R49&lt;&gt;"",IF(H49&gt;0,R49+(G49*H49),""),"")</f>
        <v>1001</v>
      </c>
      <c r="T49" s="28" t="n">
        <f aca="false">IF(AND(H49&lt;&gt;"",S49&lt;&gt;""),S49/H49,"")</f>
        <v>166.833333333333</v>
      </c>
      <c r="U49" s="6"/>
      <c r="V49" s="6"/>
      <c r="Z49" s="2"/>
      <c r="AA49" s="2"/>
    </row>
    <row r="50" customFormat="false" ht="14" hidden="false" customHeight="true" outlineLevel="0" collapsed="false">
      <c r="B50" s="29" t="n">
        <v>42</v>
      </c>
      <c r="C50" s="18" t="s">
        <v>8266</v>
      </c>
      <c r="D50" s="19" t="s">
        <v>2652</v>
      </c>
      <c r="E50" s="20" t="str">
        <f aca="false">IF(D50&lt;&gt;"",VLOOKUP(D50,'Elenco Tesserati'!$A$2:$E$5001,2,FALSE()),"")</f>
        <v>VIRGILI DOMENICO</v>
      </c>
      <c r="F50" s="21" t="str">
        <f aca="false">IF(D50&lt;&gt;"",VLOOKUP(D50,'Elenco Tesserati'!$A$2:$E$5001,3,FALSE()),"")</f>
        <v>M/C</v>
      </c>
      <c r="G50" s="22" t="n">
        <f aca="false">IF(D50&lt;&gt;"",IF(F50="M/C",0,IF(F50="M/D",5,"ERR")),"")</f>
        <v>0</v>
      </c>
      <c r="H50" s="23" t="n">
        <v>6</v>
      </c>
      <c r="I50" s="25" t="n">
        <v>174</v>
      </c>
      <c r="J50" s="25" t="n">
        <v>169</v>
      </c>
      <c r="K50" s="25" t="n">
        <v>126</v>
      </c>
      <c r="L50" s="25" t="n">
        <v>177</v>
      </c>
      <c r="M50" s="25" t="n">
        <v>190</v>
      </c>
      <c r="N50" s="25" t="n">
        <v>153</v>
      </c>
      <c r="O50" s="26"/>
      <c r="P50" s="26"/>
      <c r="Q50" s="26"/>
      <c r="R50" s="27" t="n">
        <f aca="false">IF(OR(I50&lt;&gt;"",J50&lt;&gt;"",K50&lt;&gt;"",L50&lt;&gt;"",M50&lt;&gt;"",N50&lt;&gt;"",O50&lt;&gt;"",P50&lt;&gt;"",Q50&lt;&gt;""),SUM(I50:Q50),"")</f>
        <v>989</v>
      </c>
      <c r="S50" s="27" t="n">
        <f aca="false">IF(R50&lt;&gt;"",IF(H50&gt;0,R50+(G50*H50),""),"")</f>
        <v>989</v>
      </c>
      <c r="T50" s="28" t="n">
        <f aca="false">IF(AND(H50&lt;&gt;"",S50&lt;&gt;""),S50/H50,"")</f>
        <v>164.833333333333</v>
      </c>
      <c r="U50" s="6"/>
      <c r="V50" s="6"/>
      <c r="Z50" s="2"/>
      <c r="AA50" s="2"/>
    </row>
    <row r="51" customFormat="false" ht="14" hidden="false" customHeight="true" outlineLevel="0" collapsed="false">
      <c r="B51" s="29" t="n">
        <v>43</v>
      </c>
      <c r="C51" s="18" t="s">
        <v>8269</v>
      </c>
      <c r="D51" s="19" t="s">
        <v>2628</v>
      </c>
      <c r="E51" s="20" t="str">
        <f aca="false">IF(D51&lt;&gt;"",VLOOKUP(D51,'Elenco Tesserati'!$A$2:$E$5001,2,FALSE()),"")</f>
        <v>ROSSI REMO</v>
      </c>
      <c r="F51" s="21" t="str">
        <f aca="false">IF(D51&lt;&gt;"",VLOOKUP(D51,'Elenco Tesserati'!$A$2:$E$5001,3,FALSE()),"")</f>
        <v>M/C</v>
      </c>
      <c r="G51" s="22" t="n">
        <f aca="false">IF(D51&lt;&gt;"",IF(F51="M/C",0,IF(F51="M/D",5,"ERR")),"")</f>
        <v>0</v>
      </c>
      <c r="H51" s="23" t="n">
        <v>6</v>
      </c>
      <c r="I51" s="24" t="n">
        <v>176</v>
      </c>
      <c r="J51" s="24" t="n">
        <v>154</v>
      </c>
      <c r="K51" s="24" t="n">
        <v>136</v>
      </c>
      <c r="L51" s="24" t="n">
        <v>159</v>
      </c>
      <c r="M51" s="24" t="n">
        <v>168</v>
      </c>
      <c r="N51" s="24" t="n">
        <v>193</v>
      </c>
      <c r="O51" s="26"/>
      <c r="P51" s="26"/>
      <c r="Q51" s="26"/>
      <c r="R51" s="27" t="n">
        <f aca="false">IF(OR(I51&lt;&gt;"",J51&lt;&gt;"",K51&lt;&gt;"",L51&lt;&gt;"",M51&lt;&gt;"",N51&lt;&gt;"",O51&lt;&gt;"",P51&lt;&gt;"",Q51&lt;&gt;""),SUM(I51:Q51),"")</f>
        <v>986</v>
      </c>
      <c r="S51" s="27" t="n">
        <f aca="false">IF(R51&lt;&gt;"",IF(H51&gt;0,R51+(G51*H51),""),"")</f>
        <v>986</v>
      </c>
      <c r="T51" s="28" t="n">
        <f aca="false">IF(AND(H51&lt;&gt;"",S51&lt;&gt;""),S51/H51,"")</f>
        <v>164.333333333333</v>
      </c>
      <c r="U51" s="6"/>
      <c r="V51" s="6"/>
      <c r="Z51" s="2"/>
      <c r="AA51" s="2"/>
    </row>
    <row r="52" customFormat="false" ht="14" hidden="false" customHeight="true" outlineLevel="0" collapsed="false">
      <c r="B52" s="29" t="n">
        <v>44</v>
      </c>
      <c r="C52" s="18" t="s">
        <v>8268</v>
      </c>
      <c r="D52" s="19" t="s">
        <v>6522</v>
      </c>
      <c r="E52" s="20" t="str">
        <f aca="false">IF(D52&lt;&gt;"",VLOOKUP(D52,'Elenco Tesserati'!$A$2:$E$5001,2,FALSE()),"")</f>
        <v>BANDIERA FABIO</v>
      </c>
      <c r="F52" s="21" t="str">
        <f aca="false">IF(D52&lt;&gt;"",VLOOKUP(D52,'Elenco Tesserati'!$A$2:$E$5001,3,FALSE()),"")</f>
        <v>M/D</v>
      </c>
      <c r="G52" s="22" t="n">
        <f aca="false">IF(D52&lt;&gt;"",IF(F52="M/C",0,IF(F52="M/D",5,"ERR")),"")</f>
        <v>5</v>
      </c>
      <c r="H52" s="23" t="n">
        <v>6</v>
      </c>
      <c r="I52" s="24" t="n">
        <v>168</v>
      </c>
      <c r="J52" s="24" t="n">
        <v>126</v>
      </c>
      <c r="K52" s="24" t="n">
        <v>135</v>
      </c>
      <c r="L52" s="24" t="n">
        <v>179</v>
      </c>
      <c r="M52" s="24" t="n">
        <v>189</v>
      </c>
      <c r="N52" s="24" t="n">
        <v>152</v>
      </c>
      <c r="O52" s="26"/>
      <c r="P52" s="26"/>
      <c r="Q52" s="26"/>
      <c r="R52" s="27" t="n">
        <f aca="false">IF(OR(I52&lt;&gt;"",J52&lt;&gt;"",K52&lt;&gt;"",L52&lt;&gt;"",M52&lt;&gt;"",N52&lt;&gt;"",O52&lt;&gt;"",P52&lt;&gt;"",Q52&lt;&gt;""),SUM(I52:Q52),"")</f>
        <v>949</v>
      </c>
      <c r="S52" s="27" t="n">
        <f aca="false">IF(R52&lt;&gt;"",IF(H52&gt;0,R52+(G52*H52),""),"")</f>
        <v>979</v>
      </c>
      <c r="T52" s="28" t="n">
        <f aca="false">IF(AND(H52&lt;&gt;"",S52&lt;&gt;""),S52/H52,"")</f>
        <v>163.166666666667</v>
      </c>
      <c r="U52" s="6"/>
      <c r="V52" s="6"/>
      <c r="Z52" s="2"/>
      <c r="AA52" s="2"/>
    </row>
    <row r="53" customFormat="false" ht="14" hidden="false" customHeight="true" outlineLevel="0" collapsed="false">
      <c r="B53" s="29" t="n">
        <v>45</v>
      </c>
      <c r="C53" s="18" t="s">
        <v>8281</v>
      </c>
      <c r="D53" s="19" t="s">
        <v>5568</v>
      </c>
      <c r="E53" s="20" t="str">
        <f aca="false">IF(D53&lt;&gt;"",VLOOKUP(D53,'Elenco Tesserati'!$A$2:$E$5001,2,FALSE()),"")</f>
        <v>MONTACCHIESI DANIELE</v>
      </c>
      <c r="F53" s="21" t="str">
        <f aca="false">IF(D53&lt;&gt;"",VLOOKUP(D53,'Elenco Tesserati'!$A$2:$E$5001,3,FALSE()),"")</f>
        <v>M/D</v>
      </c>
      <c r="G53" s="22" t="n">
        <f aca="false">IF(D53&lt;&gt;"",IF(F53="M/C",0,IF(F53="M/D",5,"ERR")),"")</f>
        <v>5</v>
      </c>
      <c r="H53" s="23" t="n">
        <v>6</v>
      </c>
      <c r="I53" s="25" t="n">
        <v>136</v>
      </c>
      <c r="J53" s="25" t="n">
        <v>210</v>
      </c>
      <c r="K53" s="25" t="n">
        <v>131</v>
      </c>
      <c r="L53" s="25" t="n">
        <v>148</v>
      </c>
      <c r="M53" s="25" t="n">
        <v>148</v>
      </c>
      <c r="N53" s="25" t="n">
        <v>170</v>
      </c>
      <c r="O53" s="26"/>
      <c r="P53" s="26"/>
      <c r="Q53" s="26"/>
      <c r="R53" s="27" t="n">
        <f aca="false">IF(OR(I53&lt;&gt;"",J53&lt;&gt;"",K53&lt;&gt;"",L53&lt;&gt;"",M53&lt;&gt;"",N53&lt;&gt;"",O53&lt;&gt;"",P53&lt;&gt;"",Q53&lt;&gt;""),SUM(I53:Q53),"")</f>
        <v>943</v>
      </c>
      <c r="S53" s="27" t="n">
        <f aca="false">IF(R53&lt;&gt;"",IF(H53&gt;0,R53+(G53*H53),""),"")</f>
        <v>973</v>
      </c>
      <c r="T53" s="28" t="n">
        <f aca="false">IF(AND(H53&lt;&gt;"",S53&lt;&gt;""),S53/H53,"")</f>
        <v>162.166666666667</v>
      </c>
      <c r="U53" s="6"/>
      <c r="V53" s="6"/>
      <c r="Z53" s="2"/>
      <c r="AA53" s="2"/>
    </row>
    <row r="54" customFormat="false" ht="14" hidden="false" customHeight="true" outlineLevel="0" collapsed="false">
      <c r="B54" s="29" t="n">
        <v>46</v>
      </c>
      <c r="C54" s="18" t="s">
        <v>8269</v>
      </c>
      <c r="D54" s="19" t="s">
        <v>4057</v>
      </c>
      <c r="E54" s="20" t="str">
        <f aca="false">IF(D54&lt;&gt;"",VLOOKUP(D54,'Elenco Tesserati'!$A$2:$E$5001,2,FALSE()),"")</f>
        <v>MUGLIA ROBERTO</v>
      </c>
      <c r="F54" s="21" t="str">
        <f aca="false">IF(D54&lt;&gt;"",VLOOKUP(D54,'Elenco Tesserati'!$A$2:$E$5001,3,FALSE()),"")</f>
        <v>M/D</v>
      </c>
      <c r="G54" s="22" t="n">
        <f aca="false">IF(D54&lt;&gt;"",IF(F54="M/C",0,IF(F54="M/D",5,"ERR")),"")</f>
        <v>5</v>
      </c>
      <c r="H54" s="23" t="n">
        <v>6</v>
      </c>
      <c r="I54" s="25" t="n">
        <v>153</v>
      </c>
      <c r="J54" s="25" t="n">
        <v>169</v>
      </c>
      <c r="K54" s="25" t="n">
        <v>162</v>
      </c>
      <c r="L54" s="25" t="n">
        <v>166</v>
      </c>
      <c r="M54" s="25" t="n">
        <v>135</v>
      </c>
      <c r="N54" s="25" t="n">
        <v>150</v>
      </c>
      <c r="O54" s="26"/>
      <c r="P54" s="26"/>
      <c r="Q54" s="26"/>
      <c r="R54" s="27" t="n">
        <f aca="false">IF(OR(I54&lt;&gt;"",J54&lt;&gt;"",K54&lt;&gt;"",L54&lt;&gt;"",M54&lt;&gt;"",N54&lt;&gt;"",O54&lt;&gt;"",P54&lt;&gt;"",Q54&lt;&gt;""),SUM(I54:Q54),"")</f>
        <v>935</v>
      </c>
      <c r="S54" s="27" t="n">
        <f aca="false">IF(R54&lt;&gt;"",IF(H54&gt;0,R54+(G54*H54),""),"")</f>
        <v>965</v>
      </c>
      <c r="T54" s="28" t="n">
        <f aca="false">IF(AND(H54&lt;&gt;"",S54&lt;&gt;""),S54/H54,"")</f>
        <v>160.833333333333</v>
      </c>
      <c r="U54" s="6"/>
      <c r="V54" s="6"/>
      <c r="Z54" s="2"/>
      <c r="AA54" s="2"/>
    </row>
    <row r="55" customFormat="false" ht="14" hidden="false" customHeight="true" outlineLevel="0" collapsed="false">
      <c r="B55" s="29" t="n">
        <v>47</v>
      </c>
      <c r="C55" s="18" t="s">
        <v>8260</v>
      </c>
      <c r="D55" s="19" t="s">
        <v>1138</v>
      </c>
      <c r="E55" s="20" t="str">
        <f aca="false">IF(D55&lt;&gt;"",VLOOKUP(D55,'Elenco Tesserati'!$A$2:$E$5001,2,FALSE()),"")</f>
        <v>MARENZONI EMILIO</v>
      </c>
      <c r="F55" s="21" t="str">
        <f aca="false">IF(D55&lt;&gt;"",VLOOKUP(D55,'Elenco Tesserati'!$A$2:$E$5001,3,FALSE()),"")</f>
        <v>M/C</v>
      </c>
      <c r="G55" s="22" t="n">
        <f aca="false">IF(D55&lt;&gt;"",IF(F55="M/C",0,IF(F55="M/D",5,"ERR")),"")</f>
        <v>0</v>
      </c>
      <c r="H55" s="23" t="n">
        <v>6</v>
      </c>
      <c r="I55" s="25" t="n">
        <v>178</v>
      </c>
      <c r="J55" s="25" t="n">
        <v>165</v>
      </c>
      <c r="K55" s="25" t="n">
        <v>169</v>
      </c>
      <c r="L55" s="25" t="n">
        <v>160</v>
      </c>
      <c r="M55" s="25" t="n">
        <v>152</v>
      </c>
      <c r="N55" s="25" t="n">
        <v>140</v>
      </c>
      <c r="O55" s="26"/>
      <c r="P55" s="26"/>
      <c r="Q55" s="26"/>
      <c r="R55" s="27" t="n">
        <f aca="false">IF(OR(I55&lt;&gt;"",J55&lt;&gt;"",K55&lt;&gt;"",L55&lt;&gt;"",M55&lt;&gt;"",N55&lt;&gt;"",O55&lt;&gt;"",P55&lt;&gt;"",Q55&lt;&gt;""),SUM(I55:Q55),"")</f>
        <v>964</v>
      </c>
      <c r="S55" s="27" t="n">
        <f aca="false">IF(R55&lt;&gt;"",IF(H55&gt;0,R55+(G55*H55),""),"")</f>
        <v>964</v>
      </c>
      <c r="T55" s="28" t="n">
        <f aca="false">IF(AND(H55&lt;&gt;"",S55&lt;&gt;""),S55/H55,"")</f>
        <v>160.666666666667</v>
      </c>
      <c r="U55" s="6"/>
      <c r="V55" s="6"/>
      <c r="Z55" s="2"/>
      <c r="AA55" s="2"/>
    </row>
    <row r="56" customFormat="false" ht="14" hidden="false" customHeight="true" outlineLevel="0" collapsed="false">
      <c r="B56" s="29" t="n">
        <v>48</v>
      </c>
      <c r="C56" s="18" t="s">
        <v>8262</v>
      </c>
      <c r="D56" s="19" t="s">
        <v>5095</v>
      </c>
      <c r="E56" s="20" t="str">
        <f aca="false">IF(D56&lt;&gt;"",VLOOKUP(D56,'Elenco Tesserati'!$A$2:$E$5001,2,FALSE()),"")</f>
        <v>GOTTI PAOLO</v>
      </c>
      <c r="F56" s="21" t="str">
        <f aca="false">IF(D56&lt;&gt;"",VLOOKUP(D56,'Elenco Tesserati'!$A$2:$E$5001,3,FALSE()),"")</f>
        <v>M/C</v>
      </c>
      <c r="G56" s="22" t="n">
        <f aca="false">IF(D56&lt;&gt;"",IF(F56="M/C",0,IF(F56="M/D",5,"ERR")),"")</f>
        <v>0</v>
      </c>
      <c r="H56" s="23" t="n">
        <v>6</v>
      </c>
      <c r="I56" s="24" t="n">
        <v>174</v>
      </c>
      <c r="J56" s="24" t="n">
        <v>163</v>
      </c>
      <c r="K56" s="24" t="n">
        <v>131</v>
      </c>
      <c r="L56" s="24" t="n">
        <v>173</v>
      </c>
      <c r="M56" s="24" t="n">
        <v>142</v>
      </c>
      <c r="N56" s="24" t="n">
        <v>177</v>
      </c>
      <c r="O56" s="26"/>
      <c r="P56" s="26"/>
      <c r="Q56" s="26"/>
      <c r="R56" s="27" t="n">
        <f aca="false">IF(OR(I56&lt;&gt;"",J56&lt;&gt;"",K56&lt;&gt;"",L56&lt;&gt;"",M56&lt;&gt;"",N56&lt;&gt;"",O56&lt;&gt;"",P56&lt;&gt;"",Q56&lt;&gt;""),SUM(I56:Q56),"")</f>
        <v>960</v>
      </c>
      <c r="S56" s="27" t="n">
        <f aca="false">IF(R56&lt;&gt;"",IF(H56&gt;0,R56+(G56*H56),""),"")</f>
        <v>960</v>
      </c>
      <c r="T56" s="28" t="n">
        <f aca="false">IF(AND(H56&lt;&gt;"",S56&lt;&gt;""),S56/H56,"")</f>
        <v>160</v>
      </c>
      <c r="U56" s="6"/>
      <c r="V56" s="6"/>
      <c r="Z56" s="2"/>
      <c r="AA56" s="2"/>
    </row>
    <row r="57" customFormat="false" ht="14" hidden="false" customHeight="true" outlineLevel="0" collapsed="false">
      <c r="B57" s="29" t="n">
        <v>49</v>
      </c>
      <c r="C57" s="18" t="s">
        <v>8257</v>
      </c>
      <c r="D57" s="19" t="s">
        <v>1095</v>
      </c>
      <c r="E57" s="20" t="str">
        <f aca="false">IF(D57&lt;&gt;"",VLOOKUP(D57,'Elenco Tesserati'!$A$2:$E$5001,2,FALSE()),"")</f>
        <v>COPPA ARMANDO</v>
      </c>
      <c r="F57" s="21" t="str">
        <f aca="false">IF(D57&lt;&gt;"",VLOOKUP(D57,'Elenco Tesserati'!$A$2:$E$5001,3,FALSE()),"")</f>
        <v>M/D</v>
      </c>
      <c r="G57" s="22" t="n">
        <f aca="false">IF(D57&lt;&gt;"",IF(F57="M/C",0,IF(F57="M/D",5,"ERR")),"")</f>
        <v>5</v>
      </c>
      <c r="H57" s="23" t="n">
        <v>6</v>
      </c>
      <c r="I57" s="24" t="n">
        <v>138</v>
      </c>
      <c r="J57" s="24" t="n">
        <v>150</v>
      </c>
      <c r="K57" s="24" t="n">
        <v>180</v>
      </c>
      <c r="L57" s="24" t="n">
        <v>194</v>
      </c>
      <c r="M57" s="24" t="n">
        <v>139</v>
      </c>
      <c r="N57" s="24" t="n">
        <v>126</v>
      </c>
      <c r="O57" s="26"/>
      <c r="P57" s="26"/>
      <c r="Q57" s="26"/>
      <c r="R57" s="27" t="n">
        <f aca="false">IF(OR(I57&lt;&gt;"",J57&lt;&gt;"",K57&lt;&gt;"",L57&lt;&gt;"",M57&lt;&gt;"",N57&lt;&gt;"",O57&lt;&gt;"",P57&lt;&gt;"",Q57&lt;&gt;""),SUM(I57:Q57),"")</f>
        <v>927</v>
      </c>
      <c r="S57" s="27" t="n">
        <f aca="false">IF(R57&lt;&gt;"",IF(H57&gt;0,R57+(G57*H57),""),"")</f>
        <v>957</v>
      </c>
      <c r="T57" s="28" t="n">
        <f aca="false">IF(AND(H57&lt;&gt;"",S57&lt;&gt;""),S57/H57,"")</f>
        <v>159.5</v>
      </c>
      <c r="U57" s="6"/>
      <c r="V57" s="6"/>
      <c r="Z57" s="2"/>
      <c r="AA57" s="2"/>
    </row>
    <row r="58" customFormat="false" ht="14" hidden="false" customHeight="true" outlineLevel="0" collapsed="false">
      <c r="B58" s="29" t="n">
        <v>50</v>
      </c>
      <c r="C58" s="18" t="s">
        <v>8288</v>
      </c>
      <c r="D58" s="19" t="s">
        <v>5562</v>
      </c>
      <c r="E58" s="20" t="str">
        <f aca="false">IF(D58&lt;&gt;"",VLOOKUP(D58,'Elenco Tesserati'!$A$2:$E$5001,2,FALSE()),"")</f>
        <v>IENTILE DOMENICO</v>
      </c>
      <c r="F58" s="21" t="str">
        <f aca="false">IF(D58&lt;&gt;"",VLOOKUP(D58,'Elenco Tesserati'!$A$2:$E$5001,3,FALSE()),"")</f>
        <v>M/D</v>
      </c>
      <c r="G58" s="22" t="n">
        <f aca="false">IF(D58&lt;&gt;"",IF(F58="M/C",0,IF(F58="M/D",5,"ERR")),"")</f>
        <v>5</v>
      </c>
      <c r="H58" s="23" t="n">
        <v>6</v>
      </c>
      <c r="I58" s="25" t="n">
        <v>162</v>
      </c>
      <c r="J58" s="25" t="n">
        <v>159</v>
      </c>
      <c r="K58" s="25" t="n">
        <v>137</v>
      </c>
      <c r="L58" s="25" t="n">
        <v>142</v>
      </c>
      <c r="M58" s="25" t="n">
        <v>149</v>
      </c>
      <c r="N58" s="25" t="n">
        <v>162</v>
      </c>
      <c r="O58" s="26"/>
      <c r="P58" s="26"/>
      <c r="Q58" s="26"/>
      <c r="R58" s="27" t="n">
        <f aca="false">IF(OR(I58&lt;&gt;"",J58&lt;&gt;"",K58&lt;&gt;"",L58&lt;&gt;"",M58&lt;&gt;"",N58&lt;&gt;"",O58&lt;&gt;"",P58&lt;&gt;"",Q58&lt;&gt;""),SUM(I58:Q58),"")</f>
        <v>911</v>
      </c>
      <c r="S58" s="27" t="n">
        <f aca="false">IF(R58&lt;&gt;"",IF(H58&gt;0,R58+(G58*H58),""),"")</f>
        <v>941</v>
      </c>
      <c r="T58" s="28" t="n">
        <f aca="false">IF(AND(H58&lt;&gt;"",S58&lt;&gt;""),S58/H58,"")</f>
        <v>156.833333333333</v>
      </c>
      <c r="U58" s="6"/>
      <c r="V58" s="6"/>
      <c r="Z58" s="2"/>
      <c r="AA58" s="2"/>
    </row>
    <row r="59" customFormat="false" ht="14" hidden="false" customHeight="true" outlineLevel="0" collapsed="false">
      <c r="B59" s="29" t="n">
        <v>51</v>
      </c>
      <c r="C59" s="18" t="s">
        <v>8257</v>
      </c>
      <c r="D59" s="19" t="s">
        <v>5963</v>
      </c>
      <c r="E59" s="20" t="str">
        <f aca="false">IF(D59&lt;&gt;"",VLOOKUP(D59,'Elenco Tesserati'!$A$2:$E$5001,2,FALSE()),"")</f>
        <v>CATUCCI ANGELO</v>
      </c>
      <c r="F59" s="21" t="str">
        <f aca="false">IF(D59&lt;&gt;"",VLOOKUP(D59,'Elenco Tesserati'!$A$2:$E$5001,3,FALSE()),"")</f>
        <v>M/D</v>
      </c>
      <c r="G59" s="22" t="n">
        <f aca="false">IF(D59&lt;&gt;"",IF(F59="M/C",0,IF(F59="M/D",5,"ERR")),"")</f>
        <v>5</v>
      </c>
      <c r="H59" s="23" t="n">
        <v>6</v>
      </c>
      <c r="I59" s="24" t="n">
        <v>150</v>
      </c>
      <c r="J59" s="24" t="n">
        <v>118</v>
      </c>
      <c r="K59" s="24" t="n">
        <v>158</v>
      </c>
      <c r="L59" s="24" t="n">
        <v>185</v>
      </c>
      <c r="M59" s="24" t="n">
        <v>155</v>
      </c>
      <c r="N59" s="24" t="n">
        <v>143</v>
      </c>
      <c r="O59" s="26"/>
      <c r="P59" s="26"/>
      <c r="Q59" s="26"/>
      <c r="R59" s="27" t="n">
        <f aca="false">IF(OR(I59&lt;&gt;"",J59&lt;&gt;"",K59&lt;&gt;"",L59&lt;&gt;"",M59&lt;&gt;"",N59&lt;&gt;"",O59&lt;&gt;"",P59&lt;&gt;"",Q59&lt;&gt;""),SUM(I59:Q59),"")</f>
        <v>909</v>
      </c>
      <c r="S59" s="27" t="n">
        <f aca="false">IF(R59&lt;&gt;"",IF(H59&gt;0,R59+(G59*H59),""),"")</f>
        <v>939</v>
      </c>
      <c r="T59" s="28" t="n">
        <f aca="false">IF(AND(H59&lt;&gt;"",S59&lt;&gt;""),S59/H59,"")</f>
        <v>156.5</v>
      </c>
      <c r="U59" s="6"/>
      <c r="V59" s="6"/>
      <c r="Z59" s="2"/>
      <c r="AA59" s="2"/>
    </row>
    <row r="60" customFormat="false" ht="14" hidden="false" customHeight="true" outlineLevel="0" collapsed="false">
      <c r="B60" s="29" t="n">
        <v>52</v>
      </c>
      <c r="C60" s="18" t="s">
        <v>8266</v>
      </c>
      <c r="D60" s="19" t="s">
        <v>2642</v>
      </c>
      <c r="E60" s="20" t="str">
        <f aca="false">IF(D60&lt;&gt;"",VLOOKUP(D60,'Elenco Tesserati'!$A$2:$E$5001,2,FALSE()),"")</f>
        <v>FRANCIONI ALBERTO</v>
      </c>
      <c r="F60" s="21" t="str">
        <f aca="false">IF(D60&lt;&gt;"",VLOOKUP(D60,'Elenco Tesserati'!$A$2:$E$5001,3,FALSE()),"")</f>
        <v>M/C</v>
      </c>
      <c r="G60" s="22" t="n">
        <f aca="false">IF(D60&lt;&gt;"",IF(F60="M/C",0,IF(F60="M/D",5,"ERR")),"")</f>
        <v>0</v>
      </c>
      <c r="H60" s="23" t="n">
        <v>6</v>
      </c>
      <c r="I60" s="24" t="n">
        <v>129</v>
      </c>
      <c r="J60" s="24" t="n">
        <v>149</v>
      </c>
      <c r="K60" s="24" t="n">
        <v>170</v>
      </c>
      <c r="L60" s="24" t="n">
        <v>167</v>
      </c>
      <c r="M60" s="24" t="n">
        <v>148</v>
      </c>
      <c r="N60" s="24" t="n">
        <v>174</v>
      </c>
      <c r="O60" s="26"/>
      <c r="P60" s="26"/>
      <c r="Q60" s="26"/>
      <c r="R60" s="27" t="n">
        <f aca="false">IF(OR(I60&lt;&gt;"",J60&lt;&gt;"",K60&lt;&gt;"",L60&lt;&gt;"",M60&lt;&gt;"",N60&lt;&gt;"",O60&lt;&gt;"",P60&lt;&gt;"",Q60&lt;&gt;""),SUM(I60:Q60),"")</f>
        <v>937</v>
      </c>
      <c r="S60" s="27" t="n">
        <f aca="false">IF(R60&lt;&gt;"",IF(H60&gt;0,R60+(G60*H60),""),"")</f>
        <v>937</v>
      </c>
      <c r="T60" s="28" t="n">
        <f aca="false">IF(AND(H60&lt;&gt;"",S60&lt;&gt;""),S60/H60,"")</f>
        <v>156.166666666667</v>
      </c>
      <c r="U60" s="6"/>
      <c r="V60" s="6"/>
      <c r="Z60" s="2"/>
      <c r="AA60" s="2"/>
    </row>
    <row r="61" customFormat="false" ht="14" hidden="false" customHeight="true" outlineLevel="0" collapsed="false">
      <c r="B61" s="29" t="n">
        <v>53</v>
      </c>
      <c r="C61" s="18" t="s">
        <v>8288</v>
      </c>
      <c r="D61" s="19" t="s">
        <v>5285</v>
      </c>
      <c r="E61" s="20" t="str">
        <f aca="false">IF(D61&lt;&gt;"",VLOOKUP(D61,'Elenco Tesserati'!$A$2:$E$5001,2,FALSE()),"")</f>
        <v>PAGANELLI ROBERTO</v>
      </c>
      <c r="F61" s="21" t="str">
        <f aca="false">IF(D61&lt;&gt;"",VLOOKUP(D61,'Elenco Tesserati'!$A$2:$E$5001,3,FALSE()),"")</f>
        <v>M/D</v>
      </c>
      <c r="G61" s="22" t="n">
        <f aca="false">IF(D61&lt;&gt;"",IF(F61="M/C",0,IF(F61="M/D",5,"ERR")),"")</f>
        <v>5</v>
      </c>
      <c r="H61" s="23" t="n">
        <v>6</v>
      </c>
      <c r="I61" s="25" t="n">
        <v>163</v>
      </c>
      <c r="J61" s="25" t="n">
        <v>98</v>
      </c>
      <c r="K61" s="25" t="n">
        <v>187</v>
      </c>
      <c r="L61" s="25" t="n">
        <v>159</v>
      </c>
      <c r="M61" s="25" t="n">
        <v>150</v>
      </c>
      <c r="N61" s="25" t="n">
        <v>149</v>
      </c>
      <c r="O61" s="26"/>
      <c r="P61" s="26"/>
      <c r="Q61" s="26"/>
      <c r="R61" s="27" t="n">
        <f aca="false">IF(OR(I61&lt;&gt;"",J61&lt;&gt;"",K61&lt;&gt;"",L61&lt;&gt;"",M61&lt;&gt;"",N61&lt;&gt;"",O61&lt;&gt;"",P61&lt;&gt;"",Q61&lt;&gt;""),SUM(I61:Q61),"")</f>
        <v>906</v>
      </c>
      <c r="S61" s="27" t="n">
        <f aca="false">IF(R61&lt;&gt;"",IF(H61&gt;0,R61+(G61*H61),""),"")</f>
        <v>936</v>
      </c>
      <c r="T61" s="28" t="n">
        <f aca="false">IF(AND(H61&lt;&gt;"",S61&lt;&gt;""),S61/H61,"")</f>
        <v>156</v>
      </c>
      <c r="U61" s="6"/>
      <c r="V61" s="6"/>
      <c r="Z61" s="2"/>
      <c r="AA61" s="2"/>
    </row>
    <row r="62" customFormat="false" ht="14" hidden="false" customHeight="true" outlineLevel="0" collapsed="false">
      <c r="B62" s="29" t="n">
        <v>54</v>
      </c>
      <c r="C62" s="18" t="s">
        <v>8257</v>
      </c>
      <c r="D62" s="19" t="s">
        <v>1075</v>
      </c>
      <c r="E62" s="20" t="str">
        <f aca="false">IF(D62&lt;&gt;"",VLOOKUP(D62,'Elenco Tesserati'!$A$2:$E$5001,2,FALSE()),"")</f>
        <v>NERONI GIORGIO</v>
      </c>
      <c r="F62" s="21" t="str">
        <f aca="false">IF(D62&lt;&gt;"",VLOOKUP(D62,'Elenco Tesserati'!$A$2:$E$5001,3,FALSE()),"")</f>
        <v>M/C</v>
      </c>
      <c r="G62" s="22" t="n">
        <f aca="false">IF(D62&lt;&gt;"",IF(F62="M/C",0,IF(F62="M/D",5,"ERR")),"")</f>
        <v>0</v>
      </c>
      <c r="H62" s="23" t="n">
        <v>6</v>
      </c>
      <c r="I62" s="24" t="n">
        <v>133</v>
      </c>
      <c r="J62" s="24" t="n">
        <v>162</v>
      </c>
      <c r="K62" s="24" t="n">
        <v>184</v>
      </c>
      <c r="L62" s="24" t="n">
        <v>144</v>
      </c>
      <c r="M62" s="24" t="n">
        <v>169</v>
      </c>
      <c r="N62" s="24" t="n">
        <v>144</v>
      </c>
      <c r="O62" s="26"/>
      <c r="P62" s="26"/>
      <c r="Q62" s="26"/>
      <c r="R62" s="27" t="n">
        <f aca="false">IF(OR(I62&lt;&gt;"",J62&lt;&gt;"",K62&lt;&gt;"",L62&lt;&gt;"",M62&lt;&gt;"",N62&lt;&gt;"",O62&lt;&gt;"",P62&lt;&gt;"",Q62&lt;&gt;""),SUM(I62:Q62),"")</f>
        <v>936</v>
      </c>
      <c r="S62" s="27" t="n">
        <f aca="false">IF(R62&lt;&gt;"",IF(H62&gt;0,R62+(G62*H62),""),"")</f>
        <v>936</v>
      </c>
      <c r="T62" s="28" t="n">
        <f aca="false">IF(AND(H62&lt;&gt;"",S62&lt;&gt;""),S62/H62,"")</f>
        <v>156</v>
      </c>
      <c r="U62" s="6"/>
      <c r="V62" s="6"/>
      <c r="Z62" s="2"/>
      <c r="AA62" s="2"/>
    </row>
    <row r="63" customFormat="false" ht="14" hidden="false" customHeight="true" outlineLevel="0" collapsed="false">
      <c r="B63" s="29" t="n">
        <v>55</v>
      </c>
      <c r="C63" s="18" t="s">
        <v>8262</v>
      </c>
      <c r="D63" s="19" t="s">
        <v>4131</v>
      </c>
      <c r="E63" s="20" t="str">
        <f aca="false">IF(D63&lt;&gt;"",VLOOKUP(D63,'Elenco Tesserati'!$A$2:$E$5001,2,FALSE()),"")</f>
        <v>GIGLIATI SERGIO</v>
      </c>
      <c r="F63" s="21" t="str">
        <f aca="false">IF(D63&lt;&gt;"",VLOOKUP(D63,'Elenco Tesserati'!$A$2:$E$5001,3,FALSE()),"")</f>
        <v>M/D</v>
      </c>
      <c r="G63" s="22" t="n">
        <f aca="false">IF(D63&lt;&gt;"",IF(F63="M/C",0,IF(F63="M/D",5,"ERR")),"")</f>
        <v>5</v>
      </c>
      <c r="H63" s="23" t="n">
        <v>6</v>
      </c>
      <c r="I63" s="24" t="n">
        <v>160</v>
      </c>
      <c r="J63" s="24" t="n">
        <v>137</v>
      </c>
      <c r="K63" s="24" t="n">
        <v>176</v>
      </c>
      <c r="L63" s="24" t="n">
        <v>148</v>
      </c>
      <c r="M63" s="24" t="n">
        <v>114</v>
      </c>
      <c r="N63" s="24" t="n">
        <v>152</v>
      </c>
      <c r="O63" s="26"/>
      <c r="P63" s="26"/>
      <c r="Q63" s="26"/>
      <c r="R63" s="27" t="n">
        <f aca="false">IF(OR(I63&lt;&gt;"",J63&lt;&gt;"",K63&lt;&gt;"",L63&lt;&gt;"",M63&lt;&gt;"",N63&lt;&gt;"",O63&lt;&gt;"",P63&lt;&gt;"",Q63&lt;&gt;""),SUM(I63:Q63),"")</f>
        <v>887</v>
      </c>
      <c r="S63" s="27" t="n">
        <f aca="false">IF(R63&lt;&gt;"",IF(H63&gt;0,R63+(G63*H63),""),"")</f>
        <v>917</v>
      </c>
      <c r="T63" s="28" t="n">
        <f aca="false">IF(AND(H63&lt;&gt;"",S63&lt;&gt;""),S63/H63,"")</f>
        <v>152.833333333333</v>
      </c>
      <c r="U63" s="6"/>
      <c r="V63" s="6"/>
      <c r="Z63" s="2"/>
      <c r="AA63" s="2"/>
    </row>
    <row r="64" customFormat="false" ht="14" hidden="false" customHeight="true" outlineLevel="0" collapsed="false">
      <c r="B64" s="29" t="n">
        <v>56</v>
      </c>
      <c r="C64" s="18" t="s">
        <v>8279</v>
      </c>
      <c r="D64" s="19" t="s">
        <v>940</v>
      </c>
      <c r="E64" s="20" t="str">
        <f aca="false">IF(D64&lt;&gt;"",VLOOKUP(D64,'Elenco Tesserati'!$A$2:$E$5001,2,FALSE()),"")</f>
        <v>GAGLIARDI FRANCESCO</v>
      </c>
      <c r="F64" s="21" t="str">
        <f aca="false">IF(D64&lt;&gt;"",VLOOKUP(D64,'Elenco Tesserati'!$A$2:$E$5001,3,FALSE()),"")</f>
        <v>M/D</v>
      </c>
      <c r="G64" s="22" t="n">
        <f aca="false">IF(D64&lt;&gt;"",IF(F64="M/C",0,IF(F64="M/D",5,"ERR")),"")</f>
        <v>5</v>
      </c>
      <c r="H64" s="23" t="n">
        <v>6</v>
      </c>
      <c r="I64" s="25" t="n">
        <v>134</v>
      </c>
      <c r="J64" s="25" t="n">
        <v>133</v>
      </c>
      <c r="K64" s="25" t="n">
        <v>143</v>
      </c>
      <c r="L64" s="25" t="n">
        <v>139</v>
      </c>
      <c r="M64" s="25" t="n">
        <v>129</v>
      </c>
      <c r="N64" s="25" t="n">
        <v>154</v>
      </c>
      <c r="O64" s="26"/>
      <c r="P64" s="26"/>
      <c r="Q64" s="26"/>
      <c r="R64" s="27" t="n">
        <f aca="false">IF(OR(I64&lt;&gt;"",J64&lt;&gt;"",K64&lt;&gt;"",L64&lt;&gt;"",M64&lt;&gt;"",N64&lt;&gt;"",O64&lt;&gt;"",P64&lt;&gt;"",Q64&lt;&gt;""),SUM(I64:Q64),"")</f>
        <v>832</v>
      </c>
      <c r="S64" s="27" t="n">
        <f aca="false">IF(R64&lt;&gt;"",IF(H64&gt;0,R64+(G64*H64),""),"")</f>
        <v>862</v>
      </c>
      <c r="T64" s="28" t="n">
        <f aca="false">IF(AND(H64&lt;&gt;"",S64&lt;&gt;""),S64/H64,"")</f>
        <v>143.666666666667</v>
      </c>
      <c r="U64" s="6"/>
      <c r="V64" s="6"/>
      <c r="Z64" s="2"/>
      <c r="AA64" s="2"/>
    </row>
    <row r="65" customFormat="false" ht="14" hidden="false" customHeight="true" outlineLevel="0" collapsed="false">
      <c r="B65" s="29" t="n">
        <v>57</v>
      </c>
      <c r="C65" s="18" t="s">
        <v>8257</v>
      </c>
      <c r="D65" s="19" t="s">
        <v>1072</v>
      </c>
      <c r="E65" s="20" t="str">
        <f aca="false">IF(D65&lt;&gt;"",VLOOKUP(D65,'Elenco Tesserati'!$A$2:$E$5001,2,FALSE()),"")</f>
        <v>BORGUCCI ROBERTO</v>
      </c>
      <c r="F65" s="21" t="str">
        <f aca="false">IF(D65&lt;&gt;"",VLOOKUP(D65,'Elenco Tesserati'!$A$2:$E$5001,3,FALSE()),"")</f>
        <v>M/D</v>
      </c>
      <c r="G65" s="22" t="n">
        <f aca="false">IF(D65&lt;&gt;"",IF(F65="M/C",0,IF(F65="M/D",5,"ERR")),"")</f>
        <v>5</v>
      </c>
      <c r="H65" s="23" t="n">
        <v>6</v>
      </c>
      <c r="I65" s="24" t="n">
        <v>155</v>
      </c>
      <c r="J65" s="24" t="n">
        <v>145</v>
      </c>
      <c r="K65" s="24" t="n">
        <v>122</v>
      </c>
      <c r="L65" s="24" t="n">
        <v>139</v>
      </c>
      <c r="M65" s="24" t="n">
        <v>127</v>
      </c>
      <c r="N65" s="24" t="n">
        <v>113</v>
      </c>
      <c r="O65" s="26"/>
      <c r="P65" s="26"/>
      <c r="Q65" s="26"/>
      <c r="R65" s="27" t="n">
        <f aca="false">IF(OR(I65&lt;&gt;"",J65&lt;&gt;"",K65&lt;&gt;"",L65&lt;&gt;"",M65&lt;&gt;"",N65&lt;&gt;"",O65&lt;&gt;"",P65&lt;&gt;"",Q65&lt;&gt;""),SUM(I65:Q65),"")</f>
        <v>801</v>
      </c>
      <c r="S65" s="27" t="n">
        <f aca="false">IF(R65&lt;&gt;"",IF(H65&gt;0,R65+(G65*H65),""),"")</f>
        <v>831</v>
      </c>
      <c r="T65" s="28" t="n">
        <f aca="false">IF(AND(H65&lt;&gt;"",S65&lt;&gt;""),S65/H65,"")</f>
        <v>138.5</v>
      </c>
      <c r="U65" s="6"/>
      <c r="V65" s="6"/>
      <c r="Z65" s="2"/>
      <c r="AA65" s="2"/>
    </row>
    <row r="66" customFormat="false" ht="14" hidden="false" customHeight="true" outlineLevel="0" collapsed="false">
      <c r="B66" s="29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C",0,IF(F66="M/D",5,"ERR")),"")</f>
        <v/>
      </c>
      <c r="H66" s="23"/>
      <c r="I66" s="24"/>
      <c r="J66" s="24"/>
      <c r="K66" s="24"/>
      <c r="L66" s="24"/>
      <c r="M66" s="24"/>
      <c r="N66" s="24"/>
      <c r="O66" s="26"/>
      <c r="P66" s="26"/>
      <c r="Q66" s="26"/>
      <c r="R66" s="27"/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9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C",0,IF(F67="M/D",5,"ERR")),"")</f>
        <v/>
      </c>
      <c r="H67" s="23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9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C",0,IF(F68="M/D",5,"ERR")),"")</f>
        <v/>
      </c>
      <c r="H68" s="23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9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C",0,IF(F69="M/D",5,"ERR")),"")</f>
        <v/>
      </c>
      <c r="H69" s="23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9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C",0,IF(F70="M/D",5,"ERR")),"")</f>
        <v/>
      </c>
      <c r="H70" s="23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9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C",0,IF(F71="M/D",5,"ERR")),"")</f>
        <v/>
      </c>
      <c r="H71" s="23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9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C",0,IF(F72="M/D",5,"ERR")),"")</f>
        <v/>
      </c>
      <c r="H72" s="23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9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C",0,IF(F73="M/D",5,"ERR")),"")</f>
        <v/>
      </c>
      <c r="H73" s="23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9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C",0,IF(F74="M/D",5,"ERR")),"")</f>
        <v/>
      </c>
      <c r="H74" s="23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9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C",0,IF(F75="M/D",5,"ERR")),"")</f>
        <v/>
      </c>
      <c r="H75" s="23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9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C",0,IF(F76="M/D",5,"ERR")),"")</f>
        <v/>
      </c>
      <c r="H76" s="23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9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C",0,IF(F77="M/D",5,"ERR")),"")</f>
        <v/>
      </c>
      <c r="H77" s="23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9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C",0,IF(F78="M/D",5,"ERR")),"")</f>
        <v/>
      </c>
      <c r="H78" s="23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9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C",0,IF(F79="M/D",5,"ERR")),"")</f>
        <v/>
      </c>
      <c r="H79" s="23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9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C",0,IF(F80="M/D",5,"ERR")),"")</f>
        <v/>
      </c>
      <c r="H80" s="23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9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C",0,IF(F81="M/D",5,"ERR")),"")</f>
        <v/>
      </c>
      <c r="H81" s="23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9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C",0,IF(F82="M/D",5,"ERR")),"")</f>
        <v/>
      </c>
      <c r="H82" s="23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9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C",0,IF(F83="M/D",5,"ERR")),"")</f>
        <v/>
      </c>
      <c r="H83" s="23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9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C",0,IF(F84="M/D",5,"ERR")),"")</f>
        <v/>
      </c>
      <c r="H84" s="23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9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C",0,IF(F85="M/D",5,"ERR")),"")</f>
        <v/>
      </c>
      <c r="H85" s="23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9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C",0,IF(F86="M/D",5,"ERR")),"")</f>
        <v/>
      </c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9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C",0,IF(F87="M/D",5,"ERR")),"")</f>
        <v/>
      </c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9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C",0,IF(F88="M/D",5,"ERR")),"")</f>
        <v/>
      </c>
      <c r="H88" s="23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6">
      <formula>200</formula>
    </cfRule>
  </conditionalFormatting>
  <conditionalFormatting sqref="T9:T88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8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8</v>
      </c>
      <c r="D9" s="19" t="s">
        <v>2095</v>
      </c>
      <c r="E9" s="20" t="str">
        <f aca="false">IF(D9&lt;&gt;"",VLOOKUP(D9,'Elenco Tesserati'!$A$2:$E$5001,2,FALSE()),"")</f>
        <v>GIUFFRIDA CARMELINA</v>
      </c>
      <c r="F9" s="21" t="str">
        <f aca="false">IF(D9&lt;&gt;"",VLOOKUP(D9,'Elenco Tesserati'!$A$2:$E$5001,3,FALSE()),"")</f>
        <v>F/A</v>
      </c>
      <c r="G9" s="22" t="n">
        <f aca="false">IF(D9&lt;&gt;"",IF(F9="F/A",0,IF(F9="F/B",5,IF(F9="F/C",10,IF(F9="F/D",15,"ERR")))),"")</f>
        <v>0</v>
      </c>
      <c r="H9" s="23" t="n">
        <v>6</v>
      </c>
      <c r="I9" s="25" t="n">
        <v>255</v>
      </c>
      <c r="J9" s="25" t="n">
        <v>207</v>
      </c>
      <c r="K9" s="25" t="n">
        <v>219</v>
      </c>
      <c r="L9" s="25" t="n">
        <v>194</v>
      </c>
      <c r="M9" s="25" t="n">
        <v>158</v>
      </c>
      <c r="N9" s="25" t="n">
        <v>182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1215</v>
      </c>
      <c r="S9" s="27" t="n">
        <f aca="false">IF(R9&lt;&gt;"",IF(H9&gt;0,R9+(G9*H9),""),"")</f>
        <v>1215</v>
      </c>
      <c r="T9" s="28" t="n">
        <f aca="false">IF(AND(H9&lt;&gt;"",S9&lt;&gt;""),S9/H9,"")</f>
        <v>202.5</v>
      </c>
      <c r="U9" s="6"/>
      <c r="V9" s="6"/>
      <c r="Z9" s="2"/>
      <c r="AA9" s="2"/>
    </row>
    <row r="10" customFormat="false" ht="14" hidden="false" customHeight="true" outlineLevel="0" collapsed="false">
      <c r="B10" s="29" t="n">
        <v>2</v>
      </c>
      <c r="C10" s="18" t="s">
        <v>8256</v>
      </c>
      <c r="D10" s="19" t="s">
        <v>4442</v>
      </c>
      <c r="E10" s="20" t="str">
        <f aca="false">IF(D10&lt;&gt;"",VLOOKUP(D10,'Elenco Tesserati'!$A$2:$E$5001,2,FALSE()),"")</f>
        <v>GIUSTINI SARA</v>
      </c>
      <c r="F10" s="21" t="str">
        <f aca="false">IF(D10&lt;&gt;"",VLOOKUP(D10,'Elenco Tesserati'!$A$2:$E$5001,3,FALSE()),"")</f>
        <v>F/B</v>
      </c>
      <c r="G10" s="22" t="n">
        <f aca="false">IF(D10&lt;&gt;"",IF(F10="F/A",0,IF(F10="F/B",5,IF(F10="F/C",10,IF(F10="F/D",15,"ERR")))),"")</f>
        <v>5</v>
      </c>
      <c r="H10" s="23" t="n">
        <v>6</v>
      </c>
      <c r="I10" s="25" t="n">
        <v>170</v>
      </c>
      <c r="J10" s="25" t="n">
        <v>224</v>
      </c>
      <c r="K10" s="25" t="n">
        <v>211</v>
      </c>
      <c r="L10" s="25" t="n">
        <v>176</v>
      </c>
      <c r="M10" s="25" t="n">
        <v>190</v>
      </c>
      <c r="N10" s="25" t="n">
        <v>192</v>
      </c>
      <c r="O10" s="26"/>
      <c r="P10" s="26"/>
      <c r="Q10" s="26"/>
      <c r="R10" s="27" t="n">
        <f aca="false">IF(OR(I10&lt;&gt;"",J10&lt;&gt;"",K10&lt;&gt;"",L10&lt;&gt;"",M10&lt;&gt;"",N10&lt;&gt;"",O10&lt;&gt;"",P10&lt;&gt;"",Q10&lt;&gt;""),SUM(I10:Q10),"")</f>
        <v>1163</v>
      </c>
      <c r="S10" s="27" t="n">
        <f aca="false">IF(R10&lt;&gt;"",IF(H10&gt;0,R10+(G10*H10),""),"")</f>
        <v>1193</v>
      </c>
      <c r="T10" s="28" t="n">
        <f aca="false">IF(AND(H10&lt;&gt;"",S10&lt;&gt;""),S10/H10,"")</f>
        <v>198.833333333333</v>
      </c>
      <c r="U10" s="6"/>
      <c r="V10" s="6"/>
      <c r="Z10" s="2"/>
      <c r="AA10" s="2"/>
    </row>
    <row r="11" customFormat="false" ht="14" hidden="false" customHeight="true" outlineLevel="0" collapsed="false">
      <c r="B11" s="29" t="n">
        <v>3</v>
      </c>
      <c r="C11" s="18" t="s">
        <v>8279</v>
      </c>
      <c r="D11" s="19" t="s">
        <v>3594</v>
      </c>
      <c r="E11" s="20" t="str">
        <f aca="false">IF(D11&lt;&gt;"",VLOOKUP(D11,'Elenco Tesserati'!$A$2:$E$5001,2,FALSE()),"")</f>
        <v>GALLI SIMONETTA</v>
      </c>
      <c r="F11" s="21" t="str">
        <f aca="false">IF(D11&lt;&gt;"",VLOOKUP(D11,'Elenco Tesserati'!$A$2:$E$5001,3,FALSE()),"")</f>
        <v>F/C</v>
      </c>
      <c r="G11" s="22" t="n">
        <f aca="false">IF(D11&lt;&gt;"",IF(F11="F/A",0,IF(F11="F/B",5,IF(F11="F/C",10,IF(F11="F/D",15,"ERR")))),"")</f>
        <v>10</v>
      </c>
      <c r="H11" s="23" t="n">
        <v>6</v>
      </c>
      <c r="I11" s="24" t="n">
        <v>181</v>
      </c>
      <c r="J11" s="24" t="n">
        <v>217</v>
      </c>
      <c r="K11" s="24" t="n">
        <v>207</v>
      </c>
      <c r="L11" s="24" t="n">
        <v>190</v>
      </c>
      <c r="M11" s="24" t="n">
        <v>158</v>
      </c>
      <c r="N11" s="24" t="n">
        <v>180</v>
      </c>
      <c r="O11" s="26"/>
      <c r="P11" s="26"/>
      <c r="Q11" s="26"/>
      <c r="R11" s="27" t="n">
        <f aca="false">IF(OR(I11&lt;&gt;"",J11&lt;&gt;"",K11&lt;&gt;"",L11&lt;&gt;"",M11&lt;&gt;"",N11&lt;&gt;"",O11&lt;&gt;"",P11&lt;&gt;"",Q11&lt;&gt;""),SUM(I11:Q11),"")</f>
        <v>1133</v>
      </c>
      <c r="S11" s="27" t="n">
        <f aca="false">IF(R11&lt;&gt;"",IF(H11&gt;0,R11+(G11*H11),""),"")</f>
        <v>1193</v>
      </c>
      <c r="T11" s="28" t="n">
        <f aca="false">IF(AND(H11&lt;&gt;"",S11&lt;&gt;""),S11/H11,"")</f>
        <v>198.833333333333</v>
      </c>
      <c r="U11" s="6"/>
      <c r="V11" s="6"/>
      <c r="Z11" s="2"/>
      <c r="AA11" s="2"/>
    </row>
    <row r="12" customFormat="false" ht="14" hidden="false" customHeight="true" outlineLevel="0" collapsed="false">
      <c r="B12" s="29" t="n">
        <v>4</v>
      </c>
      <c r="C12" s="18" t="s">
        <v>8260</v>
      </c>
      <c r="D12" s="19" t="s">
        <v>2037</v>
      </c>
      <c r="E12" s="20" t="str">
        <f aca="false">IF(D12&lt;&gt;"",VLOOKUP(D12,'Elenco Tesserati'!$A$2:$E$5001,2,FALSE()),"")</f>
        <v>TAPINASSI GIANCARLA</v>
      </c>
      <c r="F12" s="21" t="str">
        <f aca="false">IF(D12&lt;&gt;"",VLOOKUP(D12,'Elenco Tesserati'!$A$2:$E$5001,3,FALSE()),"")</f>
        <v>F/C</v>
      </c>
      <c r="G12" s="22" t="n">
        <f aca="false">IF(D12&lt;&gt;"",IF(F12="F/A",0,IF(F12="F/B",5,IF(F12="F/C",10,IF(F12="F/D",15,"ERR")))),"")</f>
        <v>10</v>
      </c>
      <c r="H12" s="23" t="n">
        <v>6</v>
      </c>
      <c r="I12" s="24" t="n">
        <v>191</v>
      </c>
      <c r="J12" s="24" t="n">
        <v>149</v>
      </c>
      <c r="K12" s="24" t="n">
        <v>180</v>
      </c>
      <c r="L12" s="24" t="n">
        <v>179</v>
      </c>
      <c r="M12" s="24" t="n">
        <v>207</v>
      </c>
      <c r="N12" s="24" t="n">
        <v>171</v>
      </c>
      <c r="O12" s="26"/>
      <c r="P12" s="26"/>
      <c r="Q12" s="26"/>
      <c r="R12" s="27" t="n">
        <f aca="false">IF(OR(I12&lt;&gt;"",J12&lt;&gt;"",K12&lt;&gt;"",L12&lt;&gt;"",M12&lt;&gt;"",N12&lt;&gt;"",O12&lt;&gt;"",P12&lt;&gt;"",Q12&lt;&gt;""),SUM(I12:Q12),"")</f>
        <v>1077</v>
      </c>
      <c r="S12" s="27" t="n">
        <f aca="false">IF(R12&lt;&gt;"",IF(H12&gt;0,R12+(G12*H12),""),"")</f>
        <v>1137</v>
      </c>
      <c r="T12" s="28" t="n">
        <f aca="false">IF(AND(H12&lt;&gt;"",S12&lt;&gt;""),S12/H12,"")</f>
        <v>189.5</v>
      </c>
      <c r="U12" s="6"/>
      <c r="V12" s="6"/>
      <c r="Z12" s="2"/>
      <c r="AA12" s="2"/>
    </row>
    <row r="13" customFormat="false" ht="14" hidden="false" customHeight="true" outlineLevel="0" collapsed="false">
      <c r="B13" s="29" t="n">
        <v>5</v>
      </c>
      <c r="C13" s="18" t="s">
        <v>8269</v>
      </c>
      <c r="D13" s="19" t="s">
        <v>4947</v>
      </c>
      <c r="E13" s="20" t="str">
        <f aca="false">IF(D13&lt;&gt;"",VLOOKUP(D13,'Elenco Tesserati'!$A$2:$E$5001,2,FALSE()),"")</f>
        <v>ROSSI MELANIA</v>
      </c>
      <c r="F13" s="21" t="str">
        <f aca="false">IF(D13&lt;&gt;"",VLOOKUP(D13,'Elenco Tesserati'!$A$2:$E$5001,3,FALSE()),"")</f>
        <v>F/C</v>
      </c>
      <c r="G13" s="22" t="n">
        <f aca="false">IF(D13&lt;&gt;"",IF(F13="F/A",0,IF(F13="F/B",5,IF(F13="F/C",10,IF(F13="F/D",15,"ERR")))),"")</f>
        <v>10</v>
      </c>
      <c r="H13" s="23" t="n">
        <v>6</v>
      </c>
      <c r="I13" s="25" t="n">
        <v>225</v>
      </c>
      <c r="J13" s="25" t="n">
        <v>149</v>
      </c>
      <c r="K13" s="25" t="n">
        <v>245</v>
      </c>
      <c r="L13" s="25" t="n">
        <v>189</v>
      </c>
      <c r="M13" s="25" t="n">
        <v>122</v>
      </c>
      <c r="N13" s="25" t="n">
        <v>138</v>
      </c>
      <c r="O13" s="26"/>
      <c r="P13" s="26"/>
      <c r="Q13" s="26"/>
      <c r="R13" s="27" t="n">
        <f aca="false">IF(OR(I13&lt;&gt;"",J13&lt;&gt;"",K13&lt;&gt;"",L13&lt;&gt;"",M13&lt;&gt;"",N13&lt;&gt;"",O13&lt;&gt;"",P13&lt;&gt;"",Q13&lt;&gt;""),SUM(I13:Q13),"")</f>
        <v>1068</v>
      </c>
      <c r="S13" s="27" t="n">
        <f aca="false">IF(R13&lt;&gt;"",IF(H13&gt;0,R13+(G13*H13),""),"")</f>
        <v>1128</v>
      </c>
      <c r="T13" s="28" t="n">
        <f aca="false">IF(AND(H13&lt;&gt;"",S13&lt;&gt;""),S13/H13,"")</f>
        <v>188</v>
      </c>
      <c r="U13" s="6"/>
      <c r="V13" s="6"/>
      <c r="Z13" s="2"/>
      <c r="AA13" s="2"/>
    </row>
    <row r="14" customFormat="false" ht="14" hidden="false" customHeight="true" outlineLevel="0" collapsed="false">
      <c r="B14" s="29" t="n">
        <v>6</v>
      </c>
      <c r="C14" s="18" t="s">
        <v>8276</v>
      </c>
      <c r="D14" s="19" t="s">
        <v>3899</v>
      </c>
      <c r="E14" s="20" t="str">
        <f aca="false">IF(D14&lt;&gt;"",VLOOKUP(D14,'Elenco Tesserati'!$A$2:$E$5001,2,FALSE()),"")</f>
        <v>TIPALDI PIERA</v>
      </c>
      <c r="F14" s="21" t="str">
        <f aca="false">IF(D14&lt;&gt;"",VLOOKUP(D14,'Elenco Tesserati'!$A$2:$E$5001,3,FALSE()),"")</f>
        <v>F/C</v>
      </c>
      <c r="G14" s="22" t="n">
        <f aca="false">IF(D14&lt;&gt;"",IF(F14="F/A",0,IF(F14="F/B",5,IF(F14="F/C",10,IF(F14="F/D",15,"ERR")))),"")</f>
        <v>10</v>
      </c>
      <c r="H14" s="23" t="n">
        <v>6</v>
      </c>
      <c r="I14" s="24" t="n">
        <v>172</v>
      </c>
      <c r="J14" s="24" t="n">
        <v>145</v>
      </c>
      <c r="K14" s="24" t="n">
        <v>194</v>
      </c>
      <c r="L14" s="24" t="n">
        <v>188</v>
      </c>
      <c r="M14" s="24" t="n">
        <v>153</v>
      </c>
      <c r="N14" s="24" t="n">
        <v>212</v>
      </c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1064</v>
      </c>
      <c r="S14" s="27" t="n">
        <f aca="false">IF(R14&lt;&gt;"",IF(H14&gt;0,R14+(G14*H14),""),"")</f>
        <v>1124</v>
      </c>
      <c r="T14" s="28" t="n">
        <f aca="false">IF(AND(H14&lt;&gt;"",S14&lt;&gt;""),S14/H14,"")</f>
        <v>187.333333333333</v>
      </c>
      <c r="U14" s="6"/>
      <c r="V14" s="6"/>
      <c r="Z14" s="2"/>
      <c r="AA14" s="2"/>
    </row>
    <row r="15" customFormat="false" ht="14" hidden="false" customHeight="true" outlineLevel="0" collapsed="false">
      <c r="B15" s="29" t="n">
        <v>7</v>
      </c>
      <c r="C15" s="18" t="s">
        <v>8279</v>
      </c>
      <c r="D15" s="19" t="s">
        <v>1005</v>
      </c>
      <c r="E15" s="20" t="str">
        <f aca="false">IF(D15&lt;&gt;"",VLOOKUP(D15,'Elenco Tesserati'!$A$2:$E$5001,2,FALSE()),"")</f>
        <v>PALLOTTA ANTONELLA</v>
      </c>
      <c r="F15" s="21" t="str">
        <f aca="false">IF(D15&lt;&gt;"",VLOOKUP(D15,'Elenco Tesserati'!$A$2:$E$5001,3,FALSE()),"")</f>
        <v>F/D</v>
      </c>
      <c r="G15" s="22" t="n">
        <f aca="false">IF(D15&lt;&gt;"",IF(F15="F/A",0,IF(F15="F/B",5,IF(F15="F/C",10,IF(F15="F/D",15,"ERR")))),"")</f>
        <v>15</v>
      </c>
      <c r="H15" s="23" t="n">
        <v>6</v>
      </c>
      <c r="I15" s="24" t="n">
        <v>182</v>
      </c>
      <c r="J15" s="24" t="n">
        <v>136</v>
      </c>
      <c r="K15" s="24" t="n">
        <v>154</v>
      </c>
      <c r="L15" s="24" t="n">
        <v>163</v>
      </c>
      <c r="M15" s="24" t="n">
        <v>163</v>
      </c>
      <c r="N15" s="24" t="n">
        <v>231</v>
      </c>
      <c r="O15" s="26"/>
      <c r="P15" s="26"/>
      <c r="Q15" s="26"/>
      <c r="R15" s="27" t="n">
        <f aca="false">IF(OR(I15&lt;&gt;"",J15&lt;&gt;"",K15&lt;&gt;"",L15&lt;&gt;"",M15&lt;&gt;"",N15&lt;&gt;"",O15&lt;&gt;"",P15&lt;&gt;"",Q15&lt;&gt;""),SUM(I15:Q15),"")</f>
        <v>1029</v>
      </c>
      <c r="S15" s="27" t="n">
        <f aca="false">IF(R15&lt;&gt;"",IF(H15&gt;0,R15+(G15*H15),""),"")</f>
        <v>1119</v>
      </c>
      <c r="T15" s="28" t="n">
        <f aca="false">IF(AND(H15&lt;&gt;"",S15&lt;&gt;""),S15/H15,"")</f>
        <v>186.5</v>
      </c>
      <c r="U15" s="6"/>
      <c r="V15" s="6"/>
      <c r="Z15" s="2"/>
      <c r="AA15" s="2"/>
    </row>
    <row r="16" customFormat="false" ht="14" hidden="false" customHeight="true" outlineLevel="0" collapsed="false">
      <c r="B16" s="29" t="n">
        <v>8</v>
      </c>
      <c r="C16" s="18" t="s">
        <v>8290</v>
      </c>
      <c r="D16" s="19" t="s">
        <v>2071</v>
      </c>
      <c r="E16" s="20" t="str">
        <f aca="false">IF(D16&lt;&gt;"",VLOOKUP(D16,'Elenco Tesserati'!$A$2:$E$5001,2,FALSE()),"")</f>
        <v>FEOLI ANNA MARIA</v>
      </c>
      <c r="F16" s="21" t="str">
        <f aca="false">IF(D16&lt;&gt;"",VLOOKUP(D16,'Elenco Tesserati'!$A$2:$E$5001,3,FALSE()),"")</f>
        <v>F/C</v>
      </c>
      <c r="G16" s="22" t="n">
        <f aca="false">IF(D16&lt;&gt;"",IF(F16="F/A",0,IF(F16="F/B",5,IF(F16="F/C",10,IF(F16="F/D",15,"ERR")))),"")</f>
        <v>10</v>
      </c>
      <c r="H16" s="23" t="n">
        <v>6</v>
      </c>
      <c r="I16" s="25" t="n">
        <v>160</v>
      </c>
      <c r="J16" s="25" t="n">
        <v>169</v>
      </c>
      <c r="K16" s="25" t="n">
        <v>183</v>
      </c>
      <c r="L16" s="25" t="n">
        <v>163</v>
      </c>
      <c r="M16" s="25" t="n">
        <v>183</v>
      </c>
      <c r="N16" s="25" t="n">
        <v>201</v>
      </c>
      <c r="O16" s="26"/>
      <c r="P16" s="26"/>
      <c r="Q16" s="26"/>
      <c r="R16" s="27" t="n">
        <f aca="false">IF(OR(I16&lt;&gt;"",J16&lt;&gt;"",K16&lt;&gt;"",L16&lt;&gt;"",M16&lt;&gt;"",N16&lt;&gt;"",O16&lt;&gt;"",P16&lt;&gt;"",Q16&lt;&gt;""),SUM(I16:Q16),"")</f>
        <v>1059</v>
      </c>
      <c r="S16" s="27" t="n">
        <f aca="false">IF(R16&lt;&gt;"",IF(H16&gt;0,R16+(G16*H16),""),"")</f>
        <v>1119</v>
      </c>
      <c r="T16" s="28" t="n">
        <f aca="false">IF(AND(H16&lt;&gt;"",S16&lt;&gt;""),S16/H16,"")</f>
        <v>186.5</v>
      </c>
      <c r="U16" s="6"/>
      <c r="V16" s="6"/>
      <c r="Z16" s="2"/>
      <c r="AA16" s="2"/>
    </row>
    <row r="17" customFormat="false" ht="14" hidden="false" customHeight="true" outlineLevel="0" collapsed="false">
      <c r="B17" s="29" t="n">
        <v>9</v>
      </c>
      <c r="C17" s="18" t="s">
        <v>8279</v>
      </c>
      <c r="D17" s="19" t="s">
        <v>1627</v>
      </c>
      <c r="E17" s="20" t="str">
        <f aca="false">IF(D17&lt;&gt;"",VLOOKUP(D17,'Elenco Tesserati'!$A$2:$E$5001,2,FALSE()),"")</f>
        <v>MAZZOLI SIMONETTA</v>
      </c>
      <c r="F17" s="21" t="str">
        <f aca="false">IF(D17&lt;&gt;"",VLOOKUP(D17,'Elenco Tesserati'!$A$2:$E$5001,3,FALSE()),"")</f>
        <v>F/C</v>
      </c>
      <c r="G17" s="22" t="n">
        <f aca="false">IF(D17&lt;&gt;"",IF(F17="F/A",0,IF(F17="F/B",5,IF(F17="F/C",10,IF(F17="F/D",15,"ERR")))),"")</f>
        <v>10</v>
      </c>
      <c r="H17" s="23" t="n">
        <v>6</v>
      </c>
      <c r="I17" s="25" t="n">
        <v>208</v>
      </c>
      <c r="J17" s="25" t="n">
        <v>157</v>
      </c>
      <c r="K17" s="25" t="n">
        <v>147</v>
      </c>
      <c r="L17" s="25" t="n">
        <v>169</v>
      </c>
      <c r="M17" s="25" t="n">
        <v>173</v>
      </c>
      <c r="N17" s="25" t="n">
        <v>190</v>
      </c>
      <c r="O17" s="26"/>
      <c r="P17" s="26"/>
      <c r="Q17" s="26"/>
      <c r="R17" s="27" t="n">
        <f aca="false">IF(OR(I17&lt;&gt;"",J17&lt;&gt;"",K17&lt;&gt;"",L17&lt;&gt;"",M17&lt;&gt;"",N17&lt;&gt;"",O17&lt;&gt;"",P17&lt;&gt;"",Q17&lt;&gt;""),SUM(I17:Q17),"")</f>
        <v>1044</v>
      </c>
      <c r="S17" s="27" t="n">
        <f aca="false">IF(R17&lt;&gt;"",IF(H17&gt;0,R17+(G17*H17),""),"")</f>
        <v>1104</v>
      </c>
      <c r="T17" s="28" t="n">
        <f aca="false">IF(AND(H17&lt;&gt;"",S17&lt;&gt;""),S17/H17,"")</f>
        <v>184</v>
      </c>
      <c r="U17" s="6"/>
      <c r="V17" s="6"/>
      <c r="Z17" s="2"/>
      <c r="AA17" s="2"/>
    </row>
    <row r="18" customFormat="false" ht="14" hidden="false" customHeight="true" outlineLevel="0" collapsed="false">
      <c r="B18" s="29" t="n">
        <v>10</v>
      </c>
      <c r="C18" s="18" t="s">
        <v>8291</v>
      </c>
      <c r="D18" s="19" t="s">
        <v>5093</v>
      </c>
      <c r="E18" s="20" t="str">
        <f aca="false">IF(D18&lt;&gt;"",VLOOKUP(D18,'Elenco Tesserati'!$A$2:$E$5001,2,FALSE()),"")</f>
        <v>GROSSI ILARIA</v>
      </c>
      <c r="F18" s="21" t="str">
        <f aca="false">IF(D18&lt;&gt;"",VLOOKUP(D18,'Elenco Tesserati'!$A$2:$E$5001,3,FALSE()),"")</f>
        <v>F/D</v>
      </c>
      <c r="G18" s="22" t="n">
        <f aca="false">IF(D18&lt;&gt;"",IF(F18="F/A",0,IF(F18="F/B",5,IF(F18="F/C",10,IF(F18="F/D",15,"ERR")))),"")</f>
        <v>15</v>
      </c>
      <c r="H18" s="23" t="n">
        <v>6</v>
      </c>
      <c r="I18" s="24" t="n">
        <v>140</v>
      </c>
      <c r="J18" s="24" t="n">
        <v>172</v>
      </c>
      <c r="K18" s="24" t="n">
        <v>169</v>
      </c>
      <c r="L18" s="24" t="n">
        <v>166</v>
      </c>
      <c r="M18" s="24" t="n">
        <v>179</v>
      </c>
      <c r="N18" s="24" t="n">
        <v>179</v>
      </c>
      <c r="O18" s="26"/>
      <c r="P18" s="26"/>
      <c r="Q18" s="26"/>
      <c r="R18" s="27" t="n">
        <f aca="false">IF(OR(I18&lt;&gt;"",J18&lt;&gt;"",K18&lt;&gt;"",L18&lt;&gt;"",M18&lt;&gt;"",N18&lt;&gt;"",O18&lt;&gt;"",P18&lt;&gt;"",Q18&lt;&gt;""),SUM(I18:Q18),"")</f>
        <v>1005</v>
      </c>
      <c r="S18" s="27" t="n">
        <f aca="false">IF(R18&lt;&gt;"",IF(H18&gt;0,R18+(G18*H18),""),"")</f>
        <v>1095</v>
      </c>
      <c r="T18" s="28" t="n">
        <f aca="false">IF(AND(H18&lt;&gt;"",S18&lt;&gt;""),S18/H18,"")</f>
        <v>182.5</v>
      </c>
      <c r="U18" s="6"/>
      <c r="V18" s="6"/>
      <c r="Z18" s="2"/>
      <c r="AA18" s="2"/>
    </row>
    <row r="19" customFormat="false" ht="14" hidden="false" customHeight="true" outlineLevel="0" collapsed="false">
      <c r="B19" s="29" t="n">
        <v>11</v>
      </c>
      <c r="C19" s="18" t="s">
        <v>8257</v>
      </c>
      <c r="D19" s="19" t="s">
        <v>1224</v>
      </c>
      <c r="E19" s="20" t="str">
        <f aca="false">IF(D19&lt;&gt;"",VLOOKUP(D19,'Elenco Tesserati'!$A$2:$E$5001,2,FALSE()),"")</f>
        <v>FORMISANO STEFANIA</v>
      </c>
      <c r="F19" s="21" t="str">
        <f aca="false">IF(D19&lt;&gt;"",VLOOKUP(D19,'Elenco Tesserati'!$A$2:$E$5001,3,FALSE()),"")</f>
        <v>F/C</v>
      </c>
      <c r="G19" s="22" t="n">
        <f aca="false">IF(D19&lt;&gt;"",IF(F19="F/A",0,IF(F19="F/B",5,IF(F19="F/C",10,IF(F19="F/D",15,"ERR")))),"")</f>
        <v>10</v>
      </c>
      <c r="H19" s="23" t="n">
        <v>6</v>
      </c>
      <c r="I19" s="24" t="n">
        <v>172</v>
      </c>
      <c r="J19" s="24" t="n">
        <v>165</v>
      </c>
      <c r="K19" s="24" t="n">
        <v>161</v>
      </c>
      <c r="L19" s="24" t="n">
        <v>168</v>
      </c>
      <c r="M19" s="24" t="n">
        <v>178</v>
      </c>
      <c r="N19" s="24" t="n">
        <v>169</v>
      </c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1013</v>
      </c>
      <c r="S19" s="27" t="n">
        <f aca="false">IF(R19&lt;&gt;"",IF(H19&gt;0,R19+(G19*H19),""),"")</f>
        <v>1073</v>
      </c>
      <c r="T19" s="28" t="n">
        <f aca="false">IF(AND(H19&lt;&gt;"",S19&lt;&gt;""),S19/H19,"")</f>
        <v>178.833333333333</v>
      </c>
      <c r="U19" s="6"/>
      <c r="V19" s="6"/>
      <c r="Z19" s="2"/>
      <c r="AA19" s="2"/>
    </row>
    <row r="20" customFormat="false" ht="14" hidden="false" customHeight="true" outlineLevel="0" collapsed="false">
      <c r="B20" s="29" t="n">
        <v>12</v>
      </c>
      <c r="C20" s="18" t="s">
        <v>8257</v>
      </c>
      <c r="D20" s="19" t="s">
        <v>1083</v>
      </c>
      <c r="E20" s="20" t="str">
        <f aca="false">IF(D20&lt;&gt;"",VLOOKUP(D20,'Elenco Tesserati'!$A$2:$E$5001,2,FALSE()),"")</f>
        <v>GUGLIELMI ANGELA</v>
      </c>
      <c r="F20" s="21" t="str">
        <f aca="false">IF(D20&lt;&gt;"",VLOOKUP(D20,'Elenco Tesserati'!$A$2:$E$5001,3,FALSE()),"")</f>
        <v>F/D</v>
      </c>
      <c r="G20" s="22" t="n">
        <f aca="false">IF(D20&lt;&gt;"",IF(F20="F/A",0,IF(F20="F/B",5,IF(F20="F/C",10,IF(F20="F/D",15,"ERR")))),"")</f>
        <v>15</v>
      </c>
      <c r="H20" s="23" t="n">
        <v>6</v>
      </c>
      <c r="I20" s="25" t="n">
        <v>155</v>
      </c>
      <c r="J20" s="25" t="n">
        <v>137</v>
      </c>
      <c r="K20" s="25" t="n">
        <v>158</v>
      </c>
      <c r="L20" s="25" t="n">
        <v>201</v>
      </c>
      <c r="M20" s="25" t="n">
        <v>180</v>
      </c>
      <c r="N20" s="25" t="n">
        <v>150</v>
      </c>
      <c r="O20" s="26"/>
      <c r="P20" s="26"/>
      <c r="Q20" s="26"/>
      <c r="R20" s="27" t="n">
        <f aca="false">IF(OR(I20&lt;&gt;"",J20&lt;&gt;"",K20&lt;&gt;"",L20&lt;&gt;"",M20&lt;&gt;"",N20&lt;&gt;"",O20&lt;&gt;"",P20&lt;&gt;"",Q20&lt;&gt;""),SUM(I20:Q20),"")</f>
        <v>981</v>
      </c>
      <c r="S20" s="27" t="n">
        <f aca="false">IF(R20&lt;&gt;"",IF(H20&gt;0,R20+(G20*H20),""),"")</f>
        <v>1071</v>
      </c>
      <c r="T20" s="28" t="n">
        <f aca="false">IF(AND(H20&lt;&gt;"",S20&lt;&gt;""),S20/H20,"")</f>
        <v>178.5</v>
      </c>
      <c r="U20" s="6"/>
      <c r="V20" s="6"/>
      <c r="Z20" s="2"/>
      <c r="AA20" s="2"/>
    </row>
    <row r="21" customFormat="false" ht="14" hidden="false" customHeight="true" outlineLevel="0" collapsed="false">
      <c r="B21" s="29" t="n">
        <v>13</v>
      </c>
      <c r="C21" s="18" t="s">
        <v>8268</v>
      </c>
      <c r="D21" s="19" t="s">
        <v>5566</v>
      </c>
      <c r="E21" s="20" t="str">
        <f aca="false">IF(D21&lt;&gt;"",VLOOKUP(D21,'Elenco Tesserati'!$A$2:$E$5001,2,FALSE()),"")</f>
        <v>SURIANO ELENA</v>
      </c>
      <c r="F21" s="21" t="str">
        <f aca="false">IF(D21&lt;&gt;"",VLOOKUP(D21,'Elenco Tesserati'!$A$2:$E$5001,3,FALSE()),"")</f>
        <v>F/C</v>
      </c>
      <c r="G21" s="22" t="n">
        <f aca="false">IF(D21&lt;&gt;"",IF(F21="F/A",0,IF(F21="F/B",5,IF(F21="F/C",10,IF(F21="F/D",15,"ERR")))),"")</f>
        <v>10</v>
      </c>
      <c r="H21" s="23" t="n">
        <v>6</v>
      </c>
      <c r="I21" s="24" t="n">
        <v>167</v>
      </c>
      <c r="J21" s="24" t="n">
        <v>162</v>
      </c>
      <c r="K21" s="24" t="n">
        <v>192</v>
      </c>
      <c r="L21" s="24" t="n">
        <v>156</v>
      </c>
      <c r="M21" s="24" t="n">
        <v>176</v>
      </c>
      <c r="N21" s="24" t="n">
        <v>157</v>
      </c>
      <c r="O21" s="26"/>
      <c r="P21" s="26"/>
      <c r="Q21" s="26"/>
      <c r="R21" s="27" t="n">
        <f aca="false">IF(OR(I21&lt;&gt;"",J21&lt;&gt;"",K21&lt;&gt;"",L21&lt;&gt;"",M21&lt;&gt;"",N21&lt;&gt;"",O21&lt;&gt;"",P21&lt;&gt;"",Q21&lt;&gt;""),SUM(I21:Q21),"")</f>
        <v>1010</v>
      </c>
      <c r="S21" s="27" t="n">
        <f aca="false">IF(R21&lt;&gt;"",IF(H21&gt;0,R21+(G21*H21),""),"")</f>
        <v>1070</v>
      </c>
      <c r="T21" s="28" t="n">
        <f aca="false">IF(AND(H21&lt;&gt;"",S21&lt;&gt;""),S21/H21,"")</f>
        <v>178.333333333333</v>
      </c>
      <c r="U21" s="6"/>
      <c r="V21" s="6"/>
      <c r="Z21" s="2"/>
      <c r="AA21" s="2"/>
    </row>
    <row r="22" customFormat="false" ht="14" hidden="false" customHeight="true" outlineLevel="0" collapsed="false">
      <c r="B22" s="29" t="n">
        <v>14</v>
      </c>
      <c r="C22" s="18" t="s">
        <v>8257</v>
      </c>
      <c r="D22" s="19" t="s">
        <v>1091</v>
      </c>
      <c r="E22" s="20" t="str">
        <f aca="false">IF(D22&lt;&gt;"",VLOOKUP(D22,'Elenco Tesserati'!$A$2:$E$5001,2,FALSE()),"")</f>
        <v>LENTINI CETTINA</v>
      </c>
      <c r="F22" s="21" t="str">
        <f aca="false">IF(D22&lt;&gt;"",VLOOKUP(D22,'Elenco Tesserati'!$A$2:$E$5001,3,FALSE()),"")</f>
        <v>F/D</v>
      </c>
      <c r="G22" s="22" t="n">
        <f aca="false">IF(D22&lt;&gt;"",IF(F22="F/A",0,IF(F22="F/B",5,IF(F22="F/C",10,IF(F22="F/D",15,"ERR")))),"")</f>
        <v>15</v>
      </c>
      <c r="H22" s="23" t="n">
        <v>6</v>
      </c>
      <c r="I22" s="24" t="n">
        <v>202</v>
      </c>
      <c r="J22" s="24" t="n">
        <v>185</v>
      </c>
      <c r="K22" s="24" t="n">
        <v>129</v>
      </c>
      <c r="L22" s="24" t="n">
        <v>205</v>
      </c>
      <c r="M22" s="24" t="n">
        <v>146</v>
      </c>
      <c r="N22" s="24" t="n">
        <v>107</v>
      </c>
      <c r="O22" s="26"/>
      <c r="P22" s="26"/>
      <c r="Q22" s="26"/>
      <c r="R22" s="27" t="n">
        <f aca="false">IF(OR(I22&lt;&gt;"",J22&lt;&gt;"",K22&lt;&gt;"",L22&lt;&gt;"",M22&lt;&gt;"",N22&lt;&gt;"",O22&lt;&gt;"",P22&lt;&gt;"",Q22&lt;&gt;""),SUM(I22:Q22),"")</f>
        <v>974</v>
      </c>
      <c r="S22" s="27" t="n">
        <f aca="false">IF(R22&lt;&gt;"",IF(H22&gt;0,R22+(G22*H22),""),"")</f>
        <v>1064</v>
      </c>
      <c r="T22" s="28" t="n">
        <f aca="false">IF(AND(H22&lt;&gt;"",S22&lt;&gt;""),S22/H22,"")</f>
        <v>177.333333333333</v>
      </c>
      <c r="U22" s="6"/>
      <c r="V22" s="6"/>
      <c r="Z22" s="2"/>
      <c r="AA22" s="2"/>
    </row>
    <row r="23" customFormat="false" ht="14" hidden="false" customHeight="true" outlineLevel="0" collapsed="false">
      <c r="B23" s="29" t="n">
        <v>15</v>
      </c>
      <c r="C23" s="18" t="s">
        <v>8256</v>
      </c>
      <c r="D23" s="19" t="s">
        <v>1535</v>
      </c>
      <c r="E23" s="20" t="str">
        <f aca="false">IF(D23&lt;&gt;"",VLOOKUP(D23,'Elenco Tesserati'!$A$2:$E$5001,2,FALSE()),"")</f>
        <v>RUSSO ANNA ROSA</v>
      </c>
      <c r="F23" s="21" t="str">
        <f aca="false">IF(D23&lt;&gt;"",VLOOKUP(D23,'Elenco Tesserati'!$A$2:$E$5001,3,FALSE()),"")</f>
        <v>F/B</v>
      </c>
      <c r="G23" s="22" t="n">
        <f aca="false">IF(D23&lt;&gt;"",IF(F23="F/A",0,IF(F23="F/B",5,IF(F23="F/C",10,IF(F23="F/D",15,"ERR")))),"")</f>
        <v>5</v>
      </c>
      <c r="H23" s="23" t="n">
        <v>6</v>
      </c>
      <c r="I23" s="25" t="n">
        <v>159</v>
      </c>
      <c r="J23" s="25" t="n">
        <v>169</v>
      </c>
      <c r="K23" s="25" t="n">
        <v>158</v>
      </c>
      <c r="L23" s="25" t="n">
        <v>201</v>
      </c>
      <c r="M23" s="25" t="n">
        <v>167</v>
      </c>
      <c r="N23" s="25" t="n">
        <v>175</v>
      </c>
      <c r="O23" s="26"/>
      <c r="P23" s="26"/>
      <c r="Q23" s="26"/>
      <c r="R23" s="27" t="n">
        <f aca="false">IF(OR(I23&lt;&gt;"",J23&lt;&gt;"",K23&lt;&gt;"",L23&lt;&gt;"",M23&lt;&gt;"",N23&lt;&gt;"",O23&lt;&gt;"",P23&lt;&gt;"",Q23&lt;&gt;""),SUM(I23:Q23),"")</f>
        <v>1029</v>
      </c>
      <c r="S23" s="27" t="n">
        <f aca="false">IF(R23&lt;&gt;"",IF(H23&gt;0,R23+(G23*H23),""),"")</f>
        <v>1059</v>
      </c>
      <c r="T23" s="28" t="n">
        <f aca="false">IF(AND(H23&lt;&gt;"",S23&lt;&gt;""),S23/H23,"")</f>
        <v>176.5</v>
      </c>
      <c r="U23" s="6"/>
      <c r="V23" s="6"/>
      <c r="Z23" s="2"/>
      <c r="AA23" s="2"/>
    </row>
    <row r="24" customFormat="false" ht="14" hidden="false" customHeight="true" outlineLevel="0" collapsed="false">
      <c r="B24" s="29" t="n">
        <v>16</v>
      </c>
      <c r="C24" s="18" t="s">
        <v>8268</v>
      </c>
      <c r="D24" s="19" t="s">
        <v>5395</v>
      </c>
      <c r="E24" s="20" t="str">
        <f aca="false">IF(D24&lt;&gt;"",VLOOKUP(D24,'Elenco Tesserati'!$A$2:$E$5001,2,FALSE()),"")</f>
        <v>LEONE PAOLA</v>
      </c>
      <c r="F24" s="21" t="str">
        <f aca="false">IF(D24&lt;&gt;"",VLOOKUP(D24,'Elenco Tesserati'!$A$2:$E$5001,3,FALSE()),"")</f>
        <v>F/C</v>
      </c>
      <c r="G24" s="22" t="n">
        <f aca="false">IF(D24&lt;&gt;"",IF(F24="F/A",0,IF(F24="F/B",5,IF(F24="F/C",10,IF(F24="F/D",15,"ERR")))),"")</f>
        <v>10</v>
      </c>
      <c r="H24" s="23" t="n">
        <v>6</v>
      </c>
      <c r="I24" s="24" t="n">
        <v>158</v>
      </c>
      <c r="J24" s="24" t="n">
        <v>175</v>
      </c>
      <c r="K24" s="24" t="n">
        <v>197</v>
      </c>
      <c r="L24" s="24" t="n">
        <v>144</v>
      </c>
      <c r="M24" s="24" t="n">
        <v>168</v>
      </c>
      <c r="N24" s="24" t="n">
        <v>149</v>
      </c>
      <c r="O24" s="26"/>
      <c r="P24" s="26"/>
      <c r="Q24" s="26"/>
      <c r="R24" s="27" t="n">
        <f aca="false">IF(OR(I24&lt;&gt;"",J24&lt;&gt;"",K24&lt;&gt;"",L24&lt;&gt;"",M24&lt;&gt;"",N24&lt;&gt;"",O24&lt;&gt;"",P24&lt;&gt;"",Q24&lt;&gt;""),SUM(I24:Q24),"")</f>
        <v>991</v>
      </c>
      <c r="S24" s="27" t="n">
        <f aca="false">IF(R24&lt;&gt;"",IF(H24&gt;0,R24+(G24*H24),""),"")</f>
        <v>1051</v>
      </c>
      <c r="T24" s="28" t="n">
        <f aca="false">IF(AND(H24&lt;&gt;"",S24&lt;&gt;""),S24/H24,"")</f>
        <v>175.166666666667</v>
      </c>
      <c r="U24" s="6"/>
      <c r="V24" s="6"/>
      <c r="Z24" s="2"/>
      <c r="AA24" s="2"/>
    </row>
    <row r="25" customFormat="false" ht="14" hidden="false" customHeight="true" outlineLevel="0" collapsed="false">
      <c r="B25" s="29" t="n">
        <v>17</v>
      </c>
      <c r="C25" s="18" t="s">
        <v>8257</v>
      </c>
      <c r="D25" s="19" t="s">
        <v>3019</v>
      </c>
      <c r="E25" s="20" t="str">
        <f aca="false">IF(D25&lt;&gt;"",VLOOKUP(D25,'Elenco Tesserati'!$A$2:$E$5001,2,FALSE()),"")</f>
        <v>FERRETTI MATILDE</v>
      </c>
      <c r="F25" s="21" t="str">
        <f aca="false">IF(D25&lt;&gt;"",VLOOKUP(D25,'Elenco Tesserati'!$A$2:$E$5001,3,FALSE()),"")</f>
        <v>F/D</v>
      </c>
      <c r="G25" s="22" t="n">
        <f aca="false">IF(D25&lt;&gt;"",IF(F25="F/A",0,IF(F25="F/B",5,IF(F25="F/C",10,IF(F25="F/D",15,"ERR")))),"")</f>
        <v>15</v>
      </c>
      <c r="H25" s="23" t="n">
        <v>6</v>
      </c>
      <c r="I25" s="25" t="n">
        <v>149</v>
      </c>
      <c r="J25" s="25" t="n">
        <v>150</v>
      </c>
      <c r="K25" s="25" t="n">
        <v>166</v>
      </c>
      <c r="L25" s="25" t="n">
        <v>193</v>
      </c>
      <c r="M25" s="25" t="n">
        <v>178</v>
      </c>
      <c r="N25" s="25" t="n">
        <v>123</v>
      </c>
      <c r="O25" s="26"/>
      <c r="P25" s="26"/>
      <c r="Q25" s="26"/>
      <c r="R25" s="27" t="n">
        <f aca="false">IF(OR(I25&lt;&gt;"",J25&lt;&gt;"",K25&lt;&gt;"",L25&lt;&gt;"",M25&lt;&gt;"",N25&lt;&gt;"",O25&lt;&gt;"",P25&lt;&gt;"",Q25&lt;&gt;""),SUM(I25:Q25),"")</f>
        <v>959</v>
      </c>
      <c r="S25" s="27" t="n">
        <f aca="false">IF(R25&lt;&gt;"",IF(H25&gt;0,R25+(G25*H25),""),"")</f>
        <v>1049</v>
      </c>
      <c r="T25" s="28" t="n">
        <f aca="false">IF(AND(H25&lt;&gt;"",S25&lt;&gt;""),S25/H25,"")</f>
        <v>174.833333333333</v>
      </c>
      <c r="U25" s="6"/>
      <c r="V25" s="6"/>
      <c r="Z25" s="2"/>
      <c r="AA25" s="2"/>
    </row>
    <row r="26" customFormat="false" ht="14" hidden="false" customHeight="true" outlineLevel="0" collapsed="false">
      <c r="B26" s="29" t="n">
        <v>18</v>
      </c>
      <c r="C26" s="18" t="s">
        <v>8257</v>
      </c>
      <c r="D26" s="19" t="s">
        <v>1105</v>
      </c>
      <c r="E26" s="20" t="str">
        <f aca="false">IF(D26&lt;&gt;"",VLOOKUP(D26,'Elenco Tesserati'!$A$2:$E$5001,2,FALSE()),"")</f>
        <v>FINE PATRIZIA</v>
      </c>
      <c r="F26" s="21" t="str">
        <f aca="false">IF(D26&lt;&gt;"",VLOOKUP(D26,'Elenco Tesserati'!$A$2:$E$5001,3,FALSE()),"")</f>
        <v>F/D</v>
      </c>
      <c r="G26" s="22" t="n">
        <f aca="false">IF(D26&lt;&gt;"",IF(F26="F/A",0,IF(F26="F/B",5,IF(F26="F/C",10,IF(F26="F/D",15,"ERR")))),"")</f>
        <v>15</v>
      </c>
      <c r="H26" s="23" t="n">
        <v>6</v>
      </c>
      <c r="I26" s="25" t="n">
        <v>156</v>
      </c>
      <c r="J26" s="25" t="n">
        <v>159</v>
      </c>
      <c r="K26" s="25" t="n">
        <v>145</v>
      </c>
      <c r="L26" s="25" t="n">
        <v>145</v>
      </c>
      <c r="M26" s="25" t="n">
        <v>175</v>
      </c>
      <c r="N26" s="25" t="n">
        <v>170</v>
      </c>
      <c r="O26" s="26"/>
      <c r="P26" s="26"/>
      <c r="Q26" s="26"/>
      <c r="R26" s="27" t="n">
        <f aca="false">IF(OR(I26&lt;&gt;"",J26&lt;&gt;"",K26&lt;&gt;"",L26&lt;&gt;"",M26&lt;&gt;"",N26&lt;&gt;"",O26&lt;&gt;"",P26&lt;&gt;"",Q26&lt;&gt;""),SUM(I26:Q26),"")</f>
        <v>950</v>
      </c>
      <c r="S26" s="27" t="n">
        <f aca="false">IF(R26&lt;&gt;"",IF(H26&gt;0,R26+(G26*H26),""),"")</f>
        <v>1040</v>
      </c>
      <c r="T26" s="28" t="n">
        <f aca="false">IF(AND(H26&lt;&gt;"",S26&lt;&gt;""),S26/H26,"")</f>
        <v>173.333333333333</v>
      </c>
      <c r="U26" s="6"/>
      <c r="V26" s="6"/>
      <c r="Z26" s="2"/>
      <c r="AA26" s="2"/>
    </row>
    <row r="27" customFormat="false" ht="14" hidden="false" customHeight="true" outlineLevel="0" collapsed="false">
      <c r="B27" s="29" t="n">
        <v>19</v>
      </c>
      <c r="C27" s="18" t="s">
        <v>8257</v>
      </c>
      <c r="D27" s="19" t="s">
        <v>1085</v>
      </c>
      <c r="E27" s="20" t="str">
        <f aca="false">IF(D27&lt;&gt;"",VLOOKUP(D27,'Elenco Tesserati'!$A$2:$E$5001,2,FALSE()),"")</f>
        <v>RIPANUCCI MARINA</v>
      </c>
      <c r="F27" s="21" t="str">
        <f aca="false">IF(D27&lt;&gt;"",VLOOKUP(D27,'Elenco Tesserati'!$A$2:$E$5001,3,FALSE()),"")</f>
        <v>F/B</v>
      </c>
      <c r="G27" s="22" t="n">
        <f aca="false">IF(D27&lt;&gt;"",IF(F27="F/A",0,IF(F27="F/B",5,IF(F27="F/C",10,IF(F27="F/D",15,"ERR")))),"")</f>
        <v>5</v>
      </c>
      <c r="H27" s="23" t="n">
        <v>6</v>
      </c>
      <c r="I27" s="24" t="n">
        <v>190</v>
      </c>
      <c r="J27" s="24" t="n">
        <v>162</v>
      </c>
      <c r="K27" s="24" t="n">
        <v>148</v>
      </c>
      <c r="L27" s="24" t="n">
        <v>160</v>
      </c>
      <c r="M27" s="24" t="n">
        <v>164</v>
      </c>
      <c r="N27" s="24" t="n">
        <v>178</v>
      </c>
      <c r="O27" s="26"/>
      <c r="P27" s="26"/>
      <c r="Q27" s="26"/>
      <c r="R27" s="27" t="n">
        <f aca="false">IF(OR(I27&lt;&gt;"",J27&lt;&gt;"",K27&lt;&gt;"",L27&lt;&gt;"",M27&lt;&gt;"",N27&lt;&gt;"",O27&lt;&gt;"",P27&lt;&gt;"",Q27&lt;&gt;""),SUM(I27:Q27),"")</f>
        <v>1002</v>
      </c>
      <c r="S27" s="27" t="n">
        <f aca="false">IF(R27&lt;&gt;"",IF(H27&gt;0,R27+(G27*H27),""),"")</f>
        <v>1032</v>
      </c>
      <c r="T27" s="28" t="n">
        <f aca="false">IF(AND(H27&lt;&gt;"",S27&lt;&gt;""),S27/H27,"")</f>
        <v>172</v>
      </c>
      <c r="U27" s="6"/>
      <c r="V27" s="6"/>
      <c r="Z27" s="2"/>
      <c r="AA27" s="2"/>
    </row>
    <row r="28" customFormat="false" ht="14" hidden="false" customHeight="true" outlineLevel="0" collapsed="false">
      <c r="B28" s="29" t="n">
        <v>20</v>
      </c>
      <c r="C28" s="18" t="s">
        <v>8268</v>
      </c>
      <c r="D28" s="19" t="s">
        <v>1537</v>
      </c>
      <c r="E28" s="20" t="str">
        <f aca="false">IF(D28&lt;&gt;"",VLOOKUP(D28,'Elenco Tesserati'!$A$2:$E$5001,2,FALSE()),"")</f>
        <v>ZEGA CHIARA</v>
      </c>
      <c r="F28" s="21" t="str">
        <f aca="false">IF(D28&lt;&gt;"",VLOOKUP(D28,'Elenco Tesserati'!$A$2:$E$5001,3,FALSE()),"")</f>
        <v>F/B</v>
      </c>
      <c r="G28" s="22" t="n">
        <f aca="false">IF(D28&lt;&gt;"",IF(F28="F/A",0,IF(F28="F/B",5,IF(F28="F/C",10,IF(F28="F/D",15,"ERR")))),"")</f>
        <v>5</v>
      </c>
      <c r="H28" s="23" t="n">
        <v>6</v>
      </c>
      <c r="I28" s="24" t="n">
        <v>180</v>
      </c>
      <c r="J28" s="24" t="n">
        <v>155</v>
      </c>
      <c r="K28" s="24" t="n">
        <v>160</v>
      </c>
      <c r="L28" s="24" t="n">
        <v>146</v>
      </c>
      <c r="M28" s="24" t="n">
        <v>168</v>
      </c>
      <c r="N28" s="24" t="n">
        <v>179</v>
      </c>
      <c r="O28" s="26"/>
      <c r="P28" s="26"/>
      <c r="Q28" s="26"/>
      <c r="R28" s="27" t="n">
        <f aca="false">IF(OR(I28&lt;&gt;"",J28&lt;&gt;"",K28&lt;&gt;"",L28&lt;&gt;"",M28&lt;&gt;"",N28&lt;&gt;"",O28&lt;&gt;"",P28&lt;&gt;"",Q28&lt;&gt;""),SUM(I28:Q28),"")</f>
        <v>988</v>
      </c>
      <c r="S28" s="27" t="n">
        <f aca="false">IF(R28&lt;&gt;"",IF(H28&gt;0,R28+(G28*H28),""),"")</f>
        <v>1018</v>
      </c>
      <c r="T28" s="28" t="n">
        <f aca="false">IF(AND(H28&lt;&gt;"",S28&lt;&gt;""),S28/H28,"")</f>
        <v>169.666666666667</v>
      </c>
      <c r="U28" s="6"/>
      <c r="V28" s="6"/>
      <c r="Z28" s="2"/>
      <c r="AA28" s="2"/>
    </row>
    <row r="29" customFormat="false" ht="14" hidden="false" customHeight="true" outlineLevel="0" collapsed="false">
      <c r="B29" s="29" t="n">
        <v>21</v>
      </c>
      <c r="C29" s="18" t="s">
        <v>8279</v>
      </c>
      <c r="D29" s="19" t="s">
        <v>992</v>
      </c>
      <c r="E29" s="20" t="str">
        <f aca="false">IF(D29&lt;&gt;"",VLOOKUP(D29,'Elenco Tesserati'!$A$2:$E$5001,2,FALSE()),"")</f>
        <v>CARBONARI ANNA</v>
      </c>
      <c r="F29" s="21" t="str">
        <f aca="false">IF(D29&lt;&gt;"",VLOOKUP(D29,'Elenco Tesserati'!$A$2:$E$5001,3,FALSE()),"")</f>
        <v>F/C</v>
      </c>
      <c r="G29" s="22" t="n">
        <f aca="false">IF(D29&lt;&gt;"",IF(F29="F/A",0,IF(F29="F/B",5,IF(F29="F/C",10,IF(F29="F/D",15,"ERR")))),"")</f>
        <v>10</v>
      </c>
      <c r="H29" s="23" t="n">
        <v>6</v>
      </c>
      <c r="I29" s="25" t="n">
        <v>186</v>
      </c>
      <c r="J29" s="25" t="n">
        <v>159</v>
      </c>
      <c r="K29" s="25" t="n">
        <v>146</v>
      </c>
      <c r="L29" s="25" t="n">
        <v>176</v>
      </c>
      <c r="M29" s="25" t="n">
        <v>150</v>
      </c>
      <c r="N29" s="25" t="n">
        <v>140</v>
      </c>
      <c r="O29" s="26"/>
      <c r="P29" s="26"/>
      <c r="Q29" s="26"/>
      <c r="R29" s="27" t="n">
        <f aca="false">IF(OR(I29&lt;&gt;"",J29&lt;&gt;"",K29&lt;&gt;"",L29&lt;&gt;"",M29&lt;&gt;"",N29&lt;&gt;"",O29&lt;&gt;"",P29&lt;&gt;"",Q29&lt;&gt;""),SUM(I29:Q29),"")</f>
        <v>957</v>
      </c>
      <c r="S29" s="27" t="n">
        <f aca="false">IF(R29&lt;&gt;"",IF(H29&gt;0,R29+(G29*H29),""),"")</f>
        <v>1017</v>
      </c>
      <c r="T29" s="28" t="n">
        <f aca="false">IF(AND(H29&lt;&gt;"",S29&lt;&gt;""),S29/H29,"")</f>
        <v>169.5</v>
      </c>
      <c r="U29" s="6"/>
      <c r="V29" s="6"/>
      <c r="Z29" s="2"/>
      <c r="AA29" s="2"/>
    </row>
    <row r="30" customFormat="false" ht="14" hidden="false" customHeight="true" outlineLevel="0" collapsed="false">
      <c r="B30" s="29" t="n">
        <v>22</v>
      </c>
      <c r="C30" s="18" t="s">
        <v>8257</v>
      </c>
      <c r="D30" s="19" t="s">
        <v>1126</v>
      </c>
      <c r="E30" s="20" t="str">
        <f aca="false">IF(D30&lt;&gt;"",VLOOKUP(D30,'Elenco Tesserati'!$A$2:$E$5001,2,FALSE()),"")</f>
        <v>DEL MASTRO MIRELLA</v>
      </c>
      <c r="F30" s="21" t="str">
        <f aca="false">IF(D30&lt;&gt;"",VLOOKUP(D30,'Elenco Tesserati'!$A$2:$E$5001,3,FALSE()),"")</f>
        <v>F/D</v>
      </c>
      <c r="G30" s="22" t="n">
        <f aca="false">IF(D30&lt;&gt;"",IF(F30="F/A",0,IF(F30="F/B",5,IF(F30="F/C",10,IF(F30="F/D",15,"ERR")))),"")</f>
        <v>15</v>
      </c>
      <c r="H30" s="23" t="n">
        <v>6</v>
      </c>
      <c r="I30" s="24" t="n">
        <v>149</v>
      </c>
      <c r="J30" s="24" t="n">
        <v>151</v>
      </c>
      <c r="K30" s="24" t="n">
        <v>178</v>
      </c>
      <c r="L30" s="24" t="n">
        <v>130</v>
      </c>
      <c r="M30" s="24" t="n">
        <v>127</v>
      </c>
      <c r="N30" s="24" t="n">
        <v>172</v>
      </c>
      <c r="O30" s="26"/>
      <c r="P30" s="26"/>
      <c r="Q30" s="26"/>
      <c r="R30" s="27" t="n">
        <f aca="false">IF(OR(I30&lt;&gt;"",J30&lt;&gt;"",K30&lt;&gt;"",L30&lt;&gt;"",M30&lt;&gt;"",N30&lt;&gt;"",O30&lt;&gt;"",P30&lt;&gt;"",Q30&lt;&gt;""),SUM(I30:Q30),"")</f>
        <v>907</v>
      </c>
      <c r="S30" s="27" t="n">
        <f aca="false">IF(R30&lt;&gt;"",IF(H30&gt;0,R30+(G30*H30),""),"")</f>
        <v>997</v>
      </c>
      <c r="T30" s="28" t="n">
        <f aca="false">IF(AND(H30&lt;&gt;"",S30&lt;&gt;""),S30/H30,"")</f>
        <v>166.166666666667</v>
      </c>
      <c r="U30" s="6"/>
      <c r="V30" s="6"/>
      <c r="Z30" s="2"/>
      <c r="AA30" s="2"/>
    </row>
    <row r="31" customFormat="false" ht="14" hidden="false" customHeight="true" outlineLevel="0" collapsed="false">
      <c r="B31" s="29" t="n">
        <v>23</v>
      </c>
      <c r="C31" s="18" t="s">
        <v>8279</v>
      </c>
      <c r="D31" s="19" t="s">
        <v>2393</v>
      </c>
      <c r="E31" s="20" t="str">
        <f aca="false">IF(D31&lt;&gt;"",VLOOKUP(D31,'Elenco Tesserati'!$A$2:$E$5001,2,FALSE()),"")</f>
        <v>GRILLANDI CLAUDIA</v>
      </c>
      <c r="F31" s="21" t="str">
        <f aca="false">IF(D31&lt;&gt;"",VLOOKUP(D31,'Elenco Tesserati'!$A$2:$E$5001,3,FALSE()),"")</f>
        <v>F/D</v>
      </c>
      <c r="G31" s="22" t="n">
        <f aca="false">IF(D31&lt;&gt;"",IF(F31="F/A",0,IF(F31="F/B",5,IF(F31="F/C",10,IF(F31="F/D",15,"ERR")))),"")</f>
        <v>15</v>
      </c>
      <c r="H31" s="23" t="n">
        <v>6</v>
      </c>
      <c r="I31" s="24" t="n">
        <v>131</v>
      </c>
      <c r="J31" s="24" t="n">
        <v>147</v>
      </c>
      <c r="K31" s="24" t="n">
        <v>142</v>
      </c>
      <c r="L31" s="24" t="n">
        <v>128</v>
      </c>
      <c r="M31" s="24" t="n">
        <v>190</v>
      </c>
      <c r="N31" s="24" t="n">
        <v>166</v>
      </c>
      <c r="O31" s="26"/>
      <c r="P31" s="26"/>
      <c r="Q31" s="26"/>
      <c r="R31" s="27" t="n">
        <f aca="false">IF(OR(I31&lt;&gt;"",J31&lt;&gt;"",K31&lt;&gt;"",L31&lt;&gt;"",M31&lt;&gt;"",N31&lt;&gt;"",O31&lt;&gt;"",P31&lt;&gt;"",Q31&lt;&gt;""),SUM(I31:Q31),"")</f>
        <v>904</v>
      </c>
      <c r="S31" s="27" t="n">
        <f aca="false">IF(R31&lt;&gt;"",IF(H31&gt;0,R31+(G31*H31),""),"")</f>
        <v>994</v>
      </c>
      <c r="T31" s="28" t="n">
        <f aca="false">IF(AND(H31&lt;&gt;"",S31&lt;&gt;""),S31/H31,"")</f>
        <v>165.666666666667</v>
      </c>
      <c r="U31" s="6"/>
      <c r="V31" s="6"/>
      <c r="Z31" s="2"/>
      <c r="AA31" s="2"/>
    </row>
    <row r="32" customFormat="false" ht="14" hidden="false" customHeight="true" outlineLevel="0" collapsed="false">
      <c r="B32" s="29" t="n">
        <v>24</v>
      </c>
      <c r="C32" s="18" t="s">
        <v>8281</v>
      </c>
      <c r="D32" s="19" t="s">
        <v>4787</v>
      </c>
      <c r="E32" s="20" t="str">
        <f aca="false">IF(D32&lt;&gt;"",VLOOKUP(D32,'Elenco Tesserati'!$A$2:$E$5001,2,FALSE()),"")</f>
        <v>ZERBINI PATRIZIA</v>
      </c>
      <c r="F32" s="21" t="str">
        <f aca="false">IF(D32&lt;&gt;"",VLOOKUP(D32,'Elenco Tesserati'!$A$2:$E$5001,3,FALSE()),"")</f>
        <v>F/D</v>
      </c>
      <c r="G32" s="22" t="n">
        <f aca="false">IF(D32&lt;&gt;"",IF(F32="F/A",0,IF(F32="F/B",5,IF(F32="F/C",10,IF(F32="F/D",15,"ERR")))),"")</f>
        <v>15</v>
      </c>
      <c r="H32" s="23" t="n">
        <v>6</v>
      </c>
      <c r="I32" s="25" t="n">
        <v>159</v>
      </c>
      <c r="J32" s="25" t="n">
        <v>162</v>
      </c>
      <c r="K32" s="25" t="n">
        <v>130</v>
      </c>
      <c r="L32" s="25" t="n">
        <v>133</v>
      </c>
      <c r="M32" s="25" t="n">
        <v>148</v>
      </c>
      <c r="N32" s="25" t="n">
        <v>132</v>
      </c>
      <c r="O32" s="26"/>
      <c r="P32" s="26"/>
      <c r="Q32" s="26"/>
      <c r="R32" s="27" t="n">
        <f aca="false">IF(OR(I32&lt;&gt;"",J32&lt;&gt;"",K32&lt;&gt;"",L32&lt;&gt;"",M32&lt;&gt;"",N32&lt;&gt;"",O32&lt;&gt;"",P32&lt;&gt;"",Q32&lt;&gt;""),SUM(I32:Q32),"")</f>
        <v>864</v>
      </c>
      <c r="S32" s="27" t="n">
        <f aca="false">IF(R32&lt;&gt;"",IF(H32&gt;0,R32+(G32*H32),""),"")</f>
        <v>954</v>
      </c>
      <c r="T32" s="28" t="n">
        <f aca="false">IF(AND(H32&lt;&gt;"",S32&lt;&gt;""),S32/H32,"")</f>
        <v>159</v>
      </c>
      <c r="U32" s="6"/>
      <c r="V32" s="6"/>
      <c r="Z32" s="2"/>
      <c r="AA32" s="2"/>
    </row>
    <row r="33" customFormat="false" ht="14" hidden="false" customHeight="true" outlineLevel="0" collapsed="false">
      <c r="B33" s="29" t="n">
        <v>25</v>
      </c>
      <c r="C33" s="18" t="s">
        <v>8264</v>
      </c>
      <c r="D33" s="19" t="s">
        <v>1204</v>
      </c>
      <c r="E33" s="20" t="str">
        <f aca="false">IF(D33&lt;&gt;"",VLOOKUP(D33,'Elenco Tesserati'!$A$2:$E$5001,2,FALSE()),"")</f>
        <v>DI GIALLORENZO GIANNA</v>
      </c>
      <c r="F33" s="21" t="str">
        <f aca="false">IF(D33&lt;&gt;"",VLOOKUP(D33,'Elenco Tesserati'!$A$2:$E$5001,3,FALSE()),"")</f>
        <v>F/A</v>
      </c>
      <c r="G33" s="22" t="n">
        <f aca="false">IF(D33&lt;&gt;"",IF(F33="F/A",0,IF(F33="F/B",5,IF(F33="F/C",10,IF(F33="F/D",15,"ERR")))),"")</f>
        <v>0</v>
      </c>
      <c r="H33" s="23" t="n">
        <v>6</v>
      </c>
      <c r="I33" s="24" t="n">
        <v>161</v>
      </c>
      <c r="J33" s="24" t="n">
        <v>158</v>
      </c>
      <c r="K33" s="24" t="n">
        <v>159</v>
      </c>
      <c r="L33" s="24" t="n">
        <v>150</v>
      </c>
      <c r="M33" s="24" t="n">
        <v>148</v>
      </c>
      <c r="N33" s="24" t="n">
        <v>157</v>
      </c>
      <c r="O33" s="26"/>
      <c r="P33" s="26"/>
      <c r="Q33" s="26"/>
      <c r="R33" s="27" t="n">
        <f aca="false">IF(OR(I33&lt;&gt;"",J33&lt;&gt;"",K33&lt;&gt;"",L33&lt;&gt;"",M33&lt;&gt;"",N33&lt;&gt;"",O33&lt;&gt;"",P33&lt;&gt;"",Q33&lt;&gt;""),SUM(I33:Q33),"")</f>
        <v>933</v>
      </c>
      <c r="S33" s="27" t="n">
        <f aca="false">IF(R33&lt;&gt;"",IF(H33&gt;0,R33+(G33*H33),""),"")</f>
        <v>933</v>
      </c>
      <c r="T33" s="28" t="n">
        <f aca="false">IF(AND(H33&lt;&gt;"",S33&lt;&gt;""),S33/H33,"")</f>
        <v>155.5</v>
      </c>
      <c r="U33" s="6"/>
      <c r="V33" s="6"/>
      <c r="Z33" s="2"/>
      <c r="AA33" s="2"/>
    </row>
    <row r="34" customFormat="false" ht="14" hidden="false" customHeight="true" outlineLevel="0" collapsed="false">
      <c r="B34" s="29" t="n">
        <v>26</v>
      </c>
      <c r="C34" s="18" t="s">
        <v>8292</v>
      </c>
      <c r="D34" s="19" t="s">
        <v>3716</v>
      </c>
      <c r="E34" s="20" t="str">
        <f aca="false">IF(D34&lt;&gt;"",VLOOKUP(D34,'Elenco Tesserati'!$A$2:$E$5001,2,FALSE()),"")</f>
        <v>LUCARINI CLAUDIA</v>
      </c>
      <c r="F34" s="21" t="str">
        <f aca="false">IF(D34&lt;&gt;"",VLOOKUP(D34,'Elenco Tesserati'!$A$2:$E$5001,3,FALSE()),"")</f>
        <v>F/D</v>
      </c>
      <c r="G34" s="22" t="n">
        <f aca="false">IF(D34&lt;&gt;"",IF(F34="F/A",0,IF(F34="F/B",5,IF(F34="F/C",10,IF(F34="F/D",15,"ERR")))),"")</f>
        <v>15</v>
      </c>
      <c r="H34" s="23" t="n">
        <v>6</v>
      </c>
      <c r="I34" s="24" t="n">
        <v>139</v>
      </c>
      <c r="J34" s="24" t="n">
        <v>121</v>
      </c>
      <c r="K34" s="24" t="n">
        <v>124</v>
      </c>
      <c r="L34" s="24" t="n">
        <v>118</v>
      </c>
      <c r="M34" s="24" t="n">
        <v>201</v>
      </c>
      <c r="N34" s="24" t="n">
        <v>132</v>
      </c>
      <c r="O34" s="26"/>
      <c r="P34" s="26"/>
      <c r="Q34" s="26"/>
      <c r="R34" s="27" t="n">
        <f aca="false">IF(OR(I34&lt;&gt;"",J34&lt;&gt;"",K34&lt;&gt;"",L34&lt;&gt;"",M34&lt;&gt;"",N34&lt;&gt;"",O34&lt;&gt;"",P34&lt;&gt;"",Q34&lt;&gt;""),SUM(I34:Q34),"")</f>
        <v>835</v>
      </c>
      <c r="S34" s="27" t="n">
        <f aca="false">IF(R34&lt;&gt;"",IF(H34&gt;0,R34+(G34*H34),""),"")</f>
        <v>925</v>
      </c>
      <c r="T34" s="28" t="n">
        <f aca="false">IF(AND(H34&lt;&gt;"",S34&lt;&gt;""),S34/H34,"")</f>
        <v>154.166666666667</v>
      </c>
      <c r="U34" s="6"/>
      <c r="V34" s="6"/>
      <c r="Z34" s="2"/>
      <c r="AA34" s="2"/>
    </row>
    <row r="35" customFormat="false" ht="14" hidden="false" customHeight="true" outlineLevel="0" collapsed="false">
      <c r="B35" s="29" t="n">
        <v>27</v>
      </c>
      <c r="C35" s="18" t="s">
        <v>8258</v>
      </c>
      <c r="D35" s="19" t="s">
        <v>1116</v>
      </c>
      <c r="E35" s="20" t="str">
        <f aca="false">IF(D35&lt;&gt;"",VLOOKUP(D35,'Elenco Tesserati'!$A$2:$E$5001,2,FALSE()),"")</f>
        <v>MOSCA RITA</v>
      </c>
      <c r="F35" s="21" t="str">
        <f aca="false">IF(D35&lt;&gt;"",VLOOKUP(D35,'Elenco Tesserati'!$A$2:$E$5001,3,FALSE()),"")</f>
        <v>F/C</v>
      </c>
      <c r="G35" s="22" t="n">
        <f aca="false">IF(D35&lt;&gt;"",IF(F35="F/A",0,IF(F35="F/B",5,IF(F35="F/C",10,IF(F35="F/D",15,"ERR")))),"")</f>
        <v>10</v>
      </c>
      <c r="H35" s="23" t="n">
        <v>6</v>
      </c>
      <c r="I35" s="25" t="n">
        <v>137</v>
      </c>
      <c r="J35" s="25" t="n">
        <v>136</v>
      </c>
      <c r="K35" s="25" t="n">
        <v>159</v>
      </c>
      <c r="L35" s="25" t="n">
        <v>125</v>
      </c>
      <c r="M35" s="25" t="n">
        <v>145</v>
      </c>
      <c r="N35" s="25" t="n">
        <v>155</v>
      </c>
      <c r="O35" s="26"/>
      <c r="P35" s="26"/>
      <c r="Q35" s="26"/>
      <c r="R35" s="27" t="n">
        <f aca="false">IF(OR(I35&lt;&gt;"",J35&lt;&gt;"",K35&lt;&gt;"",L35&lt;&gt;"",M35&lt;&gt;"",N35&lt;&gt;"",O35&lt;&gt;"",P35&lt;&gt;"",Q35&lt;&gt;""),SUM(I35:Q35),"")</f>
        <v>857</v>
      </c>
      <c r="S35" s="27" t="n">
        <f aca="false">IF(R35&lt;&gt;"",IF(H35&gt;0,R35+(G35*H35),""),"")</f>
        <v>917</v>
      </c>
      <c r="T35" s="28" t="n">
        <f aca="false">IF(AND(H35&lt;&gt;"",S35&lt;&gt;""),S35/H35,"")</f>
        <v>152.833333333333</v>
      </c>
      <c r="U35" s="6"/>
      <c r="V35" s="6"/>
      <c r="Z35" s="2"/>
      <c r="AA35" s="2"/>
    </row>
    <row r="36" customFormat="false" ht="14" hidden="false" customHeight="true" outlineLevel="0" collapsed="false">
      <c r="B36" s="29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A",0,IF(F36="F/B",5,IF(F36="F/C",10,IF(F36="F/D",15,"ERR")))),"")</f>
        <v/>
      </c>
      <c r="H36" s="23"/>
      <c r="I36" s="26"/>
      <c r="J36" s="26"/>
      <c r="K36" s="26"/>
      <c r="L36" s="26"/>
      <c r="M36" s="26"/>
      <c r="N36" s="26"/>
      <c r="O36" s="26"/>
      <c r="P36" s="26"/>
      <c r="Q36" s="26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9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A",0,IF(F37="F/B",5,IF(F37="F/C",10,IF(F37="F/D",15,"ERR")))),"")</f>
        <v/>
      </c>
      <c r="H37" s="23"/>
      <c r="I37" s="26"/>
      <c r="J37" s="26"/>
      <c r="K37" s="26"/>
      <c r="L37" s="26"/>
      <c r="M37" s="26"/>
      <c r="N37" s="26"/>
      <c r="O37" s="26"/>
      <c r="P37" s="26"/>
      <c r="Q37" s="26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9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A",0,IF(F38="F/B",5,IF(F38="F/C",10,IF(F38="F/D",15,"ERR")))),"")</f>
        <v/>
      </c>
      <c r="H38" s="23"/>
      <c r="I38" s="26"/>
      <c r="J38" s="26"/>
      <c r="K38" s="26"/>
      <c r="L38" s="26"/>
      <c r="M38" s="26"/>
      <c r="N38" s="26"/>
      <c r="O38" s="26"/>
      <c r="P38" s="26"/>
      <c r="Q38" s="26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9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F/A",0,IF(F39="F/B",5,IF(F39="F/C",10,IF(F39="F/D",15,"ERR")))),"")</f>
        <v/>
      </c>
      <c r="H39" s="23"/>
      <c r="I39" s="26"/>
      <c r="J39" s="26"/>
      <c r="K39" s="26"/>
      <c r="L39" s="26"/>
      <c r="M39" s="26"/>
      <c r="N39" s="26"/>
      <c r="O39" s="26"/>
      <c r="P39" s="26"/>
      <c r="Q39" s="26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9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F/A",0,IF(F40="F/B",5,IF(F40="F/C",10,IF(F40="F/D",15,"ERR")))),"")</f>
        <v/>
      </c>
      <c r="H40" s="23"/>
      <c r="I40" s="26"/>
      <c r="J40" s="26"/>
      <c r="K40" s="26"/>
      <c r="L40" s="26"/>
      <c r="M40" s="26"/>
      <c r="N40" s="26"/>
      <c r="O40" s="26"/>
      <c r="P40" s="26"/>
      <c r="Q40" s="26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9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F/A",0,IF(F41="F/B",5,IF(F41="F/C",10,IF(F41="F/D",15,"ERR")))),"")</f>
        <v/>
      </c>
      <c r="H41" s="23"/>
      <c r="I41" s="26"/>
      <c r="J41" s="26"/>
      <c r="K41" s="26"/>
      <c r="L41" s="26"/>
      <c r="M41" s="26"/>
      <c r="N41" s="26"/>
      <c r="O41" s="26"/>
      <c r="P41" s="26"/>
      <c r="Q41" s="26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9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F/A",0,IF(F42="F/B",5,IF(F42="F/C",10,IF(F42="F/D",15,"ERR")))),"")</f>
        <v/>
      </c>
      <c r="H42" s="23"/>
      <c r="I42" s="26"/>
      <c r="J42" s="26"/>
      <c r="K42" s="26"/>
      <c r="L42" s="26"/>
      <c r="M42" s="26"/>
      <c r="N42" s="26"/>
      <c r="O42" s="26"/>
      <c r="P42" s="26"/>
      <c r="Q42" s="26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9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F/A",0,IF(F43="F/B",5,IF(F43="F/C",10,IF(F43="F/D",15,"ERR")))),"")</f>
        <v/>
      </c>
      <c r="H43" s="23"/>
      <c r="I43" s="26"/>
      <c r="J43" s="26"/>
      <c r="K43" s="26"/>
      <c r="L43" s="26"/>
      <c r="M43" s="26"/>
      <c r="N43" s="26"/>
      <c r="O43" s="26"/>
      <c r="P43" s="26"/>
      <c r="Q43" s="26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9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F/A",0,IF(F44="F/B",5,IF(F44="F/C",10,IF(F44="F/D",15,"ERR")))),"")</f>
        <v/>
      </c>
      <c r="H44" s="23"/>
      <c r="I44" s="26"/>
      <c r="J44" s="26"/>
      <c r="K44" s="26"/>
      <c r="L44" s="26"/>
      <c r="M44" s="26"/>
      <c r="N44" s="26"/>
      <c r="O44" s="26"/>
      <c r="P44" s="26"/>
      <c r="Q44" s="26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9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F/A",0,IF(F45="F/B",5,IF(F45="F/C",10,IF(F45="F/D",15,"ERR")))),"")</f>
        <v/>
      </c>
      <c r="H45" s="23"/>
      <c r="I45" s="26"/>
      <c r="J45" s="26"/>
      <c r="K45" s="26"/>
      <c r="L45" s="26"/>
      <c r="M45" s="26"/>
      <c r="N45" s="26"/>
      <c r="O45" s="26"/>
      <c r="P45" s="26"/>
      <c r="Q45" s="26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9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F/A",0,IF(F46="F/B",5,IF(F46="F/C",10,IF(F46="F/D",15,"ERR")))),"")</f>
        <v/>
      </c>
      <c r="H46" s="23"/>
      <c r="I46" s="26"/>
      <c r="J46" s="26"/>
      <c r="K46" s="26"/>
      <c r="L46" s="26"/>
      <c r="M46" s="26"/>
      <c r="N46" s="26"/>
      <c r="O46" s="26"/>
      <c r="P46" s="26"/>
      <c r="Q46" s="26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9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F/A",0,IF(F47="F/B",5,IF(F47="F/C",10,IF(F47="F/D",15,"ERR")))),"")</f>
        <v/>
      </c>
      <c r="H47" s="23"/>
      <c r="I47" s="26"/>
      <c r="J47" s="26"/>
      <c r="K47" s="26"/>
      <c r="L47" s="26"/>
      <c r="M47" s="26"/>
      <c r="N47" s="26"/>
      <c r="O47" s="26"/>
      <c r="P47" s="26"/>
      <c r="Q47" s="26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9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F/A",0,IF(F48="F/B",5,IF(F48="F/C",10,IF(F48="F/D",15,"ERR")))),"")</f>
        <v/>
      </c>
      <c r="H48" s="23"/>
      <c r="I48" s="26"/>
      <c r="J48" s="26"/>
      <c r="K48" s="26"/>
      <c r="L48" s="26"/>
      <c r="M48" s="26"/>
      <c r="N48" s="26"/>
      <c r="O48" s="26"/>
      <c r="P48" s="26"/>
      <c r="Q48" s="26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9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F/A",0,IF(F49="F/B",5,IF(F49="F/C",10,IF(F49="F/D",15,"ERR")))),"")</f>
        <v/>
      </c>
      <c r="H49" s="23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9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F/A",0,IF(F50="F/B",5,IF(F50="F/C",10,IF(F50="F/D",15,"ERR")))),"")</f>
        <v/>
      </c>
      <c r="H50" s="23"/>
      <c r="I50" s="26"/>
      <c r="J50" s="26"/>
      <c r="K50" s="26"/>
      <c r="L50" s="26"/>
      <c r="M50" s="26"/>
      <c r="N50" s="26"/>
      <c r="O50" s="26"/>
      <c r="P50" s="26"/>
      <c r="Q50" s="26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9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F/A",0,IF(F51="F/B",5,IF(F51="F/C",10,IF(F51="F/D",15,"ERR")))),"")</f>
        <v/>
      </c>
      <c r="H51" s="23"/>
      <c r="I51" s="26"/>
      <c r="J51" s="26"/>
      <c r="K51" s="26"/>
      <c r="L51" s="26"/>
      <c r="M51" s="26"/>
      <c r="N51" s="26"/>
      <c r="O51" s="26"/>
      <c r="P51" s="26"/>
      <c r="Q51" s="26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9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F/A",0,IF(F52="F/B",5,IF(F52="F/C",10,IF(F52="F/D",15,"ERR")))),"")</f>
        <v/>
      </c>
      <c r="H52" s="23"/>
      <c r="I52" s="26"/>
      <c r="J52" s="26"/>
      <c r="K52" s="26"/>
      <c r="L52" s="26"/>
      <c r="M52" s="26"/>
      <c r="N52" s="26"/>
      <c r="O52" s="26"/>
      <c r="P52" s="26"/>
      <c r="Q52" s="26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9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F/A",0,IF(F53="F/B",5,IF(F53="F/C",10,IF(F53="F/D",15,"ERR")))),"")</f>
        <v/>
      </c>
      <c r="H53" s="23"/>
      <c r="I53" s="26"/>
      <c r="J53" s="26"/>
      <c r="K53" s="26"/>
      <c r="L53" s="26"/>
      <c r="M53" s="26"/>
      <c r="N53" s="26"/>
      <c r="O53" s="26"/>
      <c r="P53" s="26"/>
      <c r="Q53" s="26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9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F/A",0,IF(F54="F/B",5,IF(F54="F/C",10,IF(F54="F/D",15,"ERR")))),"")</f>
        <v/>
      </c>
      <c r="H54" s="23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9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F/A",0,IF(F55="F/B",5,IF(F55="F/C",10,IF(F55="F/D",15,"ERR")))),"")</f>
        <v/>
      </c>
      <c r="H55" s="23"/>
      <c r="I55" s="26"/>
      <c r="J55" s="26"/>
      <c r="K55" s="26"/>
      <c r="L55" s="26"/>
      <c r="M55" s="26"/>
      <c r="N55" s="26"/>
      <c r="O55" s="26"/>
      <c r="P55" s="26"/>
      <c r="Q55" s="26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9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F/A",0,IF(F56="F/B",5,IF(F56="F/C",10,IF(F56="F/D",15,"ERR")))),"")</f>
        <v/>
      </c>
      <c r="H56" s="23"/>
      <c r="I56" s="26"/>
      <c r="J56" s="26"/>
      <c r="K56" s="26"/>
      <c r="L56" s="26"/>
      <c r="M56" s="26"/>
      <c r="N56" s="26"/>
      <c r="O56" s="26"/>
      <c r="P56" s="26"/>
      <c r="Q56" s="26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9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F/A",0,IF(F57="F/B",5,IF(F57="F/C",10,IF(F57="F/D",15,"ERR")))),"")</f>
        <v/>
      </c>
      <c r="H57" s="23"/>
      <c r="I57" s="26"/>
      <c r="J57" s="26"/>
      <c r="K57" s="26"/>
      <c r="L57" s="26"/>
      <c r="M57" s="26"/>
      <c r="N57" s="26"/>
      <c r="O57" s="26"/>
      <c r="P57" s="26"/>
      <c r="Q57" s="26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9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F/A",0,IF(F58="F/B",5,IF(F58="F/C",10,IF(F58="F/D",15,"ERR")))),"")</f>
        <v/>
      </c>
      <c r="H58" s="23"/>
      <c r="I58" s="26"/>
      <c r="J58" s="26"/>
      <c r="K58" s="26"/>
      <c r="L58" s="26"/>
      <c r="M58" s="26"/>
      <c r="N58" s="26"/>
      <c r="O58" s="26"/>
      <c r="P58" s="26"/>
      <c r="Q58" s="26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9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F/A",0,IF(F59="F/B",5,IF(F59="F/C",10,IF(F59="F/D",15,"ERR")))),"")</f>
        <v/>
      </c>
      <c r="H59" s="23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9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F/A",0,IF(F60="F/B",5,IF(F60="F/C",10,IF(F60="F/D",15,"ERR")))),"")</f>
        <v/>
      </c>
      <c r="H60" s="23"/>
      <c r="I60" s="26"/>
      <c r="J60" s="26"/>
      <c r="K60" s="26"/>
      <c r="L60" s="26"/>
      <c r="M60" s="26"/>
      <c r="N60" s="26"/>
      <c r="O60" s="26"/>
      <c r="P60" s="26"/>
      <c r="Q60" s="26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9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F/A",0,IF(F61="F/B",5,IF(F61="F/C",10,IF(F61="F/D",15,"ERR")))),"")</f>
        <v/>
      </c>
      <c r="H61" s="23"/>
      <c r="I61" s="26"/>
      <c r="J61" s="26"/>
      <c r="K61" s="26"/>
      <c r="L61" s="26"/>
      <c r="M61" s="26"/>
      <c r="N61" s="26"/>
      <c r="O61" s="26"/>
      <c r="P61" s="26"/>
      <c r="Q61" s="26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9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F/A",0,IF(F62="F/B",5,IF(F62="F/C",10,IF(F62="F/D",15,"ERR")))),"")</f>
        <v/>
      </c>
      <c r="H62" s="23"/>
      <c r="I62" s="26"/>
      <c r="J62" s="26"/>
      <c r="K62" s="26"/>
      <c r="L62" s="26"/>
      <c r="M62" s="26"/>
      <c r="N62" s="26"/>
      <c r="O62" s="26"/>
      <c r="P62" s="26"/>
      <c r="Q62" s="26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9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F/A",0,IF(F63="F/B",5,IF(F63="F/C",10,IF(F63="F/D",15,"ERR")))),"")</f>
        <v/>
      </c>
      <c r="H63" s="23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9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F/A",0,IF(F64="F/B",5,IF(F64="F/C",10,IF(F64="F/D",15,"ERR")))),"")</f>
        <v/>
      </c>
      <c r="H64" s="23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9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F/A",0,IF(F65="F/B",5,IF(F65="F/C",10,IF(F65="F/D",15,"ERR")))),"")</f>
        <v/>
      </c>
      <c r="H65" s="23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9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F/A",0,IF(F66="F/B",5,IF(F66="F/C",10,IF(F66="F/D",15,"ERR")))),"")</f>
        <v/>
      </c>
      <c r="H66" s="23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9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F/A",0,IF(F67="F/B",5,IF(F67="F/C",10,IF(F67="F/D",15,"ERR")))),"")</f>
        <v/>
      </c>
      <c r="H67" s="23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9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F/A",0,IF(F68="F/B",5,IF(F68="F/C",10,IF(F68="F/D",15,"ERR")))),"")</f>
        <v/>
      </c>
      <c r="H68" s="23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9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F/A",0,IF(F69="F/B",5,IF(F69="F/C",10,IF(F69="F/D",15,"ERR")))),"")</f>
        <v/>
      </c>
      <c r="H69" s="23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9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F/A",0,IF(F70="F/B",5,IF(F70="F/C",10,IF(F70="F/D",15,"ERR")))),"")</f>
        <v/>
      </c>
      <c r="H70" s="23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9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F/A",0,IF(F71="F/B",5,IF(F71="F/C",10,IF(F71="F/D",15,"ERR")))),"")</f>
        <v/>
      </c>
      <c r="H71" s="23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9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F/A",0,IF(F72="F/B",5,IF(F72="F/C",10,IF(F72="F/D",15,"ERR")))),"")</f>
        <v/>
      </c>
      <c r="H72" s="23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9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F/A",0,IF(F73="F/B",5,IF(F73="F/C",10,IF(F73="F/D",15,"ERR")))),"")</f>
        <v/>
      </c>
      <c r="H73" s="23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9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F/A",0,IF(F74="F/B",5,IF(F74="F/C",10,IF(F74="F/D",15,"ERR")))),"")</f>
        <v/>
      </c>
      <c r="H74" s="23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9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F/A",0,IF(F75="F/B",5,IF(F75="F/C",10,IF(F75="F/D",15,"ERR")))),"")</f>
        <v/>
      </c>
      <c r="H75" s="23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9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F/A",0,IF(F76="F/B",5,IF(F76="F/C",10,IF(F76="F/D",15,"ERR")))),"")</f>
        <v/>
      </c>
      <c r="H76" s="23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9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F/A",0,IF(F77="F/B",5,IF(F77="F/C",10,IF(F77="F/D",15,"ERR")))),"")</f>
        <v/>
      </c>
      <c r="H77" s="23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9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F/A",0,IF(F78="F/B",5,IF(F78="F/C",10,IF(F78="F/D",15,"ERR")))),"")</f>
        <v/>
      </c>
      <c r="H78" s="23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9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F/A",0,IF(F79="F/B",5,IF(F79="F/C",10,IF(F79="F/D",15,"ERR")))),"")</f>
        <v/>
      </c>
      <c r="H79" s="23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9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F/A",0,IF(F80="F/B",5,IF(F80="F/C",10,IF(F80="F/D",15,"ERR")))),"")</f>
        <v/>
      </c>
      <c r="H80" s="23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9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F/A",0,IF(F81="F/B",5,IF(F81="F/C",10,IF(F81="F/D",15,"ERR")))),"")</f>
        <v/>
      </c>
      <c r="H81" s="23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9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F/A",0,IF(F82="F/B",5,IF(F82="F/C",10,IF(F82="F/D",15,"ERR")))),"")</f>
        <v/>
      </c>
      <c r="H82" s="23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9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F/A",0,IF(F83="F/B",5,IF(F83="F/C",10,IF(F83="F/D",15,"ERR")))),"")</f>
        <v/>
      </c>
      <c r="H83" s="23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9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F/A",0,IF(F84="F/B",5,IF(F84="F/C",10,IF(F84="F/D",15,"ERR")))),"")</f>
        <v/>
      </c>
      <c r="H84" s="23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9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F/A",0,IF(F85="F/B",5,IF(F85="F/C",10,IF(F85="F/D",15,"ERR")))),"")</f>
        <v/>
      </c>
      <c r="H85" s="23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9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F/A",0,IF(F86="F/B",5,IF(F86="F/C",10,IF(F86="F/D",15,"ERR")))),"")</f>
        <v/>
      </c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9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F/A",0,IF(F87="F/B",5,IF(F87="F/C",10,IF(F87="F/D",15,"ERR")))),"")</f>
        <v/>
      </c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9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F/A",0,IF(F88="F/B",5,IF(F88="F/C",10,IF(F88="F/D",15,"ERR")))),"")</f>
        <v/>
      </c>
      <c r="H88" s="23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10">
      <formula>200</formula>
    </cfRule>
  </conditionalFormatting>
  <conditionalFormatting sqref="T9:T88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false" hidden="false" outlineLevel="0" max="257" min="21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9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9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</row>
    <row r="9" customFormat="false" ht="14" hidden="false" customHeight="true" outlineLevel="0" collapsed="false">
      <c r="B9" s="17" t="n">
        <v>1</v>
      </c>
      <c r="C9" s="18" t="s">
        <v>8288</v>
      </c>
      <c r="D9" s="19" t="s">
        <v>5627</v>
      </c>
      <c r="E9" s="20" t="str">
        <f aca="false">IF(D9&lt;&gt;"",VLOOKUP(D9,'Elenco Tesserati'!$A$2:$E$5001,2,FALSE()),"")</f>
        <v>CAMPETI ROBERTO</v>
      </c>
      <c r="F9" s="21" t="str">
        <f aca="false">IF(D9&lt;&gt;"",VLOOKUP(D9,'Elenco Tesserati'!$A$2:$E$5001,3,FALSE()),"")</f>
        <v>M/E</v>
      </c>
      <c r="G9" s="22" t="n">
        <f aca="false">IF(D9&lt;&gt;"",IF(F9="M/E",0,"ERR"),"")</f>
        <v>0</v>
      </c>
      <c r="H9" s="23" t="n">
        <v>6</v>
      </c>
      <c r="I9" s="24" t="n">
        <v>117</v>
      </c>
      <c r="J9" s="24" t="n">
        <v>164</v>
      </c>
      <c r="K9" s="24" t="n">
        <v>212</v>
      </c>
      <c r="L9" s="24" t="n">
        <v>151</v>
      </c>
      <c r="M9" s="24" t="n">
        <v>162</v>
      </c>
      <c r="N9" s="24" t="n">
        <v>162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968</v>
      </c>
      <c r="S9" s="27" t="n">
        <f aca="false">IF(R9&lt;&gt;"",IF(H9&gt;0,R9+(G9*H9),""),"")</f>
        <v>968</v>
      </c>
      <c r="T9" s="28" t="n">
        <f aca="false">IF(AND(H9&lt;&gt;"",S9&lt;&gt;""),S9/H9,"")</f>
        <v>161.333333333333</v>
      </c>
    </row>
    <row r="10" customFormat="false" ht="14" hidden="false" customHeight="true" outlineLevel="0" collapsed="false">
      <c r="B10" s="29" t="n">
        <v>2</v>
      </c>
      <c r="C10" s="18" t="s">
        <v>8291</v>
      </c>
      <c r="D10" s="19" t="s">
        <v>5971</v>
      </c>
      <c r="E10" s="20" t="str">
        <f aca="false">IF(D10&lt;&gt;"",VLOOKUP(D10,'Elenco Tesserati'!$A$2:$E$5001,2,FALSE()),"")</f>
        <v>GILARDI ENZO</v>
      </c>
      <c r="F10" s="21" t="str">
        <f aca="false">IF(D10&lt;&gt;"",VLOOKUP(D10,'Elenco Tesserati'!$A$2:$E$5001,3,FALSE()),"")</f>
        <v>M/E</v>
      </c>
      <c r="G10" s="22" t="n">
        <f aca="false">IF(D10&lt;&gt;"",IF(F10="M/E",0,"ERR"),"")</f>
        <v>0</v>
      </c>
      <c r="H10" s="23" t="n">
        <v>6</v>
      </c>
      <c r="I10" s="25" t="n">
        <v>126</v>
      </c>
      <c r="J10" s="25" t="n">
        <v>135</v>
      </c>
      <c r="K10" s="25" t="n">
        <v>150</v>
      </c>
      <c r="L10" s="25" t="n">
        <v>169</v>
      </c>
      <c r="M10" s="25" t="n">
        <v>101</v>
      </c>
      <c r="N10" s="25" t="n">
        <v>112</v>
      </c>
      <c r="O10" s="26"/>
      <c r="P10" s="26"/>
      <c r="Q10" s="26"/>
      <c r="R10" s="27" t="n">
        <f aca="false">IF(OR(I10&lt;&gt;"",J10&lt;&gt;"",K10&lt;&gt;"",L10&lt;&gt;"",M10&lt;&gt;"",N10&lt;&gt;"",O10&lt;&gt;"",P10&lt;&gt;"",Q10&lt;&gt;""),SUM(I10:Q10),"")</f>
        <v>793</v>
      </c>
      <c r="S10" s="27" t="n">
        <f aca="false">IF(R10&lt;&gt;"",IF(H10&gt;0,R10+(G10*H10),""),"")</f>
        <v>793</v>
      </c>
      <c r="T10" s="28" t="n">
        <f aca="false">IF(AND(H10&lt;&gt;"",S10&lt;&gt;""),S10/H10,"")</f>
        <v>132.166666666667</v>
      </c>
    </row>
    <row r="11" customFormat="false" ht="14" hidden="false" customHeight="true" outlineLevel="0" collapsed="false">
      <c r="B11" s="29" t="n">
        <v>3</v>
      </c>
      <c r="C11" s="18" t="s">
        <v>8262</v>
      </c>
      <c r="D11" s="19" t="s">
        <v>7760</v>
      </c>
      <c r="E11" s="20" t="str">
        <f aca="false">IF(D11&lt;&gt;"",VLOOKUP(D11,'Elenco Tesserati'!$A$2:$E$5001,2,FALSE()),"")</f>
        <v>D'AJELLO ROBERTO</v>
      </c>
      <c r="F11" s="21" t="str">
        <f aca="false">IF(D11&lt;&gt;"",VLOOKUP(D11,'Elenco Tesserati'!$A$2:$E$5001,3,FALSE()),"")</f>
        <v>M/E</v>
      </c>
      <c r="G11" s="22" t="n">
        <f aca="false">IF(D11&lt;&gt;"",IF(F11="M/E",0,"ERR"),"")</f>
        <v>0</v>
      </c>
      <c r="H11" s="23" t="n">
        <v>6</v>
      </c>
      <c r="I11" s="25" t="n">
        <v>149</v>
      </c>
      <c r="J11" s="25" t="n">
        <v>119</v>
      </c>
      <c r="K11" s="25" t="n">
        <v>115</v>
      </c>
      <c r="L11" s="25" t="n">
        <v>192</v>
      </c>
      <c r="M11" s="25" t="n">
        <v>105</v>
      </c>
      <c r="N11" s="25" t="n">
        <v>110</v>
      </c>
      <c r="O11" s="26"/>
      <c r="P11" s="26"/>
      <c r="Q11" s="26"/>
      <c r="R11" s="27" t="n">
        <f aca="false">IF(OR(I11&lt;&gt;"",J11&lt;&gt;"",K11&lt;&gt;"",L11&lt;&gt;"",M11&lt;&gt;"",N11&lt;&gt;"",O11&lt;&gt;"",P11&lt;&gt;"",Q11&lt;&gt;""),SUM(I11:Q11),"")</f>
        <v>790</v>
      </c>
      <c r="S11" s="27" t="n">
        <f aca="false">IF(R11&lt;&gt;"",IF(H11&gt;0,R11+(G11*H11),""),"")</f>
        <v>790</v>
      </c>
      <c r="T11" s="28" t="n">
        <f aca="false">IF(AND(H11&lt;&gt;"",S11&lt;&gt;""),S11/H11,"")</f>
        <v>131.666666666667</v>
      </c>
    </row>
    <row r="12" customFormat="false" ht="14" hidden="false" customHeight="true" outlineLevel="0" collapsed="false">
      <c r="B12" s="29" t="n">
        <v>4</v>
      </c>
      <c r="C12" s="18" t="s">
        <v>8291</v>
      </c>
      <c r="D12" s="19" t="s">
        <v>6279</v>
      </c>
      <c r="E12" s="20" t="str">
        <f aca="false">IF(D12&lt;&gt;"",VLOOKUP(D12,'Elenco Tesserati'!$A$2:$E$5001,2,FALSE()),"")</f>
        <v>IMPERIALI ROBERTO</v>
      </c>
      <c r="F12" s="21" t="str">
        <f aca="false">IF(D12&lt;&gt;"",VLOOKUP(D12,'Elenco Tesserati'!$A$2:$E$5001,3,FALSE()),"")</f>
        <v>M/E</v>
      </c>
      <c r="G12" s="22" t="n">
        <f aca="false">IF(D12&lt;&gt;"",IF(F12="M/E",0,"ERR"),"")</f>
        <v>0</v>
      </c>
      <c r="H12" s="23" t="n">
        <v>6</v>
      </c>
      <c r="I12" s="24" t="n">
        <v>151</v>
      </c>
      <c r="J12" s="24" t="n">
        <v>123</v>
      </c>
      <c r="K12" s="24" t="n">
        <v>133</v>
      </c>
      <c r="L12" s="24" t="n">
        <v>99</v>
      </c>
      <c r="M12" s="24" t="n">
        <v>136</v>
      </c>
      <c r="N12" s="24" t="n">
        <v>123</v>
      </c>
      <c r="O12" s="26"/>
      <c r="P12" s="26"/>
      <c r="Q12" s="26"/>
      <c r="R12" s="27" t="n">
        <f aca="false">IF(OR(I12&lt;&gt;"",J12&lt;&gt;"",K12&lt;&gt;"",L12&lt;&gt;"",M12&lt;&gt;"",N12&lt;&gt;"",O12&lt;&gt;"",P12&lt;&gt;"",Q12&lt;&gt;""),SUM(I12:Q12),"")</f>
        <v>765</v>
      </c>
      <c r="S12" s="27" t="n">
        <f aca="false">IF(R12&lt;&gt;"",IF(H12&gt;0,R12+(G12*H12),""),"")</f>
        <v>765</v>
      </c>
      <c r="T12" s="28" t="n">
        <f aca="false">IF(AND(H12&lt;&gt;"",S12&lt;&gt;""),S12/H12,"")</f>
        <v>127.5</v>
      </c>
    </row>
    <row r="13" customFormat="false" ht="14" hidden="false" customHeight="true" outlineLevel="0" collapsed="false">
      <c r="B13" s="29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M/E",0,"ERR"),"")</f>
        <v/>
      </c>
      <c r="H13" s="23"/>
      <c r="I13" s="26"/>
      <c r="J13" s="26"/>
      <c r="K13" s="26"/>
      <c r="L13" s="26"/>
      <c r="M13" s="26"/>
      <c r="N13" s="26"/>
      <c r="O13" s="26"/>
      <c r="P13" s="26"/>
      <c r="Q13" s="26"/>
      <c r="R13" s="27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AND(H13&lt;&gt;"",S13&lt;&gt;""),S13/H13,"")</f>
        <v/>
      </c>
    </row>
    <row r="14" customFormat="false" ht="14" hidden="false" customHeight="true" outlineLevel="0" collapsed="false">
      <c r="B14" s="29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M/E",0,"ERR"),"")</f>
        <v/>
      </c>
      <c r="H14" s="23"/>
      <c r="I14" s="26"/>
      <c r="J14" s="26"/>
      <c r="K14" s="26"/>
      <c r="L14" s="26"/>
      <c r="M14" s="26"/>
      <c r="N14" s="26"/>
      <c r="O14" s="26"/>
      <c r="P14" s="26"/>
      <c r="Q14" s="26"/>
      <c r="R14" s="27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AND(H14&lt;&gt;"",S14&lt;&gt;""),S14/H14,"")</f>
        <v/>
      </c>
    </row>
    <row r="15" customFormat="false" ht="14" hidden="false" customHeight="true" outlineLevel="0" collapsed="false">
      <c r="B15" s="29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M/E",0,"ERR"),"")</f>
        <v/>
      </c>
      <c r="H15" s="23"/>
      <c r="I15" s="26"/>
      <c r="J15" s="26"/>
      <c r="K15" s="26"/>
      <c r="L15" s="26"/>
      <c r="M15" s="26"/>
      <c r="N15" s="26"/>
      <c r="O15" s="26"/>
      <c r="P15" s="26"/>
      <c r="Q15" s="26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</row>
    <row r="16" customFormat="false" ht="14" hidden="false" customHeight="true" outlineLevel="0" collapsed="false">
      <c r="B16" s="29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M/E",0,"ERR"),"")</f>
        <v/>
      </c>
      <c r="H16" s="23"/>
      <c r="I16" s="26"/>
      <c r="J16" s="26"/>
      <c r="K16" s="26"/>
      <c r="L16" s="26"/>
      <c r="M16" s="26"/>
      <c r="N16" s="26"/>
      <c r="O16" s="26"/>
      <c r="P16" s="26"/>
      <c r="Q16" s="26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</row>
    <row r="17" customFormat="false" ht="14" hidden="false" customHeight="true" outlineLevel="0" collapsed="false">
      <c r="B17" s="29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M/E",0,"ERR"),"")</f>
        <v/>
      </c>
      <c r="H17" s="23"/>
      <c r="I17" s="26"/>
      <c r="J17" s="26"/>
      <c r="K17" s="26"/>
      <c r="L17" s="26"/>
      <c r="M17" s="26"/>
      <c r="N17" s="26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</row>
    <row r="18" customFormat="false" ht="14" hidden="false" customHeight="true" outlineLevel="0" collapsed="false">
      <c r="B18" s="29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E",0,"ERR"),"")</f>
        <v/>
      </c>
      <c r="H18" s="23"/>
      <c r="I18" s="26"/>
      <c r="J18" s="26"/>
      <c r="K18" s="26"/>
      <c r="L18" s="26"/>
      <c r="M18" s="26"/>
      <c r="N18" s="26"/>
      <c r="O18" s="26"/>
      <c r="P18" s="26"/>
      <c r="Q18" s="26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</row>
    <row r="19" customFormat="false" ht="14" hidden="false" customHeight="true" outlineLevel="0" collapsed="false">
      <c r="B19" s="29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E",0,"ERR"),"")</f>
        <v/>
      </c>
      <c r="H19" s="23"/>
      <c r="I19" s="26"/>
      <c r="J19" s="26"/>
      <c r="K19" s="26"/>
      <c r="L19" s="26"/>
      <c r="M19" s="26"/>
      <c r="N19" s="26"/>
      <c r="O19" s="26"/>
      <c r="P19" s="26"/>
      <c r="Q19" s="26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</row>
    <row r="20" customFormat="false" ht="14" hidden="false" customHeight="true" outlineLevel="0" collapsed="false">
      <c r="B20" s="29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E",0,"ERR"),"")</f>
        <v/>
      </c>
      <c r="H20" s="23"/>
      <c r="I20" s="26"/>
      <c r="J20" s="26"/>
      <c r="K20" s="26"/>
      <c r="L20" s="26"/>
      <c r="M20" s="26"/>
      <c r="N20" s="26"/>
      <c r="O20" s="26"/>
      <c r="P20" s="26"/>
      <c r="Q20" s="26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</row>
    <row r="21" customFormat="false" ht="14" hidden="false" customHeight="true" outlineLevel="0" collapsed="false">
      <c r="B21" s="29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E",0,"ERR"),"")</f>
        <v/>
      </c>
      <c r="H21" s="23"/>
      <c r="I21" s="26"/>
      <c r="J21" s="26"/>
      <c r="K21" s="26"/>
      <c r="L21" s="26"/>
      <c r="M21" s="26"/>
      <c r="N21" s="26"/>
      <c r="O21" s="26"/>
      <c r="P21" s="26"/>
      <c r="Q21" s="26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</row>
    <row r="22" customFormat="false" ht="14" hidden="false" customHeight="true" outlineLevel="0" collapsed="false">
      <c r="B22" s="29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E",0,"ERR"),"")</f>
        <v/>
      </c>
      <c r="H22" s="23"/>
      <c r="I22" s="26"/>
      <c r="J22" s="26"/>
      <c r="K22" s="26"/>
      <c r="L22" s="26"/>
      <c r="M22" s="26"/>
      <c r="N22" s="26"/>
      <c r="O22" s="26"/>
      <c r="P22" s="26"/>
      <c r="Q22" s="26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</row>
    <row r="23" customFormat="false" ht="14" hidden="false" customHeight="true" outlineLevel="0" collapsed="false">
      <c r="B23" s="29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E",0,"ERR"),"")</f>
        <v/>
      </c>
      <c r="H23" s="23"/>
      <c r="I23" s="26"/>
      <c r="J23" s="26"/>
      <c r="K23" s="26"/>
      <c r="L23" s="26"/>
      <c r="M23" s="26"/>
      <c r="N23" s="26"/>
      <c r="O23" s="26"/>
      <c r="P23" s="26"/>
      <c r="Q23" s="26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</row>
    <row r="24" customFormat="false" ht="14" hidden="false" customHeight="true" outlineLevel="0" collapsed="false">
      <c r="B24" s="29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E",0,"ERR"),"")</f>
        <v/>
      </c>
      <c r="H24" s="23"/>
      <c r="I24" s="26"/>
      <c r="J24" s="26"/>
      <c r="K24" s="26"/>
      <c r="L24" s="26"/>
      <c r="M24" s="26"/>
      <c r="N24" s="26"/>
      <c r="O24" s="26"/>
      <c r="P24" s="26"/>
      <c r="Q24" s="26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</row>
    <row r="25" customFormat="false" ht="14" hidden="false" customHeight="true" outlineLevel="0" collapsed="false">
      <c r="B25" s="29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E",0,"ERR"),"")</f>
        <v/>
      </c>
      <c r="H25" s="23"/>
      <c r="I25" s="26"/>
      <c r="J25" s="26"/>
      <c r="K25" s="26"/>
      <c r="L25" s="26"/>
      <c r="M25" s="26"/>
      <c r="N25" s="26"/>
      <c r="O25" s="26"/>
      <c r="P25" s="26"/>
      <c r="Q25" s="26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</row>
    <row r="26" customFormat="false" ht="14" hidden="false" customHeight="true" outlineLevel="0" collapsed="false">
      <c r="B26" s="29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E",0,"ERR"),"")</f>
        <v/>
      </c>
      <c r="H26" s="23"/>
      <c r="I26" s="26"/>
      <c r="J26" s="26"/>
      <c r="K26" s="26"/>
      <c r="L26" s="26"/>
      <c r="M26" s="26"/>
      <c r="N26" s="26"/>
      <c r="O26" s="26"/>
      <c r="P26" s="26"/>
      <c r="Q26" s="26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</row>
    <row r="27" customFormat="false" ht="14" hidden="false" customHeight="true" outlineLevel="0" collapsed="false">
      <c r="B27" s="29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E",0,"ERR"),"")</f>
        <v/>
      </c>
      <c r="H27" s="23"/>
      <c r="I27" s="26"/>
      <c r="J27" s="26"/>
      <c r="K27" s="26"/>
      <c r="L27" s="26"/>
      <c r="M27" s="26"/>
      <c r="N27" s="26"/>
      <c r="O27" s="26"/>
      <c r="P27" s="26"/>
      <c r="Q27" s="26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</row>
    <row r="28" customFormat="false" ht="14" hidden="false" customHeight="true" outlineLevel="0" collapsed="false">
      <c r="B28" s="29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E",0,"ERR"),"")</f>
        <v/>
      </c>
      <c r="H28" s="23"/>
      <c r="I28" s="26"/>
      <c r="J28" s="26"/>
      <c r="K28" s="26"/>
      <c r="L28" s="26"/>
      <c r="M28" s="26"/>
      <c r="N28" s="26"/>
      <c r="O28" s="26"/>
      <c r="P28" s="26"/>
      <c r="Q28" s="26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</row>
    <row r="29" customFormat="false" ht="14" hidden="false" customHeight="true" outlineLevel="0" collapsed="false">
      <c r="B29" s="29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E",0,"ERR"),"")</f>
        <v/>
      </c>
      <c r="H29" s="23"/>
      <c r="I29" s="26"/>
      <c r="J29" s="26"/>
      <c r="K29" s="26"/>
      <c r="L29" s="26"/>
      <c r="M29" s="26"/>
      <c r="N29" s="26"/>
      <c r="O29" s="26"/>
      <c r="P29" s="26"/>
      <c r="Q29" s="26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</row>
    <row r="30" customFormat="false" ht="14" hidden="false" customHeight="true" outlineLevel="0" collapsed="false">
      <c r="B30" s="29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E",0,"ERR"),"")</f>
        <v/>
      </c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</row>
    <row r="31" customFormat="false" ht="14" hidden="false" customHeight="true" outlineLevel="0" collapsed="false">
      <c r="B31" s="29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E",0,"ERR"),"")</f>
        <v/>
      </c>
      <c r="H31" s="23"/>
      <c r="I31" s="26"/>
      <c r="J31" s="26"/>
      <c r="K31" s="26"/>
      <c r="L31" s="26"/>
      <c r="M31" s="26"/>
      <c r="N31" s="26"/>
      <c r="O31" s="26"/>
      <c r="P31" s="26"/>
      <c r="Q31" s="26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</row>
    <row r="32" customFormat="false" ht="14" hidden="false" customHeight="true" outlineLevel="0" collapsed="false">
      <c r="B32" s="29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E",0,"ERR"),"")</f>
        <v/>
      </c>
      <c r="H32" s="23"/>
      <c r="I32" s="26"/>
      <c r="J32" s="26"/>
      <c r="K32" s="26"/>
      <c r="L32" s="26"/>
      <c r="M32" s="26"/>
      <c r="N32" s="26"/>
      <c r="O32" s="26"/>
      <c r="P32" s="26"/>
      <c r="Q32" s="26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</row>
    <row r="33" customFormat="false" ht="14" hidden="false" customHeight="true" outlineLevel="0" collapsed="false">
      <c r="B33" s="29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E",0,"ERR"),"")</f>
        <v/>
      </c>
      <c r="H33" s="23"/>
      <c r="I33" s="26"/>
      <c r="J33" s="26"/>
      <c r="K33" s="26"/>
      <c r="L33" s="26"/>
      <c r="M33" s="26"/>
      <c r="N33" s="26"/>
      <c r="O33" s="26"/>
      <c r="P33" s="26"/>
      <c r="Q33" s="26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</row>
    <row r="34" customFormat="false" ht="14" hidden="false" customHeight="true" outlineLevel="0" collapsed="false">
      <c r="B34" s="29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E",0,"ERR"),"")</f>
        <v/>
      </c>
      <c r="H34" s="23"/>
      <c r="I34" s="26"/>
      <c r="J34" s="26"/>
      <c r="K34" s="26"/>
      <c r="L34" s="26"/>
      <c r="M34" s="26"/>
      <c r="N34" s="26"/>
      <c r="O34" s="26"/>
      <c r="P34" s="26"/>
      <c r="Q34" s="26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</row>
    <row r="35" customFormat="false" ht="14" hidden="false" customHeight="true" outlineLevel="0" collapsed="false">
      <c r="B35" s="29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E",0,"ERR"),"")</f>
        <v/>
      </c>
      <c r="H35" s="23"/>
      <c r="I35" s="26"/>
      <c r="J35" s="26"/>
      <c r="K35" s="26"/>
      <c r="L35" s="26"/>
      <c r="M35" s="26"/>
      <c r="N35" s="26"/>
      <c r="O35" s="26"/>
      <c r="P35" s="26"/>
      <c r="Q35" s="26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</row>
    <row r="36" customFormat="false" ht="14" hidden="false" customHeight="true" outlineLevel="0" collapsed="false">
      <c r="B36" s="29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E",0,"ERR"),"")</f>
        <v/>
      </c>
      <c r="H36" s="23"/>
      <c r="I36" s="26"/>
      <c r="J36" s="26"/>
      <c r="K36" s="26"/>
      <c r="L36" s="26"/>
      <c r="M36" s="26"/>
      <c r="N36" s="26"/>
      <c r="O36" s="26"/>
      <c r="P36" s="26"/>
      <c r="Q36" s="26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</row>
    <row r="37" customFormat="false" ht="14" hidden="false" customHeight="true" outlineLevel="0" collapsed="false">
      <c r="B37" s="29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E",0,"ERR"),"")</f>
        <v/>
      </c>
      <c r="H37" s="23"/>
      <c r="I37" s="26"/>
      <c r="J37" s="26"/>
      <c r="K37" s="26"/>
      <c r="L37" s="26"/>
      <c r="M37" s="26"/>
      <c r="N37" s="26"/>
      <c r="O37" s="26"/>
      <c r="P37" s="26"/>
      <c r="Q37" s="26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</row>
    <row r="38" customFormat="false" ht="14" hidden="false" customHeight="true" outlineLevel="0" collapsed="false">
      <c r="B38" s="29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E",0,"ERR"),"")</f>
        <v/>
      </c>
      <c r="H38" s="23"/>
      <c r="I38" s="26"/>
      <c r="J38" s="26"/>
      <c r="K38" s="26"/>
      <c r="L38" s="26"/>
      <c r="M38" s="26"/>
      <c r="N38" s="26"/>
      <c r="O38" s="26"/>
      <c r="P38" s="26"/>
      <c r="Q38" s="26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</row>
    <row r="39" customFormat="false" ht="12" hidden="false" customHeight="false" outlineLevel="0" collapsed="false">
      <c r="T39" s="2"/>
    </row>
    <row r="40" customFormat="false" ht="12" hidden="false" customHeight="false" outlineLevel="0" collapsed="false">
      <c r="T40" s="2"/>
    </row>
    <row r="41" customFormat="false" ht="12" hidden="false" customHeight="false" outlineLevel="0" collapsed="false">
      <c r="T41" s="2"/>
    </row>
    <row r="42" customFormat="false" ht="12" hidden="false" customHeight="false" outlineLevel="0" collapsed="false">
      <c r="T42" s="2"/>
    </row>
    <row r="43" customFormat="false" ht="12" hidden="false" customHeight="false" outlineLevel="0" collapsed="false">
      <c r="T43" s="2"/>
    </row>
    <row r="44" customFormat="false" ht="12" hidden="false" customHeight="false" outlineLevel="0" collapsed="false">
      <c r="T44" s="2"/>
    </row>
    <row r="45" customFormat="false" ht="12" hidden="false" customHeight="false" outlineLevel="0" collapsed="false">
      <c r="T45" s="2"/>
    </row>
    <row r="46" customFormat="false" ht="12" hidden="false" customHeight="false" outlineLevel="0" collapsed="false">
      <c r="T46" s="2"/>
    </row>
    <row r="47" customFormat="false" ht="12" hidden="false" customHeight="false" outlineLevel="0" collapsed="false">
      <c r="T47" s="2"/>
    </row>
    <row r="48" customFormat="false" ht="12" hidden="false" customHeight="false" outlineLevel="0" collapsed="false">
      <c r="T48" s="2"/>
    </row>
    <row r="49" customFormat="false" ht="12" hidden="false" customHeight="false" outlineLevel="0" collapsed="false">
      <c r="T49" s="2"/>
    </row>
    <row r="50" customFormat="false" ht="12" hidden="false" customHeight="false" outlineLevel="0" collapsed="false">
      <c r="T50" s="2"/>
    </row>
    <row r="51" customFormat="false" ht="12" hidden="false" customHeight="false" outlineLevel="0" collapsed="false">
      <c r="T51" s="2"/>
    </row>
    <row r="52" customFormat="false" ht="12" hidden="false" customHeight="false" outlineLevel="0" collapsed="false">
      <c r="T52" s="2"/>
    </row>
    <row r="53" customFormat="false" ht="12" hidden="false" customHeight="false" outlineLevel="0" collapsed="false">
      <c r="T53" s="2"/>
    </row>
    <row r="54" customFormat="false" ht="12" hidden="false" customHeight="false" outlineLevel="0" collapsed="false">
      <c r="T54" s="2"/>
    </row>
    <row r="55" customFormat="false" ht="12" hidden="false" customHeight="false" outlineLevel="0" collapsed="false">
      <c r="T55" s="2"/>
    </row>
    <row r="56" customFormat="false" ht="12" hidden="false" customHeight="false" outlineLevel="0" collapsed="false">
      <c r="T56" s="2"/>
    </row>
    <row r="57" customFormat="false" ht="12" hidden="false" customHeight="false" outlineLevel="0" collapsed="false">
      <c r="T57" s="2"/>
    </row>
    <row r="58" customFormat="false" ht="12" hidden="false" customHeight="false" outlineLevel="0" collapsed="false">
      <c r="T58" s="2"/>
    </row>
    <row r="59" customFormat="false" ht="12" hidden="false" customHeight="false" outlineLevel="0" collapsed="false">
      <c r="T59" s="2"/>
    </row>
    <row r="60" customFormat="false" ht="12" hidden="false" customHeight="false" outlineLevel="0" collapsed="false">
      <c r="T60" s="2"/>
    </row>
    <row r="61" customFormat="false" ht="12" hidden="false" customHeight="false" outlineLevel="0" collapsed="false">
      <c r="T61" s="2"/>
    </row>
    <row r="62" customFormat="false" ht="12" hidden="false" customHeight="false" outlineLevel="0" collapsed="false">
      <c r="T62" s="2"/>
    </row>
    <row r="63" customFormat="false" ht="12" hidden="false" customHeight="false" outlineLevel="0" collapsed="false">
      <c r="T63" s="2"/>
    </row>
    <row r="64" customFormat="false" ht="12" hidden="false" customHeight="false" outlineLevel="0" collapsed="false">
      <c r="T64" s="2"/>
    </row>
    <row r="65" customFormat="false" ht="12" hidden="false" customHeight="false" outlineLevel="0" collapsed="false">
      <c r="T65" s="2"/>
    </row>
    <row r="66" customFormat="false" ht="12" hidden="false" customHeight="false" outlineLevel="0" collapsed="false">
      <c r="T66" s="2"/>
    </row>
    <row r="67" customFormat="false" ht="12" hidden="false" customHeight="false" outlineLevel="0" collapsed="false">
      <c r="T67" s="2"/>
    </row>
    <row r="68" customFormat="false" ht="12" hidden="false" customHeight="false" outlineLevel="0" collapsed="false">
      <c r="T68" s="2"/>
    </row>
    <row r="69" customFormat="false" ht="12" hidden="false" customHeight="false" outlineLevel="0" collapsed="false">
      <c r="T69" s="2"/>
    </row>
    <row r="70" customFormat="false" ht="12" hidden="false" customHeight="false" outlineLevel="0" collapsed="false">
      <c r="T70" s="2"/>
    </row>
    <row r="71" customFormat="false" ht="12" hidden="false" customHeight="false" outlineLevel="0" collapsed="false">
      <c r="T71" s="2"/>
    </row>
    <row r="72" customFormat="false" ht="12" hidden="false" customHeight="false" outlineLevel="0" collapsed="false">
      <c r="T72" s="2"/>
    </row>
    <row r="73" customFormat="false" ht="12" hidden="false" customHeight="false" outlineLevel="0" collapsed="false">
      <c r="T73" s="2"/>
    </row>
    <row r="74" customFormat="false" ht="12" hidden="false" customHeight="false" outlineLevel="0" collapsed="false">
      <c r="T74" s="2"/>
    </row>
    <row r="75" customFormat="false" ht="12" hidden="false" customHeight="false" outlineLevel="0" collapsed="false">
      <c r="T75" s="2"/>
    </row>
    <row r="76" customFormat="false" ht="12" hidden="false" customHeight="false" outlineLevel="0" collapsed="false">
      <c r="T76" s="2"/>
    </row>
    <row r="77" customFormat="false" ht="12" hidden="false" customHeight="false" outlineLevel="0" collapsed="false">
      <c r="T77" s="2"/>
    </row>
    <row r="78" customFormat="false" ht="12" hidden="false" customHeight="false" outlineLevel="0" collapsed="false">
      <c r="T78" s="2"/>
    </row>
    <row r="79" customFormat="false" ht="12" hidden="false" customHeight="false" outlineLevel="0" collapsed="false">
      <c r="T79" s="2"/>
    </row>
    <row r="80" customFormat="false" ht="12" hidden="false" customHeight="false" outlineLevel="0" collapsed="false">
      <c r="T80" s="2"/>
    </row>
    <row r="81" customFormat="false" ht="12" hidden="false" customHeight="false" outlineLevel="0" collapsed="false">
      <c r="T81" s="2"/>
    </row>
    <row r="82" customFormat="false" ht="12" hidden="false" customHeight="false" outlineLevel="0" collapsed="false">
      <c r="T82" s="2"/>
    </row>
    <row r="83" customFormat="false" ht="12" hidden="false" customHeight="false" outlineLevel="0" collapsed="false">
      <c r="T83" s="2"/>
    </row>
    <row r="84" customFormat="false" ht="12" hidden="false" customHeight="false" outlineLevel="0" collapsed="false">
      <c r="T84" s="2"/>
    </row>
    <row r="85" customFormat="false" ht="12" hidden="false" customHeight="false" outlineLevel="0" collapsed="false">
      <c r="T85" s="2"/>
    </row>
    <row r="86" customFormat="false" ht="12" hidden="false" customHeight="false" outlineLevel="0" collapsed="false">
      <c r="T86" s="2"/>
    </row>
    <row r="87" customFormat="false" ht="12" hidden="false" customHeight="false" outlineLevel="0" collapsed="false">
      <c r="T87" s="2"/>
    </row>
    <row r="88" customFormat="false" ht="12" hidden="false" customHeight="false" outlineLevel="0" collapsed="false">
      <c r="T88" s="2"/>
    </row>
    <row r="89" customFormat="false" ht="12" hidden="false" customHeight="false" outlineLevel="0" collapsed="false">
      <c r="T89" s="2"/>
    </row>
    <row r="90" customFormat="false" ht="12" hidden="false" customHeight="false" outlineLevel="0" collapsed="false">
      <c r="T90" s="2"/>
    </row>
    <row r="91" customFormat="false" ht="12" hidden="false" customHeight="false" outlineLevel="0" collapsed="false">
      <c r="T91" s="2"/>
    </row>
    <row r="92" customFormat="false" ht="12" hidden="false" customHeight="false" outlineLevel="0" collapsed="false">
      <c r="T92" s="2"/>
    </row>
    <row r="93" customFormat="false" ht="12" hidden="false" customHeight="false" outlineLevel="0" collapsed="false">
      <c r="T93" s="2"/>
    </row>
    <row r="94" customFormat="false" ht="12" hidden="false" customHeight="false" outlineLevel="0" collapsed="false">
      <c r="T94" s="2"/>
    </row>
    <row r="95" customFormat="false" ht="12" hidden="false" customHeight="false" outlineLevel="0" collapsed="false">
      <c r="T95" s="2"/>
    </row>
    <row r="96" customFormat="false" ht="12" hidden="false" customHeight="false" outlineLevel="0" collapsed="false">
      <c r="T96" s="2"/>
    </row>
    <row r="97" customFormat="false" ht="12" hidden="false" customHeight="false" outlineLevel="0" collapsed="false">
      <c r="T97" s="2"/>
    </row>
    <row r="98" customFormat="false" ht="12" hidden="false" customHeight="false" outlineLevel="0" collapsed="false">
      <c r="T98" s="2"/>
    </row>
    <row r="99" customFormat="false" ht="12" hidden="false" customHeight="false" outlineLevel="0" collapsed="false">
      <c r="T99" s="2"/>
    </row>
    <row r="100" customFormat="false" ht="12" hidden="false" customHeight="false" outlineLevel="0" collapsed="false">
      <c r="T100" s="2"/>
    </row>
    <row r="101" customFormat="false" ht="12" hidden="false" customHeight="false" outlineLevel="0" collapsed="false">
      <c r="T101" s="2"/>
    </row>
    <row r="102" customFormat="false" ht="12" hidden="false" customHeight="false" outlineLevel="0" collapsed="false">
      <c r="T102" s="2"/>
    </row>
    <row r="103" customFormat="false" ht="12" hidden="false" customHeight="false" outlineLevel="0" collapsed="false">
      <c r="T103" s="2"/>
    </row>
    <row r="104" customFormat="false" ht="12" hidden="false" customHeight="false" outlineLevel="0" collapsed="false">
      <c r="T104" s="2"/>
    </row>
    <row r="105" customFormat="false" ht="12" hidden="false" customHeight="false" outlineLevel="0" collapsed="false">
      <c r="T105" s="2"/>
    </row>
    <row r="106" customFormat="false" ht="12" hidden="false" customHeight="false" outlineLevel="0" collapsed="false">
      <c r="T106" s="2"/>
    </row>
    <row r="107" customFormat="false" ht="12" hidden="false" customHeight="false" outlineLevel="0" collapsed="false">
      <c r="T107" s="2"/>
    </row>
    <row r="108" customFormat="false" ht="12" hidden="false" customHeight="false" outlineLevel="0" collapsed="false">
      <c r="T108" s="2"/>
    </row>
    <row r="109" customFormat="false" ht="12" hidden="false" customHeight="false" outlineLevel="0" collapsed="false">
      <c r="T109" s="2"/>
    </row>
    <row r="110" customFormat="false" ht="12" hidden="false" customHeight="false" outlineLevel="0" collapsed="false">
      <c r="T110" s="2"/>
    </row>
    <row r="111" customFormat="false" ht="12" hidden="false" customHeight="false" outlineLevel="0" collapsed="false">
      <c r="T111" s="2"/>
    </row>
    <row r="112" customFormat="false" ht="12" hidden="false" customHeight="false" outlineLevel="0" collapsed="false">
      <c r="T112" s="2"/>
    </row>
    <row r="113" customFormat="false" ht="12" hidden="false" customHeight="false" outlineLevel="0" collapsed="false">
      <c r="T113" s="2"/>
    </row>
    <row r="114" customFormat="false" ht="12" hidden="false" customHeight="false" outlineLevel="0" collapsed="false">
      <c r="T114" s="2"/>
    </row>
    <row r="115" customFormat="false" ht="12" hidden="false" customHeight="false" outlineLevel="0" collapsed="false">
      <c r="T115" s="2"/>
    </row>
    <row r="116" customFormat="false" ht="12" hidden="false" customHeight="false" outlineLevel="0" collapsed="false">
      <c r="T116" s="2"/>
    </row>
    <row r="117" customFormat="false" ht="12" hidden="false" customHeight="false" outlineLevel="0" collapsed="false">
      <c r="T117" s="2"/>
    </row>
    <row r="118" customFormat="false" ht="12" hidden="false" customHeight="false" outlineLevel="0" collapsed="false">
      <c r="T118" s="2"/>
    </row>
    <row r="119" customFormat="false" ht="12" hidden="false" customHeight="false" outlineLevel="0" collapsed="false">
      <c r="T119" s="2"/>
    </row>
    <row r="120" customFormat="false" ht="12" hidden="false" customHeight="false" outlineLevel="0" collapsed="false">
      <c r="T120" s="2"/>
    </row>
    <row r="121" customFormat="false" ht="12" hidden="false" customHeight="false" outlineLevel="0" collapsed="false">
      <c r="T121" s="2"/>
    </row>
    <row r="122" customFormat="false" ht="12" hidden="false" customHeight="false" outlineLevel="0" collapsed="false">
      <c r="T122" s="2"/>
    </row>
    <row r="123" customFormat="false" ht="12" hidden="false" customHeight="false" outlineLevel="0" collapsed="false">
      <c r="T123" s="2"/>
    </row>
    <row r="124" customFormat="false" ht="12" hidden="false" customHeight="false" outlineLevel="0" collapsed="false">
      <c r="T124" s="2"/>
    </row>
    <row r="125" customFormat="false" ht="12" hidden="false" customHeight="false" outlineLevel="0" collapsed="false">
      <c r="T125" s="2"/>
    </row>
    <row r="126" customFormat="false" ht="12" hidden="false" customHeight="false" outlineLevel="0" collapsed="false">
      <c r="T126" s="2"/>
    </row>
    <row r="127" customFormat="false" ht="12" hidden="false" customHeight="false" outlineLevel="0" collapsed="false">
      <c r="T127" s="2"/>
    </row>
    <row r="128" customFormat="false" ht="12" hidden="false" customHeight="false" outlineLevel="0" collapsed="false">
      <c r="T128" s="2"/>
    </row>
    <row r="129" customFormat="false" ht="12" hidden="false" customHeight="false" outlineLevel="0" collapsed="false">
      <c r="T129" s="2"/>
    </row>
    <row r="130" customFormat="false" ht="12" hidden="false" customHeight="false" outlineLevel="0" collapsed="false">
      <c r="T130" s="2"/>
    </row>
    <row r="131" customFormat="false" ht="12" hidden="false" customHeight="false" outlineLevel="0" collapsed="false">
      <c r="T131" s="2"/>
    </row>
    <row r="132" customFormat="false" ht="12" hidden="false" customHeight="false" outlineLevel="0" collapsed="false">
      <c r="T132" s="2"/>
    </row>
    <row r="133" customFormat="false" ht="12" hidden="false" customHeight="false" outlineLevel="0" collapsed="false">
      <c r="T133" s="2"/>
    </row>
    <row r="134" customFormat="false" ht="12" hidden="false" customHeight="false" outlineLevel="0" collapsed="false">
      <c r="T134" s="2"/>
    </row>
    <row r="135" customFormat="false" ht="12" hidden="false" customHeight="false" outlineLevel="0" collapsed="false">
      <c r="T135" s="2"/>
    </row>
    <row r="136" customFormat="false" ht="12" hidden="false" customHeight="false" outlineLevel="0" collapsed="false">
      <c r="T136" s="2"/>
    </row>
    <row r="137" customFormat="false" ht="12" hidden="false" customHeight="false" outlineLevel="0" collapsed="false">
      <c r="T137" s="2"/>
    </row>
    <row r="138" customFormat="false" ht="12" hidden="false" customHeight="false" outlineLevel="0" collapsed="false">
      <c r="T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7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9" min="18" style="2" width="11.82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9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32" t="s">
        <v>8238</v>
      </c>
      <c r="T2" s="3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9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96</v>
      </c>
      <c r="D9" s="19" t="s">
        <v>5560</v>
      </c>
      <c r="E9" s="20" t="str">
        <f aca="false">IF(D9&lt;&gt;"",VLOOKUP(D9,'Elenco Tesserati'!$A$2:$E$5001,2,FALSE()),"")</f>
        <v>TATA DONATELLA</v>
      </c>
      <c r="F9" s="21" t="str">
        <f aca="false">IF(D9&lt;&gt;"",VLOOKUP(D9,'Elenco Tesserati'!$A$2:$E$5001,3,FALSE()),"")</f>
        <v>F/E</v>
      </c>
      <c r="G9" s="22" t="n">
        <f aca="false">IF(D9&lt;&gt;"",IF(F9="F/E",0,"ERR"),"")</f>
        <v>0</v>
      </c>
      <c r="H9" s="33" t="n">
        <v>6</v>
      </c>
      <c r="I9" s="24" t="n">
        <v>162</v>
      </c>
      <c r="J9" s="24" t="n">
        <v>123</v>
      </c>
      <c r="K9" s="24" t="n">
        <v>127</v>
      </c>
      <c r="L9" s="24" t="n">
        <v>144</v>
      </c>
      <c r="M9" s="24" t="n">
        <v>148</v>
      </c>
      <c r="N9" s="24" t="n">
        <v>151</v>
      </c>
      <c r="O9" s="34"/>
      <c r="P9" s="34"/>
      <c r="Q9" s="34"/>
      <c r="R9" s="27" t="n">
        <f aca="false">IF(OR(I9&lt;&gt;"",J9&lt;&gt;"",K9&lt;&gt;"",L9&lt;&gt;"",M9&lt;&gt;"",N9&lt;&gt;"",O9&lt;&gt;"",P9&lt;&gt;"",Q9&lt;&gt;""),SUM(I9:Q9),"")</f>
        <v>855</v>
      </c>
      <c r="S9" s="27" t="n">
        <f aca="false">IF(R9&lt;&gt;"",IF(H9&gt;0,R9+(G9*H9),""),"")</f>
        <v>855</v>
      </c>
      <c r="T9" s="28" t="n">
        <f aca="false">IF(AND(H9&lt;&gt;"",S9&lt;&gt;""),S9/H9,"")</f>
        <v>142.5</v>
      </c>
      <c r="U9" s="6"/>
      <c r="V9" s="6"/>
      <c r="Z9" s="2"/>
      <c r="AA9" s="2"/>
    </row>
    <row r="10" customFormat="false" ht="14" hidden="false" customHeight="true" outlineLevel="0" collapsed="false">
      <c r="B10" s="29" t="n">
        <v>2</v>
      </c>
      <c r="C10" s="18" t="s">
        <v>8269</v>
      </c>
      <c r="D10" s="19" t="s">
        <v>4059</v>
      </c>
      <c r="E10" s="20" t="str">
        <f aca="false">IF(D10&lt;&gt;"",VLOOKUP(D10,'Elenco Tesserati'!$A$2:$E$5001,2,FALSE()),"")</f>
        <v>GAMBONI RITA</v>
      </c>
      <c r="F10" s="21" t="str">
        <f aca="false">IF(D10&lt;&gt;"",VLOOKUP(D10,'Elenco Tesserati'!$A$2:$E$5001,3,FALSE()),"")</f>
        <v>F/E</v>
      </c>
      <c r="G10" s="22" t="n">
        <f aca="false">IF(D10&lt;&gt;"",IF(F10="F/E",0,"ERR"),"")</f>
        <v>0</v>
      </c>
      <c r="H10" s="23" t="n">
        <v>6</v>
      </c>
      <c r="I10" s="24" t="n">
        <v>132</v>
      </c>
      <c r="J10" s="24" t="n">
        <v>150</v>
      </c>
      <c r="K10" s="24" t="n">
        <v>157</v>
      </c>
      <c r="L10" s="24" t="n">
        <v>145</v>
      </c>
      <c r="M10" s="24" t="n">
        <v>111</v>
      </c>
      <c r="N10" s="24" t="n">
        <v>153</v>
      </c>
      <c r="O10" s="26"/>
      <c r="P10" s="26"/>
      <c r="Q10" s="26"/>
      <c r="R10" s="27" t="n">
        <f aca="false">IF(OR(I10&lt;&gt;"",J10&lt;&gt;"",K10&lt;&gt;"",L10&lt;&gt;"",M10&lt;&gt;"",N10&lt;&gt;"",O10&lt;&gt;"",P10&lt;&gt;"",Q10&lt;&gt;""),SUM(I10:Q10),"")</f>
        <v>848</v>
      </c>
      <c r="S10" s="27" t="n">
        <f aca="false">IF(R10&lt;&gt;"",IF(H10&gt;0,R10+(G10*H10),""),"")</f>
        <v>848</v>
      </c>
      <c r="T10" s="28" t="n">
        <f aca="false">IF(AND(H10&lt;&gt;"",S10&lt;&gt;""),S10/H10,"")</f>
        <v>141.333333333333</v>
      </c>
      <c r="U10" s="6"/>
      <c r="V10" s="6"/>
      <c r="Z10" s="2"/>
      <c r="AA10" s="2"/>
    </row>
    <row r="11" customFormat="false" ht="14" hidden="false" customHeight="true" outlineLevel="0" collapsed="false">
      <c r="B11" s="29" t="n">
        <v>3</v>
      </c>
      <c r="C11" s="18" t="s">
        <v>8291</v>
      </c>
      <c r="D11" s="19" t="s">
        <v>6277</v>
      </c>
      <c r="E11" s="20" t="str">
        <f aca="false">IF(D11&lt;&gt;"",VLOOKUP(D11,'Elenco Tesserati'!$A$2:$E$5001,2,FALSE()),"")</f>
        <v>AGAZIO ELVIRA</v>
      </c>
      <c r="F11" s="21" t="str">
        <f aca="false">IF(D11&lt;&gt;"",VLOOKUP(D11,'Elenco Tesserati'!$A$2:$E$5001,3,FALSE()),"")</f>
        <v>F/E</v>
      </c>
      <c r="G11" s="22" t="n">
        <f aca="false">IF(D11&lt;&gt;"",IF(F11="F/E",0,"ERR"),"")</f>
        <v>0</v>
      </c>
      <c r="H11" s="23" t="n">
        <v>6</v>
      </c>
      <c r="I11" s="25" t="n">
        <v>155</v>
      </c>
      <c r="J11" s="25" t="n">
        <v>142</v>
      </c>
      <c r="K11" s="25" t="n">
        <v>126</v>
      </c>
      <c r="L11" s="25" t="n">
        <v>118</v>
      </c>
      <c r="M11" s="25" t="n">
        <v>122</v>
      </c>
      <c r="N11" s="25" t="n">
        <v>138</v>
      </c>
      <c r="O11" s="26"/>
      <c r="P11" s="26"/>
      <c r="Q11" s="26"/>
      <c r="R11" s="27" t="n">
        <f aca="false">IF(OR(I11&lt;&gt;"",J11&lt;&gt;"",K11&lt;&gt;"",L11&lt;&gt;"",M11&lt;&gt;"",N11&lt;&gt;"",O11&lt;&gt;"",P11&lt;&gt;"",Q11&lt;&gt;""),SUM(I11:Q11),"")</f>
        <v>801</v>
      </c>
      <c r="S11" s="27" t="n">
        <f aca="false">IF(R11&lt;&gt;"",IF(H11&gt;0,R11+(G11*H11),""),"")</f>
        <v>801</v>
      </c>
      <c r="T11" s="28" t="n">
        <f aca="false">IF(AND(H11&lt;&gt;"",S11&lt;&gt;""),S11/H11,"")</f>
        <v>133.5</v>
      </c>
      <c r="U11" s="6"/>
      <c r="V11" s="6"/>
      <c r="Z11" s="2"/>
      <c r="AA11" s="2"/>
    </row>
    <row r="12" customFormat="false" ht="14" hidden="false" customHeight="true" outlineLevel="0" collapsed="false">
      <c r="B12" s="29" t="n">
        <v>4</v>
      </c>
      <c r="C12" s="18" t="s">
        <v>8296</v>
      </c>
      <c r="D12" s="19" t="s">
        <v>6315</v>
      </c>
      <c r="E12" s="20" t="str">
        <f aca="false">IF(D12&lt;&gt;"",VLOOKUP(D12,'Elenco Tesserati'!$A$2:$E$5001,2,FALSE()),"")</f>
        <v>LAURETTI FERNANDA</v>
      </c>
      <c r="F12" s="21" t="str">
        <f aca="false">IF(D12&lt;&gt;"",VLOOKUP(D12,'Elenco Tesserati'!$A$2:$E$5001,3,FALSE()),"")</f>
        <v>F/E</v>
      </c>
      <c r="G12" s="22" t="n">
        <f aca="false">IF(D12&lt;&gt;"",IF(F12="F/E",0,"ERR"),"")</f>
        <v>0</v>
      </c>
      <c r="H12" s="35" t="n">
        <v>6</v>
      </c>
      <c r="I12" s="25" t="n">
        <v>119</v>
      </c>
      <c r="J12" s="25" t="n">
        <v>126</v>
      </c>
      <c r="K12" s="25" t="n">
        <v>130</v>
      </c>
      <c r="L12" s="25" t="n">
        <v>120</v>
      </c>
      <c r="M12" s="25" t="n">
        <v>128</v>
      </c>
      <c r="N12" s="25" t="n">
        <v>153</v>
      </c>
      <c r="O12" s="36"/>
      <c r="P12" s="36"/>
      <c r="Q12" s="36"/>
      <c r="R12" s="27" t="n">
        <f aca="false">IF(OR(I12&lt;&gt;"",J12&lt;&gt;"",K12&lt;&gt;"",L12&lt;&gt;"",M12&lt;&gt;"",N12&lt;&gt;"",O12&lt;&gt;"",P12&lt;&gt;"",Q12&lt;&gt;""),SUM(I12:Q12),"")</f>
        <v>776</v>
      </c>
      <c r="S12" s="27" t="n">
        <f aca="false">IF(R12&lt;&gt;"",IF(H12&gt;0,R12+(G12*H12),""),"")</f>
        <v>776</v>
      </c>
      <c r="T12" s="28" t="n">
        <f aca="false">IF(AND(H12&lt;&gt;"",S12&lt;&gt;""),S12/H12,"")</f>
        <v>129.333333333333</v>
      </c>
      <c r="U12" s="6"/>
      <c r="V12" s="6"/>
      <c r="Z12" s="2"/>
      <c r="AA12" s="2"/>
    </row>
    <row r="13" customFormat="false" ht="14" hidden="false" customHeight="true" outlineLevel="0" collapsed="false">
      <c r="B13" s="29" t="n">
        <v>5</v>
      </c>
      <c r="C13" s="18" t="s">
        <v>8262</v>
      </c>
      <c r="D13" s="19" t="s">
        <v>7762</v>
      </c>
      <c r="E13" s="20" t="str">
        <f aca="false">IF(D13&lt;&gt;"",VLOOKUP(D13,'Elenco Tesserati'!$A$2:$E$5001,2,FALSE()),"")</f>
        <v>MURA ROSINE</v>
      </c>
      <c r="F13" s="21" t="str">
        <f aca="false">IF(D13&lt;&gt;"",VLOOKUP(D13,'Elenco Tesserati'!$A$2:$E$5001,3,FALSE()),"")</f>
        <v>F/E</v>
      </c>
      <c r="G13" s="22" t="n">
        <f aca="false">IF(D13&lt;&gt;"",IF(F13="F/E",0,"ERR"),"")</f>
        <v>0</v>
      </c>
      <c r="H13" s="23" t="n">
        <v>6</v>
      </c>
      <c r="I13" s="31" t="n">
        <v>144</v>
      </c>
      <c r="J13" s="31" t="n">
        <v>104</v>
      </c>
      <c r="K13" s="31" t="n">
        <v>133</v>
      </c>
      <c r="L13" s="31" t="n">
        <v>130</v>
      </c>
      <c r="M13" s="31" t="n">
        <v>114</v>
      </c>
      <c r="N13" s="31" t="n">
        <v>145</v>
      </c>
      <c r="O13" s="26"/>
      <c r="P13" s="26"/>
      <c r="Q13" s="26"/>
      <c r="R13" s="27" t="n">
        <f aca="false">IF(OR(I13&lt;&gt;"",J13&lt;&gt;"",K13&lt;&gt;"",L13&lt;&gt;"",M13&lt;&gt;"",N13&lt;&gt;"",O13&lt;&gt;"",P13&lt;&gt;"",Q13&lt;&gt;""),SUM(I13:Q13),"")</f>
        <v>770</v>
      </c>
      <c r="S13" s="27" t="n">
        <f aca="false">IF(R13&lt;&gt;"",IF(H13&gt;0,R13+(G13*H13),""),"")</f>
        <v>770</v>
      </c>
      <c r="T13" s="28" t="n">
        <f aca="false">IF(AND(H13&lt;&gt;"",S13&lt;&gt;""),S13/H13,"")</f>
        <v>128.333333333333</v>
      </c>
      <c r="U13" s="6"/>
      <c r="V13" s="6"/>
      <c r="Z13" s="2"/>
      <c r="AA13" s="2"/>
    </row>
    <row r="14" customFormat="false" ht="14" hidden="false" customHeight="true" outlineLevel="0" collapsed="false">
      <c r="B14" s="29" t="n">
        <v>6</v>
      </c>
      <c r="C14" s="18" t="s">
        <v>8296</v>
      </c>
      <c r="D14" s="19" t="s">
        <v>5293</v>
      </c>
      <c r="E14" s="20" t="str">
        <f aca="false">IF(D14&lt;&gt;"",VLOOKUP(D14,'Elenco Tesserati'!$A$2:$E$5001,2,FALSE()),"")</f>
        <v>SALVATORES ROSSELLA</v>
      </c>
      <c r="F14" s="21" t="str">
        <f aca="false">IF(D14&lt;&gt;"",VLOOKUP(D14,'Elenco Tesserati'!$A$2:$E$5001,3,FALSE()),"")</f>
        <v>F/E</v>
      </c>
      <c r="G14" s="22" t="n">
        <f aca="false">IF(D14&lt;&gt;"",IF(F14="F/E",0,"ERR"),"")</f>
        <v>0</v>
      </c>
      <c r="H14" s="23" t="n">
        <v>6</v>
      </c>
      <c r="I14" s="24" t="n">
        <v>145</v>
      </c>
      <c r="J14" s="24" t="n">
        <v>114</v>
      </c>
      <c r="K14" s="24" t="n">
        <v>122</v>
      </c>
      <c r="L14" s="24" t="n">
        <v>115</v>
      </c>
      <c r="M14" s="24" t="n">
        <v>97</v>
      </c>
      <c r="N14" s="24" t="n">
        <v>125</v>
      </c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718</v>
      </c>
      <c r="S14" s="27" t="n">
        <f aca="false">IF(R14&lt;&gt;"",IF(H14&gt;0,R14+(G14*H14),""),"")</f>
        <v>718</v>
      </c>
      <c r="T14" s="28" t="n">
        <f aca="false">IF(AND(H14&lt;&gt;"",S14&lt;&gt;""),S14/H14,"")</f>
        <v>119.666666666667</v>
      </c>
      <c r="U14" s="6"/>
      <c r="V14" s="6"/>
      <c r="Z14" s="2"/>
      <c r="AA14" s="2"/>
    </row>
    <row r="15" customFormat="false" ht="14" hidden="false" customHeight="true" outlineLevel="0" collapsed="false">
      <c r="B15" s="29" t="n">
        <v>7</v>
      </c>
      <c r="C15" s="18" t="s">
        <v>8291</v>
      </c>
      <c r="D15" s="19" t="s">
        <v>5969</v>
      </c>
      <c r="E15" s="20" t="str">
        <f aca="false">IF(D15&lt;&gt;"",VLOOKUP(D15,'Elenco Tesserati'!$A$2:$E$5001,2,FALSE()),"")</f>
        <v>PAPITTO MARIA TERESA</v>
      </c>
      <c r="F15" s="21" t="str">
        <f aca="false">IF(D15&lt;&gt;"",VLOOKUP(D15,'Elenco Tesserati'!$A$2:$E$5001,3,FALSE()),"")</f>
        <v>F/E</v>
      </c>
      <c r="G15" s="22" t="n">
        <f aca="false">IF(D15&lt;&gt;"",IF(F15="F/E",0,"ERR"),"")</f>
        <v>0</v>
      </c>
      <c r="H15" s="23" t="n">
        <v>6</v>
      </c>
      <c r="I15" s="25" t="n">
        <v>115</v>
      </c>
      <c r="J15" s="25" t="n">
        <v>101</v>
      </c>
      <c r="K15" s="25" t="n">
        <v>105</v>
      </c>
      <c r="L15" s="25" t="n">
        <v>92</v>
      </c>
      <c r="M15" s="25" t="n">
        <v>126</v>
      </c>
      <c r="N15" s="25" t="n">
        <v>117</v>
      </c>
      <c r="O15" s="26"/>
      <c r="P15" s="26"/>
      <c r="Q15" s="26"/>
      <c r="R15" s="27" t="n">
        <f aca="false">IF(OR(I15&lt;&gt;"",J15&lt;&gt;"",K15&lt;&gt;"",L15&lt;&gt;"",M15&lt;&gt;"",N15&lt;&gt;"",O15&lt;&gt;"",P15&lt;&gt;"",Q15&lt;&gt;""),SUM(I15:Q15),"")</f>
        <v>656</v>
      </c>
      <c r="S15" s="27" t="n">
        <f aca="false">IF(R15&lt;&gt;"",IF(H15&gt;0,R15+(G15*H15),""),"")</f>
        <v>656</v>
      </c>
      <c r="T15" s="28" t="n">
        <f aca="false">IF(AND(H15&lt;&gt;"",S15&lt;&gt;""),S15/H15,"")</f>
        <v>109.333333333333</v>
      </c>
      <c r="U15" s="6"/>
      <c r="V15" s="6"/>
      <c r="Z15" s="2"/>
      <c r="AA15" s="2"/>
    </row>
    <row r="16" customFormat="false" ht="14" hidden="false" customHeight="true" outlineLevel="0" collapsed="false">
      <c r="B16" s="29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E",0,"ERR"),"")</f>
        <v/>
      </c>
      <c r="H16" s="23"/>
      <c r="I16" s="26"/>
      <c r="J16" s="26"/>
      <c r="K16" s="26"/>
      <c r="L16" s="26"/>
      <c r="M16" s="26"/>
      <c r="N16" s="26"/>
      <c r="O16" s="26"/>
      <c r="P16" s="26"/>
      <c r="Q16" s="26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9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E",0,"ERR"),"")</f>
        <v/>
      </c>
      <c r="H17" s="23"/>
      <c r="I17" s="26"/>
      <c r="J17" s="26"/>
      <c r="K17" s="26"/>
      <c r="L17" s="26"/>
      <c r="M17" s="26"/>
      <c r="N17" s="26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9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E",0,"ERR"),"")</f>
        <v/>
      </c>
      <c r="H18" s="23"/>
      <c r="I18" s="26"/>
      <c r="J18" s="26"/>
      <c r="K18" s="26"/>
      <c r="L18" s="26"/>
      <c r="M18" s="26"/>
      <c r="N18" s="26"/>
      <c r="O18" s="26"/>
      <c r="P18" s="26"/>
      <c r="Q18" s="26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9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E",0,"ERR"),"")</f>
        <v/>
      </c>
      <c r="H19" s="23"/>
      <c r="I19" s="26"/>
      <c r="J19" s="26"/>
      <c r="K19" s="26"/>
      <c r="L19" s="26"/>
      <c r="M19" s="26"/>
      <c r="N19" s="26"/>
      <c r="O19" s="26"/>
      <c r="P19" s="26"/>
      <c r="Q19" s="26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9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E",0,"ERR"),"")</f>
        <v/>
      </c>
      <c r="H20" s="23"/>
      <c r="I20" s="26"/>
      <c r="J20" s="26"/>
      <c r="K20" s="26"/>
      <c r="L20" s="26"/>
      <c r="M20" s="26"/>
      <c r="N20" s="26"/>
      <c r="O20" s="26"/>
      <c r="P20" s="26"/>
      <c r="Q20" s="26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9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E",0,"ERR"),"")</f>
        <v/>
      </c>
      <c r="H21" s="23"/>
      <c r="I21" s="26"/>
      <c r="J21" s="26"/>
      <c r="K21" s="26"/>
      <c r="L21" s="26"/>
      <c r="M21" s="26"/>
      <c r="N21" s="26"/>
      <c r="O21" s="26"/>
      <c r="P21" s="26"/>
      <c r="Q21" s="26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9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E",0,"ERR"),"")</f>
        <v/>
      </c>
      <c r="H22" s="23"/>
      <c r="I22" s="26"/>
      <c r="J22" s="26"/>
      <c r="K22" s="26"/>
      <c r="L22" s="26"/>
      <c r="M22" s="26"/>
      <c r="N22" s="26"/>
      <c r="O22" s="26"/>
      <c r="P22" s="26"/>
      <c r="Q22" s="26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9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E",0,"ERR"),"")</f>
        <v/>
      </c>
      <c r="H23" s="23"/>
      <c r="I23" s="26"/>
      <c r="J23" s="26"/>
      <c r="K23" s="26"/>
      <c r="L23" s="26"/>
      <c r="M23" s="26"/>
      <c r="N23" s="26"/>
      <c r="O23" s="26"/>
      <c r="P23" s="26"/>
      <c r="Q23" s="26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9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E",0,"ERR"),"")</f>
        <v/>
      </c>
      <c r="H24" s="23"/>
      <c r="I24" s="26"/>
      <c r="J24" s="26"/>
      <c r="K24" s="26"/>
      <c r="L24" s="26"/>
      <c r="M24" s="26"/>
      <c r="N24" s="26"/>
      <c r="O24" s="26"/>
      <c r="P24" s="26"/>
      <c r="Q24" s="26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9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E",0,"ERR"),"")</f>
        <v/>
      </c>
      <c r="H25" s="23"/>
      <c r="I25" s="26"/>
      <c r="J25" s="26"/>
      <c r="K25" s="26"/>
      <c r="L25" s="26"/>
      <c r="M25" s="26"/>
      <c r="N25" s="26"/>
      <c r="O25" s="26"/>
      <c r="P25" s="26"/>
      <c r="Q25" s="26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9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E",0,"ERR"),"")</f>
        <v/>
      </c>
      <c r="H26" s="23"/>
      <c r="I26" s="26"/>
      <c r="J26" s="26"/>
      <c r="K26" s="26"/>
      <c r="L26" s="26"/>
      <c r="M26" s="26"/>
      <c r="N26" s="26"/>
      <c r="O26" s="26"/>
      <c r="P26" s="26"/>
      <c r="Q26" s="26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9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E",0,"ERR"),"")</f>
        <v/>
      </c>
      <c r="H27" s="23"/>
      <c r="I27" s="26"/>
      <c r="J27" s="26"/>
      <c r="K27" s="26"/>
      <c r="L27" s="26"/>
      <c r="M27" s="26"/>
      <c r="N27" s="26"/>
      <c r="O27" s="26"/>
      <c r="P27" s="26"/>
      <c r="Q27" s="26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9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E",0,"ERR"),"")</f>
        <v/>
      </c>
      <c r="H28" s="23"/>
      <c r="I28" s="26"/>
      <c r="J28" s="26"/>
      <c r="K28" s="26"/>
      <c r="L28" s="26"/>
      <c r="M28" s="26"/>
      <c r="N28" s="26"/>
      <c r="O28" s="26"/>
      <c r="P28" s="26"/>
      <c r="Q28" s="26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9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E",0,"ERR"),"")</f>
        <v/>
      </c>
      <c r="H29" s="23"/>
      <c r="I29" s="26"/>
      <c r="J29" s="26"/>
      <c r="K29" s="26"/>
      <c r="L29" s="26"/>
      <c r="M29" s="26"/>
      <c r="N29" s="26"/>
      <c r="O29" s="26"/>
      <c r="P29" s="26"/>
      <c r="Q29" s="26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9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E",0,"ERR"),"")</f>
        <v/>
      </c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9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E",0,"ERR"),"")</f>
        <v/>
      </c>
      <c r="H31" s="23"/>
      <c r="I31" s="26"/>
      <c r="J31" s="26"/>
      <c r="K31" s="26"/>
      <c r="L31" s="26"/>
      <c r="M31" s="26"/>
      <c r="N31" s="26"/>
      <c r="O31" s="26"/>
      <c r="P31" s="26"/>
      <c r="Q31" s="26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9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E",0,"ERR"),"")</f>
        <v/>
      </c>
      <c r="H32" s="23"/>
      <c r="I32" s="26"/>
      <c r="J32" s="26"/>
      <c r="K32" s="26"/>
      <c r="L32" s="26"/>
      <c r="M32" s="26"/>
      <c r="N32" s="26"/>
      <c r="O32" s="26"/>
      <c r="P32" s="26"/>
      <c r="Q32" s="26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9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E",0,"ERR"),"")</f>
        <v/>
      </c>
      <c r="H33" s="23"/>
      <c r="I33" s="26"/>
      <c r="J33" s="26"/>
      <c r="K33" s="26"/>
      <c r="L33" s="26"/>
      <c r="M33" s="26"/>
      <c r="N33" s="26"/>
      <c r="O33" s="26"/>
      <c r="P33" s="26"/>
      <c r="Q33" s="26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9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E",0,"ERR"),"")</f>
        <v/>
      </c>
      <c r="H34" s="23"/>
      <c r="I34" s="26"/>
      <c r="J34" s="26"/>
      <c r="K34" s="26"/>
      <c r="L34" s="26"/>
      <c r="M34" s="26"/>
      <c r="N34" s="26"/>
      <c r="O34" s="26"/>
      <c r="P34" s="26"/>
      <c r="Q34" s="26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9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E",0,"ERR"),"")</f>
        <v/>
      </c>
      <c r="H35" s="23"/>
      <c r="I35" s="26"/>
      <c r="J35" s="26"/>
      <c r="K35" s="26"/>
      <c r="L35" s="26"/>
      <c r="M35" s="26"/>
      <c r="N35" s="26"/>
      <c r="O35" s="26"/>
      <c r="P35" s="26"/>
      <c r="Q35" s="26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9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E",0,"ERR"),"")</f>
        <v/>
      </c>
      <c r="H36" s="23"/>
      <c r="I36" s="26"/>
      <c r="J36" s="26"/>
      <c r="K36" s="26"/>
      <c r="L36" s="26"/>
      <c r="M36" s="26"/>
      <c r="N36" s="26"/>
      <c r="O36" s="26"/>
      <c r="P36" s="26"/>
      <c r="Q36" s="26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9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E",0,"ERR"),"")</f>
        <v/>
      </c>
      <c r="H37" s="23"/>
      <c r="I37" s="26"/>
      <c r="J37" s="26"/>
      <c r="K37" s="26"/>
      <c r="L37" s="26"/>
      <c r="M37" s="26"/>
      <c r="N37" s="26"/>
      <c r="O37" s="26"/>
      <c r="P37" s="26"/>
      <c r="Q37" s="26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9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E",0,"ERR"),"")</f>
        <v/>
      </c>
      <c r="H38" s="23"/>
      <c r="I38" s="26"/>
      <c r="J38" s="26"/>
      <c r="K38" s="26"/>
      <c r="L38" s="26"/>
      <c r="M38" s="26"/>
      <c r="N38" s="26"/>
      <c r="O38" s="26"/>
      <c r="P38" s="26"/>
      <c r="Q38" s="26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6"/>
      <c r="V38" s="6"/>
      <c r="Z38" s="2"/>
      <c r="AA38" s="2"/>
    </row>
    <row r="39" customFormat="false" ht="12" hidden="false" customHeight="false" outlineLevel="0" collapsed="false">
      <c r="T39" s="2"/>
      <c r="U39" s="6"/>
      <c r="V39" s="6"/>
      <c r="Z39" s="2"/>
      <c r="AA39" s="2"/>
    </row>
    <row r="40" customFormat="false" ht="12" hidden="false" customHeight="false" outlineLevel="0" collapsed="false">
      <c r="T40" s="2"/>
      <c r="U40" s="6"/>
      <c r="V40" s="6"/>
      <c r="Z40" s="2"/>
      <c r="AA40" s="2"/>
    </row>
    <row r="41" customFormat="false" ht="12" hidden="false" customHeight="false" outlineLevel="0" collapsed="false">
      <c r="T41" s="2"/>
      <c r="U41" s="6"/>
      <c r="V41" s="6"/>
      <c r="Z41" s="2"/>
      <c r="AA41" s="2"/>
    </row>
    <row r="42" customFormat="false" ht="12" hidden="false" customHeight="false" outlineLevel="0" collapsed="false">
      <c r="T42" s="2"/>
      <c r="U42" s="6"/>
      <c r="V42" s="6"/>
      <c r="Z42" s="2"/>
      <c r="AA42" s="2"/>
    </row>
    <row r="43" customFormat="false" ht="12" hidden="false" customHeight="false" outlineLevel="0" collapsed="false">
      <c r="T43" s="2"/>
      <c r="U43" s="6"/>
      <c r="V43" s="6"/>
      <c r="Z43" s="2"/>
      <c r="AA43" s="2"/>
    </row>
    <row r="44" customFormat="false" ht="12" hidden="false" customHeight="false" outlineLevel="0" collapsed="false">
      <c r="T44" s="2"/>
      <c r="U44" s="6"/>
      <c r="V44" s="6"/>
      <c r="Z44" s="2"/>
      <c r="AA44" s="2"/>
    </row>
    <row r="45" customFormat="false" ht="12" hidden="false" customHeight="false" outlineLevel="0" collapsed="false">
      <c r="T45" s="2"/>
      <c r="U45" s="6"/>
      <c r="V45" s="6"/>
      <c r="Z45" s="2"/>
      <c r="AA45" s="2"/>
    </row>
    <row r="46" customFormat="false" ht="12" hidden="false" customHeight="false" outlineLevel="0" collapsed="false">
      <c r="T46" s="2"/>
      <c r="U46" s="6"/>
      <c r="V46" s="6"/>
      <c r="Z46" s="2"/>
      <c r="AA46" s="2"/>
    </row>
    <row r="47" customFormat="false" ht="12" hidden="false" customHeight="false" outlineLevel="0" collapsed="false">
      <c r="T47" s="2"/>
      <c r="U47" s="6"/>
      <c r="V47" s="6"/>
      <c r="Z47" s="2"/>
      <c r="AA47" s="2"/>
    </row>
    <row r="48" customFormat="false" ht="12" hidden="false" customHeight="false" outlineLevel="0" collapsed="false">
      <c r="T48" s="2"/>
      <c r="U48" s="6"/>
      <c r="V48" s="6"/>
      <c r="Z48" s="2"/>
      <c r="AA48" s="2"/>
    </row>
    <row r="49" customFormat="false" ht="12" hidden="false" customHeight="false" outlineLevel="0" collapsed="false">
      <c r="T49" s="2"/>
      <c r="U49" s="6"/>
      <c r="V49" s="6"/>
      <c r="Z49" s="2"/>
      <c r="AA49" s="2"/>
    </row>
    <row r="50" customFormat="false" ht="12" hidden="false" customHeight="false" outlineLevel="0" collapsed="false">
      <c r="T50" s="2"/>
      <c r="U50" s="6"/>
      <c r="V50" s="6"/>
      <c r="Z50" s="2"/>
      <c r="AA50" s="2"/>
    </row>
    <row r="51" customFormat="false" ht="12" hidden="false" customHeight="false" outlineLevel="0" collapsed="false">
      <c r="T51" s="2"/>
      <c r="U51" s="6"/>
      <c r="V51" s="6"/>
      <c r="Z51" s="2"/>
      <c r="AA51" s="2"/>
    </row>
    <row r="52" customFormat="false" ht="12" hidden="false" customHeight="false" outlineLevel="0" collapsed="false">
      <c r="T52" s="2"/>
      <c r="U52" s="6"/>
      <c r="V52" s="6"/>
      <c r="Z52" s="2"/>
      <c r="AA52" s="2"/>
    </row>
    <row r="53" customFormat="false" ht="12" hidden="false" customHeight="false" outlineLevel="0" collapsed="false">
      <c r="T53" s="2"/>
      <c r="U53" s="6"/>
      <c r="V53" s="6"/>
      <c r="Z53" s="2"/>
      <c r="AA53" s="2"/>
    </row>
    <row r="54" customFormat="false" ht="12" hidden="false" customHeight="false" outlineLevel="0" collapsed="false">
      <c r="T54" s="2"/>
      <c r="U54" s="6"/>
      <c r="V54" s="6"/>
      <c r="Z54" s="2"/>
      <c r="AA54" s="2"/>
    </row>
    <row r="55" customFormat="false" ht="12" hidden="false" customHeight="false" outlineLevel="0" collapsed="false">
      <c r="T55" s="2"/>
      <c r="U55" s="6"/>
      <c r="V55" s="6"/>
      <c r="Z55" s="2"/>
      <c r="AA55" s="2"/>
    </row>
    <row r="56" customFormat="false" ht="12" hidden="false" customHeight="false" outlineLevel="0" collapsed="false">
      <c r="T56" s="2"/>
      <c r="U56" s="6"/>
      <c r="V56" s="6"/>
      <c r="Z56" s="2"/>
      <c r="AA56" s="2"/>
    </row>
    <row r="57" customFormat="false" ht="12" hidden="false" customHeight="false" outlineLevel="0" collapsed="false">
      <c r="T57" s="2"/>
      <c r="U57" s="6"/>
      <c r="V57" s="6"/>
      <c r="Z57" s="2"/>
      <c r="AA57" s="2"/>
    </row>
    <row r="58" customFormat="false" ht="12" hidden="false" customHeight="false" outlineLevel="0" collapsed="false">
      <c r="T58" s="2"/>
      <c r="U58" s="6"/>
      <c r="V58" s="6"/>
      <c r="Z58" s="2"/>
      <c r="AA58" s="2"/>
    </row>
    <row r="59" customFormat="false" ht="12" hidden="false" customHeight="false" outlineLevel="0" collapsed="false">
      <c r="T59" s="2"/>
      <c r="U59" s="6"/>
      <c r="V59" s="6"/>
      <c r="Z59" s="2"/>
      <c r="AA59" s="2"/>
    </row>
    <row r="60" customFormat="false" ht="12" hidden="false" customHeight="false" outlineLevel="0" collapsed="false">
      <c r="T60" s="2"/>
      <c r="U60" s="6"/>
      <c r="V60" s="6"/>
      <c r="Z60" s="2"/>
      <c r="AA60" s="2"/>
    </row>
    <row r="61" customFormat="false" ht="12" hidden="false" customHeight="false" outlineLevel="0" collapsed="false">
      <c r="T61" s="2"/>
      <c r="U61" s="6"/>
      <c r="V61" s="6"/>
      <c r="Z61" s="2"/>
      <c r="AA61" s="2"/>
    </row>
    <row r="62" customFormat="false" ht="12" hidden="false" customHeight="false" outlineLevel="0" collapsed="false">
      <c r="T62" s="2"/>
      <c r="U62" s="6"/>
      <c r="V62" s="6"/>
      <c r="Z62" s="2"/>
      <c r="AA62" s="2"/>
    </row>
    <row r="63" customFormat="false" ht="12" hidden="false" customHeight="false" outlineLevel="0" collapsed="false">
      <c r="T63" s="2"/>
      <c r="U63" s="6"/>
      <c r="V63" s="6"/>
      <c r="Z63" s="2"/>
      <c r="AA63" s="2"/>
    </row>
    <row r="64" customFormat="false" ht="12" hidden="false" customHeight="false" outlineLevel="0" collapsed="false">
      <c r="T64" s="2"/>
      <c r="U64" s="6"/>
      <c r="V64" s="6"/>
      <c r="Z64" s="2"/>
      <c r="AA64" s="2"/>
    </row>
    <row r="65" customFormat="false" ht="12" hidden="false" customHeight="false" outlineLevel="0" collapsed="false">
      <c r="T65" s="2"/>
      <c r="U65" s="6"/>
      <c r="V65" s="6"/>
      <c r="Z65" s="2"/>
      <c r="AA65" s="2"/>
    </row>
    <row r="66" customFormat="false" ht="12" hidden="false" customHeight="false" outlineLevel="0" collapsed="false">
      <c r="T66" s="2"/>
      <c r="U66" s="6"/>
      <c r="V66" s="6"/>
      <c r="Z66" s="2"/>
      <c r="AA66" s="2"/>
    </row>
    <row r="67" customFormat="false" ht="12" hidden="false" customHeight="false" outlineLevel="0" collapsed="false">
      <c r="T67" s="2"/>
      <c r="U67" s="6"/>
      <c r="V67" s="6"/>
      <c r="Z67" s="2"/>
      <c r="AA67" s="2"/>
    </row>
    <row r="68" customFormat="false" ht="12" hidden="false" customHeight="false" outlineLevel="0" collapsed="false">
      <c r="T68" s="2"/>
      <c r="U68" s="6"/>
      <c r="V68" s="6"/>
      <c r="Z68" s="2"/>
      <c r="AA68" s="2"/>
    </row>
    <row r="69" customFormat="false" ht="12" hidden="false" customHeight="false" outlineLevel="0" collapsed="false">
      <c r="T69" s="2"/>
      <c r="U69" s="6"/>
      <c r="V69" s="6"/>
      <c r="Z69" s="2"/>
      <c r="AA69" s="2"/>
    </row>
    <row r="70" customFormat="false" ht="12" hidden="false" customHeight="false" outlineLevel="0" collapsed="false">
      <c r="T70" s="2"/>
      <c r="U70" s="6"/>
      <c r="V70" s="6"/>
      <c r="Z70" s="2"/>
      <c r="AA70" s="2"/>
    </row>
    <row r="71" customFormat="false" ht="12" hidden="false" customHeight="false" outlineLevel="0" collapsed="false">
      <c r="T71" s="2"/>
      <c r="U71" s="6"/>
      <c r="V71" s="6"/>
      <c r="Z71" s="2"/>
      <c r="AA71" s="2"/>
    </row>
    <row r="72" customFormat="false" ht="12" hidden="false" customHeight="false" outlineLevel="0" collapsed="false">
      <c r="T72" s="2"/>
      <c r="U72" s="6"/>
      <c r="V72" s="6"/>
      <c r="Z72" s="2"/>
      <c r="AA72" s="2"/>
    </row>
    <row r="73" customFormat="false" ht="12" hidden="false" customHeight="false" outlineLevel="0" collapsed="false">
      <c r="T73" s="2"/>
      <c r="U73" s="6"/>
      <c r="V73" s="6"/>
      <c r="Z73" s="2"/>
      <c r="AA73" s="2"/>
    </row>
    <row r="74" customFormat="false" ht="12" hidden="false" customHeight="false" outlineLevel="0" collapsed="false">
      <c r="T74" s="2"/>
      <c r="U74" s="6"/>
      <c r="V74" s="6"/>
      <c r="Z74" s="2"/>
      <c r="AA74" s="2"/>
    </row>
    <row r="75" customFormat="false" ht="12" hidden="false" customHeight="false" outlineLevel="0" collapsed="false">
      <c r="T75" s="2"/>
      <c r="U75" s="6"/>
      <c r="V75" s="6"/>
      <c r="Z75" s="2"/>
      <c r="AA75" s="2"/>
    </row>
    <row r="76" customFormat="false" ht="12" hidden="false" customHeight="false" outlineLevel="0" collapsed="false">
      <c r="T76" s="2"/>
      <c r="U76" s="6"/>
      <c r="V76" s="6"/>
      <c r="Z76" s="2"/>
      <c r="AA76" s="2"/>
    </row>
    <row r="77" customFormat="false" ht="12" hidden="false" customHeight="false" outlineLevel="0" collapsed="false">
      <c r="T77" s="2"/>
      <c r="U77" s="6"/>
      <c r="V77" s="6"/>
      <c r="Z77" s="2"/>
      <c r="AA77" s="2"/>
    </row>
    <row r="78" customFormat="false" ht="12" hidden="false" customHeight="false" outlineLevel="0" collapsed="false">
      <c r="T78" s="2"/>
      <c r="U78" s="6"/>
      <c r="V78" s="6"/>
      <c r="Z78" s="2"/>
      <c r="AA78" s="2"/>
    </row>
    <row r="79" customFormat="false" ht="12" hidden="false" customHeight="false" outlineLevel="0" collapsed="false">
      <c r="T79" s="2"/>
      <c r="U79" s="6"/>
      <c r="V79" s="6"/>
      <c r="Z79" s="2"/>
      <c r="AA79" s="2"/>
    </row>
    <row r="80" customFormat="false" ht="12" hidden="false" customHeight="false" outlineLevel="0" collapsed="false">
      <c r="T80" s="2"/>
      <c r="U80" s="6"/>
      <c r="V80" s="6"/>
      <c r="Z80" s="2"/>
      <c r="AA80" s="2"/>
    </row>
    <row r="81" customFormat="false" ht="12" hidden="false" customHeight="false" outlineLevel="0" collapsed="false">
      <c r="T81" s="2"/>
      <c r="U81" s="6"/>
      <c r="V81" s="6"/>
      <c r="Z81" s="2"/>
      <c r="AA81" s="2"/>
    </row>
    <row r="82" customFormat="false" ht="12" hidden="false" customHeight="false" outlineLevel="0" collapsed="false">
      <c r="T82" s="2"/>
      <c r="U82" s="6"/>
      <c r="V82" s="6"/>
      <c r="Z82" s="2"/>
      <c r="AA82" s="2"/>
    </row>
    <row r="83" customFormat="false" ht="12" hidden="false" customHeight="false" outlineLevel="0" collapsed="false">
      <c r="T83" s="2"/>
      <c r="U83" s="6"/>
      <c r="V83" s="6"/>
      <c r="Z83" s="2"/>
      <c r="AA83" s="2"/>
    </row>
    <row r="84" customFormat="false" ht="12" hidden="false" customHeight="false" outlineLevel="0" collapsed="false">
      <c r="T84" s="2"/>
      <c r="U84" s="6"/>
      <c r="V84" s="6"/>
      <c r="Z84" s="2"/>
      <c r="AA84" s="2"/>
    </row>
    <row r="85" customFormat="false" ht="12" hidden="false" customHeight="false" outlineLevel="0" collapsed="false">
      <c r="T85" s="2"/>
      <c r="U85" s="6"/>
      <c r="V85" s="6"/>
      <c r="Z85" s="2"/>
      <c r="AA85" s="2"/>
    </row>
    <row r="86" customFormat="false" ht="12" hidden="false" customHeight="false" outlineLevel="0" collapsed="false">
      <c r="T86" s="2"/>
      <c r="U86" s="6"/>
      <c r="V86" s="6"/>
      <c r="Z86" s="2"/>
      <c r="AA86" s="2"/>
    </row>
    <row r="87" customFormat="false" ht="12" hidden="false" customHeight="false" outlineLevel="0" collapsed="false">
      <c r="T87" s="2"/>
      <c r="U87" s="6"/>
      <c r="V87" s="6"/>
      <c r="Z87" s="2"/>
      <c r="AA87" s="2"/>
    </row>
    <row r="88" customFormat="false" ht="12" hidden="false" customHeight="false" outlineLevel="0" collapsed="false">
      <c r="T88" s="2"/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04T14:02:13Z</dcterms:modified>
  <cp:revision>0</cp:revision>
  <dc:subject/>
  <dc:title/>
</cp:coreProperties>
</file>