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1" uniqueCount="838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FINALE RegionalE Singolo 3° FAS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ARRARA</t>
  </si>
  <si>
    <t xml:space="preserve">P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0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08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795</v>
      </c>
      <c r="E9" s="21" t="str">
        <f aca="false">IF(D9&lt;&gt;"",VLOOKUP(D9,'Elenco Tesserati'!$A$2:$D$4501,2,FALSE()),"")</f>
        <v>ROSSI FEDERIC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0" t="n">
        <v>6</v>
      </c>
      <c r="I9" s="24" t="n">
        <v>154</v>
      </c>
      <c r="J9" s="24" t="n">
        <v>184</v>
      </c>
      <c r="K9" s="24" t="n">
        <v>248</v>
      </c>
      <c r="L9" s="24" t="n">
        <v>267</v>
      </c>
      <c r="M9" s="24" t="n">
        <v>194</v>
      </c>
      <c r="N9" s="24" t="n">
        <v>205</v>
      </c>
      <c r="O9" s="25" t="n">
        <f aca="false">IF(OR(I9&lt;&gt;"",J9&lt;&gt;"",K9&lt;&gt;"",L9&lt;&gt;"",M9&lt;&gt;"",N9&lt;&gt;""),SUM(I9:N9),"")</f>
        <v>1252</v>
      </c>
      <c r="P9" s="26" t="n">
        <f aca="false">IF(O9&lt;&gt;"",IF(H9&gt;0,O9+(G9*H9),""),"")</f>
        <v>1252</v>
      </c>
      <c r="Q9" s="27" t="n">
        <f aca="false">IF(P9&lt;&gt;"",P9/H9,"")</f>
        <v>208.6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All Star Team</v>
      </c>
      <c r="D10" s="30" t="s">
        <v>3283</v>
      </c>
      <c r="E10" s="31" t="str">
        <f aca="false">IF(D10&lt;&gt;"",VLOOKUP(D10,'Elenco Tesserati'!$A$2:$D$4501,2,FALSE()),"")</f>
        <v>NIERI ALESSANDRO</v>
      </c>
      <c r="F10" s="32" t="str">
        <f aca="false">IF(D10&lt;&gt;"",VLOOKUP(D10,'Elenco Tesserati'!$A$2:$D$4501,3,FALSE()),"")</f>
        <v>M/A</v>
      </c>
      <c r="G10" s="33" t="n">
        <f aca="false">IF(F10&lt;&gt;"",0,"")</f>
        <v>0</v>
      </c>
      <c r="H10" s="20" t="n">
        <v>6</v>
      </c>
      <c r="I10" s="34" t="n">
        <v>225</v>
      </c>
      <c r="J10" s="34" t="n">
        <v>163</v>
      </c>
      <c r="K10" s="34" t="n">
        <v>225</v>
      </c>
      <c r="L10" s="34" t="n">
        <v>168</v>
      </c>
      <c r="M10" s="34" t="n">
        <v>156</v>
      </c>
      <c r="N10" s="34" t="n">
        <v>175</v>
      </c>
      <c r="O10" s="35" t="n">
        <f aca="false">IF(OR(I10&lt;&gt;"",J10&lt;&gt;"",K10&lt;&gt;"",L10&lt;&gt;"",M10&lt;&gt;"",N10&lt;&gt;""),SUM(I10:N10),"")</f>
        <v>1112</v>
      </c>
      <c r="P10" s="36" t="n">
        <f aca="false">IF(O10&lt;&gt;"",IF(H10&gt;0,O10+(G10*H10),""),"")</f>
        <v>1112</v>
      </c>
      <c r="Q10" s="37" t="n">
        <f aca="false">IF(P10&lt;&gt;"",P10/H10,"")</f>
        <v>185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X - Centric</v>
      </c>
      <c r="D11" s="30" t="s">
        <v>2807</v>
      </c>
      <c r="E11" s="31" t="str">
        <f aca="false">IF(D11&lt;&gt;"",VLOOKUP(D11,'Elenco Tesserati'!$A$2:$D$4501,2,FALSE()),"")</f>
        <v>ZINGALES GINO</v>
      </c>
      <c r="F11" s="32" t="str">
        <f aca="false">IF(D11&lt;&gt;"",VLOOKUP(D11,'Elenco Tesserati'!$A$2:$D$4501,3,FALSE()),"")</f>
        <v>M/A</v>
      </c>
      <c r="G11" s="33" t="n">
        <f aca="false">IF(F11&lt;&gt;"",0,"")</f>
        <v>0</v>
      </c>
      <c r="H11" s="20" t="n">
        <v>6</v>
      </c>
      <c r="I11" s="34" t="n">
        <v>153</v>
      </c>
      <c r="J11" s="34" t="n">
        <v>173</v>
      </c>
      <c r="K11" s="34" t="n">
        <v>167</v>
      </c>
      <c r="L11" s="34" t="n">
        <v>203</v>
      </c>
      <c r="M11" s="34" t="n">
        <v>214</v>
      </c>
      <c r="N11" s="34" t="n">
        <v>182</v>
      </c>
      <c r="O11" s="35" t="n">
        <f aca="false">IF(OR(I11&lt;&gt;"",J11&lt;&gt;"",K11&lt;&gt;"",L11&lt;&gt;"",M11&lt;&gt;"",N11&lt;&gt;""),SUM(I11:N11),"")</f>
        <v>1092</v>
      </c>
      <c r="P11" s="36" t="n">
        <f aca="false">IF(O11&lt;&gt;"",IF(H11&gt;0,O11+(G11*H11),""),"")</f>
        <v>1092</v>
      </c>
      <c r="Q11" s="37" t="n">
        <f aca="false">IF(P11&lt;&gt;"",P11/H11,"")</f>
        <v>182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Strokers</v>
      </c>
      <c r="D12" s="30" t="s">
        <v>4902</v>
      </c>
      <c r="E12" s="31" t="str">
        <f aca="false">IF(D12&lt;&gt;"",VLOOKUP(D12,'Elenco Tesserati'!$A$2:$D$4501,2,FALSE()),"")</f>
        <v>RINALDINI EUGENIO</v>
      </c>
      <c r="F12" s="32" t="str">
        <f aca="false">IF(D12&lt;&gt;"",VLOOKUP(D12,'Elenco Tesserati'!$A$2:$D$4501,3,FALSE()),"")</f>
        <v>M/A</v>
      </c>
      <c r="G12" s="33" t="n">
        <f aca="false">IF(F12&lt;&gt;"",0,"")</f>
        <v>0</v>
      </c>
      <c r="H12" s="20" t="n">
        <v>6</v>
      </c>
      <c r="I12" s="34" t="n">
        <v>215</v>
      </c>
      <c r="J12" s="34" t="n">
        <v>149</v>
      </c>
      <c r="K12" s="34" t="n">
        <v>162</v>
      </c>
      <c r="L12" s="34" t="n">
        <v>165</v>
      </c>
      <c r="M12" s="34" t="n">
        <v>203</v>
      </c>
      <c r="N12" s="34" t="n">
        <v>170</v>
      </c>
      <c r="O12" s="35" t="n">
        <f aca="false">IF(OR(I12&lt;&gt;"",J12&lt;&gt;"",K12&lt;&gt;"",L12&lt;&gt;"",M12&lt;&gt;"",N12&lt;&gt;""),SUM(I12:N12),"")</f>
        <v>1064</v>
      </c>
      <c r="P12" s="36" t="n">
        <f aca="false">IF(O12&lt;&gt;"",IF(H12&gt;0,O12+(G12*H12),""),"")</f>
        <v>1064</v>
      </c>
      <c r="Q12" s="37" t="n">
        <f aca="false">IF(P12&lt;&gt;"",P12/H12,"")</f>
        <v>177.3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07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07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4673</v>
      </c>
      <c r="E9" s="21" t="str">
        <f aca="false">IF(D9&lt;&gt;"",VLOOKUP(D9,'Elenco Tesserati'!$A$2:$D$4501,2,FALSE()),"")</f>
        <v>MASNATA GIACOM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177</v>
      </c>
      <c r="J9" s="24" t="n">
        <v>233</v>
      </c>
      <c r="K9" s="24" t="n">
        <v>178</v>
      </c>
      <c r="L9" s="24" t="n">
        <v>213</v>
      </c>
      <c r="M9" s="24" t="n">
        <v>256</v>
      </c>
      <c r="N9" s="24" t="n">
        <v>205</v>
      </c>
      <c r="O9" s="25" t="n">
        <f aca="false">IF(OR(I9&lt;&gt;"",J9&lt;&gt;"",K9&lt;&gt;"",L9&lt;&gt;"",M9&lt;&gt;"",N9&lt;&gt;""),SUM(I9:N9),"")</f>
        <v>1262</v>
      </c>
      <c r="P9" s="26" t="n">
        <f aca="false">IF(O9&lt;&gt;"",IF(H9&gt;0,O9+(G9*H9),""),"")</f>
        <v>1262</v>
      </c>
      <c r="Q9" s="27" t="n">
        <f aca="false">IF(P9&lt;&gt;"",P9/H9,"")</f>
        <v>210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All Star Team</v>
      </c>
      <c r="D10" s="30" t="s">
        <v>913</v>
      </c>
      <c r="E10" s="31" t="str">
        <f aca="false">IF(D10&lt;&gt;"",VLOOKUP(D10,'Elenco Tesserati'!$A$2:$D$4501,2,FALSE()),"")</f>
        <v>FRANCHINI ROBERTO</v>
      </c>
      <c r="F10" s="32" t="str">
        <f aca="false">IF(D10&lt;&gt;"",VLOOKUP(D10,'Elenco Tesserati'!$A$2:$D$4501,3,FALSE()),"")</f>
        <v>M/B</v>
      </c>
      <c r="G10" s="33" t="n">
        <f aca="false">IF(F10&lt;&gt;"",0,"")</f>
        <v>0</v>
      </c>
      <c r="H10" s="20" t="n">
        <v>6</v>
      </c>
      <c r="I10" s="34" t="n">
        <v>194</v>
      </c>
      <c r="J10" s="34" t="n">
        <v>201</v>
      </c>
      <c r="K10" s="34" t="n">
        <v>217</v>
      </c>
      <c r="L10" s="34" t="n">
        <v>199</v>
      </c>
      <c r="M10" s="34" t="n">
        <v>212</v>
      </c>
      <c r="N10" s="34" t="n">
        <v>174</v>
      </c>
      <c r="O10" s="35" t="n">
        <f aca="false">IF(OR(I10&lt;&gt;"",J10&lt;&gt;"",K10&lt;&gt;"",L10&lt;&gt;"",M10&lt;&gt;"",N10&lt;&gt;""),SUM(I10:N10),"")</f>
        <v>1197</v>
      </c>
      <c r="P10" s="36" t="n">
        <f aca="false">IF(O10&lt;&gt;"",IF(H10&gt;0,O10+(G10*H10),""),"")</f>
        <v>1197</v>
      </c>
      <c r="Q10" s="37" t="n">
        <f aca="false">IF(P10&lt;&gt;"",P10/H10,"")</f>
        <v>199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All Star Team</v>
      </c>
      <c r="D11" s="30" t="s">
        <v>2939</v>
      </c>
      <c r="E11" s="31" t="str">
        <f aca="false">IF(D11&lt;&gt;"",VLOOKUP(D11,'Elenco Tesserati'!$A$2:$D$4501,2,FALSE()),"")</f>
        <v>DA DALTO PAOLO</v>
      </c>
      <c r="F11" s="32" t="str">
        <f aca="false">IF(D11&lt;&gt;"",VLOOKUP(D11,'Elenco Tesserati'!$A$2:$D$4501,3,FALSE()),"")</f>
        <v>M/B</v>
      </c>
      <c r="G11" s="33" t="n">
        <f aca="false">IF(F11&lt;&gt;"",0,"")</f>
        <v>0</v>
      </c>
      <c r="H11" s="20" t="n">
        <v>6</v>
      </c>
      <c r="I11" s="34" t="n">
        <v>149</v>
      </c>
      <c r="J11" s="34" t="n">
        <v>163</v>
      </c>
      <c r="K11" s="34" t="n">
        <v>206</v>
      </c>
      <c r="L11" s="34" t="n">
        <v>214</v>
      </c>
      <c r="M11" s="34" t="n">
        <v>237</v>
      </c>
      <c r="N11" s="34" t="n">
        <v>199</v>
      </c>
      <c r="O11" s="35" t="n">
        <f aca="false">IF(OR(I11&lt;&gt;"",J11&lt;&gt;"",K11&lt;&gt;"",L11&lt;&gt;"",M11&lt;&gt;"",N11&lt;&gt;""),SUM(I11:N11),"")</f>
        <v>1168</v>
      </c>
      <c r="P11" s="36" t="n">
        <f aca="false">IF(O11&lt;&gt;"",IF(H11&gt;0,O11+(G11*H11),""),"")</f>
        <v>1168</v>
      </c>
      <c r="Q11" s="37" t="n">
        <f aca="false">IF(P11&lt;&gt;"",P11/H11,"")</f>
        <v>194.6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All Star Team</v>
      </c>
      <c r="D12" s="30" t="s">
        <v>5208</v>
      </c>
      <c r="E12" s="31" t="str">
        <f aca="false">IF(D12&lt;&gt;"",VLOOKUP(D12,'Elenco Tesserati'!$A$2:$D$4501,2,FALSE()),"")</f>
        <v>FRANCHINI PIER FRANCESCO</v>
      </c>
      <c r="F12" s="32" t="str">
        <f aca="false">IF(D12&lt;&gt;"",VLOOKUP(D12,'Elenco Tesserati'!$A$2:$D$4501,3,FALSE()),"")</f>
        <v>M/B</v>
      </c>
      <c r="G12" s="33" t="n">
        <f aca="false">IF(F12&lt;&gt;"",0,"")</f>
        <v>0</v>
      </c>
      <c r="H12" s="20" t="n">
        <v>6</v>
      </c>
      <c r="I12" s="34" t="n">
        <v>176</v>
      </c>
      <c r="J12" s="34" t="n">
        <v>226</v>
      </c>
      <c r="K12" s="34" t="n">
        <v>167</v>
      </c>
      <c r="L12" s="34" t="n">
        <v>169</v>
      </c>
      <c r="M12" s="34" t="n">
        <v>218</v>
      </c>
      <c r="N12" s="34" t="n">
        <v>185</v>
      </c>
      <c r="O12" s="35" t="n">
        <f aca="false">IF(OR(I12&lt;&gt;"",J12&lt;&gt;"",K12&lt;&gt;"",L12&lt;&gt;"",M12&lt;&gt;"",N12&lt;&gt;""),SUM(I12:N12),"")</f>
        <v>1141</v>
      </c>
      <c r="P12" s="36" t="n">
        <f aca="false">IF(O12&lt;&gt;"",IF(H12&gt;0,O12+(G12*H12),""),"")</f>
        <v>1141</v>
      </c>
      <c r="Q12" s="37" t="n">
        <f aca="false">IF(P12&lt;&gt;"",P12/H12,"")</f>
        <v>190.1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 Strokers</v>
      </c>
      <c r="D13" s="30" t="s">
        <v>5768</v>
      </c>
      <c r="E13" s="31" t="str">
        <f aca="false">IF(D13&lt;&gt;"",VLOOKUP(D13,'Elenco Tesserati'!$A$2:$D$4501,2,FALSE()),"")</f>
        <v>RINDI STEFANO</v>
      </c>
      <c r="F13" s="32" t="str">
        <f aca="false">IF(D13&lt;&gt;"",VLOOKUP(D13,'Elenco Tesserati'!$A$2:$D$4501,3,FALSE()),"")</f>
        <v>M/B</v>
      </c>
      <c r="G13" s="33" t="n">
        <f aca="false">IF(F13&lt;&gt;"",0,"")</f>
        <v>0</v>
      </c>
      <c r="H13" s="20" t="n">
        <v>6</v>
      </c>
      <c r="I13" s="34" t="n">
        <v>246</v>
      </c>
      <c r="J13" s="34" t="n">
        <v>186</v>
      </c>
      <c r="K13" s="34" t="n">
        <v>170</v>
      </c>
      <c r="L13" s="34" t="n">
        <v>151</v>
      </c>
      <c r="M13" s="34" t="n">
        <v>211</v>
      </c>
      <c r="N13" s="34" t="n">
        <v>172</v>
      </c>
      <c r="O13" s="35" t="n">
        <f aca="false">IF(OR(I13&lt;&gt;"",J13&lt;&gt;"",K13&lt;&gt;"",L13&lt;&gt;"",M13&lt;&gt;"",N13&lt;&gt;""),SUM(I13:N13),"")</f>
        <v>1136</v>
      </c>
      <c r="P13" s="36" t="n">
        <f aca="false">IF(O13&lt;&gt;"",IF(H13&gt;0,O13+(G13*H13),""),"")</f>
        <v>1136</v>
      </c>
      <c r="Q13" s="37" t="n">
        <f aca="false">IF(P13&lt;&gt;"",P13/H13,"")</f>
        <v>189.333333333333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All Star Team</v>
      </c>
      <c r="D14" s="30" t="s">
        <v>719</v>
      </c>
      <c r="E14" s="31" t="str">
        <f aca="false">IF(D14&lt;&gt;"",VLOOKUP(D14,'Elenco Tesserati'!$A$2:$D$4501,2,FALSE()),"")</f>
        <v>MONTESI ENRICO</v>
      </c>
      <c r="F14" s="32" t="str">
        <f aca="false">IF(D14&lt;&gt;"",VLOOKUP(D14,'Elenco Tesserati'!$A$2:$D$4501,3,FALSE()),"")</f>
        <v>M/B</v>
      </c>
      <c r="G14" s="33" t="n">
        <f aca="false">IF(F14&lt;&gt;"",0,"")</f>
        <v>0</v>
      </c>
      <c r="H14" s="20" t="n">
        <v>6</v>
      </c>
      <c r="I14" s="34" t="n">
        <v>203</v>
      </c>
      <c r="J14" s="34" t="n">
        <v>177</v>
      </c>
      <c r="K14" s="34" t="n">
        <v>177</v>
      </c>
      <c r="L14" s="34" t="n">
        <v>164</v>
      </c>
      <c r="M14" s="34" t="n">
        <v>222</v>
      </c>
      <c r="N14" s="34" t="n">
        <v>180</v>
      </c>
      <c r="O14" s="35" t="n">
        <f aca="false">IF(OR(I14&lt;&gt;"",J14&lt;&gt;"",K14&lt;&gt;"",L14&lt;&gt;"",M14&lt;&gt;"",N14&lt;&gt;""),SUM(I14:N14),"")</f>
        <v>1123</v>
      </c>
      <c r="P14" s="36" t="n">
        <f aca="false">IF(O14&lt;&gt;"",IF(H14&gt;0,O14+(G14*H14),""),"")</f>
        <v>1123</v>
      </c>
      <c r="Q14" s="37" t="n">
        <f aca="false">IF(P14&lt;&gt;"",P14/H14,"")</f>
        <v>187.166666666667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Kailash</v>
      </c>
      <c r="D15" s="30" t="s">
        <v>713</v>
      </c>
      <c r="E15" s="31" t="str">
        <f aca="false">IF(D15&lt;&gt;"",VLOOKUP(D15,'Elenco Tesserati'!$A$2:$D$4501,2,FALSE()),"")</f>
        <v>FLORI ALESSANDRO</v>
      </c>
      <c r="F15" s="32" t="str">
        <f aca="false">IF(D15&lt;&gt;"",VLOOKUP(D15,'Elenco Tesserati'!$A$2:$D$4501,3,FALSE()),"")</f>
        <v>M/B</v>
      </c>
      <c r="G15" s="33" t="n">
        <f aca="false">IF(F15&lt;&gt;"",0,"")</f>
        <v>0</v>
      </c>
      <c r="H15" s="20" t="n">
        <v>6</v>
      </c>
      <c r="I15" s="34" t="n">
        <v>193</v>
      </c>
      <c r="J15" s="34" t="n">
        <v>183</v>
      </c>
      <c r="K15" s="34" t="n">
        <v>203</v>
      </c>
      <c r="L15" s="34" t="n">
        <v>162</v>
      </c>
      <c r="M15" s="34" t="n">
        <v>171</v>
      </c>
      <c r="N15" s="34" t="n">
        <v>181</v>
      </c>
      <c r="O15" s="35" t="n">
        <f aca="false">IF(OR(I15&lt;&gt;"",J15&lt;&gt;"",K15&lt;&gt;"",L15&lt;&gt;"",M15&lt;&gt;"",N15&lt;&gt;""),SUM(I15:N15),"")</f>
        <v>1093</v>
      </c>
      <c r="P15" s="36" t="n">
        <f aca="false">IF(O15&lt;&gt;"",IF(H15&gt;0,O15+(G15*H15),""),"")</f>
        <v>1093</v>
      </c>
      <c r="Q15" s="37" t="n">
        <f aca="false">IF(P15&lt;&gt;"",P15/H15,"")</f>
        <v>182.1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All Star Team</v>
      </c>
      <c r="D16" s="30" t="s">
        <v>731</v>
      </c>
      <c r="E16" s="31" t="str">
        <f aca="false">IF(D16&lt;&gt;"",VLOOKUP(D16,'Elenco Tesserati'!$A$2:$D$4501,2,FALSE()),"")</f>
        <v>GIROLDINI ENNIO</v>
      </c>
      <c r="F16" s="32" t="str">
        <f aca="false">IF(D16&lt;&gt;"",VLOOKUP(D16,'Elenco Tesserati'!$A$2:$D$4501,3,FALSE()),"")</f>
        <v>M/B</v>
      </c>
      <c r="G16" s="33" t="n">
        <f aca="false">IF(F16&lt;&gt;"",0,"")</f>
        <v>0</v>
      </c>
      <c r="H16" s="20" t="n">
        <v>6</v>
      </c>
      <c r="I16" s="34" t="n">
        <v>161</v>
      </c>
      <c r="J16" s="34" t="n">
        <v>162</v>
      </c>
      <c r="K16" s="34" t="n">
        <v>147</v>
      </c>
      <c r="L16" s="34" t="n">
        <v>215</v>
      </c>
      <c r="M16" s="34" t="n">
        <v>214</v>
      </c>
      <c r="N16" s="34" t="n">
        <v>178</v>
      </c>
      <c r="O16" s="35" t="n">
        <f aca="false">IF(OR(I16&lt;&gt;"",J16&lt;&gt;"",K16&lt;&gt;"",L16&lt;&gt;"",M16&lt;&gt;"",N16&lt;&gt;""),SUM(I16:N16),"")</f>
        <v>1077</v>
      </c>
      <c r="P16" s="36" t="n">
        <f aca="false">IF(O16&lt;&gt;"",IF(H16&gt;0,O16+(G16*H16),""),"")</f>
        <v>1077</v>
      </c>
      <c r="Q16" s="37" t="n">
        <f aca="false">IF(P16&lt;&gt;"",P16/H16,"")</f>
        <v>179.5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X - Centric</v>
      </c>
      <c r="D17" s="30" t="s">
        <v>3879</v>
      </c>
      <c r="E17" s="31" t="str">
        <f aca="false">IF(D17&lt;&gt;"",VLOOKUP(D17,'Elenco Tesserati'!$A$2:$D$4501,2,FALSE()),"")</f>
        <v>BINI GIANLUCA</v>
      </c>
      <c r="F17" s="32" t="str">
        <f aca="false">IF(D17&lt;&gt;"",VLOOKUP(D17,'Elenco Tesserati'!$A$2:$D$4501,3,FALSE()),"")</f>
        <v>M/B</v>
      </c>
      <c r="G17" s="33" t="n">
        <f aca="false">IF(F17&lt;&gt;"",0,"")</f>
        <v>0</v>
      </c>
      <c r="H17" s="20" t="n">
        <v>6</v>
      </c>
      <c r="I17" s="34" t="n">
        <v>184</v>
      </c>
      <c r="J17" s="34" t="n">
        <v>160</v>
      </c>
      <c r="K17" s="34" t="n">
        <v>159</v>
      </c>
      <c r="L17" s="34" t="n">
        <v>158</v>
      </c>
      <c r="M17" s="34" t="n">
        <v>200</v>
      </c>
      <c r="N17" s="34" t="n">
        <v>176</v>
      </c>
      <c r="O17" s="35" t="n">
        <f aca="false">IF(OR(I17&lt;&gt;"",J17&lt;&gt;"",K17&lt;&gt;"",L17&lt;&gt;"",M17&lt;&gt;"",N17&lt;&gt;""),SUM(I17:N17),"")</f>
        <v>1037</v>
      </c>
      <c r="P17" s="36" t="n">
        <f aca="false">IF(O17&lt;&gt;"",IF(H17&gt;0,O17+(G17*H17),""),"")</f>
        <v>1037</v>
      </c>
      <c r="Q17" s="37" t="n">
        <f aca="false">IF(P17&lt;&gt;"",P17/H17,"")</f>
        <v>172.833333333333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X - Centric</v>
      </c>
      <c r="D18" s="30" t="s">
        <v>687</v>
      </c>
      <c r="E18" s="31" t="str">
        <f aca="false">IF(D18&lt;&gt;"",VLOOKUP(D18,'Elenco Tesserati'!$A$2:$D$4501,2,FALSE()),"")</f>
        <v>VECOLI MAURIZIO</v>
      </c>
      <c r="F18" s="32" t="str">
        <f aca="false">IF(D18&lt;&gt;"",VLOOKUP(D18,'Elenco Tesserati'!$A$2:$D$4501,3,FALSE()),"")</f>
        <v>M/B</v>
      </c>
      <c r="G18" s="33" t="n">
        <f aca="false">IF(F18&lt;&gt;"",0,"")</f>
        <v>0</v>
      </c>
      <c r="H18" s="30" t="n">
        <v>6</v>
      </c>
      <c r="I18" s="34" t="n">
        <v>176</v>
      </c>
      <c r="J18" s="34" t="n">
        <v>172</v>
      </c>
      <c r="K18" s="34" t="n">
        <v>155</v>
      </c>
      <c r="L18" s="34" t="n">
        <v>177</v>
      </c>
      <c r="M18" s="34" t="n">
        <v>177</v>
      </c>
      <c r="N18" s="34" t="n">
        <v>180</v>
      </c>
      <c r="O18" s="35" t="n">
        <f aca="false">IF(OR(I18&lt;&gt;"",J18&lt;&gt;"",K18&lt;&gt;"",L18&lt;&gt;"",M18&lt;&gt;"",N18&lt;&gt;""),SUM(I18:N18),"")</f>
        <v>1037</v>
      </c>
      <c r="P18" s="36" t="n">
        <f aca="false">IF(O18&lt;&gt;"",IF(H18&gt;0,O18+(G18*H18),""),"")</f>
        <v>1037</v>
      </c>
      <c r="Q18" s="37" t="n">
        <f aca="false">IF(P18&lt;&gt;"",P18/H18,"")</f>
        <v>172.833333333333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14" min="8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0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08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Sharks</v>
      </c>
      <c r="D9" s="20" t="s">
        <v>4417</v>
      </c>
      <c r="E9" s="21" t="str">
        <f aca="false">IF(D9&lt;&gt;"",VLOOKUP(D9,'Elenco Tesserati'!$A$2:$D$4501,2,FALSE()),"")</f>
        <v>ROSCIONI CLAUDI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199</v>
      </c>
      <c r="J9" s="24" t="n">
        <v>191</v>
      </c>
      <c r="K9" s="24" t="n">
        <v>186</v>
      </c>
      <c r="L9" s="24" t="n">
        <v>187</v>
      </c>
      <c r="M9" s="24" t="n">
        <v>203</v>
      </c>
      <c r="N9" s="24" t="n">
        <v>212</v>
      </c>
      <c r="O9" s="25" t="n">
        <f aca="false">IF(OR(I9&lt;&gt;"",J9&lt;&gt;"",K9&lt;&gt;"",L9&lt;&gt;"",M9&lt;&gt;"",N9&lt;&gt;""),SUM(I9:N9),"")</f>
        <v>1178</v>
      </c>
      <c r="P9" s="26" t="n">
        <f aca="false">IF(O9&lt;&gt;"",IF(H9&gt;0,O9+(G9*H9),""),"")</f>
        <v>1178</v>
      </c>
      <c r="Q9" s="27" t="n">
        <f aca="false">IF(P9&lt;&gt;"",P9/H9,"")</f>
        <v>196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All Star Team</v>
      </c>
      <c r="D10" s="30" t="s">
        <v>5356</v>
      </c>
      <c r="E10" s="31" t="str">
        <f aca="false">IF(D10&lt;&gt;"",VLOOKUP(D10,'Elenco Tesserati'!$A$2:$D$4501,2,FALSE()),"")</f>
        <v>ABBRUSCATO GABRIELE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20" t="n">
        <v>6</v>
      </c>
      <c r="I10" s="34" t="n">
        <v>163</v>
      </c>
      <c r="J10" s="34" t="n">
        <v>195</v>
      </c>
      <c r="K10" s="34" t="n">
        <v>201</v>
      </c>
      <c r="L10" s="34" t="n">
        <v>224</v>
      </c>
      <c r="M10" s="34" t="n">
        <v>182</v>
      </c>
      <c r="N10" s="34" t="n">
        <v>193</v>
      </c>
      <c r="O10" s="35" t="n">
        <f aca="false">IF(OR(I10&lt;&gt;"",J10&lt;&gt;"",K10&lt;&gt;"",L10&lt;&gt;"",M10&lt;&gt;"",N10&lt;&gt;""),SUM(I10:N10),"")</f>
        <v>1158</v>
      </c>
      <c r="P10" s="36" t="n">
        <f aca="false">IF(O10&lt;&gt;"",IF(H10&gt;0,O10+(G10*H10),""),"")</f>
        <v>1158</v>
      </c>
      <c r="Q10" s="37" t="n">
        <f aca="false">IF(P10&lt;&gt;"",P10/H10,"")</f>
        <v>19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All Star Team</v>
      </c>
      <c r="D11" s="30" t="s">
        <v>5194</v>
      </c>
      <c r="E11" s="31" t="str">
        <f aca="false">IF(D11&lt;&gt;"",VLOOKUP(D11,'Elenco Tesserati'!$A$2:$D$4501,2,FALSE()),"")</f>
        <v>SPLENDIANI NEDO DANIELE</v>
      </c>
      <c r="F11" s="32" t="str">
        <f aca="false">IF(D11&lt;&gt;"",VLOOKUP(D11,'Elenco Tesserati'!$A$2:$D$4501,3,FALSE()),"")</f>
        <v>M/C</v>
      </c>
      <c r="G11" s="33" t="n">
        <f aca="false">IF(F11&lt;&gt;"",0,"")</f>
        <v>0</v>
      </c>
      <c r="H11" s="20" t="n">
        <v>6</v>
      </c>
      <c r="I11" s="34" t="n">
        <v>207</v>
      </c>
      <c r="J11" s="34" t="n">
        <v>127</v>
      </c>
      <c r="K11" s="34" t="n">
        <v>233</v>
      </c>
      <c r="L11" s="34" t="n">
        <v>151</v>
      </c>
      <c r="M11" s="34" t="n">
        <v>203</v>
      </c>
      <c r="N11" s="34" t="n">
        <v>197</v>
      </c>
      <c r="O11" s="35" t="n">
        <f aca="false">IF(OR(I11&lt;&gt;"",J11&lt;&gt;"",K11&lt;&gt;"",L11&lt;&gt;"",M11&lt;&gt;"",N11&lt;&gt;""),SUM(I11:N11),"")</f>
        <v>1118</v>
      </c>
      <c r="P11" s="36" t="n">
        <f aca="false">IF(O11&lt;&gt;"",IF(H11&gt;0,O11+(G11*H11),""),"")</f>
        <v>1118</v>
      </c>
      <c r="Q11" s="37" t="n">
        <f aca="false">IF(P11&lt;&gt;"",P11/H11,"")</f>
        <v>186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Strokers</v>
      </c>
      <c r="D12" s="30" t="s">
        <v>5770</v>
      </c>
      <c r="E12" s="31" t="str">
        <f aca="false">IF(D12&lt;&gt;"",VLOOKUP(D12,'Elenco Tesserati'!$A$2:$D$4501,2,FALSE()),"")</f>
        <v>PRATESI GIULIANO</v>
      </c>
      <c r="F12" s="32" t="str">
        <f aca="false">IF(D12&lt;&gt;"",VLOOKUP(D12,'Elenco Tesserati'!$A$2:$D$4501,3,FALSE()),"")</f>
        <v>M/C</v>
      </c>
      <c r="G12" s="33" t="n">
        <f aca="false">IF(F12&lt;&gt;"",0,"")</f>
        <v>0</v>
      </c>
      <c r="H12" s="20" t="n">
        <v>6</v>
      </c>
      <c r="I12" s="34" t="n">
        <v>199</v>
      </c>
      <c r="J12" s="34" t="n">
        <v>177</v>
      </c>
      <c r="K12" s="34" t="n">
        <v>161</v>
      </c>
      <c r="L12" s="34" t="n">
        <v>194</v>
      </c>
      <c r="M12" s="34" t="n">
        <v>181</v>
      </c>
      <c r="N12" s="34" t="n">
        <v>167</v>
      </c>
      <c r="O12" s="35" t="n">
        <f aca="false">IF(OR(I12&lt;&gt;"",J12&lt;&gt;"",K12&lt;&gt;"",L12&lt;&gt;"",M12&lt;&gt;"",N12&lt;&gt;""),SUM(I12:N12),"")</f>
        <v>1079</v>
      </c>
      <c r="P12" s="36" t="n">
        <f aca="false">IF(O12&lt;&gt;"",IF(H12&gt;0,O12+(G12*H12),""),"")</f>
        <v>1079</v>
      </c>
      <c r="Q12" s="37" t="n">
        <f aca="false">IF(P12&lt;&gt;"",P12/H12,"")</f>
        <v>179.8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 All Star Team</v>
      </c>
      <c r="D13" s="30" t="s">
        <v>5206</v>
      </c>
      <c r="E13" s="31" t="str">
        <f aca="false">IF(D13&lt;&gt;"",VLOOKUP(D13,'Elenco Tesserati'!$A$2:$D$4501,2,FALSE()),"")</f>
        <v>SALVADORI MIRKO</v>
      </c>
      <c r="F13" s="32" t="str">
        <f aca="false">IF(D13&lt;&gt;"",VLOOKUP(D13,'Elenco Tesserati'!$A$2:$D$4501,3,FALSE()),"")</f>
        <v>M/C</v>
      </c>
      <c r="G13" s="33" t="n">
        <f aca="false">IF(F13&lt;&gt;"",0,"")</f>
        <v>0</v>
      </c>
      <c r="H13" s="20" t="n">
        <v>6</v>
      </c>
      <c r="I13" s="34" t="n">
        <v>194</v>
      </c>
      <c r="J13" s="34" t="n">
        <v>182</v>
      </c>
      <c r="K13" s="34" t="n">
        <v>188</v>
      </c>
      <c r="L13" s="34" t="n">
        <v>169</v>
      </c>
      <c r="M13" s="34" t="n">
        <v>167</v>
      </c>
      <c r="N13" s="34" t="n">
        <v>169</v>
      </c>
      <c r="O13" s="35" t="n">
        <f aca="false">IF(OR(I13&lt;&gt;"",J13&lt;&gt;"",K13&lt;&gt;"",L13&lt;&gt;"",M13&lt;&gt;"",N13&lt;&gt;""),SUM(I13:N13),"")</f>
        <v>1069</v>
      </c>
      <c r="P13" s="36" t="n">
        <f aca="false">IF(O13&lt;&gt;"",IF(H13&gt;0,O13+(G13*H13),""),"")</f>
        <v>1069</v>
      </c>
      <c r="Q13" s="37" t="n">
        <f aca="false">IF(P13&lt;&gt;"",P13/H13,"")</f>
        <v>178.166666666667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Strokers</v>
      </c>
      <c r="D14" s="30" t="s">
        <v>5640</v>
      </c>
      <c r="E14" s="31" t="str">
        <f aca="false">IF(D14&lt;&gt;"",VLOOKUP(D14,'Elenco Tesserati'!$A$2:$D$4501,2,FALSE()),"")</f>
        <v>SERNISSI DAVIDE</v>
      </c>
      <c r="F14" s="32" t="str">
        <f aca="false">IF(D14&lt;&gt;"",VLOOKUP(D14,'Elenco Tesserati'!$A$2:$D$4501,3,FALSE()),"")</f>
        <v>M/C</v>
      </c>
      <c r="G14" s="33" t="n">
        <f aca="false">IF(F14&lt;&gt;"",0,"")</f>
        <v>0</v>
      </c>
      <c r="H14" s="20" t="n">
        <v>6</v>
      </c>
      <c r="I14" s="34" t="n">
        <v>217</v>
      </c>
      <c r="J14" s="34" t="n">
        <v>194</v>
      </c>
      <c r="K14" s="34" t="n">
        <v>182</v>
      </c>
      <c r="L14" s="34" t="n">
        <v>118</v>
      </c>
      <c r="M14" s="34" t="n">
        <v>148</v>
      </c>
      <c r="N14" s="34" t="n">
        <v>171</v>
      </c>
      <c r="O14" s="35" t="n">
        <f aca="false">IF(OR(I14&lt;&gt;"",J14&lt;&gt;"",K14&lt;&gt;"",L14&lt;&gt;"",M14&lt;&gt;"",N14&lt;&gt;""),SUM(I14:N14),"")</f>
        <v>1030</v>
      </c>
      <c r="P14" s="36" t="n">
        <f aca="false">IF(O14&lt;&gt;"",IF(H14&gt;0,O14+(G14*H14),""),"")</f>
        <v>1030</v>
      </c>
      <c r="Q14" s="37" t="n">
        <f aca="false">IF(P14&lt;&gt;"",P14/H14,"")</f>
        <v>171.666666666667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All Star Team</v>
      </c>
      <c r="D15" s="30" t="s">
        <v>5260</v>
      </c>
      <c r="E15" s="31" t="str">
        <f aca="false">IF(D15&lt;&gt;"",VLOOKUP(D15,'Elenco Tesserati'!$A$2:$D$4501,2,FALSE()),"")</f>
        <v>MOROTTI DANTE</v>
      </c>
      <c r="F15" s="32" t="str">
        <f aca="false">IF(D15&lt;&gt;"",VLOOKUP(D15,'Elenco Tesserati'!$A$2:$D$4501,3,FALSE()),"")</f>
        <v>M/C</v>
      </c>
      <c r="G15" s="33" t="n">
        <f aca="false">IF(F15&lt;&gt;"",0,"")</f>
        <v>0</v>
      </c>
      <c r="H15" s="20" t="n">
        <v>6</v>
      </c>
      <c r="I15" s="34" t="n">
        <v>164</v>
      </c>
      <c r="J15" s="34" t="n">
        <v>158</v>
      </c>
      <c r="K15" s="34" t="n">
        <v>157</v>
      </c>
      <c r="L15" s="34" t="n">
        <v>175</v>
      </c>
      <c r="M15" s="34" t="n">
        <v>201</v>
      </c>
      <c r="N15" s="34" t="n">
        <v>166</v>
      </c>
      <c r="O15" s="35" t="n">
        <f aca="false">IF(OR(I15&lt;&gt;"",J15&lt;&gt;"",K15&lt;&gt;"",L15&lt;&gt;"",M15&lt;&gt;"",N15&lt;&gt;""),SUM(I15:N15),"")</f>
        <v>1021</v>
      </c>
      <c r="P15" s="36" t="n">
        <f aca="false">IF(O15&lt;&gt;"",IF(H15&gt;0,O15+(G15*H15),""),"")</f>
        <v>1021</v>
      </c>
      <c r="Q15" s="37" t="n">
        <f aca="false">IF(P15&lt;&gt;"",P15/H15,"")</f>
        <v>170.1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X - Centric</v>
      </c>
      <c r="D16" s="30" t="s">
        <v>2773</v>
      </c>
      <c r="E16" s="31" t="str">
        <f aca="false">IF(D16&lt;&gt;"",VLOOKUP(D16,'Elenco Tesserati'!$A$2:$D$4501,2,FALSE()),"")</f>
        <v>COLTELLI FRANCESCO</v>
      </c>
      <c r="F16" s="32" t="str">
        <f aca="false">IF(D16&lt;&gt;"",VLOOKUP(D16,'Elenco Tesserati'!$A$2:$D$4501,3,FALSE()),"")</f>
        <v>M/C</v>
      </c>
      <c r="G16" s="33" t="n">
        <f aca="false">IF(F16&lt;&gt;"",0,"")</f>
        <v>0</v>
      </c>
      <c r="H16" s="20" t="n">
        <v>6</v>
      </c>
      <c r="I16" s="34" t="n">
        <v>167</v>
      </c>
      <c r="J16" s="34" t="n">
        <v>191</v>
      </c>
      <c r="K16" s="34" t="n">
        <v>126</v>
      </c>
      <c r="L16" s="34" t="n">
        <v>134</v>
      </c>
      <c r="M16" s="34" t="n">
        <v>201</v>
      </c>
      <c r="N16" s="34" t="n">
        <v>193</v>
      </c>
      <c r="O16" s="35" t="n">
        <f aca="false">IF(OR(I16&lt;&gt;"",J16&lt;&gt;"",K16&lt;&gt;"",L16&lt;&gt;"",M16&lt;&gt;"",N16&lt;&gt;""),SUM(I16:N16),"")</f>
        <v>1012</v>
      </c>
      <c r="P16" s="36" t="n">
        <f aca="false">IF(O16&lt;&gt;"",IF(H16&gt;0,O16+(G16*H16),""),"")</f>
        <v>1012</v>
      </c>
      <c r="Q16" s="37" t="n">
        <f aca="false">IF(P16&lt;&gt;"",P16/H16,"")</f>
        <v>168.6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Strokers</v>
      </c>
      <c r="D17" s="30" t="s">
        <v>4411</v>
      </c>
      <c r="E17" s="31" t="str">
        <f aca="false">IF(D17&lt;&gt;"",VLOOKUP(D17,'Elenco Tesserati'!$A$2:$D$4501,2,FALSE()),"")</f>
        <v>IZZO SALVATORE</v>
      </c>
      <c r="F17" s="32" t="str">
        <f aca="false">IF(D17&lt;&gt;"",VLOOKUP(D17,'Elenco Tesserati'!$A$2:$D$4501,3,FALSE()),"")</f>
        <v>M/C</v>
      </c>
      <c r="G17" s="33" t="n">
        <f aca="false">IF(F17&lt;&gt;"",0,"")</f>
        <v>0</v>
      </c>
      <c r="H17" s="20" t="n">
        <v>6</v>
      </c>
      <c r="I17" s="34" t="n">
        <v>138</v>
      </c>
      <c r="J17" s="34" t="n">
        <v>148</v>
      </c>
      <c r="K17" s="34" t="n">
        <v>157</v>
      </c>
      <c r="L17" s="34" t="n">
        <v>186</v>
      </c>
      <c r="M17" s="34" t="n">
        <v>204</v>
      </c>
      <c r="N17" s="34" t="n">
        <v>177</v>
      </c>
      <c r="O17" s="35" t="n">
        <f aca="false">IF(OR(I17&lt;&gt;"",J17&lt;&gt;"",K17&lt;&gt;"",L17&lt;&gt;"",M17&lt;&gt;"",N17&lt;&gt;""),SUM(I17:N17),"")</f>
        <v>1010</v>
      </c>
      <c r="P17" s="36" t="n">
        <f aca="false">IF(O17&lt;&gt;"",IF(H17&gt;0,O17+(G17*H17),""),"")</f>
        <v>1010</v>
      </c>
      <c r="Q17" s="37" t="n">
        <f aca="false">IF(P17&lt;&gt;"",P17/H17,"")</f>
        <v>168.333333333333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Strokers</v>
      </c>
      <c r="D18" s="30" t="s">
        <v>4908</v>
      </c>
      <c r="E18" s="31" t="str">
        <f aca="false">IF(D18&lt;&gt;"",VLOOKUP(D18,'Elenco Tesserati'!$A$2:$D$4501,2,FALSE()),"")</f>
        <v>CECCHERINI DANNY</v>
      </c>
      <c r="F18" s="32" t="str">
        <f aca="false">IF(D18&lt;&gt;"",VLOOKUP(D18,'Elenco Tesserati'!$A$2:$D$4501,3,FALSE()),"")</f>
        <v>M/C</v>
      </c>
      <c r="G18" s="33" t="n">
        <f aca="false">IF(F18&lt;&gt;"",0,"")</f>
        <v>0</v>
      </c>
      <c r="H18" s="20" t="n">
        <v>6</v>
      </c>
      <c r="I18" s="34" t="n">
        <v>168</v>
      </c>
      <c r="J18" s="34" t="n">
        <v>172</v>
      </c>
      <c r="K18" s="34" t="n">
        <v>171</v>
      </c>
      <c r="L18" s="34" t="n">
        <v>169</v>
      </c>
      <c r="M18" s="34" t="n">
        <v>185</v>
      </c>
      <c r="N18" s="34" t="n">
        <v>120</v>
      </c>
      <c r="O18" s="35" t="n">
        <f aca="false">IF(OR(I18&lt;&gt;"",J18&lt;&gt;"",K18&lt;&gt;"",L18&lt;&gt;"",M18&lt;&gt;"",N18&lt;&gt;""),SUM(I18:N18),"")</f>
        <v>985</v>
      </c>
      <c r="P18" s="36" t="n">
        <f aca="false">IF(O18&lt;&gt;"",IF(H18&gt;0,O18+(G18*H18),""),"")</f>
        <v>985</v>
      </c>
      <c r="Q18" s="37" t="n">
        <f aca="false">IF(P18&lt;&gt;"",P18/H18,"")</f>
        <v>164.166666666667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Sharks</v>
      </c>
      <c r="D19" s="30" t="s">
        <v>1694</v>
      </c>
      <c r="E19" s="31" t="str">
        <f aca="false">IF(D19&lt;&gt;"",VLOOKUP(D19,'Elenco Tesserati'!$A$2:$D$4501,2,FALSE()),"")</f>
        <v>SACCO GIORGIO</v>
      </c>
      <c r="F19" s="32" t="str">
        <f aca="false">IF(D19&lt;&gt;"",VLOOKUP(D19,'Elenco Tesserati'!$A$2:$D$4501,3,FALSE()),"")</f>
        <v>M/C</v>
      </c>
      <c r="G19" s="33" t="n">
        <f aca="false">IF(F19&lt;&gt;"",0,"")</f>
        <v>0</v>
      </c>
      <c r="H19" s="20" t="n">
        <v>6</v>
      </c>
      <c r="I19" s="34" t="n">
        <v>179</v>
      </c>
      <c r="J19" s="34" t="n">
        <v>193</v>
      </c>
      <c r="K19" s="34" t="n">
        <v>166</v>
      </c>
      <c r="L19" s="34" t="n">
        <v>157</v>
      </c>
      <c r="M19" s="34" t="n">
        <v>147</v>
      </c>
      <c r="N19" s="34" t="n">
        <v>138</v>
      </c>
      <c r="O19" s="35" t="n">
        <f aca="false">IF(OR(I19&lt;&gt;"",J19&lt;&gt;"",K19&lt;&gt;"",L19&lt;&gt;"",M19&lt;&gt;"",N19&lt;&gt;""),SUM(I19:N19),"")</f>
        <v>980</v>
      </c>
      <c r="P19" s="36" t="n">
        <f aca="false">IF(O19&lt;&gt;"",IF(H19&gt;0,O19+(G19*H19),""),"")</f>
        <v>980</v>
      </c>
      <c r="Q19" s="37" t="n">
        <f aca="false">IF(P19&lt;&gt;"",P19/H19,"")</f>
        <v>163.3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Sharks</v>
      </c>
      <c r="D20" s="30" t="s">
        <v>2943</v>
      </c>
      <c r="E20" s="31" t="s">
        <v>2944</v>
      </c>
      <c r="F20" s="32" t="s">
        <v>16</v>
      </c>
      <c r="G20" s="33" t="n">
        <v>0</v>
      </c>
      <c r="H20" s="20" t="n">
        <v>6</v>
      </c>
      <c r="I20" s="34" t="n">
        <v>188</v>
      </c>
      <c r="J20" s="34" t="n">
        <v>179</v>
      </c>
      <c r="K20" s="34" t="n">
        <v>158</v>
      </c>
      <c r="L20" s="34" t="n">
        <v>191</v>
      </c>
      <c r="M20" s="34" t="n">
        <v>138</v>
      </c>
      <c r="N20" s="34" t="n">
        <v>123</v>
      </c>
      <c r="O20" s="35" t="n">
        <f aca="false">IF(OR(I20&lt;&gt;"",J20&lt;&gt;"",K20&lt;&gt;"",L20&lt;&gt;"",M20&lt;&gt;"",N20&lt;&gt;""),SUM(I20:N20),"")</f>
        <v>977</v>
      </c>
      <c r="P20" s="36" t="n">
        <v>977</v>
      </c>
      <c r="Q20" s="37" t="n">
        <v>162.83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0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09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2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7934</v>
      </c>
      <c r="E9" s="21" t="str">
        <f aca="false">IF(D9&lt;&gt;"",VLOOKUP(D9,'Elenco Tesserati'!$A$2:$D$4501,2,FALSE()),"")</f>
        <v>MASTROBERTI JOELE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94</v>
      </c>
      <c r="J9" s="24" t="n">
        <v>248</v>
      </c>
      <c r="K9" s="24" t="n">
        <v>259</v>
      </c>
      <c r="L9" s="24" t="n">
        <v>207</v>
      </c>
      <c r="M9" s="24" t="n">
        <v>223</v>
      </c>
      <c r="N9" s="24" t="n">
        <v>170</v>
      </c>
      <c r="O9" s="25" t="n">
        <f aca="false">IF(OR(I9&lt;&gt;"",J9&lt;&gt;"",K9&lt;&gt;"",L9&lt;&gt;"",M9&lt;&gt;"",N9&lt;&gt;""),SUM(I9:N9),"")</f>
        <v>1301</v>
      </c>
      <c r="P9" s="26" t="n">
        <f aca="false">IF(O9&lt;&gt;"",IF(H9&gt;0,O9+(G9*H9),""),"")</f>
        <v>1301</v>
      </c>
      <c r="Q9" s="27" t="n">
        <f aca="false">IF(P9&lt;&gt;"",P9/H9,"")</f>
        <v>216.8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Kailash</v>
      </c>
      <c r="D10" s="30" t="s">
        <v>5889</v>
      </c>
      <c r="E10" s="31" t="str">
        <f aca="false">IF(D10&lt;&gt;"",VLOOKUP(D10,'Elenco Tesserati'!$A$2:$D$4501,2,FALSE()),"")</f>
        <v>COPPINI LAPO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20" t="n">
        <v>6</v>
      </c>
      <c r="I10" s="34" t="n">
        <v>221</v>
      </c>
      <c r="J10" s="34" t="n">
        <v>214</v>
      </c>
      <c r="K10" s="34" t="n">
        <v>191</v>
      </c>
      <c r="L10" s="34" t="n">
        <v>168</v>
      </c>
      <c r="M10" s="34" t="n">
        <v>219</v>
      </c>
      <c r="N10" s="34" t="n">
        <v>268</v>
      </c>
      <c r="O10" s="35" t="n">
        <f aca="false">IF(OR(I10&lt;&gt;"",J10&lt;&gt;"",K10&lt;&gt;"",L10&lt;&gt;"",M10&lt;&gt;"",N10&lt;&gt;""),SUM(I10:N10),"")</f>
        <v>1281</v>
      </c>
      <c r="P10" s="36" t="n">
        <f aca="false">IF(O10&lt;&gt;"",IF(H10&gt;0,O10+(G10*H10),""),"")</f>
        <v>1281</v>
      </c>
      <c r="Q10" s="37" t="n">
        <f aca="false">IF(P10&lt;&gt;"",P10/H10,"")</f>
        <v>213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B.C. Kailash</v>
      </c>
      <c r="D11" s="30" t="s">
        <v>4170</v>
      </c>
      <c r="E11" s="31" t="str">
        <f aca="false">IF(D11&lt;&gt;"",VLOOKUP(D11,'Elenco Tesserati'!$A$2:$D$4501,2,FALSE()),"")</f>
        <v>DURANTE FABIO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20" t="n">
        <v>6</v>
      </c>
      <c r="I11" s="34" t="n">
        <v>224</v>
      </c>
      <c r="J11" s="34" t="n">
        <v>221</v>
      </c>
      <c r="K11" s="34" t="n">
        <v>188</v>
      </c>
      <c r="L11" s="34" t="n">
        <v>202</v>
      </c>
      <c r="M11" s="34" t="n">
        <v>239</v>
      </c>
      <c r="N11" s="34" t="n">
        <v>184</v>
      </c>
      <c r="O11" s="35" t="n">
        <f aca="false">IF(OR(I11&lt;&gt;"",J11&lt;&gt;"",K11&lt;&gt;"",L11&lt;&gt;"",M11&lt;&gt;"",N11&lt;&gt;""),SUM(I11:N11),"")</f>
        <v>1258</v>
      </c>
      <c r="P11" s="36" t="n">
        <f aca="false">IF(O11&lt;&gt;"",IF(H11&gt;0,O11+(G11*H11),""),"")</f>
        <v>1258</v>
      </c>
      <c r="Q11" s="37" t="n">
        <f aca="false">IF(P11&lt;&gt;"",P11/H11,"")</f>
        <v>209.6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X - Centric</v>
      </c>
      <c r="D12" s="30" t="s">
        <v>4960</v>
      </c>
      <c r="E12" s="31" t="str">
        <f aca="false">IF(D12&lt;&gt;"",VLOOKUP(D12,'Elenco Tesserati'!$A$2:$D$4501,2,FALSE()),"")</f>
        <v>VERGAZZOLI MASSIMO</v>
      </c>
      <c r="F12" s="32" t="str">
        <f aca="false">IF(D12&lt;&gt;"",VLOOKUP(D12,'Elenco Tesserati'!$A$2:$D$4501,3,FALSE()),"")</f>
        <v>M/D</v>
      </c>
      <c r="G12" s="33" t="n">
        <v>0</v>
      </c>
      <c r="H12" s="20" t="n">
        <v>6</v>
      </c>
      <c r="I12" s="34" t="n">
        <v>171</v>
      </c>
      <c r="J12" s="34" t="n">
        <v>192</v>
      </c>
      <c r="K12" s="34" t="n">
        <v>211</v>
      </c>
      <c r="L12" s="34" t="n">
        <v>243</v>
      </c>
      <c r="M12" s="34" t="n">
        <v>179</v>
      </c>
      <c r="N12" s="34" t="n">
        <v>236</v>
      </c>
      <c r="O12" s="35" t="n">
        <f aca="false">IF(OR(I12&lt;&gt;"",J12&lt;&gt;"",K12&lt;&gt;"",L12&lt;&gt;"",M12&lt;&gt;"",N12&lt;&gt;""),SUM(I12:N12),"")</f>
        <v>1232</v>
      </c>
      <c r="P12" s="36" t="n">
        <f aca="false">IF(O12&lt;&gt;"",IF(H12&gt;0,O12+(G12*H12),""),"")</f>
        <v>1232</v>
      </c>
      <c r="Q12" s="37" t="n">
        <f aca="false">IF(P12&lt;&gt;"",P12/H12,"")</f>
        <v>205.3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B.C. Kailash</v>
      </c>
      <c r="D13" s="30" t="s">
        <v>4639</v>
      </c>
      <c r="E13" s="31" t="str">
        <f aca="false">IF(D13&lt;&gt;"",VLOOKUP(D13,'Elenco Tesserati'!$A$2:$D$4501,2,FALSE()),"")</f>
        <v>CHISCI MORENO</v>
      </c>
      <c r="F13" s="32" t="str">
        <f aca="false">IF(D13&lt;&gt;"",VLOOKUP(D13,'Elenco Tesserati'!$A$2:$D$4501,3,FALSE()),"")</f>
        <v>M/D</v>
      </c>
      <c r="G13" s="33" t="n">
        <f aca="false">IF(F13&lt;&gt;"",0,"")</f>
        <v>0</v>
      </c>
      <c r="H13" s="20" t="n">
        <v>6</v>
      </c>
      <c r="I13" s="34" t="n">
        <v>173</v>
      </c>
      <c r="J13" s="34" t="n">
        <v>202</v>
      </c>
      <c r="K13" s="34" t="n">
        <v>234</v>
      </c>
      <c r="L13" s="34" t="n">
        <v>186</v>
      </c>
      <c r="M13" s="34" t="n">
        <v>223</v>
      </c>
      <c r="N13" s="34" t="n">
        <v>211</v>
      </c>
      <c r="O13" s="35" t="n">
        <f aca="false">IF(OR(I13&lt;&gt;"",J13&lt;&gt;"",K13&lt;&gt;"",L13&lt;&gt;"",M13&lt;&gt;"",N13&lt;&gt;""),SUM(I13:N13),"")</f>
        <v>1229</v>
      </c>
      <c r="P13" s="36" t="n">
        <f aca="false">IF(O13&lt;&gt;"",IF(H13&gt;0,O13+(G13*H13),""),"")</f>
        <v>1229</v>
      </c>
      <c r="Q13" s="37" t="n">
        <f aca="false">IF(P13&lt;&gt;"",P13/H13,"")</f>
        <v>204.833333333333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X - Centric</v>
      </c>
      <c r="D14" s="30" t="s">
        <v>6694</v>
      </c>
      <c r="E14" s="31" t="str">
        <f aca="false">IF(D14&lt;&gt;"",VLOOKUP(D14,'Elenco Tesserati'!$A$2:$D$4501,2,FALSE()),"")</f>
        <v>PENNACCHI FERDINANDO</v>
      </c>
      <c r="F14" s="32" t="str">
        <f aca="false">IF(D14&lt;&gt;"",VLOOKUP(D14,'Elenco Tesserati'!$A$2:$D$4501,3,FALSE()),"")</f>
        <v>M/D</v>
      </c>
      <c r="G14" s="33" t="n">
        <f aca="false">IF(F14&lt;&gt;"",0,"")</f>
        <v>0</v>
      </c>
      <c r="H14" s="20" t="n">
        <v>6</v>
      </c>
      <c r="I14" s="34" t="n">
        <v>175</v>
      </c>
      <c r="J14" s="34" t="n">
        <v>179</v>
      </c>
      <c r="K14" s="34" t="n">
        <v>225</v>
      </c>
      <c r="L14" s="34" t="n">
        <v>185</v>
      </c>
      <c r="M14" s="34" t="n">
        <v>224</v>
      </c>
      <c r="N14" s="34" t="n">
        <v>233</v>
      </c>
      <c r="O14" s="35" t="n">
        <f aca="false">IF(OR(I14&lt;&gt;"",J14&lt;&gt;"",K14&lt;&gt;"",L14&lt;&gt;"",M14&lt;&gt;"",N14&lt;&gt;""),SUM(I14:N14),"")</f>
        <v>1221</v>
      </c>
      <c r="P14" s="36" t="n">
        <f aca="false">IF(O14&lt;&gt;"",IF(H14&gt;0,O14+(G14*H14),""),"")</f>
        <v>1221</v>
      </c>
      <c r="Q14" s="37" t="n">
        <f aca="false">IF(P14&lt;&gt;"",P14/H14,"")</f>
        <v>203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Strokers</v>
      </c>
      <c r="D15" s="30" t="s">
        <v>6702</v>
      </c>
      <c r="E15" s="31" t="str">
        <f aca="false">IF(D15&lt;&gt;"",VLOOKUP(D15,'Elenco Tesserati'!$A$2:$D$4501,2,FALSE()),"")</f>
        <v>SASO GIUSEPPE</v>
      </c>
      <c r="F15" s="32" t="str">
        <f aca="false">IF(D15&lt;&gt;"",VLOOKUP(D15,'Elenco Tesserati'!$A$2:$D$4501,3,FALSE()),"")</f>
        <v>M/D</v>
      </c>
      <c r="G15" s="33" t="n">
        <f aca="false">IF(F15&lt;&gt;"",0,"")</f>
        <v>0</v>
      </c>
      <c r="H15" s="20" t="n">
        <v>6</v>
      </c>
      <c r="I15" s="34" t="n">
        <v>180</v>
      </c>
      <c r="J15" s="34" t="n">
        <v>168</v>
      </c>
      <c r="K15" s="34" t="n">
        <v>236</v>
      </c>
      <c r="L15" s="34" t="n">
        <v>230</v>
      </c>
      <c r="M15" s="34" t="n">
        <v>187</v>
      </c>
      <c r="N15" s="34" t="n">
        <v>203</v>
      </c>
      <c r="O15" s="35" t="n">
        <f aca="false">IF(OR(I15&lt;&gt;"",J15&lt;&gt;"",K15&lt;&gt;"",L15&lt;&gt;"",M15&lt;&gt;"",N15&lt;&gt;""),SUM(I15:N15),"")</f>
        <v>1204</v>
      </c>
      <c r="P15" s="36" t="n">
        <f aca="false">IF(O15&lt;&gt;"",IF(H15&gt;0,O15+(G15*H15),""),"")</f>
        <v>1204</v>
      </c>
      <c r="Q15" s="37" t="n">
        <f aca="false">IF(P15&lt;&gt;"",P15/H15,"")</f>
        <v>200.6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X - Centric</v>
      </c>
      <c r="D16" s="30" t="s">
        <v>7748</v>
      </c>
      <c r="E16" s="31" t="str">
        <f aca="false">IF(D16&lt;&gt;"",VLOOKUP(D16,'Elenco Tesserati'!$A$2:$D$4501,2,FALSE()),"")</f>
        <v>FRASCATI GIUSEPPE</v>
      </c>
      <c r="F16" s="32" t="str">
        <f aca="false">IF(D16&lt;&gt;"",VLOOKUP(D16,'Elenco Tesserati'!$A$2:$D$4501,3,FALSE()),"")</f>
        <v>M/D</v>
      </c>
      <c r="G16" s="33" t="n">
        <f aca="false">IF(F16&lt;&gt;"",0,"")</f>
        <v>0</v>
      </c>
      <c r="H16" s="20" t="n">
        <v>6</v>
      </c>
      <c r="I16" s="34" t="n">
        <v>161</v>
      </c>
      <c r="J16" s="34" t="n">
        <v>235</v>
      </c>
      <c r="K16" s="34" t="n">
        <v>181</v>
      </c>
      <c r="L16" s="34" t="n">
        <v>152</v>
      </c>
      <c r="M16" s="34" t="n">
        <v>223</v>
      </c>
      <c r="N16" s="34" t="n">
        <v>246</v>
      </c>
      <c r="O16" s="35" t="n">
        <f aca="false">IF(OR(I16&lt;&gt;"",J16&lt;&gt;"",K16&lt;&gt;"",L16&lt;&gt;"",M16&lt;&gt;"",N16&lt;&gt;""),SUM(I16:N16),"")</f>
        <v>1198</v>
      </c>
      <c r="P16" s="36" t="n">
        <f aca="false">IF(O16&lt;&gt;"",IF(H16&gt;0,O16+(G16*H16),""),"")</f>
        <v>1198</v>
      </c>
      <c r="Q16" s="37" t="n">
        <f aca="false">IF(P16&lt;&gt;"",P16/H16,"")</f>
        <v>199.6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B.C. Kailash</v>
      </c>
      <c r="D17" s="30" t="s">
        <v>5192</v>
      </c>
      <c r="E17" s="31" t="str">
        <f aca="false">IF(D17&lt;&gt;"",VLOOKUP(D17,'Elenco Tesserati'!$A$2:$D$4501,2,FALSE()),"")</f>
        <v>PINI FABRIZIO</v>
      </c>
      <c r="F17" s="32" t="str">
        <f aca="false">IF(D17&lt;&gt;"",VLOOKUP(D17,'Elenco Tesserati'!$A$2:$D$4501,3,FALSE()),"")</f>
        <v>M/D</v>
      </c>
      <c r="G17" s="33" t="n">
        <f aca="false">IF(F17&lt;&gt;"",0,"")</f>
        <v>0</v>
      </c>
      <c r="H17" s="20" t="n">
        <v>6</v>
      </c>
      <c r="I17" s="34" t="n">
        <v>191</v>
      </c>
      <c r="J17" s="34" t="n">
        <v>254</v>
      </c>
      <c r="K17" s="34" t="n">
        <v>214</v>
      </c>
      <c r="L17" s="34" t="n">
        <v>173</v>
      </c>
      <c r="M17" s="34" t="n">
        <v>152</v>
      </c>
      <c r="N17" s="34" t="n">
        <v>211</v>
      </c>
      <c r="O17" s="35" t="n">
        <f aca="false">IF(OR(I17&lt;&gt;"",J17&lt;&gt;"",K17&lt;&gt;"",L17&lt;&gt;"",M17&lt;&gt;"",N17&lt;&gt;""),SUM(I17:N17),"")</f>
        <v>1195</v>
      </c>
      <c r="P17" s="36" t="n">
        <f aca="false">IF(O17&lt;&gt;"",IF(H17&gt;0,O17+(G17*H17),""),"")</f>
        <v>1195</v>
      </c>
      <c r="Q17" s="37" t="n">
        <f aca="false">IF(P17&lt;&gt;"",P17/H17,"")</f>
        <v>199.166666666667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B.C. Kailash</v>
      </c>
      <c r="D18" s="30" t="s">
        <v>4950</v>
      </c>
      <c r="E18" s="31" t="str">
        <f aca="false">IF(D18&lt;&gt;"",VLOOKUP(D18,'Elenco Tesserati'!$A$2:$D$4501,2,FALSE()),"")</f>
        <v>MASI SANDRO</v>
      </c>
      <c r="F18" s="32" t="str">
        <f aca="false">IF(D18&lt;&gt;"",VLOOKUP(D18,'Elenco Tesserati'!$A$2:$D$4501,3,FALSE()),"")</f>
        <v>M/D</v>
      </c>
      <c r="G18" s="33" t="n">
        <f aca="false">IF(F18&lt;&gt;"",0,"")</f>
        <v>0</v>
      </c>
      <c r="H18" s="20" t="n">
        <v>6</v>
      </c>
      <c r="I18" s="34" t="n">
        <v>207</v>
      </c>
      <c r="J18" s="34" t="n">
        <v>179</v>
      </c>
      <c r="K18" s="34" t="n">
        <v>171</v>
      </c>
      <c r="L18" s="34" t="n">
        <v>206</v>
      </c>
      <c r="M18" s="34" t="n">
        <v>189</v>
      </c>
      <c r="N18" s="34" t="n">
        <v>205</v>
      </c>
      <c r="O18" s="35" t="n">
        <f aca="false">IF(OR(I18&lt;&gt;"",J18&lt;&gt;"",K18&lt;&gt;"",L18&lt;&gt;"",M18&lt;&gt;"",N18&lt;&gt;""),SUM(I18:N18),"")</f>
        <v>1157</v>
      </c>
      <c r="P18" s="36" t="n">
        <f aca="false">IF(O18&lt;&gt;"",IF(H18&gt;0,O18+(G18*H18),""),"")</f>
        <v>1157</v>
      </c>
      <c r="Q18" s="37" t="n">
        <f aca="false">IF(P18&lt;&gt;"",P18/H18,"")</f>
        <v>192.833333333333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All Star Team</v>
      </c>
      <c r="D19" s="30" t="s">
        <v>5342</v>
      </c>
      <c r="E19" s="31" t="str">
        <f aca="false">IF(D19&lt;&gt;"",VLOOKUP(D19,'Elenco Tesserati'!$A$2:$D$4501,2,FALSE()),"")</f>
        <v>VOLPI MATTEO</v>
      </c>
      <c r="F19" s="32" t="str">
        <f aca="false">IF(D19&lt;&gt;"",VLOOKUP(D19,'Elenco Tesserati'!$A$2:$D$4501,3,FALSE()),"")</f>
        <v>M/D</v>
      </c>
      <c r="G19" s="33" t="n">
        <f aca="false">IF(F19&lt;&gt;"",0,"")</f>
        <v>0</v>
      </c>
      <c r="H19" s="20" t="n">
        <v>6</v>
      </c>
      <c r="I19" s="34" t="n">
        <v>189</v>
      </c>
      <c r="J19" s="34" t="n">
        <v>181</v>
      </c>
      <c r="K19" s="34" t="n">
        <v>194</v>
      </c>
      <c r="L19" s="34" t="n">
        <v>170</v>
      </c>
      <c r="M19" s="34" t="n">
        <v>208</v>
      </c>
      <c r="N19" s="34" t="n">
        <v>205</v>
      </c>
      <c r="O19" s="35" t="n">
        <f aca="false">IF(OR(I19&lt;&gt;"",J19&lt;&gt;"",K19&lt;&gt;"",L19&lt;&gt;"",M19&lt;&gt;"",N19&lt;&gt;""),SUM(I19:N19),"")</f>
        <v>1147</v>
      </c>
      <c r="P19" s="36" t="n">
        <f aca="false">IF(O19&lt;&gt;"",IF(H19&gt;0,O19+(G19*H19),""),"")</f>
        <v>1147</v>
      </c>
      <c r="Q19" s="37" t="n">
        <f aca="false">IF(P19&lt;&gt;"",P19/H19,"")</f>
        <v>191.166666666667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X - Centric</v>
      </c>
      <c r="D20" s="30" t="s">
        <v>4980</v>
      </c>
      <c r="E20" s="31" t="str">
        <f aca="false">IF(D20&lt;&gt;"",VLOOKUP(D20,'Elenco Tesserati'!$A$2:$D$4501,2,FALSE()),"")</f>
        <v>CONVALLE MASSIMO</v>
      </c>
      <c r="F20" s="32" t="str">
        <f aca="false">IF(D20&lt;&gt;"",VLOOKUP(D20,'Elenco Tesserati'!$A$2:$D$4501,3,FALSE()),"")</f>
        <v>M/D</v>
      </c>
      <c r="G20" s="33" t="n">
        <f aca="false">IF(F20&lt;&gt;"",0,"")</f>
        <v>0</v>
      </c>
      <c r="H20" s="20" t="n">
        <v>6</v>
      </c>
      <c r="I20" s="34" t="n">
        <v>179</v>
      </c>
      <c r="J20" s="34" t="n">
        <v>235</v>
      </c>
      <c r="K20" s="34" t="n">
        <v>160</v>
      </c>
      <c r="L20" s="34" t="n">
        <v>231</v>
      </c>
      <c r="M20" s="34" t="n">
        <v>137</v>
      </c>
      <c r="N20" s="34" t="n">
        <v>160</v>
      </c>
      <c r="O20" s="35" t="n">
        <f aca="false">IF(OR(I20&lt;&gt;"",J20&lt;&gt;"",K20&lt;&gt;"",L20&lt;&gt;"",M20&lt;&gt;"",N20&lt;&gt;""),SUM(I20:N20),"")</f>
        <v>1102</v>
      </c>
      <c r="P20" s="36" t="n">
        <f aca="false">IF(O20&lt;&gt;"",IF(H20&gt;0,O20+(G20*H20),""),"")</f>
        <v>1102</v>
      </c>
      <c r="Q20" s="37" t="n">
        <f aca="false">IF(P20&lt;&gt;"",P20/H20,"")</f>
        <v>183.666666666667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A.S. Strokers</v>
      </c>
      <c r="D21" s="30" t="s">
        <v>4904</v>
      </c>
      <c r="E21" s="31" t="str">
        <f aca="false">IF(D21&lt;&gt;"",VLOOKUP(D21,'Elenco Tesserati'!$A$2:$D$4501,2,FALSE()),"")</f>
        <v>PELAGATTI CLAUDIO</v>
      </c>
      <c r="F21" s="32" t="str">
        <f aca="false">IF(D21&lt;&gt;"",VLOOKUP(D21,'Elenco Tesserati'!$A$2:$D$4501,3,FALSE()),"")</f>
        <v>M/D</v>
      </c>
      <c r="G21" s="33" t="n">
        <f aca="false">IF(F21&lt;&gt;"",0,"")</f>
        <v>0</v>
      </c>
      <c r="H21" s="20" t="n">
        <v>6</v>
      </c>
      <c r="I21" s="34" t="n">
        <v>170</v>
      </c>
      <c r="J21" s="34" t="n">
        <v>183</v>
      </c>
      <c r="K21" s="34" t="n">
        <v>176</v>
      </c>
      <c r="L21" s="34" t="n">
        <v>190</v>
      </c>
      <c r="M21" s="34" t="n">
        <v>186</v>
      </c>
      <c r="N21" s="34" t="n">
        <v>180</v>
      </c>
      <c r="O21" s="35" t="n">
        <f aca="false">IF(OR(I21&lt;&gt;"",J21&lt;&gt;"",K21&lt;&gt;"",L21&lt;&gt;"",M21&lt;&gt;"",N21&lt;&gt;""),SUM(I21:N21),"")</f>
        <v>1085</v>
      </c>
      <c r="P21" s="36" t="n">
        <f aca="false">IF(O21&lt;&gt;"",IF(H21&gt;0,O21+(G21*H21),""),"")</f>
        <v>1085</v>
      </c>
      <c r="Q21" s="37" t="n">
        <f aca="false">IF(P21&lt;&gt;"",P21/H21,"")</f>
        <v>180.833333333333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X - Centric</v>
      </c>
      <c r="D22" s="30" t="s">
        <v>6690</v>
      </c>
      <c r="E22" s="31" t="str">
        <f aca="false">IF(D22&lt;&gt;"",VLOOKUP(D22,'Elenco Tesserati'!$A$2:$D$4501,2,FALSE()),"")</f>
        <v>CUSIMANO LORENZO</v>
      </c>
      <c r="F22" s="32" t="str">
        <f aca="false">IF(D22&lt;&gt;"",VLOOKUP(D22,'Elenco Tesserati'!$A$2:$D$4501,3,FALSE()),"")</f>
        <v>M/D</v>
      </c>
      <c r="G22" s="33" t="n">
        <f aca="false">IF(F22&lt;&gt;"",0,"")</f>
        <v>0</v>
      </c>
      <c r="H22" s="20" t="n">
        <v>6</v>
      </c>
      <c r="I22" s="34" t="n">
        <v>147</v>
      </c>
      <c r="J22" s="34" t="n">
        <v>190</v>
      </c>
      <c r="K22" s="34" t="n">
        <v>143</v>
      </c>
      <c r="L22" s="34" t="n">
        <v>154</v>
      </c>
      <c r="M22" s="34" t="n">
        <v>151</v>
      </c>
      <c r="N22" s="34" t="n">
        <v>129</v>
      </c>
      <c r="O22" s="35" t="n">
        <f aca="false">IF(OR(I22&lt;&gt;"",J22&lt;&gt;"",K22&lt;&gt;"",L22&lt;&gt;"",M22&lt;&gt;"",N22&lt;&gt;""),SUM(I22:N22),"")</f>
        <v>914</v>
      </c>
      <c r="P22" s="36" t="n">
        <f aca="false">IF(O22&lt;&gt;"",IF(H22&gt;0,O22+(G22*H22),""),"")</f>
        <v>914</v>
      </c>
      <c r="Q22" s="37" t="n">
        <f aca="false">IF(P22&lt;&gt;"",P22/H22,"")</f>
        <v>152.333333333333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1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11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1705</v>
      </c>
      <c r="E9" s="21" t="str">
        <f aca="false">IF(D9&lt;&gt;"",VLOOKUP(D9,'Elenco Tesserati'!$A$2:$D$4501,2,FALSE()),"")</f>
        <v>ELENA GRAZI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0" t="n">
        <v>6</v>
      </c>
      <c r="I9" s="24" t="n">
        <v>225</v>
      </c>
      <c r="J9" s="24" t="n">
        <v>215</v>
      </c>
      <c r="K9" s="24" t="n">
        <v>189</v>
      </c>
      <c r="L9" s="24" t="n">
        <v>188</v>
      </c>
      <c r="M9" s="24" t="n">
        <v>196</v>
      </c>
      <c r="N9" s="24" t="n">
        <v>201</v>
      </c>
      <c r="O9" s="25" t="n">
        <f aca="false">IF(OR(I9&lt;&gt;"",J9&lt;&gt;"",K9&lt;&gt;"",L9&lt;&gt;"",M9&lt;&gt;"",N9&lt;&gt;""),SUM(I9:N9),"")</f>
        <v>1214</v>
      </c>
      <c r="P9" s="26" t="n">
        <f aca="false">IF(O9&lt;&gt;"",IF(H9&gt;0,O9+(G9*H9),""),"")</f>
        <v>1214</v>
      </c>
      <c r="Q9" s="27" t="n">
        <f aca="false">IF(P9&lt;&gt;"",P9/H9,"")</f>
        <v>202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X - Centric</v>
      </c>
      <c r="D10" s="30" t="s">
        <v>2592</v>
      </c>
      <c r="E10" s="31" t="str">
        <f aca="false">IF(D10&lt;&gt;"",VLOOKUP(D10,'Elenco Tesserati'!$A$2:$D$4501,2,FALSE()),"")</f>
        <v>TIRAGALLO M. VITTORIA</v>
      </c>
      <c r="F10" s="32" t="str">
        <f aca="false">IF(D10&lt;&gt;"",VLOOKUP(D10,'Elenco Tesserati'!$A$2:$D$4501,3,FALSE()),"")</f>
        <v>F/A</v>
      </c>
      <c r="G10" s="33" t="n">
        <f aca="false">IF(F10&lt;&gt;"",0,"")</f>
        <v>0</v>
      </c>
      <c r="H10" s="30" t="n">
        <v>6</v>
      </c>
      <c r="I10" s="34" t="n">
        <v>168</v>
      </c>
      <c r="J10" s="34" t="n">
        <v>217</v>
      </c>
      <c r="K10" s="34" t="n">
        <v>230</v>
      </c>
      <c r="L10" s="34" t="n">
        <v>169</v>
      </c>
      <c r="M10" s="34" t="n">
        <v>203</v>
      </c>
      <c r="N10" s="34" t="n">
        <v>171</v>
      </c>
      <c r="O10" s="35" t="n">
        <f aca="false">IF(OR(I10&lt;&gt;"",J10&lt;&gt;"",K10&lt;&gt;"",L10&lt;&gt;"",M10&lt;&gt;"",N10&lt;&gt;""),SUM(I10:N10),"")</f>
        <v>1158</v>
      </c>
      <c r="P10" s="36" t="n">
        <f aca="false">IF(O10&lt;&gt;"",IF(H10&gt;0,O10+(G10*H10),""),"")</f>
        <v>1158</v>
      </c>
      <c r="Q10" s="37" t="n">
        <f aca="false">IF(P10&lt;&gt;"",P10/H10,"")</f>
        <v>19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All Star Team</v>
      </c>
      <c r="D11" s="30" t="s">
        <v>2771</v>
      </c>
      <c r="E11" s="31" t="str">
        <f aca="false">IF(D11&lt;&gt;"",VLOOKUP(D11,'Elenco Tesserati'!$A$2:$D$4501,2,FALSE()),"")</f>
        <v>DI DIO GIUSEPPINA</v>
      </c>
      <c r="F11" s="32" t="str">
        <f aca="false">IF(D11&lt;&gt;"",VLOOKUP(D11,'Elenco Tesserati'!$A$2:$D$4501,3,FALSE()),"")</f>
        <v>F/A</v>
      </c>
      <c r="G11" s="33" t="n">
        <f aca="false">IF(F11&lt;&gt;"",0,"")</f>
        <v>0</v>
      </c>
      <c r="H11" s="30" t="n">
        <v>6</v>
      </c>
      <c r="I11" s="34" t="n">
        <v>201</v>
      </c>
      <c r="J11" s="34" t="n">
        <v>165</v>
      </c>
      <c r="K11" s="34" t="n">
        <v>202</v>
      </c>
      <c r="L11" s="34" t="n">
        <v>176</v>
      </c>
      <c r="M11" s="34" t="n">
        <v>170</v>
      </c>
      <c r="N11" s="34" t="n">
        <v>202</v>
      </c>
      <c r="O11" s="35" t="n">
        <f aca="false">IF(OR(I11&lt;&gt;"",J11&lt;&gt;"",K11&lt;&gt;"",L11&lt;&gt;"",M11&lt;&gt;"",N11&lt;&gt;""),SUM(I11:N11),"")</f>
        <v>1116</v>
      </c>
      <c r="P11" s="36" t="n">
        <f aca="false">IF(O11&lt;&gt;"",IF(H11&gt;0,O11+(G11*H11),""),"")</f>
        <v>1116</v>
      </c>
      <c r="Q11" s="37" t="n">
        <f aca="false">IF(P11&lt;&gt;"",P11/H11,"")</f>
        <v>186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All Star Team</v>
      </c>
      <c r="D12" s="30" t="s">
        <v>5200</v>
      </c>
      <c r="E12" s="31" t="str">
        <f aca="false">IF(D12&lt;&gt;"",VLOOKUP(D12,'Elenco Tesserati'!$A$2:$D$4501,2,FALSE()),"")</f>
        <v>BERRUGI BEATRICE</v>
      </c>
      <c r="F12" s="32" t="str">
        <f aca="false">IF(D12&lt;&gt;"",VLOOKUP(D12,'Elenco Tesserati'!$A$2:$D$4501,3,FALSE()),"")</f>
        <v>F/A</v>
      </c>
      <c r="G12" s="33" t="n">
        <f aca="false">IF(F12&lt;&gt;"",0,"")</f>
        <v>0</v>
      </c>
      <c r="H12" s="30" t="n">
        <v>6</v>
      </c>
      <c r="I12" s="34" t="n">
        <v>224</v>
      </c>
      <c r="J12" s="34" t="n">
        <v>176</v>
      </c>
      <c r="K12" s="34" t="n">
        <v>162</v>
      </c>
      <c r="L12" s="34" t="n">
        <v>166</v>
      </c>
      <c r="M12" s="34" t="n">
        <v>157</v>
      </c>
      <c r="N12" s="34" t="n">
        <v>191</v>
      </c>
      <c r="O12" s="35" t="n">
        <f aca="false">IF(OR(I12&lt;&gt;"",J12&lt;&gt;"",K12&lt;&gt;"",L12&lt;&gt;"",M12&lt;&gt;"",N12&lt;&gt;""),SUM(I12:N12),"")</f>
        <v>1076</v>
      </c>
      <c r="P12" s="36" t="n">
        <f aca="false">IF(O12&lt;&gt;"",IF(H12&gt;0,O12+(G12*H12),""),"")</f>
        <v>1076</v>
      </c>
      <c r="Q12" s="37" t="n">
        <f aca="false">IF(P12&lt;&gt;"",P12/H12,"")</f>
        <v>179.3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1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11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3295</v>
      </c>
      <c r="E9" s="21" t="str">
        <f aca="false">IF(D9&lt;&gt;"",VLOOKUP(D9,'Elenco Tesserati'!$A$2:$D$4501,2,FALSE()),"")</f>
        <v>VATTERONI SIMONETT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0" t="n">
        <v>6</v>
      </c>
      <c r="I9" s="24" t="n">
        <v>176</v>
      </c>
      <c r="J9" s="24" t="n">
        <v>144</v>
      </c>
      <c r="K9" s="24" t="n">
        <v>171</v>
      </c>
      <c r="L9" s="24" t="n">
        <v>175</v>
      </c>
      <c r="M9" s="24" t="n">
        <v>165</v>
      </c>
      <c r="N9" s="24" t="n">
        <v>161</v>
      </c>
      <c r="O9" s="25" t="n">
        <f aca="false">IF(OR(I9&lt;&gt;"",J9&lt;&gt;"",K9&lt;&gt;"",L9&lt;&gt;"",M9&lt;&gt;"",N9&lt;&gt;""),SUM(I9:N9),"")</f>
        <v>992</v>
      </c>
      <c r="P9" s="26" t="n">
        <f aca="false">IF(O9&lt;&gt;"",IF(H9&gt;0,O9+(G9*H9),""),"")</f>
        <v>992</v>
      </c>
      <c r="Q9" s="27" t="n">
        <f aca="false">IF(P9&lt;&gt;"",P9/H9,"")</f>
        <v>165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X - Centric</v>
      </c>
      <c r="D10" s="30" t="s">
        <v>4413</v>
      </c>
      <c r="E10" s="31" t="str">
        <f aca="false">IF(D10&lt;&gt;"",VLOOKUP(D10,'Elenco Tesserati'!$A$2:$D$4501,2,FALSE()),"")</f>
        <v>FOGLI MARZIA</v>
      </c>
      <c r="F10" s="32" t="str">
        <f aca="false">IF(D10&lt;&gt;"",VLOOKUP(D10,'Elenco Tesserati'!$A$2:$D$4501,3,FALSE()),"")</f>
        <v>F/B</v>
      </c>
      <c r="G10" s="33" t="n">
        <f aca="false">IF(F10&lt;&gt;"",0,"")</f>
        <v>0</v>
      </c>
      <c r="H10" s="30" t="n">
        <v>6</v>
      </c>
      <c r="I10" s="34" t="n">
        <v>171</v>
      </c>
      <c r="J10" s="34" t="n">
        <v>149</v>
      </c>
      <c r="K10" s="34" t="n">
        <v>147</v>
      </c>
      <c r="L10" s="34" t="n">
        <v>123</v>
      </c>
      <c r="M10" s="34" t="n">
        <v>153</v>
      </c>
      <c r="N10" s="34" t="n">
        <v>181</v>
      </c>
      <c r="O10" s="35" t="n">
        <f aca="false">IF(OR(I10&lt;&gt;"",J10&lt;&gt;"",K10&lt;&gt;"",L10&lt;&gt;"",M10&lt;&gt;"",N10&lt;&gt;""),SUM(I10:N10),"")</f>
        <v>924</v>
      </c>
      <c r="P10" s="36" t="n">
        <f aca="false">IF(O10&lt;&gt;"",IF(H10&gt;0,O10+(G10*H10),""),"")</f>
        <v>924</v>
      </c>
      <c r="Q10" s="37" t="n">
        <f aca="false">IF(P10&lt;&gt;"",P10/H10,"")</f>
        <v>154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1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11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4978</v>
      </c>
      <c r="E9" s="21" t="str">
        <f aca="false">IF(D9&lt;&gt;"",VLOOKUP(D9,'Elenco Tesserati'!$A$2:$D$4501,2,FALSE()),"")</f>
        <v>RASA MARIA CONCETT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0" t="n">
        <v>6</v>
      </c>
      <c r="I9" s="24" t="n">
        <v>177</v>
      </c>
      <c r="J9" s="24" t="n">
        <v>143</v>
      </c>
      <c r="K9" s="24" t="n">
        <v>172</v>
      </c>
      <c r="L9" s="24" t="n">
        <v>191</v>
      </c>
      <c r="M9" s="24" t="n">
        <v>158</v>
      </c>
      <c r="N9" s="24" t="n">
        <v>180</v>
      </c>
      <c r="O9" s="25" t="n">
        <f aca="false">IF(OR(I9&lt;&gt;"",J9&lt;&gt;"",K9&lt;&gt;"",L9&lt;&gt;"",M9&lt;&gt;"",N9&lt;&gt;""),SUM(I9:N9),"")</f>
        <v>1021</v>
      </c>
      <c r="P9" s="26" t="n">
        <f aca="false">IF(O9&lt;&gt;"",IF(H9&gt;0,O9+(G9*H9),""),"")</f>
        <v>1021</v>
      </c>
      <c r="Q9" s="27" t="n">
        <f aca="false">IF(P9&lt;&gt;"",P9/H9,"")</f>
        <v>170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Strokers</v>
      </c>
      <c r="D10" s="30" t="s">
        <v>6291</v>
      </c>
      <c r="E10" s="31" t="str">
        <f aca="false">IF(D10&lt;&gt;"",VLOOKUP(D10,'Elenco Tesserati'!$A$2:$D$4501,2,FALSE()),"")</f>
        <v>CELINO PATRIZIA</v>
      </c>
      <c r="F10" s="32" t="str">
        <f aca="false">IF(D10&lt;&gt;"",VLOOKUP(D10,'Elenco Tesserati'!$A$2:$D$4501,3,FALSE()),"")</f>
        <v>F/C</v>
      </c>
      <c r="G10" s="33" t="n">
        <f aca="false">IF(F10&lt;&gt;"",0,"")</f>
        <v>0</v>
      </c>
      <c r="H10" s="30" t="n">
        <v>6</v>
      </c>
      <c r="I10" s="34" t="n">
        <v>165</v>
      </c>
      <c r="J10" s="34" t="n">
        <v>148</v>
      </c>
      <c r="K10" s="34" t="n">
        <v>179</v>
      </c>
      <c r="L10" s="34" t="n">
        <v>141</v>
      </c>
      <c r="M10" s="34" t="n">
        <v>162</v>
      </c>
      <c r="N10" s="34" t="n">
        <v>195</v>
      </c>
      <c r="O10" s="35" t="n">
        <f aca="false">IF(OR(I10&lt;&gt;"",J10&lt;&gt;"",K10&lt;&gt;"",L10&lt;&gt;"",M10&lt;&gt;"",N10&lt;&gt;""),SUM(I10:N10),"")</f>
        <v>990</v>
      </c>
      <c r="P10" s="36" t="n">
        <f aca="false">IF(O10&lt;&gt;"",IF(H10&gt;0,O10+(G10*H10),""),"")</f>
        <v>990</v>
      </c>
      <c r="Q10" s="37" t="n">
        <f aca="false">IF(P10&lt;&gt;"",P10/H10,"")</f>
        <v>16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All Star Team</v>
      </c>
      <c r="D11" s="30" t="s">
        <v>4667</v>
      </c>
      <c r="E11" s="31" t="str">
        <f aca="false">IF(D11&lt;&gt;"",VLOOKUP(D11,'Elenco Tesserati'!$A$2:$D$4501,2,FALSE()),"")</f>
        <v>BUGGIANI SABRINA</v>
      </c>
      <c r="F11" s="32" t="str">
        <f aca="false">IF(D11&lt;&gt;"",VLOOKUP(D11,'Elenco Tesserati'!$A$2:$D$4501,3,FALSE()),"")</f>
        <v>F/C</v>
      </c>
      <c r="G11" s="33" t="n">
        <f aca="false">IF(F11&lt;&gt;"",0,"")</f>
        <v>0</v>
      </c>
      <c r="H11" s="30" t="n">
        <v>6</v>
      </c>
      <c r="I11" s="34" t="n">
        <v>146</v>
      </c>
      <c r="J11" s="34" t="n">
        <v>126</v>
      </c>
      <c r="K11" s="34" t="n">
        <v>147</v>
      </c>
      <c r="L11" s="34" t="n">
        <v>153</v>
      </c>
      <c r="M11" s="34" t="n">
        <v>167</v>
      </c>
      <c r="N11" s="34" t="n">
        <v>174</v>
      </c>
      <c r="O11" s="35" t="n">
        <f aca="false">IF(OR(I11&lt;&gt;"",J11&lt;&gt;"",K11&lt;&gt;"",L11&lt;&gt;"",M11&lt;&gt;"",N11&lt;&gt;""),SUM(I11:N11),"")</f>
        <v>913</v>
      </c>
      <c r="P11" s="36" t="n">
        <f aca="false">IF(O11&lt;&gt;"",IF(H11&gt;0,O11+(G11*H11),""),"")</f>
        <v>913</v>
      </c>
      <c r="Q11" s="37" t="n">
        <f aca="false">IF(P11&lt;&gt;"",P11/H11,"")</f>
        <v>152.1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All Star Team</v>
      </c>
      <c r="D12" s="30" t="s">
        <v>723</v>
      </c>
      <c r="E12" s="31" t="str">
        <f aca="false">IF(D12&lt;&gt;"",VLOOKUP(D12,'Elenco Tesserati'!$A$2:$D$4501,2,FALSE()),"")</f>
        <v>D'ANTUONO CONCETTA</v>
      </c>
      <c r="F12" s="32" t="str">
        <f aca="false">IF(D12&lt;&gt;"",VLOOKUP(D12,'Elenco Tesserati'!$A$2:$D$4501,3,FALSE()),"")</f>
        <v>F/C</v>
      </c>
      <c r="G12" s="33" t="n">
        <f aca="false">IF(F12&lt;&gt;"",0,"")</f>
        <v>0</v>
      </c>
      <c r="H12" s="30" t="n">
        <v>6</v>
      </c>
      <c r="I12" s="34" t="n">
        <v>153</v>
      </c>
      <c r="J12" s="34" t="n">
        <v>127</v>
      </c>
      <c r="K12" s="34" t="n">
        <v>160</v>
      </c>
      <c r="L12" s="34" t="n">
        <v>134</v>
      </c>
      <c r="M12" s="34" t="n">
        <v>153</v>
      </c>
      <c r="N12" s="34" t="n">
        <v>159</v>
      </c>
      <c r="O12" s="35" t="n">
        <f aca="false">IF(OR(I12&lt;&gt;"",J12&lt;&gt;"",K12&lt;&gt;"",L12&lt;&gt;"",M12&lt;&gt;"",N12&lt;&gt;""),SUM(I12:N12),"")</f>
        <v>886</v>
      </c>
      <c r="P12" s="36" t="n">
        <f aca="false">IF(O12&lt;&gt;"",IF(H12&gt;0,O12+(G12*H12),""),"")</f>
        <v>886</v>
      </c>
      <c r="Q12" s="37" t="n">
        <f aca="false">IF(P12&lt;&gt;"",P12/H12,"")</f>
        <v>147.6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11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111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Kailash</v>
      </c>
      <c r="D9" s="20" t="s">
        <v>3285</v>
      </c>
      <c r="E9" s="21" t="str">
        <f aca="false">IF(D9&lt;&gt;"",VLOOKUP(D9,'Elenco Tesserati'!$A$2:$D$4501,2,FALSE()),"")</f>
        <v>CIAMPOLINI FABRIZI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 t="n">
        <v>186</v>
      </c>
      <c r="J9" s="24" t="n">
        <v>176</v>
      </c>
      <c r="K9" s="24" t="n">
        <v>161</v>
      </c>
      <c r="L9" s="24" t="n">
        <v>160</v>
      </c>
      <c r="M9" s="24" t="n">
        <v>160</v>
      </c>
      <c r="N9" s="24" t="n">
        <v>176</v>
      </c>
      <c r="O9" s="25" t="n">
        <f aca="false">IF(OR(I9&lt;&gt;"",J9&lt;&gt;"",K9&lt;&gt;"",L9&lt;&gt;"",M9&lt;&gt;"",N9&lt;&gt;""),SUM(I9:N9),"")</f>
        <v>1019</v>
      </c>
      <c r="P9" s="26" t="n">
        <f aca="false">IF(O9&lt;&gt;"",IF(H9&gt;0,O9+(G9*H9),""),"")</f>
        <v>1019</v>
      </c>
      <c r="Q9" s="27" t="n">
        <f aca="false">IF(P9&lt;&gt;"",P9/H9,"")</f>
        <v>169.8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All Star Team</v>
      </c>
      <c r="D10" s="30" t="s">
        <v>6993</v>
      </c>
      <c r="E10" s="31" t="str">
        <f aca="false">IF(D10&lt;&gt;"",VLOOKUP(D10,'Elenco Tesserati'!$A$2:$D$4501,2,FALSE()),"")</f>
        <v>CATENI MARTINA</v>
      </c>
      <c r="F10" s="32" t="str">
        <f aca="false">IF(D10&lt;&gt;"",VLOOKUP(D10,'Elenco Tesserati'!$A$2:$D$4501,3,FALSE()),"")</f>
        <v>F/D</v>
      </c>
      <c r="G10" s="33" t="n">
        <f aca="false">IF(F10&lt;&gt;"",0,"")</f>
        <v>0</v>
      </c>
      <c r="H10" s="30" t="n">
        <v>6</v>
      </c>
      <c r="I10" s="34" t="n">
        <v>138</v>
      </c>
      <c r="J10" s="34" t="n">
        <v>163</v>
      </c>
      <c r="K10" s="34" t="n">
        <v>193</v>
      </c>
      <c r="L10" s="34" t="n">
        <v>163</v>
      </c>
      <c r="M10" s="34" t="n">
        <v>225</v>
      </c>
      <c r="N10" s="34" t="n">
        <v>135</v>
      </c>
      <c r="O10" s="35" t="n">
        <f aca="false">IF(OR(I10&lt;&gt;"",J10&lt;&gt;"",K10&lt;&gt;"",L10&lt;&gt;"",M10&lt;&gt;"",N10&lt;&gt;""),SUM(I10:N10),"")</f>
        <v>1017</v>
      </c>
      <c r="P10" s="36" t="n">
        <f aca="false">IF(O10&lt;&gt;"",IF(H10&gt;0,O10+(G10*H10),""),"")</f>
        <v>1017</v>
      </c>
      <c r="Q10" s="37" t="n">
        <f aca="false">IF(P10&lt;&gt;"",P10/H10,"")</f>
        <v>169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All Star Team</v>
      </c>
      <c r="D11" s="30" t="s">
        <v>5198</v>
      </c>
      <c r="E11" s="31" t="str">
        <f aca="false">IF(D11&lt;&gt;"",VLOOKUP(D11,'Elenco Tesserati'!$A$2:$D$4501,2,FALSE()),"")</f>
        <v>GELICHI VALERIA</v>
      </c>
      <c r="F11" s="32" t="str">
        <f aca="false">IF(D11&lt;&gt;"",VLOOKUP(D11,'Elenco Tesserati'!$A$2:$D$4501,3,FALSE()),"")</f>
        <v>F/D</v>
      </c>
      <c r="G11" s="33" t="n">
        <f aca="false">IF(F11&lt;&gt;"",0,"")</f>
        <v>0</v>
      </c>
      <c r="H11" s="30" t="n">
        <v>6</v>
      </c>
      <c r="I11" s="34" t="n">
        <v>146</v>
      </c>
      <c r="J11" s="34" t="n">
        <v>125</v>
      </c>
      <c r="K11" s="34" t="n">
        <v>180</v>
      </c>
      <c r="L11" s="34" t="n">
        <v>130</v>
      </c>
      <c r="M11" s="34" t="n">
        <v>152</v>
      </c>
      <c r="N11" s="34" t="n">
        <v>160</v>
      </c>
      <c r="O11" s="35" t="n">
        <f aca="false">IF(OR(I11&lt;&gt;"",J11&lt;&gt;"",K11&lt;&gt;"",L11&lt;&gt;"",M11&lt;&gt;"",N11&lt;&gt;""),SUM(I11:N11),"")</f>
        <v>893</v>
      </c>
      <c r="P11" s="36" t="n">
        <f aca="false">IF(O11&lt;&gt;"",IF(H11&gt;0,O11+(G11*H11),""),"")</f>
        <v>893</v>
      </c>
      <c r="Q11" s="37" t="n">
        <f aca="false">IF(P11&lt;&gt;"",P11/H11,"")</f>
        <v>148.8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2-08T09:04:36Z</cp:lastPrinted>
  <dcterms:modified xsi:type="dcterms:W3CDTF">2012-07-22T17:08:11Z</dcterms:modified>
  <cp:revision>0</cp:revision>
  <dc:subject/>
  <dc:title/>
</cp:coreProperties>
</file>