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7" uniqueCount="838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SINGOLO    TERZA   TAPPA 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The  Club</t>
  </si>
  <si>
    <t xml:space="preserve">Organizz.</t>
  </si>
  <si>
    <t xml:space="preserve">CR  Campania 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4541</t>
  </si>
  <si>
    <t xml:space="preserve">A.S. The Indians</t>
  </si>
  <si>
    <t xml:space="preserve">AD0540</t>
  </si>
  <si>
    <t xml:space="preserve">ESPOSITO LUCIO</t>
  </si>
  <si>
    <t xml:space="preserve">CUR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A2" activeCellId="0" sqref="A2:E8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1" activeCellId="0" sqref="A21:IV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0" min="9" style="0" width="3.99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9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Tiuna</v>
      </c>
      <c r="D9" s="20" t="s">
        <v>1658</v>
      </c>
      <c r="E9" s="21" t="str">
        <f aca="false">IF(D9&lt;&gt;"",VLOOKUP(D9,'Elenco Tesserati'!$A$2:$D$4501,2,FALSE()),"")</f>
        <v>ISAIA PAOLO</v>
      </c>
      <c r="F9" s="22" t="str">
        <f aca="false">IF(D9&lt;&gt;"",VLOOKUP(D9,'Elenco Tesserati'!$A$2:$D$4501,3,FALSE()),"")</f>
        <v>M/A</v>
      </c>
      <c r="G9" s="23" t="n">
        <f aca="false">IF(F9&lt;&gt;"",0,"")</f>
        <v>0</v>
      </c>
      <c r="H9" s="24" t="n">
        <v>6</v>
      </c>
      <c r="I9" s="25" t="n">
        <v>258</v>
      </c>
      <c r="J9" s="25" t="n">
        <v>226</v>
      </c>
      <c r="K9" s="25" t="n">
        <v>235</v>
      </c>
      <c r="L9" s="25" t="n">
        <v>235</v>
      </c>
      <c r="M9" s="25" t="n">
        <v>236</v>
      </c>
      <c r="N9" s="25" t="n">
        <v>247</v>
      </c>
      <c r="O9" s="26" t="n">
        <f aca="false">SUM(I9:N9)</f>
        <v>1437</v>
      </c>
      <c r="P9" s="27" t="n">
        <v>1437</v>
      </c>
      <c r="Q9" s="28" t="n">
        <f aca="false">IF(P9&lt;&gt;"",P9/H9,"")</f>
        <v>239.5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B.C. Salerno</v>
      </c>
      <c r="D10" s="20" t="s">
        <v>1574</v>
      </c>
      <c r="E10" s="21" t="str">
        <f aca="false">IF(D10&lt;&gt;"",VLOOKUP(D10,'Elenco Tesserati'!$A$2:$D$4501,2,FALSE()),"")</f>
        <v>CAIVANO ANTONIO</v>
      </c>
      <c r="F10" s="22" t="str">
        <f aca="false">IF(D10&lt;&gt;"",VLOOKUP(D10,'Elenco Tesserati'!$A$2:$D$4501,3,FALSE()),"")</f>
        <v>M/A</v>
      </c>
      <c r="G10" s="23" t="n">
        <f aca="false">IF(F10&lt;&gt;"",0,"")</f>
        <v>0</v>
      </c>
      <c r="H10" s="24" t="n">
        <v>6</v>
      </c>
      <c r="I10" s="25" t="n">
        <v>247</v>
      </c>
      <c r="J10" s="25" t="n">
        <v>246</v>
      </c>
      <c r="K10" s="25" t="n">
        <v>194</v>
      </c>
      <c r="L10" s="25" t="n">
        <v>237</v>
      </c>
      <c r="M10" s="25" t="n">
        <v>230</v>
      </c>
      <c r="N10" s="25" t="n">
        <v>245</v>
      </c>
      <c r="O10" s="26" t="n">
        <f aca="false">SUM(I10:N10)</f>
        <v>1399</v>
      </c>
      <c r="P10" s="27" t="n">
        <v>1399</v>
      </c>
      <c r="Q10" s="30" t="n">
        <f aca="false">IF(P10&lt;&gt;"",P10/H10,"")</f>
        <v>233.166666666667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Fire Bowl B.C. Napoli</v>
      </c>
      <c r="D11" s="20" t="s">
        <v>4878</v>
      </c>
      <c r="E11" s="21" t="str">
        <f aca="false">IF(D11&lt;&gt;"",VLOOKUP(D11,'Elenco Tesserati'!$A$2:$D$4501,2,FALSE()),"")</f>
        <v>SIANO GIACOMO UMBERTO</v>
      </c>
      <c r="F11" s="22" t="str">
        <f aca="false">IF(D11&lt;&gt;"",VLOOKUP(D11,'Elenco Tesserati'!$A$2:$D$4501,3,FALSE()),"")</f>
        <v>M/A</v>
      </c>
      <c r="G11" s="23" t="n">
        <f aca="false">IF(F11&lt;&gt;"",0,"")</f>
        <v>0</v>
      </c>
      <c r="H11" s="24" t="n">
        <v>6</v>
      </c>
      <c r="I11" s="25" t="n">
        <v>225</v>
      </c>
      <c r="J11" s="25" t="n">
        <v>223</v>
      </c>
      <c r="K11" s="25" t="n">
        <v>225</v>
      </c>
      <c r="L11" s="25" t="n">
        <v>235</v>
      </c>
      <c r="M11" s="25" t="n">
        <v>224</v>
      </c>
      <c r="N11" s="25" t="n">
        <v>244</v>
      </c>
      <c r="O11" s="26" t="n">
        <f aca="false">SUM(I11:N11)</f>
        <v>1376</v>
      </c>
      <c r="P11" s="27" t="n">
        <v>1376</v>
      </c>
      <c r="Q11" s="30" t="n">
        <f aca="false">IF(P11&lt;&gt;"",P11/H11,"")</f>
        <v>229.333333333333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A.S. Rainbow</v>
      </c>
      <c r="D12" s="31" t="s">
        <v>557</v>
      </c>
      <c r="E12" s="32" t="str">
        <f aca="false">IF(D12&lt;&gt;"",VLOOKUP(D12,'Elenco Tesserati'!$A$2:$D$4501,2,FALSE()),"")</f>
        <v>BATTAGLI GIOVANNI</v>
      </c>
      <c r="F12" s="33" t="str">
        <f aca="false">IF(D12&lt;&gt;"",VLOOKUP(D12,'Elenco Tesserati'!$A$2:$D$4501,3,FALSE()),"")</f>
        <v>M/A</v>
      </c>
      <c r="G12" s="34" t="n">
        <f aca="false">IF(F12&lt;&gt;"",0,"")</f>
        <v>0</v>
      </c>
      <c r="H12" s="35" t="n">
        <v>6</v>
      </c>
      <c r="I12" s="25" t="n">
        <v>226</v>
      </c>
      <c r="J12" s="25" t="n">
        <v>225</v>
      </c>
      <c r="K12" s="25" t="n">
        <v>224</v>
      </c>
      <c r="L12" s="25" t="n">
        <v>230</v>
      </c>
      <c r="M12" s="25" t="n">
        <v>221</v>
      </c>
      <c r="N12" s="25" t="n">
        <v>248</v>
      </c>
      <c r="O12" s="26" t="n">
        <f aca="false">SUM(I12:N12)</f>
        <v>1374</v>
      </c>
      <c r="P12" s="26" t="n">
        <v>1374</v>
      </c>
      <c r="Q12" s="30" t="n">
        <f aca="false">IF(P12&lt;&gt;"",P12/H12,"")</f>
        <v>229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A.S. Tiuna</v>
      </c>
      <c r="D13" s="31" t="s">
        <v>1296</v>
      </c>
      <c r="E13" s="21" t="str">
        <f aca="false">IF(D13&lt;&gt;"",VLOOKUP(D13,'Elenco Tesserati'!$A$2:$D$4501,2,FALSE()),"")</f>
        <v>COMITANGELO FABIO</v>
      </c>
      <c r="F13" s="22" t="str">
        <f aca="false">IF(D13&lt;&gt;"",VLOOKUP(D13,'Elenco Tesserati'!$A$2:$D$4501,3,FALSE()),"")</f>
        <v>M/A</v>
      </c>
      <c r="G13" s="23" t="n">
        <f aca="false">IF(F13&lt;&gt;"",0,"")</f>
        <v>0</v>
      </c>
      <c r="H13" s="24" t="n">
        <v>6</v>
      </c>
      <c r="I13" s="25" t="n">
        <v>190</v>
      </c>
      <c r="J13" s="25" t="n">
        <v>205</v>
      </c>
      <c r="K13" s="25" t="n">
        <v>232</v>
      </c>
      <c r="L13" s="25" t="n">
        <v>213</v>
      </c>
      <c r="M13" s="25" t="n">
        <v>223</v>
      </c>
      <c r="N13" s="25" t="n">
        <v>255</v>
      </c>
      <c r="O13" s="26" t="n">
        <f aca="false">SUM(I13:N13)</f>
        <v>1318</v>
      </c>
      <c r="P13" s="26" t="n">
        <v>1318</v>
      </c>
      <c r="Q13" s="30" t="n">
        <f aca="false">IF(P13&lt;&gt;"",P13/H13,"")</f>
        <v>219.666666666667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Mistral Napoli</v>
      </c>
      <c r="D14" s="31" t="s">
        <v>1385</v>
      </c>
      <c r="E14" s="21" t="str">
        <f aca="false">IF(D14&lt;&gt;"",VLOOKUP(D14,'Elenco Tesserati'!$A$2:$D$4501,2,FALSE()),"")</f>
        <v>COPPOLA GIANPIERO</v>
      </c>
      <c r="F14" s="22" t="str">
        <f aca="false">IF(D14&lt;&gt;"",VLOOKUP(D14,'Elenco Tesserati'!$A$2:$D$4501,3,FALSE()),"")</f>
        <v>M/A</v>
      </c>
      <c r="G14" s="23" t="n">
        <f aca="false">IF(F14&lt;&gt;"",0,"")</f>
        <v>0</v>
      </c>
      <c r="H14" s="24" t="n">
        <v>6</v>
      </c>
      <c r="I14" s="25" t="n">
        <v>201</v>
      </c>
      <c r="J14" s="25" t="n">
        <v>246</v>
      </c>
      <c r="K14" s="25" t="n">
        <v>218</v>
      </c>
      <c r="L14" s="25" t="n">
        <v>234</v>
      </c>
      <c r="M14" s="25" t="n">
        <v>219</v>
      </c>
      <c r="N14" s="25" t="n">
        <v>192</v>
      </c>
      <c r="O14" s="26" t="n">
        <f aca="false">SUM(I14:N14)</f>
        <v>1310</v>
      </c>
      <c r="P14" s="26" t="n">
        <v>1310</v>
      </c>
      <c r="Q14" s="30" t="n">
        <f aca="false">IF(P14&lt;&gt;"",P14/H14,"")</f>
        <v>218.333333333333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A.S. Tiuna</v>
      </c>
      <c r="D15" s="31" t="s">
        <v>1654</v>
      </c>
      <c r="E15" s="21" t="str">
        <f aca="false">IF(D15&lt;&gt;"",VLOOKUP(D15,'Elenco Tesserati'!$A$2:$D$4501,2,FALSE()),"")</f>
        <v>RAMONDINI PAOLO</v>
      </c>
      <c r="F15" s="22" t="str">
        <f aca="false">IF(D15&lt;&gt;"",VLOOKUP(D15,'Elenco Tesserati'!$A$2:$D$4501,3,FALSE()),"")</f>
        <v>M/A</v>
      </c>
      <c r="G15" s="23" t="n">
        <f aca="false">IF(F15&lt;&gt;"",0,"")</f>
        <v>0</v>
      </c>
      <c r="H15" s="24" t="n">
        <v>6</v>
      </c>
      <c r="I15" s="25" t="n">
        <v>238</v>
      </c>
      <c r="J15" s="25" t="n">
        <v>217</v>
      </c>
      <c r="K15" s="25" t="n">
        <v>212</v>
      </c>
      <c r="L15" s="25" t="n">
        <v>205</v>
      </c>
      <c r="M15" s="25" t="n">
        <v>224</v>
      </c>
      <c r="N15" s="25" t="n">
        <v>211</v>
      </c>
      <c r="O15" s="26" t="n">
        <f aca="false">SUM(I15:N15)</f>
        <v>1307</v>
      </c>
      <c r="P15" s="36" t="n">
        <f aca="false">IF(O15&lt;&gt;"",IF(H15&gt;0,O15+(G15*H15),""),"")</f>
        <v>1307</v>
      </c>
      <c r="Q15" s="30" t="n">
        <f aca="false">IF(P15&lt;&gt;"",P15/H15,"")</f>
        <v>217.833333333333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Fire Bowl B.C. Napoli</v>
      </c>
      <c r="D16" s="31" t="s">
        <v>1624</v>
      </c>
      <c r="E16" s="21" t="str">
        <f aca="false">IF(D16&lt;&gt;"",VLOOKUP(D16,'Elenco Tesserati'!$A$2:$D$4501,2,FALSE()),"")</f>
        <v>FORMISANO RAFFAELE</v>
      </c>
      <c r="F16" s="22" t="str">
        <f aca="false">IF(D16&lt;&gt;"",VLOOKUP(D16,'Elenco Tesserati'!$A$2:$D$4501,3,FALSE()),"")</f>
        <v>M/A</v>
      </c>
      <c r="G16" s="23" t="n">
        <f aca="false">IF(F16&lt;&gt;"",0,"")</f>
        <v>0</v>
      </c>
      <c r="H16" s="24" t="n">
        <v>6</v>
      </c>
      <c r="I16" s="25" t="n">
        <v>206</v>
      </c>
      <c r="J16" s="25" t="n">
        <v>226</v>
      </c>
      <c r="K16" s="25" t="n">
        <v>243</v>
      </c>
      <c r="L16" s="25" t="n">
        <v>192</v>
      </c>
      <c r="M16" s="25" t="n">
        <v>243</v>
      </c>
      <c r="N16" s="25" t="n">
        <v>174</v>
      </c>
      <c r="O16" s="26" t="n">
        <f aca="false">SUM(I16:N16)</f>
        <v>1284</v>
      </c>
      <c r="P16" s="26" t="n">
        <v>1284</v>
      </c>
      <c r="Q16" s="30" t="n">
        <f aca="false">IF(P16&lt;&gt;"",P16/H16,"")</f>
        <v>214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B.C. Salerno</v>
      </c>
      <c r="D17" s="31" t="s">
        <v>2531</v>
      </c>
      <c r="E17" s="21" t="str">
        <f aca="false">IF(D17&lt;&gt;"",VLOOKUP(D17,'Elenco Tesserati'!$A$2:$D$4501,2,FALSE()),"")</f>
        <v>DE CENZO PIERO</v>
      </c>
      <c r="F17" s="22" t="str">
        <f aca="false">IF(D17&lt;&gt;"",VLOOKUP(D17,'Elenco Tesserati'!$A$2:$D$4501,3,FALSE()),"")</f>
        <v>M/A</v>
      </c>
      <c r="G17" s="23" t="n">
        <f aca="false">IF(F17&lt;&gt;"",0,"")</f>
        <v>0</v>
      </c>
      <c r="H17" s="24" t="n">
        <v>6</v>
      </c>
      <c r="I17" s="25" t="n">
        <v>215</v>
      </c>
      <c r="J17" s="25" t="n">
        <v>186</v>
      </c>
      <c r="K17" s="25" t="n">
        <v>190</v>
      </c>
      <c r="L17" s="25" t="n">
        <v>225</v>
      </c>
      <c r="M17" s="25" t="n">
        <v>235</v>
      </c>
      <c r="N17" s="25" t="n">
        <v>218</v>
      </c>
      <c r="O17" s="26" t="n">
        <f aca="false">SUM(I17:N17)</f>
        <v>1269</v>
      </c>
      <c r="P17" s="26" t="n">
        <v>1269</v>
      </c>
      <c r="Q17" s="30" t="n">
        <f aca="false">IF(P17&lt;&gt;"",P17/H17,"")</f>
        <v>211.5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B.C. Super Strike</v>
      </c>
      <c r="D18" s="31" t="s">
        <v>1593</v>
      </c>
      <c r="E18" s="21" t="str">
        <f aca="false">IF(D18&lt;&gt;"",VLOOKUP(D18,'Elenco Tesserati'!$A$2:$D$4501,2,FALSE()),"")</f>
        <v>DI FRANCESCO ANTONIO</v>
      </c>
      <c r="F18" s="22" t="str">
        <f aca="false">IF(D18&lt;&gt;"",VLOOKUP(D18,'Elenco Tesserati'!$A$2:$D$4501,3,FALSE()),"")</f>
        <v>M/A</v>
      </c>
      <c r="G18" s="23" t="n">
        <f aca="false">IF(F18&lt;&gt;"",0,"")</f>
        <v>0</v>
      </c>
      <c r="H18" s="24" t="n">
        <v>6</v>
      </c>
      <c r="I18" s="25" t="n">
        <v>181</v>
      </c>
      <c r="J18" s="25" t="n">
        <v>231</v>
      </c>
      <c r="K18" s="25" t="n">
        <v>189</v>
      </c>
      <c r="L18" s="25" t="n">
        <v>174</v>
      </c>
      <c r="M18" s="25" t="n">
        <v>248</v>
      </c>
      <c r="N18" s="25" t="n">
        <v>225</v>
      </c>
      <c r="O18" s="26" t="n">
        <f aca="false">SUM(I18:N18)</f>
        <v>1248</v>
      </c>
      <c r="P18" s="26" t="n">
        <v>1248</v>
      </c>
      <c r="Q18" s="30" t="n">
        <f aca="false">IF(P18&lt;&gt;"",P18/H18,"")</f>
        <v>208</v>
      </c>
    </row>
    <row r="19" customFormat="false" ht="15.75" hidden="false" customHeight="false" outlineLevel="0" collapsed="false">
      <c r="B19" s="29" t="n">
        <v>11</v>
      </c>
      <c r="C19" s="19" t="str">
        <f aca="false">IF(D19&lt;&gt;"",VLOOKUP(D19,'Elenco Tesserati'!$A$2:$D$5001,4,FALSE()),"")</f>
        <v>B.C. Super Strike</v>
      </c>
      <c r="D19" s="31" t="s">
        <v>1607</v>
      </c>
      <c r="E19" s="21" t="str">
        <f aca="false">IF(D19&lt;&gt;"",VLOOKUP(D19,'Elenco Tesserati'!$A$2:$D$4501,2,FALSE()),"")</f>
        <v>BUONANNO GIACOMO</v>
      </c>
      <c r="F19" s="22" t="str">
        <f aca="false">IF(D19&lt;&gt;"",VLOOKUP(D19,'Elenco Tesserati'!$A$2:$D$4501,3,FALSE()),"")</f>
        <v>M/A</v>
      </c>
      <c r="G19" s="23" t="n">
        <f aca="false">IF(F19&lt;&gt;"",0,"")</f>
        <v>0</v>
      </c>
      <c r="H19" s="24" t="n">
        <v>6</v>
      </c>
      <c r="I19" s="25" t="n">
        <v>225</v>
      </c>
      <c r="J19" s="25" t="n">
        <v>172</v>
      </c>
      <c r="K19" s="25" t="n">
        <v>183</v>
      </c>
      <c r="L19" s="25" t="n">
        <v>234</v>
      </c>
      <c r="M19" s="25" t="n">
        <v>258</v>
      </c>
      <c r="N19" s="25" t="n">
        <v>175</v>
      </c>
      <c r="O19" s="26" t="n">
        <f aca="false">SUM(I19:N19)</f>
        <v>1247</v>
      </c>
      <c r="P19" s="36" t="n">
        <f aca="false">IF(O19&lt;&gt;"",IF(H19&gt;0,O19+(G19*H19),""),"")</f>
        <v>1247</v>
      </c>
      <c r="Q19" s="30" t="n">
        <f aca="false">IF(P19&lt;&gt;"",P19/H19,"")</f>
        <v>207.833333333333</v>
      </c>
    </row>
    <row r="20" customFormat="false" ht="15.75" hidden="false" customHeight="false" outlineLevel="0" collapsed="false">
      <c r="B20" s="29" t="n">
        <v>12</v>
      </c>
      <c r="C20" s="19" t="str">
        <f aca="false">IF(D20&lt;&gt;"",VLOOKUP(D20,'Elenco Tesserati'!$A$2:$D$5001,4,FALSE()),"")</f>
        <v>B.C. Super Strike</v>
      </c>
      <c r="D20" s="20" t="s">
        <v>4089</v>
      </c>
      <c r="E20" s="21" t="str">
        <f aca="false">IF(D20&lt;&gt;"",VLOOKUP(D20,'Elenco Tesserati'!$A$2:$D$4501,2,FALSE()),"")</f>
        <v>COPPOLA GIANNI</v>
      </c>
      <c r="F20" s="22" t="str">
        <f aca="false">IF(D20&lt;&gt;"",VLOOKUP(D20,'Elenco Tesserati'!$A$2:$D$4501,3,FALSE()),"")</f>
        <v>M/A</v>
      </c>
      <c r="G20" s="23" t="n">
        <f aca="false">IF(F20&lt;&gt;"",0,"")</f>
        <v>0</v>
      </c>
      <c r="H20" s="24" t="n">
        <v>6</v>
      </c>
      <c r="I20" s="25" t="n">
        <v>200</v>
      </c>
      <c r="J20" s="25" t="n">
        <v>197</v>
      </c>
      <c r="K20" s="25" t="n">
        <v>246</v>
      </c>
      <c r="L20" s="25" t="n">
        <v>162</v>
      </c>
      <c r="M20" s="25" t="n">
        <v>219</v>
      </c>
      <c r="N20" s="25" t="n">
        <v>188</v>
      </c>
      <c r="O20" s="26" t="n">
        <f aca="false">SUM(I20:N20)</f>
        <v>1212</v>
      </c>
      <c r="P20" s="36" t="n">
        <f aca="false">IF(O20&lt;&gt;"",IF(H20&gt;0,O20+(G20*H20),""),"")</f>
        <v>1212</v>
      </c>
      <c r="Q20" s="30" t="n">
        <f aca="false">IF(P20&lt;&gt;"",P20/H20,"")</f>
        <v>202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">
    <cfRule type="cellIs" priority="2" operator="greaterThanOrEqual" aboveAverage="0" equalAverage="0" bottom="0" percent="0" rank="0" text="" dxfId="0">
      <formula>200</formula>
    </cfRule>
  </conditionalFormatting>
  <conditionalFormatting sqref="I9:N20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0" activeCellId="0" sqref="A20:IV2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37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41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8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9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39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39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40" customFormat="true" ht="15.75" hidden="false" customHeight="false" outlineLevel="0" collapsed="false">
      <c r="B9" s="18" t="n">
        <v>1</v>
      </c>
      <c r="C9" s="41" t="str">
        <f aca="false">IF(D9&lt;&gt;"",VLOOKUP(D9,'Elenco Tesserati'!$A$2:$D$5001,4,FALSE()),"")</f>
        <v>A.S. Rainbow</v>
      </c>
      <c r="D9" s="42" t="s">
        <v>2999</v>
      </c>
      <c r="E9" s="43" t="str">
        <f aca="false">IF(D9&lt;&gt;"",VLOOKUP(D9,'Elenco Tesserati'!$A$2:$D$4501,2,FALSE()),"")</f>
        <v>BOTTACCIO FABIO</v>
      </c>
      <c r="F9" s="44" t="str">
        <f aca="false">IF(D9&lt;&gt;"",VLOOKUP(D9,'Elenco Tesserati'!$A$2:$D$4501,3,FALSE()),"")</f>
        <v>M/B</v>
      </c>
      <c r="G9" s="45" t="n">
        <f aca="false">IF(F9&lt;&gt;"",0,"")</f>
        <v>0</v>
      </c>
      <c r="H9" s="42" t="n">
        <v>6</v>
      </c>
      <c r="I9" s="46" t="n">
        <v>206</v>
      </c>
      <c r="J9" s="46" t="n">
        <v>258</v>
      </c>
      <c r="K9" s="46" t="n">
        <v>241</v>
      </c>
      <c r="L9" s="46" t="n">
        <v>238</v>
      </c>
      <c r="M9" s="46" t="n">
        <v>183</v>
      </c>
      <c r="N9" s="46" t="n">
        <v>196</v>
      </c>
      <c r="O9" s="47" t="n">
        <f aca="false">SUM(I9:N9)</f>
        <v>1322</v>
      </c>
      <c r="P9" s="48" t="n">
        <f aca="false">IF(O9&lt;&gt;"",IF(H9&gt;0,O9+(G9*H9),""),"")</f>
        <v>1322</v>
      </c>
      <c r="Q9" s="49" t="n">
        <v>220.33</v>
      </c>
      <c r="R9" s="50"/>
      <c r="S9" s="50"/>
    </row>
    <row r="10" s="2" customFormat="true" ht="14.1" hidden="false" customHeight="true" outlineLevel="0" collapsed="false">
      <c r="B10" s="29" t="n">
        <v>2</v>
      </c>
      <c r="C10" s="19" t="str">
        <f aca="false">IF(D10&lt;&gt;"",VLOOKUP(D10,'Elenco Tesserati'!$A$2:$D$5001,4,FALSE()),"")</f>
        <v>A.S. The Monsters</v>
      </c>
      <c r="D10" s="20" t="s">
        <v>5684</v>
      </c>
      <c r="E10" s="21" t="str">
        <f aca="false">IF(D10&lt;&gt;"",VLOOKUP(D10,'Elenco Tesserati'!$A$2:$D$4501,2,FALSE()),"")</f>
        <v>MOLA DE ROSA COSIMO</v>
      </c>
      <c r="F10" s="22" t="str">
        <f aca="false">IF(D10&lt;&gt;"",VLOOKUP(D10,'Elenco Tesserati'!$A$2:$D$4501,3,FALSE()),"")</f>
        <v>M/B</v>
      </c>
      <c r="G10" s="23" t="n">
        <f aca="false">IF(F10&lt;&gt;"",0,"")</f>
        <v>0</v>
      </c>
      <c r="H10" s="24" t="n">
        <v>6</v>
      </c>
      <c r="I10" s="25" t="n">
        <v>226</v>
      </c>
      <c r="J10" s="25" t="n">
        <v>195</v>
      </c>
      <c r="K10" s="25" t="n">
        <v>206</v>
      </c>
      <c r="L10" s="25" t="n">
        <v>164</v>
      </c>
      <c r="M10" s="25" t="n">
        <v>204</v>
      </c>
      <c r="N10" s="25" t="n">
        <v>237</v>
      </c>
      <c r="O10" s="26" t="n">
        <f aca="false">SUM(I10:N10)</f>
        <v>1232</v>
      </c>
      <c r="P10" s="51" t="n">
        <v>1232</v>
      </c>
      <c r="Q10" s="28" t="n">
        <v>205.33</v>
      </c>
      <c r="R10" s="6"/>
      <c r="S10" s="6"/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A.S. Tiuna</v>
      </c>
      <c r="D11" s="20" t="s">
        <v>1488</v>
      </c>
      <c r="E11" s="21" t="str">
        <f aca="false">IF(D11&lt;&gt;"",VLOOKUP(D11,'Elenco Tesserati'!$A$2:$D$4501,2,FALSE()),"")</f>
        <v>BALESTRIERI RAFFAELE</v>
      </c>
      <c r="F11" s="22" t="str">
        <f aca="false">IF(D11&lt;&gt;"",VLOOKUP(D11,'Elenco Tesserati'!$A$2:$D$4501,3,FALSE()),"")</f>
        <v>M/B</v>
      </c>
      <c r="G11" s="23" t="n">
        <f aca="false">IF(F11&lt;&gt;"",0,"")</f>
        <v>0</v>
      </c>
      <c r="H11" s="24" t="n">
        <v>6</v>
      </c>
      <c r="I11" s="52" t="n">
        <v>234</v>
      </c>
      <c r="J11" s="52" t="n">
        <v>170</v>
      </c>
      <c r="K11" s="52" t="n">
        <v>210</v>
      </c>
      <c r="L11" s="52" t="n">
        <v>246</v>
      </c>
      <c r="M11" s="52" t="n">
        <v>183</v>
      </c>
      <c r="N11" s="52" t="n">
        <v>183</v>
      </c>
      <c r="O11" s="26" t="n">
        <f aca="false">SUM(I11:N11)</f>
        <v>1226</v>
      </c>
      <c r="P11" s="51" t="n">
        <v>1226</v>
      </c>
      <c r="Q11" s="30" t="n">
        <v>204.33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Mistral Napoli</v>
      </c>
      <c r="D12" s="20" t="s">
        <v>8381</v>
      </c>
      <c r="E12" s="21" t="str">
        <f aca="false">IF(D12&lt;&gt;"",VLOOKUP(D12,'Elenco Tesserati'!$A$2:$D$4501,2,FALSE()),"")</f>
        <v>ANACLERIA FRANCESCO</v>
      </c>
      <c r="F12" s="22" t="str">
        <f aca="false">IF(D12&lt;&gt;"",VLOOKUP(D12,'Elenco Tesserati'!$A$2:$D$4501,3,FALSE()),"")</f>
        <v>M/B</v>
      </c>
      <c r="G12" s="23" t="n">
        <f aca="false">IF(F12&lt;&gt;"",0,"")</f>
        <v>0</v>
      </c>
      <c r="H12" s="24" t="n">
        <v>6</v>
      </c>
      <c r="I12" s="53" t="n">
        <v>213</v>
      </c>
      <c r="J12" s="53" t="n">
        <v>224</v>
      </c>
      <c r="K12" s="53" t="n">
        <v>223</v>
      </c>
      <c r="L12" s="53" t="n">
        <v>185</v>
      </c>
      <c r="M12" s="53" t="n">
        <v>201</v>
      </c>
      <c r="N12" s="53" t="n">
        <v>159</v>
      </c>
      <c r="O12" s="26" t="n">
        <f aca="false">SUM(I12:N12)</f>
        <v>1205</v>
      </c>
      <c r="P12" s="51" t="n">
        <f aca="false">IF(O12&lt;&gt;"",IF(H12&gt;0,O12+(G12*H12),""),"")</f>
        <v>1205</v>
      </c>
      <c r="Q12" s="30" t="n">
        <v>200.83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Revolution</v>
      </c>
      <c r="D13" s="20" t="s">
        <v>4235</v>
      </c>
      <c r="E13" s="21" t="str">
        <f aca="false">IF(D13&lt;&gt;"",VLOOKUP(D13,'Elenco Tesserati'!$A$2:$D$4501,2,FALSE()),"")</f>
        <v>BUONOCORE PAOLO</v>
      </c>
      <c r="F13" s="22" t="str">
        <f aca="false">IF(D13&lt;&gt;"",VLOOKUP(D13,'Elenco Tesserati'!$A$2:$D$4501,3,FALSE()),"")</f>
        <v>M/B</v>
      </c>
      <c r="G13" s="23" t="n">
        <f aca="false">IF(F13&lt;&gt;"",0,"")</f>
        <v>0</v>
      </c>
      <c r="H13" s="24" t="n">
        <v>6</v>
      </c>
      <c r="I13" s="25" t="n">
        <v>210</v>
      </c>
      <c r="J13" s="25" t="n">
        <v>176</v>
      </c>
      <c r="K13" s="25" t="n">
        <v>201</v>
      </c>
      <c r="L13" s="25" t="n">
        <v>213</v>
      </c>
      <c r="M13" s="25" t="n">
        <v>186</v>
      </c>
      <c r="N13" s="25" t="n">
        <v>186</v>
      </c>
      <c r="O13" s="26" t="n">
        <f aca="false">SUM(I13:N13)</f>
        <v>1172</v>
      </c>
      <c r="P13" s="51" t="n">
        <v>1172</v>
      </c>
      <c r="Q13" s="30" t="n">
        <v>195.33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A.S. Bowling &amp; Co</v>
      </c>
      <c r="D14" s="31" t="s">
        <v>1341</v>
      </c>
      <c r="E14" s="21" t="str">
        <f aca="false">IF(D14&lt;&gt;"",VLOOKUP(D14,'Elenco Tesserati'!$A$2:$D$4501,2,FALSE()),"")</f>
        <v>AMORUSO SALVATORE</v>
      </c>
      <c r="F14" s="22" t="str">
        <f aca="false">IF(D14&lt;&gt;"",VLOOKUP(D14,'Elenco Tesserati'!$A$2:$D$4501,3,FALSE()),"")</f>
        <v>M/B</v>
      </c>
      <c r="G14" s="23" t="n">
        <f aca="false">IF(F14&lt;&gt;"",0,"")</f>
        <v>0</v>
      </c>
      <c r="H14" s="24" t="n">
        <v>6</v>
      </c>
      <c r="I14" s="25" t="n">
        <v>201</v>
      </c>
      <c r="J14" s="25" t="n">
        <v>194</v>
      </c>
      <c r="K14" s="25" t="n">
        <v>163</v>
      </c>
      <c r="L14" s="25" t="n">
        <v>189</v>
      </c>
      <c r="M14" s="25" t="n">
        <v>191</v>
      </c>
      <c r="N14" s="25" t="n">
        <v>215</v>
      </c>
      <c r="O14" s="26" t="n">
        <f aca="false">SUM(I14:N14)</f>
        <v>1153</v>
      </c>
      <c r="P14" s="51" t="n">
        <v>1153</v>
      </c>
      <c r="Q14" s="30" t="n">
        <v>192.17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Fire Bowl B.C. Napoli</v>
      </c>
      <c r="D15" s="31" t="s">
        <v>1418</v>
      </c>
      <c r="E15" s="21" t="str">
        <f aca="false">IF(D15&lt;&gt;"",VLOOKUP(D15,'Elenco Tesserati'!$A$2:$D$4501,2,FALSE()),"")</f>
        <v>MICCOLI COSIMO</v>
      </c>
      <c r="F15" s="22" t="str">
        <f aca="false">IF(D15&lt;&gt;"",VLOOKUP(D15,'Elenco Tesserati'!$A$2:$D$4501,3,FALSE()),"")</f>
        <v>M/B</v>
      </c>
      <c r="G15" s="23" t="n">
        <f aca="false">IF(F15&lt;&gt;"",0,"")</f>
        <v>0</v>
      </c>
      <c r="H15" s="24" t="n">
        <v>6</v>
      </c>
      <c r="I15" s="53" t="n">
        <v>201</v>
      </c>
      <c r="J15" s="53" t="n">
        <v>184</v>
      </c>
      <c r="K15" s="53" t="n">
        <v>200</v>
      </c>
      <c r="L15" s="53" t="n">
        <v>164</v>
      </c>
      <c r="M15" s="53" t="n">
        <v>191</v>
      </c>
      <c r="N15" s="53" t="n">
        <v>205</v>
      </c>
      <c r="O15" s="26" t="n">
        <f aca="false">SUM(I15:N15)</f>
        <v>1145</v>
      </c>
      <c r="P15" s="51" t="n">
        <v>1145</v>
      </c>
      <c r="Q15" s="30" t="n">
        <v>190.83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Target Pins</v>
      </c>
      <c r="D16" s="31" t="s">
        <v>1442</v>
      </c>
      <c r="E16" s="21" t="str">
        <f aca="false">IF(D16&lt;&gt;"",VLOOKUP(D16,'Elenco Tesserati'!$A$2:$D$4501,2,FALSE()),"")</f>
        <v>DEL GAUDIO FERDINANDO</v>
      </c>
      <c r="F16" s="22" t="str">
        <f aca="false">IF(D16&lt;&gt;"",VLOOKUP(D16,'Elenco Tesserati'!$A$2:$D$4501,3,FALSE()),"")</f>
        <v>M/B</v>
      </c>
      <c r="G16" s="23" t="n">
        <f aca="false">IF(F16&lt;&gt;"",0,"")</f>
        <v>0</v>
      </c>
      <c r="H16" s="24" t="n">
        <v>6</v>
      </c>
      <c r="I16" s="25" t="n">
        <v>214</v>
      </c>
      <c r="J16" s="25" t="n">
        <v>168</v>
      </c>
      <c r="K16" s="25" t="n">
        <v>170</v>
      </c>
      <c r="L16" s="25" t="n">
        <v>186</v>
      </c>
      <c r="M16" s="25" t="n">
        <v>200</v>
      </c>
      <c r="N16" s="25" t="n">
        <v>195</v>
      </c>
      <c r="O16" s="26" t="n">
        <f aca="false">SUM(I16:N16)</f>
        <v>1133</v>
      </c>
      <c r="P16" s="51" t="n">
        <f aca="false">IF(O16&lt;&gt;"",IF(H16&gt;0,O16+(G16*H16),""),"")</f>
        <v>1133</v>
      </c>
      <c r="Q16" s="30" t="n">
        <v>188.83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A.S. Bowling &amp; Co</v>
      </c>
      <c r="D17" s="31" t="s">
        <v>3009</v>
      </c>
      <c r="E17" s="32" t="str">
        <f aca="false">IF(D17&lt;&gt;"",VLOOKUP(D17,'Elenco Tesserati'!$A$2:$D$4501,2,FALSE()),"")</f>
        <v>GIFUNI LUIGI</v>
      </c>
      <c r="F17" s="33" t="str">
        <f aca="false">IF(D17&lt;&gt;"",VLOOKUP(D17,'Elenco Tesserati'!$A$2:$D$4501,3,FALSE()),"")</f>
        <v>M/B</v>
      </c>
      <c r="G17" s="34" t="n">
        <f aca="false">IF(F17&lt;&gt;"",0,"")</f>
        <v>0</v>
      </c>
      <c r="H17" s="35" t="n">
        <v>6</v>
      </c>
      <c r="I17" s="53" t="n">
        <v>190</v>
      </c>
      <c r="J17" s="53" t="n">
        <v>162</v>
      </c>
      <c r="K17" s="53" t="n">
        <v>152</v>
      </c>
      <c r="L17" s="53" t="n">
        <v>202</v>
      </c>
      <c r="M17" s="53" t="n">
        <v>223</v>
      </c>
      <c r="N17" s="53" t="n">
        <v>179</v>
      </c>
      <c r="O17" s="26" t="n">
        <f aca="false">SUM(I17:N17)</f>
        <v>1108</v>
      </c>
      <c r="P17" s="51" t="n">
        <v>1108</v>
      </c>
      <c r="Q17" s="30" t="n">
        <f aca="false">IF(P17&lt;&gt;"",P17/H17,"")</f>
        <v>184.666666666667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A.S. Tiuna</v>
      </c>
      <c r="D18" s="31" t="s">
        <v>1865</v>
      </c>
      <c r="E18" s="21" t="str">
        <f aca="false">IF(D18&lt;&gt;"",VLOOKUP(D18,'Elenco Tesserati'!$A$2:$D$4501,2,FALSE()),"")</f>
        <v>ESPOSITO ANTONIO</v>
      </c>
      <c r="F18" s="22" t="str">
        <f aca="false">IF(D18&lt;&gt;"",VLOOKUP(D18,'Elenco Tesserati'!$A$2:$D$4501,3,FALSE()),"")</f>
        <v>M/B</v>
      </c>
      <c r="G18" s="23" t="n">
        <f aca="false">IF(F18&lt;&gt;"",0,"")</f>
        <v>0</v>
      </c>
      <c r="H18" s="24" t="n">
        <v>6</v>
      </c>
      <c r="I18" s="53" t="n">
        <v>158</v>
      </c>
      <c r="J18" s="53" t="n">
        <v>191</v>
      </c>
      <c r="K18" s="53" t="n">
        <v>207</v>
      </c>
      <c r="L18" s="53" t="n">
        <v>165</v>
      </c>
      <c r="M18" s="53" t="n">
        <v>211</v>
      </c>
      <c r="N18" s="53" t="n">
        <v>158</v>
      </c>
      <c r="O18" s="26" t="n">
        <f aca="false">SUM(I18:N18)</f>
        <v>1090</v>
      </c>
      <c r="P18" s="51" t="n">
        <v>1090</v>
      </c>
      <c r="Q18" s="30" t="n">
        <f aca="false">IF(P18&lt;&gt;"",P18/H18,"")</f>
        <v>181.666666666667</v>
      </c>
    </row>
    <row r="19" customFormat="false" ht="15.75" hidden="false" customHeight="false" outlineLevel="0" collapsed="false">
      <c r="B19" s="29" t="n">
        <v>11</v>
      </c>
      <c r="C19" s="19" t="str">
        <f aca="false">IF(D19&lt;&gt;"",VLOOKUP(D19,'Elenco Tesserati'!$A$2:$D$5001,4,FALSE()),"")</f>
        <v>B.C. Salerno</v>
      </c>
      <c r="D19" s="31" t="s">
        <v>1562</v>
      </c>
      <c r="E19" s="21" t="str">
        <f aca="false">IF(D19&lt;&gt;"",VLOOKUP(D19,'Elenco Tesserati'!$A$2:$D$4501,2,FALSE()),"")</f>
        <v>MEMOLI DARIO</v>
      </c>
      <c r="F19" s="22" t="str">
        <f aca="false">IF(D19&lt;&gt;"",VLOOKUP(D19,'Elenco Tesserati'!$A$2:$D$4501,3,FALSE()),"")</f>
        <v>M/B</v>
      </c>
      <c r="G19" s="23" t="n">
        <f aca="false">IF(F19&lt;&gt;"",0,"")</f>
        <v>0</v>
      </c>
      <c r="H19" s="24" t="n">
        <v>6</v>
      </c>
      <c r="I19" s="25" t="n">
        <v>165</v>
      </c>
      <c r="J19" s="25" t="n">
        <v>195</v>
      </c>
      <c r="K19" s="25" t="n">
        <v>182</v>
      </c>
      <c r="L19" s="25" t="n">
        <v>159</v>
      </c>
      <c r="M19" s="25" t="n">
        <v>136</v>
      </c>
      <c r="N19" s="25" t="n">
        <v>149</v>
      </c>
      <c r="O19" s="26" t="n">
        <f aca="false">SUM(I19:N19)</f>
        <v>986</v>
      </c>
      <c r="P19" s="51" t="n">
        <v>986</v>
      </c>
      <c r="Q19" s="30" t="n">
        <f aca="false">IF(P19&lt;&gt;"",P19/H19,"")</f>
        <v>164.3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10:Q19">
    <cfRule type="cellIs" priority="2" operator="greaterThanOrEqual" aboveAverage="0" equalAverage="0" bottom="0" percent="0" rank="0" text="" dxfId="3">
      <formula>200</formula>
    </cfRule>
  </conditionalFormatting>
  <conditionalFormatting sqref="I10:N19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9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Rainbow</v>
      </c>
      <c r="D9" s="20" t="s">
        <v>3877</v>
      </c>
      <c r="E9" s="21" t="str">
        <f aca="false">IF(D9&lt;&gt;"",VLOOKUP(D9,'Elenco Tesserati'!$A$2:$D$4501,2,FALSE()),"")</f>
        <v>PARISI GIUSEPPE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4" t="n">
        <v>6</v>
      </c>
      <c r="I9" s="25" t="n">
        <v>227</v>
      </c>
      <c r="J9" s="25" t="n">
        <v>234</v>
      </c>
      <c r="K9" s="25" t="n">
        <v>213</v>
      </c>
      <c r="L9" s="25" t="n">
        <v>234</v>
      </c>
      <c r="M9" s="25" t="n">
        <v>180</v>
      </c>
      <c r="N9" s="25" t="n">
        <v>238</v>
      </c>
      <c r="O9" s="26" t="n">
        <f aca="false">IF(OR(I9&lt;&gt;"",J9&lt;&gt;"",K9&lt;&gt;"",L9&lt;&gt;"",M9&lt;&gt;"",N9&lt;&gt;""),SUM(I9:N9),"")</f>
        <v>1326</v>
      </c>
      <c r="P9" s="51" t="n">
        <f aca="false">IF(O9&lt;&gt;"",IF(H9&gt;0,O9+(G9*H9),""),"")</f>
        <v>1326</v>
      </c>
      <c r="Q9" s="30" t="n">
        <f aca="false">IF(P9&lt;&gt;"",P9/H9,"")</f>
        <v>221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A.S. Bowling &amp; Co</v>
      </c>
      <c r="D10" s="20" t="s">
        <v>4499</v>
      </c>
      <c r="E10" s="21" t="str">
        <f aca="false">IF(D10&lt;&gt;"",VLOOKUP(D10,'Elenco Tesserati'!$A$2:$D$4501,2,FALSE()),"")</f>
        <v>TESONE ANTONIO</v>
      </c>
      <c r="F10" s="22" t="str">
        <f aca="false">IF(D10&lt;&gt;"",VLOOKUP(D10,'Elenco Tesserati'!$A$2:$D$4501,3,FALSE()),"")</f>
        <v>M/C</v>
      </c>
      <c r="G10" s="23" t="n">
        <f aca="false">IF(F10&lt;&gt;"",0,"")</f>
        <v>0</v>
      </c>
      <c r="H10" s="24" t="n">
        <v>6</v>
      </c>
      <c r="I10" s="25" t="n">
        <v>169</v>
      </c>
      <c r="J10" s="25" t="n">
        <v>166</v>
      </c>
      <c r="K10" s="25" t="n">
        <v>247</v>
      </c>
      <c r="L10" s="25" t="n">
        <v>197</v>
      </c>
      <c r="M10" s="25" t="n">
        <v>253</v>
      </c>
      <c r="N10" s="25" t="n">
        <v>244</v>
      </c>
      <c r="O10" s="26" t="n">
        <f aca="false">IF(OR(I10&lt;&gt;"",J10&lt;&gt;"",K10&lt;&gt;"",L10&lt;&gt;"",M10&lt;&gt;"",N10&lt;&gt;""),SUM(I10:N10),"")</f>
        <v>1276</v>
      </c>
      <c r="P10" s="51" t="n">
        <f aca="false">IF(O10&lt;&gt;"",IF(H10&gt;0,O10+(G10*H10),""),"")</f>
        <v>1276</v>
      </c>
      <c r="Q10" s="30" t="n">
        <f aca="false">IF(P10&lt;&gt;"",P10/H10,"")</f>
        <v>212.666666666667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A.S. Bowling &amp; Co</v>
      </c>
      <c r="D11" s="20" t="s">
        <v>4826</v>
      </c>
      <c r="E11" s="21" t="str">
        <f aca="false">IF(D11&lt;&gt;"",VLOOKUP(D11,'Elenco Tesserati'!$A$2:$D$4501,2,FALSE()),"")</f>
        <v>COMELLA UMBERTO</v>
      </c>
      <c r="F11" s="22" t="str">
        <f aca="false">IF(D11&lt;&gt;"",VLOOKUP(D11,'Elenco Tesserati'!$A$2:$D$4501,3,FALSE()),"")</f>
        <v>M/C</v>
      </c>
      <c r="G11" s="23" t="n">
        <f aca="false">IF(F11&lt;&gt;"",0,"")</f>
        <v>0</v>
      </c>
      <c r="H11" s="24" t="n">
        <v>6</v>
      </c>
      <c r="I11" s="54" t="n">
        <v>182</v>
      </c>
      <c r="J11" s="54" t="n">
        <v>213</v>
      </c>
      <c r="K11" s="54" t="n">
        <v>245</v>
      </c>
      <c r="L11" s="54" t="n">
        <v>191</v>
      </c>
      <c r="M11" s="54" t="n">
        <v>183</v>
      </c>
      <c r="N11" s="54" t="n">
        <v>228</v>
      </c>
      <c r="O11" s="26" t="n">
        <f aca="false">IF(OR(I11&lt;&gt;"",J11&lt;&gt;"",K11&lt;&gt;"",L11&lt;&gt;"",M11&lt;&gt;"",N11&lt;&gt;""),SUM(I11:N11),"")</f>
        <v>1242</v>
      </c>
      <c r="P11" s="51" t="n">
        <v>1242</v>
      </c>
      <c r="Q11" s="30" t="n">
        <f aca="false">IF(P11&lt;&gt;"",P11/H11,"")</f>
        <v>207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B.C. Salerno</v>
      </c>
      <c r="D12" s="20" t="s">
        <v>4890</v>
      </c>
      <c r="E12" s="21" t="str">
        <f aca="false">IF(D12&lt;&gt;"",VLOOKUP(D12,'Elenco Tesserati'!$A$2:$D$4501,2,FALSE()),"")</f>
        <v>MEMOLI GAETANO</v>
      </c>
      <c r="F12" s="22" t="str">
        <f aca="false">IF(D12&lt;&gt;"",VLOOKUP(D12,'Elenco Tesserati'!$A$2:$D$4501,3,FALSE()),"")</f>
        <v>M/C</v>
      </c>
      <c r="G12" s="23" t="n">
        <f aca="false">IF(F12&lt;&gt;"",0,"")</f>
        <v>0</v>
      </c>
      <c r="H12" s="24" t="n">
        <v>6</v>
      </c>
      <c r="I12" s="25" t="n">
        <v>127</v>
      </c>
      <c r="J12" s="25" t="n">
        <v>239</v>
      </c>
      <c r="K12" s="25" t="n">
        <v>204</v>
      </c>
      <c r="L12" s="25" t="n">
        <v>205</v>
      </c>
      <c r="M12" s="25" t="n">
        <v>254</v>
      </c>
      <c r="N12" s="25" t="n">
        <v>193</v>
      </c>
      <c r="O12" s="26" t="n">
        <f aca="false">IF(OR(I12&lt;&gt;"",J12&lt;&gt;"",K12&lt;&gt;"",L12&lt;&gt;"",M12&lt;&gt;"",N12&lt;&gt;""),SUM(I12:N12),"")</f>
        <v>1222</v>
      </c>
      <c r="P12" s="51" t="n">
        <v>1222</v>
      </c>
      <c r="Q12" s="30" t="n">
        <f aca="false">IF(P12&lt;&gt;"",P12/H12,"")</f>
        <v>203.666666666667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Mistral Napoli</v>
      </c>
      <c r="D13" s="20" t="s">
        <v>1804</v>
      </c>
      <c r="E13" s="21" t="str">
        <f aca="false">IF(D13&lt;&gt;"",VLOOKUP(D13,'Elenco Tesserati'!$A$2:$D$4501,2,FALSE()),"")</f>
        <v>PETTILLO FRANCESCO</v>
      </c>
      <c r="F13" s="22" t="str">
        <f aca="false">IF(D13&lt;&gt;"",VLOOKUP(D13,'Elenco Tesserati'!$A$2:$D$4501,3,FALSE()),"")</f>
        <v>M/C</v>
      </c>
      <c r="G13" s="23" t="n">
        <f aca="false">IF(F13&lt;&gt;"",0,"")</f>
        <v>0</v>
      </c>
      <c r="H13" s="24" t="n">
        <v>6</v>
      </c>
      <c r="I13" s="25" t="n">
        <v>205</v>
      </c>
      <c r="J13" s="25" t="n">
        <v>174</v>
      </c>
      <c r="K13" s="25" t="n">
        <v>171</v>
      </c>
      <c r="L13" s="25" t="n">
        <v>196</v>
      </c>
      <c r="M13" s="25" t="n">
        <v>191</v>
      </c>
      <c r="N13" s="25" t="n">
        <v>246</v>
      </c>
      <c r="O13" s="26" t="n">
        <f aca="false">IF(OR(I13&lt;&gt;"",J13&lt;&gt;"",K13&lt;&gt;"",L13&lt;&gt;"",M13&lt;&gt;"",N13&lt;&gt;""),SUM(I13:N13),"")</f>
        <v>1183</v>
      </c>
      <c r="P13" s="51" t="n">
        <v>1183</v>
      </c>
      <c r="Q13" s="30" t="n">
        <f aca="false">IF(P13&lt;&gt;"",P13/H13,"")</f>
        <v>197.166666666667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B.C. Super Strike</v>
      </c>
      <c r="D14" s="20" t="s">
        <v>3559</v>
      </c>
      <c r="E14" s="21" t="str">
        <f aca="false">IF(D14&lt;&gt;"",VLOOKUP(D14,'Elenco Tesserati'!$A$2:$D$4501,2,FALSE()),"")</f>
        <v>CICCONE GENEROSO</v>
      </c>
      <c r="F14" s="22" t="str">
        <f aca="false">IF(D14&lt;&gt;"",VLOOKUP(D14,'Elenco Tesserati'!$A$2:$D$4501,3,FALSE()),"")</f>
        <v>M/C</v>
      </c>
      <c r="G14" s="23" t="n">
        <f aca="false">IF(F14&lt;&gt;"",0,"")</f>
        <v>0</v>
      </c>
      <c r="H14" s="24" t="n">
        <v>6</v>
      </c>
      <c r="I14" s="25" t="n">
        <v>160</v>
      </c>
      <c r="J14" s="25" t="n">
        <v>177</v>
      </c>
      <c r="K14" s="25" t="n">
        <v>257</v>
      </c>
      <c r="L14" s="25" t="n">
        <v>258</v>
      </c>
      <c r="M14" s="25" t="n">
        <v>152</v>
      </c>
      <c r="N14" s="25" t="n">
        <v>175</v>
      </c>
      <c r="O14" s="26" t="n">
        <f aca="false">IF(OR(I14&lt;&gt;"",J14&lt;&gt;"",K14&lt;&gt;"",L14&lt;&gt;"",M14&lt;&gt;"",N14&lt;&gt;""),SUM(I14:N14),"")</f>
        <v>1179</v>
      </c>
      <c r="P14" s="51" t="n">
        <v>1179</v>
      </c>
      <c r="Q14" s="30" t="n">
        <f aca="false">IF(P14&lt;&gt;"",P14/H14,"")</f>
        <v>196.5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A.S. Bowling &amp; Co</v>
      </c>
      <c r="D15" s="31" t="s">
        <v>4824</v>
      </c>
      <c r="E15" s="21" t="str">
        <f aca="false">IF(D15&lt;&gt;"",VLOOKUP(D15,'Elenco Tesserati'!$A$2:$D$4501,2,FALSE()),"")</f>
        <v>SANTORO ENRICO</v>
      </c>
      <c r="F15" s="22" t="str">
        <f aca="false">IF(D15&lt;&gt;"",VLOOKUP(D15,'Elenco Tesserati'!$A$2:$D$4501,3,FALSE()),"")</f>
        <v>M/C</v>
      </c>
      <c r="G15" s="23" t="n">
        <f aca="false">IF(F15&lt;&gt;"",0,"")</f>
        <v>0</v>
      </c>
      <c r="H15" s="24" t="n">
        <v>6</v>
      </c>
      <c r="I15" s="25" t="n">
        <v>208</v>
      </c>
      <c r="J15" s="25" t="n">
        <v>173</v>
      </c>
      <c r="K15" s="25" t="n">
        <v>181</v>
      </c>
      <c r="L15" s="25" t="n">
        <v>196</v>
      </c>
      <c r="M15" s="25" t="n">
        <v>168</v>
      </c>
      <c r="N15" s="25" t="n">
        <v>222</v>
      </c>
      <c r="O15" s="26" t="n">
        <f aca="false">IF(OR(I15&lt;&gt;"",J15&lt;&gt;"",K15&lt;&gt;"",L15&lt;&gt;"",M15&lt;&gt;"",N15&lt;&gt;""),SUM(I15:N15),"")</f>
        <v>1148</v>
      </c>
      <c r="P15" s="51" t="n">
        <v>1148</v>
      </c>
      <c r="Q15" s="30" t="n">
        <f aca="false">IF(P15&lt;&gt;"",P15/H15,"")</f>
        <v>191.333333333333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A.S. The Monsters</v>
      </c>
      <c r="D16" s="31" t="s">
        <v>4842</v>
      </c>
      <c r="E16" s="21" t="str">
        <f aca="false">IF(D16&lt;&gt;"",VLOOKUP(D16,'Elenco Tesserati'!$A$2:$D$4501,2,FALSE()),"")</f>
        <v>MANGIONE MATTEO</v>
      </c>
      <c r="F16" s="22" t="str">
        <f aca="false">IF(D16&lt;&gt;"",VLOOKUP(D16,'Elenco Tesserati'!$A$2:$D$4501,3,FALSE()),"")</f>
        <v>M/C</v>
      </c>
      <c r="G16" s="23" t="n">
        <f aca="false">IF(F16&lt;&gt;"",0,"")</f>
        <v>0</v>
      </c>
      <c r="H16" s="24" t="n">
        <v>6</v>
      </c>
      <c r="I16" s="52" t="n">
        <v>174</v>
      </c>
      <c r="J16" s="52" t="n">
        <v>182</v>
      </c>
      <c r="K16" s="52" t="n">
        <v>159</v>
      </c>
      <c r="L16" s="52" t="n">
        <v>158</v>
      </c>
      <c r="M16" s="52" t="n">
        <v>259</v>
      </c>
      <c r="N16" s="52" t="n">
        <v>200</v>
      </c>
      <c r="O16" s="26" t="n">
        <f aca="false">IF(OR(I16&lt;&gt;"",J16&lt;&gt;"",K16&lt;&gt;"",L16&lt;&gt;"",M16&lt;&gt;"",N16&lt;&gt;""),SUM(I16:N16),"")</f>
        <v>1132</v>
      </c>
      <c r="P16" s="51" t="n">
        <v>1132</v>
      </c>
      <c r="Q16" s="30" t="n">
        <f aca="false">IF(P16&lt;&gt;"",P16/H16,"")</f>
        <v>188.666666666667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A.S. Bowling &amp; Co</v>
      </c>
      <c r="D17" s="31" t="s">
        <v>1827</v>
      </c>
      <c r="E17" s="21" t="str">
        <f aca="false">IF(D17&lt;&gt;"",VLOOKUP(D17,'Elenco Tesserati'!$A$2:$D$4501,2,FALSE()),"")</f>
        <v>IODICE ANTONIO</v>
      </c>
      <c r="F17" s="22" t="str">
        <f aca="false">IF(D17&lt;&gt;"",VLOOKUP(D17,'Elenco Tesserati'!$A$2:$D$4501,3,FALSE()),"")</f>
        <v>M/C</v>
      </c>
      <c r="G17" s="23" t="n">
        <f aca="false">IF(F17&lt;&gt;"",0,"")</f>
        <v>0</v>
      </c>
      <c r="H17" s="24" t="n">
        <v>6</v>
      </c>
      <c r="I17" s="25" t="n">
        <v>193</v>
      </c>
      <c r="J17" s="25" t="n">
        <v>217</v>
      </c>
      <c r="K17" s="25" t="n">
        <v>171</v>
      </c>
      <c r="L17" s="25" t="n">
        <v>167</v>
      </c>
      <c r="M17" s="25" t="n">
        <v>160</v>
      </c>
      <c r="N17" s="25" t="n">
        <v>213</v>
      </c>
      <c r="O17" s="26" t="n">
        <f aca="false">IF(OR(I17&lt;&gt;"",J17&lt;&gt;"",K17&lt;&gt;"",L17&lt;&gt;"",M17&lt;&gt;"",N17&lt;&gt;""),SUM(I17:N17),"")</f>
        <v>1121</v>
      </c>
      <c r="P17" s="51" t="n">
        <f aca="false">IF(O17&lt;&gt;"",IF(H17&gt;0,O17+(G17*H17),""),"")</f>
        <v>1121</v>
      </c>
      <c r="Q17" s="30" t="n">
        <f aca="false">IF(P17&lt;&gt;"",P17/H17,"")</f>
        <v>186.833333333333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La Setta Del Torchio</v>
      </c>
      <c r="D18" s="31" t="s">
        <v>1843</v>
      </c>
      <c r="E18" s="21" t="str">
        <f aca="false">IF(D18&lt;&gt;"",VLOOKUP(D18,'Elenco Tesserati'!$A$2:$D$4501,2,FALSE()),"")</f>
        <v>POLIMENO ANTONIO</v>
      </c>
      <c r="F18" s="22" t="str">
        <f aca="false">IF(D18&lt;&gt;"",VLOOKUP(D18,'Elenco Tesserati'!$A$2:$D$4501,3,FALSE()),"")</f>
        <v>M/C</v>
      </c>
      <c r="G18" s="23" t="n">
        <f aca="false">IF(F18&lt;&gt;"",0,"")</f>
        <v>0</v>
      </c>
      <c r="H18" s="24" t="n">
        <v>6</v>
      </c>
      <c r="I18" s="52" t="n">
        <v>179</v>
      </c>
      <c r="J18" s="52" t="n">
        <v>212</v>
      </c>
      <c r="K18" s="52" t="n">
        <v>177</v>
      </c>
      <c r="L18" s="52" t="n">
        <v>181</v>
      </c>
      <c r="M18" s="52" t="n">
        <v>192</v>
      </c>
      <c r="N18" s="52" t="n">
        <v>170</v>
      </c>
      <c r="O18" s="26" t="n">
        <f aca="false">IF(OR(I18&lt;&gt;"",J18&lt;&gt;"",K18&lt;&gt;"",L18&lt;&gt;"",M18&lt;&gt;"",N18&lt;&gt;""),SUM(I18:N18),"")</f>
        <v>1111</v>
      </c>
      <c r="P18" s="51" t="n">
        <f aca="false">IF(O18&lt;&gt;"",IF(H18&gt;0,O18+(G18*H18),""),"")</f>
        <v>1111</v>
      </c>
      <c r="Q18" s="30" t="n">
        <f aca="false">IF(P18&lt;&gt;"",P18/H18,"")</f>
        <v>185.166666666667</v>
      </c>
    </row>
    <row r="19" customFormat="false" ht="15.75" hidden="false" customHeight="false" outlineLevel="0" collapsed="false">
      <c r="B19" s="29" t="n">
        <v>11</v>
      </c>
      <c r="C19" s="19" t="str">
        <f aca="false">IF(D19&lt;&gt;"",VLOOKUP(D19,'Elenco Tesserati'!$A$2:$D$5001,4,FALSE()),"")</f>
        <v>A.S. B.C. Red Devil</v>
      </c>
      <c r="D19" s="31" t="s">
        <v>4353</v>
      </c>
      <c r="E19" s="21" t="str">
        <f aca="false">IF(D19&lt;&gt;"",VLOOKUP(D19,'Elenco Tesserati'!$A$2:$D$4501,2,FALSE()),"")</f>
        <v>VIVIANO FRANCESCO</v>
      </c>
      <c r="F19" s="22" t="str">
        <f aca="false">IF(D19&lt;&gt;"",VLOOKUP(D19,'Elenco Tesserati'!$A$2:$D$4501,3,FALSE()),"")</f>
        <v>M/C</v>
      </c>
      <c r="G19" s="23" t="n">
        <f aca="false">IF(F19&lt;&gt;"",0,"")</f>
        <v>0</v>
      </c>
      <c r="H19" s="24" t="n">
        <v>6</v>
      </c>
      <c r="I19" s="25" t="n">
        <v>169</v>
      </c>
      <c r="J19" s="25" t="n">
        <v>214</v>
      </c>
      <c r="K19" s="25" t="n">
        <v>175</v>
      </c>
      <c r="L19" s="25" t="n">
        <v>204</v>
      </c>
      <c r="M19" s="25" t="n">
        <v>168</v>
      </c>
      <c r="N19" s="25" t="n">
        <v>177</v>
      </c>
      <c r="O19" s="26" t="n">
        <f aca="false">IF(OR(I19&lt;&gt;"",J19&lt;&gt;"",K19&lt;&gt;"",L19&lt;&gt;"",M19&lt;&gt;"",N19&lt;&gt;""),SUM(I19:N19),"")</f>
        <v>1107</v>
      </c>
      <c r="P19" s="51" t="n">
        <f aca="false">IF(O19&lt;&gt;"",IF(H19&gt;0,O19+(G19*H19),""),"")</f>
        <v>1107</v>
      </c>
      <c r="Q19" s="30" t="n">
        <f aca="false">IF(P19&lt;&gt;"",P19/H19,"")</f>
        <v>184.5</v>
      </c>
    </row>
    <row r="20" customFormat="false" ht="15.75" hidden="false" customHeight="false" outlineLevel="0" collapsed="false">
      <c r="B20" s="29" t="n">
        <v>12</v>
      </c>
      <c r="C20" s="19" t="str">
        <f aca="false">IF(D20&lt;&gt;"",VLOOKUP(D20,'Elenco Tesserati'!$A$2:$D$5001,4,FALSE()),"")</f>
        <v>A.S. The Monsters</v>
      </c>
      <c r="D20" s="31" t="s">
        <v>4128</v>
      </c>
      <c r="E20" s="21" t="str">
        <f aca="false">IF(D20&lt;&gt;"",VLOOKUP(D20,'Elenco Tesserati'!$A$2:$D$4501,2,FALSE()),"")</f>
        <v>BALZANO DOMENICO</v>
      </c>
      <c r="F20" s="22" t="str">
        <f aca="false">IF(D20&lt;&gt;"",VLOOKUP(D20,'Elenco Tesserati'!$A$2:$D$4501,3,FALSE()),"")</f>
        <v>M/C</v>
      </c>
      <c r="G20" s="23" t="n">
        <f aca="false">IF(F20&lt;&gt;"",0,"")</f>
        <v>0</v>
      </c>
      <c r="H20" s="24" t="n">
        <v>6</v>
      </c>
      <c r="I20" s="52" t="n">
        <v>182</v>
      </c>
      <c r="J20" s="52" t="n">
        <v>188</v>
      </c>
      <c r="K20" s="52" t="n">
        <v>179</v>
      </c>
      <c r="L20" s="52" t="n">
        <v>186</v>
      </c>
      <c r="M20" s="52" t="n">
        <v>205</v>
      </c>
      <c r="N20" s="52" t="n">
        <v>153</v>
      </c>
      <c r="O20" s="26" t="n">
        <f aca="false">IF(OR(I20&lt;&gt;"",J20&lt;&gt;"",K20&lt;&gt;"",L20&lt;&gt;"",M20&lt;&gt;"",N20&lt;&gt;""),SUM(I20:N20),"")</f>
        <v>1093</v>
      </c>
      <c r="P20" s="51" t="n">
        <f aca="false">IF(O20&lt;&gt;"",IF(H20&gt;0,O20+(G20*H20),""),"")</f>
        <v>1093</v>
      </c>
      <c r="Q20" s="30" t="n">
        <f aca="false">IF(P20&lt;&gt;"",P20/H20,"")</f>
        <v>182.166666666667</v>
      </c>
    </row>
    <row r="21" customFormat="false" ht="15.75" hidden="false" customHeight="false" outlineLevel="0" collapsed="false">
      <c r="B21" s="29" t="n">
        <v>13</v>
      </c>
      <c r="C21" s="19" t="str">
        <f aca="false">IF(D21&lt;&gt;"",VLOOKUP(D21,'Elenco Tesserati'!$A$2:$D$5001,4,FALSE()),"")</f>
        <v>A.S. Thunderbowl</v>
      </c>
      <c r="D21" s="31" t="s">
        <v>3903</v>
      </c>
      <c r="E21" s="32" t="str">
        <f aca="false">IF(D21&lt;&gt;"",VLOOKUP(D21,'Elenco Tesserati'!$A$2:$D$4501,2,FALSE()),"")</f>
        <v>LIBRETTI FERDINANDO</v>
      </c>
      <c r="F21" s="33" t="str">
        <f aca="false">IF(D21&lt;&gt;"",VLOOKUP(D21,'Elenco Tesserati'!$A$2:$D$4501,3,FALSE()),"")</f>
        <v>M/C</v>
      </c>
      <c r="G21" s="34" t="n">
        <f aca="false">IF(F21&lt;&gt;"",0,"")</f>
        <v>0</v>
      </c>
      <c r="H21" s="35" t="n">
        <v>6</v>
      </c>
      <c r="I21" s="25" t="n">
        <v>157</v>
      </c>
      <c r="J21" s="25" t="n">
        <v>209</v>
      </c>
      <c r="K21" s="25" t="n">
        <v>141</v>
      </c>
      <c r="L21" s="25" t="n">
        <v>217</v>
      </c>
      <c r="M21" s="25" t="n">
        <v>186</v>
      </c>
      <c r="N21" s="25" t="n">
        <v>178</v>
      </c>
      <c r="O21" s="26" t="n">
        <f aca="false">IF(OR(I21&lt;&gt;"",J21&lt;&gt;"",K21&lt;&gt;"",L21&lt;&gt;"",M21&lt;&gt;"",N21&lt;&gt;""),SUM(I21:N21),"")</f>
        <v>1088</v>
      </c>
      <c r="P21" s="51" t="n">
        <v>1088</v>
      </c>
      <c r="Q21" s="30" t="n">
        <f aca="false">IF(P21&lt;&gt;"",P21/H21,"")</f>
        <v>181.333333333333</v>
      </c>
    </row>
    <row r="22" customFormat="false" ht="15.75" hidden="false" customHeight="false" outlineLevel="0" collapsed="false">
      <c r="B22" s="29" t="n">
        <v>14</v>
      </c>
      <c r="C22" s="19" t="str">
        <f aca="false">IF(D22&lt;&gt;"",VLOOKUP(D22,'Elenco Tesserati'!$A$2:$D$5001,4,FALSE()),"")</f>
        <v>B.C. Salerno</v>
      </c>
      <c r="D22" s="31" t="s">
        <v>5390</v>
      </c>
      <c r="E22" s="21" t="str">
        <f aca="false">IF(D22&lt;&gt;"",VLOOKUP(D22,'Elenco Tesserati'!$A$2:$D$4501,2,FALSE()),"")</f>
        <v>TAFURI GIANGAETANO</v>
      </c>
      <c r="F22" s="22" t="str">
        <f aca="false">IF(D22&lt;&gt;"",VLOOKUP(D22,'Elenco Tesserati'!$A$2:$D$4501,3,FALSE()),"")</f>
        <v>M/C</v>
      </c>
      <c r="G22" s="23" t="n">
        <f aca="false">IF(F22&lt;&gt;"",0,"")</f>
        <v>0</v>
      </c>
      <c r="H22" s="24" t="n">
        <v>6</v>
      </c>
      <c r="I22" s="54" t="n">
        <v>181</v>
      </c>
      <c r="J22" s="54" t="n">
        <v>156</v>
      </c>
      <c r="K22" s="54" t="n">
        <v>176</v>
      </c>
      <c r="L22" s="54" t="n">
        <v>189</v>
      </c>
      <c r="M22" s="54" t="n">
        <v>225</v>
      </c>
      <c r="N22" s="54" t="n">
        <v>158</v>
      </c>
      <c r="O22" s="26" t="n">
        <f aca="false">IF(OR(I22&lt;&gt;"",J22&lt;&gt;"",K22&lt;&gt;"",L22&lt;&gt;"",M22&lt;&gt;"",N22&lt;&gt;""),SUM(I22:N22),"")</f>
        <v>1085</v>
      </c>
      <c r="P22" s="51" t="n">
        <v>1085</v>
      </c>
      <c r="Q22" s="30" t="n">
        <f aca="false">IF(P22&lt;&gt;"",P22/H22,"")</f>
        <v>180.833333333333</v>
      </c>
    </row>
    <row r="23" customFormat="false" ht="15.75" hidden="false" customHeight="false" outlineLevel="0" collapsed="false">
      <c r="B23" s="29" t="n">
        <v>15</v>
      </c>
      <c r="C23" s="19" t="str">
        <f aca="false">IF(D23&lt;&gt;"",VLOOKUP(D23,'Elenco Tesserati'!$A$2:$D$5001,4,FALSE()),"")</f>
        <v>A.S. B.C. Red Devil</v>
      </c>
      <c r="D23" s="31" t="s">
        <v>1684</v>
      </c>
      <c r="E23" s="21" t="str">
        <f aca="false">IF(D23&lt;&gt;"",VLOOKUP(D23,'Elenco Tesserati'!$A$2:$D$4501,2,FALSE()),"")</f>
        <v>BRUNO GIOVANNI</v>
      </c>
      <c r="F23" s="22" t="str">
        <f aca="false">IF(D23&lt;&gt;"",VLOOKUP(D23,'Elenco Tesserati'!$A$2:$D$4501,3,FALSE()),"")</f>
        <v>M/C</v>
      </c>
      <c r="G23" s="23" t="n">
        <f aca="false">IF(F23&lt;&gt;"",0,"")</f>
        <v>0</v>
      </c>
      <c r="H23" s="24" t="n">
        <v>6</v>
      </c>
      <c r="I23" s="25" t="n">
        <v>143</v>
      </c>
      <c r="J23" s="25" t="n">
        <v>212</v>
      </c>
      <c r="K23" s="25" t="n">
        <v>185</v>
      </c>
      <c r="L23" s="25" t="n">
        <v>179</v>
      </c>
      <c r="M23" s="25" t="n">
        <v>172</v>
      </c>
      <c r="N23" s="25" t="n">
        <v>190</v>
      </c>
      <c r="O23" s="26" t="n">
        <f aca="false">IF(OR(I23&lt;&gt;"",J23&lt;&gt;"",K23&lt;&gt;"",L23&lt;&gt;"",M23&lt;&gt;"",N23&lt;&gt;""),SUM(I23:N23),"")</f>
        <v>1081</v>
      </c>
      <c r="P23" s="51" t="n">
        <f aca="false">IF(O23&lt;&gt;"",IF(H23&gt;0,O23+(G23*H23),""),"")</f>
        <v>1081</v>
      </c>
      <c r="Q23" s="30" t="n">
        <f aca="false">IF(P23&lt;&gt;"",P23/H23,"")</f>
        <v>180.166666666667</v>
      </c>
    </row>
    <row r="24" customFormat="false" ht="15.75" hidden="false" customHeight="false" outlineLevel="0" collapsed="false">
      <c r="B24" s="29" t="n">
        <v>16</v>
      </c>
      <c r="C24" s="19" t="str">
        <f aca="false">IF(D24&lt;&gt;"",VLOOKUP(D24,'Elenco Tesserati'!$A$2:$D$5001,4,FALSE()),"")</f>
        <v>Mistral Napoli</v>
      </c>
      <c r="D24" s="31" t="s">
        <v>1389</v>
      </c>
      <c r="E24" s="32" t="str">
        <f aca="false">IF(D24&lt;&gt;"",VLOOKUP(D24,'Elenco Tesserati'!$A$2:$D$4501,2,FALSE()),"")</f>
        <v>PASCOTTO GIUSEPPE</v>
      </c>
      <c r="F24" s="33" t="str">
        <f aca="false">IF(D24&lt;&gt;"",VLOOKUP(D24,'Elenco Tesserati'!$A$2:$D$4501,3,FALSE()),"")</f>
        <v>M/C</v>
      </c>
      <c r="G24" s="34" t="n">
        <f aca="false">IF(F24&lt;&gt;"",0,"")</f>
        <v>0</v>
      </c>
      <c r="H24" s="35" t="n">
        <v>6</v>
      </c>
      <c r="I24" s="54" t="n">
        <v>188</v>
      </c>
      <c r="J24" s="54" t="n">
        <v>170</v>
      </c>
      <c r="K24" s="54" t="n">
        <v>173</v>
      </c>
      <c r="L24" s="54" t="n">
        <v>154</v>
      </c>
      <c r="M24" s="54" t="n">
        <v>188</v>
      </c>
      <c r="N24" s="54" t="n">
        <v>191</v>
      </c>
      <c r="O24" s="26" t="n">
        <f aca="false">IF(OR(I24&lt;&gt;"",J24&lt;&gt;"",K24&lt;&gt;"",L24&lt;&gt;"",M24&lt;&gt;"",N24&lt;&gt;""),SUM(I24:N24),"")</f>
        <v>1064</v>
      </c>
      <c r="P24" s="51" t="n">
        <v>1064</v>
      </c>
      <c r="Q24" s="30" t="n">
        <f aca="false">IF(P24&lt;&gt;"",P24/H24,"")</f>
        <v>177.333333333333</v>
      </c>
    </row>
    <row r="25" customFormat="false" ht="15.75" hidden="false" customHeight="false" outlineLevel="0" collapsed="false">
      <c r="B25" s="29" t="n">
        <v>17</v>
      </c>
      <c r="C25" s="19" t="str">
        <f aca="false">IF(D25&lt;&gt;"",VLOOKUP(D25,'Elenco Tesserati'!$A$2:$D$5001,4,FALSE()),"")</f>
        <v>B.C. Super Strike</v>
      </c>
      <c r="D25" s="31" t="s">
        <v>1662</v>
      </c>
      <c r="E25" s="21" t="str">
        <f aca="false">IF(D25&lt;&gt;"",VLOOKUP(D25,'Elenco Tesserati'!$A$2:$D$4501,2,FALSE()),"")</f>
        <v>CIRILLO RICCARDO</v>
      </c>
      <c r="F25" s="22" t="str">
        <f aca="false">IF(D25&lt;&gt;"",VLOOKUP(D25,'Elenco Tesserati'!$A$2:$D$4501,3,FALSE()),"")</f>
        <v>M/C</v>
      </c>
      <c r="G25" s="23" t="n">
        <f aca="false">IF(F25&lt;&gt;"",0,"")</f>
        <v>0</v>
      </c>
      <c r="H25" s="24" t="n">
        <v>6</v>
      </c>
      <c r="I25" s="25" t="n">
        <v>169</v>
      </c>
      <c r="J25" s="25" t="n">
        <v>197</v>
      </c>
      <c r="K25" s="25" t="n">
        <v>155</v>
      </c>
      <c r="L25" s="25" t="n">
        <v>169</v>
      </c>
      <c r="M25" s="25" t="n">
        <v>152</v>
      </c>
      <c r="N25" s="25" t="n">
        <v>192</v>
      </c>
      <c r="O25" s="26" t="n">
        <f aca="false">IF(OR(I25&lt;&gt;"",J25&lt;&gt;"",K25&lt;&gt;"",L25&lt;&gt;"",M25&lt;&gt;"",N25&lt;&gt;""),SUM(I25:N25),"")</f>
        <v>1034</v>
      </c>
      <c r="P25" s="51" t="n">
        <v>1034</v>
      </c>
      <c r="Q25" s="30" t="n">
        <f aca="false">IF(P25&lt;&gt;"",P25/H25,"")</f>
        <v>172.3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5">
    <cfRule type="cellIs" priority="2" operator="greaterThanOrEqual" aboveAverage="0" equalAverage="0" bottom="0" percent="0" rank="0" text="" dxfId="6">
      <formula>200</formula>
    </cfRule>
  </conditionalFormatting>
  <conditionalFormatting sqref="I9:N25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A22:IV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37" width="2.7"/>
    <col collapsed="false" customWidth="true" hidden="false" outlineLevel="0" max="2" min="2" style="37" width="3.99"/>
    <col collapsed="false" customWidth="true" hidden="false" outlineLevel="0" max="3" min="3" style="37" width="30.7"/>
    <col collapsed="false" customWidth="true" hidden="false" outlineLevel="0" max="4" min="4" style="37" width="7.42"/>
    <col collapsed="false" customWidth="true" hidden="false" outlineLevel="0" max="5" min="5" style="37" width="33.7"/>
    <col collapsed="false" customWidth="true" hidden="false" outlineLevel="0" max="6" min="6" style="37" width="5.13"/>
    <col collapsed="false" customWidth="true" hidden="false" outlineLevel="0" max="7" min="7" style="37" width="4.85"/>
    <col collapsed="false" customWidth="true" hidden="false" outlineLevel="0" max="8" min="8" style="37" width="1.99"/>
    <col collapsed="false" customWidth="true" hidden="false" outlineLevel="0" max="14" min="9" style="37" width="3.99"/>
    <col collapsed="false" customWidth="true" hidden="false" outlineLevel="0" max="16" min="15" style="37" width="6.41"/>
    <col collapsed="false" customWidth="true" hidden="false" outlineLevel="0" max="17" min="17" style="37" width="8.28"/>
    <col collapsed="false" customWidth="false" hidden="false" outlineLevel="0" max="257" min="18" style="37" width="8.85"/>
  </cols>
  <sheetData>
    <row r="1" s="40" customFormat="true" ht="13.5" hidden="false" customHeight="false" outlineLevel="0" collapsed="false">
      <c r="B1" s="38"/>
      <c r="D1" s="38"/>
      <c r="F1" s="55"/>
      <c r="G1" s="38"/>
      <c r="H1" s="38"/>
      <c r="Q1" s="56"/>
      <c r="R1" s="50"/>
      <c r="S1" s="50"/>
      <c r="T1" s="50"/>
      <c r="U1" s="50"/>
    </row>
    <row r="2" s="40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50"/>
      <c r="S2" s="50"/>
      <c r="T2" s="50"/>
      <c r="U2" s="50"/>
    </row>
    <row r="3" s="40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84</v>
      </c>
      <c r="Q3" s="10"/>
      <c r="R3" s="50"/>
      <c r="S3" s="50"/>
      <c r="T3" s="50"/>
      <c r="U3" s="50"/>
    </row>
    <row r="4" s="40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96</v>
      </c>
      <c r="Q4" s="10"/>
      <c r="R4" s="50"/>
      <c r="S4" s="50"/>
      <c r="T4" s="50"/>
      <c r="U4" s="50"/>
    </row>
    <row r="5" s="40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50"/>
      <c r="S5" s="50"/>
      <c r="T5" s="50"/>
      <c r="U5" s="50"/>
    </row>
    <row r="6" s="40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50"/>
      <c r="S6" s="50"/>
      <c r="T6" s="50"/>
      <c r="U6" s="50"/>
    </row>
    <row r="7" s="40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40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50"/>
      <c r="S8" s="50"/>
    </row>
    <row r="9" s="40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Salerno</v>
      </c>
      <c r="D9" s="20" t="s">
        <v>5943</v>
      </c>
      <c r="E9" s="21" t="str">
        <f aca="false">IF(D9&lt;&gt;"",VLOOKUP(D9,'Elenco Tesserati'!$A$2:$D$4501,2,FALSE()),"")</f>
        <v>ARPINO DANIELE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4" t="n">
        <v>6</v>
      </c>
      <c r="I9" s="57" t="n">
        <v>195</v>
      </c>
      <c r="J9" s="57" t="n">
        <v>231</v>
      </c>
      <c r="K9" s="57" t="n">
        <v>188</v>
      </c>
      <c r="L9" s="57" t="n">
        <v>181</v>
      </c>
      <c r="M9" s="57" t="n">
        <v>198</v>
      </c>
      <c r="N9" s="57" t="n">
        <v>245</v>
      </c>
      <c r="O9" s="26" t="n">
        <f aca="false">IF(OR(I9&lt;&gt;"",J9&lt;&gt;"",K9&lt;&gt;"",L9&lt;&gt;"",M9&lt;&gt;"",N9&lt;&gt;""),SUM(I9:N9),"")</f>
        <v>1238</v>
      </c>
      <c r="P9" s="51" t="n">
        <f aca="false">IF(O9&lt;&gt;"",IF(H9&gt;0,O9+(G9*H9),""),"")</f>
        <v>1238</v>
      </c>
      <c r="Q9" s="28" t="n">
        <f aca="false">IF(P9&lt;&gt;"",P9/H9,"")</f>
        <v>206.333333333333</v>
      </c>
      <c r="R9" s="50"/>
      <c r="S9" s="50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B.C. Salerno</v>
      </c>
      <c r="D10" s="20" t="s">
        <v>5712</v>
      </c>
      <c r="E10" s="21" t="str">
        <f aca="false">IF(D10&lt;&gt;"",VLOOKUP(D10,'Elenco Tesserati'!$A$2:$D$4501,2,FALSE()),"")</f>
        <v>NOVELLI GAETANO</v>
      </c>
      <c r="F10" s="22" t="str">
        <f aca="false">IF(D10&lt;&gt;"",VLOOKUP(D10,'Elenco Tesserati'!$A$2:$D$4501,3,FALSE()),"")</f>
        <v>M/D</v>
      </c>
      <c r="G10" s="23" t="n">
        <f aca="false">IF(F10&lt;&gt;"",0,"")</f>
        <v>0</v>
      </c>
      <c r="H10" s="24" t="n">
        <v>6</v>
      </c>
      <c r="I10" s="58" t="n">
        <v>207</v>
      </c>
      <c r="J10" s="58" t="n">
        <v>204</v>
      </c>
      <c r="K10" s="58" t="n">
        <v>193</v>
      </c>
      <c r="L10" s="58" t="n">
        <v>194</v>
      </c>
      <c r="M10" s="58" t="n">
        <v>202</v>
      </c>
      <c r="N10" s="58" t="n">
        <v>188</v>
      </c>
      <c r="O10" s="26" t="n">
        <f aca="false">IF(OR(I10&lt;&gt;"",J10&lt;&gt;"",K10&lt;&gt;"",L10&lt;&gt;"",M10&lt;&gt;"",N10&lt;&gt;""),SUM(I10:N10),"")</f>
        <v>1188</v>
      </c>
      <c r="P10" s="51" t="n">
        <f aca="false">IF(O10&lt;&gt;"",IF(H10&gt;0,O10+(G10*H10),""),"")</f>
        <v>1188</v>
      </c>
      <c r="Q10" s="30" t="n">
        <f aca="false">IF(P10&lt;&gt;"",P10/H10,"")</f>
        <v>198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B.C. Salerno</v>
      </c>
      <c r="D11" s="31" t="s">
        <v>5386</v>
      </c>
      <c r="E11" s="21" t="str">
        <f aca="false">IF(D11&lt;&gt;"",VLOOKUP(D11,'Elenco Tesserati'!$A$2:$D$4501,2,FALSE()),"")</f>
        <v>MERCADANTE GUGLIELMO</v>
      </c>
      <c r="F11" s="22" t="str">
        <f aca="false">IF(D11&lt;&gt;"",VLOOKUP(D11,'Elenco Tesserati'!$A$2:$D$4501,3,FALSE()),"")</f>
        <v>M/D</v>
      </c>
      <c r="G11" s="23" t="n">
        <f aca="false">IF(F11&lt;&gt;"",0,"")</f>
        <v>0</v>
      </c>
      <c r="H11" s="24" t="n">
        <v>6</v>
      </c>
      <c r="I11" s="58" t="n">
        <v>152</v>
      </c>
      <c r="J11" s="58" t="n">
        <v>218</v>
      </c>
      <c r="K11" s="58" t="n">
        <v>210</v>
      </c>
      <c r="L11" s="58" t="n">
        <v>174</v>
      </c>
      <c r="M11" s="58" t="n">
        <v>214</v>
      </c>
      <c r="N11" s="58" t="n">
        <v>200</v>
      </c>
      <c r="O11" s="26" t="n">
        <f aca="false">IF(OR(I11&lt;&gt;"",J11&lt;&gt;"",K11&lt;&gt;"",L11&lt;&gt;"",M11&lt;&gt;"",N11&lt;&gt;""),SUM(I11:N11),"")</f>
        <v>1168</v>
      </c>
      <c r="P11" s="51" t="n">
        <f aca="false">IF(O11&lt;&gt;"",IF(H11&gt;0,O11+(G11*H11),""),"")</f>
        <v>1168</v>
      </c>
      <c r="Q11" s="30" t="n">
        <f aca="false">IF(P11&lt;&gt;"",P11/H11,"")</f>
        <v>194.666666666667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La Setta Del Torchio</v>
      </c>
      <c r="D12" s="31" t="s">
        <v>8128</v>
      </c>
      <c r="E12" s="21" t="str">
        <f aca="false">IF(D12&lt;&gt;"",VLOOKUP(D12,'Elenco Tesserati'!$A$2:$D$4501,2,FALSE()),"")</f>
        <v>CERONI MASSIMO</v>
      </c>
      <c r="F12" s="22" t="str">
        <f aca="false">IF(D12&lt;&gt;"",VLOOKUP(D12,'Elenco Tesserati'!$A$2:$D$4501,3,FALSE()),"")</f>
        <v>M/D</v>
      </c>
      <c r="G12" s="23" t="n">
        <f aca="false">IF(F12&lt;&gt;"",0,"")</f>
        <v>0</v>
      </c>
      <c r="H12" s="24" t="n">
        <v>6</v>
      </c>
      <c r="I12" s="57" t="n">
        <v>145</v>
      </c>
      <c r="J12" s="57" t="n">
        <v>193</v>
      </c>
      <c r="K12" s="57" t="n">
        <v>195</v>
      </c>
      <c r="L12" s="57" t="n">
        <v>193</v>
      </c>
      <c r="M12" s="57" t="n">
        <v>192</v>
      </c>
      <c r="N12" s="57" t="n">
        <v>182</v>
      </c>
      <c r="O12" s="26" t="n">
        <f aca="false">IF(OR(I12&lt;&gt;"",J12&lt;&gt;"",K12&lt;&gt;"",L12&lt;&gt;"",M12&lt;&gt;"",N12&lt;&gt;""),SUM(I12:N12),"")</f>
        <v>1100</v>
      </c>
      <c r="P12" s="51" t="n">
        <f aca="false">IF(O12&lt;&gt;"",IF(H12&gt;0,O12+(G12*H12),""),"")</f>
        <v>1100</v>
      </c>
      <c r="Q12" s="30" t="n">
        <f aca="false">IF(P12&lt;&gt;"",P12/H12,"")</f>
        <v>183.333333333333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Target Pins</v>
      </c>
      <c r="D13" s="31" t="s">
        <v>6572</v>
      </c>
      <c r="E13" s="21" t="str">
        <f aca="false">IF(D13&lt;&gt;"",VLOOKUP(D13,'Elenco Tesserati'!$A$2:$D$4501,2,FALSE()),"")</f>
        <v>GRASSI ANTONIO</v>
      </c>
      <c r="F13" s="22" t="s">
        <v>13</v>
      </c>
      <c r="G13" s="23" t="n">
        <f aca="false">IF(F13&lt;&gt;"",0,"")</f>
        <v>0</v>
      </c>
      <c r="H13" s="24" t="n">
        <v>6</v>
      </c>
      <c r="I13" s="57" t="n">
        <v>202</v>
      </c>
      <c r="J13" s="57" t="n">
        <v>181</v>
      </c>
      <c r="K13" s="57" t="n">
        <v>192</v>
      </c>
      <c r="L13" s="57" t="n">
        <v>180</v>
      </c>
      <c r="M13" s="57" t="n">
        <v>155</v>
      </c>
      <c r="N13" s="57" t="n">
        <v>185</v>
      </c>
      <c r="O13" s="26" t="n">
        <f aca="false">IF(OR(I13&lt;&gt;"",J13&lt;&gt;"",K13&lt;&gt;"",L13&lt;&gt;"",M13&lt;&gt;"",N13&lt;&gt;""),SUM(I13:N13),"")</f>
        <v>1095</v>
      </c>
      <c r="P13" s="51" t="n">
        <f aca="false">IF(O13&lt;&gt;"",IF(H13&gt;0,O13+(G13*H13),""),"")</f>
        <v>1095</v>
      </c>
      <c r="Q13" s="30" t="n">
        <f aca="false">IF(P13&lt;&gt;"",P13/H13,"")</f>
        <v>182.5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B.C. Salerno</v>
      </c>
      <c r="D14" s="31" t="s">
        <v>5945</v>
      </c>
      <c r="E14" s="21" t="str">
        <f aca="false">IF(D14&lt;&gt;"",VLOOKUP(D14,'Elenco Tesserati'!$A$2:$D$4501,2,FALSE()),"")</f>
        <v>PRISCO MARCO</v>
      </c>
      <c r="F14" s="22" t="str">
        <f aca="false">IF(D14&lt;&gt;"",VLOOKUP(D14,'Elenco Tesserati'!$A$2:$D$4501,3,FALSE()),"")</f>
        <v>M/D</v>
      </c>
      <c r="G14" s="23" t="n">
        <f aca="false">IF(F14&lt;&gt;"",0,"")</f>
        <v>0</v>
      </c>
      <c r="H14" s="24" t="n">
        <v>6</v>
      </c>
      <c r="I14" s="57" t="n">
        <v>151</v>
      </c>
      <c r="J14" s="57" t="n">
        <v>175</v>
      </c>
      <c r="K14" s="57" t="n">
        <v>170</v>
      </c>
      <c r="L14" s="57" t="n">
        <v>195</v>
      </c>
      <c r="M14" s="57" t="n">
        <v>233</v>
      </c>
      <c r="N14" s="57" t="n">
        <v>140</v>
      </c>
      <c r="O14" s="26" t="n">
        <f aca="false">IF(OR(I14&lt;&gt;"",J14&lt;&gt;"",K14&lt;&gt;"",L14&lt;&gt;"",M14&lt;&gt;"",N14&lt;&gt;""),SUM(I14:N14),"")</f>
        <v>1064</v>
      </c>
      <c r="P14" s="51" t="n">
        <f aca="false">IF(O14&lt;&gt;"",IF(H14&gt;0,O14+(G14*H14),""),"")</f>
        <v>1064</v>
      </c>
      <c r="Q14" s="30" t="n">
        <f aca="false">IF(P14&lt;&gt;"",P14/H14,"")</f>
        <v>177.333333333333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A.S. Rainbow</v>
      </c>
      <c r="D15" s="31" t="s">
        <v>4589</v>
      </c>
      <c r="E15" s="21" t="str">
        <f aca="false">IF(D15&lt;&gt;"",VLOOKUP(D15,'Elenco Tesserati'!$A$2:$D$4501,2,FALSE()),"")</f>
        <v>OROBELLO F. PAOLO</v>
      </c>
      <c r="F15" s="22" t="str">
        <f aca="false">IF(D15&lt;&gt;"",VLOOKUP(D15,'Elenco Tesserati'!$A$2:$D$4501,3,FALSE()),"")</f>
        <v>M/D</v>
      </c>
      <c r="G15" s="23" t="n">
        <f aca="false">IF(F15&lt;&gt;"",0,"")</f>
        <v>0</v>
      </c>
      <c r="H15" s="24" t="n">
        <v>6</v>
      </c>
      <c r="I15" s="58" t="n">
        <v>154</v>
      </c>
      <c r="J15" s="58" t="n">
        <v>214</v>
      </c>
      <c r="K15" s="58" t="n">
        <v>211</v>
      </c>
      <c r="L15" s="58" t="n">
        <v>155</v>
      </c>
      <c r="M15" s="58" t="n">
        <v>153</v>
      </c>
      <c r="N15" s="58" t="n">
        <v>170</v>
      </c>
      <c r="O15" s="26" t="n">
        <f aca="false">IF(OR(I15&lt;&gt;"",J15&lt;&gt;"",K15&lt;&gt;"",L15&lt;&gt;"",M15&lt;&gt;"",N15&lt;&gt;""),SUM(I15:N15),"")</f>
        <v>1057</v>
      </c>
      <c r="P15" s="51" t="n">
        <f aca="false">IF(O15&lt;&gt;"",IF(H15&gt;0,O15+(G15*H15),""),"")</f>
        <v>1057</v>
      </c>
      <c r="Q15" s="30" t="n">
        <f aca="false">IF(P15&lt;&gt;"",P15/H15,"")</f>
        <v>176.166666666667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A.S. The Monsters</v>
      </c>
      <c r="D16" s="31" t="s">
        <v>6901</v>
      </c>
      <c r="E16" s="21" t="str">
        <f aca="false">IF(D16&lt;&gt;"",VLOOKUP(D16,'Elenco Tesserati'!$A$2:$D$4501,2,FALSE()),"")</f>
        <v>PERNA MARIANO</v>
      </c>
      <c r="F16" s="22" t="str">
        <f aca="false">IF(D16&lt;&gt;"",VLOOKUP(D16,'Elenco Tesserati'!$A$2:$D$4501,3,FALSE()),"")</f>
        <v>M/D</v>
      </c>
      <c r="G16" s="23" t="n">
        <f aca="false">IF(F16&lt;&gt;"",0,"")</f>
        <v>0</v>
      </c>
      <c r="H16" s="24" t="n">
        <v>6</v>
      </c>
      <c r="I16" s="57" t="n">
        <v>185</v>
      </c>
      <c r="J16" s="57" t="n">
        <v>175</v>
      </c>
      <c r="K16" s="57" t="n">
        <v>130</v>
      </c>
      <c r="L16" s="57" t="n">
        <v>150</v>
      </c>
      <c r="M16" s="57" t="n">
        <v>190</v>
      </c>
      <c r="N16" s="57" t="n">
        <v>215</v>
      </c>
      <c r="O16" s="26" t="n">
        <f aca="false">IF(OR(I16&lt;&gt;"",J16&lt;&gt;"",K16&lt;&gt;"",L16&lt;&gt;"",M16&lt;&gt;"",N16&lt;&gt;""),SUM(I16:N16),"")</f>
        <v>1045</v>
      </c>
      <c r="P16" s="51" t="n">
        <f aca="false">IF(O16&lt;&gt;"",IF(H16&gt;0,O16+(G16*H16),""),"")</f>
        <v>1045</v>
      </c>
      <c r="Q16" s="30" t="n">
        <f aca="false">IF(P16&lt;&gt;"",P16/H16,"")</f>
        <v>174.166666666667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A.S. The Monsters</v>
      </c>
      <c r="D17" s="31" t="s">
        <v>6427</v>
      </c>
      <c r="E17" s="21" t="str">
        <f aca="false">IF(D17&lt;&gt;"",VLOOKUP(D17,'Elenco Tesserati'!$A$2:$D$4501,2,FALSE()),"")</f>
        <v>VACCARIELLO MICHELE</v>
      </c>
      <c r="F17" s="22" t="str">
        <f aca="false">IF(D17&lt;&gt;"",VLOOKUP(D17,'Elenco Tesserati'!$A$2:$D$4501,3,FALSE()),"")</f>
        <v>M/D</v>
      </c>
      <c r="G17" s="23" t="n">
        <f aca="false">IF(F17&lt;&gt;"",0,"")</f>
        <v>0</v>
      </c>
      <c r="H17" s="24" t="n">
        <v>6</v>
      </c>
      <c r="I17" s="58" t="n">
        <v>176</v>
      </c>
      <c r="J17" s="58" t="n">
        <v>196</v>
      </c>
      <c r="K17" s="58" t="n">
        <v>149</v>
      </c>
      <c r="L17" s="58" t="n">
        <v>156</v>
      </c>
      <c r="M17" s="58" t="n">
        <v>191</v>
      </c>
      <c r="N17" s="58" t="n">
        <v>171</v>
      </c>
      <c r="O17" s="26" t="n">
        <f aca="false">IF(OR(I17&lt;&gt;"",J17&lt;&gt;"",K17&lt;&gt;"",L17&lt;&gt;"",M17&lt;&gt;"",N17&lt;&gt;""),SUM(I17:N17),"")</f>
        <v>1039</v>
      </c>
      <c r="P17" s="51" t="n">
        <f aca="false">IF(O17&lt;&gt;"",IF(H17&gt;0,O17+(G17*H17),""),"")</f>
        <v>1039</v>
      </c>
      <c r="Q17" s="30" t="n">
        <f aca="false">IF(P17&lt;&gt;"",P17/H17,"")</f>
        <v>173.166666666667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A.S. The Monsters</v>
      </c>
      <c r="D18" s="31" t="s">
        <v>7922</v>
      </c>
      <c r="E18" s="21" t="str">
        <f aca="false">IF(D18&lt;&gt;"",VLOOKUP(D18,'Elenco Tesserati'!$A$2:$D$4501,2,FALSE()),"")</f>
        <v>MANCA GIOVANNI</v>
      </c>
      <c r="F18" s="22" t="str">
        <f aca="false">IF(D18&lt;&gt;"",VLOOKUP(D18,'Elenco Tesserati'!$A$2:$D$4501,3,FALSE()),"")</f>
        <v>M/D</v>
      </c>
      <c r="G18" s="23" t="n">
        <f aca="false">IF(F18&lt;&gt;"",0,"")</f>
        <v>0</v>
      </c>
      <c r="H18" s="24" t="n">
        <v>6</v>
      </c>
      <c r="I18" s="58" t="n">
        <v>157</v>
      </c>
      <c r="J18" s="58" t="n">
        <v>181</v>
      </c>
      <c r="K18" s="58" t="n">
        <v>175</v>
      </c>
      <c r="L18" s="58" t="n">
        <v>157</v>
      </c>
      <c r="M18" s="58" t="n">
        <v>164</v>
      </c>
      <c r="N18" s="58" t="n">
        <v>205</v>
      </c>
      <c r="O18" s="26" t="n">
        <f aca="false">IF(OR(I18&lt;&gt;"",J18&lt;&gt;"",K18&lt;&gt;"",L18&lt;&gt;"",M18&lt;&gt;"",N18&lt;&gt;""),SUM(I18:N18),"")</f>
        <v>1039</v>
      </c>
      <c r="P18" s="51" t="n">
        <f aca="false">IF(O18&lt;&gt;"",IF(H18&gt;0,O18+(G18*H18),""),"")</f>
        <v>1039</v>
      </c>
      <c r="Q18" s="30" t="n">
        <f aca="false">IF(P18&lt;&gt;"",P18/H18,"")</f>
        <v>173.166666666667</v>
      </c>
    </row>
    <row r="19" customFormat="false" ht="15.75" hidden="false" customHeight="false" outlineLevel="0" collapsed="false">
      <c r="B19" s="29" t="n">
        <v>11</v>
      </c>
      <c r="C19" s="19" t="str">
        <f aca="false">IF(D19&lt;&gt;"",VLOOKUP(D19,'Elenco Tesserati'!$A$2:$D$5001,4,FALSE()),"")</f>
        <v>Mistral Napoli</v>
      </c>
      <c r="D19" s="31" t="s">
        <v>1395</v>
      </c>
      <c r="E19" s="21" t="str">
        <f aca="false">IF(D19&lt;&gt;"",VLOOKUP(D19,'Elenco Tesserati'!$A$2:$D$4501,2,FALSE()),"")</f>
        <v>MAUTONE GENNARO</v>
      </c>
      <c r="F19" s="22" t="str">
        <f aca="false">IF(D19&lt;&gt;"",VLOOKUP(D19,'Elenco Tesserati'!$A$2:$D$4501,3,FALSE()),"")</f>
        <v>M/D</v>
      </c>
      <c r="G19" s="23" t="n">
        <f aca="false">IF(F19&lt;&gt;"",0,"")</f>
        <v>0</v>
      </c>
      <c r="H19" s="24" t="n">
        <v>6</v>
      </c>
      <c r="I19" s="57" t="n">
        <v>155</v>
      </c>
      <c r="J19" s="57" t="n">
        <v>148</v>
      </c>
      <c r="K19" s="57" t="n">
        <v>173</v>
      </c>
      <c r="L19" s="57" t="n">
        <v>186</v>
      </c>
      <c r="M19" s="57" t="n">
        <v>168</v>
      </c>
      <c r="N19" s="57" t="n">
        <v>151</v>
      </c>
      <c r="O19" s="26" t="n">
        <f aca="false">IF(OR(I19&lt;&gt;"",J19&lt;&gt;"",K19&lt;&gt;"",L19&lt;&gt;"",M19&lt;&gt;"",N19&lt;&gt;""),SUM(I19:N19),"")</f>
        <v>981</v>
      </c>
      <c r="P19" s="51" t="n">
        <f aca="false">IF(O19&lt;&gt;"",IF(H19&gt;0,O19+(G19*H19),""),"")</f>
        <v>981</v>
      </c>
      <c r="Q19" s="30" t="n">
        <f aca="false">IF(P19&lt;&gt;"",P19/H19,"")</f>
        <v>163.5</v>
      </c>
    </row>
    <row r="20" customFormat="false" ht="15.75" hidden="false" customHeight="false" outlineLevel="0" collapsed="false">
      <c r="B20" s="29" t="n">
        <v>12</v>
      </c>
      <c r="C20" s="19" t="str">
        <f aca="false">IF(D20&lt;&gt;"",VLOOKUP(D20,'Elenco Tesserati'!$A$2:$D$5001,4,FALSE()),"")</f>
        <v>A.S. The Monsters</v>
      </c>
      <c r="D20" s="31" t="s">
        <v>2179</v>
      </c>
      <c r="E20" s="21" t="str">
        <f aca="false">IF(D20&lt;&gt;"",VLOOKUP(D20,'Elenco Tesserati'!$A$2:$D$4501,2,FALSE()),"")</f>
        <v>MUROLO FORTUNATO</v>
      </c>
      <c r="F20" s="22" t="str">
        <f aca="false">IF(D20&lt;&gt;"",VLOOKUP(D20,'Elenco Tesserati'!$A$2:$D$4501,3,FALSE()),"")</f>
        <v>M/D</v>
      </c>
      <c r="G20" s="23" t="n">
        <f aca="false">IF(F20&lt;&gt;"",0,"")</f>
        <v>0</v>
      </c>
      <c r="H20" s="24" t="n">
        <v>6</v>
      </c>
      <c r="I20" s="58" t="n">
        <v>145</v>
      </c>
      <c r="J20" s="58" t="n">
        <v>206</v>
      </c>
      <c r="K20" s="58" t="n">
        <v>137</v>
      </c>
      <c r="L20" s="58" t="n">
        <v>168</v>
      </c>
      <c r="M20" s="58" t="n">
        <v>141</v>
      </c>
      <c r="N20" s="58" t="n">
        <v>177</v>
      </c>
      <c r="O20" s="26" t="n">
        <f aca="false">IF(OR(I20&lt;&gt;"",J20&lt;&gt;"",K20&lt;&gt;"",L20&lt;&gt;"",M20&lt;&gt;"",N20&lt;&gt;""),SUM(I20:N20),"")</f>
        <v>974</v>
      </c>
      <c r="P20" s="51" t="n">
        <f aca="false">IF(O20&lt;&gt;"",IF(H20&gt;0,O20+(G20*H20),""),"")</f>
        <v>974</v>
      </c>
      <c r="Q20" s="30" t="n">
        <f aca="false">IF(P20&lt;&gt;"",P20/H20,"")</f>
        <v>162.333333333333</v>
      </c>
    </row>
    <row r="21" customFormat="false" ht="15.75" hidden="false" customHeight="false" outlineLevel="0" collapsed="false">
      <c r="B21" s="29" t="n">
        <v>13</v>
      </c>
      <c r="C21" s="59" t="s">
        <v>8382</v>
      </c>
      <c r="D21" s="31" t="s">
        <v>8383</v>
      </c>
      <c r="E21" s="60" t="s">
        <v>8384</v>
      </c>
      <c r="F21" s="61" t="s">
        <v>13</v>
      </c>
      <c r="G21" s="23" t="n">
        <f aca="false">IF(F21&lt;&gt;"",0,"")</f>
        <v>0</v>
      </c>
      <c r="H21" s="24" t="n">
        <v>6</v>
      </c>
      <c r="I21" s="54" t="n">
        <v>173</v>
      </c>
      <c r="J21" s="54" t="n">
        <v>141</v>
      </c>
      <c r="K21" s="54" t="n">
        <v>156</v>
      </c>
      <c r="L21" s="54" t="n">
        <v>144</v>
      </c>
      <c r="M21" s="54" t="n">
        <v>154</v>
      </c>
      <c r="N21" s="54" t="n">
        <v>193</v>
      </c>
      <c r="O21" s="26" t="n">
        <f aca="false">IF(OR(I21&lt;&gt;"",J21&lt;&gt;"",K21&lt;&gt;"",L21&lt;&gt;"",M21&lt;&gt;"",N21&lt;&gt;""),SUM(I21:N21),"")</f>
        <v>961</v>
      </c>
      <c r="P21" s="51" t="n">
        <f aca="false">IF(O21&lt;&gt;"",IF(H21&gt;0,O21+(G21*H21),""),"")</f>
        <v>961</v>
      </c>
      <c r="Q21" s="30" t="n">
        <f aca="false">IF(P21&lt;&gt;"",P21/H21,"")</f>
        <v>160.1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1">
    <cfRule type="cellIs" priority="2" operator="greaterThanOrEqual" aboveAverage="0" equalAverage="0" bottom="0" percent="0" rank="0" text="" dxfId="9">
      <formula>200</formula>
    </cfRule>
  </conditionalFormatting>
  <conditionalFormatting sqref="I9:N21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A14:IV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9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Salerno</v>
      </c>
      <c r="D9" s="20" t="s">
        <v>1564</v>
      </c>
      <c r="E9" s="21" t="str">
        <f aca="false">IF(D9&lt;&gt;"",VLOOKUP(D9,'Elenco Tesserati'!$A$2:$D$4501,2,FALSE()),"")</f>
        <v>IANNONE MICHELA</v>
      </c>
      <c r="F9" s="22" t="str">
        <f aca="false">IF(D9&lt;&gt;"",VLOOKUP(D9,'Elenco Tesserati'!$A$2:$D$4501,3,FALSE()),"")</f>
        <v>F/A</v>
      </c>
      <c r="G9" s="23" t="n">
        <f aca="false">IF(F9&lt;&gt;"",0,"")</f>
        <v>0</v>
      </c>
      <c r="H9" s="24" t="n">
        <v>6</v>
      </c>
      <c r="I9" s="58" t="n">
        <v>213</v>
      </c>
      <c r="J9" s="58" t="n">
        <v>190</v>
      </c>
      <c r="K9" s="58" t="n">
        <v>204</v>
      </c>
      <c r="L9" s="58" t="n">
        <v>215</v>
      </c>
      <c r="M9" s="58" t="n">
        <v>168</v>
      </c>
      <c r="N9" s="58" t="n">
        <v>208</v>
      </c>
      <c r="O9" s="26" t="n">
        <v>1198</v>
      </c>
      <c r="P9" s="51" t="n">
        <v>1198</v>
      </c>
      <c r="Q9" s="28" t="n">
        <f aca="false">IF(P9&lt;&gt;"",P9/H9,"")</f>
        <v>199.666666666667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Mistral Napoli</v>
      </c>
      <c r="D10" s="31" t="s">
        <v>1331</v>
      </c>
      <c r="E10" s="21" t="str">
        <f aca="false">IF(D10&lt;&gt;"",VLOOKUP(D10,'Elenco Tesserati'!$A$2:$D$4501,2,FALSE()),"")</f>
        <v>MATRULLO MARIA ROSARIA</v>
      </c>
      <c r="F10" s="22" t="str">
        <f aca="false">IF(D10&lt;&gt;"",VLOOKUP(D10,'Elenco Tesserati'!$A$2:$D$4501,3,FALSE()),"")</f>
        <v>F/A</v>
      </c>
      <c r="G10" s="23" t="n">
        <f aca="false">IF(F10&lt;&gt;"",0,"")</f>
        <v>0</v>
      </c>
      <c r="H10" s="24" t="n">
        <v>6</v>
      </c>
      <c r="I10" s="58" t="n">
        <v>178</v>
      </c>
      <c r="J10" s="58" t="n">
        <v>184</v>
      </c>
      <c r="K10" s="58" t="n">
        <v>202</v>
      </c>
      <c r="L10" s="58" t="n">
        <v>181</v>
      </c>
      <c r="M10" s="58" t="n">
        <v>184</v>
      </c>
      <c r="N10" s="58" t="n">
        <v>258</v>
      </c>
      <c r="O10" s="26" t="n">
        <v>1187</v>
      </c>
      <c r="P10" s="51" t="n">
        <v>1187</v>
      </c>
      <c r="Q10" s="30" t="n">
        <f aca="false">IF(P10&lt;&gt;"",P10/H10,"")</f>
        <v>197.833333333333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Fire Bowl B.C. Napoli</v>
      </c>
      <c r="D11" s="31" t="s">
        <v>1321</v>
      </c>
      <c r="E11" s="21" t="str">
        <f aca="false">IF(D11&lt;&gt;"",VLOOKUP(D11,'Elenco Tesserati'!$A$2:$D$4501,2,FALSE()),"")</f>
        <v>IACOMINO MARIA ROSARIA</v>
      </c>
      <c r="F11" s="22" t="str">
        <f aca="false">IF(D11&lt;&gt;"",VLOOKUP(D11,'Elenco Tesserati'!$A$2:$D$4501,3,FALSE()),"")</f>
        <v>F/A</v>
      </c>
      <c r="G11" s="23" t="n">
        <f aca="false">IF(F11&lt;&gt;"",0,"")</f>
        <v>0</v>
      </c>
      <c r="H11" s="24" t="n">
        <v>6</v>
      </c>
      <c r="I11" s="58" t="n">
        <v>223</v>
      </c>
      <c r="J11" s="58" t="n">
        <v>170</v>
      </c>
      <c r="K11" s="58" t="n">
        <v>204</v>
      </c>
      <c r="L11" s="58" t="n">
        <v>180</v>
      </c>
      <c r="M11" s="58" t="n">
        <v>160</v>
      </c>
      <c r="N11" s="58" t="n">
        <v>195</v>
      </c>
      <c r="O11" s="26" t="n">
        <f aca="false">IF(OR(I11&lt;&gt;"",J11&lt;&gt;"",K11&lt;&gt;"",L11&lt;&gt;"",M11&lt;&gt;"",N11&lt;&gt;""),SUM(I11:N11),"")</f>
        <v>1132</v>
      </c>
      <c r="P11" s="51" t="n">
        <f aca="false">IF(O11&lt;&gt;"",IF(H11&gt;0,O11+(G11*H11),""),"")</f>
        <v>1132</v>
      </c>
      <c r="Q11" s="30" t="n">
        <f aca="false">IF(P11&lt;&gt;"",P11/H11,"")</f>
        <v>188.666666666667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Fire Bowl B.C. Napoli</v>
      </c>
      <c r="D12" s="31" t="s">
        <v>1831</v>
      </c>
      <c r="E12" s="21" t="str">
        <f aca="false">IF(D12&lt;&gt;"",VLOOKUP(D12,'Elenco Tesserati'!$A$2:$D$4501,2,FALSE()),"")</f>
        <v>SALOMONE PAOLA</v>
      </c>
      <c r="F12" s="22" t="str">
        <f aca="false">IF(D12&lt;&gt;"",VLOOKUP(D12,'Elenco Tesserati'!$A$2:$D$4501,3,FALSE()),"")</f>
        <v>F/A</v>
      </c>
      <c r="G12" s="23" t="n">
        <f aca="false">IF(F12&lt;&gt;"",0,"")</f>
        <v>0</v>
      </c>
      <c r="H12" s="24" t="n">
        <v>6</v>
      </c>
      <c r="I12" s="58" t="n">
        <v>176</v>
      </c>
      <c r="J12" s="58" t="n">
        <v>170</v>
      </c>
      <c r="K12" s="58" t="n">
        <v>166</v>
      </c>
      <c r="L12" s="58" t="n">
        <v>189</v>
      </c>
      <c r="M12" s="58" t="n">
        <v>190</v>
      </c>
      <c r="N12" s="58" t="n">
        <v>224</v>
      </c>
      <c r="O12" s="26" t="n">
        <f aca="false">IF(OR(I12&lt;&gt;"",J12&lt;&gt;"",K12&lt;&gt;"",L12&lt;&gt;"",M12&lt;&gt;"",N12&lt;&gt;""),SUM(I12:N12),"")</f>
        <v>1115</v>
      </c>
      <c r="P12" s="51" t="n">
        <v>1115</v>
      </c>
      <c r="Q12" s="30" t="n">
        <f aca="false">IF(P12&lt;&gt;"",P12/H12,"")</f>
        <v>185.833333333333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Fire Bowl B.C. Napoli</v>
      </c>
      <c r="D13" s="31" t="s">
        <v>1323</v>
      </c>
      <c r="E13" s="21" t="str">
        <f aca="false">IF(D13&lt;&gt;"",VLOOKUP(D13,'Elenco Tesserati'!$A$2:$D$4501,2,FALSE()),"")</f>
        <v>FUSCO RAFFAELLA</v>
      </c>
      <c r="F13" s="22" t="str">
        <f aca="false">IF(D13&lt;&gt;"",VLOOKUP(D13,'Elenco Tesserati'!$A$2:$D$4501,3,FALSE()),"")</f>
        <v>F/A</v>
      </c>
      <c r="G13" s="23" t="n">
        <f aca="false">IF(F13&lt;&gt;"",0,"")</f>
        <v>0</v>
      </c>
      <c r="H13" s="24" t="n">
        <v>6</v>
      </c>
      <c r="I13" s="58" t="n">
        <v>124</v>
      </c>
      <c r="J13" s="58" t="n">
        <v>174</v>
      </c>
      <c r="K13" s="58" t="n">
        <v>148</v>
      </c>
      <c r="L13" s="58" t="n">
        <v>181</v>
      </c>
      <c r="M13" s="58" t="n">
        <v>156</v>
      </c>
      <c r="N13" s="58" t="n">
        <v>176</v>
      </c>
      <c r="O13" s="26" t="n">
        <f aca="false">IF(OR(I13&lt;&gt;"",J13&lt;&gt;"",K13&lt;&gt;"",L13&lt;&gt;"",M13&lt;&gt;"",N13&lt;&gt;""),SUM(I13:N13),"")</f>
        <v>959</v>
      </c>
      <c r="P13" s="51" t="n">
        <v>959</v>
      </c>
      <c r="Q13" s="30" t="n">
        <f aca="false">IF(P13&lt;&gt;"",P13/H13,"")</f>
        <v>159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3">
    <cfRule type="cellIs" priority="2" operator="greaterThanOrEqual" aboveAverage="0" equalAverage="0" bottom="0" percent="0" rank="0" text="" dxfId="12">
      <formula>200</formula>
    </cfRule>
  </conditionalFormatting>
  <conditionalFormatting sqref="I9:N13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A17:IV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1" min="9" style="0" width="3.99"/>
    <col collapsed="false" customWidth="true" hidden="false" outlineLevel="0" max="12" min="12" style="0" width="4.99"/>
    <col collapsed="false" customWidth="true" hidden="false" outlineLevel="0" max="14" min="13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9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Revolution</v>
      </c>
      <c r="D9" s="20" t="s">
        <v>3339</v>
      </c>
      <c r="E9" s="21" t="str">
        <f aca="false">IF(D9&lt;&gt;"",VLOOKUP(D9,'Elenco Tesserati'!$A$2:$D$4501,2,FALSE()),"")</f>
        <v>IOANNUCCI FRANCA</v>
      </c>
      <c r="F9" s="22" t="str">
        <f aca="false">IF(D9&lt;&gt;"",VLOOKUP(D9,'Elenco Tesserati'!$A$2:$D$4501,3,FALSE()),"")</f>
        <v>F/B</v>
      </c>
      <c r="G9" s="23" t="n">
        <f aca="false">IF(F9&lt;&gt;"",0,"")</f>
        <v>0</v>
      </c>
      <c r="H9" s="24" t="n">
        <v>6</v>
      </c>
      <c r="I9" s="58" t="n">
        <v>202</v>
      </c>
      <c r="J9" s="58" t="n">
        <v>183</v>
      </c>
      <c r="K9" s="58" t="n">
        <v>172</v>
      </c>
      <c r="L9" s="58" t="n">
        <v>200</v>
      </c>
      <c r="M9" s="58" t="n">
        <v>167</v>
      </c>
      <c r="N9" s="58" t="n">
        <v>213</v>
      </c>
      <c r="O9" s="26" t="n">
        <f aca="false">IF(OR(I9&lt;&gt;"",J9&lt;&gt;"",K9&lt;&gt;"",L9&lt;&gt;"",M9&lt;&gt;"",N9&lt;&gt;""),SUM(I9:N9),"")</f>
        <v>1137</v>
      </c>
      <c r="P9" s="51" t="n">
        <v>1137</v>
      </c>
      <c r="Q9" s="28" t="n">
        <f aca="false">IF(P9&lt;&gt;"",P9/H9,"")</f>
        <v>189.5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Mistral Napoli</v>
      </c>
      <c r="D10" s="31" t="s">
        <v>2002</v>
      </c>
      <c r="E10" s="32" t="str">
        <f aca="false">IF(D10&lt;&gt;"",VLOOKUP(D10,'Elenco Tesserati'!$A$2:$D$4501,2,FALSE()),"")</f>
        <v>STARACE MARINA</v>
      </c>
      <c r="F10" s="33" t="str">
        <f aca="false">IF(D10&lt;&gt;"",VLOOKUP(D10,'Elenco Tesserati'!$A$2:$D$4501,3,FALSE()),"")</f>
        <v>F/B</v>
      </c>
      <c r="G10" s="23" t="n">
        <f aca="false">IF(F10&lt;&gt;"",0,"")</f>
        <v>0</v>
      </c>
      <c r="H10" s="24" t="n">
        <v>6</v>
      </c>
      <c r="I10" s="58" t="n">
        <v>198</v>
      </c>
      <c r="J10" s="58" t="n">
        <v>202</v>
      </c>
      <c r="K10" s="58" t="n">
        <v>158</v>
      </c>
      <c r="L10" s="58" t="n">
        <v>197</v>
      </c>
      <c r="M10" s="58" t="n">
        <v>170</v>
      </c>
      <c r="N10" s="58" t="n">
        <v>204</v>
      </c>
      <c r="O10" s="26" t="n">
        <f aca="false">IF(OR(I10&lt;&gt;"",J10&lt;&gt;"",K10&lt;&gt;"",L10&lt;&gt;"",M10&lt;&gt;"",N10&lt;&gt;""),SUM(I10:N10),"")</f>
        <v>1129</v>
      </c>
      <c r="P10" s="51" t="n">
        <f aca="false">IF(O10&lt;&gt;"",IF(H10&gt;0,O10+(G10*H10),""),"")</f>
        <v>1129</v>
      </c>
      <c r="Q10" s="30" t="n">
        <f aca="false">IF(P10&lt;&gt;"",P10/H10,"")</f>
        <v>188.166666666667</v>
      </c>
    </row>
    <row r="11" customFormat="false" ht="15.75" hidden="false" customHeight="false" outlineLevel="0" collapsed="false">
      <c r="B11" s="29" t="n">
        <v>3</v>
      </c>
      <c r="C11" s="62" t="str">
        <f aca="false">IF(D11&lt;&gt;"",VLOOKUP(D11,'Elenco Tesserati'!$A$2:$D$5001,4,FALSE()),"")</f>
        <v>B.C. Salerno</v>
      </c>
      <c r="D11" s="20" t="s">
        <v>2539</v>
      </c>
      <c r="E11" s="21" t="str">
        <f aca="false">IF(D11&lt;&gt;"",VLOOKUP(D11,'Elenco Tesserati'!$A$2:$D$4501,2,FALSE()),"")</f>
        <v>MESSINA FRANCESCA</v>
      </c>
      <c r="F11" s="22" t="str">
        <f aca="false">IF(D11&lt;&gt;"",VLOOKUP(D11,'Elenco Tesserati'!$A$2:$D$4501,3,FALSE()),"")</f>
        <v>F/B</v>
      </c>
      <c r="G11" s="23" t="n">
        <f aca="false">IF(F11&lt;&gt;"",0,"")</f>
        <v>0</v>
      </c>
      <c r="H11" s="24" t="n">
        <v>6</v>
      </c>
      <c r="I11" s="58" t="n">
        <v>200</v>
      </c>
      <c r="J11" s="58" t="n">
        <v>164</v>
      </c>
      <c r="K11" s="58" t="n">
        <v>171</v>
      </c>
      <c r="L11" s="58" t="n">
        <v>195</v>
      </c>
      <c r="M11" s="58" t="n">
        <v>237</v>
      </c>
      <c r="N11" s="58" t="n">
        <v>159</v>
      </c>
      <c r="O11" s="26" t="n">
        <f aca="false">IF(OR(I11&lt;&gt;"",J11&lt;&gt;"",K11&lt;&gt;"",L11&lt;&gt;"",M11&lt;&gt;"",N11&lt;&gt;""),SUM(I11:N11),"")</f>
        <v>1126</v>
      </c>
      <c r="P11" s="51" t="n">
        <f aca="false">IF(O11&lt;&gt;"",IF(H11&gt;0,O11+(G11*H11),""),"")</f>
        <v>1126</v>
      </c>
      <c r="Q11" s="30" t="n">
        <f aca="false">IF(P11&lt;&gt;"",P11/H11,"")</f>
        <v>187.666666666667</v>
      </c>
    </row>
    <row r="12" customFormat="false" ht="15.75" hidden="false" customHeight="false" outlineLevel="0" collapsed="false">
      <c r="B12" s="29" t="n">
        <v>4</v>
      </c>
      <c r="C12" s="59" t="s">
        <v>1504</v>
      </c>
      <c r="D12" s="31" t="s">
        <v>3369</v>
      </c>
      <c r="E12" s="21" t="s">
        <v>8385</v>
      </c>
      <c r="F12" s="22" t="s">
        <v>204</v>
      </c>
      <c r="G12" s="23" t="n">
        <v>0</v>
      </c>
      <c r="H12" s="24" t="n">
        <v>6</v>
      </c>
      <c r="I12" s="58" t="n">
        <v>166</v>
      </c>
      <c r="J12" s="58" t="n">
        <v>172</v>
      </c>
      <c r="K12" s="58" t="n">
        <v>188</v>
      </c>
      <c r="L12" s="58" t="n">
        <v>218</v>
      </c>
      <c r="M12" s="58" t="n">
        <v>146</v>
      </c>
      <c r="N12" s="58" t="n">
        <v>173</v>
      </c>
      <c r="O12" s="26" t="n">
        <f aca="false">IF(OR(I12&lt;&gt;"",J12&lt;&gt;"",K12&lt;&gt;"",L12&lt;&gt;"",M12&lt;&gt;"",N12&lt;&gt;""),SUM(I12:N12),"")</f>
        <v>1063</v>
      </c>
      <c r="P12" s="51" t="n">
        <v>1063</v>
      </c>
      <c r="Q12" s="30" t="n">
        <f aca="false">IF(P12&lt;&gt;"",P12/H12,"")</f>
        <v>177.166666666667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Mistral Napoli</v>
      </c>
      <c r="D13" s="31" t="s">
        <v>1381</v>
      </c>
      <c r="E13" s="32" t="str">
        <f aca="false">IF(D13&lt;&gt;"",VLOOKUP(D13,'Elenco Tesserati'!$A$2:$D$4501,2,FALSE()),"")</f>
        <v>RUSSO MARIA TERESA</v>
      </c>
      <c r="F13" s="33" t="str">
        <f aca="false">IF(D13&lt;&gt;"",VLOOKUP(D13,'Elenco Tesserati'!$A$2:$D$4501,3,FALSE()),"")</f>
        <v>F/B</v>
      </c>
      <c r="G13" s="23" t="n">
        <f aca="false">IF(F13&lt;&gt;"",0,"")</f>
        <v>0</v>
      </c>
      <c r="H13" s="24" t="n">
        <v>6</v>
      </c>
      <c r="I13" s="58" t="n">
        <v>190</v>
      </c>
      <c r="J13" s="58" t="n">
        <v>155</v>
      </c>
      <c r="K13" s="58" t="n">
        <v>174</v>
      </c>
      <c r="L13" s="58" t="n">
        <v>188</v>
      </c>
      <c r="M13" s="58" t="n">
        <v>177</v>
      </c>
      <c r="N13" s="58" t="n">
        <v>161</v>
      </c>
      <c r="O13" s="26" t="n">
        <f aca="false">IF(OR(I13&lt;&gt;"",J13&lt;&gt;"",K13&lt;&gt;"",L13&lt;&gt;"",M13&lt;&gt;"",N13&lt;&gt;""),SUM(I13:N13),"")</f>
        <v>1045</v>
      </c>
      <c r="P13" s="51" t="n">
        <v>1045</v>
      </c>
      <c r="Q13" s="30" t="n">
        <f aca="false">IF(P13&lt;&gt;"",P13/H13,"")</f>
        <v>174.166666666667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Revolution</v>
      </c>
      <c r="D14" s="31" t="s">
        <v>2903</v>
      </c>
      <c r="E14" s="21" t="str">
        <f aca="false">IF(D14&lt;&gt;"",VLOOKUP(D14,'Elenco Tesserati'!$A$2:$D$4501,2,FALSE()),"")</f>
        <v>SANTAMARIA RITA</v>
      </c>
      <c r="F14" s="22" t="str">
        <f aca="false">IF(D14&lt;&gt;"",VLOOKUP(D14,'Elenco Tesserati'!$A$2:$D$4501,3,FALSE()),"")</f>
        <v>F/B</v>
      </c>
      <c r="G14" s="23" t="n">
        <f aca="false">IF(F14&lt;&gt;"",0,"")</f>
        <v>0</v>
      </c>
      <c r="H14" s="24" t="n">
        <v>6</v>
      </c>
      <c r="I14" s="63" t="n">
        <v>168</v>
      </c>
      <c r="J14" s="63" t="n">
        <v>187</v>
      </c>
      <c r="K14" s="63" t="n">
        <v>154</v>
      </c>
      <c r="L14" s="63" t="n">
        <v>150</v>
      </c>
      <c r="M14" s="63" t="n">
        <v>185</v>
      </c>
      <c r="N14" s="63" t="n">
        <v>180</v>
      </c>
      <c r="O14" s="26" t="n">
        <f aca="false">IF(OR(I14&lt;&gt;"",J14&lt;&gt;"",K14&lt;&gt;"",L14&lt;&gt;"",M14&lt;&gt;"",N14&lt;&gt;""),SUM(I14:N14),"")</f>
        <v>1024</v>
      </c>
      <c r="P14" s="51" t="n">
        <v>1024</v>
      </c>
      <c r="Q14" s="30" t="n">
        <f aca="false">IF(P14&lt;&gt;"",P14/H14,"")</f>
        <v>170.666666666667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Revolution</v>
      </c>
      <c r="D15" s="31" t="s">
        <v>3343</v>
      </c>
      <c r="E15" s="32" t="str">
        <f aca="false">IF(D15&lt;&gt;"",VLOOKUP(D15,'Elenco Tesserati'!$A$2:$D$4501,2,FALSE()),"")</f>
        <v>ETTARI SONIA</v>
      </c>
      <c r="F15" s="33" t="str">
        <f aca="false">IF(D15&lt;&gt;"",VLOOKUP(D15,'Elenco Tesserati'!$A$2:$D$4501,3,FALSE()),"")</f>
        <v>F/B</v>
      </c>
      <c r="G15" s="23" t="n">
        <f aca="false">IF(F15&lt;&gt;"",0,"")</f>
        <v>0</v>
      </c>
      <c r="H15" s="24" t="n">
        <v>6</v>
      </c>
      <c r="I15" s="58" t="n">
        <v>135</v>
      </c>
      <c r="J15" s="58" t="n">
        <v>147</v>
      </c>
      <c r="K15" s="58" t="n">
        <v>200</v>
      </c>
      <c r="L15" s="58" t="n">
        <v>191</v>
      </c>
      <c r="M15" s="58" t="n">
        <v>177</v>
      </c>
      <c r="N15" s="58" t="n">
        <v>173</v>
      </c>
      <c r="O15" s="26" t="n">
        <f aca="false">IF(OR(I15&lt;&gt;"",J15&lt;&gt;"",K15&lt;&gt;"",L15&lt;&gt;"",M15&lt;&gt;"",N15&lt;&gt;""),SUM(I15:N15),"")</f>
        <v>1023</v>
      </c>
      <c r="P15" s="51" t="n">
        <v>1023</v>
      </c>
      <c r="Q15" s="30" t="n">
        <f aca="false">IF(P15&lt;&gt;"",P15/H15,"")</f>
        <v>170.5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Target Pins</v>
      </c>
      <c r="D16" s="31" t="s">
        <v>2168</v>
      </c>
      <c r="E16" s="21" t="str">
        <f aca="false">IF(D16&lt;&gt;"",VLOOKUP(D16,'Elenco Tesserati'!$A$2:$D$4501,2,FALSE()),"")</f>
        <v>TASCHINI ANTONELLA</v>
      </c>
      <c r="F16" s="22" t="str">
        <f aca="false">IF(D16&lt;&gt;"",VLOOKUP(D16,'Elenco Tesserati'!$A$2:$D$4501,3,FALSE()),"")</f>
        <v>F/B</v>
      </c>
      <c r="G16" s="23" t="n">
        <f aca="false">IF(F16&lt;&gt;"",0,"")</f>
        <v>0</v>
      </c>
      <c r="H16" s="24" t="n">
        <v>6</v>
      </c>
      <c r="I16" s="58" t="n">
        <v>194</v>
      </c>
      <c r="J16" s="58" t="n">
        <v>184</v>
      </c>
      <c r="K16" s="58" t="n">
        <v>137</v>
      </c>
      <c r="L16" s="58" t="n">
        <v>173</v>
      </c>
      <c r="M16" s="58" t="n">
        <v>180</v>
      </c>
      <c r="N16" s="58" t="n">
        <v>154</v>
      </c>
      <c r="O16" s="26" t="n">
        <f aca="false">IF(OR(I16&lt;&gt;"",J16&lt;&gt;"",K16&lt;&gt;"",L16&lt;&gt;"",M16&lt;&gt;"",N16&lt;&gt;""),SUM(I16:N16),"")</f>
        <v>1022</v>
      </c>
      <c r="P16" s="51" t="n">
        <v>1022</v>
      </c>
      <c r="Q16" s="30" t="n">
        <f aca="false">IF(P16&lt;&gt;"",P16/H16,"")</f>
        <v>170.3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6">
    <cfRule type="cellIs" priority="2" operator="greaterThanOrEqual" aboveAverage="0" equalAverage="0" bottom="0" percent="0" rank="0" text="" dxfId="15">
      <formula>200</formula>
    </cfRule>
  </conditionalFormatting>
  <conditionalFormatting sqref="I9:N16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A17:IV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9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Fire Bowl B.C. Napoli</v>
      </c>
      <c r="D9" s="20" t="s">
        <v>1309</v>
      </c>
      <c r="E9" s="21" t="str">
        <f aca="false">IF(D9&lt;&gt;"",VLOOKUP(D9,'Elenco Tesserati'!$A$2:$D$4501,2,FALSE()),"")</f>
        <v>PERNA FIORELLA</v>
      </c>
      <c r="F9" s="22" t="str">
        <f aca="false">IF(D9&lt;&gt;"",VLOOKUP(D9,'Elenco Tesserati'!$A$2:$D$4501,3,FALSE()),"")</f>
        <v>F/C</v>
      </c>
      <c r="G9" s="23" t="n">
        <f aca="false">IF(F9&lt;&gt;"",0,"")</f>
        <v>0</v>
      </c>
      <c r="H9" s="24" t="n">
        <v>6</v>
      </c>
      <c r="I9" s="58" t="n">
        <v>169</v>
      </c>
      <c r="J9" s="58" t="n">
        <v>163</v>
      </c>
      <c r="K9" s="58" t="n">
        <v>203</v>
      </c>
      <c r="L9" s="58" t="n">
        <v>168</v>
      </c>
      <c r="M9" s="58" t="n">
        <v>198</v>
      </c>
      <c r="N9" s="58" t="n">
        <v>179</v>
      </c>
      <c r="O9" s="26" t="n">
        <v>1080</v>
      </c>
      <c r="P9" s="51" t="n">
        <v>1080</v>
      </c>
      <c r="Q9" s="28" t="n">
        <f aca="false">IF(P9&lt;&gt;"",P9/H9,"")</f>
        <v>180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A.S. Bowling &amp; Co</v>
      </c>
      <c r="D10" s="31" t="s">
        <v>5724</v>
      </c>
      <c r="E10" s="21" t="str">
        <f aca="false">IF(D10&lt;&gt;"",VLOOKUP(D10,'Elenco Tesserati'!$A$2:$D$4501,2,FALSE()),"")</f>
        <v>AMORUSO VALENTINA</v>
      </c>
      <c r="F10" s="22" t="str">
        <f aca="false">IF(D10&lt;&gt;"",VLOOKUP(D10,'Elenco Tesserati'!$A$2:$D$4501,3,FALSE()),"")</f>
        <v>F/C</v>
      </c>
      <c r="G10" s="23" t="n">
        <f aca="false">IF(F10&lt;&gt;"",0,"")</f>
        <v>0</v>
      </c>
      <c r="H10" s="24" t="n">
        <v>6</v>
      </c>
      <c r="I10" s="58" t="n">
        <v>172</v>
      </c>
      <c r="J10" s="58" t="n">
        <v>159</v>
      </c>
      <c r="K10" s="58" t="n">
        <v>160</v>
      </c>
      <c r="L10" s="58" t="n">
        <v>190</v>
      </c>
      <c r="M10" s="58" t="n">
        <v>167</v>
      </c>
      <c r="N10" s="58" t="n">
        <v>177</v>
      </c>
      <c r="O10" s="26" t="n">
        <f aca="false">IF(OR(I10&lt;&gt;"",J10&lt;&gt;"",K10&lt;&gt;"",L10&lt;&gt;"",M10&lt;&gt;"",N10&lt;&gt;""),SUM(I10:N10),"")</f>
        <v>1025</v>
      </c>
      <c r="P10" s="51" t="n">
        <f aca="false">IF(O10&lt;&gt;"",IF(H10&gt;0,O10+(G10*H10),""),"")</f>
        <v>1025</v>
      </c>
      <c r="Q10" s="30" t="n">
        <f aca="false">IF(P10&lt;&gt;"",P10/H10,"")</f>
        <v>170.833333333333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B.C. Salerno</v>
      </c>
      <c r="D11" s="31" t="s">
        <v>2535</v>
      </c>
      <c r="E11" s="21" t="str">
        <f aca="false">IF(D11&lt;&gt;"",VLOOKUP(D11,'Elenco Tesserati'!$A$2:$D$4501,2,FALSE()),"")</f>
        <v>CODA MARIA PIA</v>
      </c>
      <c r="F11" s="22" t="str">
        <f aca="false">IF(D11&lt;&gt;"",VLOOKUP(D11,'Elenco Tesserati'!$A$2:$D$4501,3,FALSE()),"")</f>
        <v>F/C</v>
      </c>
      <c r="G11" s="23" t="n">
        <f aca="false">IF(F11&lt;&gt;"",0,"")</f>
        <v>0</v>
      </c>
      <c r="H11" s="24" t="n">
        <v>6</v>
      </c>
      <c r="I11" s="58" t="n">
        <v>155</v>
      </c>
      <c r="J11" s="58" t="n">
        <v>180</v>
      </c>
      <c r="K11" s="58" t="n">
        <v>212</v>
      </c>
      <c r="L11" s="58" t="n">
        <v>169</v>
      </c>
      <c r="M11" s="58" t="n">
        <v>124</v>
      </c>
      <c r="N11" s="58" t="n">
        <v>172</v>
      </c>
      <c r="O11" s="26" t="n">
        <f aca="false">IF(OR(I11&lt;&gt;"",J11&lt;&gt;"",K11&lt;&gt;"",L11&lt;&gt;"",M11&lt;&gt;"",N11&lt;&gt;""),SUM(I11:N11),"")</f>
        <v>1012</v>
      </c>
      <c r="P11" s="51" t="n">
        <v>1012</v>
      </c>
      <c r="Q11" s="30" t="n">
        <f aca="false">IF(P11&lt;&gt;"",P11/H11,"")</f>
        <v>168.666666666667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Revolution</v>
      </c>
      <c r="D12" s="31" t="s">
        <v>3819</v>
      </c>
      <c r="E12" s="21" t="str">
        <f aca="false">IF(D12&lt;&gt;"",VLOOKUP(D12,'Elenco Tesserati'!$A$2:$D$4501,2,FALSE()),"")</f>
        <v>SANTAMARIA GIUSEPPINA</v>
      </c>
      <c r="F12" s="22" t="str">
        <f aca="false">IF(D12&lt;&gt;"",VLOOKUP(D12,'Elenco Tesserati'!$A$2:$D$4501,3,FALSE()),"")</f>
        <v>F/C</v>
      </c>
      <c r="G12" s="23" t="n">
        <f aca="false">IF(F12&lt;&gt;"",0,"")</f>
        <v>0</v>
      </c>
      <c r="H12" s="24" t="n">
        <v>6</v>
      </c>
      <c r="I12" s="64" t="n">
        <v>124</v>
      </c>
      <c r="J12" s="64" t="n">
        <v>161</v>
      </c>
      <c r="K12" s="64" t="n">
        <v>178</v>
      </c>
      <c r="L12" s="64" t="n">
        <v>173</v>
      </c>
      <c r="M12" s="64" t="n">
        <v>195</v>
      </c>
      <c r="N12" s="64" t="n">
        <v>162</v>
      </c>
      <c r="O12" s="26" t="n">
        <f aca="false">IF(OR(I12&lt;&gt;"",J12&lt;&gt;"",K12&lt;&gt;"",L12&lt;&gt;"",M12&lt;&gt;"",N12&lt;&gt;""),SUM(I12:N12),"")</f>
        <v>993</v>
      </c>
      <c r="P12" s="51" t="n">
        <f aca="false">IF(O12&lt;&gt;"",IF(H12&gt;0,O12+(G12*H12),""),"")</f>
        <v>993</v>
      </c>
      <c r="Q12" s="30" t="n">
        <f aca="false">IF(P12&lt;&gt;"",P12/H12,"")</f>
        <v>165.5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A.S. The Monsters</v>
      </c>
      <c r="D13" s="31" t="s">
        <v>4936</v>
      </c>
      <c r="E13" s="21" t="str">
        <f aca="false">IF(D13&lt;&gt;"",VLOOKUP(D13,'Elenco Tesserati'!$A$2:$D$4501,2,FALSE()),"")</f>
        <v>RUOTOLO ANGELA</v>
      </c>
      <c r="F13" s="22" t="str">
        <f aca="false">IF(D13&lt;&gt;"",VLOOKUP(D13,'Elenco Tesserati'!$A$2:$D$4501,3,FALSE()),"")</f>
        <v>F/C</v>
      </c>
      <c r="G13" s="23" t="n">
        <f aca="false">IF(F13&lt;&gt;"",0,"")</f>
        <v>0</v>
      </c>
      <c r="H13" s="24" t="n">
        <v>6</v>
      </c>
      <c r="I13" s="58" t="n">
        <v>149</v>
      </c>
      <c r="J13" s="58" t="n">
        <v>134</v>
      </c>
      <c r="K13" s="58" t="n">
        <v>167</v>
      </c>
      <c r="L13" s="58" t="n">
        <v>198</v>
      </c>
      <c r="M13" s="58" t="n">
        <v>168</v>
      </c>
      <c r="N13" s="58" t="n">
        <v>173</v>
      </c>
      <c r="O13" s="26" t="n">
        <f aca="false">IF(OR(I13&lt;&gt;"",J13&lt;&gt;"",K13&lt;&gt;"",L13&lt;&gt;"",M13&lt;&gt;"",N13&lt;&gt;""),SUM(I13:N13),"")</f>
        <v>989</v>
      </c>
      <c r="P13" s="51" t="n">
        <v>989</v>
      </c>
      <c r="Q13" s="30" t="n">
        <f aca="false">IF(P13&lt;&gt;"",P13/H13,"")</f>
        <v>164.833333333333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A.S. Rainbow</v>
      </c>
      <c r="D14" s="31" t="s">
        <v>2791</v>
      </c>
      <c r="E14" s="21" t="str">
        <f aca="false">IF(D14&lt;&gt;"",VLOOKUP(D14,'Elenco Tesserati'!$A$2:$D$4501,2,FALSE()),"")</f>
        <v>PIRAINO VERONICA</v>
      </c>
      <c r="F14" s="22" t="str">
        <f aca="false">IF(D14&lt;&gt;"",VLOOKUP(D14,'Elenco Tesserati'!$A$2:$D$4501,3,FALSE()),"")</f>
        <v>F/C</v>
      </c>
      <c r="G14" s="23" t="n">
        <f aca="false">IF(F14&lt;&gt;"",0,"")</f>
        <v>0</v>
      </c>
      <c r="H14" s="24" t="n">
        <v>6</v>
      </c>
      <c r="I14" s="58" t="n">
        <v>181</v>
      </c>
      <c r="J14" s="58" t="n">
        <v>170</v>
      </c>
      <c r="K14" s="58" t="n">
        <v>167</v>
      </c>
      <c r="L14" s="58" t="n">
        <v>138</v>
      </c>
      <c r="M14" s="58" t="n">
        <v>165</v>
      </c>
      <c r="N14" s="58" t="n">
        <v>156</v>
      </c>
      <c r="O14" s="26" t="n">
        <f aca="false">IF(OR(I14&lt;&gt;"",J14&lt;&gt;"",K14&lt;&gt;"",L14&lt;&gt;"",M14&lt;&gt;"",N14&lt;&gt;""),SUM(I14:N14),"")</f>
        <v>977</v>
      </c>
      <c r="P14" s="51" t="n">
        <v>977</v>
      </c>
      <c r="Q14" s="30" t="n">
        <f aca="false">IF(P14&lt;&gt;"",P14/H14,"")</f>
        <v>162.833333333333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La Setta Del Torchio</v>
      </c>
      <c r="D15" s="31" t="s">
        <v>1424</v>
      </c>
      <c r="E15" s="21" t="str">
        <f aca="false">IF(D15&lt;&gt;"",VLOOKUP(D15,'Elenco Tesserati'!$A$2:$D$4501,2,FALSE()),"")</f>
        <v>RENDINA ANNA</v>
      </c>
      <c r="F15" s="22" t="str">
        <f aca="false">IF(D15&lt;&gt;"",VLOOKUP(D15,'Elenco Tesserati'!$A$2:$D$4501,3,FALSE()),"")</f>
        <v>F/C</v>
      </c>
      <c r="G15" s="23" t="n">
        <f aca="false">IF(F15&lt;&gt;"",0,"")</f>
        <v>0</v>
      </c>
      <c r="H15" s="24" t="n">
        <v>6</v>
      </c>
      <c r="I15" s="58" t="n">
        <v>145</v>
      </c>
      <c r="J15" s="58" t="n">
        <v>146</v>
      </c>
      <c r="K15" s="58" t="n">
        <v>201</v>
      </c>
      <c r="L15" s="58" t="n">
        <v>173</v>
      </c>
      <c r="M15" s="58" t="n">
        <v>136</v>
      </c>
      <c r="N15" s="58" t="n">
        <v>157</v>
      </c>
      <c r="O15" s="26" t="n">
        <f aca="false">IF(OR(I15&lt;&gt;"",J15&lt;&gt;"",K15&lt;&gt;"",L15&lt;&gt;"",M15&lt;&gt;"",N15&lt;&gt;""),SUM(I15:N15),"")</f>
        <v>958</v>
      </c>
      <c r="P15" s="51" t="n">
        <f aca="false">IF(O15&lt;&gt;"",IF(H15&gt;0,O15+(G15*H15),""),"")</f>
        <v>958</v>
      </c>
      <c r="Q15" s="30" t="n">
        <f aca="false">IF(P15&lt;&gt;"",P15/H15,"")</f>
        <v>159.666666666667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Revolution</v>
      </c>
      <c r="D16" s="31" t="s">
        <v>4597</v>
      </c>
      <c r="E16" s="21" t="str">
        <f aca="false">IF(D16&lt;&gt;"",VLOOKUP(D16,'Elenco Tesserati'!$A$2:$D$4501,2,FALSE()),"")</f>
        <v>AMBROSONE AMALIA</v>
      </c>
      <c r="F16" s="22" t="str">
        <f aca="false">IF(D16&lt;&gt;"",VLOOKUP(D16,'Elenco Tesserati'!$A$2:$D$4501,3,FALSE()),"")</f>
        <v>F/C</v>
      </c>
      <c r="G16" s="23" t="n">
        <f aca="false">IF(F16&lt;&gt;"",0,"")</f>
        <v>0</v>
      </c>
      <c r="H16" s="24" t="n">
        <v>6</v>
      </c>
      <c r="I16" s="58" t="n">
        <v>140</v>
      </c>
      <c r="J16" s="58" t="n">
        <v>154</v>
      </c>
      <c r="K16" s="58" t="n">
        <v>175</v>
      </c>
      <c r="L16" s="58" t="n">
        <v>134</v>
      </c>
      <c r="M16" s="58" t="n">
        <v>166</v>
      </c>
      <c r="N16" s="58" t="n">
        <v>188</v>
      </c>
      <c r="O16" s="26" t="n">
        <f aca="false">IF(OR(I16&lt;&gt;"",J16&lt;&gt;"",K16&lt;&gt;"",L16&lt;&gt;"",M16&lt;&gt;"",N16&lt;&gt;""),SUM(I16:N16),"")</f>
        <v>957</v>
      </c>
      <c r="P16" s="51" t="n">
        <v>957</v>
      </c>
      <c r="Q16" s="30" t="n">
        <f aca="false">IF(P16&lt;&gt;"",P16/H16,"")</f>
        <v>159.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6">
    <cfRule type="cellIs" priority="2" operator="greaterThanOrEqual" aboveAverage="0" equalAverage="0" bottom="0" percent="0" rank="0" text="" dxfId="18">
      <formula>200</formula>
    </cfRule>
  </conditionalFormatting>
  <conditionalFormatting sqref="I9:N16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A21:IV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9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Bowling &amp; Co</v>
      </c>
      <c r="D9" s="20" t="s">
        <v>1820</v>
      </c>
      <c r="E9" s="21" t="str">
        <f aca="false">IF(D9&lt;&gt;"",VLOOKUP(D9,'Elenco Tesserati'!$A$2:$D$4501,2,FALSE()),"")</f>
        <v>MONDOLA ANNA</v>
      </c>
      <c r="F9" s="22" t="str">
        <f aca="false">IF(D9&lt;&gt;"",VLOOKUP(D9,'Elenco Tesserati'!$A$2:$D$4501,3,FALSE()),"")</f>
        <v>F/D</v>
      </c>
      <c r="G9" s="23" t="n">
        <f aca="false">IF(F9&lt;&gt;"",0,"")</f>
        <v>0</v>
      </c>
      <c r="H9" s="24" t="n">
        <v>6</v>
      </c>
      <c r="I9" s="58" t="n">
        <v>163</v>
      </c>
      <c r="J9" s="58" t="n">
        <v>143</v>
      </c>
      <c r="K9" s="58" t="n">
        <v>161</v>
      </c>
      <c r="L9" s="58" t="n">
        <v>144</v>
      </c>
      <c r="M9" s="58" t="n">
        <v>198</v>
      </c>
      <c r="N9" s="58" t="n">
        <v>159</v>
      </c>
      <c r="O9" s="26" t="n">
        <f aca="false">IF(OR(I9&lt;&gt;"",J9&lt;&gt;"",K9&lt;&gt;"",L9&lt;&gt;"",M9&lt;&gt;"",N9&lt;&gt;""),SUM(I9:N9),"")</f>
        <v>968</v>
      </c>
      <c r="P9" s="51" t="n">
        <f aca="false">IF(O9&lt;&gt;"",IF(H9&gt;0,O9+(G9*H9),""),"")</f>
        <v>968</v>
      </c>
      <c r="Q9" s="28" t="n">
        <f aca="false">IF(P9&lt;&gt;"",P9/H9,"")</f>
        <v>161.333333333333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Revolution</v>
      </c>
      <c r="D10" s="20" t="s">
        <v>4505</v>
      </c>
      <c r="E10" s="21" t="str">
        <f aca="false">IF(D10&lt;&gt;"",VLOOKUP(D10,'Elenco Tesserati'!$A$2:$D$4501,2,FALSE()),"")</f>
        <v>SANTAMARIA SONIA</v>
      </c>
      <c r="F10" s="22" t="str">
        <f aca="false">IF(D10&lt;&gt;"",VLOOKUP(D10,'Elenco Tesserati'!$A$2:$D$4501,3,FALSE()),"")</f>
        <v>F/D</v>
      </c>
      <c r="G10" s="23" t="n">
        <f aca="false">IF(F10&lt;&gt;"",0,"")</f>
        <v>0</v>
      </c>
      <c r="H10" s="24" t="n">
        <v>6</v>
      </c>
      <c r="I10" s="63" t="n">
        <v>126</v>
      </c>
      <c r="J10" s="63" t="n">
        <v>156</v>
      </c>
      <c r="K10" s="63" t="n">
        <v>149</v>
      </c>
      <c r="L10" s="63" t="n">
        <v>139</v>
      </c>
      <c r="M10" s="63" t="n">
        <v>179</v>
      </c>
      <c r="N10" s="63" t="n">
        <v>167</v>
      </c>
      <c r="O10" s="26" t="n">
        <f aca="false">IF(OR(I10&lt;&gt;"",J10&lt;&gt;"",K10&lt;&gt;"",L10&lt;&gt;"",M10&lt;&gt;"",N10&lt;&gt;""),SUM(I10:N10),"")</f>
        <v>916</v>
      </c>
      <c r="P10" s="51" t="n">
        <f aca="false">IF(O10&lt;&gt;"",IF(H10&gt;0,O10+(G10*H10),""),"")</f>
        <v>916</v>
      </c>
      <c r="Q10" s="30" t="n">
        <f aca="false">IF(P10&lt;&gt;"",P10/H10,"")</f>
        <v>152.666666666667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Target Pins</v>
      </c>
      <c r="D11" s="31" t="s">
        <v>6459</v>
      </c>
      <c r="E11" s="21" t="str">
        <f aca="false">IF(D11&lt;&gt;"",VLOOKUP(D11,'Elenco Tesserati'!$A$2:$D$4501,2,FALSE()),"")</f>
        <v>PETRILLO CARMEN</v>
      </c>
      <c r="F11" s="22" t="str">
        <f aca="false">IF(D11&lt;&gt;"",VLOOKUP(D11,'Elenco Tesserati'!$A$2:$D$4501,3,FALSE()),"")</f>
        <v>F/D</v>
      </c>
      <c r="G11" s="23" t="n">
        <f aca="false">IF(F11&lt;&gt;"",0,"")</f>
        <v>0</v>
      </c>
      <c r="H11" s="24" t="n">
        <v>6</v>
      </c>
      <c r="I11" s="58" t="n">
        <v>145</v>
      </c>
      <c r="J11" s="58" t="n">
        <v>145</v>
      </c>
      <c r="K11" s="58" t="n">
        <v>163</v>
      </c>
      <c r="L11" s="58" t="n">
        <v>152</v>
      </c>
      <c r="M11" s="58" t="n">
        <v>118</v>
      </c>
      <c r="N11" s="58" t="n">
        <v>167</v>
      </c>
      <c r="O11" s="26" t="n">
        <f aca="false">IF(OR(I11&lt;&gt;"",J11&lt;&gt;"",K11&lt;&gt;"",L11&lt;&gt;"",M11&lt;&gt;"",N11&lt;&gt;""),SUM(I11:N11),"")</f>
        <v>890</v>
      </c>
      <c r="P11" s="51" t="n">
        <f aca="false">IF(O11&lt;&gt;"",IF(H11&gt;0,O11+(G11*H11),""),"")</f>
        <v>890</v>
      </c>
      <c r="Q11" s="30" t="n">
        <f aca="false">IF(P11&lt;&gt;"",P11/H11,"")</f>
        <v>148.333333333333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B.C. Salerno</v>
      </c>
      <c r="D12" s="31" t="s">
        <v>5947</v>
      </c>
      <c r="E12" s="21" t="str">
        <f aca="false">IF(D12&lt;&gt;"",VLOOKUP(D12,'Elenco Tesserati'!$A$2:$D$4501,2,FALSE()),"")</f>
        <v>SIANO ALESSIA</v>
      </c>
      <c r="F12" s="22" t="str">
        <f aca="false">IF(D12&lt;&gt;"",VLOOKUP(D12,'Elenco Tesserati'!$A$2:$D$4501,3,FALSE()),"")</f>
        <v>F/D</v>
      </c>
      <c r="G12" s="23" t="n">
        <f aca="false">IF(F12&lt;&gt;"",0,"")</f>
        <v>0</v>
      </c>
      <c r="H12" s="24" t="n">
        <v>6</v>
      </c>
      <c r="I12" s="63" t="n">
        <v>128</v>
      </c>
      <c r="J12" s="63" t="n">
        <v>135</v>
      </c>
      <c r="K12" s="63" t="n">
        <v>170</v>
      </c>
      <c r="L12" s="63" t="n">
        <v>162</v>
      </c>
      <c r="M12" s="63" t="n">
        <v>153</v>
      </c>
      <c r="N12" s="63" t="n">
        <v>142</v>
      </c>
      <c r="O12" s="26" t="n">
        <f aca="false">IF(OR(I12&lt;&gt;"",J12&lt;&gt;"",K12&lt;&gt;"",L12&lt;&gt;"",M12&lt;&gt;"",N12&lt;&gt;""),SUM(I12:N12),"")</f>
        <v>890</v>
      </c>
      <c r="P12" s="51" t="n">
        <f aca="false">IF(O12&lt;&gt;"",IF(H12&gt;0,O12+(G12*H12),""),"")</f>
        <v>890</v>
      </c>
      <c r="Q12" s="30" t="n">
        <f aca="false">IF(P12&lt;&gt;"",P12/H12,"")</f>
        <v>148.333333333333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Revolution</v>
      </c>
      <c r="D13" s="31" t="s">
        <v>4595</v>
      </c>
      <c r="E13" s="21" t="str">
        <f aca="false">IF(D13&lt;&gt;"",VLOOKUP(D13,'Elenco Tesserati'!$A$2:$D$4501,2,FALSE()),"")</f>
        <v>GIORDANO ANNAMARIA</v>
      </c>
      <c r="F13" s="22" t="str">
        <f aca="false">IF(D13&lt;&gt;"",VLOOKUP(D13,'Elenco Tesserati'!$A$2:$D$4501,3,FALSE()),"")</f>
        <v>F/D</v>
      </c>
      <c r="G13" s="23" t="n">
        <f aca="false">IF(F13&lt;&gt;"",0,"")</f>
        <v>0</v>
      </c>
      <c r="H13" s="24" t="n">
        <v>6</v>
      </c>
      <c r="I13" s="58" t="n">
        <v>113</v>
      </c>
      <c r="J13" s="58" t="n">
        <v>127</v>
      </c>
      <c r="K13" s="58" t="n">
        <v>157</v>
      </c>
      <c r="L13" s="58" t="n">
        <v>173</v>
      </c>
      <c r="M13" s="58" t="n">
        <v>112</v>
      </c>
      <c r="N13" s="58" t="n">
        <v>198</v>
      </c>
      <c r="O13" s="26" t="n">
        <f aca="false">IF(OR(I13&lt;&gt;"",J13&lt;&gt;"",K13&lt;&gt;"",L13&lt;&gt;"",M13&lt;&gt;"",N13&lt;&gt;""),SUM(I13:N13),"")</f>
        <v>880</v>
      </c>
      <c r="P13" s="51" t="n">
        <v>880</v>
      </c>
      <c r="Q13" s="30" t="n">
        <f aca="false">IF(P13&lt;&gt;"",P13/H13,"")</f>
        <v>146.666666666667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Mistral Napoli</v>
      </c>
      <c r="D14" s="31" t="s">
        <v>1806</v>
      </c>
      <c r="E14" s="21" t="str">
        <f aca="false">IF(D14&lt;&gt;"",VLOOKUP(D14,'Elenco Tesserati'!$A$2:$D$4501,2,FALSE()),"")</f>
        <v>TUZI CESIRA</v>
      </c>
      <c r="F14" s="22" t="str">
        <f aca="false">IF(D14&lt;&gt;"",VLOOKUP(D14,'Elenco Tesserati'!$A$2:$D$4501,3,FALSE()),"")</f>
        <v>F/D</v>
      </c>
      <c r="G14" s="23" t="n">
        <f aca="false">IF(F14&lt;&gt;"",0,"")</f>
        <v>0</v>
      </c>
      <c r="H14" s="24" t="n">
        <v>6</v>
      </c>
      <c r="I14" s="58" t="n">
        <v>151</v>
      </c>
      <c r="J14" s="58" t="n">
        <v>157</v>
      </c>
      <c r="K14" s="58" t="n">
        <v>138</v>
      </c>
      <c r="L14" s="58" t="n">
        <v>152</v>
      </c>
      <c r="M14" s="58" t="n">
        <v>155</v>
      </c>
      <c r="N14" s="58" t="n">
        <v>125</v>
      </c>
      <c r="O14" s="26" t="n">
        <f aca="false">IF(OR(I14&lt;&gt;"",J14&lt;&gt;"",K14&lt;&gt;"",L14&lt;&gt;"",M14&lt;&gt;"",N14&lt;&gt;""),SUM(I14:N14),"")</f>
        <v>878</v>
      </c>
      <c r="P14" s="51" t="n">
        <v>878</v>
      </c>
      <c r="Q14" s="30" t="n">
        <f aca="false">IF(P14&lt;&gt;"",P14/H14,"")</f>
        <v>146.333333333333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La Setta Del Torchio</v>
      </c>
      <c r="D15" s="31" t="s">
        <v>5706</v>
      </c>
      <c r="E15" s="21" t="str">
        <f aca="false">IF(D15&lt;&gt;"",VLOOKUP(D15,'Elenco Tesserati'!$A$2:$D$4501,2,FALSE()),"")</f>
        <v>PISANO GABRIELLA</v>
      </c>
      <c r="F15" s="22" t="str">
        <f aca="false">IF(D15&lt;&gt;"",VLOOKUP(D15,'Elenco Tesserati'!$A$2:$D$4501,3,FALSE()),"")</f>
        <v>F/D</v>
      </c>
      <c r="G15" s="23" t="n">
        <f aca="false">IF(F15&lt;&gt;"",0,"")</f>
        <v>0</v>
      </c>
      <c r="H15" s="24" t="n">
        <v>6</v>
      </c>
      <c r="I15" s="58" t="n">
        <v>108</v>
      </c>
      <c r="J15" s="58" t="n">
        <v>132</v>
      </c>
      <c r="K15" s="58" t="n">
        <v>174</v>
      </c>
      <c r="L15" s="58" t="n">
        <v>167</v>
      </c>
      <c r="M15" s="58" t="n">
        <v>173</v>
      </c>
      <c r="N15" s="58" t="n">
        <v>102</v>
      </c>
      <c r="O15" s="26" t="n">
        <f aca="false">IF(OR(I15&lt;&gt;"",J15&lt;&gt;"",K15&lt;&gt;"",L15&lt;&gt;"",M15&lt;&gt;"",N15&lt;&gt;""),SUM(I15:N15),"")</f>
        <v>856</v>
      </c>
      <c r="P15" s="51" t="n">
        <v>856</v>
      </c>
      <c r="Q15" s="30" t="n">
        <f aca="false">IF(P15&lt;&gt;"",P15/H15,"")</f>
        <v>142.666666666667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A.S. The Monsters</v>
      </c>
      <c r="D16" s="31" t="s">
        <v>6489</v>
      </c>
      <c r="E16" s="21" t="str">
        <f aca="false">IF(D16&lt;&gt;"",VLOOKUP(D16,'Elenco Tesserati'!$A$2:$D$4501,2,FALSE()),"")</f>
        <v>VIPARELLI CLAUDIA</v>
      </c>
      <c r="F16" s="22" t="str">
        <f aca="false">IF(D16&lt;&gt;"",VLOOKUP(D16,'Elenco Tesserati'!$A$2:$D$4501,3,FALSE()),"")</f>
        <v>F/D</v>
      </c>
      <c r="G16" s="23" t="n">
        <f aca="false">IF(F16&lt;&gt;"",0,"")</f>
        <v>0</v>
      </c>
      <c r="H16" s="24" t="n">
        <v>6</v>
      </c>
      <c r="I16" s="58" t="n">
        <v>115</v>
      </c>
      <c r="J16" s="58" t="n">
        <v>114</v>
      </c>
      <c r="K16" s="58" t="n">
        <v>174</v>
      </c>
      <c r="L16" s="58" t="n">
        <v>153</v>
      </c>
      <c r="M16" s="58" t="n">
        <v>162</v>
      </c>
      <c r="N16" s="58" t="n">
        <v>113</v>
      </c>
      <c r="O16" s="26" t="n">
        <f aca="false">IF(OR(I16&lt;&gt;"",J16&lt;&gt;"",K16&lt;&gt;"",L16&lt;&gt;"",M16&lt;&gt;"",N16&lt;&gt;""),SUM(I16:N16),"")</f>
        <v>831</v>
      </c>
      <c r="P16" s="51" t="n">
        <v>831</v>
      </c>
      <c r="Q16" s="30" t="n">
        <f aca="false">IF(P16&lt;&gt;"",P16/H16,"")</f>
        <v>138.5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La Setta Del Torchio</v>
      </c>
      <c r="D17" s="31" t="s">
        <v>5034</v>
      </c>
      <c r="E17" s="21" t="str">
        <f aca="false">IF(D17&lt;&gt;"",VLOOKUP(D17,'Elenco Tesserati'!$A$2:$D$4501,2,FALSE()),"")</f>
        <v>CIANCI PRUDENZA</v>
      </c>
      <c r="F17" s="22" t="str">
        <f aca="false">IF(D17&lt;&gt;"",VLOOKUP(D17,'Elenco Tesserati'!$A$2:$D$4501,3,FALSE()),"")</f>
        <v>F/D</v>
      </c>
      <c r="G17" s="23" t="n">
        <f aca="false">IF(F17&lt;&gt;"",0,"")</f>
        <v>0</v>
      </c>
      <c r="H17" s="24" t="n">
        <v>6</v>
      </c>
      <c r="I17" s="58" t="n">
        <v>119</v>
      </c>
      <c r="J17" s="58" t="n">
        <v>119</v>
      </c>
      <c r="K17" s="58" t="n">
        <v>136</v>
      </c>
      <c r="L17" s="58" t="n">
        <v>113</v>
      </c>
      <c r="M17" s="58" t="n">
        <v>163</v>
      </c>
      <c r="N17" s="58" t="n">
        <v>159</v>
      </c>
      <c r="O17" s="26" t="n">
        <f aca="false">IF(OR(I17&lt;&gt;"",J17&lt;&gt;"",K17&lt;&gt;"",L17&lt;&gt;"",M17&lt;&gt;"",N17&lt;&gt;""),SUM(I17:N17),"")</f>
        <v>809</v>
      </c>
      <c r="P17" s="51" t="n">
        <v>809</v>
      </c>
      <c r="Q17" s="30" t="n">
        <f aca="false">IF(P17&lt;&gt;"",P17/H17,"")</f>
        <v>134.833333333333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La Setta Del Torchio</v>
      </c>
      <c r="D18" s="20" t="s">
        <v>2828</v>
      </c>
      <c r="E18" s="21" t="str">
        <f aca="false">IF(D18&lt;&gt;"",VLOOKUP(D18,'Elenco Tesserati'!$A$2:$D$4501,2,FALSE()),"")</f>
        <v>CAPUANO MARIA</v>
      </c>
      <c r="F18" s="22" t="str">
        <f aca="false">IF(D18&lt;&gt;"",VLOOKUP(D18,'Elenco Tesserati'!$A$2:$D$4501,3,FALSE()),"")</f>
        <v>F/D</v>
      </c>
      <c r="G18" s="23" t="n">
        <f aca="false">IF(F18&lt;&gt;"",0,"")</f>
        <v>0</v>
      </c>
      <c r="H18" s="24" t="n">
        <v>6</v>
      </c>
      <c r="I18" s="58" t="n">
        <v>115</v>
      </c>
      <c r="J18" s="58" t="n">
        <v>112</v>
      </c>
      <c r="K18" s="58" t="n">
        <v>82</v>
      </c>
      <c r="L18" s="58" t="n">
        <v>139</v>
      </c>
      <c r="M18" s="58" t="n">
        <v>0</v>
      </c>
      <c r="N18" s="58" t="n">
        <v>0</v>
      </c>
      <c r="O18" s="26" t="n">
        <f aca="false">IF(OR(I18&lt;&gt;"",J18&lt;&gt;"",K18&lt;&gt;"",L18&lt;&gt;"",M18&lt;&gt;"",N18&lt;&gt;""),SUM(I18:N18),"")</f>
        <v>448</v>
      </c>
      <c r="P18" s="51" t="n">
        <f aca="false">IF(O18&lt;&gt;"",IF(H18&gt;0,O18+(G18*H18),""),"")</f>
        <v>448</v>
      </c>
      <c r="Q18" s="30" t="n">
        <f aca="false">IF(P18&lt;&gt;"",P18/H18,"")</f>
        <v>74.6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8">
    <cfRule type="cellIs" priority="2" operator="greaterThanOrEqual" aboveAverage="0" equalAverage="0" bottom="0" percent="0" rank="0" text="" dxfId="21">
      <formula>200</formula>
    </cfRule>
  </conditionalFormatting>
  <conditionalFormatting sqref="I9:N1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6-04T10:10:59Z</cp:lastPrinted>
  <dcterms:modified xsi:type="dcterms:W3CDTF">2012-07-07T19:43:38Z</dcterms:modified>
  <cp:revision>0</cp:revision>
  <dc:subject/>
  <dc:title/>
</cp:coreProperties>
</file>