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0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ABRUZZO</t>
  </si>
  <si>
    <t xml:space="preserve">Bowling:</t>
  </si>
  <si>
    <t xml:space="preserve">Primavera-Pescar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Elefante Rosa</t>
  </si>
  <si>
    <t xml:space="preserve">REGIONALE SINGOLO m/b</t>
  </si>
  <si>
    <t xml:space="preserve">REGIONALE SINGOLO m/c</t>
  </si>
  <si>
    <t xml:space="preserve">REGIONALE SINGOLO m/d</t>
  </si>
  <si>
    <t xml:space="preserve">CLASSIFICA GENERALE terza PROVA</t>
  </si>
  <si>
    <t xml:space="preserve">REGIONALE SINGOLO f/a</t>
  </si>
  <si>
    <t xml:space="preserve">REGIONALE SINGOLO f/b</t>
  </si>
  <si>
    <t xml:space="preserve">CLASSIFICA GENERALE SECONDA PROVA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9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9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">
        <v>8550</v>
      </c>
      <c r="D10" s="27" t="n">
        <v>82</v>
      </c>
      <c r="E10" s="28" t="s">
        <v>3227</v>
      </c>
      <c r="F10" s="29" t="s">
        <v>3228</v>
      </c>
      <c r="G10" s="30" t="s">
        <v>9</v>
      </c>
      <c r="H10" s="31" t="n">
        <f aca="false">IF(G10="","",0)</f>
        <v>0</v>
      </c>
      <c r="I10" s="32" t="n">
        <v>6</v>
      </c>
      <c r="J10" s="33" t="n">
        <v>171</v>
      </c>
      <c r="K10" s="33" t="n">
        <v>210</v>
      </c>
      <c r="L10" s="33" t="n">
        <v>174</v>
      </c>
      <c r="M10" s="33" t="n">
        <v>202</v>
      </c>
      <c r="N10" s="33" t="n">
        <v>158</v>
      </c>
      <c r="O10" s="33" t="n">
        <v>16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82</v>
      </c>
      <c r="U10" s="38" t="n">
        <f aca="false">IF(T10&lt;&gt;"",T10/I10,"")</f>
        <v>180.333333333333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">
        <v>121</v>
      </c>
      <c r="D11" s="27" t="n">
        <v>63</v>
      </c>
      <c r="E11" s="28" t="s">
        <v>2488</v>
      </c>
      <c r="F11" s="29" t="s">
        <v>2489</v>
      </c>
      <c r="G11" s="30" t="s">
        <v>9</v>
      </c>
      <c r="H11" s="31" t="n">
        <f aca="false">IF(G11="","",0)</f>
        <v>0</v>
      </c>
      <c r="I11" s="32" t="n">
        <v>6</v>
      </c>
      <c r="J11" s="33" t="n">
        <v>225</v>
      </c>
      <c r="K11" s="33" t="n">
        <v>149</v>
      </c>
      <c r="L11" s="33" t="n">
        <v>166</v>
      </c>
      <c r="M11" s="33" t="n">
        <v>156</v>
      </c>
      <c r="N11" s="33" t="n">
        <v>196</v>
      </c>
      <c r="O11" s="33" t="n">
        <v>16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58</v>
      </c>
      <c r="U11" s="40" t="n">
        <f aca="false">IF(T11&lt;&gt;"",T11/I11,"")</f>
        <v>176.333333333333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9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9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835</v>
      </c>
      <c r="F10" s="29" t="str">
        <f aca="false">IF(E10&lt;&gt;"",VLOOKUP(E10,'Elenco Tesserati'!$A$2:$D$4501,2,FALSE()),"")</f>
        <v>DI MARCANTONIO GIAMMARC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09</v>
      </c>
      <c r="K10" s="33" t="n">
        <v>190</v>
      </c>
      <c r="L10" s="33" t="n">
        <v>248</v>
      </c>
      <c r="M10" s="33" t="n">
        <v>177</v>
      </c>
      <c r="N10" s="33" t="n">
        <v>167</v>
      </c>
      <c r="O10" s="33" t="n">
        <v>16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2</v>
      </c>
      <c r="U10" s="38" t="n">
        <f aca="false">IF(T10&lt;&gt;"",T10/I10,"")</f>
        <v>192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9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91</v>
      </c>
      <c r="V4" s="13"/>
      <c r="Y4" s="2"/>
    </row>
    <row r="5" customFormat="false" ht="16.5" hidden="false" customHeight="true" outlineLevel="0" collapsed="false">
      <c r="B5" s="14" t="s">
        <v>855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86</v>
      </c>
      <c r="F10" s="29" t="str">
        <f aca="false">IF(E10&lt;&gt;"",VLOOKUP(E10,'Elenco Tesserati'!$A$2:$D$4501,2,FALSE()),"")</f>
        <v>DI LUCA LUCA VINCENZ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66</v>
      </c>
      <c r="K10" s="33" t="n">
        <v>199</v>
      </c>
      <c r="L10" s="33" t="n">
        <v>199</v>
      </c>
      <c r="M10" s="33" t="n">
        <v>141</v>
      </c>
      <c r="N10" s="33" t="n">
        <v>151</v>
      </c>
      <c r="O10" s="33" t="n">
        <v>19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48</v>
      </c>
      <c r="U10" s="38" t="n">
        <f aca="false">IF(T10&lt;&gt;"",T10/I10,"")</f>
        <v>174.666666666667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ew Primavera</v>
      </c>
      <c r="D11" s="27" t="n">
        <v>63</v>
      </c>
      <c r="E11" s="28" t="s">
        <v>4892</v>
      </c>
      <c r="F11" s="29" t="str">
        <f aca="false">IF(E11&lt;&gt;"",VLOOKUP(E11,'Elenco Tesserati'!$A$2:$D$4501,2,FALSE()),"")</f>
        <v>FEBBO LORENZ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40</v>
      </c>
      <c r="K11" s="33" t="n">
        <v>129</v>
      </c>
      <c r="L11" s="33" t="n">
        <v>146</v>
      </c>
      <c r="M11" s="33" t="n">
        <v>202</v>
      </c>
      <c r="N11" s="33" t="n">
        <v>178</v>
      </c>
      <c r="O11" s="33" t="n">
        <v>14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35</v>
      </c>
      <c r="U11" s="40" t="n">
        <f aca="false">IF(T11&lt;&gt;"",T11/I11,"")</f>
        <v>155.833333333333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">
        <v>8550</v>
      </c>
      <c r="D12" s="27" t="n">
        <v>28</v>
      </c>
      <c r="E12" s="28" t="s">
        <v>3236</v>
      </c>
      <c r="F12" s="29" t="s">
        <v>3237</v>
      </c>
      <c r="G12" s="30" t="s">
        <v>13</v>
      </c>
      <c r="H12" s="31" t="n">
        <f aca="false">IF(G12="","",0)</f>
        <v>0</v>
      </c>
      <c r="I12" s="32" t="n">
        <v>6</v>
      </c>
      <c r="J12" s="33" t="n">
        <v>128</v>
      </c>
      <c r="K12" s="33" t="n">
        <v>151</v>
      </c>
      <c r="L12" s="33" t="n">
        <v>136</v>
      </c>
      <c r="M12" s="33" t="n">
        <v>142</v>
      </c>
      <c r="N12" s="33" t="n">
        <v>168</v>
      </c>
      <c r="O12" s="33" t="n">
        <v>159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884</v>
      </c>
      <c r="U12" s="40" t="n">
        <f aca="false">IF(T12&lt;&gt;"",T12/I12,"")</f>
        <v>147.333333333333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9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91</v>
      </c>
      <c r="V4" s="13"/>
      <c r="Y4" s="2"/>
    </row>
    <row r="5" customFormat="false" ht="16.5" hidden="false" customHeight="true" outlineLevel="0" collapsed="false">
      <c r="B5" s="14" t="s">
        <v>855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90</v>
      </c>
      <c r="F10" s="29" t="str">
        <f aca="false">IF(E10&lt;&gt;"",VLOOKUP(E10,'Elenco Tesserati'!$A$2:$D$4501,2,FALSE()),"")</f>
        <v>DI PAOLANTONIO MON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69</v>
      </c>
      <c r="K10" s="33" t="n">
        <v>144</v>
      </c>
      <c r="L10" s="33" t="n">
        <v>181</v>
      </c>
      <c r="M10" s="33" t="n">
        <v>164</v>
      </c>
      <c r="N10" s="33" t="n">
        <v>162</v>
      </c>
      <c r="O10" s="33" t="n">
        <v>18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7</v>
      </c>
      <c r="U10" s="38" t="n">
        <f aca="false">IF(T10&lt;&gt;"",T10/I10,"")</f>
        <v>167.833333333333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5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5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5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EniGmA</cp:lastModifiedBy>
  <cp:lastPrinted>2012-04-03T08:02:16Z</cp:lastPrinted>
  <dcterms:modified xsi:type="dcterms:W3CDTF">2012-07-01T16:18:10Z</dcterms:modified>
  <cp:revision>0</cp:revision>
  <dc:subject/>
  <dc:title/>
</cp:coreProperties>
</file>