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5" uniqueCount="843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Singolo Regionale 2a FASE TOSCAN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ingolo Regionale 2A FASE TOSC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2.42"/>
    <col collapsed="false" customWidth="false" hidden="false" outlineLevel="0" max="257" min="6" style="1" width="8.85"/>
  </cols>
  <sheetData>
    <row r="2" customFormat="false" ht="12.95" hidden="false" customHeight="tru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17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6</v>
      </c>
      <c r="D138" s="0" t="s">
        <v>320</v>
      </c>
      <c r="E138" s="0" t="n">
        <v>2012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2</v>
      </c>
      <c r="D139" s="0" t="s">
        <v>320</v>
      </c>
      <c r="E139" s="0" t="n">
        <v>2012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7</v>
      </c>
      <c r="B142" s="0" t="s">
        <v>328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29</v>
      </c>
      <c r="B143" s="0" t="s">
        <v>330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1</v>
      </c>
      <c r="B144" s="0" t="s">
        <v>332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3</v>
      </c>
      <c r="B145" s="0" t="s">
        <v>334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5</v>
      </c>
      <c r="B146" s="0" t="s">
        <v>336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7</v>
      </c>
      <c r="B147" s="0" t="s">
        <v>338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39</v>
      </c>
      <c r="B148" s="0" t="s">
        <v>340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2</v>
      </c>
      <c r="D151" s="0" t="s">
        <v>347</v>
      </c>
      <c r="E151" s="0" t="n">
        <v>2012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9</v>
      </c>
      <c r="D152" s="0" t="s">
        <v>347</v>
      </c>
      <c r="E152" s="0" t="n">
        <v>2012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9</v>
      </c>
      <c r="D154" s="0" t="s">
        <v>347</v>
      </c>
      <c r="E154" s="0" t="n">
        <v>2012</v>
      </c>
    </row>
    <row r="155" customFormat="false" ht="12.75" hidden="false" customHeight="false" outlineLevel="0" collapsed="false">
      <c r="A155" s="0" t="s">
        <v>354</v>
      </c>
      <c r="B155" s="0" t="s">
        <v>355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6</v>
      </c>
      <c r="B156" s="0" t="s">
        <v>357</v>
      </c>
      <c r="C156" s="0" t="s">
        <v>2</v>
      </c>
      <c r="D156" s="0" t="s">
        <v>347</v>
      </c>
      <c r="E156" s="0" t="n">
        <v>2012</v>
      </c>
    </row>
    <row r="157" customFormat="false" ht="12.75" hidden="false" customHeight="false" outlineLevel="0" collapsed="false">
      <c r="A157" s="0" t="s">
        <v>358</v>
      </c>
      <c r="B157" s="0" t="s">
        <v>359</v>
      </c>
      <c r="C157" s="0" t="s">
        <v>9</v>
      </c>
      <c r="D157" s="0" t="s">
        <v>347</v>
      </c>
      <c r="E157" s="0" t="n">
        <v>2012</v>
      </c>
    </row>
    <row r="158" customFormat="false" ht="12.75" hidden="false" customHeight="false" outlineLevel="0" collapsed="false">
      <c r="A158" s="0" t="s">
        <v>360</v>
      </c>
      <c r="B158" s="0" t="s">
        <v>361</v>
      </c>
      <c r="C158" s="0" t="s">
        <v>2</v>
      </c>
      <c r="D158" s="0" t="s">
        <v>347</v>
      </c>
      <c r="E158" s="0" t="n">
        <v>2012</v>
      </c>
    </row>
    <row r="159" customFormat="false" ht="12.75" hidden="false" customHeight="false" outlineLevel="0" collapsed="false">
      <c r="A159" s="0" t="s">
        <v>362</v>
      </c>
      <c r="B159" s="0" t="s">
        <v>363</v>
      </c>
      <c r="C159" s="0" t="s">
        <v>2</v>
      </c>
      <c r="D159" s="0" t="s">
        <v>347</v>
      </c>
      <c r="E159" s="0" t="n">
        <v>2012</v>
      </c>
    </row>
    <row r="160" customFormat="false" ht="12.75" hidden="false" customHeight="false" outlineLevel="0" collapsed="false">
      <c r="A160" s="0" t="s">
        <v>364</v>
      </c>
      <c r="B160" s="0" t="s">
        <v>365</v>
      </c>
      <c r="C160" s="0" t="s">
        <v>9</v>
      </c>
      <c r="D160" s="0" t="s">
        <v>347</v>
      </c>
      <c r="E160" s="0" t="n">
        <v>2012</v>
      </c>
    </row>
    <row r="161" customFormat="false" ht="12.75" hidden="false" customHeight="false" outlineLevel="0" collapsed="false">
      <c r="A161" s="0" t="s">
        <v>366</v>
      </c>
      <c r="B161" s="0" t="s">
        <v>367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6</v>
      </c>
      <c r="D163" s="0" t="s">
        <v>347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2</v>
      </c>
      <c r="D164" s="0" t="s">
        <v>374</v>
      </c>
      <c r="E164" s="0" t="n">
        <v>2011</v>
      </c>
    </row>
    <row r="165" customFormat="false" ht="12.75" hidden="false" customHeight="false" outlineLevel="0" collapsed="false">
      <c r="A165" s="0" t="s">
        <v>375</v>
      </c>
      <c r="B165" s="0" t="s">
        <v>376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7</v>
      </c>
      <c r="B166" s="0" t="s">
        <v>378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79</v>
      </c>
      <c r="B167" s="0" t="s">
        <v>380</v>
      </c>
      <c r="C167" s="0" t="s">
        <v>16</v>
      </c>
      <c r="D167" s="0" t="s">
        <v>347</v>
      </c>
      <c r="E167" s="0" t="n">
        <v>2012</v>
      </c>
    </row>
    <row r="168" customFormat="false" ht="12.75" hidden="false" customHeight="false" outlineLevel="0" collapsed="false">
      <c r="A168" s="0" t="s">
        <v>381</v>
      </c>
      <c r="B168" s="0" t="s">
        <v>382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9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96</v>
      </c>
      <c r="E174" s="0" t="n">
        <v>2011</v>
      </c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2012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2012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2012</v>
      </c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2012</v>
      </c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396</v>
      </c>
      <c r="E198" s="0" t="n">
        <v>2011</v>
      </c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2011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2012</v>
      </c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2011</v>
      </c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4</v>
      </c>
      <c r="E217" s="0" t="n">
        <v>2011</v>
      </c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4</v>
      </c>
      <c r="E218" s="0" t="n">
        <v>2011</v>
      </c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4</v>
      </c>
      <c r="E219" s="0" t="n">
        <v>2011</v>
      </c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2012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2012</v>
      </c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2012</v>
      </c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2012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2011</v>
      </c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2012</v>
      </c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2012</v>
      </c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2012</v>
      </c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2012</v>
      </c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2012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2012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2012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2012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2012</v>
      </c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2012</v>
      </c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2012</v>
      </c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2012</v>
      </c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2012</v>
      </c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2012</v>
      </c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2012</v>
      </c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2012</v>
      </c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2012</v>
      </c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2012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2012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2012</v>
      </c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2011</v>
      </c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2011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2012</v>
      </c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2012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2012</v>
      </c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2012</v>
      </c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2011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2012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2011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2012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2012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2011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2011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2012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2012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2012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2012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2012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2012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2012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2011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2012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2012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2012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2012</v>
      </c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2012</v>
      </c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2012</v>
      </c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2012</v>
      </c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89</v>
      </c>
      <c r="E311" s="0" t="n">
        <v>2012</v>
      </c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89</v>
      </c>
      <c r="E312" s="0" t="n">
        <v>2012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2012</v>
      </c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2011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2012</v>
      </c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2012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2012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1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2011</v>
      </c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2011</v>
      </c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2012</v>
      </c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2012</v>
      </c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2012</v>
      </c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2012</v>
      </c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2012</v>
      </c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2012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2012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2012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2011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2012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2012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2012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2012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2012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2012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89</v>
      </c>
      <c r="E340" s="0" t="n">
        <v>2012</v>
      </c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2012</v>
      </c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2012</v>
      </c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2012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9</v>
      </c>
      <c r="D362" s="0" t="s">
        <v>790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9</v>
      </c>
      <c r="E364" s="0" t="n">
        <v>2012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16</v>
      </c>
      <c r="D365" s="0" t="s">
        <v>790</v>
      </c>
      <c r="E365" s="0" t="n">
        <v>2012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9</v>
      </c>
      <c r="D366" s="0" t="s">
        <v>698</v>
      </c>
      <c r="E366" s="0" t="n">
        <v>2012</v>
      </c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9</v>
      </c>
      <c r="D381" s="0" t="s">
        <v>834</v>
      </c>
      <c r="E381" s="0" t="n">
        <v>2012</v>
      </c>
    </row>
    <row r="382" customFormat="false" ht="12.75" hidden="false" customHeight="false" outlineLevel="0" collapsed="false">
      <c r="A382" s="0" t="s">
        <v>835</v>
      </c>
      <c r="B382" s="0" t="s">
        <v>836</v>
      </c>
      <c r="C382" s="0" t="s">
        <v>9</v>
      </c>
      <c r="D382" s="0" t="s">
        <v>834</v>
      </c>
      <c r="E382" s="0" t="n">
        <v>2012</v>
      </c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58</v>
      </c>
      <c r="D383" s="0" t="s">
        <v>834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16</v>
      </c>
      <c r="D384" s="0" t="s">
        <v>834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51</v>
      </c>
      <c r="D386" s="0" t="s">
        <v>845</v>
      </c>
      <c r="E386" s="0" t="n">
        <v>2012</v>
      </c>
    </row>
    <row r="387" customFormat="false" ht="12.75" hidden="false" customHeight="false" outlineLevel="0" collapsed="false">
      <c r="A387" s="0" t="s">
        <v>846</v>
      </c>
      <c r="B387" s="0" t="s">
        <v>847</v>
      </c>
      <c r="C387" s="0" t="s">
        <v>2</v>
      </c>
      <c r="D387" s="0" t="s">
        <v>845</v>
      </c>
      <c r="E387" s="0" t="n">
        <v>2012</v>
      </c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787</v>
      </c>
      <c r="E388" s="0" t="n">
        <v>2012</v>
      </c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845</v>
      </c>
      <c r="E389" s="0" t="n">
        <v>2012</v>
      </c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787</v>
      </c>
      <c r="E390" s="0" t="n">
        <v>2012</v>
      </c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6</v>
      </c>
      <c r="D391" s="0" t="s">
        <v>787</v>
      </c>
      <c r="E391" s="0" t="n">
        <v>2012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2</v>
      </c>
      <c r="D392" s="0" t="s">
        <v>787</v>
      </c>
      <c r="E392" s="0" t="n">
        <v>2012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58</v>
      </c>
      <c r="D394" s="0" t="s">
        <v>862</v>
      </c>
      <c r="E394" s="0" t="n">
        <v>2011</v>
      </c>
    </row>
    <row r="395" customFormat="false" ht="12.75" hidden="false" customHeight="false" outlineLevel="0" collapsed="false">
      <c r="A395" s="0" t="s">
        <v>863</v>
      </c>
      <c r="B395" s="0" t="s">
        <v>864</v>
      </c>
      <c r="C395" s="0" t="s">
        <v>58</v>
      </c>
      <c r="D395" s="0" t="s">
        <v>862</v>
      </c>
      <c r="E395" s="0" t="n">
        <v>2011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2</v>
      </c>
      <c r="D396" s="0" t="s">
        <v>389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871</v>
      </c>
      <c r="E398" s="0" t="n">
        <v>2012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136</v>
      </c>
      <c r="D399" s="0" t="s">
        <v>539</v>
      </c>
      <c r="E399" s="0" t="n">
        <v>2012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2</v>
      </c>
      <c r="D400" s="0" t="s">
        <v>693</v>
      </c>
      <c r="E400" s="0" t="n">
        <v>2012</v>
      </c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871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136</v>
      </c>
      <c r="D402" s="0" t="s">
        <v>389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9</v>
      </c>
      <c r="D403" s="0" t="s">
        <v>693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136</v>
      </c>
      <c r="D404" s="0" t="s">
        <v>884</v>
      </c>
      <c r="E404" s="0" t="n">
        <v>2012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47</v>
      </c>
      <c r="E406" s="0" t="n">
        <v>2012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389</v>
      </c>
      <c r="E407" s="0" t="n">
        <v>2012</v>
      </c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136</v>
      </c>
      <c r="D408" s="0" t="s">
        <v>693</v>
      </c>
      <c r="E408" s="0" t="n">
        <v>2012</v>
      </c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</v>
      </c>
      <c r="D409" s="0" t="s">
        <v>834</v>
      </c>
      <c r="E409" s="0" t="n">
        <v>2012</v>
      </c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884</v>
      </c>
      <c r="E411" s="0" t="n">
        <v>2012</v>
      </c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2</v>
      </c>
      <c r="D412" s="0" t="s">
        <v>389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907</v>
      </c>
      <c r="E415" s="0" t="n">
        <v>2012</v>
      </c>
    </row>
    <row r="416" customFormat="false" ht="12.75" hidden="false" customHeight="false" outlineLevel="0" collapsed="false">
      <c r="A416" s="0" t="s">
        <v>908</v>
      </c>
      <c r="B416" s="0" t="s">
        <v>909</v>
      </c>
      <c r="C416" s="0" t="s">
        <v>9</v>
      </c>
      <c r="D416" s="0" t="s">
        <v>545</v>
      </c>
      <c r="E416" s="0" t="n">
        <v>2012</v>
      </c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6</v>
      </c>
      <c r="D417" s="0" t="s">
        <v>545</v>
      </c>
      <c r="E417" s="0" t="n">
        <v>2011</v>
      </c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9</v>
      </c>
      <c r="D418" s="0" t="s">
        <v>845</v>
      </c>
      <c r="E418" s="0" t="n">
        <v>2012</v>
      </c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16</v>
      </c>
      <c r="D419" s="0" t="s">
        <v>845</v>
      </c>
      <c r="E419" s="0" t="n">
        <v>2012</v>
      </c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2</v>
      </c>
      <c r="D420" s="0" t="s">
        <v>845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9</v>
      </c>
      <c r="D421" s="0" t="s">
        <v>78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698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13</v>
      </c>
      <c r="D423" s="0" t="s">
        <v>924</v>
      </c>
      <c r="E423" s="0" t="n">
        <v>2012</v>
      </c>
    </row>
    <row r="424" customFormat="false" ht="12.75" hidden="false" customHeight="false" outlineLevel="0" collapsed="false">
      <c r="A424" s="0" t="s">
        <v>925</v>
      </c>
      <c r="B424" s="0" t="s">
        <v>926</v>
      </c>
      <c r="C424" s="0" t="s">
        <v>2</v>
      </c>
      <c r="D424" s="0" t="s">
        <v>834</v>
      </c>
      <c r="E424" s="0" t="n">
        <v>2012</v>
      </c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4</v>
      </c>
      <c r="E425" s="0" t="n">
        <v>2012</v>
      </c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198</v>
      </c>
      <c r="D426" s="0" t="s">
        <v>924</v>
      </c>
      <c r="E426" s="0" t="n">
        <v>2012</v>
      </c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9</v>
      </c>
      <c r="D427" s="0" t="s">
        <v>924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16</v>
      </c>
      <c r="D428" s="0" t="s">
        <v>834</v>
      </c>
      <c r="E428" s="0" t="n">
        <v>2012</v>
      </c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2</v>
      </c>
      <c r="D429" s="0" t="s">
        <v>389</v>
      </c>
      <c r="E429" s="0" t="n">
        <v>2012</v>
      </c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9</v>
      </c>
      <c r="D430" s="0" t="s">
        <v>939</v>
      </c>
      <c r="E430" s="0" t="n">
        <v>2012</v>
      </c>
    </row>
    <row r="431" customFormat="false" ht="12.75" hidden="false" customHeight="false" outlineLevel="0" collapsed="false">
      <c r="A431" s="0" t="s">
        <v>940</v>
      </c>
      <c r="B431" s="0" t="s">
        <v>941</v>
      </c>
      <c r="C431" s="0" t="s">
        <v>9</v>
      </c>
      <c r="D431" s="0" t="s">
        <v>942</v>
      </c>
      <c r="E431" s="0" t="n">
        <v>2012</v>
      </c>
    </row>
    <row r="432" customFormat="false" ht="12.75" hidden="false" customHeight="false" outlineLevel="0" collapsed="false">
      <c r="A432" s="0" t="s">
        <v>943</v>
      </c>
      <c r="B432" s="0" t="s">
        <v>944</v>
      </c>
      <c r="C432" s="0" t="s">
        <v>2</v>
      </c>
      <c r="D432" s="0" t="s">
        <v>945</v>
      </c>
      <c r="E432" s="0" t="n">
        <v>2012</v>
      </c>
    </row>
    <row r="433" customFormat="false" ht="12.75" hidden="false" customHeight="false" outlineLevel="0" collapsed="false">
      <c r="A433" s="0" t="s">
        <v>946</v>
      </c>
      <c r="B433" s="0" t="s">
        <v>947</v>
      </c>
      <c r="C433" s="0" t="s">
        <v>2</v>
      </c>
      <c r="D433" s="0" t="s">
        <v>939</v>
      </c>
      <c r="E433" s="0" t="n">
        <v>2012</v>
      </c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13</v>
      </c>
      <c r="D434" s="0" t="s">
        <v>950</v>
      </c>
      <c r="E434" s="0" t="n">
        <v>2012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953</v>
      </c>
      <c r="D435" s="0" t="s">
        <v>939</v>
      </c>
      <c r="E435" s="0" t="n">
        <v>2012</v>
      </c>
    </row>
    <row r="436" customFormat="false" ht="12.75" hidden="false" customHeight="false" outlineLevel="0" collapsed="false">
      <c r="A436" s="0" t="s">
        <v>954</v>
      </c>
      <c r="B436" s="0" t="s">
        <v>955</v>
      </c>
      <c r="C436" s="0" t="s">
        <v>9</v>
      </c>
      <c r="D436" s="0" t="s">
        <v>939</v>
      </c>
      <c r="E436" s="0" t="n">
        <v>2012</v>
      </c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939</v>
      </c>
      <c r="E438" s="0" t="n">
        <v>2012</v>
      </c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799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939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16</v>
      </c>
      <c r="D441" s="0" t="s">
        <v>939</v>
      </c>
      <c r="E441" s="0" t="n">
        <v>2012</v>
      </c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9</v>
      </c>
      <c r="D442" s="0" t="s">
        <v>968</v>
      </c>
      <c r="E442" s="0" t="n">
        <v>2012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16</v>
      </c>
      <c r="D443" s="0" t="s">
        <v>950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9</v>
      </c>
      <c r="D444" s="0" t="s">
        <v>973</v>
      </c>
      <c r="E444" s="0" t="n">
        <v>2012</v>
      </c>
    </row>
    <row r="445" customFormat="false" ht="12.75" hidden="false" customHeight="false" outlineLevel="0" collapsed="false">
      <c r="A445" s="0" t="s">
        <v>974</v>
      </c>
      <c r="B445" s="0" t="s">
        <v>975</v>
      </c>
      <c r="C445" s="0" t="s">
        <v>9</v>
      </c>
      <c r="D445" s="0" t="s">
        <v>799</v>
      </c>
      <c r="E445" s="0" t="n">
        <v>2011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2</v>
      </c>
      <c r="D446" s="0" t="s">
        <v>799</v>
      </c>
      <c r="E446" s="0" t="n">
        <v>2012</v>
      </c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799</v>
      </c>
      <c r="E447" s="0" t="n">
        <v>2012</v>
      </c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16</v>
      </c>
      <c r="D448" s="0" t="s">
        <v>982</v>
      </c>
      <c r="E448" s="0" t="n">
        <v>2012</v>
      </c>
    </row>
    <row r="449" customFormat="false" ht="12.75" hidden="false" customHeight="false" outlineLevel="0" collapsed="false">
      <c r="A449" s="0" t="s">
        <v>983</v>
      </c>
      <c r="B449" s="0" t="s">
        <v>984</v>
      </c>
      <c r="C449" s="0" t="s">
        <v>9</v>
      </c>
      <c r="D449" s="0" t="s">
        <v>985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2</v>
      </c>
      <c r="D450" s="0" t="s">
        <v>945</v>
      </c>
      <c r="E450" s="0" t="n">
        <v>2012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16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945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82</v>
      </c>
      <c r="E453" s="0" t="n">
        <v>2011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97</v>
      </c>
      <c r="E454" s="0" t="n">
        <v>2012</v>
      </c>
    </row>
    <row r="455" customFormat="false" ht="12.75" hidden="false" customHeight="false" outlineLevel="0" collapsed="false">
      <c r="A455" s="0" t="s">
        <v>998</v>
      </c>
      <c r="B455" s="0" t="s">
        <v>999</v>
      </c>
      <c r="C455" s="0" t="s">
        <v>16</v>
      </c>
      <c r="D455" s="0" t="s">
        <v>799</v>
      </c>
      <c r="E455" s="0" t="n">
        <v>2012</v>
      </c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6</v>
      </c>
      <c r="D456" s="0" t="s">
        <v>799</v>
      </c>
      <c r="E456" s="0" t="n">
        <v>2012</v>
      </c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2</v>
      </c>
      <c r="D457" s="0" t="s">
        <v>990</v>
      </c>
      <c r="E457" s="0" t="n">
        <v>2012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0</v>
      </c>
      <c r="E458" s="0" t="n">
        <v>2011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6</v>
      </c>
      <c r="D459" s="0" t="s">
        <v>945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2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799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26</v>
      </c>
      <c r="D462" s="0" t="s">
        <v>799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6</v>
      </c>
      <c r="D463" s="0" t="s">
        <v>1017</v>
      </c>
      <c r="E463" s="0" t="n">
        <v>2011</v>
      </c>
    </row>
    <row r="464" customFormat="false" ht="12.75" hidden="false" customHeight="false" outlineLevel="0" collapsed="false">
      <c r="A464" s="0" t="s">
        <v>1018</v>
      </c>
      <c r="B464" s="0" t="s">
        <v>1019</v>
      </c>
      <c r="C464" s="0" t="s">
        <v>2</v>
      </c>
      <c r="D464" s="0" t="s">
        <v>982</v>
      </c>
      <c r="E464" s="0" t="n">
        <v>2012</v>
      </c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1017</v>
      </c>
      <c r="E465" s="0" t="n">
        <v>2012</v>
      </c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990</v>
      </c>
      <c r="E466" s="0" t="n">
        <v>2012</v>
      </c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389</v>
      </c>
      <c r="E467" s="0" t="n">
        <v>2012</v>
      </c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16</v>
      </c>
      <c r="D468" s="0" t="s">
        <v>990</v>
      </c>
      <c r="E468" s="0" t="n">
        <v>2012</v>
      </c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3</v>
      </c>
      <c r="D469" s="0" t="s">
        <v>1017</v>
      </c>
      <c r="E469" s="0" t="n">
        <v>2012</v>
      </c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6</v>
      </c>
      <c r="D470" s="0" t="s">
        <v>990</v>
      </c>
      <c r="E470" s="0" t="n">
        <v>2012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3</v>
      </c>
      <c r="D471" s="0" t="s">
        <v>1017</v>
      </c>
      <c r="E471" s="0" t="n">
        <v>2011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1017</v>
      </c>
      <c r="E472" s="0" t="n">
        <v>2011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9</v>
      </c>
      <c r="D473" s="0" t="s">
        <v>939</v>
      </c>
      <c r="E473" s="0" t="n">
        <v>2011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90</v>
      </c>
      <c r="E474" s="0" t="n">
        <v>2012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9</v>
      </c>
      <c r="D475" s="0" t="s">
        <v>389</v>
      </c>
      <c r="E475" s="0" t="n">
        <v>2012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6</v>
      </c>
      <c r="D476" s="0" t="s">
        <v>389</v>
      </c>
      <c r="E476" s="0" t="n">
        <v>2011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98</v>
      </c>
      <c r="D477" s="0" t="s">
        <v>1017</v>
      </c>
      <c r="E477" s="0" t="n">
        <v>2012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6</v>
      </c>
      <c r="D478" s="0" t="s">
        <v>945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</v>
      </c>
      <c r="D479" s="0" t="s">
        <v>982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26</v>
      </c>
      <c r="D480" s="0" t="s">
        <v>982</v>
      </c>
      <c r="E480" s="0" t="n">
        <v>2012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51</v>
      </c>
      <c r="D481" s="0" t="s">
        <v>1054</v>
      </c>
      <c r="E481" s="0" t="n">
        <v>2012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13</v>
      </c>
      <c r="D482" s="0" t="s">
        <v>1010</v>
      </c>
      <c r="E482" s="0" t="n">
        <v>2012</v>
      </c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9</v>
      </c>
      <c r="D483" s="0" t="s">
        <v>1059</v>
      </c>
      <c r="E483" s="0" t="n">
        <v>2011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16</v>
      </c>
      <c r="D484" s="0" t="s">
        <v>950</v>
      </c>
      <c r="E484" s="0" t="n">
        <v>2011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1064</v>
      </c>
      <c r="E485" s="0" t="n">
        <v>2011</v>
      </c>
    </row>
    <row r="486" customFormat="false" ht="12.75" hidden="false" customHeight="false" outlineLevel="0" collapsed="false">
      <c r="A486" s="0" t="s">
        <v>1065</v>
      </c>
      <c r="B486" s="0" t="s">
        <v>1066</v>
      </c>
      <c r="C486" s="0" t="s">
        <v>9</v>
      </c>
      <c r="D486" s="0" t="s">
        <v>884</v>
      </c>
      <c r="E486" s="0" t="n">
        <v>2012</v>
      </c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4</v>
      </c>
      <c r="E487" s="0" t="n">
        <v>2012</v>
      </c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4</v>
      </c>
      <c r="E488" s="0" t="n">
        <v>2012</v>
      </c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389</v>
      </c>
      <c r="E489" s="0" t="n">
        <v>2012</v>
      </c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2</v>
      </c>
      <c r="D490" s="0" t="s">
        <v>907</v>
      </c>
      <c r="E490" s="0" t="n">
        <v>2011</v>
      </c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9</v>
      </c>
      <c r="D491" s="0" t="s">
        <v>973</v>
      </c>
      <c r="E491" s="0" t="n">
        <v>2012</v>
      </c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389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2</v>
      </c>
      <c r="D494" s="0" t="s">
        <v>389</v>
      </c>
      <c r="E494" s="0" t="n">
        <v>2012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13</v>
      </c>
      <c r="D495" s="0" t="s">
        <v>1085</v>
      </c>
      <c r="E495" s="0" t="n">
        <v>2012</v>
      </c>
    </row>
    <row r="496" customFormat="false" ht="12.75" hidden="false" customHeight="false" outlineLevel="0" collapsed="false">
      <c r="A496" s="0" t="s">
        <v>1086</v>
      </c>
      <c r="B496" s="0" t="s">
        <v>1087</v>
      </c>
      <c r="C496" s="0" t="s">
        <v>16</v>
      </c>
      <c r="D496" s="0" t="s">
        <v>799</v>
      </c>
      <c r="E496" s="0" t="n">
        <v>2012</v>
      </c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2</v>
      </c>
      <c r="D499" s="0" t="s">
        <v>950</v>
      </c>
      <c r="E499" s="0" t="n">
        <v>2012</v>
      </c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26</v>
      </c>
      <c r="D500" s="0" t="s">
        <v>950</v>
      </c>
      <c r="E500" s="0" t="n">
        <v>2012</v>
      </c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198</v>
      </c>
      <c r="D501" s="0" t="s">
        <v>950</v>
      </c>
      <c r="E501" s="0" t="n">
        <v>2012</v>
      </c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68</v>
      </c>
      <c r="E502" s="0" t="n">
        <v>2012</v>
      </c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2</v>
      </c>
      <c r="D503" s="0" t="s">
        <v>939</v>
      </c>
      <c r="E503" s="0" t="n">
        <v>2012</v>
      </c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26</v>
      </c>
      <c r="D504" s="0" t="s">
        <v>799</v>
      </c>
      <c r="E504" s="0" t="n">
        <v>2012</v>
      </c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</v>
      </c>
      <c r="D505" s="0" t="s">
        <v>389</v>
      </c>
      <c r="E505" s="0" t="n">
        <v>2012</v>
      </c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13</v>
      </c>
      <c r="D506" s="0" t="s">
        <v>950</v>
      </c>
      <c r="E506" s="0" t="n">
        <v>2012</v>
      </c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871</v>
      </c>
      <c r="E507" s="0" t="n">
        <v>2012</v>
      </c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6</v>
      </c>
      <c r="D508" s="0" t="s">
        <v>799</v>
      </c>
      <c r="E508" s="0" t="n">
        <v>2012</v>
      </c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226</v>
      </c>
      <c r="D509" s="0" t="s">
        <v>539</v>
      </c>
      <c r="E509" s="0" t="n">
        <v>2011</v>
      </c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48</v>
      </c>
      <c r="D510" s="0" t="s">
        <v>950</v>
      </c>
      <c r="E510" s="0" t="n">
        <v>2011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6</v>
      </c>
      <c r="D511" s="0" t="s">
        <v>950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13</v>
      </c>
      <c r="D512" s="0" t="s">
        <v>871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226</v>
      </c>
      <c r="D513" s="0" t="s">
        <v>1122</v>
      </c>
      <c r="E513" s="0" t="n">
        <v>2012</v>
      </c>
    </row>
    <row r="514" customFormat="false" ht="12.75" hidden="false" customHeight="false" outlineLevel="0" collapsed="false">
      <c r="A514" s="0" t="s">
        <v>1123</v>
      </c>
      <c r="B514" s="0" t="s">
        <v>1124</v>
      </c>
      <c r="C514" s="0" t="s">
        <v>226</v>
      </c>
      <c r="D514" s="0" t="s">
        <v>1122</v>
      </c>
      <c r="E514" s="0" t="n">
        <v>2012</v>
      </c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48</v>
      </c>
      <c r="D515" s="0" t="s">
        <v>945</v>
      </c>
      <c r="E515" s="0" t="n">
        <v>2012</v>
      </c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6</v>
      </c>
      <c r="D516" s="0" t="s">
        <v>939</v>
      </c>
      <c r="E516" s="0" t="n">
        <v>2012</v>
      </c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2</v>
      </c>
      <c r="D517" s="0" t="s">
        <v>939</v>
      </c>
      <c r="E517" s="0" t="n">
        <v>2012</v>
      </c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1085</v>
      </c>
      <c r="E518" s="0" t="n">
        <v>2011</v>
      </c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16</v>
      </c>
      <c r="D519" s="0" t="s">
        <v>1085</v>
      </c>
      <c r="E519" s="0" t="n">
        <v>2012</v>
      </c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2</v>
      </c>
      <c r="D520" s="0" t="s">
        <v>1085</v>
      </c>
      <c r="E520" s="0" t="n">
        <v>2012</v>
      </c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26</v>
      </c>
      <c r="D521" s="0" t="s">
        <v>1085</v>
      </c>
      <c r="E521" s="0" t="n">
        <v>2012</v>
      </c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9</v>
      </c>
      <c r="D522" s="0" t="s">
        <v>1085</v>
      </c>
      <c r="E522" s="0" t="n">
        <v>2012</v>
      </c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2</v>
      </c>
      <c r="D523" s="0" t="s">
        <v>1085</v>
      </c>
      <c r="E523" s="0" t="n">
        <v>2012</v>
      </c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5</v>
      </c>
      <c r="E524" s="0" t="n">
        <v>2012</v>
      </c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5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5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10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26</v>
      </c>
      <c r="D528" s="0" t="s">
        <v>1153</v>
      </c>
      <c r="E528" s="0" t="n">
        <v>2012</v>
      </c>
    </row>
    <row r="529" customFormat="false" ht="12.75" hidden="false" customHeight="false" outlineLevel="0" collapsed="false">
      <c r="A529" s="0" t="s">
        <v>1154</v>
      </c>
      <c r="B529" s="0" t="s">
        <v>1155</v>
      </c>
      <c r="C529" s="0" t="s">
        <v>9</v>
      </c>
      <c r="D529" s="0" t="s">
        <v>1085</v>
      </c>
      <c r="E529" s="0" t="n">
        <v>2012</v>
      </c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16</v>
      </c>
      <c r="D530" s="0" t="s">
        <v>1085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2</v>
      </c>
      <c r="D531" s="0" t="s">
        <v>1085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5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164</v>
      </c>
      <c r="E533" s="0" t="n">
        <v>2012</v>
      </c>
    </row>
    <row r="534" customFormat="false" ht="12.75" hidden="false" customHeight="false" outlineLevel="0" collapsed="false">
      <c r="A534" s="0" t="s">
        <v>1165</v>
      </c>
      <c r="B534" s="0" t="s">
        <v>1166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2</v>
      </c>
      <c r="D536" s="0" t="s">
        <v>997</v>
      </c>
      <c r="E536" s="0" t="n">
        <v>2012</v>
      </c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136</v>
      </c>
      <c r="D537" s="0" t="s">
        <v>997</v>
      </c>
      <c r="E537" s="0" t="n">
        <v>2012</v>
      </c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2</v>
      </c>
      <c r="D538" s="0" t="s">
        <v>1017</v>
      </c>
      <c r="E538" s="0" t="n">
        <v>2012</v>
      </c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164</v>
      </c>
      <c r="E539" s="0" t="n">
        <v>2012</v>
      </c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997</v>
      </c>
      <c r="E540" s="0" t="n">
        <v>2012</v>
      </c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16</v>
      </c>
      <c r="D541" s="0" t="s">
        <v>924</v>
      </c>
      <c r="E541" s="0" t="n">
        <v>2012</v>
      </c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9</v>
      </c>
      <c r="D542" s="0" t="s">
        <v>997</v>
      </c>
      <c r="E542" s="0" t="n">
        <v>2012</v>
      </c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50</v>
      </c>
      <c r="E543" s="0" t="n">
        <v>2011</v>
      </c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2</v>
      </c>
      <c r="D544" s="0" t="s">
        <v>389</v>
      </c>
      <c r="E544" s="0" t="n">
        <v>2012</v>
      </c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9</v>
      </c>
      <c r="D545" s="0" t="s">
        <v>539</v>
      </c>
      <c r="E545" s="0" t="n">
        <v>2012</v>
      </c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198</v>
      </c>
      <c r="D546" s="0" t="s">
        <v>389</v>
      </c>
      <c r="E546" s="0" t="n">
        <v>2012</v>
      </c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9</v>
      </c>
      <c r="D547" s="0" t="s">
        <v>539</v>
      </c>
      <c r="E547" s="0" t="n">
        <v>2012</v>
      </c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968</v>
      </c>
      <c r="E548" s="0" t="n">
        <v>2011</v>
      </c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68</v>
      </c>
      <c r="E549" s="0" t="n">
        <v>2011</v>
      </c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16</v>
      </c>
      <c r="D550" s="0" t="s">
        <v>924</v>
      </c>
      <c r="E550" s="0" t="n">
        <v>2012</v>
      </c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9</v>
      </c>
      <c r="D551" s="0" t="s">
        <v>389</v>
      </c>
      <c r="E551" s="0" t="n">
        <v>2012</v>
      </c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16</v>
      </c>
      <c r="D553" s="0" t="s">
        <v>539</v>
      </c>
      <c r="E553" s="0" t="n">
        <v>2012</v>
      </c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764</v>
      </c>
      <c r="E554" s="0" t="n">
        <v>2012</v>
      </c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2</v>
      </c>
      <c r="D555" s="0" t="s">
        <v>539</v>
      </c>
      <c r="E555" s="0" t="n">
        <v>2012</v>
      </c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16</v>
      </c>
      <c r="D556" s="0" t="s">
        <v>539</v>
      </c>
      <c r="E556" s="0" t="n">
        <v>2012</v>
      </c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136</v>
      </c>
      <c r="D557" s="0" t="s">
        <v>799</v>
      </c>
      <c r="E557" s="0" t="n">
        <v>2012</v>
      </c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799</v>
      </c>
      <c r="E558" s="0" t="n">
        <v>2012</v>
      </c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1059</v>
      </c>
      <c r="E559" s="0" t="n">
        <v>2012</v>
      </c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6</v>
      </c>
      <c r="D560" s="0" t="s">
        <v>1059</v>
      </c>
      <c r="E560" s="0" t="n">
        <v>2012</v>
      </c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9</v>
      </c>
      <c r="D561" s="0" t="s">
        <v>1153</v>
      </c>
      <c r="E561" s="0" t="n">
        <v>2011</v>
      </c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9</v>
      </c>
      <c r="D562" s="0" t="s">
        <v>1059</v>
      </c>
      <c r="E562" s="0" t="n">
        <v>2012</v>
      </c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2</v>
      </c>
      <c r="D563" s="0" t="s">
        <v>1059</v>
      </c>
      <c r="E563" s="0" t="n">
        <v>2012</v>
      </c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13</v>
      </c>
      <c r="D564" s="0" t="s">
        <v>1059</v>
      </c>
      <c r="E564" s="0" t="n">
        <v>2012</v>
      </c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13</v>
      </c>
      <c r="D565" s="0" t="s">
        <v>1059</v>
      </c>
      <c r="E565" s="0" t="n">
        <v>2012</v>
      </c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2</v>
      </c>
      <c r="D566" s="0" t="s">
        <v>1059</v>
      </c>
      <c r="E566" s="0" t="n">
        <v>2012</v>
      </c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6</v>
      </c>
      <c r="D567" s="0" t="s">
        <v>950</v>
      </c>
      <c r="E567" s="0" t="n">
        <v>2012</v>
      </c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13</v>
      </c>
      <c r="D568" s="0" t="s">
        <v>1059</v>
      </c>
      <c r="E568" s="0" t="n">
        <v>2012</v>
      </c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1153</v>
      </c>
      <c r="E569" s="0" t="n">
        <v>2012</v>
      </c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2</v>
      </c>
      <c r="D570" s="0" t="s">
        <v>950</v>
      </c>
      <c r="E570" s="0" t="n">
        <v>2012</v>
      </c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9</v>
      </c>
      <c r="D571" s="0" t="s">
        <v>1059</v>
      </c>
      <c r="E571" s="0" t="n">
        <v>2012</v>
      </c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1059</v>
      </c>
      <c r="E572" s="0" t="n">
        <v>2012</v>
      </c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2</v>
      </c>
      <c r="D573" s="0" t="s">
        <v>1059</v>
      </c>
      <c r="E573" s="0" t="n">
        <v>2012</v>
      </c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9</v>
      </c>
      <c r="D574" s="0" t="s">
        <v>1059</v>
      </c>
      <c r="E574" s="0" t="n">
        <v>2012</v>
      </c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198</v>
      </c>
      <c r="D575" s="0" t="s">
        <v>1010</v>
      </c>
      <c r="E575" s="0" t="n">
        <v>2012</v>
      </c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16</v>
      </c>
      <c r="D576" s="0" t="s">
        <v>1153</v>
      </c>
      <c r="E576" s="0" t="n">
        <v>2012</v>
      </c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6</v>
      </c>
      <c r="D577" s="0" t="s">
        <v>389</v>
      </c>
      <c r="E577" s="0" t="n">
        <v>2012</v>
      </c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9</v>
      </c>
      <c r="D578" s="0" t="s">
        <v>907</v>
      </c>
      <c r="E578" s="0" t="n">
        <v>2012</v>
      </c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9</v>
      </c>
      <c r="D579" s="0" t="s">
        <v>389</v>
      </c>
      <c r="E579" s="0" t="n">
        <v>2012</v>
      </c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2</v>
      </c>
      <c r="D580" s="0" t="s">
        <v>1064</v>
      </c>
      <c r="E580" s="0" t="n">
        <v>2012</v>
      </c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1064</v>
      </c>
      <c r="E581" s="0" t="n">
        <v>2012</v>
      </c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9</v>
      </c>
      <c r="D582" s="0" t="s">
        <v>884</v>
      </c>
      <c r="E582" s="0" t="n">
        <v>2012</v>
      </c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2</v>
      </c>
      <c r="D583" s="0" t="s">
        <v>1064</v>
      </c>
      <c r="E583" s="0" t="n">
        <v>2011</v>
      </c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9</v>
      </c>
      <c r="D585" s="0" t="s">
        <v>389</v>
      </c>
      <c r="E585" s="0" t="n">
        <v>2012</v>
      </c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924</v>
      </c>
      <c r="E586" s="0" t="n">
        <v>2011</v>
      </c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2</v>
      </c>
      <c r="D587" s="0" t="s">
        <v>1064</v>
      </c>
      <c r="E587" s="0" t="n">
        <v>2011</v>
      </c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539</v>
      </c>
      <c r="E588" s="0" t="n">
        <v>2012</v>
      </c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9</v>
      </c>
      <c r="D589" s="0" t="s">
        <v>539</v>
      </c>
      <c r="E589" s="0" t="n">
        <v>2012</v>
      </c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16</v>
      </c>
      <c r="D590" s="0" t="s">
        <v>539</v>
      </c>
      <c r="E590" s="0" t="n">
        <v>2012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968</v>
      </c>
      <c r="E591" s="0" t="n">
        <v>2011</v>
      </c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2</v>
      </c>
      <c r="D592" s="0" t="s">
        <v>968</v>
      </c>
      <c r="E592" s="0" t="n">
        <v>2012</v>
      </c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2</v>
      </c>
      <c r="D593" s="0" t="s">
        <v>997</v>
      </c>
      <c r="E593" s="0" t="n">
        <v>2012</v>
      </c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13</v>
      </c>
      <c r="D594" s="0" t="s">
        <v>997</v>
      </c>
      <c r="E594" s="0" t="n">
        <v>2012</v>
      </c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6</v>
      </c>
      <c r="D595" s="0" t="s">
        <v>997</v>
      </c>
      <c r="E595" s="0" t="n">
        <v>2012</v>
      </c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2</v>
      </c>
      <c r="D596" s="0" t="s">
        <v>997</v>
      </c>
      <c r="E596" s="0" t="n">
        <v>2012</v>
      </c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2</v>
      </c>
      <c r="D597" s="0" t="s">
        <v>997</v>
      </c>
      <c r="E597" s="0" t="n">
        <v>2012</v>
      </c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6</v>
      </c>
      <c r="D598" s="0" t="s">
        <v>997</v>
      </c>
      <c r="E598" s="0" t="n">
        <v>2012</v>
      </c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799</v>
      </c>
      <c r="E599" s="0" t="n">
        <v>2011</v>
      </c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2</v>
      </c>
      <c r="D600" s="0" t="s">
        <v>982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968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9</v>
      </c>
      <c r="D603" s="0" t="s">
        <v>1305</v>
      </c>
      <c r="E603" s="0" t="n">
        <v>2012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9</v>
      </c>
      <c r="D604" s="0" t="s">
        <v>950</v>
      </c>
      <c r="E604" s="0" t="n">
        <v>2012</v>
      </c>
    </row>
    <row r="605" customFormat="false" ht="12.75" hidden="false" customHeight="false" outlineLevel="0" collapsed="false">
      <c r="A605" s="0" t="s">
        <v>1308</v>
      </c>
      <c r="B605" s="0" t="s">
        <v>1309</v>
      </c>
      <c r="C605" s="0" t="s">
        <v>9</v>
      </c>
      <c r="D605" s="0" t="s">
        <v>799</v>
      </c>
      <c r="E605" s="0" t="n">
        <v>2012</v>
      </c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16</v>
      </c>
      <c r="D606" s="0" t="s">
        <v>1010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2</v>
      </c>
      <c r="D607" s="0" t="s">
        <v>1010</v>
      </c>
      <c r="E607" s="0" t="n">
        <v>2012</v>
      </c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2</v>
      </c>
      <c r="D608" s="0" t="s">
        <v>950</v>
      </c>
      <c r="E608" s="0" t="n">
        <v>2011</v>
      </c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6</v>
      </c>
      <c r="D609" s="0" t="s">
        <v>1318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9</v>
      </c>
      <c r="D610" s="0" t="s">
        <v>1321</v>
      </c>
      <c r="E610" s="0" t="n">
        <v>2012</v>
      </c>
    </row>
    <row r="611" customFormat="false" ht="12.75" hidden="false" customHeight="false" outlineLevel="0" collapsed="false">
      <c r="A611" s="0" t="s">
        <v>1322</v>
      </c>
      <c r="B611" s="0" t="s">
        <v>1323</v>
      </c>
      <c r="C611" s="0" t="s">
        <v>16</v>
      </c>
      <c r="D611" s="0" t="s">
        <v>945</v>
      </c>
      <c r="E611" s="0" t="n">
        <v>2012</v>
      </c>
    </row>
    <row r="612" customFormat="false" ht="12.75" hidden="false" customHeight="false" outlineLevel="0" collapsed="false">
      <c r="A612" s="0" t="s">
        <v>1324</v>
      </c>
      <c r="B612" s="0" t="s">
        <v>1325</v>
      </c>
      <c r="C612" s="0" t="s">
        <v>9</v>
      </c>
      <c r="D612" s="0" t="s">
        <v>968</v>
      </c>
      <c r="E612" s="0" t="n">
        <v>2012</v>
      </c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36</v>
      </c>
      <c r="D613" s="0" t="s">
        <v>1305</v>
      </c>
      <c r="E613" s="0" t="n">
        <v>2011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136</v>
      </c>
      <c r="D614" s="0" t="s">
        <v>1318</v>
      </c>
      <c r="E614" s="0" t="n">
        <v>2012</v>
      </c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18</v>
      </c>
      <c r="E615" s="0" t="n">
        <v>2012</v>
      </c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9</v>
      </c>
      <c r="D616" s="0" t="s">
        <v>1334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2</v>
      </c>
      <c r="D617" s="0" t="s">
        <v>1337</v>
      </c>
      <c r="E617" s="0" t="n">
        <v>2012</v>
      </c>
    </row>
    <row r="618" customFormat="false" ht="12.75" hidden="false" customHeight="false" outlineLevel="0" collapsed="false">
      <c r="A618" s="0" t="s">
        <v>1338</v>
      </c>
      <c r="B618" s="0" t="s">
        <v>1339</v>
      </c>
      <c r="C618" s="0" t="s">
        <v>136</v>
      </c>
      <c r="D618" s="0" t="s">
        <v>1337</v>
      </c>
      <c r="E618" s="0" t="n">
        <v>2012</v>
      </c>
    </row>
    <row r="619" customFormat="false" ht="12.75" hidden="false" customHeight="false" outlineLevel="0" collapsed="false">
      <c r="A619" s="0" t="s">
        <v>1340</v>
      </c>
      <c r="B619" s="0" t="s">
        <v>1341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539</v>
      </c>
      <c r="E621" s="0" t="n">
        <v>2012</v>
      </c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2</v>
      </c>
      <c r="D622" s="0" t="s">
        <v>945</v>
      </c>
      <c r="E622" s="0" t="n">
        <v>2012</v>
      </c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2</v>
      </c>
      <c r="D623" s="0" t="s">
        <v>1334</v>
      </c>
      <c r="E623" s="0" t="n">
        <v>2012</v>
      </c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1334</v>
      </c>
      <c r="E624" s="0" t="n">
        <v>2011</v>
      </c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968</v>
      </c>
      <c r="E626" s="0" t="n">
        <v>2012</v>
      </c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136</v>
      </c>
      <c r="D627" s="0" t="s">
        <v>539</v>
      </c>
      <c r="E627" s="0" t="n">
        <v>2012</v>
      </c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136</v>
      </c>
      <c r="D628" s="0" t="s">
        <v>539</v>
      </c>
      <c r="E628" s="0" t="n">
        <v>2011</v>
      </c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2</v>
      </c>
      <c r="D629" s="0" t="s">
        <v>950</v>
      </c>
      <c r="E629" s="0" t="n">
        <v>2012</v>
      </c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6</v>
      </c>
      <c r="D630" s="0" t="s">
        <v>1054</v>
      </c>
      <c r="E630" s="0" t="n">
        <v>2012</v>
      </c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9</v>
      </c>
      <c r="D631" s="0" t="s">
        <v>1054</v>
      </c>
      <c r="E631" s="0" t="n">
        <v>2011</v>
      </c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4</v>
      </c>
      <c r="E632" s="0" t="n">
        <v>2012</v>
      </c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16</v>
      </c>
      <c r="D633" s="0" t="s">
        <v>1054</v>
      </c>
      <c r="E633" s="0" t="n">
        <v>2012</v>
      </c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4</v>
      </c>
      <c r="E634" s="0" t="n">
        <v>2012</v>
      </c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2</v>
      </c>
      <c r="D635" s="0" t="s">
        <v>1054</v>
      </c>
      <c r="E635" s="0" t="n">
        <v>2012</v>
      </c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4</v>
      </c>
      <c r="E636" s="0" t="n">
        <v>2012</v>
      </c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6</v>
      </c>
      <c r="D637" s="0" t="s">
        <v>1054</v>
      </c>
      <c r="E637" s="0" t="n">
        <v>2012</v>
      </c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2</v>
      </c>
      <c r="D638" s="0" t="s">
        <v>1054</v>
      </c>
      <c r="E638" s="0" t="n">
        <v>2012</v>
      </c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4</v>
      </c>
      <c r="E639" s="0" t="n">
        <v>2011</v>
      </c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16</v>
      </c>
      <c r="D640" s="0" t="s">
        <v>1054</v>
      </c>
      <c r="E640" s="0" t="n">
        <v>2011</v>
      </c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13</v>
      </c>
      <c r="D641" s="0" t="s">
        <v>1122</v>
      </c>
      <c r="E641" s="0" t="n">
        <v>2012</v>
      </c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4</v>
      </c>
      <c r="E642" s="0" t="n">
        <v>2012</v>
      </c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98</v>
      </c>
      <c r="D643" s="0" t="s">
        <v>1337</v>
      </c>
      <c r="E643" s="0" t="n">
        <v>2012</v>
      </c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36</v>
      </c>
      <c r="D644" s="0" t="s">
        <v>1318</v>
      </c>
      <c r="E644" s="0" t="n">
        <v>2012</v>
      </c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9</v>
      </c>
      <c r="D645" s="0" t="s">
        <v>1337</v>
      </c>
      <c r="E645" s="0" t="n">
        <v>2012</v>
      </c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51</v>
      </c>
      <c r="D646" s="0" t="s">
        <v>1337</v>
      </c>
      <c r="E646" s="0" t="n">
        <v>2012</v>
      </c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16</v>
      </c>
      <c r="D647" s="0" t="s">
        <v>1337</v>
      </c>
      <c r="E647" s="0" t="n">
        <v>2012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1337</v>
      </c>
      <c r="E648" s="0" t="n">
        <v>2012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51</v>
      </c>
      <c r="D649" s="0" t="s">
        <v>985</v>
      </c>
      <c r="E649" s="0" t="n">
        <v>2012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3</v>
      </c>
      <c r="D650" s="0" t="s">
        <v>1337</v>
      </c>
      <c r="E650" s="0" t="n">
        <v>2012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2</v>
      </c>
      <c r="D651" s="0" t="s">
        <v>985</v>
      </c>
      <c r="E651" s="0" t="n">
        <v>2011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9</v>
      </c>
      <c r="D652" s="0" t="s">
        <v>1337</v>
      </c>
      <c r="E652" s="0" t="n">
        <v>2012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16</v>
      </c>
      <c r="D653" s="0" t="s">
        <v>539</v>
      </c>
      <c r="E653" s="0" t="n">
        <v>2011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337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98</v>
      </c>
      <c r="D655" s="0" t="s">
        <v>968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16</v>
      </c>
      <c r="E656" s="0" t="n">
        <v>2012</v>
      </c>
    </row>
    <row r="657" customFormat="false" ht="12.75" hidden="false" customHeight="false" outlineLevel="0" collapsed="false">
      <c r="A657" s="0" t="s">
        <v>1417</v>
      </c>
      <c r="B657" s="0" t="s">
        <v>1418</v>
      </c>
      <c r="C657" s="0" t="s">
        <v>13</v>
      </c>
      <c r="D657" s="0" t="s">
        <v>1416</v>
      </c>
      <c r="E657" s="0" t="n">
        <v>2012</v>
      </c>
    </row>
    <row r="658" customFormat="false" ht="12.75" hidden="false" customHeight="false" outlineLevel="0" collapsed="false">
      <c r="A658" s="0" t="s">
        <v>1419</v>
      </c>
      <c r="B658" s="0" t="s">
        <v>1420</v>
      </c>
      <c r="C658" s="0" t="s">
        <v>16</v>
      </c>
      <c r="D658" s="0" t="s">
        <v>1416</v>
      </c>
      <c r="E658" s="0" t="n">
        <v>2012</v>
      </c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6</v>
      </c>
      <c r="D659" s="0" t="s">
        <v>1416</v>
      </c>
      <c r="E659" s="0" t="n">
        <v>2012</v>
      </c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2</v>
      </c>
      <c r="D660" s="0" t="s">
        <v>1416</v>
      </c>
      <c r="E660" s="0" t="n">
        <v>2012</v>
      </c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2</v>
      </c>
      <c r="D661" s="0" t="s">
        <v>1318</v>
      </c>
      <c r="E661" s="0" t="n">
        <v>2012</v>
      </c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9</v>
      </c>
      <c r="D662" s="0" t="s">
        <v>968</v>
      </c>
      <c r="E662" s="0" t="n">
        <v>2012</v>
      </c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16</v>
      </c>
      <c r="D663" s="0" t="s">
        <v>1416</v>
      </c>
      <c r="E663" s="0" t="n">
        <v>2012</v>
      </c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6</v>
      </c>
      <c r="D664" s="0" t="s">
        <v>1416</v>
      </c>
      <c r="E664" s="0" t="n">
        <v>2012</v>
      </c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16</v>
      </c>
      <c r="E665" s="0" t="n">
        <v>2012</v>
      </c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2</v>
      </c>
      <c r="D666" s="0" t="s">
        <v>1416</v>
      </c>
      <c r="E666" s="0" t="n">
        <v>2012</v>
      </c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98</v>
      </c>
      <c r="D667" s="0" t="s">
        <v>539</v>
      </c>
      <c r="E667" s="0" t="n">
        <v>2012</v>
      </c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16</v>
      </c>
      <c r="E668" s="0" t="n">
        <v>2012</v>
      </c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1416</v>
      </c>
      <c r="E669" s="0" t="n">
        <v>2012</v>
      </c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9</v>
      </c>
      <c r="D670" s="0" t="s">
        <v>539</v>
      </c>
      <c r="E670" s="0" t="n">
        <v>2012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3</v>
      </c>
      <c r="D671" s="0" t="s">
        <v>1416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198</v>
      </c>
      <c r="D672" s="0" t="s">
        <v>968</v>
      </c>
      <c r="E672" s="0" t="n">
        <v>2012</v>
      </c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2</v>
      </c>
      <c r="D673" s="0" t="s">
        <v>1451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2</v>
      </c>
      <c r="D674" s="0" t="s">
        <v>1085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2</v>
      </c>
      <c r="D675" s="0" t="s">
        <v>1456</v>
      </c>
      <c r="E675" s="0" t="n">
        <v>2011</v>
      </c>
    </row>
    <row r="676" customFormat="false" ht="12.75" hidden="false" customHeight="false" outlineLevel="0" collapsed="false">
      <c r="A676" s="0" t="s">
        <v>1457</v>
      </c>
      <c r="B676" s="0" t="s">
        <v>1458</v>
      </c>
      <c r="C676" s="0" t="s">
        <v>16</v>
      </c>
      <c r="D676" s="0" t="s">
        <v>1451</v>
      </c>
      <c r="E676" s="0" t="n">
        <v>2011</v>
      </c>
    </row>
    <row r="677" customFormat="false" ht="12.75" hidden="false" customHeight="false" outlineLevel="0" collapsed="false">
      <c r="A677" s="0" t="s">
        <v>1459</v>
      </c>
      <c r="B677" s="0" t="s">
        <v>1460</v>
      </c>
      <c r="C677" s="0" t="s">
        <v>136</v>
      </c>
      <c r="D677" s="0" t="s">
        <v>968</v>
      </c>
      <c r="E677" s="0" t="n">
        <v>2012</v>
      </c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1</v>
      </c>
      <c r="E678" s="0" t="n">
        <v>2011</v>
      </c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9</v>
      </c>
      <c r="D679" s="0" t="s">
        <v>968</v>
      </c>
      <c r="E679" s="0" t="n">
        <v>2012</v>
      </c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2</v>
      </c>
      <c r="D680" s="0" t="s">
        <v>1451</v>
      </c>
      <c r="E680" s="0" t="n">
        <v>2011</v>
      </c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2</v>
      </c>
      <c r="D681" s="0" t="s">
        <v>1451</v>
      </c>
      <c r="E681" s="0" t="n">
        <v>2011</v>
      </c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16</v>
      </c>
      <c r="D682" s="0" t="s">
        <v>1451</v>
      </c>
      <c r="E682" s="0" t="n">
        <v>2011</v>
      </c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13</v>
      </c>
      <c r="D683" s="0" t="s">
        <v>1451</v>
      </c>
      <c r="E683" s="0" t="n">
        <v>2011</v>
      </c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1416</v>
      </c>
      <c r="E684" s="0" t="n">
        <v>2012</v>
      </c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6</v>
      </c>
      <c r="D685" s="0" t="s">
        <v>1416</v>
      </c>
      <c r="E685" s="0" t="n">
        <v>2012</v>
      </c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9</v>
      </c>
      <c r="D686" s="0" t="s">
        <v>1416</v>
      </c>
      <c r="E686" s="0" t="n">
        <v>2012</v>
      </c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2</v>
      </c>
      <c r="D687" s="0" t="s">
        <v>1416</v>
      </c>
      <c r="E687" s="0" t="n">
        <v>2012</v>
      </c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305</v>
      </c>
      <c r="E688" s="0" t="n">
        <v>2012</v>
      </c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968</v>
      </c>
      <c r="E689" s="0" t="n">
        <v>2012</v>
      </c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198</v>
      </c>
      <c r="D690" s="0" t="s">
        <v>968</v>
      </c>
      <c r="E690" s="0" t="n">
        <v>2012</v>
      </c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13</v>
      </c>
      <c r="D691" s="0" t="s">
        <v>1337</v>
      </c>
      <c r="E691" s="0" t="n">
        <v>2012</v>
      </c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6</v>
      </c>
      <c r="D692" s="0" t="s">
        <v>968</v>
      </c>
      <c r="E692" s="0" t="n">
        <v>2012</v>
      </c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9</v>
      </c>
      <c r="D693" s="0" t="s">
        <v>968</v>
      </c>
      <c r="E693" s="0" t="n">
        <v>2012</v>
      </c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9</v>
      </c>
      <c r="D694" s="0" t="s">
        <v>968</v>
      </c>
      <c r="E694" s="0" t="n">
        <v>2012</v>
      </c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2</v>
      </c>
      <c r="D695" s="0" t="s">
        <v>1305</v>
      </c>
      <c r="E695" s="0" t="n">
        <v>2012</v>
      </c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198</v>
      </c>
      <c r="D696" s="0" t="s">
        <v>968</v>
      </c>
      <c r="E696" s="0" t="n">
        <v>2012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5</v>
      </c>
      <c r="E697" s="0" t="n">
        <v>2011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1416</v>
      </c>
      <c r="E698" s="0" t="n">
        <v>2012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8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318</v>
      </c>
      <c r="E701" s="0" t="n">
        <v>2012</v>
      </c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2</v>
      </c>
      <c r="D702" s="0" t="s">
        <v>15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9</v>
      </c>
      <c r="D703" s="0" t="s">
        <v>1318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2</v>
      </c>
      <c r="D704" s="0" t="s">
        <v>1516</v>
      </c>
      <c r="E704" s="0" t="n">
        <v>2012</v>
      </c>
    </row>
    <row r="705" customFormat="false" ht="12.75" hidden="false" customHeight="false" outlineLevel="0" collapsed="false">
      <c r="A705" s="0" t="s">
        <v>1517</v>
      </c>
      <c r="B705" s="0" t="s">
        <v>1518</v>
      </c>
      <c r="C705" s="0" t="s">
        <v>9</v>
      </c>
      <c r="D705" s="0" t="s">
        <v>1318</v>
      </c>
      <c r="E705" s="0" t="n">
        <v>2012</v>
      </c>
    </row>
    <row r="706" customFormat="false" ht="12.75" hidden="false" customHeight="false" outlineLevel="0" collapsed="false">
      <c r="A706" s="0" t="s">
        <v>1519</v>
      </c>
      <c r="B706" s="0" t="s">
        <v>1520</v>
      </c>
      <c r="C706" s="0" t="s">
        <v>2</v>
      </c>
      <c r="D706" s="0" t="s">
        <v>1516</v>
      </c>
      <c r="E706" s="0" t="n">
        <v>2012</v>
      </c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539</v>
      </c>
      <c r="E707" s="0" t="n">
        <v>2012</v>
      </c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136</v>
      </c>
      <c r="D708" s="0" t="s">
        <v>985</v>
      </c>
      <c r="E708" s="0" t="n">
        <v>2011</v>
      </c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16</v>
      </c>
      <c r="D709" s="0" t="s">
        <v>985</v>
      </c>
      <c r="E709" s="0" t="n">
        <v>2012</v>
      </c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9</v>
      </c>
      <c r="D710" s="0" t="s">
        <v>985</v>
      </c>
      <c r="E710" s="0" t="n">
        <v>2012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2</v>
      </c>
      <c r="D711" s="0" t="s">
        <v>799</v>
      </c>
      <c r="E711" s="0" t="n">
        <v>2012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68</v>
      </c>
      <c r="E712" s="0" t="n">
        <v>2012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9</v>
      </c>
      <c r="D713" s="0" t="s">
        <v>539</v>
      </c>
      <c r="E713" s="0" t="n">
        <v>2012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68</v>
      </c>
      <c r="E714" s="0" t="n">
        <v>2012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2</v>
      </c>
      <c r="D715" s="0" t="s">
        <v>799</v>
      </c>
      <c r="E715" s="0" t="n">
        <v>2012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539</v>
      </c>
      <c r="E716" s="0" t="n">
        <v>2012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36</v>
      </c>
      <c r="D717" s="0" t="s">
        <v>539</v>
      </c>
      <c r="E717" s="0" t="n">
        <v>2012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98</v>
      </c>
      <c r="D718" s="0" t="s">
        <v>539</v>
      </c>
      <c r="E718" s="0" t="n">
        <v>2012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98</v>
      </c>
      <c r="D719" s="0" t="s">
        <v>968</v>
      </c>
      <c r="E719" s="0" t="n">
        <v>2012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1153</v>
      </c>
      <c r="E720" s="0" t="n">
        <v>2012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2</v>
      </c>
      <c r="D721" s="0" t="s">
        <v>1153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9</v>
      </c>
      <c r="D722" s="0" t="s">
        <v>539</v>
      </c>
      <c r="E722" s="0" t="n">
        <v>2012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9</v>
      </c>
      <c r="D723" s="0" t="s">
        <v>985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16</v>
      </c>
      <c r="D725" s="0" t="s">
        <v>950</v>
      </c>
      <c r="E725" s="0" t="n">
        <v>2011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2</v>
      </c>
      <c r="D726" s="0" t="s">
        <v>799</v>
      </c>
      <c r="E726" s="0" t="n">
        <v>2012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9</v>
      </c>
      <c r="D727" s="0" t="s">
        <v>1564</v>
      </c>
      <c r="E727" s="0" t="n">
        <v>2012</v>
      </c>
    </row>
    <row r="728" customFormat="false" ht="12.75" hidden="false" customHeight="false" outlineLevel="0" collapsed="false">
      <c r="A728" s="0" t="s">
        <v>1565</v>
      </c>
      <c r="B728" s="0" t="s">
        <v>1566</v>
      </c>
      <c r="C728" s="0" t="s">
        <v>9</v>
      </c>
      <c r="D728" s="0" t="s">
        <v>1511</v>
      </c>
      <c r="E728" s="0" t="n">
        <v>2012</v>
      </c>
    </row>
    <row r="729" customFormat="false" ht="12.75" hidden="false" customHeight="false" outlineLevel="0" collapsed="false">
      <c r="A729" s="0" t="s">
        <v>1567</v>
      </c>
      <c r="B729" s="0" t="s">
        <v>1568</v>
      </c>
      <c r="C729" s="0" t="s">
        <v>9</v>
      </c>
      <c r="D729" s="0" t="s">
        <v>1516</v>
      </c>
      <c r="E729" s="0" t="n">
        <v>2012</v>
      </c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2</v>
      </c>
      <c r="D730" s="0" t="s">
        <v>1511</v>
      </c>
      <c r="E730" s="0" t="n">
        <v>2012</v>
      </c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136</v>
      </c>
      <c r="D731" s="0" t="s">
        <v>1511</v>
      </c>
      <c r="E731" s="0" t="n">
        <v>2012</v>
      </c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13</v>
      </c>
      <c r="D732" s="0" t="s">
        <v>799</v>
      </c>
      <c r="E732" s="0" t="n">
        <v>2011</v>
      </c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9</v>
      </c>
      <c r="D733" s="0" t="s">
        <v>1511</v>
      </c>
      <c r="E733" s="0" t="n">
        <v>2012</v>
      </c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2</v>
      </c>
      <c r="D734" s="0" t="s">
        <v>1511</v>
      </c>
      <c r="E734" s="0" t="n">
        <v>2012</v>
      </c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2</v>
      </c>
      <c r="D735" s="0" t="s">
        <v>1511</v>
      </c>
      <c r="E735" s="0" t="n">
        <v>2012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9</v>
      </c>
      <c r="D736" s="0" t="s">
        <v>151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799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2</v>
      </c>
      <c r="D738" s="0" t="s">
        <v>1587</v>
      </c>
      <c r="E738" s="0" t="n">
        <v>2011</v>
      </c>
    </row>
    <row r="739" customFormat="false" ht="12.75" hidden="false" customHeight="false" outlineLevel="0" collapsed="false">
      <c r="A739" s="0" t="s">
        <v>1588</v>
      </c>
      <c r="B739" s="0" t="s">
        <v>1589</v>
      </c>
      <c r="C739" s="0" t="s">
        <v>136</v>
      </c>
      <c r="D739" s="0" t="s">
        <v>968</v>
      </c>
      <c r="E739" s="0" t="n">
        <v>2012</v>
      </c>
    </row>
    <row r="740" customFormat="false" ht="12.75" hidden="false" customHeight="false" outlineLevel="0" collapsed="false">
      <c r="A740" s="0" t="s">
        <v>1590</v>
      </c>
      <c r="B740" s="0" t="s">
        <v>1591</v>
      </c>
      <c r="C740" s="0" t="s">
        <v>16</v>
      </c>
      <c r="D740" s="0" t="s">
        <v>799</v>
      </c>
      <c r="E740" s="0" t="n">
        <v>2012</v>
      </c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9</v>
      </c>
      <c r="D741" s="0" t="s">
        <v>985</v>
      </c>
      <c r="E741" s="0" t="n">
        <v>2012</v>
      </c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9</v>
      </c>
      <c r="D742" s="0" t="s">
        <v>985</v>
      </c>
      <c r="E742" s="0" t="n">
        <v>2012</v>
      </c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1557</v>
      </c>
      <c r="E743" s="0" t="n">
        <v>2012</v>
      </c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985</v>
      </c>
      <c r="E744" s="0" t="n">
        <v>2012</v>
      </c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57</v>
      </c>
      <c r="E745" s="0" t="n">
        <v>2012</v>
      </c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98</v>
      </c>
      <c r="D746" s="0" t="s">
        <v>799</v>
      </c>
      <c r="E746" s="0" t="n">
        <v>2012</v>
      </c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16</v>
      </c>
      <c r="D747" s="0" t="s">
        <v>799</v>
      </c>
      <c r="E747" s="0" t="n">
        <v>2012</v>
      </c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2</v>
      </c>
      <c r="D748" s="0" t="s">
        <v>945</v>
      </c>
      <c r="E748" s="0" t="n">
        <v>2012</v>
      </c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1153</v>
      </c>
      <c r="E749" s="0" t="n">
        <v>2012</v>
      </c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9</v>
      </c>
      <c r="D750" s="0" t="s">
        <v>1511</v>
      </c>
      <c r="E750" s="0" t="n">
        <v>2011</v>
      </c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2</v>
      </c>
      <c r="D751" s="0" t="s">
        <v>985</v>
      </c>
      <c r="E751" s="0" t="n">
        <v>2012</v>
      </c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57</v>
      </c>
      <c r="E752" s="0" t="n">
        <v>2012</v>
      </c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9</v>
      </c>
      <c r="D753" s="0" t="s">
        <v>799</v>
      </c>
      <c r="E753" s="0" t="n">
        <v>2011</v>
      </c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2</v>
      </c>
      <c r="D754" s="0" t="s">
        <v>950</v>
      </c>
      <c r="E754" s="0" t="n">
        <v>2012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2</v>
      </c>
      <c r="D755" s="0" t="s">
        <v>945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26</v>
      </c>
      <c r="D756" s="0" t="s">
        <v>945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136</v>
      </c>
      <c r="D757" s="0" t="s">
        <v>1626</v>
      </c>
      <c r="E757" s="0" t="n">
        <v>2011</v>
      </c>
    </row>
    <row r="758" customFormat="false" ht="12.75" hidden="false" customHeight="false" outlineLevel="0" collapsed="false">
      <c r="A758" s="0" t="s">
        <v>1627</v>
      </c>
      <c r="B758" s="0" t="s">
        <v>1628</v>
      </c>
      <c r="C758" s="0" t="s">
        <v>16</v>
      </c>
      <c r="D758" s="0" t="s">
        <v>1557</v>
      </c>
      <c r="E758" s="0" t="n">
        <v>2012</v>
      </c>
    </row>
    <row r="759" customFormat="false" ht="12.75" hidden="false" customHeight="false" outlineLevel="0" collapsed="false">
      <c r="A759" s="0" t="s">
        <v>1629</v>
      </c>
      <c r="B759" s="0" t="s">
        <v>1630</v>
      </c>
      <c r="C759" s="0" t="s">
        <v>13</v>
      </c>
      <c r="D759" s="0" t="s">
        <v>945</v>
      </c>
      <c r="E759" s="0" t="n">
        <v>2012</v>
      </c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9</v>
      </c>
      <c r="D760" s="0" t="s">
        <v>1318</v>
      </c>
      <c r="E760" s="0" t="n">
        <v>2012</v>
      </c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2</v>
      </c>
      <c r="D761" s="0" t="s">
        <v>1318</v>
      </c>
      <c r="E761" s="0" t="n">
        <v>2012</v>
      </c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18</v>
      </c>
      <c r="E762" s="0" t="n">
        <v>2012</v>
      </c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6</v>
      </c>
      <c r="D763" s="0" t="s">
        <v>539</v>
      </c>
      <c r="E763" s="0" t="n">
        <v>2012</v>
      </c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799</v>
      </c>
      <c r="E764" s="0" t="n">
        <v>2012</v>
      </c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2</v>
      </c>
      <c r="D766" s="0" t="s">
        <v>1010</v>
      </c>
      <c r="E766" s="0" t="n">
        <v>2012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6</v>
      </c>
      <c r="D767" s="0" t="s">
        <v>1451</v>
      </c>
      <c r="E767" s="0" t="n">
        <v>2011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9</v>
      </c>
      <c r="D768" s="0" t="s">
        <v>1305</v>
      </c>
      <c r="E768" s="0" t="n">
        <v>2012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2</v>
      </c>
      <c r="D769" s="0" t="s">
        <v>1451</v>
      </c>
      <c r="E769" s="0" t="n">
        <v>2011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1416</v>
      </c>
      <c r="E770" s="0" t="n">
        <v>2012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6</v>
      </c>
      <c r="D771" s="0" t="s">
        <v>1416</v>
      </c>
      <c r="E771" s="0" t="n">
        <v>2012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3</v>
      </c>
      <c r="D772" s="0" t="s">
        <v>1318</v>
      </c>
      <c r="E772" s="0" t="n">
        <v>2012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9</v>
      </c>
      <c r="D773" s="0" t="s">
        <v>1305</v>
      </c>
      <c r="E773" s="0" t="n">
        <v>2011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9</v>
      </c>
      <c r="D774" s="0" t="s">
        <v>1318</v>
      </c>
      <c r="E774" s="0" t="n">
        <v>2011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5</v>
      </c>
      <c r="E775" s="0" t="n">
        <v>2012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05</v>
      </c>
      <c r="E776" s="0" t="n">
        <v>2012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5</v>
      </c>
      <c r="E777" s="0" t="n">
        <v>2012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305</v>
      </c>
      <c r="E778" s="0" t="n">
        <v>2012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16</v>
      </c>
      <c r="D779" s="0" t="s">
        <v>1557</v>
      </c>
      <c r="E779" s="0" t="n">
        <v>2012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5</v>
      </c>
      <c r="E780" s="0" t="n">
        <v>2011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9</v>
      </c>
      <c r="D781" s="0" t="s">
        <v>1318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973</v>
      </c>
      <c r="E782" s="0" t="n">
        <v>2012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1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6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2</v>
      </c>
      <c r="D786" s="0" t="s">
        <v>1686</v>
      </c>
      <c r="E786" s="0" t="n">
        <v>2012</v>
      </c>
    </row>
    <row r="787" customFormat="false" ht="12.75" hidden="false" customHeight="false" outlineLevel="0" collapsed="false">
      <c r="A787" s="0" t="s">
        <v>1687</v>
      </c>
      <c r="B787" s="0" t="s">
        <v>1688</v>
      </c>
      <c r="C787" s="0" t="s">
        <v>6</v>
      </c>
      <c r="D787" s="0" t="s">
        <v>1686</v>
      </c>
      <c r="E787" s="0" t="n">
        <v>2012</v>
      </c>
    </row>
    <row r="788" customFormat="false" ht="12.75" hidden="false" customHeight="false" outlineLevel="0" collapsed="false">
      <c r="A788" s="0" t="s">
        <v>1689</v>
      </c>
      <c r="B788" s="0" t="s">
        <v>1690</v>
      </c>
      <c r="C788" s="0" t="s">
        <v>2</v>
      </c>
      <c r="D788" s="0" t="s">
        <v>1686</v>
      </c>
      <c r="E788" s="0" t="n">
        <v>2011</v>
      </c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16</v>
      </c>
      <c r="D789" s="0" t="s">
        <v>1516</v>
      </c>
      <c r="E789" s="0" t="n">
        <v>2012</v>
      </c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516</v>
      </c>
      <c r="E790" s="0" t="n">
        <v>2012</v>
      </c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2</v>
      </c>
      <c r="D791" s="0" t="s">
        <v>168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511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1679</v>
      </c>
      <c r="E793" s="0" t="n">
        <v>2012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6</v>
      </c>
      <c r="D794" s="0" t="s">
        <v>1703</v>
      </c>
      <c r="E794" s="0" t="n">
        <v>2012</v>
      </c>
    </row>
    <row r="795" customFormat="false" ht="12.75" hidden="false" customHeight="false" outlineLevel="0" collapsed="false">
      <c r="A795" s="0" t="s">
        <v>1704</v>
      </c>
      <c r="B795" s="0" t="s">
        <v>1705</v>
      </c>
      <c r="C795" s="0" t="s">
        <v>9</v>
      </c>
      <c r="D795" s="0" t="s">
        <v>1679</v>
      </c>
      <c r="E795" s="0" t="n">
        <v>2012</v>
      </c>
    </row>
    <row r="796" customFormat="false" ht="12.75" hidden="false" customHeight="false" outlineLevel="0" collapsed="false">
      <c r="A796" s="0" t="s">
        <v>1706</v>
      </c>
      <c r="B796" s="0" t="s">
        <v>1707</v>
      </c>
      <c r="C796" s="0" t="s">
        <v>9</v>
      </c>
      <c r="D796" s="0" t="s">
        <v>950</v>
      </c>
      <c r="E796" s="0" t="n">
        <v>2011</v>
      </c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136</v>
      </c>
      <c r="D797" s="0" t="s">
        <v>907</v>
      </c>
      <c r="E797" s="0" t="n">
        <v>2012</v>
      </c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2</v>
      </c>
      <c r="D798" s="0" t="s">
        <v>907</v>
      </c>
      <c r="E798" s="0" t="n">
        <v>2012</v>
      </c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693</v>
      </c>
      <c r="E799" s="0" t="n">
        <v>2012</v>
      </c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9</v>
      </c>
      <c r="D800" s="0" t="s">
        <v>907</v>
      </c>
      <c r="E800" s="0" t="n">
        <v>2012</v>
      </c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9</v>
      </c>
      <c r="D801" s="0" t="s">
        <v>907</v>
      </c>
      <c r="E801" s="0" t="n">
        <v>2012</v>
      </c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2</v>
      </c>
      <c r="D802" s="0" t="s">
        <v>1679</v>
      </c>
      <c r="E802" s="0" t="n">
        <v>2012</v>
      </c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16</v>
      </c>
      <c r="D803" s="0" t="s">
        <v>834</v>
      </c>
      <c r="E803" s="0" t="n">
        <v>2012</v>
      </c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13</v>
      </c>
      <c r="D804" s="0" t="s">
        <v>834</v>
      </c>
      <c r="E804" s="0" t="n">
        <v>2012</v>
      </c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3</v>
      </c>
      <c r="D805" s="0" t="s">
        <v>834</v>
      </c>
      <c r="E805" s="0" t="n">
        <v>2012</v>
      </c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9</v>
      </c>
      <c r="D806" s="0" t="s">
        <v>973</v>
      </c>
      <c r="E806" s="0" t="n">
        <v>2012</v>
      </c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2</v>
      </c>
      <c r="D807" s="0" t="s">
        <v>973</v>
      </c>
      <c r="E807" s="0" t="n">
        <v>2012</v>
      </c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3</v>
      </c>
      <c r="E808" s="0" t="n">
        <v>2012</v>
      </c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3</v>
      </c>
      <c r="E809" s="0" t="n">
        <v>2012</v>
      </c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3</v>
      </c>
      <c r="E810" s="0" t="n">
        <v>2012</v>
      </c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3</v>
      </c>
      <c r="E811" s="0" t="n">
        <v>2012</v>
      </c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6</v>
      </c>
      <c r="D812" s="0" t="s">
        <v>973</v>
      </c>
      <c r="E812" s="0" t="n">
        <v>2012</v>
      </c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13</v>
      </c>
      <c r="D813" s="0" t="s">
        <v>884</v>
      </c>
      <c r="E813" s="0" t="n">
        <v>2012</v>
      </c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2</v>
      </c>
      <c r="D814" s="0" t="s">
        <v>942</v>
      </c>
      <c r="E814" s="0" t="n">
        <v>2012</v>
      </c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6</v>
      </c>
      <c r="D815" s="0" t="s">
        <v>942</v>
      </c>
      <c r="E815" s="0" t="n">
        <v>2012</v>
      </c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9</v>
      </c>
      <c r="D816" s="0" t="s">
        <v>942</v>
      </c>
      <c r="E816" s="0" t="n">
        <v>2012</v>
      </c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36</v>
      </c>
      <c r="D817" s="0" t="s">
        <v>942</v>
      </c>
      <c r="E817" s="0" t="n">
        <v>2012</v>
      </c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2</v>
      </c>
      <c r="D818" s="0" t="s">
        <v>973</v>
      </c>
      <c r="E818" s="0" t="n">
        <v>2012</v>
      </c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2</v>
      </c>
      <c r="D821" s="0" t="s">
        <v>499</v>
      </c>
      <c r="E821" s="0" t="n">
        <v>2011</v>
      </c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226</v>
      </c>
      <c r="D825" s="0" t="s">
        <v>499</v>
      </c>
      <c r="E825" s="0" t="n">
        <v>2011</v>
      </c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862</v>
      </c>
      <c r="E826" s="0" t="n">
        <v>2011</v>
      </c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16</v>
      </c>
      <c r="D828" s="0" t="s">
        <v>845</v>
      </c>
      <c r="E828" s="0" t="n">
        <v>2011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16</v>
      </c>
      <c r="D829" s="0" t="s">
        <v>845</v>
      </c>
      <c r="E829" s="0" t="n">
        <v>2012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413</v>
      </c>
      <c r="E834" s="0" t="n">
        <v>2012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413</v>
      </c>
      <c r="E835" s="0" t="n">
        <v>2012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2012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982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1085</v>
      </c>
      <c r="E838" s="0" t="n">
        <v>2012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6</v>
      </c>
      <c r="D839" s="0" t="s">
        <v>1054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796</v>
      </c>
      <c r="E840" s="0" t="n">
        <v>2012</v>
      </c>
    </row>
    <row r="841" customFormat="false" ht="12.75" hidden="false" customHeight="false" outlineLevel="0" collapsed="false">
      <c r="A841" s="0" t="s">
        <v>1797</v>
      </c>
      <c r="B841" s="0" t="s">
        <v>1798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799</v>
      </c>
      <c r="B842" s="0" t="s">
        <v>1800</v>
      </c>
      <c r="C842" s="0" t="s">
        <v>2</v>
      </c>
      <c r="D842" s="0" t="s">
        <v>508</v>
      </c>
      <c r="E842" s="0" t="n">
        <v>2012</v>
      </c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9</v>
      </c>
      <c r="D844" s="0" t="s">
        <v>787</v>
      </c>
      <c r="E844" s="0" t="n">
        <v>2012</v>
      </c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198</v>
      </c>
      <c r="D846" s="0" t="s">
        <v>545</v>
      </c>
      <c r="E846" s="0" t="n">
        <v>2012</v>
      </c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6</v>
      </c>
      <c r="D848" s="0" t="s">
        <v>1337</v>
      </c>
      <c r="E848" s="0" t="n">
        <v>2012</v>
      </c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226</v>
      </c>
      <c r="D849" s="0" t="s">
        <v>1337</v>
      </c>
      <c r="E849" s="0" t="n">
        <v>2012</v>
      </c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36</v>
      </c>
      <c r="D850" s="0" t="s">
        <v>1334</v>
      </c>
      <c r="E850" s="0" t="n">
        <v>2011</v>
      </c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</v>
      </c>
      <c r="D851" s="0" t="s">
        <v>1337</v>
      </c>
      <c r="E851" s="0" t="n">
        <v>2012</v>
      </c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9</v>
      </c>
      <c r="D852" s="0" t="s">
        <v>1305</v>
      </c>
      <c r="E852" s="0" t="n">
        <v>2012</v>
      </c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136</v>
      </c>
      <c r="D854" s="0" t="s">
        <v>1318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6</v>
      </c>
      <c r="D855" s="0" t="s">
        <v>1416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226</v>
      </c>
      <c r="D856" s="0" t="s">
        <v>1334</v>
      </c>
      <c r="E856" s="0" t="n">
        <v>2012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3</v>
      </c>
      <c r="D857" s="0" t="s">
        <v>1831</v>
      </c>
      <c r="E857" s="0" t="n">
        <v>2012</v>
      </c>
    </row>
    <row r="858" customFormat="false" ht="12.75" hidden="false" customHeight="false" outlineLevel="0" collapsed="false">
      <c r="A858" s="0" t="s">
        <v>1832</v>
      </c>
      <c r="B858" s="0" t="s">
        <v>1833</v>
      </c>
      <c r="C858" s="0" t="s">
        <v>2</v>
      </c>
      <c r="D858" s="0" t="s">
        <v>1451</v>
      </c>
      <c r="E858" s="0" t="n">
        <v>2011</v>
      </c>
    </row>
    <row r="859" customFormat="false" ht="12.75" hidden="false" customHeight="false" outlineLevel="0" collapsed="false">
      <c r="A859" s="0" t="s">
        <v>1834</v>
      </c>
      <c r="B859" s="0" t="s">
        <v>1835</v>
      </c>
      <c r="C859" s="0" t="s">
        <v>16</v>
      </c>
      <c r="D859" s="0" t="s">
        <v>1334</v>
      </c>
      <c r="E859" s="0" t="n">
        <v>2011</v>
      </c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334</v>
      </c>
      <c r="E860" s="0" t="n">
        <v>2011</v>
      </c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36</v>
      </c>
      <c r="D861" s="0" t="s">
        <v>1318</v>
      </c>
      <c r="E861" s="0" t="n">
        <v>2012</v>
      </c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9</v>
      </c>
      <c r="D862" s="0" t="s">
        <v>1318</v>
      </c>
      <c r="E862" s="0" t="n">
        <v>2012</v>
      </c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6</v>
      </c>
      <c r="D863" s="0" t="s">
        <v>1626</v>
      </c>
      <c r="E863" s="0" t="n">
        <v>2012</v>
      </c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2</v>
      </c>
      <c r="D864" s="0" t="s">
        <v>1318</v>
      </c>
      <c r="E864" s="0" t="n">
        <v>2012</v>
      </c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26</v>
      </c>
      <c r="E865" s="0" t="n">
        <v>2012</v>
      </c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9</v>
      </c>
      <c r="D866" s="0" t="s">
        <v>1318</v>
      </c>
      <c r="E866" s="0" t="n">
        <v>2012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416</v>
      </c>
      <c r="E867" s="0" t="n">
        <v>2012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98</v>
      </c>
      <c r="D868" s="0" t="s">
        <v>1318</v>
      </c>
      <c r="E868" s="0" t="n">
        <v>2011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16</v>
      </c>
      <c r="E869" s="0" t="n">
        <v>2012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2</v>
      </c>
      <c r="D870" s="0" t="s">
        <v>1456</v>
      </c>
      <c r="E870" s="0" t="n">
        <v>2011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26</v>
      </c>
      <c r="D871" s="0" t="s">
        <v>1451</v>
      </c>
      <c r="E871" s="0" t="n">
        <v>2011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16</v>
      </c>
      <c r="D872" s="0" t="s">
        <v>1305</v>
      </c>
      <c r="E872" s="0" t="n">
        <v>2011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</v>
      </c>
      <c r="D873" s="0" t="s">
        <v>1318</v>
      </c>
      <c r="E873" s="0" t="n">
        <v>2011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5</v>
      </c>
      <c r="E874" s="0" t="n">
        <v>2012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98</v>
      </c>
      <c r="D875" s="0" t="s">
        <v>1318</v>
      </c>
      <c r="E875" s="0" t="n">
        <v>2012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5</v>
      </c>
      <c r="E876" s="0" t="n">
        <v>2012</v>
      </c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9</v>
      </c>
      <c r="D877" s="0" t="s">
        <v>1305</v>
      </c>
      <c r="E877" s="0" t="n">
        <v>2012</v>
      </c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2</v>
      </c>
      <c r="D878" s="0" t="s">
        <v>1305</v>
      </c>
      <c r="E878" s="0" t="n">
        <v>2012</v>
      </c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16</v>
      </c>
      <c r="D879" s="0" t="s">
        <v>1416</v>
      </c>
      <c r="E879" s="0" t="n">
        <v>2012</v>
      </c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9</v>
      </c>
      <c r="D880" s="0" t="s">
        <v>698</v>
      </c>
      <c r="E880" s="0" t="n">
        <v>2012</v>
      </c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98</v>
      </c>
      <c r="D881" s="0" t="s">
        <v>1318</v>
      </c>
      <c r="E881" s="0" t="n">
        <v>2011</v>
      </c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1305</v>
      </c>
      <c r="E882" s="0" t="n">
        <v>2011</v>
      </c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2</v>
      </c>
      <c r="D883" s="0" t="s">
        <v>1337</v>
      </c>
      <c r="E883" s="0" t="n">
        <v>2012</v>
      </c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16</v>
      </c>
      <c r="D884" s="0" t="s">
        <v>545</v>
      </c>
      <c r="E884" s="0" t="n">
        <v>2012</v>
      </c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9</v>
      </c>
      <c r="D886" s="0" t="s">
        <v>703</v>
      </c>
      <c r="E886" s="0" t="n">
        <v>2011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1894</v>
      </c>
      <c r="E888" s="0" t="n">
        <v>2012</v>
      </c>
    </row>
    <row r="889" customFormat="false" ht="12.75" hidden="false" customHeight="false" outlineLevel="0" collapsed="false">
      <c r="A889" s="0" t="s">
        <v>1895</v>
      </c>
      <c r="B889" s="0" t="s">
        <v>1896</v>
      </c>
      <c r="C889" s="0" t="s">
        <v>2</v>
      </c>
      <c r="D889" s="0" t="s">
        <v>834</v>
      </c>
      <c r="E889" s="0" t="n">
        <v>2012</v>
      </c>
    </row>
    <row r="890" customFormat="false" ht="12.75" hidden="false" customHeight="false" outlineLevel="0" collapsed="false">
      <c r="A890" s="0" t="s">
        <v>1897</v>
      </c>
      <c r="B890" s="0" t="s">
        <v>1898</v>
      </c>
      <c r="C890" s="0" t="s">
        <v>2</v>
      </c>
      <c r="D890" s="0" t="s">
        <v>834</v>
      </c>
      <c r="E890" s="0" t="n">
        <v>2011</v>
      </c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198</v>
      </c>
      <c r="D891" s="0" t="s">
        <v>1894</v>
      </c>
      <c r="E891" s="0" t="n">
        <v>2012</v>
      </c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136</v>
      </c>
      <c r="D892" s="0" t="s">
        <v>884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790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787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13</v>
      </c>
      <c r="D895" s="0" t="s">
        <v>1909</v>
      </c>
      <c r="E895" s="0" t="n">
        <v>2012</v>
      </c>
    </row>
    <row r="896" customFormat="false" ht="12.75" hidden="false" customHeight="false" outlineLevel="0" collapsed="false">
      <c r="A896" s="0" t="s">
        <v>1910</v>
      </c>
      <c r="B896" s="0" t="s">
        <v>1911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2</v>
      </c>
      <c r="B897" s="0" t="s">
        <v>1913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2</v>
      </c>
      <c r="D905" s="0" t="s">
        <v>1930</v>
      </c>
      <c r="E905" s="0" t="n">
        <v>2011</v>
      </c>
    </row>
    <row r="906" customFormat="false" ht="12.75" hidden="false" customHeight="false" outlineLevel="0" collapsed="false">
      <c r="A906" s="0" t="s">
        <v>1931</v>
      </c>
      <c r="B906" s="0" t="s">
        <v>1932</v>
      </c>
      <c r="C906" s="0" t="s">
        <v>16</v>
      </c>
      <c r="D906" s="0" t="s">
        <v>1933</v>
      </c>
      <c r="E906" s="0" t="n">
        <v>2012</v>
      </c>
    </row>
    <row r="907" customFormat="false" ht="12.75" hidden="false" customHeight="false" outlineLevel="0" collapsed="false">
      <c r="A907" s="0" t="s">
        <v>1934</v>
      </c>
      <c r="B907" s="0" t="s">
        <v>1935</v>
      </c>
      <c r="C907" s="0" t="s">
        <v>16</v>
      </c>
      <c r="D907" s="0" t="s">
        <v>1936</v>
      </c>
      <c r="E907" s="0" t="n">
        <v>2012</v>
      </c>
    </row>
    <row r="908" customFormat="false" ht="12.75" hidden="false" customHeight="false" outlineLevel="0" collapsed="false">
      <c r="A908" s="0" t="s">
        <v>1937</v>
      </c>
      <c r="B908" s="0" t="s">
        <v>1938</v>
      </c>
      <c r="C908" s="0" t="s">
        <v>2</v>
      </c>
      <c r="D908" s="0" t="s">
        <v>1930</v>
      </c>
      <c r="E908" s="0" t="n">
        <v>2011</v>
      </c>
    </row>
    <row r="909" customFormat="false" ht="12.75" hidden="false" customHeight="false" outlineLevel="0" collapsed="false">
      <c r="A909" s="0" t="s">
        <v>1939</v>
      </c>
      <c r="B909" s="0" t="s">
        <v>1835</v>
      </c>
      <c r="C909" s="0" t="s">
        <v>16</v>
      </c>
      <c r="D909" s="0" t="s">
        <v>1930</v>
      </c>
      <c r="E909" s="0" t="n">
        <v>2011</v>
      </c>
    </row>
    <row r="910" customFormat="false" ht="12.75" hidden="false" customHeight="false" outlineLevel="0" collapsed="false">
      <c r="A910" s="0" t="s">
        <v>1940</v>
      </c>
      <c r="B910" s="0" t="s">
        <v>1941</v>
      </c>
      <c r="C910" s="0" t="s">
        <v>16</v>
      </c>
      <c r="D910" s="0" t="s">
        <v>1933</v>
      </c>
      <c r="E910" s="0" t="n">
        <v>2012</v>
      </c>
    </row>
    <row r="911" customFormat="false" ht="12.75" hidden="false" customHeight="false" outlineLevel="0" collapsed="false">
      <c r="A911" s="0" t="s">
        <v>1942</v>
      </c>
      <c r="B911" s="0" t="s">
        <v>1943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2</v>
      </c>
      <c r="D912" s="0" t="s">
        <v>1930</v>
      </c>
      <c r="E912" s="0" t="n">
        <v>2011</v>
      </c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198</v>
      </c>
      <c r="D913" s="0" t="s">
        <v>1930</v>
      </c>
      <c r="E913" s="0" t="n">
        <v>2011</v>
      </c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6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58</v>
      </c>
      <c r="D915" s="0" t="s">
        <v>1936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3</v>
      </c>
      <c r="D916" s="0" t="s">
        <v>1936</v>
      </c>
      <c r="E916" s="0" t="n">
        <v>2012</v>
      </c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16</v>
      </c>
      <c r="D917" s="0" t="s">
        <v>1956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13</v>
      </c>
      <c r="D918" s="0" t="s">
        <v>1956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961</v>
      </c>
      <c r="D919" s="0" t="s">
        <v>1956</v>
      </c>
      <c r="E919" s="0" t="n">
        <v>2012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3</v>
      </c>
      <c r="D920" s="0" t="s">
        <v>1956</v>
      </c>
      <c r="E920" s="0" t="n">
        <v>2012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48</v>
      </c>
      <c r="D921" s="0" t="s">
        <v>1956</v>
      </c>
      <c r="E921" s="0" t="n">
        <v>2012</v>
      </c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6</v>
      </c>
      <c r="D922" s="0" t="s">
        <v>1956</v>
      </c>
      <c r="E922" s="0" t="n">
        <v>2012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33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2</v>
      </c>
      <c r="D924" s="0" t="s">
        <v>1936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16</v>
      </c>
      <c r="D925" s="0" t="s">
        <v>1974</v>
      </c>
      <c r="E925" s="0" t="n">
        <v>2011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2</v>
      </c>
      <c r="D926" s="0" t="s">
        <v>1936</v>
      </c>
      <c r="E926" s="0" t="n">
        <v>2012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16</v>
      </c>
      <c r="D927" s="0" t="s">
        <v>1936</v>
      </c>
      <c r="E927" s="0" t="n">
        <v>2012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36</v>
      </c>
      <c r="E928" s="0" t="n">
        <v>2012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33</v>
      </c>
      <c r="E929" s="0" t="n">
        <v>2012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33</v>
      </c>
      <c r="E930" s="0" t="n">
        <v>2012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2</v>
      </c>
      <c r="D931" s="0" t="s">
        <v>1933</v>
      </c>
      <c r="E931" s="0" t="n">
        <v>2012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18</v>
      </c>
      <c r="D932" s="0" t="s">
        <v>1989</v>
      </c>
      <c r="E932" s="0" t="n">
        <v>2012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226</v>
      </c>
      <c r="D933" s="0" t="s">
        <v>1989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1305</v>
      </c>
      <c r="E938" s="0" t="n">
        <v>2011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</v>
      </c>
      <c r="D939" s="0" t="s">
        <v>1456</v>
      </c>
      <c r="E939" s="0" t="n">
        <v>2011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26</v>
      </c>
      <c r="D940" s="0" t="s">
        <v>1337</v>
      </c>
      <c r="E940" s="0" t="n">
        <v>2011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305</v>
      </c>
      <c r="E941" s="0" t="n">
        <v>2012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98</v>
      </c>
      <c r="D942" s="0" t="s">
        <v>1337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37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2038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6</v>
      </c>
      <c r="D962" s="0" t="s">
        <v>945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98</v>
      </c>
      <c r="D963" s="0" t="s">
        <v>968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2</v>
      </c>
      <c r="D964" s="0" t="s">
        <v>950</v>
      </c>
      <c r="E964" s="0" t="n">
        <v>2012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26</v>
      </c>
      <c r="D965" s="0" t="s">
        <v>950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16</v>
      </c>
      <c r="D966" s="0" t="s">
        <v>799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16</v>
      </c>
      <c r="D967" s="0" t="s">
        <v>1054</v>
      </c>
      <c r="E967" s="0" t="n">
        <v>2011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1085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2</v>
      </c>
      <c r="D969" s="0" t="s">
        <v>1085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26</v>
      </c>
      <c r="D970" s="0" t="s">
        <v>539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968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6</v>
      </c>
      <c r="D972" s="0" t="s">
        <v>799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6</v>
      </c>
      <c r="D973" s="0" t="s">
        <v>968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2</v>
      </c>
      <c r="D974" s="0" t="s">
        <v>1010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2</v>
      </c>
      <c r="D975" s="0" t="s">
        <v>939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136</v>
      </c>
      <c r="D976" s="0" t="s">
        <v>968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6</v>
      </c>
      <c r="D977" s="0" t="s">
        <v>985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9</v>
      </c>
      <c r="D978" s="0" t="s">
        <v>968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059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39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13</v>
      </c>
      <c r="D981" s="0" t="s">
        <v>1059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9</v>
      </c>
      <c r="D983" s="0" t="s">
        <v>54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2</v>
      </c>
      <c r="D984" s="0" t="s">
        <v>545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607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939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9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985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136</v>
      </c>
      <c r="D991" s="0" t="s">
        <v>939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39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2</v>
      </c>
      <c r="D993" s="0" t="s">
        <v>799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9</v>
      </c>
      <c r="D994" s="0" t="s">
        <v>1010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85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6</v>
      </c>
      <c r="D996" s="0" t="s">
        <v>799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085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085</v>
      </c>
      <c r="E998" s="0" t="n">
        <v>2012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9</v>
      </c>
      <c r="D999" s="0" t="s">
        <v>799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15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153</v>
      </c>
      <c r="E1001" s="0" t="n">
        <v>2011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1153</v>
      </c>
      <c r="E1002" s="0" t="n">
        <v>2012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80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480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80</v>
      </c>
      <c r="E1005" s="0" t="n">
        <v>2011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6</v>
      </c>
      <c r="D1007" s="0" t="s">
        <v>480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6</v>
      </c>
      <c r="D1009" s="0" t="s">
        <v>480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3</v>
      </c>
      <c r="D1010" s="0" t="s">
        <v>480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9</v>
      </c>
      <c r="D1011" s="0" t="s">
        <v>1305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2</v>
      </c>
      <c r="D1012" s="0" t="s">
        <v>1989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6</v>
      </c>
      <c r="D1016" s="0" t="s">
        <v>2159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2</v>
      </c>
      <c r="D1017" s="0" t="s">
        <v>2159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51</v>
      </c>
      <c r="D1018" s="0" t="s">
        <v>607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2159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16</v>
      </c>
      <c r="D1021" s="0" t="s">
        <v>607</v>
      </c>
      <c r="E1021" s="0" t="n">
        <v>2012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607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2</v>
      </c>
      <c r="D1023" s="0" t="s">
        <v>607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98</v>
      </c>
      <c r="D1024" s="0" t="s">
        <v>1451</v>
      </c>
      <c r="E1024" s="0" t="n">
        <v>2011</v>
      </c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26</v>
      </c>
      <c r="D1027" s="0" t="s">
        <v>2182</v>
      </c>
      <c r="E1027" s="0" t="n">
        <v>2011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2182</v>
      </c>
      <c r="E1028" s="0" t="n">
        <v>2012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3</v>
      </c>
      <c r="D1029" s="0" t="s">
        <v>1626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3</v>
      </c>
      <c r="D1030" s="0" t="s">
        <v>698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1451</v>
      </c>
      <c r="E1031" s="0" t="n">
        <v>2011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6</v>
      </c>
      <c r="D1032" s="0" t="s">
        <v>968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602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6</v>
      </c>
      <c r="D1034" s="0" t="s">
        <v>602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98</v>
      </c>
      <c r="D1035" s="0" t="s">
        <v>602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570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226</v>
      </c>
      <c r="D1037" s="0" t="s">
        <v>602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26</v>
      </c>
      <c r="D1038" s="0" t="s">
        <v>602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9</v>
      </c>
      <c r="D1039" s="0" t="s">
        <v>389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545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6</v>
      </c>
      <c r="D1041" s="0" t="s">
        <v>607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6</v>
      </c>
      <c r="D1042" s="0" t="s">
        <v>607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607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9</v>
      </c>
      <c r="D1044" s="0" t="s">
        <v>607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3</v>
      </c>
      <c r="D1045" s="0" t="s">
        <v>389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3</v>
      </c>
      <c r="D1046" s="0" t="s">
        <v>389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13</v>
      </c>
      <c r="D1047" s="0" t="s">
        <v>389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9</v>
      </c>
      <c r="D1048" s="0" t="s">
        <v>907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545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16</v>
      </c>
      <c r="D1051" s="0" t="s">
        <v>607</v>
      </c>
      <c r="E1051" s="0" t="n">
        <v>2012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2</v>
      </c>
      <c r="D1053" s="0" t="s">
        <v>607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9</v>
      </c>
      <c r="D1054" s="0" t="s">
        <v>871</v>
      </c>
      <c r="E1054" s="0" t="n">
        <v>2011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389</v>
      </c>
      <c r="E1055" s="0" t="n">
        <v>2011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13</v>
      </c>
      <c r="D1056" s="0" t="s">
        <v>1017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2</v>
      </c>
      <c r="D1057" s="0" t="s">
        <v>924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907</v>
      </c>
      <c r="E1058" s="0" t="n">
        <v>2012</v>
      </c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6</v>
      </c>
      <c r="D1059" s="0" t="s">
        <v>416</v>
      </c>
      <c r="E1059" s="0" t="n">
        <v>2012</v>
      </c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13</v>
      </c>
      <c r="D1060" s="0" t="s">
        <v>1064</v>
      </c>
      <c r="E1060" s="0" t="n">
        <v>2012</v>
      </c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2251</v>
      </c>
      <c r="E1061" s="0" t="n">
        <v>2012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2</v>
      </c>
      <c r="D1062" s="0" t="s">
        <v>2251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2</v>
      </c>
      <c r="D1063" s="0" t="s">
        <v>2251</v>
      </c>
      <c r="E1063" s="0" t="n">
        <v>2011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2</v>
      </c>
      <c r="D1064" s="0" t="s">
        <v>2251</v>
      </c>
      <c r="E1064" s="0" t="n">
        <v>2011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136</v>
      </c>
      <c r="D1065" s="0" t="s">
        <v>389</v>
      </c>
      <c r="E1065" s="0" t="n">
        <v>2012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9</v>
      </c>
      <c r="D1066" s="0" t="s">
        <v>1894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9</v>
      </c>
      <c r="D1067" s="0" t="s">
        <v>1894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2</v>
      </c>
      <c r="D1068" s="0" t="s">
        <v>1894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6</v>
      </c>
      <c r="D1069" s="0" t="s">
        <v>1894</v>
      </c>
      <c r="E1069" s="0" t="n">
        <v>2012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2</v>
      </c>
      <c r="D1070" s="0" t="s">
        <v>1894</v>
      </c>
      <c r="E1070" s="0" t="n">
        <v>2012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6</v>
      </c>
      <c r="D1071" s="0" t="s">
        <v>1894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9</v>
      </c>
      <c r="D1072" s="0" t="s">
        <v>1894</v>
      </c>
      <c r="E1072" s="0" t="n">
        <v>2011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16</v>
      </c>
      <c r="D1073" s="0" t="s">
        <v>1321</v>
      </c>
      <c r="E1073" s="0" t="n">
        <v>2011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2</v>
      </c>
      <c r="D1074" s="0" t="s">
        <v>1894</v>
      </c>
      <c r="E1074" s="0" t="n">
        <v>2011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16</v>
      </c>
      <c r="D1075" s="0" t="s">
        <v>1894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9</v>
      </c>
      <c r="D1076" s="0" t="s">
        <v>1894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16</v>
      </c>
      <c r="D1077" s="0" t="s">
        <v>1894</v>
      </c>
      <c r="E1077" s="0" t="n">
        <v>2012</v>
      </c>
    </row>
    <row r="1078" customFormat="false" ht="12.75" hidden="false" customHeight="false" outlineLevel="0" collapsed="false">
      <c r="A1078" s="0" t="s">
        <v>2284</v>
      </c>
      <c r="B1078" s="0" t="s">
        <v>2285</v>
      </c>
      <c r="C1078" s="0" t="s">
        <v>198</v>
      </c>
      <c r="D1078" s="0" t="s">
        <v>1894</v>
      </c>
      <c r="E1078" s="0" t="n">
        <v>2012</v>
      </c>
    </row>
    <row r="1079" customFormat="false" ht="12.75" hidden="false" customHeight="false" outlineLevel="0" collapsed="false">
      <c r="A1079" s="0" t="s">
        <v>2286</v>
      </c>
      <c r="B1079" s="0" t="s">
        <v>2287</v>
      </c>
      <c r="C1079" s="0" t="s">
        <v>16</v>
      </c>
      <c r="D1079" s="0" t="s">
        <v>1894</v>
      </c>
      <c r="E1079" s="0" t="n">
        <v>2012</v>
      </c>
    </row>
    <row r="1080" customFormat="false" ht="12.75" hidden="false" customHeight="false" outlineLevel="0" collapsed="false">
      <c r="A1080" s="0" t="s">
        <v>2288</v>
      </c>
      <c r="B1080" s="0" t="s">
        <v>2289</v>
      </c>
      <c r="C1080" s="0" t="s">
        <v>2</v>
      </c>
      <c r="D1080" s="0" t="s">
        <v>2290</v>
      </c>
      <c r="E1080" s="0" t="n">
        <v>2012</v>
      </c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16</v>
      </c>
      <c r="D1081" s="0" t="s">
        <v>1894</v>
      </c>
      <c r="E1081" s="0" t="n">
        <v>2012</v>
      </c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9</v>
      </c>
      <c r="D1082" s="0" t="s">
        <v>1321</v>
      </c>
      <c r="E1082" s="0" t="n">
        <v>2012</v>
      </c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2</v>
      </c>
      <c r="D1083" s="0" t="s">
        <v>2297</v>
      </c>
      <c r="E1083" s="0" t="n">
        <v>2012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9</v>
      </c>
      <c r="D1084" s="0" t="s">
        <v>1321</v>
      </c>
      <c r="E1084" s="0" t="n">
        <v>2012</v>
      </c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9</v>
      </c>
      <c r="D1085" s="0" t="s">
        <v>1321</v>
      </c>
      <c r="E1085" s="0" t="n">
        <v>2012</v>
      </c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9</v>
      </c>
      <c r="D1086" s="0" t="s">
        <v>2290</v>
      </c>
      <c r="E1086" s="0" t="n">
        <v>2011</v>
      </c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16</v>
      </c>
      <c r="D1087" s="0" t="s">
        <v>2306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9</v>
      </c>
      <c r="D1088" s="0" t="s">
        <v>2306</v>
      </c>
      <c r="E1088" s="0" t="n">
        <v>2011</v>
      </c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2</v>
      </c>
      <c r="D1089" s="0" t="s">
        <v>2297</v>
      </c>
      <c r="E1089" s="0" t="n">
        <v>2012</v>
      </c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1</v>
      </c>
      <c r="E1090" s="0" t="n">
        <v>2011</v>
      </c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198</v>
      </c>
      <c r="D1091" s="0" t="s">
        <v>2315</v>
      </c>
      <c r="E1091" s="0" t="n">
        <v>2011</v>
      </c>
    </row>
    <row r="1092" customFormat="false" ht="12.75" hidden="false" customHeight="false" outlineLevel="0" collapsed="false">
      <c r="A1092" s="0" t="s">
        <v>2316</v>
      </c>
      <c r="B1092" s="0" t="s">
        <v>2317</v>
      </c>
      <c r="C1092" s="0" t="s">
        <v>6</v>
      </c>
      <c r="D1092" s="0" t="s">
        <v>2297</v>
      </c>
      <c r="E1092" s="0" t="n">
        <v>2011</v>
      </c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13</v>
      </c>
      <c r="D1093" s="0" t="s">
        <v>2320</v>
      </c>
      <c r="E1093" s="0" t="n">
        <v>2011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20</v>
      </c>
      <c r="E1094" s="0" t="n">
        <v>2011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6</v>
      </c>
      <c r="D1095" s="0" t="s">
        <v>2297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1564</v>
      </c>
      <c r="E1096" s="0" t="n">
        <v>2012</v>
      </c>
    </row>
    <row r="1097" customFormat="false" ht="12.75" hidden="false" customHeight="false" outlineLevel="0" collapsed="false">
      <c r="A1097" s="0" t="s">
        <v>2327</v>
      </c>
      <c r="B1097" s="0" t="s">
        <v>2328</v>
      </c>
      <c r="C1097" s="0" t="s">
        <v>9</v>
      </c>
      <c r="D1097" s="0" t="s">
        <v>1321</v>
      </c>
      <c r="E1097" s="0" t="n">
        <v>2012</v>
      </c>
    </row>
    <row r="1098" customFormat="false" ht="12.75" hidden="false" customHeight="false" outlineLevel="0" collapsed="false">
      <c r="A1098" s="0" t="s">
        <v>2329</v>
      </c>
      <c r="B1098" s="0" t="s">
        <v>2330</v>
      </c>
      <c r="C1098" s="0" t="s">
        <v>9</v>
      </c>
      <c r="D1098" s="0" t="s">
        <v>2297</v>
      </c>
      <c r="E1098" s="0" t="n">
        <v>2012</v>
      </c>
    </row>
    <row r="1099" customFormat="false" ht="12.75" hidden="false" customHeight="false" outlineLevel="0" collapsed="false">
      <c r="A1099" s="0" t="s">
        <v>2331</v>
      </c>
      <c r="B1099" s="0" t="s">
        <v>2332</v>
      </c>
      <c r="C1099" s="0" t="s">
        <v>13</v>
      </c>
      <c r="D1099" s="0" t="s">
        <v>2333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2</v>
      </c>
      <c r="D1100" s="0" t="s">
        <v>2297</v>
      </c>
      <c r="E1100" s="0" t="n">
        <v>2012</v>
      </c>
    </row>
    <row r="1101" customFormat="false" ht="12.75" hidden="false" customHeight="false" outlineLevel="0" collapsed="false">
      <c r="A1101" s="0" t="s">
        <v>2336</v>
      </c>
      <c r="B1101" s="0" t="s">
        <v>2337</v>
      </c>
      <c r="C1101" s="0" t="s">
        <v>9</v>
      </c>
      <c r="D1101" s="0" t="s">
        <v>2297</v>
      </c>
      <c r="E1101" s="0" t="n">
        <v>2012</v>
      </c>
    </row>
    <row r="1102" customFormat="false" ht="12.75" hidden="false" customHeight="false" outlineLevel="0" collapsed="false">
      <c r="A1102" s="0" t="s">
        <v>2338</v>
      </c>
      <c r="B1102" s="0" t="s">
        <v>2339</v>
      </c>
      <c r="C1102" s="0" t="s">
        <v>136</v>
      </c>
      <c r="D1102" s="0" t="s">
        <v>2297</v>
      </c>
      <c r="E1102" s="0" t="n">
        <v>2012</v>
      </c>
    </row>
    <row r="1103" customFormat="false" ht="12.75" hidden="false" customHeight="false" outlineLevel="0" collapsed="false">
      <c r="A1103" s="0" t="s">
        <v>2340</v>
      </c>
      <c r="B1103" s="0" t="s">
        <v>2341</v>
      </c>
      <c r="C1103" s="0" t="s">
        <v>16</v>
      </c>
      <c r="D1103" s="0" t="s">
        <v>2342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9</v>
      </c>
      <c r="D1104" s="0" t="s">
        <v>2342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16</v>
      </c>
      <c r="D1105" s="0" t="s">
        <v>2342</v>
      </c>
      <c r="E1105" s="0" t="n">
        <v>2012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342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</v>
      </c>
      <c r="D1107" s="0" t="s">
        <v>2342</v>
      </c>
      <c r="E1107" s="0" t="n">
        <v>2012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038</v>
      </c>
      <c r="D1108" s="0" t="s">
        <v>2320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2</v>
      </c>
      <c r="D1109" s="0" t="s">
        <v>2290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226</v>
      </c>
      <c r="D1110" s="0" t="s">
        <v>1321</v>
      </c>
      <c r="E1110" s="0" t="n">
        <v>2011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6</v>
      </c>
      <c r="D1111" s="0" t="s">
        <v>2320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90</v>
      </c>
      <c r="E1112" s="0" t="n">
        <v>2012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16</v>
      </c>
      <c r="D1113" s="0" t="s">
        <v>2290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2</v>
      </c>
      <c r="D1114" s="0" t="s">
        <v>2290</v>
      </c>
      <c r="E1114" s="0" t="n">
        <v>2011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6</v>
      </c>
      <c r="D1115" s="0" t="s">
        <v>2290</v>
      </c>
      <c r="E1115" s="0" t="n">
        <v>2011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2</v>
      </c>
      <c r="D1116" s="0" t="s">
        <v>2297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9</v>
      </c>
      <c r="D1117" s="0" t="s">
        <v>2342</v>
      </c>
      <c r="E1117" s="0" t="n">
        <v>2012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799</v>
      </c>
      <c r="E1118" s="0" t="n">
        <v>2012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16</v>
      </c>
      <c r="D1119" s="0" t="s">
        <v>2342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20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320</v>
      </c>
      <c r="E1121" s="0" t="n">
        <v>2011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2</v>
      </c>
      <c r="D1122" s="0" t="s">
        <v>2342</v>
      </c>
      <c r="E1122" s="0" t="n">
        <v>2012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6</v>
      </c>
      <c r="D1123" s="0" t="s">
        <v>2320</v>
      </c>
      <c r="E1123" s="0" t="n">
        <v>2011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26</v>
      </c>
      <c r="D1124" s="0" t="s">
        <v>132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13</v>
      </c>
      <c r="D1125" s="0" t="s">
        <v>2320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321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1318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2</v>
      </c>
      <c r="D1129" s="0" t="s">
        <v>1416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9</v>
      </c>
      <c r="D1130" s="0" t="s">
        <v>2297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9</v>
      </c>
      <c r="D1131" s="0" t="s">
        <v>98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9</v>
      </c>
      <c r="D1132" s="0" t="s">
        <v>985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2251</v>
      </c>
      <c r="E1133" s="0" t="n">
        <v>2012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3</v>
      </c>
      <c r="D1134" s="0" t="s">
        <v>982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26</v>
      </c>
      <c r="D1135" s="0" t="s">
        <v>950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6</v>
      </c>
      <c r="D1136" s="0" t="s">
        <v>950</v>
      </c>
      <c r="E1136" s="0" t="n">
        <v>2011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2</v>
      </c>
      <c r="D1137" s="0" t="s">
        <v>939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13</v>
      </c>
      <c r="D1142" s="0" t="s">
        <v>1321</v>
      </c>
      <c r="E1142" s="0" t="n">
        <v>2012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9</v>
      </c>
      <c r="D1143" s="0" t="s">
        <v>156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36</v>
      </c>
      <c r="D1144" s="0" t="s">
        <v>132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</v>
      </c>
      <c r="D1145" s="0" t="s">
        <v>2342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9</v>
      </c>
      <c r="D1146" s="0" t="s">
        <v>1564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98</v>
      </c>
      <c r="D1147" s="0" t="s">
        <v>2290</v>
      </c>
      <c r="E1147" s="0" t="n">
        <v>2012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98</v>
      </c>
      <c r="D1148" s="0" t="s">
        <v>2297</v>
      </c>
      <c r="E1148" s="0" t="n">
        <v>2012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198</v>
      </c>
      <c r="D1149" s="0" t="s">
        <v>2290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98</v>
      </c>
      <c r="D1150" s="0" t="s">
        <v>2297</v>
      </c>
      <c r="E1150" s="0" t="n">
        <v>2011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6</v>
      </c>
      <c r="D1151" s="0" t="s">
        <v>2297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198</v>
      </c>
      <c r="D1152" s="0" t="s">
        <v>230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2290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6</v>
      </c>
      <c r="D1154" s="0" t="s">
        <v>2290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290</v>
      </c>
      <c r="E1155" s="0" t="n">
        <v>2011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693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2</v>
      </c>
      <c r="D1157" s="0" t="s">
        <v>1321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136</v>
      </c>
      <c r="D1158" s="0" t="s">
        <v>389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6</v>
      </c>
      <c r="D1159" s="0" t="s">
        <v>2342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3</v>
      </c>
      <c r="D1160" s="0" t="s">
        <v>2315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2342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229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98</v>
      </c>
      <c r="D1163" s="0" t="s">
        <v>2290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6</v>
      </c>
      <c r="D1164" s="0" t="s">
        <v>2315</v>
      </c>
      <c r="E1164" s="0" t="n">
        <v>2011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6</v>
      </c>
      <c r="D1165" s="0" t="s">
        <v>156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2</v>
      </c>
      <c r="D1166" s="0" t="s">
        <v>1564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64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21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6</v>
      </c>
      <c r="D1169" s="0" t="s">
        <v>1321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6</v>
      </c>
      <c r="D1170" s="0" t="s">
        <v>1564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6</v>
      </c>
      <c r="D1171" s="0" t="s">
        <v>1564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321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226</v>
      </c>
      <c r="D1173" s="0" t="s">
        <v>1564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3</v>
      </c>
      <c r="D1174" s="0" t="s">
        <v>1564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9</v>
      </c>
      <c r="D1178" s="0" t="s">
        <v>1164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2</v>
      </c>
      <c r="D1179" s="0" t="s">
        <v>2290</v>
      </c>
      <c r="E1179" s="0" t="n">
        <v>2011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6</v>
      </c>
      <c r="D1180" s="0" t="s">
        <v>232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9</v>
      </c>
      <c r="D1181" s="0" t="s">
        <v>2297</v>
      </c>
      <c r="E1181" s="0" t="n">
        <v>2012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97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36</v>
      </c>
      <c r="D1183" s="0" t="s">
        <v>1321</v>
      </c>
      <c r="E1183" s="0" t="n">
        <v>2012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2</v>
      </c>
      <c r="D1184" s="0" t="s">
        <v>2306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6</v>
      </c>
      <c r="D1185" s="0" t="s">
        <v>2306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2290</v>
      </c>
      <c r="E1186" s="0" t="n">
        <v>2012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16</v>
      </c>
      <c r="D1187" s="0" t="s">
        <v>2306</v>
      </c>
      <c r="E1187" s="0" t="n">
        <v>2011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6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9</v>
      </c>
      <c r="D1189" s="0" t="s">
        <v>2306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9</v>
      </c>
      <c r="D1190" s="0" t="s">
        <v>2306</v>
      </c>
      <c r="E1190" s="0" t="n">
        <v>2011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2</v>
      </c>
      <c r="D1191" s="0" t="s">
        <v>1894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6</v>
      </c>
      <c r="D1192" s="0" t="s">
        <v>2315</v>
      </c>
      <c r="E1192" s="0" t="n">
        <v>2011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2</v>
      </c>
      <c r="D1193" s="0" t="s">
        <v>834</v>
      </c>
      <c r="E1193" s="0" t="n">
        <v>2011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16</v>
      </c>
      <c r="D1194" s="0" t="s">
        <v>790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3</v>
      </c>
      <c r="D1195" s="0" t="s">
        <v>602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602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16</v>
      </c>
      <c r="D1197" s="0" t="s">
        <v>602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2</v>
      </c>
      <c r="D1198" s="0" t="s">
        <v>602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16</v>
      </c>
      <c r="D1199" s="0" t="s">
        <v>602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2</v>
      </c>
      <c r="D1200" s="0" t="s">
        <v>602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686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9</v>
      </c>
      <c r="D1202" s="0" t="s">
        <v>1511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198</v>
      </c>
      <c r="D1203" s="0" t="s">
        <v>1511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6</v>
      </c>
      <c r="D1204" s="0" t="s">
        <v>1511</v>
      </c>
      <c r="E1204" s="0" t="n">
        <v>2012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</v>
      </c>
      <c r="D1205" s="0" t="s">
        <v>1511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198</v>
      </c>
      <c r="D1206" s="0" t="s">
        <v>1511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2</v>
      </c>
      <c r="D1207" s="0" t="s">
        <v>787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16</v>
      </c>
      <c r="D1208" s="0" t="s">
        <v>787</v>
      </c>
      <c r="E1208" s="0" t="n">
        <v>2011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198</v>
      </c>
      <c r="D1209" s="0" t="s">
        <v>790</v>
      </c>
      <c r="E1209" s="0" t="n">
        <v>2012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7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9</v>
      </c>
      <c r="D1211" s="0" t="s">
        <v>790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9</v>
      </c>
      <c r="D1212" s="0" t="s">
        <v>787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9</v>
      </c>
      <c r="D1213" s="0" t="s">
        <v>787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9</v>
      </c>
      <c r="D1214" s="0" t="s">
        <v>78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2</v>
      </c>
      <c r="D1215" s="0" t="s">
        <v>539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2</v>
      </c>
      <c r="D1216" s="0" t="s">
        <v>545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58</v>
      </c>
      <c r="D1217" s="0" t="s">
        <v>862</v>
      </c>
      <c r="E1217" s="0" t="n">
        <v>2011</v>
      </c>
    </row>
    <row r="1218" customFormat="false" ht="12.75" hidden="false" customHeight="false" outlineLevel="0" collapsed="false">
      <c r="A1218" s="0" t="s">
        <v>2571</v>
      </c>
      <c r="B1218" s="0" t="s">
        <v>2572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3</v>
      </c>
      <c r="B1219" s="0" t="s">
        <v>2574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5</v>
      </c>
      <c r="B1220" s="0" t="s">
        <v>2576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7</v>
      </c>
      <c r="B1221" s="0" t="s">
        <v>2578</v>
      </c>
      <c r="C1221" s="0" t="s">
        <v>16</v>
      </c>
      <c r="D1221" s="0" t="s">
        <v>2579</v>
      </c>
      <c r="E1221" s="0" t="n">
        <v>2012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545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98</v>
      </c>
      <c r="D1224" s="0" t="s">
        <v>602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</v>
      </c>
      <c r="D1229" s="0" t="s">
        <v>1679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1679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907</v>
      </c>
      <c r="E1231" s="0" t="n">
        <v>2012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36</v>
      </c>
      <c r="D1232" s="0" t="s">
        <v>693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98</v>
      </c>
      <c r="D1233" s="0" t="s">
        <v>907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9</v>
      </c>
      <c r="D1234" s="0" t="s">
        <v>907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9</v>
      </c>
      <c r="D1235" s="0" t="s">
        <v>389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9</v>
      </c>
      <c r="D1237" s="0" t="s">
        <v>907</v>
      </c>
      <c r="E1237" s="0" t="n">
        <v>2012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16</v>
      </c>
      <c r="D1238" s="0" t="s">
        <v>1679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2</v>
      </c>
      <c r="D1241" s="0" t="s">
        <v>2342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13</v>
      </c>
      <c r="D1245" s="0" t="s">
        <v>1933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98</v>
      </c>
      <c r="D1246" s="0" t="s">
        <v>2290</v>
      </c>
      <c r="E1246" s="0" t="n">
        <v>2011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13</v>
      </c>
      <c r="D1247" s="0" t="s">
        <v>1894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9</v>
      </c>
      <c r="D1248" s="0" t="s">
        <v>1894</v>
      </c>
      <c r="E1248" s="0" t="n">
        <v>2011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2</v>
      </c>
      <c r="D1249" s="0" t="s">
        <v>2182</v>
      </c>
      <c r="E1249" s="0" t="n">
        <v>2011</v>
      </c>
    </row>
    <row r="1250" customFormat="false" ht="12.75" hidden="false" customHeight="false" outlineLevel="0" collapsed="false">
      <c r="A1250" s="0" t="s">
        <v>2636</v>
      </c>
      <c r="B1250" s="0" t="s">
        <v>2637</v>
      </c>
      <c r="C1250" s="0" t="s">
        <v>13</v>
      </c>
      <c r="D1250" s="0" t="s">
        <v>539</v>
      </c>
      <c r="E1250" s="0" t="n">
        <v>2012</v>
      </c>
    </row>
    <row r="1251" customFormat="false" ht="12.75" hidden="false" customHeight="false" outlineLevel="0" collapsed="false">
      <c r="A1251" s="0" t="s">
        <v>2638</v>
      </c>
      <c r="B1251" s="0" t="s">
        <v>2639</v>
      </c>
      <c r="C1251" s="0" t="s">
        <v>2</v>
      </c>
      <c r="D1251" s="0" t="s">
        <v>799</v>
      </c>
      <c r="E1251" s="0" t="n">
        <v>2012</v>
      </c>
    </row>
    <row r="1252" customFormat="false" ht="12.75" hidden="false" customHeight="false" outlineLevel="0" collapsed="false">
      <c r="A1252" s="0" t="s">
        <v>2640</v>
      </c>
      <c r="B1252" s="0" t="s">
        <v>2641</v>
      </c>
      <c r="C1252" s="0" t="s">
        <v>16</v>
      </c>
      <c r="D1252" s="0" t="s">
        <v>539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6</v>
      </c>
      <c r="D1253" s="0" t="s">
        <v>799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1887</v>
      </c>
      <c r="C1254" s="0" t="s">
        <v>16</v>
      </c>
      <c r="D1254" s="0" t="s">
        <v>799</v>
      </c>
      <c r="E1254" s="0" t="n">
        <v>2012</v>
      </c>
    </row>
    <row r="1255" customFormat="false" ht="12.75" hidden="false" customHeight="false" outlineLevel="0" collapsed="false">
      <c r="A1255" s="0" t="s">
        <v>2645</v>
      </c>
      <c r="B1255" s="0" t="s">
        <v>2646</v>
      </c>
      <c r="C1255" s="0" t="s">
        <v>13</v>
      </c>
      <c r="D1255" s="0" t="s">
        <v>799</v>
      </c>
      <c r="E1255" s="0" t="n">
        <v>2012</v>
      </c>
    </row>
    <row r="1256" customFormat="false" ht="12.75" hidden="false" customHeight="false" outlineLevel="0" collapsed="false">
      <c r="A1256" s="0" t="s">
        <v>2647</v>
      </c>
      <c r="B1256" s="0" t="s">
        <v>2648</v>
      </c>
      <c r="C1256" s="0" t="s">
        <v>13</v>
      </c>
      <c r="D1256" s="0" t="s">
        <v>2649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13</v>
      </c>
      <c r="D1257" s="0" t="s">
        <v>2649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9</v>
      </c>
      <c r="D1258" s="0" t="s">
        <v>2649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16</v>
      </c>
      <c r="D1259" s="0" t="s">
        <v>2649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16</v>
      </c>
      <c r="D1260" s="0" t="s">
        <v>2649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2</v>
      </c>
      <c r="D1261" s="0" t="s">
        <v>2649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48</v>
      </c>
      <c r="D1262" s="0" t="s">
        <v>2649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226</v>
      </c>
      <c r="D1263" s="0" t="s">
        <v>2649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2</v>
      </c>
      <c r="D1264" s="0" t="s">
        <v>2649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16</v>
      </c>
      <c r="D1265" s="0" t="s">
        <v>2649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16</v>
      </c>
      <c r="D1266" s="0" t="s">
        <v>2649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48</v>
      </c>
      <c r="D1267" s="0" t="s">
        <v>2649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48</v>
      </c>
      <c r="D1268" s="0" t="s">
        <v>2649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48</v>
      </c>
      <c r="D1269" s="0" t="s">
        <v>2649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58</v>
      </c>
      <c r="D1270" s="0" t="s">
        <v>2649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58</v>
      </c>
      <c r="D1271" s="0" t="s">
        <v>2649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58</v>
      </c>
      <c r="D1272" s="0" t="s">
        <v>2649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16</v>
      </c>
      <c r="D1273" s="0" t="s">
        <v>693</v>
      </c>
      <c r="E1273" s="0" t="n">
        <v>2012</v>
      </c>
    </row>
    <row r="1274" customFormat="false" ht="12.75" hidden="false" customHeight="false" outlineLevel="0" collapsed="false">
      <c r="A1274" s="0" t="s">
        <v>2684</v>
      </c>
      <c r="B1274" s="0" t="s">
        <v>2685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6</v>
      </c>
      <c r="B1275" s="0" t="s">
        <v>2687</v>
      </c>
      <c r="C1275" s="0" t="s">
        <v>9</v>
      </c>
      <c r="D1275" s="0" t="s">
        <v>1017</v>
      </c>
      <c r="E1275" s="0" t="n">
        <v>2012</v>
      </c>
    </row>
    <row r="1276" customFormat="false" ht="12.75" hidden="false" customHeight="false" outlineLevel="0" collapsed="false">
      <c r="A1276" s="0" t="s">
        <v>2688</v>
      </c>
      <c r="B1276" s="0" t="s">
        <v>2689</v>
      </c>
      <c r="C1276" s="0" t="s">
        <v>9</v>
      </c>
      <c r="D1276" s="0" t="s">
        <v>545</v>
      </c>
      <c r="E1276" s="0" t="n">
        <v>2012</v>
      </c>
    </row>
    <row r="1277" customFormat="false" ht="12.75" hidden="false" customHeight="false" outlineLevel="0" collapsed="false">
      <c r="A1277" s="0" t="s">
        <v>2690</v>
      </c>
      <c r="B1277" s="0" t="s">
        <v>2691</v>
      </c>
      <c r="C1277" s="0" t="s">
        <v>9</v>
      </c>
      <c r="D1277" s="0" t="s">
        <v>2692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16</v>
      </c>
      <c r="D1279" s="0" t="s">
        <v>884</v>
      </c>
      <c r="E1279" s="0" t="n">
        <v>2012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3</v>
      </c>
      <c r="D1281" s="0" t="s">
        <v>2692</v>
      </c>
      <c r="E1281" s="0" t="n">
        <v>2011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9</v>
      </c>
      <c r="D1288" s="0" t="s">
        <v>968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9</v>
      </c>
      <c r="D1289" s="0" t="s">
        <v>985</v>
      </c>
      <c r="E1289" s="0" t="n">
        <v>2011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69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2</v>
      </c>
      <c r="D1293" s="0" t="s">
        <v>1064</v>
      </c>
      <c r="E1293" s="0" t="n">
        <v>2012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9</v>
      </c>
      <c r="D1294" s="0" t="s">
        <v>950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3</v>
      </c>
      <c r="D1295" s="0" t="s">
        <v>950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6</v>
      </c>
      <c r="D1296" s="0" t="s">
        <v>1010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3</v>
      </c>
      <c r="D1297" s="0" t="s">
        <v>982</v>
      </c>
      <c r="E1297" s="0" t="n">
        <v>2011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3</v>
      </c>
      <c r="D1298" s="0" t="s">
        <v>539</v>
      </c>
      <c r="E1298" s="0" t="n">
        <v>2012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6</v>
      </c>
      <c r="D1299" s="0" t="s">
        <v>884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98</v>
      </c>
      <c r="D1300" s="0" t="s">
        <v>389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198</v>
      </c>
      <c r="D1303" s="0" t="s">
        <v>942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16</v>
      </c>
      <c r="D1304" s="0" t="s">
        <v>942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9</v>
      </c>
      <c r="D1305" s="0" t="s">
        <v>787</v>
      </c>
      <c r="E1305" s="0" t="n">
        <v>2012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2</v>
      </c>
      <c r="D1308" s="0" t="s">
        <v>1894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</v>
      </c>
      <c r="D1309" s="0" t="s">
        <v>2333</v>
      </c>
      <c r="E1309" s="0" t="n">
        <v>2011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6</v>
      </c>
      <c r="D1310" s="0" t="s">
        <v>1564</v>
      </c>
      <c r="E1310" s="0" t="n">
        <v>2011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16</v>
      </c>
      <c r="D1311" s="0" t="s">
        <v>1456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1456</v>
      </c>
      <c r="E1312" s="0" t="n">
        <v>2012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6</v>
      </c>
      <c r="D1314" s="0" t="s">
        <v>69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136</v>
      </c>
      <c r="D1315" s="0" t="s">
        <v>884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2</v>
      </c>
      <c r="D1316" s="0" t="s">
        <v>1894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</v>
      </c>
      <c r="D1317" s="0" t="s">
        <v>845</v>
      </c>
      <c r="E1317" s="0" t="n">
        <v>2011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9</v>
      </c>
      <c r="D1318" s="0" t="s">
        <v>907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13</v>
      </c>
      <c r="D1319" s="0" t="s">
        <v>570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2</v>
      </c>
      <c r="D1320" s="0" t="s">
        <v>710</v>
      </c>
      <c r="E1320" s="0" t="n">
        <v>2012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16</v>
      </c>
      <c r="D1321" s="0" t="s">
        <v>698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136</v>
      </c>
      <c r="D1322" s="0" t="s">
        <v>698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16</v>
      </c>
      <c r="D1323" s="0" t="s">
        <v>693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953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953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953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2</v>
      </c>
      <c r="D1328" s="0" t="s">
        <v>698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2</v>
      </c>
      <c r="D1330" s="0" t="s">
        <v>1318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16</v>
      </c>
      <c r="D1331" s="0" t="s">
        <v>1416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9</v>
      </c>
      <c r="D1333" s="0" t="s">
        <v>968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58</v>
      </c>
      <c r="D1334" s="0" t="s">
        <v>396</v>
      </c>
      <c r="E1334" s="0" t="n">
        <v>2011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48</v>
      </c>
      <c r="D1335" s="0" t="s">
        <v>396</v>
      </c>
      <c r="E1335" s="0" t="n">
        <v>2011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413</v>
      </c>
      <c r="E1337" s="0" t="n">
        <v>2012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16</v>
      </c>
      <c r="D1338" s="0" t="s">
        <v>539</v>
      </c>
      <c r="E1338" s="0" t="n">
        <v>2012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136</v>
      </c>
      <c r="D1339" s="0" t="s">
        <v>1933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9</v>
      </c>
      <c r="D1340" s="0" t="s">
        <v>693</v>
      </c>
      <c r="E1340" s="0" t="n">
        <v>2012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9</v>
      </c>
      <c r="D1341" s="0" t="s">
        <v>374</v>
      </c>
      <c r="E1341" s="0" t="n">
        <v>2011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9</v>
      </c>
      <c r="D1342" s="0" t="s">
        <v>374</v>
      </c>
      <c r="E1342" s="0" t="n">
        <v>2011</v>
      </c>
    </row>
    <row r="1343" customFormat="false" ht="12.75" hidden="false" customHeight="false" outlineLevel="0" collapsed="false">
      <c r="A1343" s="0" t="s">
        <v>2823</v>
      </c>
      <c r="B1343" s="0" t="s">
        <v>2824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5</v>
      </c>
      <c r="B1344" s="0" t="s">
        <v>2826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7</v>
      </c>
      <c r="B1345" s="0" t="s">
        <v>2828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29</v>
      </c>
      <c r="B1346" s="0" t="s">
        <v>2830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1</v>
      </c>
      <c r="B1347" s="0" t="s">
        <v>2832</v>
      </c>
      <c r="C1347" s="0" t="s">
        <v>2</v>
      </c>
      <c r="D1347" s="0" t="s">
        <v>2833</v>
      </c>
      <c r="E1347" s="0" t="n">
        <v>2011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16</v>
      </c>
      <c r="D1349" s="0" t="s">
        <v>1416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226</v>
      </c>
      <c r="D1350" s="0" t="s">
        <v>1416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16</v>
      </c>
      <c r="D1351" s="0" t="s">
        <v>1305</v>
      </c>
      <c r="E1351" s="0" t="n">
        <v>2012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9</v>
      </c>
      <c r="D1352" s="0" t="s">
        <v>90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98</v>
      </c>
      <c r="D1353" s="0" t="s">
        <v>1679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51</v>
      </c>
      <c r="D1355" s="0" t="s">
        <v>845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58</v>
      </c>
      <c r="D1356" s="0" t="s">
        <v>845</v>
      </c>
      <c r="E1356" s="0" t="n">
        <v>2011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3</v>
      </c>
      <c r="D1357" s="0" t="s">
        <v>834</v>
      </c>
      <c r="E1357" s="0" t="n">
        <v>2012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26</v>
      </c>
      <c r="D1358" s="0" t="s">
        <v>602</v>
      </c>
      <c r="E1358" s="0" t="n">
        <v>2012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36</v>
      </c>
      <c r="D1359" s="0" t="s">
        <v>545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845</v>
      </c>
      <c r="E1360" s="0" t="n">
        <v>2012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9</v>
      </c>
      <c r="D1361" s="0" t="s">
        <v>60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93</v>
      </c>
      <c r="E1363" s="0" t="n">
        <v>2011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652</v>
      </c>
      <c r="E1368" s="0" t="n">
        <v>2012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2</v>
      </c>
      <c r="D1373" s="0" t="s">
        <v>499</v>
      </c>
      <c r="E1373" s="0" t="n">
        <v>2011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6</v>
      </c>
      <c r="D1374" s="0" t="s">
        <v>20</v>
      </c>
      <c r="E1374" s="0" t="n">
        <v>2011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961</v>
      </c>
      <c r="D1375" s="0" t="s">
        <v>20</v>
      </c>
      <c r="E1375" s="0" t="n">
        <v>2011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289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</v>
      </c>
      <c r="D1377" s="0" t="s">
        <v>48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3</v>
      </c>
      <c r="D1378" s="0" t="s">
        <v>17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3</v>
      </c>
      <c r="D1379" s="0" t="s">
        <v>499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16</v>
      </c>
      <c r="D1380" s="0" t="s">
        <v>17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</v>
      </c>
      <c r="D1381" s="0" t="s">
        <v>17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36</v>
      </c>
      <c r="D1382" s="0" t="s">
        <v>347</v>
      </c>
      <c r="E1382" s="0" t="n">
        <v>2011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76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6</v>
      </c>
      <c r="D1384" s="0" t="s">
        <v>268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9</v>
      </c>
      <c r="D1385" s="0" t="s">
        <v>55</v>
      </c>
      <c r="E1385" s="0" t="n">
        <v>2012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98</v>
      </c>
      <c r="D1387" s="0" t="s">
        <v>1456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2</v>
      </c>
      <c r="D1388" s="0" t="s">
        <v>169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36</v>
      </c>
      <c r="D1389" s="0" t="s">
        <v>1516</v>
      </c>
      <c r="E1389" s="0" t="n">
        <v>2011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1557</v>
      </c>
      <c r="E1390" s="0" t="n">
        <v>2011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9</v>
      </c>
      <c r="D1391" s="0" t="s">
        <v>539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16</v>
      </c>
      <c r="D1392" s="0" t="s">
        <v>1164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1164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16</v>
      </c>
      <c r="D1394" s="0" t="s">
        <v>1164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2</v>
      </c>
      <c r="D1395" s="0" t="s">
        <v>939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16</v>
      </c>
      <c r="D1396" s="0" t="s">
        <v>990</v>
      </c>
      <c r="E1396" s="0" t="n">
        <v>2012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98</v>
      </c>
      <c r="D1397" s="0" t="s">
        <v>218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16</v>
      </c>
      <c r="D1398" s="0" t="s">
        <v>799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2</v>
      </c>
      <c r="D1399" s="0" t="s">
        <v>982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16</v>
      </c>
      <c r="D1400" s="0" t="s">
        <v>799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9</v>
      </c>
      <c r="D1401" s="0" t="s">
        <v>539</v>
      </c>
      <c r="E1401" s="0" t="n">
        <v>2011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539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2</v>
      </c>
      <c r="D1403" s="0" t="s">
        <v>698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3</v>
      </c>
      <c r="D1404" s="0" t="s">
        <v>698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2</v>
      </c>
      <c r="D1405" s="0" t="s">
        <v>698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2</v>
      </c>
      <c r="D1406" s="0" t="s">
        <v>698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16</v>
      </c>
      <c r="D1407" s="0" t="s">
        <v>1703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16</v>
      </c>
      <c r="D1408" s="0" t="s">
        <v>148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6</v>
      </c>
      <c r="D1409" s="0" t="s">
        <v>148</v>
      </c>
      <c r="E1409" s="0" t="n">
        <v>2012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6</v>
      </c>
      <c r="D1410" s="0" t="s">
        <v>1936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16</v>
      </c>
      <c r="D1411" s="0" t="s">
        <v>982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9</v>
      </c>
      <c r="D1412" s="0" t="s">
        <v>1679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21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13</v>
      </c>
      <c r="D1414" s="0" t="s">
        <v>2315</v>
      </c>
      <c r="E1414" s="0" t="n">
        <v>2011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9</v>
      </c>
      <c r="D1415" s="0" t="s">
        <v>2290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2</v>
      </c>
      <c r="D1416" s="0" t="s">
        <v>1564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3</v>
      </c>
      <c r="D1417" s="0" t="s">
        <v>107</v>
      </c>
      <c r="E1417" s="0" t="n">
        <v>2012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9</v>
      </c>
      <c r="D1418" s="0" t="s">
        <v>1564</v>
      </c>
      <c r="E1418" s="0" t="n">
        <v>2012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9</v>
      </c>
      <c r="D1419" s="0" t="s">
        <v>1564</v>
      </c>
      <c r="E1419" s="0" t="n">
        <v>2012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16</v>
      </c>
      <c r="D1420" s="0" t="s">
        <v>1064</v>
      </c>
      <c r="E1420" s="0" t="n">
        <v>2012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9</v>
      </c>
      <c r="D1421" s="0" t="s">
        <v>389</v>
      </c>
      <c r="E1421" s="0" t="n">
        <v>2012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389</v>
      </c>
      <c r="E1422" s="0" t="n">
        <v>2011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16</v>
      </c>
      <c r="D1423" s="0" t="s">
        <v>389</v>
      </c>
      <c r="E1423" s="0" t="n">
        <v>2011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53</v>
      </c>
      <c r="E1424" s="0" t="n">
        <v>2011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2</v>
      </c>
      <c r="D1425" s="0" t="s">
        <v>17</v>
      </c>
      <c r="E1425" s="0" t="n">
        <v>2011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98</v>
      </c>
      <c r="D1426" s="0" t="s">
        <v>17</v>
      </c>
      <c r="E1426" s="0" t="n">
        <v>2011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787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2</v>
      </c>
      <c r="D1428" s="0" t="s">
        <v>884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9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16</v>
      </c>
      <c r="D1430" s="0" t="s">
        <v>602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16</v>
      </c>
      <c r="D1431" s="0" t="s">
        <v>602</v>
      </c>
      <c r="E1431" s="0" t="n">
        <v>2012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16</v>
      </c>
      <c r="D1432" s="0" t="s">
        <v>602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13</v>
      </c>
      <c r="D1433" s="0" t="s">
        <v>602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2</v>
      </c>
      <c r="D1434" s="0" t="s">
        <v>1416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69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48</v>
      </c>
      <c r="D1436" s="0" t="s">
        <v>1516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2</v>
      </c>
      <c r="D1437" s="0" t="s">
        <v>1516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6</v>
      </c>
      <c r="D1438" s="0" t="s">
        <v>1334</v>
      </c>
      <c r="E1438" s="0" t="n">
        <v>2012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6</v>
      </c>
      <c r="D1439" s="0" t="s">
        <v>1334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2</v>
      </c>
      <c r="D1440" s="0" t="s">
        <v>1334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2</v>
      </c>
      <c r="D1441" s="0" t="s">
        <v>389</v>
      </c>
      <c r="E1441" s="0" t="n">
        <v>2011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6</v>
      </c>
      <c r="D1442" s="0" t="s">
        <v>945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58</v>
      </c>
      <c r="D1443" s="0" t="s">
        <v>36</v>
      </c>
      <c r="E1443" s="0" t="n">
        <v>2011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6</v>
      </c>
      <c r="D1444" s="0" t="s">
        <v>36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13</v>
      </c>
      <c r="D1445" s="0" t="s">
        <v>36</v>
      </c>
      <c r="E1445" s="0" t="n">
        <v>2012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6</v>
      </c>
      <c r="D1446" s="0" t="s">
        <v>6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3</v>
      </c>
      <c r="D1447" s="0" t="s">
        <v>115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982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26</v>
      </c>
      <c r="D1449" s="0" t="s">
        <v>950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2</v>
      </c>
      <c r="D1450" s="0" t="s">
        <v>347</v>
      </c>
      <c r="E1450" s="0" t="n">
        <v>2011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13</v>
      </c>
      <c r="D1451" s="0" t="s">
        <v>1010</v>
      </c>
      <c r="E1451" s="0" t="n">
        <v>2012</v>
      </c>
    </row>
    <row r="1452" customFormat="false" ht="12.75" hidden="false" customHeight="false" outlineLevel="0" collapsed="false">
      <c r="A1452" s="0" t="s">
        <v>3043</v>
      </c>
      <c r="B1452" s="0" t="s">
        <v>3044</v>
      </c>
      <c r="C1452" s="0" t="s">
        <v>16</v>
      </c>
      <c r="D1452" s="0" t="s">
        <v>1010</v>
      </c>
      <c r="E1452" s="0" t="n">
        <v>2012</v>
      </c>
    </row>
    <row r="1453" customFormat="false" ht="12.75" hidden="false" customHeight="false" outlineLevel="0" collapsed="false">
      <c r="A1453" s="0" t="s">
        <v>3045</v>
      </c>
      <c r="B1453" s="0" t="s">
        <v>3046</v>
      </c>
      <c r="C1453" s="0" t="s">
        <v>13</v>
      </c>
      <c r="D1453" s="0" t="s">
        <v>1010</v>
      </c>
      <c r="E1453" s="0" t="n">
        <v>2012</v>
      </c>
    </row>
    <row r="1454" customFormat="false" ht="12.75" hidden="false" customHeight="false" outlineLevel="0" collapsed="false">
      <c r="A1454" s="0" t="s">
        <v>3047</v>
      </c>
      <c r="B1454" s="0" t="s">
        <v>3048</v>
      </c>
      <c r="C1454" s="0" t="s">
        <v>2</v>
      </c>
      <c r="D1454" s="0" t="s">
        <v>52</v>
      </c>
      <c r="E1454" s="0" t="n">
        <v>2012</v>
      </c>
    </row>
    <row r="1455" customFormat="false" ht="12.75" hidden="false" customHeight="false" outlineLevel="0" collapsed="false">
      <c r="A1455" s="0" t="s">
        <v>3049</v>
      </c>
      <c r="B1455" s="0" t="s">
        <v>3050</v>
      </c>
      <c r="C1455" s="0" t="s">
        <v>16</v>
      </c>
      <c r="D1455" s="0" t="s">
        <v>2297</v>
      </c>
      <c r="E1455" s="0" t="n">
        <v>2012</v>
      </c>
    </row>
    <row r="1456" customFormat="false" ht="12.75" hidden="false" customHeight="false" outlineLevel="0" collapsed="false">
      <c r="A1456" s="0" t="s">
        <v>3051</v>
      </c>
      <c r="B1456" s="0" t="s">
        <v>3052</v>
      </c>
      <c r="C1456" s="0" t="s">
        <v>2</v>
      </c>
      <c r="D1456" s="0" t="s">
        <v>3053</v>
      </c>
      <c r="E1456" s="0" t="n">
        <v>2011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9</v>
      </c>
      <c r="D1457" s="0" t="s">
        <v>764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136</v>
      </c>
      <c r="D1458" s="0" t="s">
        <v>884</v>
      </c>
      <c r="E1458" s="0" t="n">
        <v>2012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98</v>
      </c>
      <c r="D1459" s="0" t="s">
        <v>764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2</v>
      </c>
      <c r="D1460" s="0" t="s">
        <v>2159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2</v>
      </c>
      <c r="D1461" s="0" t="s">
        <v>764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764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58</v>
      </c>
      <c r="D1463" s="0" t="s">
        <v>764</v>
      </c>
      <c r="E1463" s="0" t="n">
        <v>2011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13</v>
      </c>
      <c r="D1464" s="0" t="s">
        <v>83</v>
      </c>
      <c r="E1464" s="0" t="n">
        <v>2011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16</v>
      </c>
      <c r="D1465" s="0" t="s">
        <v>591</v>
      </c>
      <c r="E1465" s="0" t="n">
        <v>2012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652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8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2</v>
      </c>
      <c r="D1468" s="0" t="s">
        <v>17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98</v>
      </c>
      <c r="D1469" s="0" t="s">
        <v>76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58</v>
      </c>
      <c r="D1470" s="0" t="s">
        <v>17</v>
      </c>
      <c r="E1470" s="0" t="n">
        <v>2011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16</v>
      </c>
      <c r="D1471" s="0" t="s">
        <v>201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2</v>
      </c>
      <c r="D1472" s="0" t="s">
        <v>950</v>
      </c>
      <c r="E1472" s="0" t="n">
        <v>2012</v>
      </c>
    </row>
    <row r="1473" customFormat="false" ht="12.75" hidden="false" customHeight="false" outlineLevel="0" collapsed="false">
      <c r="A1473" s="0" t="s">
        <v>3086</v>
      </c>
      <c r="B1473" s="0" t="s">
        <v>3087</v>
      </c>
      <c r="C1473" s="0" t="s">
        <v>16</v>
      </c>
      <c r="D1473" s="0" t="s">
        <v>799</v>
      </c>
      <c r="E1473" s="0" t="n">
        <v>2012</v>
      </c>
    </row>
    <row r="1474" customFormat="false" ht="12.75" hidden="false" customHeight="false" outlineLevel="0" collapsed="false">
      <c r="A1474" s="0" t="s">
        <v>3088</v>
      </c>
      <c r="B1474" s="0" t="s">
        <v>3089</v>
      </c>
      <c r="C1474" s="0" t="s">
        <v>136</v>
      </c>
      <c r="D1474" s="0" t="s">
        <v>968</v>
      </c>
      <c r="E1474" s="0" t="n">
        <v>2012</v>
      </c>
    </row>
    <row r="1475" customFormat="false" ht="12.75" hidden="false" customHeight="false" outlineLevel="0" collapsed="false">
      <c r="A1475" s="0" t="s">
        <v>3090</v>
      </c>
      <c r="B1475" s="0" t="s">
        <v>3091</v>
      </c>
      <c r="C1475" s="0" t="s">
        <v>226</v>
      </c>
      <c r="D1475" s="0" t="s">
        <v>950</v>
      </c>
      <c r="E1475" s="0" t="n">
        <v>2012</v>
      </c>
    </row>
    <row r="1476" customFormat="false" ht="12.75" hidden="false" customHeight="false" outlineLevel="0" collapsed="false">
      <c r="A1476" s="0" t="s">
        <v>3092</v>
      </c>
      <c r="B1476" s="0" t="s">
        <v>3093</v>
      </c>
      <c r="C1476" s="0" t="s">
        <v>226</v>
      </c>
      <c r="D1476" s="0" t="s">
        <v>1153</v>
      </c>
      <c r="E1476" s="0" t="n">
        <v>2012</v>
      </c>
    </row>
    <row r="1477" customFormat="false" ht="12.75" hidden="false" customHeight="false" outlineLevel="0" collapsed="false">
      <c r="A1477" s="0" t="s">
        <v>3094</v>
      </c>
      <c r="B1477" s="0" t="s">
        <v>3095</v>
      </c>
      <c r="C1477" s="0" t="s">
        <v>13</v>
      </c>
      <c r="D1477" s="0" t="s">
        <v>309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2</v>
      </c>
      <c r="D1478" s="0" t="s">
        <v>3099</v>
      </c>
      <c r="E1478" s="0" t="n">
        <v>2011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26</v>
      </c>
      <c r="D1479" s="0" t="s">
        <v>799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9</v>
      </c>
      <c r="D1480" s="0" t="s">
        <v>968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0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9</v>
      </c>
      <c r="D1482" s="0" t="s">
        <v>23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9</v>
      </c>
      <c r="D1483" s="0" t="s">
        <v>1894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6</v>
      </c>
      <c r="D1484" s="0" t="s">
        <v>2579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</v>
      </c>
      <c r="D1485" s="0" t="s">
        <v>1933</v>
      </c>
      <c r="E1485" s="0" t="n">
        <v>2011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1933</v>
      </c>
      <c r="E1486" s="0" t="n">
        <v>2011</v>
      </c>
    </row>
    <row r="1487" customFormat="false" ht="12.75" hidden="false" customHeight="false" outlineLevel="0" collapsed="false">
      <c r="A1487" s="0" t="s">
        <v>3116</v>
      </c>
      <c r="B1487" s="0" t="s">
        <v>3117</v>
      </c>
      <c r="C1487" s="0" t="s">
        <v>16</v>
      </c>
      <c r="D1487" s="0" t="s">
        <v>1936</v>
      </c>
      <c r="E1487" s="0" t="n">
        <v>2011</v>
      </c>
    </row>
    <row r="1488" customFormat="false" ht="12.75" hidden="false" customHeight="false" outlineLevel="0" collapsed="false">
      <c r="A1488" s="0" t="s">
        <v>3118</v>
      </c>
      <c r="B1488" s="0" t="s">
        <v>3119</v>
      </c>
      <c r="C1488" s="0" t="s">
        <v>13</v>
      </c>
      <c r="D1488" s="0" t="s">
        <v>1974</v>
      </c>
      <c r="E1488" s="0" t="n">
        <v>2011</v>
      </c>
    </row>
    <row r="1489" customFormat="false" ht="12.75" hidden="false" customHeight="false" outlineLevel="0" collapsed="false">
      <c r="A1489" s="0" t="s">
        <v>3120</v>
      </c>
      <c r="B1489" s="0" t="s">
        <v>3121</v>
      </c>
      <c r="C1489" s="0" t="s">
        <v>13</v>
      </c>
      <c r="D1489" s="0" t="s">
        <v>3122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2</v>
      </c>
      <c r="D1490" s="0" t="s">
        <v>1930</v>
      </c>
      <c r="E1490" s="0" t="n">
        <v>2011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13</v>
      </c>
      <c r="D1491" s="0" t="s">
        <v>98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</v>
      </c>
      <c r="D1492" s="0" t="s">
        <v>985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13</v>
      </c>
      <c r="D1493" s="0" t="s">
        <v>799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9</v>
      </c>
      <c r="D1494" s="0" t="s">
        <v>982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3096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985</v>
      </c>
      <c r="E1496" s="0" t="n">
        <v>2012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98</v>
      </c>
      <c r="D1497" s="0" t="s">
        <v>693</v>
      </c>
      <c r="E1497" s="0" t="n">
        <v>2012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9</v>
      </c>
      <c r="D1498" s="0" t="s">
        <v>713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16</v>
      </c>
      <c r="D1499" s="0" t="s">
        <v>710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136</v>
      </c>
      <c r="D1500" s="0" t="s">
        <v>55</v>
      </c>
      <c r="E1500" s="0" t="n">
        <v>2012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2</v>
      </c>
      <c r="D1501" s="0" t="s">
        <v>416</v>
      </c>
      <c r="E1501" s="0" t="n">
        <v>2011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9</v>
      </c>
      <c r="D1502" s="0" t="s">
        <v>787</v>
      </c>
      <c r="E1502" s="0" t="n">
        <v>2011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6</v>
      </c>
      <c r="D1503" s="0" t="s">
        <v>189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9</v>
      </c>
      <c r="D1504" s="0" t="s">
        <v>1894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2</v>
      </c>
      <c r="D1505" s="0" t="s">
        <v>17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1</v>
      </c>
      <c r="D1506" s="0" t="s">
        <v>845</v>
      </c>
      <c r="E1506" s="0" t="n">
        <v>2012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51</v>
      </c>
      <c r="D1507" s="0" t="s">
        <v>871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118</v>
      </c>
      <c r="D1508" s="0" t="s">
        <v>871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16</v>
      </c>
      <c r="D1509" s="0" t="s">
        <v>924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48</v>
      </c>
      <c r="D1510" s="0" t="s">
        <v>1017</v>
      </c>
      <c r="E1510" s="0" t="n">
        <v>2011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58</v>
      </c>
      <c r="D1511" s="0" t="s">
        <v>1017</v>
      </c>
      <c r="E1511" s="0" t="n">
        <v>2011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9</v>
      </c>
      <c r="D1512" s="0" t="s">
        <v>884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2</v>
      </c>
      <c r="D1513" s="0" t="s">
        <v>924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2</v>
      </c>
      <c r="D1514" s="0" t="s">
        <v>884</v>
      </c>
      <c r="E1514" s="0" t="n">
        <v>2012</v>
      </c>
    </row>
    <row r="1515" customFormat="false" ht="12.75" hidden="false" customHeight="false" outlineLevel="0" collapsed="false">
      <c r="A1515" s="0" t="s">
        <v>3173</v>
      </c>
      <c r="B1515" s="0" t="s">
        <v>3174</v>
      </c>
      <c r="C1515" s="0" t="s">
        <v>2</v>
      </c>
      <c r="D1515" s="0" t="s">
        <v>884</v>
      </c>
      <c r="E1515" s="0" t="n">
        <v>2012</v>
      </c>
    </row>
    <row r="1516" customFormat="false" ht="12.75" hidden="false" customHeight="false" outlineLevel="0" collapsed="false">
      <c r="A1516" s="0" t="s">
        <v>3175</v>
      </c>
      <c r="B1516" s="0" t="s">
        <v>3176</v>
      </c>
      <c r="C1516" s="0" t="s">
        <v>9</v>
      </c>
      <c r="D1516" s="0" t="s">
        <v>143</v>
      </c>
      <c r="E1516" s="0" t="n">
        <v>2012</v>
      </c>
    </row>
    <row r="1517" customFormat="false" ht="12.75" hidden="false" customHeight="false" outlineLevel="0" collapsed="false">
      <c r="A1517" s="0" t="s">
        <v>3177</v>
      </c>
      <c r="B1517" s="0" t="s">
        <v>3178</v>
      </c>
      <c r="C1517" s="0" t="s">
        <v>48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79</v>
      </c>
      <c r="B1518" s="0" t="s">
        <v>3180</v>
      </c>
      <c r="C1518" s="0" t="s">
        <v>16</v>
      </c>
      <c r="D1518" s="0" t="s">
        <v>20</v>
      </c>
      <c r="E1518" s="0" t="n">
        <v>2012</v>
      </c>
    </row>
    <row r="1519" customFormat="false" ht="12.75" hidden="false" customHeight="false" outlineLevel="0" collapsed="false">
      <c r="A1519" s="0" t="s">
        <v>3181</v>
      </c>
      <c r="B1519" s="0" t="s">
        <v>3182</v>
      </c>
      <c r="C1519" s="0" t="s">
        <v>16</v>
      </c>
      <c r="D1519" s="0" t="s">
        <v>3183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010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3</v>
      </c>
      <c r="D1521" s="0" t="s">
        <v>787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13</v>
      </c>
      <c r="D1522" s="0" t="s">
        <v>17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2251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799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13</v>
      </c>
      <c r="D1525" s="0" t="s">
        <v>1894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539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9</v>
      </c>
      <c r="D1527" s="0" t="s">
        <v>2306</v>
      </c>
      <c r="E1527" s="0" t="n">
        <v>2011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1321</v>
      </c>
      <c r="E1528" s="0" t="n">
        <v>2012</v>
      </c>
    </row>
    <row r="1529" customFormat="false" ht="12.75" hidden="false" customHeight="false" outlineLevel="0" collapsed="false">
      <c r="A1529" s="0" t="s">
        <v>3202</v>
      </c>
      <c r="B1529" s="0" t="s">
        <v>3203</v>
      </c>
      <c r="C1529" s="0" t="s">
        <v>136</v>
      </c>
      <c r="D1529" s="0" t="s">
        <v>143</v>
      </c>
      <c r="E1529" s="0" t="n">
        <v>2012</v>
      </c>
    </row>
    <row r="1530" customFormat="false" ht="12.75" hidden="false" customHeight="false" outlineLevel="0" collapsed="false">
      <c r="A1530" s="0" t="s">
        <v>3204</v>
      </c>
      <c r="B1530" s="0" t="s">
        <v>3205</v>
      </c>
      <c r="C1530" s="0" t="s">
        <v>198</v>
      </c>
      <c r="D1530" s="0" t="s">
        <v>884</v>
      </c>
      <c r="E1530" s="0" t="n">
        <v>2012</v>
      </c>
    </row>
    <row r="1531" customFormat="false" ht="12.75" hidden="false" customHeight="false" outlineLevel="0" collapsed="false">
      <c r="A1531" s="0" t="s">
        <v>3206</v>
      </c>
      <c r="B1531" s="0" t="s">
        <v>3207</v>
      </c>
      <c r="C1531" s="0" t="s">
        <v>13</v>
      </c>
      <c r="D1531" s="0" t="s">
        <v>2692</v>
      </c>
      <c r="E1531" s="0" t="n">
        <v>2011</v>
      </c>
    </row>
    <row r="1532" customFormat="false" ht="12.75" hidden="false" customHeight="false" outlineLevel="0" collapsed="false">
      <c r="A1532" s="0" t="s">
        <v>3208</v>
      </c>
      <c r="B1532" s="0" t="s">
        <v>3209</v>
      </c>
      <c r="C1532" s="0" t="s">
        <v>16</v>
      </c>
      <c r="D1532" s="0" t="s">
        <v>985</v>
      </c>
      <c r="E1532" s="0" t="n">
        <v>2012</v>
      </c>
    </row>
    <row r="1533" customFormat="false" ht="12.75" hidden="false" customHeight="false" outlineLevel="0" collapsed="false">
      <c r="A1533" s="0" t="s">
        <v>3210</v>
      </c>
      <c r="B1533" s="0" t="s">
        <v>3211</v>
      </c>
      <c r="C1533" s="0" t="s">
        <v>9</v>
      </c>
      <c r="D1533" s="0" t="s">
        <v>321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3</v>
      </c>
      <c r="D1534" s="0" t="s">
        <v>251</v>
      </c>
      <c r="E1534" s="0" t="n">
        <v>2012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6</v>
      </c>
      <c r="D1535" s="0" t="s">
        <v>277</v>
      </c>
      <c r="E1535" s="0" t="n">
        <v>2012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321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</v>
      </c>
      <c r="D1537" s="0" t="s">
        <v>3212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3212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6</v>
      </c>
      <c r="D1539" s="0" t="s">
        <v>3212</v>
      </c>
      <c r="E1539" s="0" t="n">
        <v>2011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3</v>
      </c>
      <c r="D1540" s="0" t="s">
        <v>3212</v>
      </c>
      <c r="E1540" s="0" t="n">
        <v>2011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6</v>
      </c>
      <c r="D1541" s="0" t="s">
        <v>1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2</v>
      </c>
      <c r="D1542" s="0" t="s">
        <v>2251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13</v>
      </c>
      <c r="D1543" s="0" t="s">
        <v>1010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3</v>
      </c>
      <c r="D1544" s="0" t="s">
        <v>924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6</v>
      </c>
      <c r="D1545" s="0" t="s">
        <v>884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13</v>
      </c>
      <c r="D1546" s="0" t="s">
        <v>884</v>
      </c>
      <c r="E1546" s="0" t="n">
        <v>2012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6</v>
      </c>
      <c r="D1547" s="0" t="s">
        <v>924</v>
      </c>
      <c r="E1547" s="0" t="n">
        <v>2012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51</v>
      </c>
      <c r="D1548" s="0" t="s">
        <v>871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16</v>
      </c>
      <c r="D1549" s="0" t="s">
        <v>143</v>
      </c>
      <c r="E1549" s="0" t="n">
        <v>2012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169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6</v>
      </c>
      <c r="D1551" s="0" t="s">
        <v>1930</v>
      </c>
      <c r="E1551" s="0" t="n">
        <v>2011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3</v>
      </c>
      <c r="D1552" s="0" t="s">
        <v>787</v>
      </c>
      <c r="E1552" s="0" t="n">
        <v>2011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1010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98</v>
      </c>
      <c r="D1554" s="0" t="s">
        <v>693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13</v>
      </c>
      <c r="D1555" s="0" t="s">
        <v>3096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13</v>
      </c>
      <c r="D1556" s="0" t="s">
        <v>939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1961</v>
      </c>
      <c r="D1557" s="0" t="s">
        <v>939</v>
      </c>
      <c r="E1557" s="0" t="n">
        <v>2012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13</v>
      </c>
      <c r="D1558" s="0" t="s">
        <v>939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3</v>
      </c>
      <c r="D1559" s="0" t="s">
        <v>799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2</v>
      </c>
      <c r="D1560" s="0" t="s">
        <v>982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58</v>
      </c>
      <c r="D1561" s="0" t="s">
        <v>1164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2038</v>
      </c>
      <c r="D1562" s="0" t="s">
        <v>1164</v>
      </c>
      <c r="E1562" s="0" t="n">
        <v>2011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6</v>
      </c>
      <c r="D1563" s="0" t="s">
        <v>284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945</v>
      </c>
      <c r="E1564" s="0" t="n">
        <v>2011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3096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3096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9</v>
      </c>
      <c r="D1567" s="0" t="s">
        <v>539</v>
      </c>
      <c r="E1567" s="0" t="n">
        <v>2012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16</v>
      </c>
      <c r="D1568" s="0" t="s">
        <v>539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16</v>
      </c>
      <c r="D1569" s="0" t="s">
        <v>539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16</v>
      </c>
      <c r="D1570" s="0" t="s">
        <v>945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16</v>
      </c>
      <c r="D1571" s="0" t="s">
        <v>982</v>
      </c>
      <c r="E1571" s="0" t="n">
        <v>2012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26</v>
      </c>
      <c r="D1572" s="0" t="s">
        <v>1010</v>
      </c>
      <c r="E1572" s="0" t="n">
        <v>2011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48</v>
      </c>
      <c r="D1573" s="0" t="s">
        <v>539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698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26</v>
      </c>
      <c r="D1575" s="0" t="s">
        <v>710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9</v>
      </c>
      <c r="D1576" s="0" t="s">
        <v>1010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1010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16</v>
      </c>
      <c r="D1578" s="0" t="s">
        <v>799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9</v>
      </c>
      <c r="D1579" s="0" t="s">
        <v>968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98</v>
      </c>
      <c r="D1580" s="0" t="s">
        <v>693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2290</v>
      </c>
      <c r="E1581" s="0" t="n">
        <v>2011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2</v>
      </c>
      <c r="D1582" s="0" t="s">
        <v>2290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98</v>
      </c>
      <c r="D1583" s="0" t="s">
        <v>54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58</v>
      </c>
      <c r="D1584" s="0" t="s">
        <v>607</v>
      </c>
      <c r="E1584" s="0" t="n">
        <v>2012</v>
      </c>
    </row>
    <row r="1585" customFormat="false" ht="12.75" hidden="false" customHeight="false" outlineLevel="0" collapsed="false">
      <c r="A1585" s="0" t="s">
        <v>3315</v>
      </c>
      <c r="B1585" s="0" t="s">
        <v>3316</v>
      </c>
      <c r="C1585" s="0" t="s">
        <v>16</v>
      </c>
      <c r="D1585" s="0" t="s">
        <v>607</v>
      </c>
      <c r="E1585" s="0" t="n">
        <v>2012</v>
      </c>
    </row>
    <row r="1586" customFormat="false" ht="12.75" hidden="false" customHeight="false" outlineLevel="0" collapsed="false">
      <c r="A1586" s="0" t="s">
        <v>3317</v>
      </c>
      <c r="B1586" s="0" t="s">
        <v>3318</v>
      </c>
      <c r="C1586" s="0" t="s">
        <v>16</v>
      </c>
      <c r="D1586" s="0" t="s">
        <v>545</v>
      </c>
      <c r="E1586" s="0" t="n">
        <v>2012</v>
      </c>
    </row>
    <row r="1587" customFormat="false" ht="12.75" hidden="false" customHeight="false" outlineLevel="0" collapsed="false">
      <c r="A1587" s="0" t="s">
        <v>3319</v>
      </c>
      <c r="B1587" s="0" t="s">
        <v>3320</v>
      </c>
      <c r="C1587" s="0" t="s">
        <v>16</v>
      </c>
      <c r="D1587" s="0" t="s">
        <v>166</v>
      </c>
      <c r="E1587" s="0" t="n">
        <v>2012</v>
      </c>
    </row>
    <row r="1588" customFormat="false" ht="12.75" hidden="false" customHeight="false" outlineLevel="0" collapsed="false">
      <c r="A1588" s="0" t="s">
        <v>3321</v>
      </c>
      <c r="B1588" s="0" t="s">
        <v>3322</v>
      </c>
      <c r="C1588" s="0" t="s">
        <v>16</v>
      </c>
      <c r="D1588" s="0" t="s">
        <v>166</v>
      </c>
      <c r="E1588" s="0" t="n">
        <v>2012</v>
      </c>
    </row>
    <row r="1589" customFormat="false" ht="12.75" hidden="false" customHeight="false" outlineLevel="0" collapsed="false">
      <c r="A1589" s="0" t="s">
        <v>3323</v>
      </c>
      <c r="B1589" s="0" t="s">
        <v>3324</v>
      </c>
      <c r="C1589" s="0" t="s">
        <v>16</v>
      </c>
      <c r="D1589" s="0" t="s">
        <v>3325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48</v>
      </c>
      <c r="D1590" s="0" t="s">
        <v>1321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</v>
      </c>
      <c r="D1591" s="0" t="s">
        <v>1516</v>
      </c>
      <c r="E1591" s="0" t="n">
        <v>2012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</v>
      </c>
      <c r="D1592" s="0" t="s">
        <v>1516</v>
      </c>
      <c r="E1592" s="0" t="n">
        <v>2011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16</v>
      </c>
      <c r="D1593" s="0" t="s">
        <v>1831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13</v>
      </c>
      <c r="D1594" s="0" t="s">
        <v>1318</v>
      </c>
      <c r="E1594" s="0" t="n">
        <v>2012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2</v>
      </c>
      <c r="D1595" s="0" t="s">
        <v>1511</v>
      </c>
      <c r="E1595" s="0" t="n">
        <v>2012</v>
      </c>
    </row>
    <row r="1596" customFormat="false" ht="12.75" hidden="false" customHeight="false" outlineLevel="0" collapsed="false">
      <c r="A1596" s="0" t="s">
        <v>3338</v>
      </c>
      <c r="B1596" s="0" t="s">
        <v>3339</v>
      </c>
      <c r="C1596" s="0" t="s">
        <v>198</v>
      </c>
      <c r="D1596" s="0" t="s">
        <v>1511</v>
      </c>
      <c r="E1596" s="0" t="n">
        <v>2011</v>
      </c>
    </row>
    <row r="1597" customFormat="false" ht="12.75" hidden="false" customHeight="false" outlineLevel="0" collapsed="false">
      <c r="A1597" s="0" t="s">
        <v>3340</v>
      </c>
      <c r="B1597" s="0" t="s">
        <v>3341</v>
      </c>
      <c r="C1597" s="0" t="s">
        <v>136</v>
      </c>
      <c r="D1597" s="0" t="s">
        <v>1516</v>
      </c>
      <c r="E1597" s="0" t="n">
        <v>2012</v>
      </c>
    </row>
    <row r="1598" customFormat="false" ht="12.75" hidden="false" customHeight="false" outlineLevel="0" collapsed="false">
      <c r="A1598" s="0" t="s">
        <v>3342</v>
      </c>
      <c r="B1598" s="0" t="s">
        <v>3343</v>
      </c>
      <c r="C1598" s="0" t="s">
        <v>9</v>
      </c>
      <c r="D1598" s="0" t="s">
        <v>169</v>
      </c>
      <c r="E1598" s="0" t="n">
        <v>2012</v>
      </c>
    </row>
    <row r="1599" customFormat="false" ht="12.75" hidden="false" customHeight="false" outlineLevel="0" collapsed="false">
      <c r="A1599" s="0" t="s">
        <v>3344</v>
      </c>
      <c r="B1599" s="0" t="s">
        <v>3345</v>
      </c>
      <c r="C1599" s="0" t="s">
        <v>198</v>
      </c>
      <c r="D1599" s="0" t="s">
        <v>287</v>
      </c>
      <c r="E1599" s="0" t="n">
        <v>2011</v>
      </c>
    </row>
    <row r="1600" customFormat="false" ht="12.75" hidden="false" customHeight="false" outlineLevel="0" collapsed="false">
      <c r="A1600" s="0" t="s">
        <v>3346</v>
      </c>
      <c r="B1600" s="0" t="s">
        <v>3347</v>
      </c>
      <c r="C1600" s="0" t="s">
        <v>13</v>
      </c>
      <c r="D1600" s="0" t="s">
        <v>3348</v>
      </c>
      <c r="E1600" s="0" t="n">
        <v>2011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98</v>
      </c>
      <c r="D1601" s="0" t="s">
        <v>1456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136</v>
      </c>
      <c r="D1602" s="0" t="s">
        <v>1318</v>
      </c>
      <c r="E1602" s="0" t="n">
        <v>2011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98</v>
      </c>
      <c r="D1603" s="0" t="s">
        <v>1456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98</v>
      </c>
      <c r="D1604" s="0" t="s">
        <v>884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2</v>
      </c>
      <c r="D1605" s="0" t="s">
        <v>884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84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924</v>
      </c>
      <c r="E1607" s="0" t="n">
        <v>2012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6</v>
      </c>
      <c r="D1608" s="0" t="s">
        <v>985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1626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416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16</v>
      </c>
      <c r="D1611" s="0" t="s">
        <v>88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318</v>
      </c>
      <c r="E1612" s="0" t="n">
        <v>2011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13</v>
      </c>
      <c r="D1613" s="0" t="s">
        <v>884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6</v>
      </c>
      <c r="D1614" s="0" t="s">
        <v>997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6</v>
      </c>
      <c r="D1615" s="0" t="s">
        <v>1626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198</v>
      </c>
      <c r="D1616" s="0" t="s">
        <v>1511</v>
      </c>
      <c r="E1616" s="0" t="n">
        <v>2012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9</v>
      </c>
      <c r="D1617" s="0" t="s">
        <v>1511</v>
      </c>
      <c r="E1617" s="0" t="n">
        <v>2012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1557</v>
      </c>
      <c r="E1618" s="0" t="n">
        <v>2012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136</v>
      </c>
      <c r="D1619" s="0" t="s">
        <v>169</v>
      </c>
      <c r="E1619" s="0" t="n">
        <v>2012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13</v>
      </c>
      <c r="D1620" s="0" t="s">
        <v>1017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2</v>
      </c>
      <c r="D1621" s="0" t="s">
        <v>269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16</v>
      </c>
      <c r="D1622" s="0" t="s">
        <v>269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9</v>
      </c>
      <c r="D1623" s="0" t="s">
        <v>2692</v>
      </c>
      <c r="E1623" s="0" t="n">
        <v>2011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2</v>
      </c>
      <c r="D1624" s="0" t="s">
        <v>83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226</v>
      </c>
      <c r="D1625" s="0" t="s">
        <v>10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48</v>
      </c>
      <c r="D1626" s="0" t="s">
        <v>153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58</v>
      </c>
      <c r="D1627" s="0" t="s">
        <v>153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3</v>
      </c>
      <c r="D1628" s="0" t="s">
        <v>10</v>
      </c>
      <c r="E1628" s="0" t="n">
        <v>2012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6</v>
      </c>
      <c r="D1629" s="0" t="s">
        <v>10</v>
      </c>
      <c r="E1629" s="0" t="n">
        <v>2012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6</v>
      </c>
      <c r="D1630" s="0" t="s">
        <v>36</v>
      </c>
      <c r="E1630" s="0" t="n">
        <v>2012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9</v>
      </c>
      <c r="D1631" s="0" t="s">
        <v>36</v>
      </c>
      <c r="E1631" s="0" t="n">
        <v>2011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6</v>
      </c>
      <c r="D1632" s="0" t="s">
        <v>287</v>
      </c>
      <c r="E1632" s="0" t="n">
        <v>2011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6</v>
      </c>
      <c r="D1633" s="0" t="s">
        <v>287</v>
      </c>
      <c r="E1633" s="0" t="n">
        <v>2011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3</v>
      </c>
      <c r="D1634" s="0" t="s">
        <v>20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58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16</v>
      </c>
      <c r="D1636" s="0" t="s">
        <v>76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13</v>
      </c>
      <c r="D1637" s="0" t="s">
        <v>201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176</v>
      </c>
      <c r="E1638" s="0" t="n">
        <v>2012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16</v>
      </c>
      <c r="D1639" s="0" t="s">
        <v>17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17</v>
      </c>
      <c r="E1640" s="0" t="n">
        <v>2011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48</v>
      </c>
      <c r="D1641" s="0" t="s">
        <v>23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48</v>
      </c>
      <c r="D1642" s="0" t="s">
        <v>23</v>
      </c>
      <c r="E1642" s="0" t="n">
        <v>2012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480</v>
      </c>
      <c r="E1643" s="0" t="n">
        <v>2011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2</v>
      </c>
      <c r="D1644" s="0" t="s">
        <v>396</v>
      </c>
      <c r="E1644" s="0" t="n">
        <v>2011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13</v>
      </c>
      <c r="D1645" s="0" t="s">
        <v>23</v>
      </c>
      <c r="E1645" s="0" t="n">
        <v>2012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26</v>
      </c>
      <c r="D1646" s="0" t="s">
        <v>17</v>
      </c>
      <c r="E1646" s="0" t="n">
        <v>2012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16</v>
      </c>
      <c r="D1647" s="0" t="s">
        <v>195</v>
      </c>
      <c r="E1647" s="0" t="n">
        <v>2011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3</v>
      </c>
      <c r="D1648" s="0" t="s">
        <v>1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20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2</v>
      </c>
      <c r="D1650" s="0" t="s">
        <v>90</v>
      </c>
      <c r="E1650" s="0" t="n">
        <v>2011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2</v>
      </c>
      <c r="D1651" s="0" t="s">
        <v>195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9</v>
      </c>
      <c r="D1652" s="0" t="s">
        <v>27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16</v>
      </c>
      <c r="D1653" s="0" t="s">
        <v>284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16</v>
      </c>
      <c r="D1654" s="0" t="s">
        <v>36</v>
      </c>
      <c r="E1654" s="0" t="n">
        <v>2012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6</v>
      </c>
      <c r="D1655" s="0" t="s">
        <v>277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6</v>
      </c>
      <c r="D1656" s="0" t="s">
        <v>277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198</v>
      </c>
      <c r="D1657" s="0" t="s">
        <v>17</v>
      </c>
      <c r="E1657" s="0" t="n">
        <v>2012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9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2</v>
      </c>
      <c r="D1659" s="0" t="s">
        <v>2306</v>
      </c>
      <c r="E1659" s="0" t="n">
        <v>2011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13</v>
      </c>
      <c r="D1660" s="0" t="s">
        <v>332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3325</v>
      </c>
      <c r="E1661" s="0" t="n">
        <v>2012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2038</v>
      </c>
      <c r="D1662" s="0" t="s">
        <v>1318</v>
      </c>
      <c r="E1662" s="0" t="n">
        <v>2011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332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6</v>
      </c>
      <c r="D1664" s="0" t="s">
        <v>332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226</v>
      </c>
      <c r="D1665" s="0" t="s">
        <v>1122</v>
      </c>
      <c r="E1665" s="0" t="n">
        <v>2012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3</v>
      </c>
      <c r="D1666" s="0" t="s">
        <v>862</v>
      </c>
      <c r="E1666" s="0" t="n">
        <v>2011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13</v>
      </c>
      <c r="D1667" s="0" t="s">
        <v>332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862</v>
      </c>
      <c r="E1668" s="0" t="n">
        <v>2011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332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58</v>
      </c>
      <c r="D1670" s="0" t="s">
        <v>862</v>
      </c>
      <c r="E1670" s="0" t="n">
        <v>2011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16</v>
      </c>
      <c r="D1671" s="0" t="s">
        <v>3325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226</v>
      </c>
      <c r="D1672" s="0" t="s">
        <v>1122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13</v>
      </c>
      <c r="D1673" s="0" t="s">
        <v>1122</v>
      </c>
      <c r="E1673" s="0" t="n">
        <v>2012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13</v>
      </c>
      <c r="D1674" s="0" t="s">
        <v>1122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9</v>
      </c>
      <c r="D1675" s="0" t="s">
        <v>55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2</v>
      </c>
      <c r="D1676" s="0" t="s">
        <v>508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6</v>
      </c>
      <c r="D1677" s="0" t="s">
        <v>508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2</v>
      </c>
      <c r="D1678" s="0" t="s">
        <v>389</v>
      </c>
      <c r="E1678" s="0" t="n">
        <v>2011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2</v>
      </c>
      <c r="D1679" s="0" t="s">
        <v>320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98</v>
      </c>
      <c r="D1680" s="0" t="s">
        <v>924</v>
      </c>
      <c r="E1680" s="0" t="n">
        <v>2012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16</v>
      </c>
      <c r="D1681" s="0" t="s">
        <v>834</v>
      </c>
      <c r="E1681" s="0" t="n">
        <v>2012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9</v>
      </c>
      <c r="D1682" s="0" t="s">
        <v>268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16</v>
      </c>
      <c r="D1683" s="0" t="s">
        <v>284</v>
      </c>
      <c r="E1683" s="0" t="n">
        <v>2012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16</v>
      </c>
      <c r="D1684" s="0" t="s">
        <v>2159</v>
      </c>
      <c r="E1684" s="0" t="n">
        <v>2012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2</v>
      </c>
      <c r="D1685" s="0" t="s">
        <v>195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9</v>
      </c>
      <c r="D1686" s="0" t="s">
        <v>20</v>
      </c>
      <c r="E1686" s="0" t="n">
        <v>2011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2</v>
      </c>
      <c r="D1687" s="0" t="s">
        <v>1010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98</v>
      </c>
      <c r="D1688" s="0" t="s">
        <v>1936</v>
      </c>
      <c r="E1688" s="0" t="n">
        <v>2011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</v>
      </c>
      <c r="D1689" s="0" t="s">
        <v>787</v>
      </c>
      <c r="E1689" s="0" t="n">
        <v>2011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13</v>
      </c>
      <c r="D1690" s="0" t="s">
        <v>1010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982</v>
      </c>
      <c r="E1691" s="0" t="n">
        <v>2012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6</v>
      </c>
      <c r="D1692" s="0" t="s">
        <v>982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6</v>
      </c>
      <c r="D1693" s="0" t="s">
        <v>982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198</v>
      </c>
      <c r="D1694" s="0" t="s">
        <v>942</v>
      </c>
      <c r="E1694" s="0" t="n">
        <v>2012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2</v>
      </c>
      <c r="D1695" s="0" t="s">
        <v>942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13</v>
      </c>
      <c r="D1696" s="0" t="s">
        <v>1679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9</v>
      </c>
      <c r="D1697" s="0" t="s">
        <v>982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13</v>
      </c>
      <c r="D1698" s="0" t="s">
        <v>179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58</v>
      </c>
      <c r="D1699" s="0" t="s">
        <v>607</v>
      </c>
      <c r="E1699" s="0" t="n">
        <v>2011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</v>
      </c>
      <c r="D1700" s="0" t="s">
        <v>884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2</v>
      </c>
      <c r="D1701" s="0" t="s">
        <v>693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</v>
      </c>
      <c r="D1702" s="0" t="s">
        <v>3348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6</v>
      </c>
      <c r="D1703" s="0" t="s">
        <v>334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16</v>
      </c>
      <c r="D1704" s="0" t="s">
        <v>3348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136</v>
      </c>
      <c r="D1705" s="0" t="s">
        <v>389</v>
      </c>
      <c r="E1705" s="0" t="n">
        <v>2012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3</v>
      </c>
      <c r="D1706" s="0" t="s">
        <v>1064</v>
      </c>
      <c r="E1706" s="0" t="n">
        <v>2011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136</v>
      </c>
      <c r="D1707" s="0" t="s">
        <v>693</v>
      </c>
      <c r="E1707" s="0" t="n">
        <v>2012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45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9</v>
      </c>
      <c r="D1709" s="0" t="s">
        <v>968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2</v>
      </c>
      <c r="D1710" s="0" t="s">
        <v>1557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16</v>
      </c>
      <c r="D1711" s="0" t="s">
        <v>1557</v>
      </c>
      <c r="E1711" s="0" t="n">
        <v>2012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2</v>
      </c>
      <c r="D1712" s="0" t="s">
        <v>1305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90</v>
      </c>
      <c r="E1713" s="0" t="n">
        <v>2012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6</v>
      </c>
      <c r="D1714" s="0" t="s">
        <v>90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337</v>
      </c>
      <c r="E1715" s="0" t="n">
        <v>2011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226</v>
      </c>
      <c r="D1716" s="0" t="s">
        <v>1337</v>
      </c>
      <c r="E1716" s="0" t="n">
        <v>2011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318</v>
      </c>
      <c r="E1717" s="0" t="n">
        <v>2011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2</v>
      </c>
      <c r="D1718" s="0" t="s">
        <v>1064</v>
      </c>
      <c r="E1718" s="0" t="n">
        <v>2011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13</v>
      </c>
      <c r="D1719" s="0" t="s">
        <v>3348</v>
      </c>
      <c r="E1719" s="0" t="n">
        <v>2012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13</v>
      </c>
      <c r="D1720" s="0" t="s">
        <v>1064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3</v>
      </c>
      <c r="D1721" s="0" t="s">
        <v>1064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1064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13</v>
      </c>
      <c r="D1723" s="0" t="s">
        <v>607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48</v>
      </c>
      <c r="D1724" s="0" t="s">
        <v>607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9</v>
      </c>
      <c r="D1725" s="0" t="s">
        <v>159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16</v>
      </c>
      <c r="D1726" s="0" t="s">
        <v>413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13</v>
      </c>
      <c r="D1727" s="0" t="s">
        <v>834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9</v>
      </c>
      <c r="D1728" s="0" t="s">
        <v>1796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6</v>
      </c>
      <c r="D1729" s="0" t="s">
        <v>2833</v>
      </c>
      <c r="E1729" s="0" t="n">
        <v>2011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16</v>
      </c>
      <c r="D1730" s="0" t="s">
        <v>968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2</v>
      </c>
      <c r="D1731" s="0" t="s">
        <v>98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198</v>
      </c>
      <c r="D1732" s="0" t="s">
        <v>539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13</v>
      </c>
      <c r="D1733" s="0" t="s">
        <v>1085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36</v>
      </c>
      <c r="D1734" s="0" t="s">
        <v>968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799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6</v>
      </c>
      <c r="D1736" s="0" t="s">
        <v>799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2</v>
      </c>
      <c r="D1737" s="0" t="s">
        <v>539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9</v>
      </c>
      <c r="D1738" s="0" t="s">
        <v>799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16</v>
      </c>
      <c r="D1739" s="0" t="s">
        <v>268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268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9</v>
      </c>
      <c r="D1741" s="0" t="s">
        <v>508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1894</v>
      </c>
      <c r="E1742" s="0" t="n">
        <v>2012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6</v>
      </c>
      <c r="D1743" s="0" t="s">
        <v>347</v>
      </c>
      <c r="E1743" s="0" t="n">
        <v>2012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198</v>
      </c>
      <c r="D1744" s="0" t="s">
        <v>34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2</v>
      </c>
      <c r="D1745" s="0" t="s">
        <v>347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26</v>
      </c>
      <c r="D1746" s="0" t="s">
        <v>34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16</v>
      </c>
      <c r="D1747" s="0" t="s">
        <v>591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3</v>
      </c>
      <c r="D1748" s="0" t="s">
        <v>591</v>
      </c>
      <c r="E1748" s="0" t="n">
        <v>2011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13</v>
      </c>
      <c r="D1750" s="0" t="s">
        <v>652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198</v>
      </c>
      <c r="D1751" s="0" t="s">
        <v>17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652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6</v>
      </c>
      <c r="D1753" s="0" t="s">
        <v>17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98</v>
      </c>
      <c r="D1754" s="0" t="s">
        <v>17</v>
      </c>
      <c r="E1754" s="0" t="n">
        <v>2012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17</v>
      </c>
      <c r="E1755" s="0" t="n">
        <v>2012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226</v>
      </c>
      <c r="D1756" s="0" t="s">
        <v>652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3</v>
      </c>
      <c r="D1757" s="0" t="s">
        <v>83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13</v>
      </c>
      <c r="D1758" s="0" t="s">
        <v>83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2</v>
      </c>
      <c r="D1759" s="0" t="s">
        <v>90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136</v>
      </c>
      <c r="D1760" s="0" t="s">
        <v>76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83</v>
      </c>
      <c r="E1761" s="0" t="n">
        <v>2012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2</v>
      </c>
      <c r="D1762" s="0" t="s">
        <v>83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5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16</v>
      </c>
      <c r="D1764" s="0" t="s">
        <v>20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198</v>
      </c>
      <c r="D1765" s="0" t="s">
        <v>389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9</v>
      </c>
      <c r="D1766" s="0" t="s">
        <v>884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9</v>
      </c>
      <c r="D1767" s="0" t="s">
        <v>14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16</v>
      </c>
      <c r="D1768" s="0" t="s">
        <v>1017</v>
      </c>
      <c r="E1768" s="0" t="n">
        <v>2011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6</v>
      </c>
      <c r="D1769" s="0" t="s">
        <v>997</v>
      </c>
      <c r="E1769" s="0" t="n">
        <v>2012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2</v>
      </c>
      <c r="D1770" s="0" t="s">
        <v>884</v>
      </c>
      <c r="E1770" s="0" t="n">
        <v>2012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2</v>
      </c>
      <c r="D1771" s="0" t="s">
        <v>884</v>
      </c>
      <c r="E1771" s="0" t="n">
        <v>2012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9</v>
      </c>
      <c r="D1772" s="0" t="s">
        <v>389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136</v>
      </c>
      <c r="D1773" s="0" t="s">
        <v>698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2</v>
      </c>
      <c r="D1774" s="0" t="s">
        <v>124</v>
      </c>
      <c r="E1774" s="0" t="n">
        <v>2012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9</v>
      </c>
      <c r="D1775" s="0" t="s">
        <v>124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13</v>
      </c>
      <c r="D1776" s="0" t="s">
        <v>985</v>
      </c>
      <c r="E1776" s="0" t="n">
        <v>2011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9</v>
      </c>
      <c r="D1777" s="0" t="s">
        <v>2306</v>
      </c>
      <c r="E1777" s="0" t="n">
        <v>2011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9</v>
      </c>
      <c r="D1778" s="0" t="s">
        <v>83</v>
      </c>
      <c r="E1778" s="0" t="n">
        <v>2012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2342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9</v>
      </c>
      <c r="D1780" s="0" t="s">
        <v>2297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6</v>
      </c>
      <c r="D1781" s="0" t="s">
        <v>1894</v>
      </c>
      <c r="E1781" s="0" t="n">
        <v>2011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226</v>
      </c>
      <c r="D1782" s="0" t="s">
        <v>1894</v>
      </c>
      <c r="E1782" s="0" t="n">
        <v>2012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321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13</v>
      </c>
      <c r="D1784" s="0" t="s">
        <v>1894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2</v>
      </c>
      <c r="D1785" s="0" t="s">
        <v>2306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2</v>
      </c>
      <c r="D1786" s="0" t="s">
        <v>1989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36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18</v>
      </c>
      <c r="D1788" s="0" t="s">
        <v>36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58</v>
      </c>
      <c r="D1789" s="0" t="s">
        <v>1989</v>
      </c>
      <c r="E1789" s="0" t="n">
        <v>2011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6</v>
      </c>
      <c r="D1790" s="0" t="s">
        <v>1989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98</v>
      </c>
      <c r="D1791" s="0" t="s">
        <v>36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16</v>
      </c>
      <c r="D1792" s="0" t="s">
        <v>1989</v>
      </c>
      <c r="E1792" s="0" t="n">
        <v>2011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16</v>
      </c>
      <c r="D1793" s="0" t="s">
        <v>3325</v>
      </c>
      <c r="E1793" s="0" t="n">
        <v>2012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3</v>
      </c>
      <c r="D1794" s="0" t="s">
        <v>982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6</v>
      </c>
      <c r="D1795" s="0" t="s">
        <v>1989</v>
      </c>
      <c r="E1795" s="0" t="n">
        <v>2012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799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226</v>
      </c>
      <c r="D1797" s="0" t="s">
        <v>1010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13</v>
      </c>
      <c r="D1798" s="0" t="s">
        <v>98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226</v>
      </c>
      <c r="D1799" s="0" t="s">
        <v>1010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6</v>
      </c>
      <c r="D1800" s="0" t="s">
        <v>2182</v>
      </c>
      <c r="E1800" s="0" t="n">
        <v>2011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16</v>
      </c>
      <c r="D1801" s="0" t="s">
        <v>2182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13</v>
      </c>
      <c r="D1802" s="0" t="s">
        <v>1085</v>
      </c>
      <c r="E1802" s="0" t="n">
        <v>2011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1010</v>
      </c>
      <c r="E1803" s="0" t="n">
        <v>2012</v>
      </c>
    </row>
    <row r="1804" customFormat="false" ht="12.75" hidden="false" customHeight="false" outlineLevel="0" collapsed="false">
      <c r="A1804" s="0" t="s">
        <v>3755</v>
      </c>
      <c r="B1804" s="0" t="s">
        <v>3756</v>
      </c>
      <c r="C1804" s="0" t="s">
        <v>16</v>
      </c>
      <c r="D1804" s="0" t="s">
        <v>982</v>
      </c>
      <c r="E1804" s="0" t="n">
        <v>2012</v>
      </c>
    </row>
    <row r="1805" customFormat="false" ht="12.75" hidden="false" customHeight="false" outlineLevel="0" collapsed="false">
      <c r="A1805" s="0" t="s">
        <v>3757</v>
      </c>
      <c r="B1805" s="0" t="s">
        <v>3758</v>
      </c>
      <c r="C1805" s="0" t="s">
        <v>2</v>
      </c>
      <c r="D1805" s="0" t="s">
        <v>982</v>
      </c>
      <c r="E1805" s="0" t="n">
        <v>2012</v>
      </c>
    </row>
    <row r="1806" customFormat="false" ht="12.75" hidden="false" customHeight="false" outlineLevel="0" collapsed="false">
      <c r="A1806" s="0" t="s">
        <v>3759</v>
      </c>
      <c r="B1806" s="0" t="s">
        <v>3760</v>
      </c>
      <c r="C1806" s="0" t="s">
        <v>13</v>
      </c>
      <c r="D1806" s="0" t="s">
        <v>982</v>
      </c>
      <c r="E1806" s="0" t="n">
        <v>2012</v>
      </c>
    </row>
    <row r="1807" customFormat="false" ht="12.75" hidden="false" customHeight="false" outlineLevel="0" collapsed="false">
      <c r="A1807" s="0" t="s">
        <v>3761</v>
      </c>
      <c r="B1807" s="0" t="s">
        <v>3762</v>
      </c>
      <c r="C1807" s="0" t="s">
        <v>9</v>
      </c>
      <c r="D1807" s="0" t="s">
        <v>985</v>
      </c>
      <c r="E1807" s="0" t="n">
        <v>2012</v>
      </c>
    </row>
    <row r="1808" customFormat="false" ht="12.75" hidden="false" customHeight="false" outlineLevel="0" collapsed="false">
      <c r="A1808" s="0" t="s">
        <v>3763</v>
      </c>
      <c r="B1808" s="0" t="s">
        <v>3764</v>
      </c>
      <c r="C1808" s="0" t="s">
        <v>9</v>
      </c>
      <c r="D1808" s="0" t="s">
        <v>545</v>
      </c>
      <c r="E1808" s="0" t="n">
        <v>2012</v>
      </c>
    </row>
    <row r="1809" customFormat="false" ht="12.75" hidden="false" customHeight="false" outlineLevel="0" collapsed="false">
      <c r="A1809" s="0" t="s">
        <v>3765</v>
      </c>
      <c r="B1809" s="0" t="s">
        <v>3766</v>
      </c>
      <c r="C1809" s="0" t="s">
        <v>2</v>
      </c>
      <c r="D1809" s="0" t="s">
        <v>156</v>
      </c>
      <c r="E1809" s="0" t="n">
        <v>2012</v>
      </c>
    </row>
    <row r="1810" customFormat="false" ht="12.75" hidden="false" customHeight="false" outlineLevel="0" collapsed="false">
      <c r="A1810" s="0" t="s">
        <v>3767</v>
      </c>
      <c r="B1810" s="0" t="s">
        <v>3768</v>
      </c>
      <c r="C1810" s="0" t="s">
        <v>16</v>
      </c>
      <c r="D1810" s="0" t="s">
        <v>3769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226</v>
      </c>
      <c r="D1811" s="0" t="s">
        <v>3769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13</v>
      </c>
      <c r="D1812" s="0" t="s">
        <v>3769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3</v>
      </c>
      <c r="D1813" s="0" t="s">
        <v>3769</v>
      </c>
      <c r="E1813" s="0" t="n">
        <v>2011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3769</v>
      </c>
      <c r="E1814" s="0" t="n">
        <v>2011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6</v>
      </c>
      <c r="D1815" s="0" t="s">
        <v>3769</v>
      </c>
      <c r="E1815" s="0" t="n">
        <v>2011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13</v>
      </c>
      <c r="D1816" s="0" t="s">
        <v>3769</v>
      </c>
      <c r="E1816" s="0" t="n">
        <v>2011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16</v>
      </c>
      <c r="D1817" s="0" t="s">
        <v>3769</v>
      </c>
      <c r="E1817" s="0" t="n">
        <v>2011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3769</v>
      </c>
      <c r="E1818" s="0" t="n">
        <v>2011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3769</v>
      </c>
      <c r="E1819" s="0" t="n">
        <v>2011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16</v>
      </c>
      <c r="D1820" s="0" t="s">
        <v>1796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13</v>
      </c>
      <c r="D1821" s="0" t="s">
        <v>1796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166</v>
      </c>
      <c r="E1822" s="0" t="n">
        <v>2012</v>
      </c>
    </row>
    <row r="1823" customFormat="false" ht="12.75" hidden="false" customHeight="false" outlineLevel="0" collapsed="false">
      <c r="A1823" s="0" t="s">
        <v>3794</v>
      </c>
      <c r="B1823" s="0" t="s">
        <v>3795</v>
      </c>
      <c r="C1823" s="0" t="s">
        <v>198</v>
      </c>
      <c r="D1823" s="0" t="s">
        <v>413</v>
      </c>
      <c r="E1823" s="0" t="n">
        <v>2012</v>
      </c>
    </row>
    <row r="1824" customFormat="false" ht="12.75" hidden="false" customHeight="false" outlineLevel="0" collapsed="false">
      <c r="A1824" s="0" t="s">
        <v>3796</v>
      </c>
      <c r="B1824" s="0" t="s">
        <v>3797</v>
      </c>
      <c r="C1824" s="0" t="s">
        <v>9</v>
      </c>
      <c r="D1824" s="0" t="s">
        <v>693</v>
      </c>
      <c r="E1824" s="0" t="n">
        <v>2012</v>
      </c>
    </row>
    <row r="1825" customFormat="false" ht="12.75" hidden="false" customHeight="false" outlineLevel="0" collapsed="false">
      <c r="A1825" s="0" t="s">
        <v>3798</v>
      </c>
      <c r="B1825" s="0" t="s">
        <v>3799</v>
      </c>
      <c r="C1825" s="0" t="s">
        <v>16</v>
      </c>
      <c r="D1825" s="0" t="s">
        <v>1679</v>
      </c>
      <c r="E1825" s="0" t="n">
        <v>2012</v>
      </c>
    </row>
    <row r="1826" customFormat="false" ht="12.75" hidden="false" customHeight="false" outlineLevel="0" collapsed="false">
      <c r="A1826" s="0" t="s">
        <v>3800</v>
      </c>
      <c r="B1826" s="0" t="s">
        <v>3801</v>
      </c>
      <c r="C1826" s="0" t="s">
        <v>2</v>
      </c>
      <c r="D1826" s="0" t="s">
        <v>143</v>
      </c>
      <c r="E1826" s="0" t="n">
        <v>2012</v>
      </c>
    </row>
    <row r="1827" customFormat="false" ht="12.75" hidden="false" customHeight="false" outlineLevel="0" collapsed="false">
      <c r="A1827" s="0" t="s">
        <v>3802</v>
      </c>
      <c r="B1827" s="0" t="s">
        <v>3803</v>
      </c>
      <c r="C1827" s="0" t="s">
        <v>2038</v>
      </c>
      <c r="D1827" s="0" t="s">
        <v>121</v>
      </c>
      <c r="E1827" s="0" t="n">
        <v>2012</v>
      </c>
    </row>
    <row r="1828" customFormat="false" ht="12.75" hidden="false" customHeight="false" outlineLevel="0" collapsed="false">
      <c r="A1828" s="0" t="s">
        <v>3804</v>
      </c>
      <c r="B1828" s="0" t="s">
        <v>3805</v>
      </c>
      <c r="C1828" s="0" t="s">
        <v>2038</v>
      </c>
      <c r="D1828" s="0" t="s">
        <v>121</v>
      </c>
      <c r="E1828" s="0" t="n">
        <v>2012</v>
      </c>
    </row>
    <row r="1829" customFormat="false" ht="12.75" hidden="false" customHeight="false" outlineLevel="0" collapsed="false">
      <c r="A1829" s="0" t="s">
        <v>3806</v>
      </c>
      <c r="B1829" s="0" t="s">
        <v>3807</v>
      </c>
      <c r="C1829" s="0" t="s">
        <v>16</v>
      </c>
      <c r="D1829" s="0" t="s">
        <v>3808</v>
      </c>
      <c r="E1829" s="0" t="n">
        <v>2011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2</v>
      </c>
      <c r="D1830" s="0" t="s">
        <v>425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416</v>
      </c>
      <c r="E1831" s="0" t="n">
        <v>2012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9</v>
      </c>
      <c r="D1832" s="0" t="s">
        <v>425</v>
      </c>
      <c r="E1832" s="0" t="n">
        <v>2012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16</v>
      </c>
      <c r="D1833" s="0" t="s">
        <v>425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953</v>
      </c>
      <c r="D1834" s="0" t="s">
        <v>284</v>
      </c>
      <c r="E1834" s="0" t="n">
        <v>2012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16</v>
      </c>
      <c r="D1835" s="0" t="s">
        <v>425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2</v>
      </c>
      <c r="D1836" s="0" t="s">
        <v>425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58</v>
      </c>
      <c r="D1837" s="0" t="s">
        <v>425</v>
      </c>
      <c r="E1837" s="0" t="n">
        <v>2012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13</v>
      </c>
      <c r="D1838" s="0" t="s">
        <v>268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3</v>
      </c>
      <c r="D1839" s="0" t="s">
        <v>1516</v>
      </c>
      <c r="E1839" s="0" t="n">
        <v>2011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9</v>
      </c>
      <c r="D1840" s="0" t="s">
        <v>1305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557</v>
      </c>
      <c r="E1841" s="0" t="n">
        <v>2011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6</v>
      </c>
      <c r="D1842" s="0" t="s">
        <v>1456</v>
      </c>
      <c r="E1842" s="0" t="n">
        <v>2012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6</v>
      </c>
      <c r="D1843" s="0" t="s">
        <v>1318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16</v>
      </c>
      <c r="D1844" s="0" t="s">
        <v>924</v>
      </c>
      <c r="E1844" s="0" t="n">
        <v>2011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2</v>
      </c>
      <c r="D1845" s="0" t="s">
        <v>1064</v>
      </c>
      <c r="E1845" s="0" t="n">
        <v>2011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6</v>
      </c>
      <c r="D1846" s="0" t="s">
        <v>1064</v>
      </c>
      <c r="E1846" s="0" t="n">
        <v>2012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2</v>
      </c>
      <c r="D1847" s="0" t="s">
        <v>924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16</v>
      </c>
      <c r="D1848" s="0" t="s">
        <v>1416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2</v>
      </c>
      <c r="D1849" s="0" t="s">
        <v>83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13</v>
      </c>
      <c r="D1850" s="0" t="s">
        <v>924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942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13</v>
      </c>
      <c r="D1852" s="0" t="s">
        <v>480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3</v>
      </c>
      <c r="D1853" s="0" t="s">
        <v>90</v>
      </c>
      <c r="E1853" s="0" t="n">
        <v>2011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90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6</v>
      </c>
      <c r="D1855" s="0" t="s">
        <v>17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1511</v>
      </c>
      <c r="E1856" s="0" t="n">
        <v>2012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9</v>
      </c>
      <c r="D1857" s="0" t="s">
        <v>1796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</v>
      </c>
      <c r="D1858" s="0" t="s">
        <v>787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2</v>
      </c>
      <c r="D1859" s="0" t="s">
        <v>143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16</v>
      </c>
      <c r="D1860" s="0" t="s">
        <v>2182</v>
      </c>
      <c r="E1860" s="0" t="n">
        <v>2012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16</v>
      </c>
      <c r="D1861" s="0" t="s">
        <v>1321</v>
      </c>
      <c r="E1861" s="0" t="n">
        <v>2012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226</v>
      </c>
      <c r="D1862" s="0" t="s">
        <v>1321</v>
      </c>
      <c r="E1862" s="0" t="n">
        <v>2012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16</v>
      </c>
      <c r="D1863" s="0" t="s">
        <v>2290</v>
      </c>
      <c r="E1863" s="0" t="n">
        <v>2011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321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26</v>
      </c>
      <c r="D1865" s="0" t="s">
        <v>16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16</v>
      </c>
      <c r="D1866" s="0" t="s">
        <v>16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58</v>
      </c>
      <c r="D1867" s="0" t="s">
        <v>3769</v>
      </c>
      <c r="E1867" s="0" t="n">
        <v>2011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48</v>
      </c>
      <c r="D1868" s="0" t="s">
        <v>36</v>
      </c>
      <c r="E1868" s="0" t="n">
        <v>2011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48</v>
      </c>
      <c r="D1869" s="0" t="s">
        <v>36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51</v>
      </c>
      <c r="D1870" s="0" t="s">
        <v>1989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169</v>
      </c>
      <c r="E1871" s="0" t="n">
        <v>2012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2</v>
      </c>
      <c r="D1872" s="0" t="s">
        <v>693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9</v>
      </c>
      <c r="D1873" s="0" t="s">
        <v>193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2</v>
      </c>
      <c r="D1874" s="0" t="s">
        <v>1933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13</v>
      </c>
      <c r="D1875" s="0" t="s">
        <v>3122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5</v>
      </c>
      <c r="E1876" s="0" t="n">
        <v>2011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3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6</v>
      </c>
      <c r="D1878" s="0" t="s">
        <v>36</v>
      </c>
      <c r="E1878" s="0" t="n">
        <v>2011</v>
      </c>
    </row>
    <row r="1879" customFormat="false" ht="12.75" hidden="false" customHeight="false" outlineLevel="0" collapsed="false">
      <c r="A1879" s="0" t="s">
        <v>3907</v>
      </c>
      <c r="B1879" s="0" t="s">
        <v>3908</v>
      </c>
      <c r="C1879" s="0" t="s">
        <v>13</v>
      </c>
      <c r="D1879" s="0" t="s">
        <v>1831</v>
      </c>
      <c r="E1879" s="0" t="n">
        <v>2012</v>
      </c>
    </row>
    <row r="1880" customFormat="false" ht="12.75" hidden="false" customHeight="false" outlineLevel="0" collapsed="false">
      <c r="A1880" s="0" t="s">
        <v>3909</v>
      </c>
      <c r="B1880" s="0" t="s">
        <v>3910</v>
      </c>
      <c r="C1880" s="0" t="s">
        <v>16</v>
      </c>
      <c r="D1880" s="0" t="s">
        <v>1010</v>
      </c>
      <c r="E1880" s="0" t="n">
        <v>2012</v>
      </c>
    </row>
    <row r="1881" customFormat="false" ht="12.75" hidden="false" customHeight="false" outlineLevel="0" collapsed="false">
      <c r="A1881" s="0" t="s">
        <v>3911</v>
      </c>
      <c r="B1881" s="0" t="s">
        <v>3912</v>
      </c>
      <c r="C1881" s="0" t="s">
        <v>9</v>
      </c>
      <c r="D1881" s="0" t="s">
        <v>1334</v>
      </c>
      <c r="E1881" s="0" t="n">
        <v>2012</v>
      </c>
    </row>
    <row r="1882" customFormat="false" ht="12.75" hidden="false" customHeight="false" outlineLevel="0" collapsed="false">
      <c r="A1882" s="0" t="s">
        <v>3913</v>
      </c>
      <c r="B1882" s="0" t="s">
        <v>3914</v>
      </c>
      <c r="C1882" s="0" t="s">
        <v>198</v>
      </c>
      <c r="D1882" s="0" t="s">
        <v>1334</v>
      </c>
      <c r="E1882" s="0" t="n">
        <v>2012</v>
      </c>
    </row>
    <row r="1883" customFormat="false" ht="12.75" hidden="false" customHeight="false" outlineLevel="0" collapsed="false">
      <c r="A1883" s="0" t="s">
        <v>3915</v>
      </c>
      <c r="B1883" s="0" t="s">
        <v>3916</v>
      </c>
      <c r="C1883" s="0" t="s">
        <v>9</v>
      </c>
      <c r="D1883" s="0" t="s">
        <v>1933</v>
      </c>
      <c r="E1883" s="0" t="n">
        <v>2012</v>
      </c>
    </row>
    <row r="1884" customFormat="false" ht="12.75" hidden="false" customHeight="false" outlineLevel="0" collapsed="false">
      <c r="A1884" s="0" t="s">
        <v>3917</v>
      </c>
      <c r="B1884" s="0" t="s">
        <v>3918</v>
      </c>
      <c r="C1884" s="0" t="s">
        <v>16</v>
      </c>
      <c r="D1884" s="0" t="s">
        <v>1831</v>
      </c>
      <c r="E1884" s="0" t="n">
        <v>2012</v>
      </c>
    </row>
    <row r="1885" customFormat="false" ht="12.75" hidden="false" customHeight="false" outlineLevel="0" collapsed="false">
      <c r="A1885" s="0" t="s">
        <v>3919</v>
      </c>
      <c r="B1885" s="0" t="s">
        <v>3920</v>
      </c>
      <c r="C1885" s="0" t="s">
        <v>13</v>
      </c>
      <c r="D1885" s="0" t="s">
        <v>3921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3</v>
      </c>
      <c r="D1886" s="0" t="s">
        <v>1054</v>
      </c>
      <c r="E1886" s="0" t="n">
        <v>2012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982</v>
      </c>
      <c r="E1887" s="0" t="n">
        <v>2012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6</v>
      </c>
      <c r="D1888" s="0" t="s">
        <v>990</v>
      </c>
      <c r="E1888" s="0" t="n">
        <v>2011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48</v>
      </c>
      <c r="D1889" s="0" t="s">
        <v>939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6</v>
      </c>
      <c r="D1890" s="0" t="s">
        <v>799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13</v>
      </c>
      <c r="D1891" s="0" t="s">
        <v>968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16</v>
      </c>
      <c r="D1892" s="0" t="s">
        <v>101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6</v>
      </c>
      <c r="D1893" s="0" t="s">
        <v>2833</v>
      </c>
      <c r="E1893" s="0" t="n">
        <v>2011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2</v>
      </c>
      <c r="D1894" s="0" t="s">
        <v>871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3</v>
      </c>
      <c r="D1895" s="0" t="s">
        <v>79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950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9</v>
      </c>
      <c r="D1897" s="0" t="s">
        <v>14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2038</v>
      </c>
      <c r="D1898" s="0" t="s">
        <v>3212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26</v>
      </c>
      <c r="D1899" s="0" t="s">
        <v>121</v>
      </c>
      <c r="E1899" s="0" t="n">
        <v>2011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39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48</v>
      </c>
      <c r="D1901" s="0" t="s">
        <v>39</v>
      </c>
      <c r="E1901" s="0" t="n">
        <v>2011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16</v>
      </c>
      <c r="D1902" s="0" t="s">
        <v>39</v>
      </c>
      <c r="E1902" s="0" t="n">
        <v>2012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13</v>
      </c>
      <c r="D1903" s="0" t="s">
        <v>39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010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9</v>
      </c>
      <c r="D1905" s="0" t="s">
        <v>1010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2</v>
      </c>
      <c r="D1906" s="0" t="s">
        <v>1010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3</v>
      </c>
      <c r="D1907" s="0" t="s">
        <v>1059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982</v>
      </c>
      <c r="E1908" s="0" t="n">
        <v>2012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98</v>
      </c>
      <c r="D1909" s="0" t="s">
        <v>945</v>
      </c>
      <c r="E1909" s="0" t="n">
        <v>2011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9</v>
      </c>
      <c r="D1910" s="0" t="s">
        <v>985</v>
      </c>
      <c r="E1910" s="0" t="n">
        <v>2012</v>
      </c>
    </row>
    <row r="1911" customFormat="false" ht="12.75" hidden="false" customHeight="false" outlineLevel="0" collapsed="false">
      <c r="A1911" s="0" t="s">
        <v>3972</v>
      </c>
      <c r="B1911" s="0" t="s">
        <v>3973</v>
      </c>
      <c r="C1911" s="0" t="s">
        <v>2</v>
      </c>
      <c r="D1911" s="0" t="s">
        <v>1164</v>
      </c>
      <c r="E1911" s="0" t="n">
        <v>2012</v>
      </c>
    </row>
    <row r="1912" customFormat="false" ht="12.75" hidden="false" customHeight="false" outlineLevel="0" collapsed="false">
      <c r="A1912" s="0" t="s">
        <v>3974</v>
      </c>
      <c r="B1912" s="0" t="s">
        <v>3975</v>
      </c>
      <c r="C1912" s="0" t="s">
        <v>13</v>
      </c>
      <c r="D1912" s="0" t="s">
        <v>2182</v>
      </c>
      <c r="E1912" s="0" t="n">
        <v>2012</v>
      </c>
    </row>
    <row r="1913" customFormat="false" ht="12.75" hidden="false" customHeight="false" outlineLevel="0" collapsed="false">
      <c r="A1913" s="0" t="s">
        <v>3976</v>
      </c>
      <c r="B1913" s="0" t="s">
        <v>3977</v>
      </c>
      <c r="C1913" s="0" t="s">
        <v>13</v>
      </c>
      <c r="D1913" s="0" t="s">
        <v>2182</v>
      </c>
      <c r="E1913" s="0" t="n">
        <v>2012</v>
      </c>
    </row>
    <row r="1914" customFormat="false" ht="12.75" hidden="false" customHeight="false" outlineLevel="0" collapsed="false">
      <c r="A1914" s="0" t="s">
        <v>3978</v>
      </c>
      <c r="B1914" s="0" t="s">
        <v>3979</v>
      </c>
      <c r="C1914" s="0" t="s">
        <v>16</v>
      </c>
      <c r="D1914" s="0" t="s">
        <v>2182</v>
      </c>
      <c r="E1914" s="0" t="n">
        <v>2012</v>
      </c>
    </row>
    <row r="1915" customFormat="false" ht="12.75" hidden="false" customHeight="false" outlineLevel="0" collapsed="false">
      <c r="A1915" s="0" t="s">
        <v>3980</v>
      </c>
      <c r="B1915" s="0" t="s">
        <v>3981</v>
      </c>
      <c r="C1915" s="0" t="s">
        <v>13</v>
      </c>
      <c r="D1915" s="0" t="s">
        <v>3769</v>
      </c>
      <c r="E1915" s="0" t="n">
        <v>2011</v>
      </c>
    </row>
    <row r="1916" customFormat="false" ht="12.75" hidden="false" customHeight="false" outlineLevel="0" collapsed="false">
      <c r="A1916" s="0" t="s">
        <v>3982</v>
      </c>
      <c r="B1916" s="0" t="s">
        <v>3983</v>
      </c>
      <c r="C1916" s="0" t="s">
        <v>16</v>
      </c>
      <c r="D1916" s="0" t="s">
        <v>1936</v>
      </c>
      <c r="E1916" s="0" t="n">
        <v>2012</v>
      </c>
    </row>
    <row r="1917" customFormat="false" ht="12.75" hidden="false" customHeight="false" outlineLevel="0" collapsed="false">
      <c r="A1917" s="0" t="s">
        <v>3984</v>
      </c>
      <c r="B1917" s="0" t="s">
        <v>3985</v>
      </c>
      <c r="C1917" s="0" t="s">
        <v>2</v>
      </c>
      <c r="D1917" s="0" t="s">
        <v>3986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6</v>
      </c>
      <c r="D1918" s="0" t="s">
        <v>3986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3986</v>
      </c>
      <c r="E1919" s="0" t="n">
        <v>2012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9</v>
      </c>
      <c r="D1920" s="0" t="s">
        <v>124</v>
      </c>
      <c r="E1920" s="0" t="n">
        <v>2011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9</v>
      </c>
      <c r="D1921" s="0" t="s">
        <v>545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16</v>
      </c>
      <c r="D1922" s="0" t="s">
        <v>60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2</v>
      </c>
      <c r="D1923" s="0" t="s">
        <v>179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9</v>
      </c>
      <c r="D1924" s="0" t="s">
        <v>156</v>
      </c>
      <c r="E1924" s="0" t="n">
        <v>2012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13</v>
      </c>
      <c r="D1925" s="0" t="s">
        <v>570</v>
      </c>
      <c r="E1925" s="0" t="n">
        <v>2012</v>
      </c>
    </row>
    <row r="1926" customFormat="false" ht="12.75" hidden="false" customHeight="false" outlineLevel="0" collapsed="false">
      <c r="A1926" s="0" t="s">
        <v>4003</v>
      </c>
      <c r="B1926" s="0" t="s">
        <v>4004</v>
      </c>
      <c r="C1926" s="0" t="s">
        <v>16</v>
      </c>
      <c r="D1926" s="0" t="s">
        <v>570</v>
      </c>
      <c r="E1926" s="0" t="n">
        <v>2011</v>
      </c>
    </row>
    <row r="1927" customFormat="false" ht="12.75" hidden="false" customHeight="false" outlineLevel="0" collapsed="false">
      <c r="A1927" s="0" t="s">
        <v>4005</v>
      </c>
      <c r="B1927" s="0" t="s">
        <v>4006</v>
      </c>
      <c r="C1927" s="0" t="s">
        <v>2</v>
      </c>
      <c r="D1927" s="0" t="s">
        <v>973</v>
      </c>
      <c r="E1927" s="0" t="n">
        <v>2012</v>
      </c>
    </row>
    <row r="1928" customFormat="false" ht="12.75" hidden="false" customHeight="false" outlineLevel="0" collapsed="false">
      <c r="A1928" s="0" t="s">
        <v>4007</v>
      </c>
      <c r="B1928" s="0" t="s">
        <v>4008</v>
      </c>
      <c r="C1928" s="0" t="s">
        <v>2</v>
      </c>
      <c r="D1928" s="0" t="s">
        <v>973</v>
      </c>
      <c r="E1928" s="0" t="n">
        <v>2012</v>
      </c>
    </row>
    <row r="1929" customFormat="false" ht="12.75" hidden="false" customHeight="false" outlineLevel="0" collapsed="false">
      <c r="A1929" s="0" t="s">
        <v>4009</v>
      </c>
      <c r="B1929" s="0" t="s">
        <v>4010</v>
      </c>
      <c r="C1929" s="0" t="s">
        <v>9</v>
      </c>
      <c r="D1929" s="0" t="s">
        <v>17</v>
      </c>
      <c r="E1929" s="0" t="n">
        <v>2012</v>
      </c>
    </row>
    <row r="1930" customFormat="false" ht="12.75" hidden="false" customHeight="false" outlineLevel="0" collapsed="false">
      <c r="A1930" s="0" t="s">
        <v>4011</v>
      </c>
      <c r="B1930" s="0" t="s">
        <v>4012</v>
      </c>
      <c r="C1930" s="0" t="s">
        <v>13</v>
      </c>
      <c r="D1930" s="0" t="s">
        <v>3986</v>
      </c>
      <c r="E1930" s="0" t="n">
        <v>2012</v>
      </c>
    </row>
    <row r="1931" customFormat="false" ht="12.75" hidden="false" customHeight="false" outlineLevel="0" collapsed="false">
      <c r="A1931" s="0" t="s">
        <v>4013</v>
      </c>
      <c r="B1931" s="0" t="s">
        <v>4014</v>
      </c>
      <c r="C1931" s="0" t="s">
        <v>16</v>
      </c>
      <c r="D1931" s="0" t="s">
        <v>3986</v>
      </c>
      <c r="E1931" s="0" t="n">
        <v>2011</v>
      </c>
    </row>
    <row r="1932" customFormat="false" ht="12.75" hidden="false" customHeight="false" outlineLevel="0" collapsed="false">
      <c r="A1932" s="0" t="s">
        <v>4015</v>
      </c>
      <c r="B1932" s="0" t="s">
        <v>4016</v>
      </c>
      <c r="C1932" s="0" t="s">
        <v>2038</v>
      </c>
      <c r="D1932" s="0" t="s">
        <v>4017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13</v>
      </c>
      <c r="D1933" s="0" t="s">
        <v>170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1703</v>
      </c>
      <c r="E1934" s="0" t="n">
        <v>2012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</v>
      </c>
      <c r="D1935" s="0" t="s">
        <v>1153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16</v>
      </c>
      <c r="D1936" s="0" t="s">
        <v>1626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1626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13</v>
      </c>
      <c r="D1938" s="0" t="s">
        <v>320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16</v>
      </c>
      <c r="D1939" s="0" t="s">
        <v>320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</v>
      </c>
      <c r="D1940" s="0" t="s">
        <v>320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16</v>
      </c>
      <c r="D1941" s="0" t="s">
        <v>268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26</v>
      </c>
      <c r="D1942" s="0" t="s">
        <v>545</v>
      </c>
      <c r="E1942" s="0" t="n">
        <v>2012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6</v>
      </c>
      <c r="D1943" s="0" t="s">
        <v>2159</v>
      </c>
      <c r="E1943" s="0" t="n">
        <v>2012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16</v>
      </c>
      <c r="D1944" s="0" t="s">
        <v>425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2</v>
      </c>
      <c r="D1945" s="0" t="s">
        <v>23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2</v>
      </c>
      <c r="D1946" s="0" t="s">
        <v>23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198</v>
      </c>
      <c r="D1947" s="0" t="s">
        <v>23</v>
      </c>
      <c r="E1947" s="0" t="n">
        <v>2012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</v>
      </c>
      <c r="D1948" s="0" t="s">
        <v>287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2</v>
      </c>
      <c r="D1949" s="0" t="s">
        <v>396</v>
      </c>
      <c r="E1949" s="0" t="n">
        <v>2011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226</v>
      </c>
      <c r="D1950" s="0" t="s">
        <v>287</v>
      </c>
      <c r="E1950" s="0" t="n">
        <v>2011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398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6</v>
      </c>
      <c r="D1952" s="0" t="s">
        <v>398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9</v>
      </c>
      <c r="D1953" s="0" t="s">
        <v>52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26</v>
      </c>
      <c r="D1954" s="0" t="s">
        <v>1511</v>
      </c>
      <c r="E1954" s="0" t="n">
        <v>2011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226</v>
      </c>
      <c r="D1955" s="0" t="s">
        <v>3986</v>
      </c>
      <c r="E1955" s="0" t="n">
        <v>2011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6</v>
      </c>
      <c r="D1956" s="0" t="s">
        <v>3986</v>
      </c>
      <c r="E1956" s="0" t="n">
        <v>2012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16</v>
      </c>
      <c r="D1957" s="0" t="s">
        <v>1933</v>
      </c>
      <c r="E1957" s="0" t="n">
        <v>2012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9</v>
      </c>
      <c r="D1958" s="0" t="s">
        <v>1933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48</v>
      </c>
      <c r="D1959" s="0" t="s">
        <v>1933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251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2038</v>
      </c>
      <c r="D1961" s="0" t="s">
        <v>764</v>
      </c>
      <c r="E1961" s="0" t="n">
        <v>2012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961</v>
      </c>
      <c r="D1962" s="0" t="s">
        <v>764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48</v>
      </c>
      <c r="D1963" s="0" t="s">
        <v>764</v>
      </c>
      <c r="E1963" s="0" t="n">
        <v>2011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58</v>
      </c>
      <c r="D1964" s="0" t="s">
        <v>764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13</v>
      </c>
      <c r="D1965" s="0" t="s">
        <v>764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953</v>
      </c>
      <c r="D1966" s="0" t="s">
        <v>2297</v>
      </c>
      <c r="E1966" s="0" t="n">
        <v>2012</v>
      </c>
    </row>
    <row r="1967" customFormat="false" ht="12.75" hidden="false" customHeight="false" outlineLevel="0" collapsed="false">
      <c r="A1967" s="0" t="s">
        <v>4086</v>
      </c>
      <c r="B1967" s="0" t="s">
        <v>4087</v>
      </c>
      <c r="C1967" s="0" t="s">
        <v>13</v>
      </c>
      <c r="D1967" s="0" t="s">
        <v>176</v>
      </c>
      <c r="E1967" s="0" t="n">
        <v>2012</v>
      </c>
    </row>
    <row r="1968" customFormat="false" ht="12.75" hidden="false" customHeight="false" outlineLevel="0" collapsed="false">
      <c r="A1968" s="0" t="s">
        <v>4088</v>
      </c>
      <c r="B1968" s="0" t="s">
        <v>4089</v>
      </c>
      <c r="C1968" s="0" t="s">
        <v>48</v>
      </c>
      <c r="D1968" s="0" t="s">
        <v>374</v>
      </c>
      <c r="E1968" s="0" t="n">
        <v>2011</v>
      </c>
    </row>
    <row r="1969" customFormat="false" ht="12.75" hidden="false" customHeight="false" outlineLevel="0" collapsed="false">
      <c r="A1969" s="0" t="s">
        <v>4090</v>
      </c>
      <c r="B1969" s="0" t="s">
        <v>4091</v>
      </c>
      <c r="C1969" s="0" t="s">
        <v>13</v>
      </c>
      <c r="D1969" s="0" t="s">
        <v>799</v>
      </c>
      <c r="E1969" s="0" t="n">
        <v>2012</v>
      </c>
    </row>
    <row r="1970" customFormat="false" ht="12.75" hidden="false" customHeight="false" outlineLevel="0" collapsed="false">
      <c r="A1970" s="0" t="s">
        <v>4092</v>
      </c>
      <c r="B1970" s="0" t="s">
        <v>4093</v>
      </c>
      <c r="C1970" s="0" t="s">
        <v>1961</v>
      </c>
      <c r="D1970" s="0" t="s">
        <v>799</v>
      </c>
      <c r="E1970" s="0" t="n">
        <v>2012</v>
      </c>
    </row>
    <row r="1971" customFormat="false" ht="12.75" hidden="false" customHeight="false" outlineLevel="0" collapsed="false">
      <c r="A1971" s="0" t="s">
        <v>4094</v>
      </c>
      <c r="B1971" s="0" t="s">
        <v>4095</v>
      </c>
      <c r="C1971" s="0" t="s">
        <v>2</v>
      </c>
      <c r="D1971" s="0" t="s">
        <v>693</v>
      </c>
      <c r="E1971" s="0" t="n">
        <v>2011</v>
      </c>
    </row>
    <row r="1972" customFormat="false" ht="12.75" hidden="false" customHeight="false" outlineLevel="0" collapsed="false">
      <c r="A1972" s="0" t="s">
        <v>4096</v>
      </c>
      <c r="B1972" s="0" t="s">
        <v>4097</v>
      </c>
      <c r="C1972" s="0" t="s">
        <v>2</v>
      </c>
      <c r="D1972" s="0" t="s">
        <v>693</v>
      </c>
      <c r="E1972" s="0" t="n">
        <v>2012</v>
      </c>
    </row>
    <row r="1973" customFormat="false" ht="12.75" hidden="false" customHeight="false" outlineLevel="0" collapsed="false">
      <c r="A1973" s="0" t="s">
        <v>4098</v>
      </c>
      <c r="B1973" s="0" t="s">
        <v>4099</v>
      </c>
      <c r="C1973" s="0" t="s">
        <v>16</v>
      </c>
      <c r="D1973" s="0" t="s">
        <v>4100</v>
      </c>
      <c r="E1973" s="0" t="n">
        <v>2012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13</v>
      </c>
      <c r="D1974" s="0" t="s">
        <v>942</v>
      </c>
      <c r="E1974" s="0" t="n">
        <v>2012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9</v>
      </c>
      <c r="D1975" s="0" t="s">
        <v>1557</v>
      </c>
      <c r="E1975" s="0" t="n">
        <v>2012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16</v>
      </c>
      <c r="D1976" s="0" t="s">
        <v>143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1933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4110</v>
      </c>
      <c r="C1978" s="0" t="s">
        <v>16</v>
      </c>
      <c r="D1978" s="0" t="s">
        <v>973</v>
      </c>
      <c r="E1978" s="0" t="n">
        <v>2012</v>
      </c>
    </row>
    <row r="1979" customFormat="false" ht="12.75" hidden="false" customHeight="false" outlineLevel="0" collapsed="false">
      <c r="A1979" s="0" t="s">
        <v>4111</v>
      </c>
      <c r="B1979" s="0" t="s">
        <v>4112</v>
      </c>
      <c r="C1979" s="0" t="s">
        <v>2</v>
      </c>
      <c r="D1979" s="0" t="s">
        <v>17</v>
      </c>
      <c r="E1979" s="0" t="n">
        <v>2012</v>
      </c>
    </row>
    <row r="1980" customFormat="false" ht="12.75" hidden="false" customHeight="false" outlineLevel="0" collapsed="false">
      <c r="A1980" s="0" t="s">
        <v>4113</v>
      </c>
      <c r="B1980" s="0" t="s">
        <v>4114</v>
      </c>
      <c r="C1980" s="0" t="s">
        <v>2</v>
      </c>
      <c r="D1980" s="0" t="s">
        <v>83</v>
      </c>
      <c r="E1980" s="0" t="n">
        <v>2012</v>
      </c>
    </row>
    <row r="1981" customFormat="false" ht="12.75" hidden="false" customHeight="false" outlineLevel="0" collapsed="false">
      <c r="A1981" s="0" t="s">
        <v>4115</v>
      </c>
      <c r="B1981" s="0" t="s">
        <v>4116</v>
      </c>
      <c r="C1981" s="0" t="s">
        <v>13</v>
      </c>
      <c r="D1981" s="0" t="s">
        <v>83</v>
      </c>
      <c r="E1981" s="0" t="n">
        <v>2012</v>
      </c>
    </row>
    <row r="1982" customFormat="false" ht="12.75" hidden="false" customHeight="false" outlineLevel="0" collapsed="false">
      <c r="A1982" s="0" t="s">
        <v>4117</v>
      </c>
      <c r="B1982" s="0" t="s">
        <v>4118</v>
      </c>
      <c r="C1982" s="0" t="s">
        <v>13</v>
      </c>
      <c r="D1982" s="0" t="s">
        <v>83</v>
      </c>
      <c r="E1982" s="0" t="n">
        <v>2012</v>
      </c>
    </row>
    <row r="1983" customFormat="false" ht="12.75" hidden="false" customHeight="false" outlineLevel="0" collapsed="false">
      <c r="A1983" s="0" t="s">
        <v>4119</v>
      </c>
      <c r="B1983" s="0" t="s">
        <v>4120</v>
      </c>
      <c r="C1983" s="0" t="s">
        <v>6</v>
      </c>
      <c r="D1983" s="0" t="s">
        <v>17</v>
      </c>
      <c r="E1983" s="0" t="n">
        <v>2012</v>
      </c>
    </row>
    <row r="1984" customFormat="false" ht="12.75" hidden="false" customHeight="false" outlineLevel="0" collapsed="false">
      <c r="A1984" s="0" t="s">
        <v>4121</v>
      </c>
      <c r="B1984" s="0" t="s">
        <v>4122</v>
      </c>
      <c r="C1984" s="0" t="s">
        <v>16</v>
      </c>
      <c r="D1984" s="0" t="s">
        <v>76</v>
      </c>
      <c r="E1984" s="0" t="n">
        <v>2012</v>
      </c>
    </row>
    <row r="1985" customFormat="false" ht="12.75" hidden="false" customHeight="false" outlineLevel="0" collapsed="false">
      <c r="A1985" s="0" t="s">
        <v>4123</v>
      </c>
      <c r="B1985" s="0" t="s">
        <v>73</v>
      </c>
      <c r="C1985" s="0" t="s">
        <v>2</v>
      </c>
      <c r="D1985" s="0" t="s">
        <v>83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2</v>
      </c>
      <c r="D1986" s="0" t="s">
        <v>539</v>
      </c>
      <c r="E1986" s="0" t="n">
        <v>2011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9</v>
      </c>
      <c r="D1987" s="0" t="s">
        <v>17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2</v>
      </c>
      <c r="D1988" s="0" t="s">
        <v>17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98</v>
      </c>
      <c r="D1989" s="0" t="s">
        <v>23</v>
      </c>
      <c r="E1989" s="0" t="n">
        <v>2012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2</v>
      </c>
      <c r="D1990" s="0" t="s">
        <v>20</v>
      </c>
      <c r="E1990" s="0" t="n">
        <v>2011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2</v>
      </c>
      <c r="D1991" s="0" t="s">
        <v>20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13</v>
      </c>
      <c r="D1992" s="0" t="s">
        <v>169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16</v>
      </c>
      <c r="D1993" s="0" t="s">
        <v>1626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13</v>
      </c>
      <c r="D1994" s="0" t="s">
        <v>1626</v>
      </c>
      <c r="E1994" s="0" t="n">
        <v>2011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1626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13</v>
      </c>
      <c r="D1996" s="0" t="s">
        <v>1017</v>
      </c>
      <c r="E1996" s="0" t="n">
        <v>2011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1017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58</v>
      </c>
      <c r="D1998" s="0" t="s">
        <v>884</v>
      </c>
      <c r="E1998" s="0" t="n">
        <v>2011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2</v>
      </c>
      <c r="D1999" s="0" t="s">
        <v>884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98</v>
      </c>
      <c r="D2000" s="0" t="s">
        <v>884</v>
      </c>
      <c r="E2000" s="0" t="n">
        <v>2012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6</v>
      </c>
      <c r="D2001" s="0" t="s">
        <v>884</v>
      </c>
      <c r="E2001" s="0" t="n">
        <v>2012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884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389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13</v>
      </c>
      <c r="D2004" s="0" t="s">
        <v>542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226</v>
      </c>
      <c r="D2005" s="0" t="s">
        <v>542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3</v>
      </c>
      <c r="D2006" s="0" t="s">
        <v>982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13</v>
      </c>
      <c r="D2007" s="0" t="s">
        <v>153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6</v>
      </c>
      <c r="D2008" s="0" t="s">
        <v>153</v>
      </c>
      <c r="E2008" s="0" t="n">
        <v>2011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6</v>
      </c>
      <c r="D2009" s="0" t="s">
        <v>539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2</v>
      </c>
      <c r="D2010" s="0" t="s">
        <v>1153</v>
      </c>
      <c r="E2010" s="0" t="n">
        <v>2012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98</v>
      </c>
      <c r="D2011" s="0" t="s">
        <v>982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3</v>
      </c>
      <c r="D2012" s="0" t="s">
        <v>1305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1337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9</v>
      </c>
      <c r="D2014" s="0" t="s">
        <v>1894</v>
      </c>
      <c r="E2014" s="0" t="n">
        <v>2011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416</v>
      </c>
      <c r="E2015" s="0" t="n">
        <v>2012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13</v>
      </c>
      <c r="D2016" s="0" t="s">
        <v>710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3</v>
      </c>
      <c r="D2017" s="0" t="s">
        <v>710</v>
      </c>
      <c r="E2017" s="0" t="n">
        <v>2011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710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16</v>
      </c>
      <c r="D2019" s="0" t="s">
        <v>71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6</v>
      </c>
      <c r="D2020" s="0" t="s">
        <v>71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6</v>
      </c>
      <c r="D2021" s="0" t="s">
        <v>710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95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6</v>
      </c>
      <c r="D2023" s="0" t="s">
        <v>884</v>
      </c>
      <c r="E2023" s="0" t="n">
        <v>2012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961</v>
      </c>
      <c r="D2024" s="0" t="s">
        <v>76</v>
      </c>
      <c r="E2024" s="0" t="n">
        <v>2012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13</v>
      </c>
      <c r="D2025" s="0" t="s">
        <v>201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6</v>
      </c>
      <c r="D2026" s="0" t="s">
        <v>90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90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176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13</v>
      </c>
      <c r="D2029" s="0" t="s">
        <v>1511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26</v>
      </c>
      <c r="D2030" s="0" t="s">
        <v>1686</v>
      </c>
      <c r="E2030" s="0" t="n">
        <v>2011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16</v>
      </c>
      <c r="D2031" s="0" t="s">
        <v>374</v>
      </c>
      <c r="E2031" s="0" t="n">
        <v>2011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2</v>
      </c>
      <c r="D2032" s="0" t="s">
        <v>1989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1064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3348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3</v>
      </c>
      <c r="D2035" s="0" t="s">
        <v>3348</v>
      </c>
      <c r="E2035" s="0" t="n">
        <v>2012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226</v>
      </c>
      <c r="D2036" s="0" t="s">
        <v>3348</v>
      </c>
      <c r="E2036" s="0" t="n">
        <v>2011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2</v>
      </c>
      <c r="D2037" s="0" t="s">
        <v>884</v>
      </c>
      <c r="E2037" s="0" t="n">
        <v>2012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6</v>
      </c>
      <c r="D2038" s="0" t="s">
        <v>884</v>
      </c>
      <c r="E2038" s="0" t="n">
        <v>2012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16</v>
      </c>
      <c r="D2039" s="0" t="s">
        <v>284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4233</v>
      </c>
      <c r="C2040" s="0" t="s">
        <v>16</v>
      </c>
      <c r="D2040" s="0" t="s">
        <v>284</v>
      </c>
      <c r="E2040" s="0" t="n">
        <v>2012</v>
      </c>
    </row>
    <row r="2041" customFormat="false" ht="12.75" hidden="false" customHeight="false" outlineLevel="0" collapsed="false">
      <c r="A2041" s="0" t="s">
        <v>4234</v>
      </c>
      <c r="B2041" s="0" t="s">
        <v>4235</v>
      </c>
      <c r="C2041" s="0" t="s">
        <v>13</v>
      </c>
      <c r="D2041" s="0" t="s">
        <v>268</v>
      </c>
      <c r="E2041" s="0" t="n">
        <v>2012</v>
      </c>
    </row>
    <row r="2042" customFormat="false" ht="12.75" hidden="false" customHeight="false" outlineLevel="0" collapsed="false">
      <c r="A2042" s="0" t="s">
        <v>4236</v>
      </c>
      <c r="B2042" s="0" t="s">
        <v>4237</v>
      </c>
      <c r="C2042" s="0" t="s">
        <v>16</v>
      </c>
      <c r="D2042" s="0" t="s">
        <v>1703</v>
      </c>
      <c r="E2042" s="0" t="n">
        <v>2011</v>
      </c>
    </row>
    <row r="2043" customFormat="false" ht="12.75" hidden="false" customHeight="false" outlineLevel="0" collapsed="false">
      <c r="A2043" s="0" t="s">
        <v>4238</v>
      </c>
      <c r="B2043" s="0" t="s">
        <v>4239</v>
      </c>
      <c r="C2043" s="0" t="s">
        <v>13</v>
      </c>
      <c r="D2043" s="0" t="s">
        <v>2182</v>
      </c>
      <c r="E2043" s="0" t="n">
        <v>2012</v>
      </c>
    </row>
    <row r="2044" customFormat="false" ht="12.75" hidden="false" customHeight="false" outlineLevel="0" collapsed="false">
      <c r="A2044" s="0" t="s">
        <v>4240</v>
      </c>
      <c r="B2044" s="0" t="s">
        <v>4241</v>
      </c>
      <c r="C2044" s="0" t="s">
        <v>13</v>
      </c>
      <c r="D2044" s="0" t="s">
        <v>153</v>
      </c>
      <c r="E2044" s="0" t="n">
        <v>2011</v>
      </c>
    </row>
    <row r="2045" customFormat="false" ht="12.75" hidden="false" customHeight="false" outlineLevel="0" collapsed="false">
      <c r="A2045" s="0" t="s">
        <v>4242</v>
      </c>
      <c r="B2045" s="0" t="s">
        <v>4243</v>
      </c>
      <c r="C2045" s="0" t="s">
        <v>226</v>
      </c>
      <c r="D2045" s="0" t="s">
        <v>153</v>
      </c>
      <c r="E2045" s="0" t="n">
        <v>2011</v>
      </c>
    </row>
    <row r="2046" customFormat="false" ht="12.75" hidden="false" customHeight="false" outlineLevel="0" collapsed="false">
      <c r="A2046" s="0" t="s">
        <v>4244</v>
      </c>
      <c r="B2046" s="0" t="s">
        <v>4245</v>
      </c>
      <c r="C2046" s="0" t="s">
        <v>6</v>
      </c>
      <c r="D2046" s="0" t="s">
        <v>1989</v>
      </c>
      <c r="E2046" s="0" t="n">
        <v>2012</v>
      </c>
    </row>
    <row r="2047" customFormat="false" ht="12.75" hidden="false" customHeight="false" outlineLevel="0" collapsed="false">
      <c r="A2047" s="0" t="s">
        <v>4246</v>
      </c>
      <c r="B2047" s="0" t="s">
        <v>1656</v>
      </c>
      <c r="C2047" s="0" t="s">
        <v>2</v>
      </c>
      <c r="D2047" s="0" t="s">
        <v>884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6</v>
      </c>
      <c r="D2048" s="0" t="s">
        <v>1456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</v>
      </c>
      <c r="D2049" s="0" t="s">
        <v>1456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98</v>
      </c>
      <c r="D2050" s="0" t="s">
        <v>1456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26</v>
      </c>
      <c r="D2051" s="0" t="s">
        <v>39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226</v>
      </c>
      <c r="D2052" s="0" t="s">
        <v>2306</v>
      </c>
      <c r="E2052" s="0" t="n">
        <v>2011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16</v>
      </c>
      <c r="D2053" s="0" t="s">
        <v>2579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13</v>
      </c>
      <c r="D2054" s="0" t="s">
        <v>1626</v>
      </c>
      <c r="E2054" s="0" t="n">
        <v>2012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13</v>
      </c>
      <c r="D2055" s="0" t="s">
        <v>1305</v>
      </c>
      <c r="E2055" s="0" t="n">
        <v>2012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98</v>
      </c>
      <c r="D2056" s="0" t="s">
        <v>169</v>
      </c>
      <c r="E2056" s="0" t="n">
        <v>2012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16</v>
      </c>
      <c r="D2057" s="0" t="s">
        <v>1064</v>
      </c>
      <c r="E2057" s="0" t="n">
        <v>2012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2</v>
      </c>
      <c r="D2058" s="0" t="s">
        <v>52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13</v>
      </c>
      <c r="D2059" s="0" t="s">
        <v>1010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9</v>
      </c>
      <c r="D2060" s="0" t="s">
        <v>23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936</v>
      </c>
      <c r="E2061" s="0" t="n">
        <v>2011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58</v>
      </c>
      <c r="D2062" s="0" t="s">
        <v>1936</v>
      </c>
      <c r="E2062" s="0" t="n">
        <v>2011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3</v>
      </c>
      <c r="D2063" s="0" t="s">
        <v>413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58</v>
      </c>
      <c r="D2064" s="0" t="s">
        <v>703</v>
      </c>
      <c r="E2064" s="0" t="n">
        <v>2011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58</v>
      </c>
      <c r="D2065" s="0" t="s">
        <v>1511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58</v>
      </c>
      <c r="D2066" s="0" t="s">
        <v>1511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58</v>
      </c>
      <c r="D2067" s="0" t="s">
        <v>1511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1511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710</v>
      </c>
      <c r="E2069" s="0" t="n">
        <v>2012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16</v>
      </c>
      <c r="D2070" s="0" t="s">
        <v>787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2333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2333</v>
      </c>
      <c r="E2072" s="0" t="n">
        <v>2012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99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16</v>
      </c>
      <c r="D2074" s="0" t="s">
        <v>90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58</v>
      </c>
      <c r="D2075" s="0" t="s">
        <v>76</v>
      </c>
      <c r="E2075" s="0" t="n">
        <v>2012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153</v>
      </c>
      <c r="E2076" s="0" t="n">
        <v>2011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58</v>
      </c>
      <c r="D2077" s="0" t="s">
        <v>153</v>
      </c>
      <c r="E2077" s="0" t="n">
        <v>2011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3</v>
      </c>
      <c r="D2078" s="0" t="s">
        <v>539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3</v>
      </c>
      <c r="D2079" s="0" t="s">
        <v>70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2</v>
      </c>
      <c r="D2080" s="0" t="s">
        <v>710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98</v>
      </c>
      <c r="D2081" s="0" t="s">
        <v>799</v>
      </c>
      <c r="E2081" s="0" t="n">
        <v>2012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2</v>
      </c>
      <c r="D2082" s="0" t="s">
        <v>693</v>
      </c>
      <c r="E2082" s="0" t="n">
        <v>2011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982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9</v>
      </c>
      <c r="D2084" s="0" t="s">
        <v>799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6</v>
      </c>
      <c r="D2085" s="0" t="s">
        <v>990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6</v>
      </c>
      <c r="D2086" s="0" t="s">
        <v>990</v>
      </c>
      <c r="E2086" s="0" t="n">
        <v>2011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16</v>
      </c>
      <c r="D2087" s="0" t="s">
        <v>990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36</v>
      </c>
      <c r="D2088" s="0" t="s">
        <v>143</v>
      </c>
      <c r="E2088" s="0" t="n">
        <v>2011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3</v>
      </c>
      <c r="D2089" s="0" t="s">
        <v>76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2</v>
      </c>
      <c r="D2091" s="0" t="s">
        <v>480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1961</v>
      </c>
      <c r="D2092" s="0" t="s">
        <v>1894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3</v>
      </c>
      <c r="D2093" s="0" t="s">
        <v>1894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2038</v>
      </c>
      <c r="D2094" s="0" t="s">
        <v>1894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16</v>
      </c>
      <c r="D2095" s="0" t="s">
        <v>166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118</v>
      </c>
      <c r="D2096" s="0" t="s">
        <v>5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16</v>
      </c>
      <c r="D2097" s="0" t="s">
        <v>570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6</v>
      </c>
      <c r="D2098" s="0" t="s">
        <v>570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570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6</v>
      </c>
      <c r="D2100" s="0" t="s">
        <v>347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3</v>
      </c>
      <c r="D2101" s="0" t="s">
        <v>55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9</v>
      </c>
      <c r="D2102" s="0" t="s">
        <v>268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2</v>
      </c>
      <c r="D2103" s="0" t="s">
        <v>277</v>
      </c>
      <c r="E2103" s="0" t="n">
        <v>2012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2</v>
      </c>
      <c r="D2104" s="0" t="s">
        <v>17</v>
      </c>
      <c r="E2104" s="0" t="n">
        <v>2012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320</v>
      </c>
      <c r="E2105" s="0" t="n">
        <v>2012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2</v>
      </c>
      <c r="D2106" s="0" t="s">
        <v>1318</v>
      </c>
      <c r="E2106" s="0" t="n">
        <v>2012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3</v>
      </c>
      <c r="D2107" s="0" t="s">
        <v>1416</v>
      </c>
      <c r="E2107" s="0" t="n">
        <v>2012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1516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6</v>
      </c>
      <c r="D2109" s="0" t="s">
        <v>1516</v>
      </c>
      <c r="E2109" s="0" t="n">
        <v>2012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13</v>
      </c>
      <c r="D2110" s="0" t="s">
        <v>862</v>
      </c>
      <c r="E2110" s="0" t="n">
        <v>2011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13</v>
      </c>
      <c r="D2111" s="0" t="s">
        <v>862</v>
      </c>
      <c r="E2111" s="0" t="n">
        <v>2011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862</v>
      </c>
      <c r="E2112" s="0" t="n">
        <v>2011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16</v>
      </c>
      <c r="D2113" s="0" t="s">
        <v>862</v>
      </c>
      <c r="E2113" s="0" t="n">
        <v>2011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16</v>
      </c>
      <c r="D2114" s="0" t="s">
        <v>862</v>
      </c>
      <c r="E2114" s="0" t="n">
        <v>2011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6</v>
      </c>
      <c r="D2115" s="0" t="s">
        <v>845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8</v>
      </c>
      <c r="D2116" s="0" t="s">
        <v>862</v>
      </c>
      <c r="E2116" s="0" t="n">
        <v>2011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2</v>
      </c>
      <c r="D2117" s="0" t="s">
        <v>1557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198</v>
      </c>
      <c r="D2118" s="0" t="s">
        <v>1456</v>
      </c>
      <c r="E2118" s="0" t="n">
        <v>2012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13</v>
      </c>
      <c r="D2119" s="0" t="s">
        <v>1456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2</v>
      </c>
      <c r="D2120" s="0" t="s">
        <v>985</v>
      </c>
      <c r="E2120" s="0" t="n">
        <v>2012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51</v>
      </c>
      <c r="D2121" s="0" t="s">
        <v>845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13</v>
      </c>
      <c r="D2122" s="0" t="s">
        <v>845</v>
      </c>
      <c r="E2122" s="0" t="n">
        <v>2012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51</v>
      </c>
      <c r="D2123" s="0" t="s">
        <v>845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13</v>
      </c>
      <c r="D2124" s="0" t="s">
        <v>845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58</v>
      </c>
      <c r="D2125" s="0" t="s">
        <v>845</v>
      </c>
      <c r="E2125" s="0" t="n">
        <v>2011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58</v>
      </c>
      <c r="D2126" s="0" t="s">
        <v>845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16</v>
      </c>
      <c r="D2127" s="0" t="s">
        <v>845</v>
      </c>
      <c r="E2127" s="0" t="n">
        <v>2011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1626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58</v>
      </c>
      <c r="D2129" s="0" t="s">
        <v>862</v>
      </c>
      <c r="E2129" s="0" t="n">
        <v>2011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1064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</v>
      </c>
      <c r="D2131" s="0" t="s">
        <v>884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9</v>
      </c>
      <c r="D2132" s="0" t="s">
        <v>143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9</v>
      </c>
      <c r="D2133" s="0" t="s">
        <v>884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2</v>
      </c>
      <c r="D2134" s="0" t="s">
        <v>143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13</v>
      </c>
      <c r="D2135" s="0" t="s">
        <v>884</v>
      </c>
      <c r="E2135" s="0" t="n">
        <v>2012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831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713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198</v>
      </c>
      <c r="D2138" s="0" t="s">
        <v>693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2</v>
      </c>
      <c r="D2139" s="0" t="s">
        <v>698</v>
      </c>
      <c r="E2139" s="0" t="n">
        <v>2012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1703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6</v>
      </c>
      <c r="D2141" s="0" t="s">
        <v>1703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26</v>
      </c>
      <c r="D2142" s="0" t="s">
        <v>1703</v>
      </c>
      <c r="E2142" s="0" t="n">
        <v>2011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3</v>
      </c>
      <c r="D2143" s="0" t="s">
        <v>1703</v>
      </c>
      <c r="E2143" s="0" t="n">
        <v>2012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1703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2</v>
      </c>
      <c r="D2145" s="0" t="s">
        <v>389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13</v>
      </c>
      <c r="D2146" s="0" t="s">
        <v>251</v>
      </c>
      <c r="E2146" s="0" t="n">
        <v>2011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6</v>
      </c>
      <c r="D2147" s="0" t="s">
        <v>284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2</v>
      </c>
      <c r="D2148" s="0" t="s">
        <v>985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2</v>
      </c>
      <c r="D2149" s="0" t="s">
        <v>3096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6</v>
      </c>
      <c r="D2150" s="0" t="s">
        <v>799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799</v>
      </c>
      <c r="E2151" s="0" t="n">
        <v>2012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3</v>
      </c>
      <c r="D2152" s="0" t="s">
        <v>799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98</v>
      </c>
      <c r="D2153" s="0" t="s">
        <v>799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13</v>
      </c>
      <c r="D2154" s="0" t="s">
        <v>539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16</v>
      </c>
      <c r="D2155" s="0" t="s">
        <v>539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16</v>
      </c>
      <c r="D2156" s="0" t="s">
        <v>539</v>
      </c>
      <c r="E2156" s="0" t="n">
        <v>2012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13</v>
      </c>
      <c r="D2157" s="0" t="s">
        <v>539</v>
      </c>
      <c r="E2157" s="0" t="n">
        <v>2011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6</v>
      </c>
      <c r="D2158" s="0" t="s">
        <v>539</v>
      </c>
      <c r="E2158" s="0" t="n">
        <v>2011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16</v>
      </c>
      <c r="D2159" s="0" t="s">
        <v>539</v>
      </c>
      <c r="E2159" s="0" t="n">
        <v>2012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16</v>
      </c>
      <c r="D2160" s="0" t="s">
        <v>539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8</v>
      </c>
      <c r="D2161" s="0" t="s">
        <v>539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98</v>
      </c>
      <c r="D2162" s="0" t="s">
        <v>968</v>
      </c>
      <c r="E2162" s="0" t="n">
        <v>2012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</v>
      </c>
      <c r="D2163" s="0" t="s">
        <v>287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198</v>
      </c>
      <c r="D2164" s="0" t="s">
        <v>539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3</v>
      </c>
      <c r="D2165" s="0" t="s">
        <v>982</v>
      </c>
      <c r="E2165" s="0" t="n">
        <v>2012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2038</v>
      </c>
      <c r="D2166" s="0" t="s">
        <v>1930</v>
      </c>
      <c r="E2166" s="0" t="n">
        <v>2011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48</v>
      </c>
      <c r="D2167" s="0" t="s">
        <v>1933</v>
      </c>
      <c r="E2167" s="0" t="n">
        <v>2012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961</v>
      </c>
      <c r="D2168" s="0" t="s">
        <v>1933</v>
      </c>
      <c r="E2168" s="0" t="n">
        <v>2012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6</v>
      </c>
      <c r="D2169" s="0" t="s">
        <v>3808</v>
      </c>
      <c r="E2169" s="0" t="n">
        <v>2011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26</v>
      </c>
      <c r="D2170" s="0" t="s">
        <v>3808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2038</v>
      </c>
      <c r="D2171" s="0" t="s">
        <v>1933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6</v>
      </c>
      <c r="D2172" s="0" t="s">
        <v>3808</v>
      </c>
      <c r="E2172" s="0" t="n">
        <v>2011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16</v>
      </c>
      <c r="D2173" s="0" t="s">
        <v>3986</v>
      </c>
      <c r="E2173" s="0" t="n">
        <v>2012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3</v>
      </c>
      <c r="D2174" s="0" t="s">
        <v>83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2692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13</v>
      </c>
      <c r="D2176" s="0" t="s">
        <v>1334</v>
      </c>
      <c r="E2176" s="0" t="n">
        <v>2012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</v>
      </c>
      <c r="D2177" s="0" t="s">
        <v>1334</v>
      </c>
      <c r="E2177" s="0" t="n">
        <v>2011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13</v>
      </c>
      <c r="D2178" s="0" t="s">
        <v>1334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3</v>
      </c>
      <c r="D2179" s="0" t="s">
        <v>1334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038</v>
      </c>
      <c r="D2180" s="0" t="s">
        <v>1451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16</v>
      </c>
      <c r="D2181" s="0" t="s">
        <v>1334</v>
      </c>
      <c r="E2181" s="0" t="n">
        <v>2012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13</v>
      </c>
      <c r="D2182" s="0" t="s">
        <v>1456</v>
      </c>
      <c r="E2182" s="0" t="n">
        <v>2011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2</v>
      </c>
      <c r="D2183" s="0" t="s">
        <v>591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226</v>
      </c>
      <c r="D2184" s="0" t="s">
        <v>1456</v>
      </c>
      <c r="E2184" s="0" t="n">
        <v>2012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2</v>
      </c>
      <c r="D2185" s="0" t="s">
        <v>145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16</v>
      </c>
      <c r="D2186" s="0" t="s">
        <v>2333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</v>
      </c>
      <c r="D2187" s="0" t="s">
        <v>2315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26</v>
      </c>
      <c r="D2188" s="0" t="s">
        <v>153</v>
      </c>
      <c r="E2188" s="0" t="n">
        <v>2011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9</v>
      </c>
      <c r="D2189" s="0" t="s">
        <v>169</v>
      </c>
      <c r="E2189" s="0" t="n">
        <v>2012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2290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3</v>
      </c>
      <c r="D2191" s="0" t="s">
        <v>20</v>
      </c>
      <c r="E2191" s="0" t="n">
        <v>2011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16</v>
      </c>
      <c r="D2192" s="0" t="s">
        <v>2342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26</v>
      </c>
      <c r="D2193" s="0" t="s">
        <v>542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26</v>
      </c>
      <c r="D2194" s="0" t="s">
        <v>1564</v>
      </c>
      <c r="E2194" s="0" t="n">
        <v>2011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2</v>
      </c>
      <c r="D2195" s="0" t="s">
        <v>389</v>
      </c>
      <c r="E2195" s="0" t="n">
        <v>2012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6</v>
      </c>
      <c r="D2196" s="0" t="s">
        <v>1679</v>
      </c>
      <c r="E2196" s="0" t="n">
        <v>2011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652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6</v>
      </c>
      <c r="D2198" s="0" t="s">
        <v>652</v>
      </c>
      <c r="E2198" s="0" t="n">
        <v>2012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2</v>
      </c>
      <c r="D2199" s="0" t="s">
        <v>545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2</v>
      </c>
      <c r="D2200" s="0" t="s">
        <v>545</v>
      </c>
      <c r="E2200" s="0" t="n">
        <v>2012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2</v>
      </c>
      <c r="D2201" s="0" t="s">
        <v>787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6</v>
      </c>
      <c r="D2202" s="0" t="s">
        <v>1796</v>
      </c>
      <c r="E2202" s="0" t="n">
        <v>2012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4017</v>
      </c>
      <c r="E2203" s="0" t="n">
        <v>2012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13</v>
      </c>
      <c r="D2204" s="0" t="s">
        <v>4017</v>
      </c>
      <c r="E2204" s="0" t="n">
        <v>2012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4017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13</v>
      </c>
      <c r="D2206" s="0" t="s">
        <v>4017</v>
      </c>
      <c r="E2206" s="0" t="n">
        <v>2012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13</v>
      </c>
      <c r="D2207" s="0" t="s">
        <v>1831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13</v>
      </c>
      <c r="D2208" s="0" t="s">
        <v>1831</v>
      </c>
      <c r="E2208" s="0" t="n">
        <v>2012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831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3</v>
      </c>
      <c r="D2210" s="0" t="s">
        <v>1831</v>
      </c>
      <c r="E2210" s="0" t="n">
        <v>2011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2038</v>
      </c>
      <c r="D2211" s="0" t="s">
        <v>1318</v>
      </c>
      <c r="E2211" s="0" t="n">
        <v>2011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13</v>
      </c>
      <c r="D2212" s="0" t="s">
        <v>1831</v>
      </c>
      <c r="E2212" s="0" t="n">
        <v>2011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58</v>
      </c>
      <c r="D2213" s="0" t="s">
        <v>862</v>
      </c>
      <c r="E2213" s="0" t="n">
        <v>2011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</v>
      </c>
      <c r="D2214" s="0" t="s">
        <v>8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9</v>
      </c>
      <c r="D2215" s="0" t="s">
        <v>1305</v>
      </c>
      <c r="E2215" s="0" t="n">
        <v>2011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1337</v>
      </c>
      <c r="E2216" s="0" t="n">
        <v>2011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1416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13</v>
      </c>
      <c r="D2218" s="0" t="s">
        <v>1416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6</v>
      </c>
      <c r="D2219" s="0" t="s">
        <v>973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6</v>
      </c>
      <c r="D2220" s="0" t="s">
        <v>973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2038</v>
      </c>
      <c r="D2221" s="0" t="s">
        <v>4017</v>
      </c>
      <c r="E2221" s="0" t="n">
        <v>2012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13</v>
      </c>
      <c r="D2222" s="0" t="s">
        <v>4017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13</v>
      </c>
      <c r="D2223" s="0" t="s">
        <v>4017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6</v>
      </c>
      <c r="D2224" s="0" t="s">
        <v>4017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2</v>
      </c>
      <c r="D2225" s="0" t="s">
        <v>884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13</v>
      </c>
      <c r="D2226" s="0" t="s">
        <v>169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198</v>
      </c>
      <c r="D2227" s="0" t="s">
        <v>169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58</v>
      </c>
      <c r="D2228" s="0" t="s">
        <v>862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226</v>
      </c>
      <c r="D2229" s="0" t="s">
        <v>1456</v>
      </c>
      <c r="E2229" s="0" t="n">
        <v>2012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6</v>
      </c>
      <c r="D2230" s="0" t="s">
        <v>1456</v>
      </c>
      <c r="E2230" s="0" t="n">
        <v>2012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13</v>
      </c>
      <c r="D2231" s="0" t="s">
        <v>4100</v>
      </c>
      <c r="E2231" s="0" t="n">
        <v>2012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58</v>
      </c>
      <c r="D2232" s="0" t="s">
        <v>4100</v>
      </c>
      <c r="E2232" s="0" t="n">
        <v>2012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51</v>
      </c>
      <c r="D2233" s="0" t="s">
        <v>4100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2</v>
      </c>
      <c r="D2234" s="0" t="s">
        <v>4100</v>
      </c>
      <c r="E2234" s="0" t="n">
        <v>2012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16</v>
      </c>
      <c r="D2235" s="0" t="s">
        <v>997</v>
      </c>
      <c r="E2235" s="0" t="n">
        <v>2011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6</v>
      </c>
      <c r="D2236" s="0" t="s">
        <v>997</v>
      </c>
      <c r="E2236" s="0" t="n">
        <v>2011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997</v>
      </c>
      <c r="E2237" s="0" t="n">
        <v>2011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2</v>
      </c>
      <c r="D2238" s="0" t="s">
        <v>2692</v>
      </c>
      <c r="E2238" s="0" t="n">
        <v>2011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18</v>
      </c>
      <c r="D2239" s="0" t="s">
        <v>83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1933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13</v>
      </c>
      <c r="D2241" s="0" t="s">
        <v>1456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226</v>
      </c>
      <c r="D2242" s="0" t="s">
        <v>3325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52</v>
      </c>
      <c r="E2243" s="0" t="n">
        <v>2012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6</v>
      </c>
      <c r="D2244" s="0" t="s">
        <v>1456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16</v>
      </c>
      <c r="D2245" s="0" t="s">
        <v>950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3</v>
      </c>
      <c r="D2246" s="0" t="s">
        <v>1933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3122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2038</v>
      </c>
      <c r="D2248" s="0" t="s">
        <v>1321</v>
      </c>
      <c r="E2248" s="0" t="n">
        <v>2011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9</v>
      </c>
      <c r="D2249" s="0" t="s">
        <v>973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63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710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26</v>
      </c>
      <c r="D2252" s="0" t="s">
        <v>710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1703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3</v>
      </c>
      <c r="D2254" s="0" t="s">
        <v>508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3</v>
      </c>
      <c r="D2255" s="0" t="s">
        <v>990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16</v>
      </c>
      <c r="D2256" s="0" t="s">
        <v>982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982</v>
      </c>
      <c r="E2257" s="0" t="n">
        <v>2011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13</v>
      </c>
      <c r="D2258" s="0" t="s">
        <v>539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2</v>
      </c>
      <c r="D2259" s="0" t="s">
        <v>1010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16</v>
      </c>
      <c r="D2260" s="0" t="s">
        <v>25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16</v>
      </c>
      <c r="D2261" s="0" t="s">
        <v>251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251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58</v>
      </c>
      <c r="D2263" s="0" t="s">
        <v>251</v>
      </c>
      <c r="E2263" s="0" t="n">
        <v>2012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698</v>
      </c>
      <c r="E2264" s="0" t="n">
        <v>2012</v>
      </c>
    </row>
    <row r="2265" customFormat="false" ht="12.75" hidden="false" customHeight="false" outlineLevel="0" collapsed="false">
      <c r="A2265" s="0" t="s">
        <v>4681</v>
      </c>
      <c r="B2265" s="0" t="s">
        <v>4682</v>
      </c>
      <c r="C2265" s="0" t="s">
        <v>6</v>
      </c>
      <c r="D2265" s="0" t="s">
        <v>698</v>
      </c>
      <c r="E2265" s="0" t="n">
        <v>2012</v>
      </c>
    </row>
    <row r="2266" customFormat="false" ht="12.75" hidden="false" customHeight="false" outlineLevel="0" collapsed="false">
      <c r="A2266" s="0" t="s">
        <v>4683</v>
      </c>
      <c r="B2266" s="0" t="s">
        <v>4684</v>
      </c>
      <c r="C2266" s="0" t="s">
        <v>13</v>
      </c>
      <c r="D2266" s="0" t="s">
        <v>698</v>
      </c>
      <c r="E2266" s="0" t="n">
        <v>2012</v>
      </c>
    </row>
    <row r="2267" customFormat="false" ht="12.75" hidden="false" customHeight="false" outlineLevel="0" collapsed="false">
      <c r="A2267" s="0" t="s">
        <v>4685</v>
      </c>
      <c r="B2267" s="0" t="s">
        <v>4686</v>
      </c>
      <c r="C2267" s="0" t="s">
        <v>2</v>
      </c>
      <c r="D2267" s="0" t="s">
        <v>698</v>
      </c>
      <c r="E2267" s="0" t="n">
        <v>2012</v>
      </c>
    </row>
    <row r="2268" customFormat="false" ht="12.75" hidden="false" customHeight="false" outlineLevel="0" collapsed="false">
      <c r="A2268" s="0" t="s">
        <v>4687</v>
      </c>
      <c r="B2268" s="0" t="s">
        <v>4688</v>
      </c>
      <c r="C2268" s="0" t="s">
        <v>2</v>
      </c>
      <c r="D2268" s="0" t="s">
        <v>693</v>
      </c>
      <c r="E2268" s="0" t="n">
        <v>2012</v>
      </c>
    </row>
    <row r="2269" customFormat="false" ht="12.75" hidden="false" customHeight="false" outlineLevel="0" collapsed="false">
      <c r="A2269" s="0" t="s">
        <v>4689</v>
      </c>
      <c r="B2269" s="0" t="s">
        <v>4690</v>
      </c>
      <c r="C2269" s="0" t="s">
        <v>16</v>
      </c>
      <c r="D2269" s="0" t="s">
        <v>1989</v>
      </c>
      <c r="E2269" s="0" t="n">
        <v>2012</v>
      </c>
    </row>
    <row r="2270" customFormat="false" ht="12.75" hidden="false" customHeight="false" outlineLevel="0" collapsed="false">
      <c r="A2270" s="0" t="s">
        <v>4691</v>
      </c>
      <c r="B2270" s="0" t="s">
        <v>4692</v>
      </c>
      <c r="C2270" s="0" t="s">
        <v>16</v>
      </c>
      <c r="D2270" s="0" t="s">
        <v>942</v>
      </c>
      <c r="E2270" s="0" t="n">
        <v>2011</v>
      </c>
    </row>
    <row r="2271" customFormat="false" ht="12.75" hidden="false" customHeight="false" outlineLevel="0" collapsed="false">
      <c r="A2271" s="0" t="s">
        <v>4693</v>
      </c>
      <c r="B2271" s="0" t="s">
        <v>4694</v>
      </c>
      <c r="C2271" s="0" t="s">
        <v>13</v>
      </c>
      <c r="D2271" s="0" t="s">
        <v>76</v>
      </c>
      <c r="E2271" s="0" t="n">
        <v>2011</v>
      </c>
    </row>
    <row r="2272" customFormat="false" ht="12.75" hidden="false" customHeight="false" outlineLevel="0" collapsed="false">
      <c r="A2272" s="0" t="s">
        <v>4695</v>
      </c>
      <c r="B2272" s="0" t="s">
        <v>590</v>
      </c>
      <c r="C2272" s="0" t="s">
        <v>2</v>
      </c>
      <c r="D2272" s="0" t="s">
        <v>7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36</v>
      </c>
      <c r="D2273" s="0" t="s">
        <v>76</v>
      </c>
      <c r="E2273" s="0" t="n">
        <v>2012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6</v>
      </c>
      <c r="D2274" s="0" t="s">
        <v>17</v>
      </c>
      <c r="E2274" s="0" t="n">
        <v>2012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16</v>
      </c>
      <c r="D2275" s="0" t="s">
        <v>17</v>
      </c>
      <c r="E2275" s="0" t="n">
        <v>2012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58</v>
      </c>
      <c r="D2276" s="0" t="s">
        <v>1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13</v>
      </c>
      <c r="D2277" s="0" t="s">
        <v>17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2</v>
      </c>
      <c r="D2278" s="0" t="s">
        <v>90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26</v>
      </c>
      <c r="D2279" s="0" t="s">
        <v>973</v>
      </c>
      <c r="E2279" s="0" t="n">
        <v>2012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6</v>
      </c>
      <c r="D2280" s="0" t="s">
        <v>374</v>
      </c>
      <c r="E2280" s="0" t="n">
        <v>2011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6</v>
      </c>
      <c r="D2281" s="0" t="s">
        <v>374</v>
      </c>
      <c r="E2281" s="0" t="n">
        <v>2011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6</v>
      </c>
      <c r="D2282" s="0" t="s">
        <v>374</v>
      </c>
      <c r="E2282" s="0" t="n">
        <v>2011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3</v>
      </c>
      <c r="D2283" s="0" t="s">
        <v>374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2</v>
      </c>
      <c r="D2284" s="0" t="s">
        <v>698</v>
      </c>
      <c r="E2284" s="0" t="n">
        <v>2012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13</v>
      </c>
      <c r="D2285" s="0" t="s">
        <v>4017</v>
      </c>
      <c r="E2285" s="0" t="n">
        <v>2012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</v>
      </c>
      <c r="D2286" s="0" t="s">
        <v>287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3</v>
      </c>
      <c r="D2287" s="0" t="s">
        <v>4017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13</v>
      </c>
      <c r="D2288" s="0" t="s">
        <v>4017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13</v>
      </c>
      <c r="D2289" s="0" t="s">
        <v>4017</v>
      </c>
      <c r="E2289" s="0" t="n">
        <v>2012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16</v>
      </c>
      <c r="D2290" s="0" t="s">
        <v>287</v>
      </c>
      <c r="E2290" s="0" t="n">
        <v>2011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13</v>
      </c>
      <c r="D2291" s="0" t="s">
        <v>287</v>
      </c>
      <c r="E2291" s="0" t="n">
        <v>2011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2038</v>
      </c>
      <c r="D2292" s="0" t="s">
        <v>201</v>
      </c>
      <c r="E2292" s="0" t="n">
        <v>2011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2038</v>
      </c>
      <c r="D2293" s="0" t="s">
        <v>2833</v>
      </c>
      <c r="E2293" s="0" t="n">
        <v>2011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7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2</v>
      </c>
      <c r="D2295" s="0" t="s">
        <v>799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198</v>
      </c>
      <c r="D2296" s="0" t="s">
        <v>698</v>
      </c>
      <c r="E2296" s="0" t="n">
        <v>2011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9</v>
      </c>
      <c r="D2297" s="0" t="s">
        <v>968</v>
      </c>
      <c r="E2297" s="0" t="n">
        <v>2012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6</v>
      </c>
      <c r="D2298" s="0" t="s">
        <v>480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982</v>
      </c>
      <c r="E2299" s="0" t="n">
        <v>2012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3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6</v>
      </c>
      <c r="D2301" s="0" t="s">
        <v>3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9</v>
      </c>
      <c r="D2302" s="0" t="s">
        <v>607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2</v>
      </c>
      <c r="D2303" s="0" t="s">
        <v>607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607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166</v>
      </c>
      <c r="E2305" s="0" t="n">
        <v>2012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16</v>
      </c>
      <c r="D2306" s="0" t="s">
        <v>545</v>
      </c>
      <c r="E2306" s="0" t="n">
        <v>2011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33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13</v>
      </c>
      <c r="D2308" s="0" t="s">
        <v>1933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13</v>
      </c>
      <c r="D2309" s="0" t="s">
        <v>193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13</v>
      </c>
      <c r="D2310" s="0" t="s">
        <v>570</v>
      </c>
      <c r="E2310" s="0" t="n">
        <v>2012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13</v>
      </c>
      <c r="D2311" s="0" t="s">
        <v>570</v>
      </c>
      <c r="E2311" s="0" t="n">
        <v>2011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13</v>
      </c>
      <c r="D2312" s="0" t="s">
        <v>3808</v>
      </c>
      <c r="E2312" s="0" t="n">
        <v>2011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226</v>
      </c>
      <c r="D2313" s="0" t="s">
        <v>1933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3</v>
      </c>
      <c r="D2314" s="0" t="s">
        <v>1933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1933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570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58</v>
      </c>
      <c r="D2317" s="0" t="s">
        <v>83</v>
      </c>
      <c r="E2317" s="0" t="n">
        <v>2012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</v>
      </c>
      <c r="D2318" s="0" t="s">
        <v>284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9</v>
      </c>
      <c r="D2319" s="0" t="s">
        <v>284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3</v>
      </c>
      <c r="D2320" s="0" t="s">
        <v>3096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16</v>
      </c>
      <c r="D2321" s="0" t="s">
        <v>3096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6</v>
      </c>
      <c r="D2322" s="0" t="s">
        <v>799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2</v>
      </c>
      <c r="D2323" s="0" t="s">
        <v>143</v>
      </c>
      <c r="E2323" s="0" t="n">
        <v>2012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98</v>
      </c>
      <c r="D2324" s="0" t="s">
        <v>83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226</v>
      </c>
      <c r="D2325" s="0" t="s">
        <v>4100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24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9</v>
      </c>
      <c r="D2328" s="0" t="s">
        <v>143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13</v>
      </c>
      <c r="D2329" s="0" t="s">
        <v>1679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16</v>
      </c>
      <c r="D2330" s="0" t="s">
        <v>2342</v>
      </c>
      <c r="E2330" s="0" t="n">
        <v>2011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3</v>
      </c>
      <c r="D2331" s="0" t="s">
        <v>233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321</v>
      </c>
      <c r="E2332" s="0" t="n">
        <v>2012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6</v>
      </c>
      <c r="D2333" s="0" t="s">
        <v>799</v>
      </c>
      <c r="E2333" s="0" t="n">
        <v>2012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16</v>
      </c>
      <c r="D2334" s="0" t="s">
        <v>945</v>
      </c>
      <c r="E2334" s="0" t="n">
        <v>2012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799</v>
      </c>
      <c r="E2335" s="0" t="n">
        <v>2012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2</v>
      </c>
      <c r="D2336" s="0" t="s">
        <v>539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226</v>
      </c>
      <c r="D2337" s="0" t="s">
        <v>539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950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6</v>
      </c>
      <c r="D2339" s="0" t="s">
        <v>1831</v>
      </c>
      <c r="E2339" s="0" t="n">
        <v>2011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20</v>
      </c>
      <c r="E2340" s="0" t="n">
        <v>2011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2</v>
      </c>
      <c r="D2341" s="0" t="s">
        <v>1626</v>
      </c>
      <c r="E2341" s="0" t="n">
        <v>2011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1626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9</v>
      </c>
      <c r="D2343" s="0" t="s">
        <v>169</v>
      </c>
      <c r="E2343" s="0" t="n">
        <v>2012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6</v>
      </c>
      <c r="D2344" s="0" t="s">
        <v>1334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6</v>
      </c>
      <c r="D2345" s="0" t="s">
        <v>1334</v>
      </c>
      <c r="E2345" s="0" t="n">
        <v>2012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3</v>
      </c>
      <c r="D2346" s="0" t="s">
        <v>713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3348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16</v>
      </c>
      <c r="D2348" s="0" t="s">
        <v>3348</v>
      </c>
      <c r="E2348" s="0" t="n">
        <v>2012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13</v>
      </c>
      <c r="D2349" s="0" t="s">
        <v>3348</v>
      </c>
      <c r="E2349" s="0" t="n">
        <v>2011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3348</v>
      </c>
      <c r="E2350" s="0" t="n">
        <v>2011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13</v>
      </c>
      <c r="D2351" s="0" t="s">
        <v>3348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3</v>
      </c>
      <c r="D2352" s="0" t="s">
        <v>3212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626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13</v>
      </c>
      <c r="D2354" s="0" t="s">
        <v>121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6</v>
      </c>
      <c r="D2355" s="0" t="s">
        <v>1511</v>
      </c>
      <c r="E2355" s="0" t="n">
        <v>2011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58</v>
      </c>
      <c r="D2356" s="0" t="s">
        <v>1511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13</v>
      </c>
      <c r="D2357" s="0" t="s">
        <v>251</v>
      </c>
      <c r="E2357" s="0" t="n">
        <v>2012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2</v>
      </c>
      <c r="D2358" s="0" t="s">
        <v>55</v>
      </c>
      <c r="E2358" s="0" t="n">
        <v>2012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5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16</v>
      </c>
      <c r="D2360" s="0" t="s">
        <v>1989</v>
      </c>
      <c r="E2360" s="0" t="n">
        <v>2012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226</v>
      </c>
      <c r="D2361" s="0" t="s">
        <v>1456</v>
      </c>
      <c r="E2361" s="0" t="n">
        <v>2012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2</v>
      </c>
      <c r="D2362" s="0" t="s">
        <v>1933</v>
      </c>
      <c r="E2362" s="0" t="n">
        <v>2012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3122</v>
      </c>
      <c r="E2363" s="0" t="n">
        <v>2012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226</v>
      </c>
      <c r="D2364" s="0" t="s">
        <v>799</v>
      </c>
      <c r="E2364" s="0" t="n">
        <v>2011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3</v>
      </c>
      <c r="D2365" s="0" t="s">
        <v>799</v>
      </c>
      <c r="E2365" s="0" t="n">
        <v>2011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16</v>
      </c>
      <c r="D2366" s="0" t="s">
        <v>2251</v>
      </c>
      <c r="E2366" s="0" t="n">
        <v>2011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51</v>
      </c>
      <c r="D2367" s="0" t="s">
        <v>83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58</v>
      </c>
      <c r="D2368" s="0" t="s">
        <v>153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58</v>
      </c>
      <c r="D2369" s="0" t="s">
        <v>153</v>
      </c>
      <c r="E2369" s="0" t="n">
        <v>2011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3</v>
      </c>
      <c r="D2370" s="0" t="s">
        <v>1456</v>
      </c>
      <c r="E2370" s="0" t="n">
        <v>2011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9</v>
      </c>
      <c r="D2371" s="0" t="s">
        <v>1318</v>
      </c>
      <c r="E2371" s="0" t="n">
        <v>2012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4100</v>
      </c>
      <c r="E2372" s="0" t="n">
        <v>2012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58</v>
      </c>
      <c r="D2373" s="0" t="s">
        <v>884</v>
      </c>
      <c r="E2373" s="0" t="n">
        <v>2012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42</v>
      </c>
      <c r="E2374" s="0" t="n">
        <v>2012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6</v>
      </c>
      <c r="D2375" s="0" t="s">
        <v>942</v>
      </c>
      <c r="E2375" s="0" t="n">
        <v>2011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13</v>
      </c>
      <c r="D2376" s="0" t="s">
        <v>942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6</v>
      </c>
      <c r="D2377" s="0" t="s">
        <v>1511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6</v>
      </c>
      <c r="D2378" s="0" t="s">
        <v>3053</v>
      </c>
      <c r="E2378" s="0" t="n">
        <v>2011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268</v>
      </c>
      <c r="E2379" s="0" t="n">
        <v>2011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16</v>
      </c>
      <c r="D2380" s="0" t="s">
        <v>268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3</v>
      </c>
      <c r="D2381" s="0" t="s">
        <v>982</v>
      </c>
      <c r="E2381" s="0" t="n">
        <v>2011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3</v>
      </c>
      <c r="D2382" s="0" t="s">
        <v>112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9</v>
      </c>
      <c r="D2383" s="0" t="s">
        <v>713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13</v>
      </c>
      <c r="D2384" s="0" t="s">
        <v>713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13</v>
      </c>
      <c r="D2385" s="0" t="s">
        <v>713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6</v>
      </c>
      <c r="D2386" s="0" t="s">
        <v>713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2</v>
      </c>
      <c r="D2387" s="0" t="s">
        <v>713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6</v>
      </c>
      <c r="D2388" s="0" t="s">
        <v>71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6</v>
      </c>
      <c r="D2389" s="0" t="s">
        <v>52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16</v>
      </c>
      <c r="D2390" s="0" t="s">
        <v>1933</v>
      </c>
      <c r="E2390" s="0" t="n">
        <v>2012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26</v>
      </c>
      <c r="D2391" s="0" t="s">
        <v>3122</v>
      </c>
      <c r="E2391" s="0" t="n">
        <v>2012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226</v>
      </c>
      <c r="D2392" s="0" t="s">
        <v>3122</v>
      </c>
      <c r="E2392" s="0" t="n">
        <v>2012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13</v>
      </c>
      <c r="D2393" s="0" t="s">
        <v>693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3</v>
      </c>
      <c r="D2394" s="0" t="s">
        <v>698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3</v>
      </c>
      <c r="D2395" s="0" t="s">
        <v>401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1334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287</v>
      </c>
      <c r="E2397" s="0" t="n">
        <v>2011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2</v>
      </c>
      <c r="D2398" s="0" t="s">
        <v>287</v>
      </c>
      <c r="E2398" s="0" t="n">
        <v>2011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950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6</v>
      </c>
      <c r="D2400" s="0" t="s">
        <v>1626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6</v>
      </c>
      <c r="D2401" s="0" t="s">
        <v>1451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6</v>
      </c>
      <c r="D2402" s="0" t="s">
        <v>884</v>
      </c>
      <c r="E2402" s="0" t="n">
        <v>2012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3</v>
      </c>
      <c r="D2403" s="0" t="s">
        <v>884</v>
      </c>
      <c r="E2403" s="0" t="n">
        <v>2012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2</v>
      </c>
      <c r="D2404" s="0" t="s">
        <v>884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884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13</v>
      </c>
      <c r="D2406" s="0" t="s">
        <v>703</v>
      </c>
      <c r="E2406" s="0" t="n">
        <v>2011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13</v>
      </c>
      <c r="D2407" s="0" t="s">
        <v>710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3</v>
      </c>
      <c r="D2408" s="0" t="s">
        <v>374</v>
      </c>
      <c r="E2408" s="0" t="n">
        <v>2011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87</v>
      </c>
      <c r="E2409" s="0" t="n">
        <v>2011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16</v>
      </c>
      <c r="D2410" s="0" t="s">
        <v>83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58</v>
      </c>
      <c r="D2411" s="0" t="s">
        <v>945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693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2</v>
      </c>
      <c r="D2413" s="0" t="s">
        <v>156</v>
      </c>
      <c r="E2413" s="0" t="n">
        <v>2012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2</v>
      </c>
      <c r="D2414" s="0" t="s">
        <v>15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6</v>
      </c>
      <c r="D2415" s="0" t="s">
        <v>982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13</v>
      </c>
      <c r="D2416" s="0" t="s">
        <v>2182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6</v>
      </c>
      <c r="D2417" s="0" t="s">
        <v>799</v>
      </c>
      <c r="E2417" s="0" t="n">
        <v>2012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16</v>
      </c>
      <c r="D2418" s="0" t="s">
        <v>539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13</v>
      </c>
      <c r="D2419" s="0" t="s">
        <v>539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799</v>
      </c>
      <c r="E2420" s="0" t="n">
        <v>2011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6</v>
      </c>
      <c r="D2421" s="0" t="s">
        <v>693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13</v>
      </c>
      <c r="D2422" s="0" t="s">
        <v>693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</v>
      </c>
      <c r="D2423" s="0" t="s">
        <v>1017</v>
      </c>
      <c r="E2423" s="0" t="n">
        <v>2012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58</v>
      </c>
      <c r="D2424" s="0" t="s">
        <v>23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2</v>
      </c>
      <c r="D2425" s="0" t="s">
        <v>389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2</v>
      </c>
      <c r="D2426" s="0" t="s">
        <v>884</v>
      </c>
      <c r="E2426" s="0" t="n">
        <v>2012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3</v>
      </c>
      <c r="D2427" s="0" t="s">
        <v>884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16</v>
      </c>
      <c r="D2428" s="0" t="s">
        <v>884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6</v>
      </c>
      <c r="D2429" s="0" t="s">
        <v>884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26</v>
      </c>
      <c r="D2430" s="0" t="s">
        <v>884</v>
      </c>
      <c r="E2430" s="0" t="n">
        <v>2011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16</v>
      </c>
      <c r="D2431" s="0" t="s">
        <v>997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871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13</v>
      </c>
      <c r="D2433" s="0" t="s">
        <v>591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42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6</v>
      </c>
      <c r="D2435" s="0" t="s">
        <v>542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226</v>
      </c>
      <c r="D2436" s="0" t="s">
        <v>542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2</v>
      </c>
      <c r="D2437" s="0" t="s">
        <v>542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2</v>
      </c>
      <c r="D2438" s="0" t="s">
        <v>542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6</v>
      </c>
      <c r="D2439" s="0" t="s">
        <v>2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2</v>
      </c>
      <c r="D2440" s="0" t="s">
        <v>542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6</v>
      </c>
      <c r="D2441" s="0" t="s">
        <v>542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16</v>
      </c>
      <c r="D2442" s="0" t="s">
        <v>542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480</v>
      </c>
      <c r="E2443" s="0" t="n">
        <v>2012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480</v>
      </c>
      <c r="E2444" s="0" t="n">
        <v>2012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480</v>
      </c>
      <c r="E2445" s="0" t="n">
        <v>2011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480</v>
      </c>
      <c r="E2446" s="0" t="n">
        <v>2012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3</v>
      </c>
      <c r="D2447" s="0" t="s">
        <v>480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13</v>
      </c>
      <c r="D2448" s="0" t="s">
        <v>480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26</v>
      </c>
      <c r="D2449" s="0" t="s">
        <v>1416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3</v>
      </c>
      <c r="D2450" s="0" t="s">
        <v>591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13</v>
      </c>
      <c r="D2451" s="0" t="s">
        <v>1516</v>
      </c>
      <c r="E2451" s="0" t="n">
        <v>2011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516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76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3</v>
      </c>
      <c r="D2454" s="0" t="s">
        <v>591</v>
      </c>
      <c r="E2454" s="0" t="n">
        <v>2012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6</v>
      </c>
      <c r="D2455" s="0" t="s">
        <v>3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2</v>
      </c>
      <c r="D2456" s="0" t="s">
        <v>3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2</v>
      </c>
      <c r="D2457" s="0" t="s">
        <v>3</v>
      </c>
      <c r="E2457" s="0" t="n">
        <v>2012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961</v>
      </c>
      <c r="D2458" s="0" t="s">
        <v>201</v>
      </c>
      <c r="E2458" s="0" t="n">
        <v>2012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6</v>
      </c>
      <c r="D2459" s="0" t="s">
        <v>201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13</v>
      </c>
      <c r="D2460" s="0" t="s">
        <v>1456</v>
      </c>
      <c r="E2460" s="0" t="n">
        <v>2011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13</v>
      </c>
      <c r="D2461" s="0" t="s">
        <v>1456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374</v>
      </c>
      <c r="E2462" s="0" t="n">
        <v>2011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3</v>
      </c>
      <c r="D2463" s="0" t="s">
        <v>166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16</v>
      </c>
      <c r="D2464" s="0" t="s">
        <v>166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53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26</v>
      </c>
      <c r="D2467" s="0" t="s">
        <v>90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</v>
      </c>
      <c r="D2468" s="0" t="s">
        <v>90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226</v>
      </c>
      <c r="D2469" s="0" t="s">
        <v>499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6</v>
      </c>
      <c r="D2470" s="0" t="s">
        <v>499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16</v>
      </c>
      <c r="D2471" s="0" t="s">
        <v>542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2038</v>
      </c>
      <c r="D2472" s="0" t="s">
        <v>945</v>
      </c>
      <c r="E2472" s="0" t="n">
        <v>2012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3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13</v>
      </c>
      <c r="D2474" s="0" t="s">
        <v>1933</v>
      </c>
      <c r="E2474" s="0" t="n">
        <v>2011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2</v>
      </c>
      <c r="D2475" s="0" t="s">
        <v>570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226</v>
      </c>
      <c r="D2476" s="0" t="s">
        <v>845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51</v>
      </c>
      <c r="D2477" s="0" t="s">
        <v>845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834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6</v>
      </c>
      <c r="D2479" s="0" t="s">
        <v>845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1930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1930</v>
      </c>
      <c r="E2481" s="0" t="n">
        <v>2011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51</v>
      </c>
      <c r="D2482" s="0" t="s">
        <v>284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13</v>
      </c>
      <c r="D2483" s="0" t="s">
        <v>284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3</v>
      </c>
      <c r="D2484" s="0" t="s">
        <v>284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16</v>
      </c>
      <c r="D2485" s="0" t="s">
        <v>416</v>
      </c>
      <c r="E2485" s="0" t="n">
        <v>2012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13</v>
      </c>
      <c r="D2486" s="0" t="s">
        <v>416</v>
      </c>
      <c r="E2486" s="0" t="n">
        <v>2012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226</v>
      </c>
      <c r="D2487" s="0" t="s">
        <v>284</v>
      </c>
      <c r="E2487" s="0" t="n">
        <v>2012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3</v>
      </c>
      <c r="D2488" s="0" t="s">
        <v>320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539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6</v>
      </c>
      <c r="D2490" s="0" t="s">
        <v>539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226</v>
      </c>
      <c r="D2491" s="0" t="s">
        <v>1085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982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950</v>
      </c>
      <c r="E2493" s="0" t="n">
        <v>2011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48</v>
      </c>
      <c r="D2494" s="0" t="s">
        <v>950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950</v>
      </c>
      <c r="E2495" s="0" t="n">
        <v>2011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6</v>
      </c>
      <c r="D2496" s="0" t="s">
        <v>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13</v>
      </c>
      <c r="D2497" s="0" t="s">
        <v>1064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884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6</v>
      </c>
      <c r="D2499" s="0" t="s">
        <v>26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6</v>
      </c>
      <c r="D2500" s="0" t="s">
        <v>251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58</v>
      </c>
      <c r="D2501" s="0" t="s">
        <v>251</v>
      </c>
      <c r="E2501" s="0" t="n">
        <v>2012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36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3325</v>
      </c>
      <c r="E2503" s="0" t="n">
        <v>2012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3769</v>
      </c>
      <c r="E2504" s="0" t="n">
        <v>2011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2</v>
      </c>
      <c r="D2505" s="0" t="s">
        <v>179</v>
      </c>
      <c r="E2505" s="0" t="n">
        <v>2012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3</v>
      </c>
      <c r="D2506" s="0" t="s">
        <v>179</v>
      </c>
      <c r="E2506" s="0" t="n">
        <v>2012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13</v>
      </c>
      <c r="D2507" s="0" t="s">
        <v>179</v>
      </c>
      <c r="E2507" s="0" t="n">
        <v>2012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13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13</v>
      </c>
      <c r="D2509" s="0" t="s">
        <v>413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83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16</v>
      </c>
      <c r="D2511" s="0" t="s">
        <v>83</v>
      </c>
      <c r="E2511" s="0" t="n">
        <v>2012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3</v>
      </c>
      <c r="D2512" s="0" t="s">
        <v>2315</v>
      </c>
      <c r="E2512" s="0" t="n">
        <v>2011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251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153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961</v>
      </c>
      <c r="D2515" s="0" t="s">
        <v>396</v>
      </c>
      <c r="E2515" s="0" t="n">
        <v>2011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2038</v>
      </c>
      <c r="D2516" s="0" t="s">
        <v>396</v>
      </c>
      <c r="E2516" s="0" t="n">
        <v>2011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499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58</v>
      </c>
      <c r="D2518" s="0" t="s">
        <v>153</v>
      </c>
      <c r="E2518" s="0" t="n">
        <v>2011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58</v>
      </c>
      <c r="D2519" s="0" t="s">
        <v>153</v>
      </c>
      <c r="E2519" s="0" t="n">
        <v>2011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58</v>
      </c>
      <c r="D2520" s="0" t="s">
        <v>153</v>
      </c>
      <c r="E2520" s="0" t="n">
        <v>2011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961</v>
      </c>
      <c r="D2521" s="0" t="s">
        <v>233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3</v>
      </c>
      <c r="D2522" s="0" t="s">
        <v>2333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58</v>
      </c>
      <c r="D2523" s="0" t="s">
        <v>2315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13</v>
      </c>
      <c r="D2524" s="0" t="s">
        <v>2333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961</v>
      </c>
      <c r="D2525" s="0" t="s">
        <v>2333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13</v>
      </c>
      <c r="D2526" s="0" t="s">
        <v>179</v>
      </c>
      <c r="E2526" s="0" t="n">
        <v>2012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3</v>
      </c>
      <c r="D2527" s="0" t="s">
        <v>20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3</v>
      </c>
      <c r="D2528" s="0" t="s">
        <v>652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13</v>
      </c>
      <c r="D2529" s="0" t="s">
        <v>710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3</v>
      </c>
      <c r="D2530" s="0" t="s">
        <v>710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698</v>
      </c>
      <c r="E2531" s="0" t="n">
        <v>2012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13</v>
      </c>
      <c r="D2532" s="0" t="s">
        <v>69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26</v>
      </c>
      <c r="D2533" s="0" t="s">
        <v>698</v>
      </c>
      <c r="E2533" s="0" t="n">
        <v>2012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136</v>
      </c>
      <c r="D2534" s="0" t="s">
        <v>698</v>
      </c>
      <c r="E2534" s="0" t="n">
        <v>2012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226</v>
      </c>
      <c r="D2535" s="0" t="s">
        <v>698</v>
      </c>
      <c r="E2535" s="0" t="n">
        <v>2011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698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6</v>
      </c>
      <c r="D2537" s="0" t="s">
        <v>698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2</v>
      </c>
      <c r="D2538" s="0" t="s">
        <v>698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6</v>
      </c>
      <c r="D2539" s="0" t="s">
        <v>698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16</v>
      </c>
      <c r="D2540" s="0" t="s">
        <v>2306</v>
      </c>
      <c r="E2540" s="0" t="n">
        <v>2011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9</v>
      </c>
      <c r="D2541" s="0" t="s">
        <v>169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</v>
      </c>
      <c r="D2542" s="0" t="s">
        <v>2306</v>
      </c>
      <c r="E2542" s="0" t="n">
        <v>2011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9</v>
      </c>
      <c r="D2543" s="0" t="s">
        <v>169</v>
      </c>
      <c r="E2543" s="0" t="n">
        <v>2011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148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6</v>
      </c>
      <c r="D2545" s="0" t="s">
        <v>1933</v>
      </c>
      <c r="E2545" s="0" t="n">
        <v>2012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1017</v>
      </c>
      <c r="E2546" s="0" t="n">
        <v>2012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017</v>
      </c>
      <c r="E2547" s="0" t="n">
        <v>2012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4017</v>
      </c>
      <c r="E2548" s="0" t="n">
        <v>2012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58</v>
      </c>
      <c r="D2549" s="0" t="s">
        <v>1511</v>
      </c>
      <c r="E2549" s="0" t="n">
        <v>2012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48</v>
      </c>
      <c r="D2550" s="0" t="s">
        <v>1511</v>
      </c>
      <c r="E2550" s="0" t="n">
        <v>2011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226</v>
      </c>
      <c r="D2551" s="0" t="s">
        <v>1626</v>
      </c>
      <c r="E2551" s="0" t="n">
        <v>2012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13</v>
      </c>
      <c r="D2552" s="0" t="s">
        <v>1456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13</v>
      </c>
      <c r="D2553" s="0" t="s">
        <v>3325</v>
      </c>
      <c r="E2553" s="0" t="n">
        <v>2012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36</v>
      </c>
      <c r="E2554" s="0" t="n">
        <v>2011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3</v>
      </c>
      <c r="D2555" s="0" t="s">
        <v>862</v>
      </c>
      <c r="E2555" s="0" t="n">
        <v>2011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1626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1626</v>
      </c>
      <c r="E2557" s="0" t="n">
        <v>2011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1831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13</v>
      </c>
      <c r="D2559" s="0" t="s">
        <v>1831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13</v>
      </c>
      <c r="D2560" s="0" t="s">
        <v>1831</v>
      </c>
      <c r="E2560" s="0" t="n">
        <v>2011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2</v>
      </c>
      <c r="D2561" s="0" t="s">
        <v>1626</v>
      </c>
      <c r="E2561" s="0" t="n">
        <v>2012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2</v>
      </c>
      <c r="D2562" s="0" t="s">
        <v>287</v>
      </c>
      <c r="E2562" s="0" t="n">
        <v>2011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542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6</v>
      </c>
      <c r="D2564" s="0" t="s">
        <v>698</v>
      </c>
      <c r="E2564" s="0" t="n">
        <v>2012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3</v>
      </c>
      <c r="D2565" s="0" t="s">
        <v>2315</v>
      </c>
      <c r="E2565" s="0" t="n">
        <v>2011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602</v>
      </c>
      <c r="E2566" s="0" t="n">
        <v>2012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3212</v>
      </c>
      <c r="E2567" s="0" t="n">
        <v>2011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198</v>
      </c>
      <c r="D2568" s="0" t="s">
        <v>985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</v>
      </c>
      <c r="D2569" s="0" t="s">
        <v>107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6</v>
      </c>
      <c r="D2570" s="0" t="s">
        <v>107</v>
      </c>
      <c r="E2570" s="0" t="n">
        <v>2011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07</v>
      </c>
      <c r="E2571" s="0" t="n">
        <v>2012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07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07</v>
      </c>
      <c r="E2573" s="0" t="n">
        <v>2011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6</v>
      </c>
      <c r="D2574" s="0" t="s">
        <v>107</v>
      </c>
      <c r="E2574" s="0" t="n">
        <v>2012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07</v>
      </c>
      <c r="E2575" s="0" t="n">
        <v>2011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933</v>
      </c>
      <c r="E2576" s="0" t="n">
        <v>2012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2038</v>
      </c>
      <c r="D2577" s="0" t="s">
        <v>1956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2038</v>
      </c>
      <c r="D2578" s="0" t="s">
        <v>1936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226</v>
      </c>
      <c r="D2579" s="0" t="s">
        <v>1933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1416</v>
      </c>
      <c r="E2580" s="0" t="n">
        <v>2011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1416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13</v>
      </c>
      <c r="D2582" s="0" t="s">
        <v>1416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1416</v>
      </c>
      <c r="E2583" s="0" t="n">
        <v>2011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3</v>
      </c>
      <c r="D2584" s="0" t="s">
        <v>1416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3</v>
      </c>
      <c r="D2585" s="0" t="s">
        <v>1416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1416</v>
      </c>
      <c r="E2586" s="0" t="n">
        <v>2012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13</v>
      </c>
      <c r="D2587" s="0" t="s">
        <v>1416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416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799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13</v>
      </c>
      <c r="D2590" s="0" t="s">
        <v>799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8</v>
      </c>
      <c r="D2591" s="0" t="s">
        <v>799</v>
      </c>
      <c r="E2591" s="0" t="n">
        <v>2012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799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1961</v>
      </c>
      <c r="D2593" s="0" t="s">
        <v>79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16</v>
      </c>
      <c r="D2594" s="0" t="s">
        <v>83</v>
      </c>
      <c r="E2594" s="0" t="n">
        <v>2011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6</v>
      </c>
      <c r="D2595" s="0" t="s">
        <v>83</v>
      </c>
      <c r="E2595" s="0" t="n">
        <v>2011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2</v>
      </c>
      <c r="D2596" s="0" t="s">
        <v>607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1894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1894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226</v>
      </c>
      <c r="D2599" s="0" t="s">
        <v>1894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038</v>
      </c>
      <c r="D2600" s="0" t="s">
        <v>1054</v>
      </c>
      <c r="E2600" s="0" t="n">
        <v>2011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13</v>
      </c>
      <c r="D2601" s="0" t="s">
        <v>1054</v>
      </c>
      <c r="E2601" s="0" t="n">
        <v>2012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48</v>
      </c>
      <c r="D2602" s="0" t="s">
        <v>193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48</v>
      </c>
      <c r="D2603" s="0" t="s">
        <v>1936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1703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13</v>
      </c>
      <c r="D2605" s="0" t="s">
        <v>698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698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69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03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226</v>
      </c>
      <c r="D2609" s="0" t="s">
        <v>1703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226</v>
      </c>
      <c r="D2610" s="0" t="s">
        <v>698</v>
      </c>
      <c r="E2610" s="0" t="n">
        <v>2011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03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6</v>
      </c>
      <c r="D2612" s="0" t="s">
        <v>69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3</v>
      </c>
      <c r="D2613" s="0" t="s">
        <v>698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8</v>
      </c>
      <c r="D2614" s="0" t="s">
        <v>698</v>
      </c>
      <c r="E2614" s="0" t="n">
        <v>2012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66</v>
      </c>
      <c r="E2615" s="0" t="n">
        <v>2012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79</v>
      </c>
      <c r="E2616" s="0" t="n">
        <v>2012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79</v>
      </c>
      <c r="E2617" s="0" t="n">
        <v>2012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79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3</v>
      </c>
      <c r="D2619" s="0" t="s">
        <v>179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79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13</v>
      </c>
      <c r="D2621" s="0" t="s">
        <v>179</v>
      </c>
      <c r="E2621" s="0" t="n">
        <v>2012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16</v>
      </c>
      <c r="D2622" s="0" t="s">
        <v>151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038</v>
      </c>
      <c r="D2623" s="0" t="s">
        <v>1511</v>
      </c>
      <c r="E2623" s="0" t="n">
        <v>2011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13</v>
      </c>
      <c r="D2624" s="0" t="s">
        <v>1511</v>
      </c>
      <c r="E2624" s="0" t="n">
        <v>2011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13</v>
      </c>
      <c r="D2625" s="0" t="s">
        <v>1511</v>
      </c>
      <c r="E2625" s="0" t="n">
        <v>2011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13</v>
      </c>
      <c r="D2626" s="0" t="s">
        <v>1511</v>
      </c>
      <c r="E2626" s="0" t="n">
        <v>2011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13</v>
      </c>
      <c r="D2627" s="0" t="s">
        <v>1511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16</v>
      </c>
      <c r="D2628" s="0" t="s">
        <v>1511</v>
      </c>
      <c r="E2628" s="0" t="n">
        <v>2012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6</v>
      </c>
      <c r="D2629" s="0" t="s">
        <v>1511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2038</v>
      </c>
      <c r="D2630" s="0" t="s">
        <v>1511</v>
      </c>
      <c r="E2630" s="0" t="n">
        <v>2011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9</v>
      </c>
      <c r="D2631" s="0" t="s">
        <v>26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2</v>
      </c>
      <c r="D2632" s="0" t="s">
        <v>268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2</v>
      </c>
      <c r="D2633" s="0" t="s">
        <v>268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98</v>
      </c>
      <c r="D2634" s="0" t="s">
        <v>268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277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6</v>
      </c>
      <c r="D2636" s="0" t="s">
        <v>52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2038</v>
      </c>
      <c r="D2637" s="0" t="s">
        <v>158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1085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13</v>
      </c>
      <c r="D2639" s="0" t="s">
        <v>1085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13</v>
      </c>
      <c r="D2640" s="0" t="s">
        <v>1085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3</v>
      </c>
      <c r="D2641" s="0" t="s">
        <v>1122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13</v>
      </c>
      <c r="D2642" s="0" t="s">
        <v>1054</v>
      </c>
      <c r="E2642" s="0" t="n">
        <v>2012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13</v>
      </c>
      <c r="D2643" s="0" t="s">
        <v>982</v>
      </c>
      <c r="E2643" s="0" t="n">
        <v>2012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6</v>
      </c>
      <c r="D2644" s="0" t="s">
        <v>1153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1153</v>
      </c>
      <c r="E2645" s="0" t="n">
        <v>2012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148</v>
      </c>
      <c r="E2646" s="0" t="n">
        <v>2011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13</v>
      </c>
      <c r="D2647" s="0" t="s">
        <v>3122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226</v>
      </c>
      <c r="D2648" s="0" t="s">
        <v>3122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226</v>
      </c>
      <c r="D2649" s="0" t="s">
        <v>3122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16</v>
      </c>
      <c r="D2650" s="0" t="s">
        <v>124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58</v>
      </c>
      <c r="D2651" s="0" t="s">
        <v>862</v>
      </c>
      <c r="E2651" s="0" t="n">
        <v>2011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58</v>
      </c>
      <c r="D2652" s="0" t="s">
        <v>862</v>
      </c>
      <c r="E2652" s="0" t="n">
        <v>2011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48</v>
      </c>
      <c r="D2653" s="0" t="s">
        <v>76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13</v>
      </c>
      <c r="D2654" s="0" t="s">
        <v>76</v>
      </c>
      <c r="E2654" s="0" t="n">
        <v>2011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607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226</v>
      </c>
      <c r="D2656" s="0" t="s">
        <v>570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13</v>
      </c>
      <c r="D2657" s="0" t="s">
        <v>570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13</v>
      </c>
      <c r="D2658" s="0" t="s">
        <v>2159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226</v>
      </c>
      <c r="D2659" s="0" t="s">
        <v>607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2</v>
      </c>
      <c r="D2660" s="0" t="s">
        <v>2159</v>
      </c>
      <c r="E2660" s="0" t="n">
        <v>2012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2038</v>
      </c>
      <c r="D2661" s="0" t="s">
        <v>2159</v>
      </c>
      <c r="E2661" s="0" t="n">
        <v>2012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038</v>
      </c>
      <c r="D2662" s="0" t="s">
        <v>2159</v>
      </c>
      <c r="E2662" s="0" t="n">
        <v>2012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6</v>
      </c>
      <c r="D2663" s="0" t="s">
        <v>156</v>
      </c>
      <c r="E2663" s="0" t="n">
        <v>2012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787</v>
      </c>
      <c r="E2664" s="0" t="n">
        <v>2012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961</v>
      </c>
      <c r="D2665" s="0" t="s">
        <v>17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48</v>
      </c>
      <c r="D2666" s="0" t="s">
        <v>17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48</v>
      </c>
      <c r="D2667" s="0" t="s">
        <v>23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13</v>
      </c>
      <c r="D2668" s="0" t="s">
        <v>499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6</v>
      </c>
      <c r="D2669" s="0" t="s">
        <v>83</v>
      </c>
      <c r="E2669" s="0" t="n">
        <v>2012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83</v>
      </c>
      <c r="E2670" s="0" t="n">
        <v>2012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2</v>
      </c>
      <c r="D2671" s="0" t="s">
        <v>2692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6</v>
      </c>
      <c r="D2672" s="0" t="s">
        <v>2692</v>
      </c>
      <c r="E2672" s="0" t="n">
        <v>2011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13</v>
      </c>
      <c r="D2673" s="0" t="s">
        <v>2692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3</v>
      </c>
      <c r="D2674" s="0" t="s">
        <v>3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226</v>
      </c>
      <c r="D2675" s="0" t="s">
        <v>542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26</v>
      </c>
      <c r="D2676" s="0" t="s">
        <v>542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226</v>
      </c>
      <c r="D2677" s="0" t="s">
        <v>90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13</v>
      </c>
      <c r="D2678" s="0" t="s">
        <v>3183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591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13</v>
      </c>
      <c r="D2680" s="0" t="s">
        <v>591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13</v>
      </c>
      <c r="D2681" s="0" t="s">
        <v>764</v>
      </c>
      <c r="E2681" s="0" t="n">
        <v>2012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58</v>
      </c>
      <c r="D2682" s="0" t="s">
        <v>764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16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19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13</v>
      </c>
      <c r="D2686" s="0" t="s">
        <v>17</v>
      </c>
      <c r="E2686" s="0" t="n">
        <v>2012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226</v>
      </c>
      <c r="D2687" s="0" t="s">
        <v>17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17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2038</v>
      </c>
      <c r="D2689" s="0" t="s">
        <v>20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226</v>
      </c>
      <c r="D2690" s="0" t="s">
        <v>8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5533</v>
      </c>
      <c r="C2691" s="0" t="s">
        <v>13</v>
      </c>
      <c r="D2691" s="0" t="s">
        <v>83</v>
      </c>
      <c r="E2691" s="0" t="n">
        <v>2012</v>
      </c>
    </row>
    <row r="2692" customFormat="false" ht="12.75" hidden="false" customHeight="false" outlineLevel="0" collapsed="false">
      <c r="A2692" s="0" t="s">
        <v>5534</v>
      </c>
      <c r="B2692" s="0" t="s">
        <v>5535</v>
      </c>
      <c r="C2692" s="0" t="s">
        <v>226</v>
      </c>
      <c r="D2692" s="0" t="s">
        <v>201</v>
      </c>
      <c r="E2692" s="0" t="n">
        <v>2012</v>
      </c>
    </row>
    <row r="2693" customFormat="false" ht="12.75" hidden="false" customHeight="false" outlineLevel="0" collapsed="false">
      <c r="A2693" s="0" t="s">
        <v>5536</v>
      </c>
      <c r="B2693" s="0" t="s">
        <v>5537</v>
      </c>
      <c r="C2693" s="0" t="s">
        <v>13</v>
      </c>
      <c r="D2693" s="0" t="s">
        <v>374</v>
      </c>
      <c r="E2693" s="0" t="n">
        <v>2011</v>
      </c>
    </row>
    <row r="2694" customFormat="false" ht="12.75" hidden="false" customHeight="false" outlineLevel="0" collapsed="false">
      <c r="A2694" s="0" t="s">
        <v>5538</v>
      </c>
      <c r="B2694" s="0" t="s">
        <v>5539</v>
      </c>
      <c r="C2694" s="0" t="s">
        <v>48</v>
      </c>
      <c r="D2694" s="0" t="s">
        <v>480</v>
      </c>
      <c r="E2694" s="0" t="n">
        <v>2011</v>
      </c>
    </row>
    <row r="2695" customFormat="false" ht="12.75" hidden="false" customHeight="false" outlineLevel="0" collapsed="false">
      <c r="A2695" s="0" t="s">
        <v>5540</v>
      </c>
      <c r="B2695" s="0" t="s">
        <v>5541</v>
      </c>
      <c r="C2695" s="0" t="s">
        <v>58</v>
      </c>
      <c r="D2695" s="0" t="s">
        <v>480</v>
      </c>
      <c r="E2695" s="0" t="n">
        <v>2011</v>
      </c>
    </row>
    <row r="2696" customFormat="false" ht="12.75" hidden="false" customHeight="false" outlineLevel="0" collapsed="false">
      <c r="A2696" s="0" t="s">
        <v>5542</v>
      </c>
      <c r="B2696" s="0" t="s">
        <v>5543</v>
      </c>
      <c r="C2696" s="0" t="s">
        <v>58</v>
      </c>
      <c r="D2696" s="0" t="s">
        <v>480</v>
      </c>
      <c r="E2696" s="0" t="n">
        <v>2011</v>
      </c>
    </row>
    <row r="2697" customFormat="false" ht="12.75" hidden="false" customHeight="false" outlineLevel="0" collapsed="false">
      <c r="A2697" s="0" t="s">
        <v>5544</v>
      </c>
      <c r="B2697" s="0" t="s">
        <v>5545</v>
      </c>
      <c r="C2697" s="0" t="s">
        <v>13</v>
      </c>
      <c r="D2697" s="0" t="s">
        <v>480</v>
      </c>
      <c r="E2697" s="0" t="n">
        <v>2012</v>
      </c>
    </row>
    <row r="2698" customFormat="false" ht="12.75" hidden="false" customHeight="false" outlineLevel="0" collapsed="false">
      <c r="A2698" s="0" t="s">
        <v>5546</v>
      </c>
      <c r="B2698" s="0" t="s">
        <v>5547</v>
      </c>
      <c r="C2698" s="0" t="s">
        <v>58</v>
      </c>
      <c r="D2698" s="0" t="s">
        <v>480</v>
      </c>
      <c r="E2698" s="0" t="n">
        <v>2011</v>
      </c>
    </row>
    <row r="2699" customFormat="false" ht="12.75" hidden="false" customHeight="false" outlineLevel="0" collapsed="false">
      <c r="A2699" s="0" t="s">
        <v>5548</v>
      </c>
      <c r="B2699" s="0" t="s">
        <v>5549</v>
      </c>
      <c r="C2699" s="0" t="s">
        <v>13</v>
      </c>
      <c r="D2699" s="0" t="s">
        <v>480</v>
      </c>
      <c r="E2699" s="0" t="n">
        <v>2012</v>
      </c>
    </row>
    <row r="2700" customFormat="false" ht="12.75" hidden="false" customHeight="false" outlineLevel="0" collapsed="false">
      <c r="A2700" s="0" t="s">
        <v>5550</v>
      </c>
      <c r="B2700" s="0" t="s">
        <v>73</v>
      </c>
      <c r="C2700" s="0" t="s">
        <v>58</v>
      </c>
      <c r="D2700" s="0" t="s">
        <v>480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136</v>
      </c>
      <c r="D2701" s="0" t="s">
        <v>698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58</v>
      </c>
      <c r="D2702" s="0" t="s">
        <v>480</v>
      </c>
      <c r="E2702" s="0" t="n">
        <v>2011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58</v>
      </c>
      <c r="D2703" s="0" t="s">
        <v>480</v>
      </c>
      <c r="E2703" s="0" t="n">
        <v>2011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480</v>
      </c>
      <c r="E2704" s="0" t="n">
        <v>2011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6</v>
      </c>
      <c r="D2705" s="0" t="s">
        <v>287</v>
      </c>
      <c r="E2705" s="0" t="n">
        <v>2011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3</v>
      </c>
      <c r="D2706" s="0" t="s">
        <v>3</v>
      </c>
      <c r="E2706" s="0" t="n">
        <v>2012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13</v>
      </c>
      <c r="D2707" s="0" t="s">
        <v>3</v>
      </c>
      <c r="E2707" s="0" t="n">
        <v>2012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3</v>
      </c>
      <c r="D2708" s="0" t="s">
        <v>396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13</v>
      </c>
      <c r="D2709" s="0" t="s">
        <v>3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226</v>
      </c>
      <c r="D2710" s="0" t="s">
        <v>3</v>
      </c>
      <c r="E2710" s="0" t="n">
        <v>2012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6</v>
      </c>
      <c r="D2711" s="0" t="s">
        <v>3</v>
      </c>
      <c r="E2711" s="0" t="n">
        <v>2012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3</v>
      </c>
      <c r="D2712" s="0" t="s">
        <v>884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13</v>
      </c>
      <c r="D2713" s="0" t="s">
        <v>884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3</v>
      </c>
      <c r="D2714" s="0" t="s">
        <v>884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961</v>
      </c>
      <c r="D2715" s="0" t="s">
        <v>396</v>
      </c>
      <c r="E2715" s="0" t="n">
        <v>2011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2</v>
      </c>
      <c r="D2716" s="0" t="s">
        <v>396</v>
      </c>
      <c r="E2716" s="0" t="n">
        <v>2011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1961</v>
      </c>
      <c r="D2717" s="0" t="s">
        <v>396</v>
      </c>
      <c r="E2717" s="0" t="n">
        <v>2011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48</v>
      </c>
      <c r="D2718" s="0" t="s">
        <v>39</v>
      </c>
      <c r="E2718" s="0" t="n">
        <v>2011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924</v>
      </c>
      <c r="E2719" s="0" t="n">
        <v>2011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3</v>
      </c>
      <c r="D2720" s="0" t="s">
        <v>924</v>
      </c>
      <c r="E2720" s="0" t="n">
        <v>2011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16</v>
      </c>
      <c r="D2721" s="0" t="s">
        <v>924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226</v>
      </c>
      <c r="D2722" s="0" t="s">
        <v>924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1961</v>
      </c>
      <c r="D2723" s="0" t="s">
        <v>924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13</v>
      </c>
      <c r="D2724" s="0" t="s">
        <v>924</v>
      </c>
      <c r="E2724" s="0" t="n">
        <v>2012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924</v>
      </c>
      <c r="E2725" s="0" t="n">
        <v>2012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6</v>
      </c>
      <c r="D2726" s="0" t="s">
        <v>924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961</v>
      </c>
      <c r="D2727" s="0" t="s">
        <v>799</v>
      </c>
      <c r="E2727" s="0" t="n">
        <v>2012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3</v>
      </c>
      <c r="D2728" s="0" t="s">
        <v>799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961</v>
      </c>
      <c r="D2729" s="0" t="s">
        <v>799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6</v>
      </c>
      <c r="D2730" s="0" t="s">
        <v>1153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3</v>
      </c>
      <c r="D2731" s="0" t="s">
        <v>799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</v>
      </c>
      <c r="D2732" s="0" t="s">
        <v>799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2038</v>
      </c>
      <c r="D2733" s="0" t="s">
        <v>939</v>
      </c>
      <c r="E2733" s="0" t="n">
        <v>2011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13</v>
      </c>
      <c r="D2734" s="0" t="s">
        <v>1164</v>
      </c>
      <c r="E2734" s="0" t="n">
        <v>2011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6</v>
      </c>
      <c r="D2735" s="0" t="s">
        <v>985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5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16</v>
      </c>
      <c r="D2737" s="0" t="s">
        <v>985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3</v>
      </c>
      <c r="D2738" s="0" t="s">
        <v>982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3</v>
      </c>
      <c r="D2739" s="0" t="s">
        <v>982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6</v>
      </c>
      <c r="D2740" s="0" t="s">
        <v>950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226</v>
      </c>
      <c r="D2741" s="0" t="s">
        <v>950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13</v>
      </c>
      <c r="D2742" s="0" t="s">
        <v>799</v>
      </c>
      <c r="E2742" s="0" t="n">
        <v>2012</v>
      </c>
    </row>
    <row r="2743" customFormat="false" ht="12.75" hidden="false" customHeight="false" outlineLevel="0" collapsed="false">
      <c r="A2743" s="0" t="s">
        <v>5635</v>
      </c>
      <c r="B2743" s="0" t="s">
        <v>5636</v>
      </c>
      <c r="C2743" s="0" t="s">
        <v>2</v>
      </c>
      <c r="D2743" s="0" t="s">
        <v>968</v>
      </c>
      <c r="E2743" s="0" t="n">
        <v>2012</v>
      </c>
    </row>
    <row r="2744" customFormat="false" ht="12.75" hidden="false" customHeight="false" outlineLevel="0" collapsed="false">
      <c r="A2744" s="0" t="s">
        <v>5637</v>
      </c>
      <c r="B2744" s="0" t="s">
        <v>5638</v>
      </c>
      <c r="C2744" s="0" t="s">
        <v>226</v>
      </c>
      <c r="D2744" s="0" t="s">
        <v>950</v>
      </c>
      <c r="E2744" s="0" t="n">
        <v>2012</v>
      </c>
    </row>
    <row r="2745" customFormat="false" ht="12.75" hidden="false" customHeight="false" outlineLevel="0" collapsed="false">
      <c r="A2745" s="0" t="s">
        <v>5639</v>
      </c>
      <c r="B2745" s="0" t="s">
        <v>5640</v>
      </c>
      <c r="C2745" s="0" t="s">
        <v>13</v>
      </c>
      <c r="D2745" s="0" t="s">
        <v>990</v>
      </c>
      <c r="E2745" s="0" t="n">
        <v>2011</v>
      </c>
    </row>
    <row r="2746" customFormat="false" ht="12.75" hidden="false" customHeight="false" outlineLevel="0" collapsed="false">
      <c r="A2746" s="0" t="s">
        <v>5641</v>
      </c>
      <c r="B2746" s="0" t="s">
        <v>5642</v>
      </c>
      <c r="C2746" s="0" t="s">
        <v>9</v>
      </c>
      <c r="D2746" s="0" t="s">
        <v>799</v>
      </c>
      <c r="E2746" s="0" t="n">
        <v>2012</v>
      </c>
    </row>
    <row r="2747" customFormat="false" ht="12.75" hidden="false" customHeight="false" outlineLevel="0" collapsed="false">
      <c r="A2747" s="0" t="s">
        <v>5643</v>
      </c>
      <c r="B2747" s="0" t="s">
        <v>5644</v>
      </c>
      <c r="C2747" s="0" t="s">
        <v>16</v>
      </c>
      <c r="D2747" s="0" t="s">
        <v>347</v>
      </c>
      <c r="E2747" s="0" t="n">
        <v>2012</v>
      </c>
    </row>
    <row r="2748" customFormat="false" ht="12.75" hidden="false" customHeight="false" outlineLevel="0" collapsed="false">
      <c r="A2748" s="0" t="s">
        <v>5645</v>
      </c>
      <c r="B2748" s="0" t="s">
        <v>5646</v>
      </c>
      <c r="C2748" s="0" t="s">
        <v>16</v>
      </c>
      <c r="D2748" s="0" t="s">
        <v>416</v>
      </c>
      <c r="E2748" s="0" t="n">
        <v>2012</v>
      </c>
    </row>
    <row r="2749" customFormat="false" ht="12.75" hidden="false" customHeight="false" outlineLevel="0" collapsed="false">
      <c r="A2749" s="0" t="s">
        <v>5647</v>
      </c>
      <c r="B2749" s="0" t="s">
        <v>5648</v>
      </c>
      <c r="C2749" s="0" t="s">
        <v>13</v>
      </c>
      <c r="D2749" s="0" t="s">
        <v>416</v>
      </c>
      <c r="E2749" s="0" t="n">
        <v>2012</v>
      </c>
    </row>
    <row r="2750" customFormat="false" ht="12.75" hidden="false" customHeight="false" outlineLevel="0" collapsed="false">
      <c r="A2750" s="0" t="s">
        <v>5649</v>
      </c>
      <c r="B2750" s="0" t="s">
        <v>5650</v>
      </c>
      <c r="C2750" s="0" t="s">
        <v>953</v>
      </c>
      <c r="D2750" s="0" t="s">
        <v>179</v>
      </c>
      <c r="E2750" s="0" t="n">
        <v>2012</v>
      </c>
    </row>
    <row r="2751" customFormat="false" ht="12.75" hidden="false" customHeight="false" outlineLevel="0" collapsed="false">
      <c r="A2751" s="0" t="s">
        <v>5651</v>
      </c>
      <c r="B2751" s="0" t="s">
        <v>5652</v>
      </c>
      <c r="C2751" s="0" t="s">
        <v>5653</v>
      </c>
      <c r="D2751" s="0" t="s">
        <v>179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13</v>
      </c>
      <c r="D2752" s="0" t="s">
        <v>713</v>
      </c>
      <c r="E2752" s="0" t="n">
        <v>2011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2038</v>
      </c>
      <c r="D2753" s="0" t="s">
        <v>713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16</v>
      </c>
      <c r="D2754" s="0" t="s">
        <v>713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</v>
      </c>
      <c r="D2755" s="0" t="s">
        <v>713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226</v>
      </c>
      <c r="D2756" s="0" t="s">
        <v>1703</v>
      </c>
      <c r="E2756" s="0" t="n">
        <v>2011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226</v>
      </c>
      <c r="D2757" s="0" t="s">
        <v>698</v>
      </c>
      <c r="E2757" s="0" t="n">
        <v>2011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</v>
      </c>
      <c r="D2758" s="0" t="s">
        <v>698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226</v>
      </c>
      <c r="D2759" s="0" t="s">
        <v>945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8</v>
      </c>
      <c r="D2760" s="0" t="s">
        <v>79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9</v>
      </c>
      <c r="D2761" s="0" t="s">
        <v>1933</v>
      </c>
      <c r="E2761" s="0" t="n">
        <v>2012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13</v>
      </c>
      <c r="D2762" s="0" t="s">
        <v>1933</v>
      </c>
      <c r="E2762" s="0" t="n">
        <v>2012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2038</v>
      </c>
      <c r="D2763" s="0" t="s">
        <v>1956</v>
      </c>
      <c r="E2763" s="0" t="n">
        <v>2012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2038</v>
      </c>
      <c r="D2764" s="0" t="s">
        <v>1956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56</v>
      </c>
      <c r="E2765" s="0" t="n">
        <v>2012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118</v>
      </c>
      <c r="D2766" s="0" t="s">
        <v>1956</v>
      </c>
      <c r="E2766" s="0" t="n">
        <v>2012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038</v>
      </c>
      <c r="D2767" s="0" t="s">
        <v>1956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58</v>
      </c>
      <c r="D2768" s="0" t="s">
        <v>1974</v>
      </c>
      <c r="E2768" s="0" t="n">
        <v>2011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2038</v>
      </c>
      <c r="D2769" s="0" t="s">
        <v>1956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58</v>
      </c>
      <c r="D2770" s="0" t="s">
        <v>1974</v>
      </c>
      <c r="E2770" s="0" t="n">
        <v>2011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038</v>
      </c>
      <c r="D2771" s="0" t="s">
        <v>1974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48</v>
      </c>
      <c r="D2772" s="0" t="s">
        <v>1936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956</v>
      </c>
      <c r="E2773" s="0" t="n">
        <v>2012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48</v>
      </c>
      <c r="D2774" s="0" t="s">
        <v>1974</v>
      </c>
      <c r="E2774" s="0" t="n">
        <v>2011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58</v>
      </c>
      <c r="D2775" s="0" t="s">
        <v>1974</v>
      </c>
      <c r="E2775" s="0" t="n">
        <v>2011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2</v>
      </c>
      <c r="D2776" s="0" t="s">
        <v>1626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3</v>
      </c>
      <c r="D2777" s="0" t="s">
        <v>4100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16</v>
      </c>
      <c r="D2778" s="0" t="s">
        <v>4017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416</v>
      </c>
      <c r="E2779" s="0" t="n">
        <v>2012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226</v>
      </c>
      <c r="D2780" s="0" t="s">
        <v>1516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16</v>
      </c>
      <c r="E2781" s="0" t="n">
        <v>2011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16</v>
      </c>
      <c r="E2782" s="0" t="n">
        <v>2011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16</v>
      </c>
      <c r="D2783" s="0" t="s">
        <v>1626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6</v>
      </c>
      <c r="D2784" s="0" t="s">
        <v>1337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416</v>
      </c>
      <c r="E2785" s="0" t="n">
        <v>2012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416</v>
      </c>
      <c r="E2786" s="0" t="n">
        <v>2012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226</v>
      </c>
      <c r="D2787" s="0" t="s">
        <v>1416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626</v>
      </c>
      <c r="E2788" s="0" t="n">
        <v>2011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13</v>
      </c>
      <c r="D2789" s="0" t="s">
        <v>1451</v>
      </c>
      <c r="E2789" s="0" t="n">
        <v>2011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13</v>
      </c>
      <c r="D2790" s="0" t="s">
        <v>1511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48</v>
      </c>
      <c r="D2791" s="0" t="s">
        <v>1511</v>
      </c>
      <c r="E2791" s="0" t="n">
        <v>2012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58</v>
      </c>
      <c r="D2792" s="0" t="s">
        <v>1511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13</v>
      </c>
      <c r="D2793" s="0" t="s">
        <v>1679</v>
      </c>
      <c r="E2793" s="0" t="n">
        <v>2012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1686</v>
      </c>
      <c r="E2794" s="0" t="n">
        <v>2011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16</v>
      </c>
      <c r="D2795" s="0" t="s">
        <v>1686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6</v>
      </c>
      <c r="D2796" s="0" t="s">
        <v>1334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334</v>
      </c>
      <c r="E2797" s="0" t="n">
        <v>2012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9</v>
      </c>
      <c r="D2798" s="0" t="s">
        <v>169</v>
      </c>
      <c r="E2798" s="0" t="n">
        <v>2012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226</v>
      </c>
      <c r="D2799" s="0" t="s">
        <v>1334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13</v>
      </c>
      <c r="D2800" s="0" t="s">
        <v>799</v>
      </c>
      <c r="E2800" s="0" t="n">
        <v>2011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6</v>
      </c>
      <c r="D2801" s="0" t="s">
        <v>539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226</v>
      </c>
      <c r="D2802" s="0" t="s">
        <v>799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799</v>
      </c>
      <c r="E2803" s="0" t="n">
        <v>2012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58</v>
      </c>
      <c r="D2804" s="0" t="s">
        <v>799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2038</v>
      </c>
      <c r="D2805" s="0" t="s">
        <v>4017</v>
      </c>
      <c r="E2805" s="0" t="n">
        <v>2012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13</v>
      </c>
      <c r="D2806" s="0" t="s">
        <v>1930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76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20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48</v>
      </c>
      <c r="D2809" s="0" t="s">
        <v>20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3</v>
      </c>
      <c r="D2810" s="0" t="s">
        <v>20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107</v>
      </c>
      <c r="E2811" s="0" t="n">
        <v>2011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107</v>
      </c>
      <c r="E2812" s="0" t="n">
        <v>2011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499</v>
      </c>
      <c r="E2813" s="0" t="n">
        <v>2011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13</v>
      </c>
      <c r="D2814" s="0" t="s">
        <v>499</v>
      </c>
      <c r="E2814" s="0" t="n">
        <v>2011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226</v>
      </c>
      <c r="D2815" s="0" t="s">
        <v>499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9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13</v>
      </c>
      <c r="D2817" s="0" t="s">
        <v>4100</v>
      </c>
      <c r="E2817" s="0" t="n">
        <v>2012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</v>
      </c>
      <c r="D2818" s="0" t="s">
        <v>713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6</v>
      </c>
      <c r="D2819" s="0" t="s">
        <v>713</v>
      </c>
      <c r="E2819" s="0" t="n">
        <v>2012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713</v>
      </c>
      <c r="E2820" s="0" t="n">
        <v>2012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4017</v>
      </c>
      <c r="E2821" s="0" t="n">
        <v>2012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1337</v>
      </c>
      <c r="E2822" s="0" t="n">
        <v>2012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226</v>
      </c>
      <c r="D2823" s="0" t="s">
        <v>499</v>
      </c>
      <c r="E2823" s="0" t="n">
        <v>2012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499</v>
      </c>
      <c r="E2824" s="0" t="n">
        <v>2011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499</v>
      </c>
      <c r="E2825" s="0" t="n">
        <v>2011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226</v>
      </c>
      <c r="D2826" s="0" t="s">
        <v>499</v>
      </c>
      <c r="E2826" s="0" t="n">
        <v>2011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226</v>
      </c>
      <c r="D2827" s="0" t="s">
        <v>499</v>
      </c>
      <c r="E2827" s="0" t="n">
        <v>2012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499</v>
      </c>
      <c r="E2828" s="0" t="n">
        <v>2011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13</v>
      </c>
      <c r="D2829" s="0" t="s">
        <v>2315</v>
      </c>
      <c r="E2829" s="0" t="n">
        <v>2011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2315</v>
      </c>
      <c r="E2830" s="0" t="n">
        <v>2011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13</v>
      </c>
      <c r="D2831" s="0" t="s">
        <v>2315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58</v>
      </c>
      <c r="D2832" s="0" t="s">
        <v>36</v>
      </c>
      <c r="E2832" s="0" t="n">
        <v>2011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13</v>
      </c>
      <c r="D2833" s="0" t="s">
        <v>2251</v>
      </c>
      <c r="E2833" s="0" t="n">
        <v>2012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64</v>
      </c>
      <c r="E2834" s="0" t="n">
        <v>2012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10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13</v>
      </c>
      <c r="D2836" s="0" t="s">
        <v>1064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3</v>
      </c>
      <c r="D2837" s="0" t="s">
        <v>63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9</v>
      </c>
      <c r="D2838" s="0" t="s">
        <v>698</v>
      </c>
      <c r="E2838" s="0" t="n">
        <v>2012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13</v>
      </c>
      <c r="D2839" s="0" t="s">
        <v>713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226</v>
      </c>
      <c r="D2840" s="0" t="s">
        <v>2315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13</v>
      </c>
      <c r="D2841" s="0" t="s">
        <v>1564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2038</v>
      </c>
      <c r="D2842" s="0" t="s">
        <v>1064</v>
      </c>
      <c r="E2842" s="0" t="n">
        <v>2011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064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16</v>
      </c>
      <c r="D2844" s="0" t="s">
        <v>2579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226</v>
      </c>
      <c r="D2845" s="0" t="s">
        <v>2579</v>
      </c>
      <c r="E2845" s="0" t="n">
        <v>2011</v>
      </c>
    </row>
    <row r="2846" customFormat="false" ht="12.75" hidden="false" customHeight="false" outlineLevel="0" collapsed="false">
      <c r="A2846" s="0" t="s">
        <v>5842</v>
      </c>
      <c r="B2846" s="0" t="s">
        <v>5843</v>
      </c>
      <c r="C2846" s="0" t="s">
        <v>16</v>
      </c>
      <c r="D2846" s="0" t="s">
        <v>2579</v>
      </c>
      <c r="E2846" s="0" t="n">
        <v>2012</v>
      </c>
    </row>
    <row r="2847" customFormat="false" ht="12.75" hidden="false" customHeight="false" outlineLevel="0" collapsed="false">
      <c r="A2847" s="0" t="s">
        <v>5844</v>
      </c>
      <c r="B2847" s="0" t="s">
        <v>5845</v>
      </c>
      <c r="C2847" s="0" t="s">
        <v>13</v>
      </c>
      <c r="D2847" s="0" t="s">
        <v>2579</v>
      </c>
      <c r="E2847" s="0" t="n">
        <v>2011</v>
      </c>
    </row>
    <row r="2848" customFormat="false" ht="12.75" hidden="false" customHeight="false" outlineLevel="0" collapsed="false">
      <c r="A2848" s="0" t="s">
        <v>5846</v>
      </c>
      <c r="B2848" s="0" t="s">
        <v>5847</v>
      </c>
      <c r="C2848" s="0" t="s">
        <v>6</v>
      </c>
      <c r="D2848" s="0" t="s">
        <v>2579</v>
      </c>
      <c r="E2848" s="0" t="n">
        <v>2012</v>
      </c>
    </row>
    <row r="2849" customFormat="false" ht="12.75" hidden="false" customHeight="false" outlineLevel="0" collapsed="false">
      <c r="A2849" s="0" t="s">
        <v>5848</v>
      </c>
      <c r="B2849" s="0" t="s">
        <v>5849</v>
      </c>
      <c r="C2849" s="0" t="s">
        <v>13</v>
      </c>
      <c r="D2849" s="0" t="s">
        <v>2579</v>
      </c>
      <c r="E2849" s="0" t="n">
        <v>2011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2</v>
      </c>
      <c r="D2850" s="0" t="s">
        <v>257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13</v>
      </c>
      <c r="D2851" s="0" t="s">
        <v>4017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894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892</v>
      </c>
      <c r="D2853" s="0" t="s">
        <v>799</v>
      </c>
      <c r="E2853" s="0" t="n">
        <v>2012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5860</v>
      </c>
      <c r="D2854" s="0" t="s">
        <v>799</v>
      </c>
      <c r="E2854" s="0" t="n">
        <v>2012</v>
      </c>
    </row>
    <row r="2855" customFormat="false" ht="12.75" hidden="false" customHeight="false" outlineLevel="0" collapsed="false">
      <c r="A2855" s="0" t="s">
        <v>5861</v>
      </c>
      <c r="B2855" s="0" t="s">
        <v>5862</v>
      </c>
      <c r="C2855" s="0" t="s">
        <v>5860</v>
      </c>
      <c r="D2855" s="0" t="s">
        <v>799</v>
      </c>
      <c r="E2855" s="0" t="n">
        <v>2011</v>
      </c>
    </row>
    <row r="2856" customFormat="false" ht="12.75" hidden="false" customHeight="false" outlineLevel="0" collapsed="false">
      <c r="A2856" s="0" t="s">
        <v>5863</v>
      </c>
      <c r="B2856" s="0" t="s">
        <v>5864</v>
      </c>
      <c r="C2856" s="0" t="s">
        <v>58</v>
      </c>
      <c r="D2856" s="0" t="s">
        <v>1974</v>
      </c>
      <c r="E2856" s="0" t="n">
        <v>2011</v>
      </c>
    </row>
    <row r="2857" customFormat="false" ht="12.75" hidden="false" customHeight="false" outlineLevel="0" collapsed="false">
      <c r="A2857" s="0" t="s">
        <v>5865</v>
      </c>
      <c r="B2857" s="0" t="s">
        <v>5866</v>
      </c>
      <c r="C2857" s="0" t="s">
        <v>48</v>
      </c>
      <c r="D2857" s="0" t="s">
        <v>1956</v>
      </c>
      <c r="E2857" s="0" t="n">
        <v>2012</v>
      </c>
    </row>
    <row r="2858" customFormat="false" ht="12.75" hidden="false" customHeight="false" outlineLevel="0" collapsed="false">
      <c r="A2858" s="0" t="s">
        <v>5867</v>
      </c>
      <c r="B2858" s="0" t="s">
        <v>1958</v>
      </c>
      <c r="C2858" s="0" t="s">
        <v>58</v>
      </c>
      <c r="D2858" s="0" t="s">
        <v>1956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48</v>
      </c>
      <c r="D2859" s="0" t="s">
        <v>1956</v>
      </c>
      <c r="E2859" s="0" t="n">
        <v>2012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2038</v>
      </c>
      <c r="D2860" s="0" t="s">
        <v>1956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1930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2038</v>
      </c>
      <c r="D2862" s="0" t="s">
        <v>1930</v>
      </c>
      <c r="E2862" s="0" t="n">
        <v>2011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038</v>
      </c>
      <c r="D2863" s="0" t="s">
        <v>1930</v>
      </c>
      <c r="E2863" s="0" t="n">
        <v>2011</v>
      </c>
    </row>
    <row r="2864" customFormat="false" ht="12.75" hidden="false" customHeight="false" outlineLevel="0" collapsed="false">
      <c r="A2864" s="0" t="s">
        <v>5878</v>
      </c>
      <c r="B2864" s="0" t="s">
        <v>5879</v>
      </c>
      <c r="C2864" s="0" t="s">
        <v>58</v>
      </c>
      <c r="D2864" s="0" t="s">
        <v>1936</v>
      </c>
      <c r="E2864" s="0" t="n">
        <v>2011</v>
      </c>
    </row>
    <row r="2865" customFormat="false" ht="12.75" hidden="false" customHeight="false" outlineLevel="0" collapsed="false">
      <c r="A2865" s="0" t="s">
        <v>5880</v>
      </c>
      <c r="B2865" s="0" t="s">
        <v>5881</v>
      </c>
      <c r="C2865" s="0" t="s">
        <v>48</v>
      </c>
      <c r="D2865" s="0" t="s">
        <v>1936</v>
      </c>
      <c r="E2865" s="0" t="n">
        <v>2011</v>
      </c>
    </row>
    <row r="2866" customFormat="false" ht="12.75" hidden="false" customHeight="false" outlineLevel="0" collapsed="false">
      <c r="A2866" s="0" t="s">
        <v>5882</v>
      </c>
      <c r="B2866" s="0" t="s">
        <v>5883</v>
      </c>
      <c r="C2866" s="0" t="s">
        <v>48</v>
      </c>
      <c r="D2866" s="0" t="s">
        <v>4100</v>
      </c>
      <c r="E2866" s="0" t="n">
        <v>2011</v>
      </c>
    </row>
    <row r="2867" customFormat="false" ht="12.75" hidden="false" customHeight="false" outlineLevel="0" collapsed="false">
      <c r="A2867" s="0" t="s">
        <v>5884</v>
      </c>
      <c r="B2867" s="0" t="s">
        <v>5885</v>
      </c>
      <c r="C2867" s="0" t="s">
        <v>1961</v>
      </c>
      <c r="D2867" s="0" t="s">
        <v>764</v>
      </c>
      <c r="E2867" s="0" t="n">
        <v>2012</v>
      </c>
    </row>
    <row r="2868" customFormat="false" ht="12.75" hidden="false" customHeight="false" outlineLevel="0" collapsed="false">
      <c r="A2868" s="0" t="s">
        <v>5886</v>
      </c>
      <c r="B2868" s="0" t="s">
        <v>5887</v>
      </c>
      <c r="C2868" s="0" t="s">
        <v>2</v>
      </c>
      <c r="D2868" s="0" t="s">
        <v>1511</v>
      </c>
      <c r="E2868" s="0" t="n">
        <v>2011</v>
      </c>
    </row>
    <row r="2869" customFormat="false" ht="12.75" hidden="false" customHeight="false" outlineLevel="0" collapsed="false">
      <c r="A2869" s="0" t="s">
        <v>5888</v>
      </c>
      <c r="B2869" s="0" t="s">
        <v>5889</v>
      </c>
      <c r="C2869" s="0" t="s">
        <v>16</v>
      </c>
      <c r="D2869" s="0" t="s">
        <v>1334</v>
      </c>
      <c r="E2869" s="0" t="n">
        <v>2012</v>
      </c>
    </row>
    <row r="2870" customFormat="false" ht="12.75" hidden="false" customHeight="false" outlineLevel="0" collapsed="false">
      <c r="A2870" s="0" t="s">
        <v>5890</v>
      </c>
      <c r="B2870" s="0" t="s">
        <v>5891</v>
      </c>
      <c r="C2870" s="0" t="s">
        <v>13</v>
      </c>
      <c r="D2870" s="0" t="s">
        <v>2579</v>
      </c>
      <c r="E2870" s="0" t="n">
        <v>2011</v>
      </c>
    </row>
    <row r="2871" customFormat="false" ht="12.75" hidden="false" customHeight="false" outlineLevel="0" collapsed="false">
      <c r="A2871" s="0" t="s">
        <v>5892</v>
      </c>
      <c r="B2871" s="0" t="s">
        <v>5893</v>
      </c>
      <c r="C2871" s="0" t="s">
        <v>13</v>
      </c>
      <c r="D2871" s="0" t="s">
        <v>1894</v>
      </c>
      <c r="E2871" s="0" t="n">
        <v>2012</v>
      </c>
    </row>
    <row r="2872" customFormat="false" ht="12.75" hidden="false" customHeight="false" outlineLevel="0" collapsed="false">
      <c r="A2872" s="0" t="s">
        <v>5894</v>
      </c>
      <c r="B2872" s="0" t="s">
        <v>5895</v>
      </c>
      <c r="C2872" s="0" t="s">
        <v>2</v>
      </c>
      <c r="D2872" s="0" t="s">
        <v>5896</v>
      </c>
      <c r="E2872" s="0" t="n">
        <v>2011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6</v>
      </c>
      <c r="D2873" s="0" t="s">
        <v>1894</v>
      </c>
      <c r="E2873" s="0" t="n">
        <v>2011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6</v>
      </c>
      <c r="D2874" s="0" t="s">
        <v>1894</v>
      </c>
      <c r="E2874" s="0" t="n">
        <v>2011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13</v>
      </c>
      <c r="D2875" s="0" t="s">
        <v>1894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13</v>
      </c>
      <c r="D2876" s="0" t="s">
        <v>982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26</v>
      </c>
      <c r="D2877" s="0" t="s">
        <v>982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13</v>
      </c>
      <c r="D2878" s="0" t="s">
        <v>710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13</v>
      </c>
      <c r="D2879" s="0" t="s">
        <v>1456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226</v>
      </c>
      <c r="D2880" s="0" t="s">
        <v>1933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2038</v>
      </c>
      <c r="D2881" s="0" t="s">
        <v>1933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13</v>
      </c>
      <c r="D2882" s="0" t="s">
        <v>1933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13</v>
      </c>
      <c r="D2883" s="0" t="s">
        <v>1933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5860</v>
      </c>
      <c r="D2884" s="0" t="s">
        <v>166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5860</v>
      </c>
      <c r="D2885" s="0" t="s">
        <v>166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2892</v>
      </c>
      <c r="D2886" s="0" t="s">
        <v>166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2892</v>
      </c>
      <c r="D2887" s="0" t="s">
        <v>166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2892</v>
      </c>
      <c r="D2888" s="0" t="s">
        <v>166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5860</v>
      </c>
      <c r="D2889" s="0" t="s">
        <v>166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60</v>
      </c>
      <c r="D2890" s="0" t="s">
        <v>166</v>
      </c>
      <c r="E2890" s="0" t="n">
        <v>2012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5860</v>
      </c>
      <c r="D2891" s="0" t="s">
        <v>166</v>
      </c>
      <c r="E2891" s="0" t="n">
        <v>2012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5860</v>
      </c>
      <c r="D2892" s="0" t="s">
        <v>16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2892</v>
      </c>
      <c r="D2893" s="0" t="s">
        <v>16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13</v>
      </c>
      <c r="D2894" s="0" t="s">
        <v>3348</v>
      </c>
      <c r="E2894" s="0" t="n">
        <v>2012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9</v>
      </c>
      <c r="D2895" s="0" t="s">
        <v>907</v>
      </c>
      <c r="E2895" s="0" t="n">
        <v>2012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6</v>
      </c>
      <c r="D2896" s="0" t="s">
        <v>539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950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13</v>
      </c>
      <c r="D2898" s="0" t="s">
        <v>950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58</v>
      </c>
      <c r="D2899" s="0" t="s">
        <v>950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3</v>
      </c>
      <c r="D2900" s="0" t="s">
        <v>799</v>
      </c>
      <c r="E2900" s="0" t="n">
        <v>2011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8</v>
      </c>
      <c r="D2901" s="0" t="s">
        <v>1933</v>
      </c>
      <c r="E2901" s="0" t="n">
        <v>2012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61</v>
      </c>
      <c r="D2902" s="0" t="s">
        <v>1933</v>
      </c>
      <c r="E2902" s="0" t="n">
        <v>2012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48</v>
      </c>
      <c r="D2903" s="0" t="s">
        <v>1936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58</v>
      </c>
      <c r="D2904" s="0" t="s">
        <v>3769</v>
      </c>
      <c r="E2904" s="0" t="n">
        <v>2011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13</v>
      </c>
      <c r="D2905" s="0" t="s">
        <v>1511</v>
      </c>
      <c r="E2905" s="0" t="n">
        <v>2012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13</v>
      </c>
      <c r="D2906" s="0" t="s">
        <v>1511</v>
      </c>
      <c r="E2906" s="0" t="n">
        <v>2012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26</v>
      </c>
      <c r="D2907" s="0" t="s">
        <v>1511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13</v>
      </c>
      <c r="D2908" s="0" t="s">
        <v>1511</v>
      </c>
      <c r="E2908" s="0" t="n">
        <v>2011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16</v>
      </c>
      <c r="D2909" s="0" t="s">
        <v>799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2038</v>
      </c>
      <c r="D2910" s="0" t="s">
        <v>1930</v>
      </c>
      <c r="E2910" s="0" t="n">
        <v>2011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961</v>
      </c>
      <c r="D2911" s="0" t="s">
        <v>1930</v>
      </c>
      <c r="E2911" s="0" t="n">
        <v>2011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58</v>
      </c>
      <c r="D2912" s="0" t="s">
        <v>1936</v>
      </c>
      <c r="E2912" s="0" t="n">
        <v>2011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038</v>
      </c>
      <c r="D2913" s="0" t="s">
        <v>1936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58</v>
      </c>
      <c r="D2914" s="0" t="s">
        <v>1936</v>
      </c>
      <c r="E2914" s="0" t="n">
        <v>2011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58</v>
      </c>
      <c r="D2915" s="0" t="s">
        <v>1936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2892</v>
      </c>
      <c r="D2916" s="0" t="s">
        <v>1936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2038</v>
      </c>
      <c r="D2917" s="0" t="s">
        <v>1936</v>
      </c>
      <c r="E2917" s="0" t="n">
        <v>2012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</v>
      </c>
      <c r="D2918" s="0" t="s">
        <v>284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961</v>
      </c>
      <c r="D2919" s="0" t="s">
        <v>416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6</v>
      </c>
      <c r="D2920" s="0" t="s">
        <v>320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6</v>
      </c>
      <c r="D2921" s="0" t="s">
        <v>320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26</v>
      </c>
      <c r="D2922" s="0" t="s">
        <v>320</v>
      </c>
      <c r="E2922" s="0" t="n">
        <v>2012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3</v>
      </c>
      <c r="D2923" s="0" t="s">
        <v>251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13</v>
      </c>
      <c r="D2924" s="0" t="s">
        <v>251</v>
      </c>
      <c r="E2924" s="0" t="n">
        <v>2011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1961</v>
      </c>
      <c r="D2925" s="0" t="s">
        <v>251</v>
      </c>
      <c r="E2925" s="0" t="n">
        <v>2012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58</v>
      </c>
      <c r="D2926" s="0" t="s">
        <v>251</v>
      </c>
      <c r="E2926" s="0" t="n">
        <v>2011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6</v>
      </c>
      <c r="D2927" s="0" t="s">
        <v>63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799</v>
      </c>
      <c r="E2928" s="0" t="n">
        <v>2012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13</v>
      </c>
      <c r="D2929" s="0" t="s">
        <v>1085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1085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2038</v>
      </c>
      <c r="D2931" s="0" t="s">
        <v>1085</v>
      </c>
      <c r="E2931" s="0" t="n">
        <v>2011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1961</v>
      </c>
      <c r="D2932" s="0" t="s">
        <v>1085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2038</v>
      </c>
      <c r="D2933" s="0" t="s">
        <v>1085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2038</v>
      </c>
      <c r="D2934" s="0" t="s">
        <v>982</v>
      </c>
      <c r="E2934" s="0" t="n">
        <v>2011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13</v>
      </c>
      <c r="D2935" s="0" t="s">
        <v>799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26</v>
      </c>
      <c r="D2936" s="0" t="s">
        <v>1153</v>
      </c>
      <c r="E2936" s="0" t="n">
        <v>2012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13</v>
      </c>
      <c r="D2937" s="0" t="s">
        <v>3986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6</v>
      </c>
      <c r="D2938" s="0" t="s">
        <v>1679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950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945</v>
      </c>
      <c r="E2940" s="0" t="n">
        <v>2012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1</v>
      </c>
      <c r="D2941" s="0" t="s">
        <v>284</v>
      </c>
      <c r="E2941" s="0" t="n">
        <v>2012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16</v>
      </c>
      <c r="D2942" s="0" t="s">
        <v>52</v>
      </c>
      <c r="E2942" s="0" t="n">
        <v>2012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13</v>
      </c>
      <c r="D2943" s="0" t="s">
        <v>1122</v>
      </c>
      <c r="E2943" s="0" t="n">
        <v>2012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2038</v>
      </c>
      <c r="D2944" s="0" t="s">
        <v>1054</v>
      </c>
      <c r="E2944" s="0" t="n">
        <v>2012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2038</v>
      </c>
      <c r="D2945" s="0" t="s">
        <v>939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2038</v>
      </c>
      <c r="D2946" s="0" t="s">
        <v>939</v>
      </c>
      <c r="E2946" s="0" t="n">
        <v>2011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13</v>
      </c>
      <c r="D2947" s="0" t="s">
        <v>23</v>
      </c>
      <c r="E2947" s="0" t="n">
        <v>2012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76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76</v>
      </c>
      <c r="E2949" s="0" t="n">
        <v>2011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58</v>
      </c>
      <c r="D2950" s="0" t="s">
        <v>764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48</v>
      </c>
      <c r="D2951" s="0" t="s">
        <v>764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58</v>
      </c>
      <c r="D2952" s="0" t="s">
        <v>764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48</v>
      </c>
      <c r="D2953" s="0" t="s">
        <v>764</v>
      </c>
      <c r="E2953" s="0" t="n">
        <v>2011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58</v>
      </c>
      <c r="D2954" s="0" t="s">
        <v>764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1961</v>
      </c>
      <c r="D2955" s="0" t="s">
        <v>764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58</v>
      </c>
      <c r="D2956" s="0" t="s">
        <v>764</v>
      </c>
      <c r="E2956" s="0" t="n">
        <v>2011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924</v>
      </c>
      <c r="E2957" s="0" t="n">
        <v>2012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3</v>
      </c>
      <c r="D2958" s="0" t="s">
        <v>997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942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226</v>
      </c>
      <c r="D2960" s="0" t="s">
        <v>287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2038</v>
      </c>
      <c r="D2961" s="0" t="s">
        <v>287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58</v>
      </c>
      <c r="D2962" s="0" t="s">
        <v>884</v>
      </c>
      <c r="E2962" s="0" t="n">
        <v>2012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1961</v>
      </c>
      <c r="D2963" s="0" t="s">
        <v>17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48</v>
      </c>
      <c r="D2964" s="0" t="s">
        <v>17</v>
      </c>
      <c r="E2964" s="0" t="n">
        <v>2012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48</v>
      </c>
      <c r="D2965" s="0" t="s">
        <v>17</v>
      </c>
      <c r="E2965" s="0" t="n">
        <v>2012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118</v>
      </c>
      <c r="D2966" s="0" t="s">
        <v>83</v>
      </c>
      <c r="E2966" s="0" t="n">
        <v>2012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13</v>
      </c>
      <c r="D2967" s="0" t="s">
        <v>2692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1961</v>
      </c>
      <c r="D2968" s="0" t="s">
        <v>20</v>
      </c>
      <c r="E2968" s="0" t="n">
        <v>2012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13</v>
      </c>
      <c r="D2969" s="0" t="s">
        <v>83</v>
      </c>
      <c r="E2969" s="0" t="n">
        <v>2012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13</v>
      </c>
      <c r="D2970" s="0" t="s">
        <v>8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13</v>
      </c>
      <c r="D2971" s="0" t="s">
        <v>83</v>
      </c>
      <c r="E2971" s="0" t="n">
        <v>2012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48</v>
      </c>
      <c r="D2972" s="0" t="s">
        <v>15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58</v>
      </c>
      <c r="D2973" s="0" t="s">
        <v>15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58</v>
      </c>
      <c r="D2974" s="0" t="s">
        <v>15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15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58</v>
      </c>
      <c r="D2976" s="0" t="s">
        <v>15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48</v>
      </c>
      <c r="D2977" s="0" t="s">
        <v>480</v>
      </c>
      <c r="E2977" s="0" t="n">
        <v>2011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48</v>
      </c>
      <c r="D2978" s="0" t="s">
        <v>480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48</v>
      </c>
      <c r="D2979" s="0" t="s">
        <v>480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80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2038</v>
      </c>
      <c r="D2981" s="0" t="s">
        <v>480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2038</v>
      </c>
      <c r="D2982" s="0" t="s">
        <v>480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2038</v>
      </c>
      <c r="D2983" s="0" t="s">
        <v>480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2038</v>
      </c>
      <c r="D2984" s="0" t="s">
        <v>480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80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2038</v>
      </c>
      <c r="D2986" s="0" t="s">
        <v>480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13</v>
      </c>
      <c r="D2987" s="0" t="s">
        <v>480</v>
      </c>
      <c r="E2987" s="0" t="n">
        <v>2012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80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80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80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58</v>
      </c>
      <c r="D2991" s="0" t="s">
        <v>480</v>
      </c>
      <c r="E2991" s="0" t="n">
        <v>2011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58</v>
      </c>
      <c r="D2992" s="0" t="s">
        <v>480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58</v>
      </c>
      <c r="D2993" s="0" t="s">
        <v>480</v>
      </c>
      <c r="E2993" s="0" t="n">
        <v>2011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58</v>
      </c>
      <c r="D2994" s="0" t="s">
        <v>480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58</v>
      </c>
      <c r="D2995" s="0" t="s">
        <v>480</v>
      </c>
      <c r="E2995" s="0" t="n">
        <v>2011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58</v>
      </c>
      <c r="D2996" s="0" t="s">
        <v>480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58</v>
      </c>
      <c r="D2997" s="0" t="s">
        <v>480</v>
      </c>
      <c r="E2997" s="0" t="n">
        <v>2011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58</v>
      </c>
      <c r="D2998" s="0" t="s">
        <v>480</v>
      </c>
      <c r="E2998" s="0" t="n">
        <v>2011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58</v>
      </c>
      <c r="D2999" s="0" t="s">
        <v>480</v>
      </c>
      <c r="E2999" s="0" t="n">
        <v>2011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58</v>
      </c>
      <c r="D3000" s="0" t="s">
        <v>480</v>
      </c>
      <c r="E3000" s="0" t="n">
        <v>2011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3</v>
      </c>
      <c r="D3001" s="0" t="s">
        <v>499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9</v>
      </c>
      <c r="E3002" s="0" t="n">
        <v>2011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13</v>
      </c>
      <c r="D3003" s="0" t="s">
        <v>499</v>
      </c>
      <c r="E3003" s="0" t="n">
        <v>2012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3</v>
      </c>
      <c r="D3004" s="0" t="s">
        <v>499</v>
      </c>
      <c r="E3004" s="0" t="n">
        <v>2011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6</v>
      </c>
      <c r="D3005" s="0" t="s">
        <v>23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6</v>
      </c>
      <c r="D3006" s="0" t="s">
        <v>499</v>
      </c>
      <c r="E3006" s="0" t="n">
        <v>2011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48</v>
      </c>
      <c r="D3007" s="0" t="s">
        <v>2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542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76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3</v>
      </c>
      <c r="D3010" s="0" t="s">
        <v>7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16</v>
      </c>
      <c r="D3011" s="0" t="s">
        <v>499</v>
      </c>
      <c r="E3011" s="0" t="n">
        <v>2012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99</v>
      </c>
      <c r="E3012" s="0" t="n">
        <v>2012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48</v>
      </c>
      <c r="D3013" s="0" t="s">
        <v>3769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6</v>
      </c>
      <c r="D3014" s="0" t="s">
        <v>545</v>
      </c>
      <c r="E3014" s="0" t="n">
        <v>2012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13</v>
      </c>
      <c r="D3015" s="0" t="s">
        <v>4100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4100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2038</v>
      </c>
      <c r="D3017" s="0" t="s">
        <v>4017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13</v>
      </c>
      <c r="D3018" s="0" t="s">
        <v>871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13</v>
      </c>
      <c r="D3019" s="0" t="s">
        <v>570</v>
      </c>
      <c r="E3019" s="0" t="n">
        <v>2012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6</v>
      </c>
      <c r="D3020" s="0" t="s">
        <v>413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26</v>
      </c>
      <c r="D3021" s="0" t="s">
        <v>166</v>
      </c>
      <c r="E3021" s="0" t="n">
        <v>2011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413</v>
      </c>
      <c r="E3022" s="0" t="n">
        <v>2011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6</v>
      </c>
      <c r="D3023" s="0" t="s">
        <v>413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3</v>
      </c>
      <c r="D3024" s="0" t="s">
        <v>413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26</v>
      </c>
      <c r="D3025" s="0" t="s">
        <v>845</v>
      </c>
      <c r="E3025" s="0" t="n">
        <v>2012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13</v>
      </c>
      <c r="D3026" s="0" t="s">
        <v>166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13</v>
      </c>
      <c r="D3027" s="0" t="s">
        <v>179</v>
      </c>
      <c r="E3027" s="0" t="n">
        <v>2012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2038</v>
      </c>
      <c r="D3028" s="0" t="s">
        <v>4017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038</v>
      </c>
      <c r="D3029" s="0" t="s">
        <v>4017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13</v>
      </c>
      <c r="D3030" s="0" t="s">
        <v>179</v>
      </c>
      <c r="E3030" s="0" t="n">
        <v>2012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2038</v>
      </c>
      <c r="D3031" s="0" t="s">
        <v>179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13</v>
      </c>
      <c r="D3032" s="0" t="s">
        <v>179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26</v>
      </c>
      <c r="D3033" s="0" t="s">
        <v>1679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6</v>
      </c>
      <c r="D3034" s="0" t="s">
        <v>973</v>
      </c>
      <c r="E3034" s="0" t="n">
        <v>2011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8</v>
      </c>
      <c r="D3035" s="0" t="s">
        <v>2159</v>
      </c>
      <c r="E3035" s="0" t="n">
        <v>2011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953</v>
      </c>
      <c r="D3036" s="0" t="s">
        <v>60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58</v>
      </c>
      <c r="D3037" s="0" t="s">
        <v>862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790</v>
      </c>
      <c r="E3038" s="0" t="n">
        <v>2012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226</v>
      </c>
      <c r="D3039" s="0" t="s">
        <v>78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8</v>
      </c>
      <c r="D3040" s="0" t="s">
        <v>924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107</v>
      </c>
      <c r="E3041" s="0" t="n">
        <v>2012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226</v>
      </c>
      <c r="D3042" s="0" t="s">
        <v>2579</v>
      </c>
      <c r="E3042" s="0" t="n">
        <v>2012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2038</v>
      </c>
      <c r="D3043" s="0" t="s">
        <v>2579</v>
      </c>
      <c r="E3043" s="0" t="n">
        <v>2011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1064</v>
      </c>
      <c r="E3044" s="0" t="n">
        <v>2012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2038</v>
      </c>
      <c r="D3045" s="0" t="s">
        <v>1064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48</v>
      </c>
      <c r="D3046" s="0" t="s">
        <v>799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374</v>
      </c>
      <c r="E3047" s="0" t="n">
        <v>2011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13</v>
      </c>
      <c r="D3048" s="0" t="s">
        <v>374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374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2038</v>
      </c>
      <c r="D3050" s="0" t="s">
        <v>1085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13</v>
      </c>
      <c r="D3051" s="0" t="s">
        <v>374</v>
      </c>
      <c r="E3051" s="0" t="n">
        <v>2011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6</v>
      </c>
      <c r="D3052" s="0" t="s">
        <v>1059</v>
      </c>
      <c r="E3052" s="0" t="n">
        <v>2011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16</v>
      </c>
      <c r="D3053" s="0" t="s">
        <v>539</v>
      </c>
      <c r="E3053" s="0" t="n">
        <v>2012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13</v>
      </c>
      <c r="D3054" s="0" t="s">
        <v>950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309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1</v>
      </c>
      <c r="D3056" s="0" t="s">
        <v>1164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1164</v>
      </c>
      <c r="E3057" s="0" t="n">
        <v>2012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226</v>
      </c>
      <c r="D3058" s="0" t="s">
        <v>973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58</v>
      </c>
      <c r="D3059" s="0" t="s">
        <v>1974</v>
      </c>
      <c r="E3059" s="0" t="n">
        <v>2011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58</v>
      </c>
      <c r="D3060" s="0" t="s">
        <v>1974</v>
      </c>
      <c r="E3060" s="0" t="n">
        <v>2011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8</v>
      </c>
      <c r="D3061" s="0" t="s">
        <v>1933</v>
      </c>
      <c r="E3061" s="0" t="n">
        <v>2012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1961</v>
      </c>
      <c r="D3062" s="0" t="s">
        <v>1956</v>
      </c>
      <c r="E3062" s="0" t="n">
        <v>2012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58</v>
      </c>
      <c r="D3063" s="0" t="s">
        <v>1974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48</v>
      </c>
      <c r="D3064" s="0" t="s">
        <v>1974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193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58</v>
      </c>
      <c r="D3066" s="0" t="s">
        <v>1933</v>
      </c>
      <c r="E3066" s="0" t="n">
        <v>2012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3053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1564</v>
      </c>
      <c r="E3068" s="0" t="n">
        <v>2011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961</v>
      </c>
      <c r="D3069" s="0" t="s">
        <v>1564</v>
      </c>
      <c r="E3069" s="0" t="n">
        <v>2012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2038</v>
      </c>
      <c r="D3070" s="0" t="s">
        <v>1564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2038</v>
      </c>
      <c r="D3071" s="0" t="s">
        <v>1831</v>
      </c>
      <c r="E3071" s="0" t="n">
        <v>2011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226</v>
      </c>
      <c r="D3072" s="0" t="s">
        <v>1831</v>
      </c>
      <c r="E3072" s="0" t="n">
        <v>2011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961</v>
      </c>
      <c r="D3073" s="0" t="s">
        <v>162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13</v>
      </c>
      <c r="D3074" s="0" t="s">
        <v>713</v>
      </c>
      <c r="E3074" s="0" t="n">
        <v>2011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13</v>
      </c>
      <c r="D3075" s="0" t="s">
        <v>710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13</v>
      </c>
      <c r="D3076" s="0" t="s">
        <v>713</v>
      </c>
      <c r="E3076" s="0" t="n">
        <v>2011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3</v>
      </c>
      <c r="D3077" s="0" t="s">
        <v>713</v>
      </c>
      <c r="E3077" s="0" t="n">
        <v>2011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13</v>
      </c>
      <c r="D3078" s="0" t="s">
        <v>713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13</v>
      </c>
      <c r="D3079" s="0" t="s">
        <v>713</v>
      </c>
      <c r="E3079" s="0" t="n">
        <v>2011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6</v>
      </c>
      <c r="D3080" s="0" t="s">
        <v>713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703</v>
      </c>
      <c r="E3081" s="0" t="n">
        <v>2012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13</v>
      </c>
      <c r="D3082" s="0" t="s">
        <v>1703</v>
      </c>
      <c r="E3082" s="0" t="n">
        <v>2012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3</v>
      </c>
      <c r="D3083" s="0" t="s">
        <v>70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48</v>
      </c>
      <c r="D3084" s="0" t="s">
        <v>1511</v>
      </c>
      <c r="E3084" s="0" t="n">
        <v>2012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58</v>
      </c>
      <c r="D3085" s="0" t="s">
        <v>1511</v>
      </c>
      <c r="E3085" s="0" t="n">
        <v>2012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</v>
      </c>
      <c r="D3086" s="0" t="s">
        <v>698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1961</v>
      </c>
      <c r="D3087" s="0" t="s">
        <v>1085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2038</v>
      </c>
      <c r="D3088" s="0" t="s">
        <v>1085</v>
      </c>
      <c r="E3088" s="0" t="n">
        <v>2012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2038</v>
      </c>
      <c r="D3089" s="0" t="s">
        <v>1686</v>
      </c>
      <c r="E3089" s="0" t="n">
        <v>2012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13</v>
      </c>
      <c r="D3090" s="0" t="s">
        <v>1686</v>
      </c>
      <c r="E3090" s="0" t="n">
        <v>2012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13</v>
      </c>
      <c r="D3091" s="0" t="s">
        <v>1686</v>
      </c>
      <c r="E3091" s="0" t="n">
        <v>2011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2038</v>
      </c>
      <c r="D3092" s="0" t="s">
        <v>83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961</v>
      </c>
      <c r="D3093" s="0" t="s">
        <v>83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8</v>
      </c>
      <c r="D3094" s="0" t="s">
        <v>83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1961</v>
      </c>
      <c r="D3095" s="0" t="s">
        <v>83</v>
      </c>
      <c r="E3095" s="0" t="n">
        <v>2011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038</v>
      </c>
      <c r="D3096" s="0" t="s">
        <v>1686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2038</v>
      </c>
      <c r="D3097" s="0" t="s">
        <v>1686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58</v>
      </c>
      <c r="D3098" s="0" t="s">
        <v>1686</v>
      </c>
      <c r="E3098" s="0" t="n">
        <v>2011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58</v>
      </c>
      <c r="D3099" s="0" t="s">
        <v>1686</v>
      </c>
      <c r="E3099" s="0" t="n">
        <v>2011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58</v>
      </c>
      <c r="D3100" s="0" t="s">
        <v>1686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8</v>
      </c>
      <c r="D3101" s="0" t="s">
        <v>1686</v>
      </c>
      <c r="E3101" s="0" t="n">
        <v>2012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58</v>
      </c>
      <c r="D3102" s="0" t="s">
        <v>1686</v>
      </c>
      <c r="E3102" s="0" t="n">
        <v>2011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66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038</v>
      </c>
      <c r="D3104" s="0" t="s">
        <v>201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58</v>
      </c>
      <c r="D3105" s="0" t="s">
        <v>251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226</v>
      </c>
      <c r="D3106" s="0" t="s">
        <v>145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1961</v>
      </c>
      <c r="D3107" s="0" t="s">
        <v>799</v>
      </c>
      <c r="E3107" s="0" t="n">
        <v>2012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416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2038</v>
      </c>
      <c r="D3109" s="0" t="s">
        <v>950</v>
      </c>
      <c r="E3109" s="0" t="n">
        <v>2012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48</v>
      </c>
      <c r="D3110" s="0" t="s">
        <v>950</v>
      </c>
      <c r="E3110" s="0" t="n">
        <v>2011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2038</v>
      </c>
      <c r="D3111" s="0" t="s">
        <v>3099</v>
      </c>
      <c r="E3111" s="0" t="n">
        <v>2011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226</v>
      </c>
      <c r="D3112" s="0" t="s">
        <v>1321</v>
      </c>
      <c r="E3112" s="0" t="n">
        <v>2012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1451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226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13</v>
      </c>
      <c r="D3115" s="0" t="s">
        <v>693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13</v>
      </c>
      <c r="D3116" s="0" t="s">
        <v>693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2038</v>
      </c>
      <c r="D3117" s="0" t="s">
        <v>1318</v>
      </c>
      <c r="E3117" s="0" t="n">
        <v>2011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3</v>
      </c>
      <c r="D3118" s="0" t="s">
        <v>17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499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499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13</v>
      </c>
      <c r="D3121" s="0" t="s">
        <v>499</v>
      </c>
      <c r="E3121" s="0" t="n">
        <v>2012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3</v>
      </c>
      <c r="D3122" s="0" t="s">
        <v>499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13</v>
      </c>
      <c r="D3123" s="0" t="s">
        <v>499</v>
      </c>
      <c r="E3123" s="0" t="n">
        <v>2011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13</v>
      </c>
      <c r="D3124" s="0" t="s">
        <v>499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226</v>
      </c>
      <c r="D3125" s="0" t="s">
        <v>499</v>
      </c>
      <c r="E3125" s="0" t="n">
        <v>2012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</v>
      </c>
      <c r="D3126" s="0" t="s">
        <v>129</v>
      </c>
      <c r="E3126" s="0" t="n">
        <v>2012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13</v>
      </c>
      <c r="D3127" s="0" t="s">
        <v>20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16</v>
      </c>
      <c r="D3128" s="0" t="s">
        <v>20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13</v>
      </c>
      <c r="D3129" s="0" t="s">
        <v>3183</v>
      </c>
      <c r="E3129" s="0" t="n">
        <v>2011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1933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2038</v>
      </c>
      <c r="D3131" s="0" t="s">
        <v>1933</v>
      </c>
      <c r="E3131" s="0" t="n">
        <v>2011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961</v>
      </c>
      <c r="D3132" s="0" t="s">
        <v>1933</v>
      </c>
      <c r="E3132" s="0" t="n">
        <v>2011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48</v>
      </c>
      <c r="D3133" s="0" t="s">
        <v>1933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58</v>
      </c>
      <c r="D3134" s="0" t="s">
        <v>1933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3808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2038</v>
      </c>
      <c r="D3136" s="0" t="s">
        <v>1933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2038</v>
      </c>
      <c r="D3137" s="0" t="s">
        <v>3122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2038</v>
      </c>
      <c r="D3138" s="0" t="s">
        <v>3122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26</v>
      </c>
      <c r="D3139" s="0" t="s">
        <v>3122</v>
      </c>
      <c r="E3139" s="0" t="n">
        <v>2012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3096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43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3</v>
      </c>
      <c r="D3142" s="0" t="s">
        <v>143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13</v>
      </c>
      <c r="D3143" s="0" t="s">
        <v>143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43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416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416</v>
      </c>
      <c r="E3146" s="0" t="n">
        <v>2011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6</v>
      </c>
      <c r="D3147" s="0" t="s">
        <v>155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1626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6</v>
      </c>
      <c r="D3149" s="0" t="s">
        <v>1511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13</v>
      </c>
      <c r="D3150" s="0" t="s">
        <v>1831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13</v>
      </c>
      <c r="D3151" s="0" t="s">
        <v>1054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6</v>
      </c>
      <c r="D3152" s="0" t="s">
        <v>884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8</v>
      </c>
      <c r="D3153" s="0" t="s">
        <v>942</v>
      </c>
      <c r="E3153" s="0" t="n">
        <v>2012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13</v>
      </c>
      <c r="D3154" s="0" t="s">
        <v>1894</v>
      </c>
      <c r="E3154" s="0" t="n">
        <v>2012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1894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3</v>
      </c>
      <c r="D3156" s="0" t="s">
        <v>1894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3</v>
      </c>
      <c r="D3157" s="0" t="s">
        <v>1894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982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13</v>
      </c>
      <c r="D3159" s="0" t="s">
        <v>950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038</v>
      </c>
      <c r="D3160" s="0" t="s">
        <v>764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5860</v>
      </c>
      <c r="D3161" s="0" t="s">
        <v>16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92</v>
      </c>
      <c r="D3162" s="0" t="s">
        <v>16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2038</v>
      </c>
      <c r="D3163" s="0" t="s">
        <v>939</v>
      </c>
      <c r="E3163" s="0" t="n">
        <v>2011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26</v>
      </c>
      <c r="D3164" s="0" t="s">
        <v>1451</v>
      </c>
      <c r="E3164" s="0" t="n">
        <v>2011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3</v>
      </c>
      <c r="D3165" s="0" t="s">
        <v>401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16</v>
      </c>
      <c r="D3166" s="0" t="s">
        <v>1564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226</v>
      </c>
      <c r="D3167" s="0" t="s">
        <v>499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499</v>
      </c>
      <c r="E3168" s="0" t="n">
        <v>2011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6</v>
      </c>
      <c r="D3169" s="0" t="s">
        <v>499</v>
      </c>
      <c r="E3169" s="0" t="n">
        <v>2011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226</v>
      </c>
      <c r="D3170" s="0" t="s">
        <v>49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2892</v>
      </c>
      <c r="D3171" s="0" t="s">
        <v>799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2892</v>
      </c>
      <c r="D3172" s="0" t="s">
        <v>799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5860</v>
      </c>
      <c r="D3173" s="0" t="s">
        <v>799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2892</v>
      </c>
      <c r="D3174" s="0" t="s">
        <v>799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892</v>
      </c>
      <c r="D3175" s="0" t="s">
        <v>799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2892</v>
      </c>
      <c r="D3176" s="0" t="s">
        <v>799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3</v>
      </c>
      <c r="D3177" s="0" t="s">
        <v>287</v>
      </c>
      <c r="E3177" s="0" t="n">
        <v>2011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3</v>
      </c>
      <c r="D3178" s="0" t="s">
        <v>1085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26</v>
      </c>
      <c r="D3179" s="0" t="s">
        <v>1626</v>
      </c>
      <c r="E3179" s="0" t="n">
        <v>2012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3</v>
      </c>
      <c r="D3180" s="0" t="s">
        <v>1626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3</v>
      </c>
      <c r="D3181" s="0" t="s">
        <v>376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3</v>
      </c>
      <c r="D3182" s="0" t="s">
        <v>1989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6</v>
      </c>
      <c r="D3183" s="0" t="s">
        <v>36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3769</v>
      </c>
      <c r="E3184" s="0" t="n">
        <v>2011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284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13</v>
      </c>
      <c r="D3186" s="0" t="s">
        <v>985</v>
      </c>
      <c r="E3186" s="0" t="n">
        <v>2012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48</v>
      </c>
      <c r="D3187" s="0" t="s">
        <v>1456</v>
      </c>
      <c r="E3187" s="0" t="n">
        <v>2012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58</v>
      </c>
      <c r="D3188" s="0" t="s">
        <v>1456</v>
      </c>
      <c r="E3188" s="0" t="n">
        <v>2012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2038</v>
      </c>
      <c r="D3189" s="0" t="s">
        <v>1456</v>
      </c>
      <c r="E3189" s="0" t="n">
        <v>2011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58</v>
      </c>
      <c r="D3190" s="0" t="s">
        <v>1456</v>
      </c>
      <c r="E3190" s="0" t="n">
        <v>2011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1961</v>
      </c>
      <c r="D3191" s="0" t="s">
        <v>1456</v>
      </c>
      <c r="E3191" s="0" t="n">
        <v>2011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2038</v>
      </c>
      <c r="D3192" s="0" t="s">
        <v>3096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26</v>
      </c>
      <c r="D3193" s="0" t="s">
        <v>107</v>
      </c>
      <c r="E3193" s="0" t="n">
        <v>2012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2892</v>
      </c>
      <c r="D3194" s="0" t="s">
        <v>166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58</v>
      </c>
      <c r="D3195" s="0" t="s">
        <v>1936</v>
      </c>
      <c r="E3195" s="0" t="n">
        <v>2011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58</v>
      </c>
      <c r="D3196" s="0" t="s">
        <v>1936</v>
      </c>
      <c r="E3196" s="0" t="n">
        <v>2011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2892</v>
      </c>
      <c r="D3197" s="0" t="s">
        <v>1936</v>
      </c>
      <c r="E3197" s="0" t="n">
        <v>2011</v>
      </c>
    </row>
    <row r="3198" customFormat="false" ht="12.75" hidden="false" customHeight="false" outlineLevel="0" collapsed="false">
      <c r="A3198" s="0" t="s">
        <v>6547</v>
      </c>
      <c r="B3198" s="0" t="s">
        <v>2916</v>
      </c>
      <c r="C3198" s="0" t="s">
        <v>2892</v>
      </c>
      <c r="D3198" s="0" t="s">
        <v>1936</v>
      </c>
      <c r="E3198" s="0" t="n">
        <v>2012</v>
      </c>
    </row>
    <row r="3199" customFormat="false" ht="12.75" hidden="false" customHeight="false" outlineLevel="0" collapsed="false">
      <c r="A3199" s="0" t="s">
        <v>6548</v>
      </c>
      <c r="B3199" s="0" t="s">
        <v>2330</v>
      </c>
      <c r="C3199" s="0" t="s">
        <v>58</v>
      </c>
      <c r="D3199" s="0" t="s">
        <v>1936</v>
      </c>
      <c r="E3199" s="0" t="n">
        <v>2012</v>
      </c>
    </row>
    <row r="3200" customFormat="false" ht="12.75" hidden="false" customHeight="false" outlineLevel="0" collapsed="false">
      <c r="A3200" s="0" t="s">
        <v>6549</v>
      </c>
      <c r="B3200" s="0" t="s">
        <v>6550</v>
      </c>
      <c r="C3200" s="0" t="s">
        <v>48</v>
      </c>
      <c r="D3200" s="0" t="s">
        <v>3122</v>
      </c>
      <c r="E3200" s="0" t="n">
        <v>2012</v>
      </c>
    </row>
    <row r="3201" customFormat="false" ht="12.75" hidden="false" customHeight="false" outlineLevel="0" collapsed="false">
      <c r="A3201" s="0" t="s">
        <v>6551</v>
      </c>
      <c r="B3201" s="0" t="s">
        <v>6552</v>
      </c>
      <c r="C3201" s="0" t="s">
        <v>13</v>
      </c>
      <c r="D3201" s="0" t="s">
        <v>1511</v>
      </c>
      <c r="E3201" s="0" t="n">
        <v>2011</v>
      </c>
    </row>
    <row r="3202" customFormat="false" ht="12.75" hidden="false" customHeight="false" outlineLevel="0" collapsed="false">
      <c r="A3202" s="0" t="s">
        <v>6553</v>
      </c>
      <c r="B3202" s="0" t="s">
        <v>6554</v>
      </c>
      <c r="C3202" s="0" t="s">
        <v>13</v>
      </c>
      <c r="D3202" s="0" t="s">
        <v>1511</v>
      </c>
      <c r="E3202" s="0" t="n">
        <v>2011</v>
      </c>
    </row>
    <row r="3203" customFormat="false" ht="12.75" hidden="false" customHeight="false" outlineLevel="0" collapsed="false">
      <c r="A3203" s="0" t="s">
        <v>6555</v>
      </c>
      <c r="B3203" s="0" t="s">
        <v>6556</v>
      </c>
      <c r="C3203" s="0" t="s">
        <v>13</v>
      </c>
      <c r="D3203" s="0" t="s">
        <v>1511</v>
      </c>
      <c r="E3203" s="0" t="n">
        <v>2012</v>
      </c>
    </row>
    <row r="3204" customFormat="false" ht="12.75" hidden="false" customHeight="false" outlineLevel="0" collapsed="false">
      <c r="A3204" s="0" t="s">
        <v>6557</v>
      </c>
      <c r="B3204" s="0" t="s">
        <v>6558</v>
      </c>
      <c r="C3204" s="0" t="s">
        <v>226</v>
      </c>
      <c r="D3204" s="0" t="s">
        <v>1511</v>
      </c>
      <c r="E3204" s="0" t="n">
        <v>2012</v>
      </c>
    </row>
    <row r="3205" customFormat="false" ht="12.75" hidden="false" customHeight="false" outlineLevel="0" collapsed="false">
      <c r="A3205" s="0" t="s">
        <v>6559</v>
      </c>
      <c r="B3205" s="0" t="s">
        <v>6560</v>
      </c>
      <c r="C3205" s="0" t="s">
        <v>1961</v>
      </c>
      <c r="D3205" s="0" t="s">
        <v>1321</v>
      </c>
      <c r="E3205" s="0" t="n">
        <v>2011</v>
      </c>
    </row>
    <row r="3206" customFormat="false" ht="12.75" hidden="false" customHeight="false" outlineLevel="0" collapsed="false">
      <c r="A3206" s="0" t="s">
        <v>6561</v>
      </c>
      <c r="B3206" s="0" t="s">
        <v>6562</v>
      </c>
      <c r="C3206" s="0" t="s">
        <v>13</v>
      </c>
      <c r="D3206" s="0" t="s">
        <v>63</v>
      </c>
      <c r="E3206" s="0" t="n">
        <v>2012</v>
      </c>
    </row>
    <row r="3207" customFormat="false" ht="12.75" hidden="false" customHeight="false" outlineLevel="0" collapsed="false">
      <c r="A3207" s="0" t="s">
        <v>6563</v>
      </c>
      <c r="B3207" s="0" t="s">
        <v>6564</v>
      </c>
      <c r="C3207" s="0" t="s">
        <v>48</v>
      </c>
      <c r="D3207" s="0" t="s">
        <v>1085</v>
      </c>
      <c r="E3207" s="0" t="n">
        <v>2012</v>
      </c>
    </row>
    <row r="3208" customFormat="false" ht="12.75" hidden="false" customHeight="false" outlineLevel="0" collapsed="false">
      <c r="A3208" s="0" t="s">
        <v>6565</v>
      </c>
      <c r="B3208" s="0" t="s">
        <v>6566</v>
      </c>
      <c r="C3208" s="0" t="s">
        <v>58</v>
      </c>
      <c r="D3208" s="0" t="s">
        <v>1085</v>
      </c>
      <c r="E3208" s="0" t="n">
        <v>2011</v>
      </c>
    </row>
    <row r="3209" customFormat="false" ht="12.75" hidden="false" customHeight="false" outlineLevel="0" collapsed="false">
      <c r="A3209" s="0" t="s">
        <v>6567</v>
      </c>
      <c r="B3209" s="0" t="s">
        <v>5761</v>
      </c>
      <c r="C3209" s="0" t="s">
        <v>2038</v>
      </c>
      <c r="D3209" s="0" t="s">
        <v>1587</v>
      </c>
      <c r="E3209" s="0" t="n">
        <v>2011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2038</v>
      </c>
      <c r="D3210" s="0" t="s">
        <v>1587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8</v>
      </c>
      <c r="D3211" s="0" t="s">
        <v>3986</v>
      </c>
      <c r="E3211" s="0" t="n">
        <v>2012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13</v>
      </c>
      <c r="D3212" s="0" t="s">
        <v>1153</v>
      </c>
      <c r="E3212" s="0" t="n">
        <v>2012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1961</v>
      </c>
      <c r="D3213" s="0" t="s">
        <v>3096</v>
      </c>
      <c r="E3213" s="0" t="n">
        <v>2012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2038</v>
      </c>
      <c r="D3214" s="0" t="s">
        <v>1054</v>
      </c>
      <c r="E3214" s="0" t="n">
        <v>2012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226</v>
      </c>
      <c r="D3215" s="0" t="s">
        <v>539</v>
      </c>
      <c r="E3215" s="0" t="n">
        <v>2012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48</v>
      </c>
      <c r="D3216" s="0" t="s">
        <v>1511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48</v>
      </c>
      <c r="D3217" s="0" t="s">
        <v>1511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48</v>
      </c>
      <c r="D3218" s="0" t="s">
        <v>1511</v>
      </c>
      <c r="E3218" s="0" t="n">
        <v>2011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511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48</v>
      </c>
      <c r="D3220" s="0" t="s">
        <v>1511</v>
      </c>
      <c r="E3220" s="0" t="n">
        <v>2011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8</v>
      </c>
      <c r="D3221" s="0" t="s">
        <v>1451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2038</v>
      </c>
      <c r="D3222" s="0" t="s">
        <v>1451</v>
      </c>
      <c r="E3222" s="0" t="n">
        <v>2011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48</v>
      </c>
      <c r="D3223" s="0" t="s">
        <v>1516</v>
      </c>
      <c r="E3223" s="0" t="n">
        <v>2011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58</v>
      </c>
      <c r="D3224" s="0" t="s">
        <v>1516</v>
      </c>
      <c r="E3224" s="0" t="n">
        <v>2011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48</v>
      </c>
      <c r="D3225" s="0" t="s">
        <v>1516</v>
      </c>
      <c r="E3225" s="0" t="n">
        <v>2011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2038</v>
      </c>
      <c r="D3226" s="0" t="s">
        <v>1516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8</v>
      </c>
      <c r="D3227" s="0" t="s">
        <v>1516</v>
      </c>
      <c r="E3227" s="0" t="n">
        <v>2012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148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148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2038</v>
      </c>
      <c r="D3230" s="0" t="s">
        <v>107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2038</v>
      </c>
      <c r="D3231" s="0" t="s">
        <v>107</v>
      </c>
      <c r="E3231" s="0" t="n">
        <v>2011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13</v>
      </c>
      <c r="D3232" s="0" t="s">
        <v>124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226</v>
      </c>
      <c r="D3233" s="0" t="s">
        <v>124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124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124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13</v>
      </c>
      <c r="D3236" s="0" t="s">
        <v>945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2038</v>
      </c>
      <c r="D3237" s="0" t="s">
        <v>2579</v>
      </c>
      <c r="E3237" s="0" t="n">
        <v>2011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347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3</v>
      </c>
      <c r="D3239" s="0" t="s">
        <v>347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13</v>
      </c>
      <c r="D3240" s="0" t="s">
        <v>347</v>
      </c>
      <c r="E3240" s="0" t="n">
        <v>2012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347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48</v>
      </c>
      <c r="D3242" s="0" t="s">
        <v>942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5653</v>
      </c>
      <c r="D3243" s="0" t="s">
        <v>924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13</v>
      </c>
      <c r="D3244" s="0" t="s">
        <v>924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924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226</v>
      </c>
      <c r="D3246" s="0" t="s">
        <v>924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13</v>
      </c>
      <c r="D3247" s="0" t="s">
        <v>251</v>
      </c>
      <c r="E3247" s="0" t="n">
        <v>2012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13</v>
      </c>
      <c r="D3248" s="0" t="s">
        <v>251</v>
      </c>
      <c r="E3248" s="0" t="n">
        <v>2012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1961</v>
      </c>
      <c r="D3249" s="0" t="s">
        <v>251</v>
      </c>
      <c r="E3249" s="0" t="n">
        <v>2012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58</v>
      </c>
      <c r="D3250" s="0" t="s">
        <v>251</v>
      </c>
      <c r="E3250" s="0" t="n">
        <v>2011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13</v>
      </c>
      <c r="D3251" s="0" t="s">
        <v>4100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13</v>
      </c>
      <c r="D3252" s="0" t="s">
        <v>4100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961</v>
      </c>
      <c r="D3253" s="0" t="s">
        <v>4100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2038</v>
      </c>
      <c r="D3254" s="0" t="s">
        <v>4100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3</v>
      </c>
      <c r="D3255" s="0" t="s">
        <v>88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3</v>
      </c>
      <c r="D3256" s="0" t="s">
        <v>4100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58</v>
      </c>
      <c r="D3257" s="0" t="s">
        <v>4100</v>
      </c>
      <c r="E3257" s="0" t="n">
        <v>2011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48</v>
      </c>
      <c r="D3258" s="0" t="s">
        <v>4100</v>
      </c>
      <c r="E3258" s="0" t="n">
        <v>2011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58</v>
      </c>
      <c r="D3259" s="0" t="s">
        <v>410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48</v>
      </c>
      <c r="D3260" s="0" t="s">
        <v>410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198</v>
      </c>
      <c r="D3261" s="0" t="s">
        <v>52</v>
      </c>
      <c r="E3261" s="0" t="n">
        <v>2012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48</v>
      </c>
      <c r="D3262" s="0" t="s">
        <v>52</v>
      </c>
      <c r="E3262" s="0" t="n">
        <v>2012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16</v>
      </c>
      <c r="D3263" s="0" t="s">
        <v>968</v>
      </c>
      <c r="E3263" s="0" t="n">
        <v>2012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13</v>
      </c>
      <c r="D3264" s="0" t="s">
        <v>2182</v>
      </c>
      <c r="E3264" s="0" t="n">
        <v>2012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1961</v>
      </c>
      <c r="D3265" s="0" t="s">
        <v>871</v>
      </c>
      <c r="E3265" s="0" t="n">
        <v>2012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16</v>
      </c>
      <c r="D3266" s="0" t="s">
        <v>968</v>
      </c>
      <c r="E3266" s="0" t="n">
        <v>2012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2038</v>
      </c>
      <c r="D3267" s="0" t="s">
        <v>982</v>
      </c>
      <c r="E3267" s="0" t="n">
        <v>2012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3</v>
      </c>
      <c r="D3268" s="0" t="s">
        <v>997</v>
      </c>
      <c r="E3268" s="0" t="n">
        <v>2012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8</v>
      </c>
      <c r="D3269" s="0" t="s">
        <v>997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51</v>
      </c>
      <c r="D3270" s="0" t="s">
        <v>997</v>
      </c>
      <c r="E3270" s="0" t="n">
        <v>2012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2038</v>
      </c>
      <c r="D3271" s="0" t="s">
        <v>997</v>
      </c>
      <c r="E3271" s="0" t="n">
        <v>2011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58</v>
      </c>
      <c r="D3272" s="0" t="s">
        <v>950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58</v>
      </c>
      <c r="D3273" s="0" t="s">
        <v>950</v>
      </c>
      <c r="E3273" s="0" t="n">
        <v>2011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58</v>
      </c>
      <c r="D3274" s="0" t="s">
        <v>950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58</v>
      </c>
      <c r="D3275" s="0" t="s">
        <v>950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58</v>
      </c>
      <c r="D3276" s="0" t="s">
        <v>950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58</v>
      </c>
      <c r="D3277" s="0" t="s">
        <v>950</v>
      </c>
      <c r="E3277" s="0" t="n">
        <v>2011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1961</v>
      </c>
      <c r="D3278" s="0" t="s">
        <v>693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2038</v>
      </c>
      <c r="D3279" s="0" t="s">
        <v>693</v>
      </c>
      <c r="E3279" s="0" t="n">
        <v>2011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8</v>
      </c>
      <c r="D3280" s="0" t="s">
        <v>693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693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8</v>
      </c>
      <c r="D3282" s="0" t="s">
        <v>693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693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13</v>
      </c>
      <c r="D3284" s="0" t="s">
        <v>693</v>
      </c>
      <c r="E3284" s="0" t="n">
        <v>2011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8</v>
      </c>
      <c r="D3285" s="0" t="s">
        <v>713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2038</v>
      </c>
      <c r="D3286" s="0" t="s">
        <v>713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3</v>
      </c>
      <c r="D3287" s="0" t="s">
        <v>713</v>
      </c>
      <c r="E3287" s="0" t="n">
        <v>2012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2038</v>
      </c>
      <c r="D3288" s="0" t="s">
        <v>713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3</v>
      </c>
      <c r="D3289" s="0" t="s">
        <v>713</v>
      </c>
      <c r="E3289" s="0" t="n">
        <v>2012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8</v>
      </c>
      <c r="D3290" s="0" t="s">
        <v>71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13</v>
      </c>
      <c r="D3291" s="0" t="s">
        <v>713</v>
      </c>
      <c r="E3291" s="0" t="n">
        <v>2012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8</v>
      </c>
      <c r="D3292" s="0" t="s">
        <v>71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13</v>
      </c>
      <c r="D3293" s="0" t="s">
        <v>71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2038</v>
      </c>
      <c r="D3294" s="0" t="s">
        <v>71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8</v>
      </c>
      <c r="D3295" s="0" t="s">
        <v>713</v>
      </c>
      <c r="E3295" s="0" t="n">
        <v>2011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61</v>
      </c>
      <c r="D3296" s="0" t="s">
        <v>713</v>
      </c>
      <c r="E3296" s="0" t="n">
        <v>2011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1961</v>
      </c>
      <c r="D3297" s="0" t="s">
        <v>71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1961</v>
      </c>
      <c r="D3298" s="0" t="s">
        <v>713</v>
      </c>
      <c r="E3298" s="0" t="n">
        <v>2011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1961</v>
      </c>
      <c r="D3299" s="0" t="s">
        <v>713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8</v>
      </c>
      <c r="D3300" s="0" t="s">
        <v>710</v>
      </c>
      <c r="E3300" s="0" t="n">
        <v>2011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2038</v>
      </c>
      <c r="D3301" s="0" t="s">
        <v>710</v>
      </c>
      <c r="E3301" s="0" t="n">
        <v>2011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8</v>
      </c>
      <c r="D3302" s="0" t="s">
        <v>710</v>
      </c>
      <c r="E3302" s="0" t="n">
        <v>2011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2038</v>
      </c>
      <c r="D3303" s="0" t="s">
        <v>710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13</v>
      </c>
      <c r="D3304" s="0" t="s">
        <v>710</v>
      </c>
      <c r="E3304" s="0" t="n">
        <v>2012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2038</v>
      </c>
      <c r="D3305" s="0" t="s">
        <v>884</v>
      </c>
      <c r="E3305" s="0" t="n">
        <v>2012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1961</v>
      </c>
      <c r="D3306" s="0" t="s">
        <v>884</v>
      </c>
      <c r="E3306" s="0" t="n">
        <v>2012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8</v>
      </c>
      <c r="D3307" s="0" t="s">
        <v>4017</v>
      </c>
      <c r="E3307" s="0" t="n">
        <v>2011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2038</v>
      </c>
      <c r="D3308" s="0" t="s">
        <v>4017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58</v>
      </c>
      <c r="D3309" s="0" t="s">
        <v>845</v>
      </c>
      <c r="E3309" s="0" t="n">
        <v>2011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2038</v>
      </c>
      <c r="D3310" s="0" t="s">
        <v>4017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1</v>
      </c>
      <c r="D3311" s="0" t="s">
        <v>845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2038</v>
      </c>
      <c r="D3312" s="0" t="s">
        <v>4017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51</v>
      </c>
      <c r="D3313" s="0" t="s">
        <v>41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845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48</v>
      </c>
      <c r="D3315" s="0" t="s">
        <v>845</v>
      </c>
      <c r="E3315" s="0" t="n">
        <v>2011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58</v>
      </c>
      <c r="D3316" s="0" t="s">
        <v>845</v>
      </c>
      <c r="E3316" s="0" t="n">
        <v>2011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038</v>
      </c>
      <c r="D3317" s="0" t="s">
        <v>4017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13</v>
      </c>
      <c r="D3318" s="0" t="s">
        <v>156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16</v>
      </c>
      <c r="D3319" s="0" t="s">
        <v>156</v>
      </c>
      <c r="E3319" s="0" t="n">
        <v>2012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3</v>
      </c>
      <c r="D3320" s="0" t="s">
        <v>607</v>
      </c>
      <c r="E3320" s="0" t="n">
        <v>2012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58</v>
      </c>
      <c r="D3321" s="0" t="s">
        <v>607</v>
      </c>
      <c r="E3321" s="0" t="n">
        <v>2012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58</v>
      </c>
      <c r="D3322" s="0" t="s">
        <v>607</v>
      </c>
      <c r="E3322" s="0" t="n">
        <v>2012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6</v>
      </c>
      <c r="D3323" s="0" t="s">
        <v>607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58</v>
      </c>
      <c r="D3324" s="0" t="s">
        <v>607</v>
      </c>
      <c r="E3324" s="0" t="n">
        <v>2011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2038</v>
      </c>
      <c r="D3325" s="0" t="s">
        <v>607</v>
      </c>
      <c r="E3325" s="0" t="n">
        <v>2012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48</v>
      </c>
      <c r="D3326" s="0" t="s">
        <v>607</v>
      </c>
      <c r="E3326" s="0" t="n">
        <v>2012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2892</v>
      </c>
      <c r="D3327" s="0" t="s">
        <v>166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2892</v>
      </c>
      <c r="D3328" s="0" t="s">
        <v>166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2892</v>
      </c>
      <c r="D3329" s="0" t="s">
        <v>166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6809</v>
      </c>
      <c r="C3330" s="0" t="s">
        <v>1961</v>
      </c>
      <c r="D3330" s="0" t="s">
        <v>184</v>
      </c>
      <c r="E3330" s="0" t="n">
        <v>2011</v>
      </c>
    </row>
    <row r="3331" customFormat="false" ht="12.75" hidden="false" customHeight="false" outlineLevel="0" collapsed="false">
      <c r="A3331" s="0" t="s">
        <v>6810</v>
      </c>
      <c r="B3331" s="0" t="s">
        <v>6811</v>
      </c>
      <c r="C3331" s="0" t="s">
        <v>1961</v>
      </c>
      <c r="D3331" s="0" t="s">
        <v>184</v>
      </c>
      <c r="E3331" s="0" t="n">
        <v>2011</v>
      </c>
    </row>
    <row r="3332" customFormat="false" ht="12.75" hidden="false" customHeight="false" outlineLevel="0" collapsed="false">
      <c r="A3332" s="0" t="s">
        <v>6812</v>
      </c>
      <c r="B3332" s="0" t="s">
        <v>6813</v>
      </c>
      <c r="C3332" s="0" t="s">
        <v>1961</v>
      </c>
      <c r="D3332" s="0" t="s">
        <v>184</v>
      </c>
      <c r="E3332" s="0" t="n">
        <v>2011</v>
      </c>
    </row>
    <row r="3333" customFormat="false" ht="12.75" hidden="false" customHeight="false" outlineLevel="0" collapsed="false">
      <c r="A3333" s="0" t="s">
        <v>6814</v>
      </c>
      <c r="B3333" s="0" t="s">
        <v>6815</v>
      </c>
      <c r="C3333" s="0" t="s">
        <v>13</v>
      </c>
      <c r="D3333" s="0" t="s">
        <v>159</v>
      </c>
      <c r="E3333" s="0" t="n">
        <v>2012</v>
      </c>
    </row>
    <row r="3334" customFormat="false" ht="12.75" hidden="false" customHeight="false" outlineLevel="0" collapsed="false">
      <c r="A3334" s="0" t="s">
        <v>6816</v>
      </c>
      <c r="B3334" s="0" t="s">
        <v>6817</v>
      </c>
      <c r="C3334" s="0" t="s">
        <v>13</v>
      </c>
      <c r="D3334" s="0" t="s">
        <v>159</v>
      </c>
      <c r="E3334" s="0" t="n">
        <v>2012</v>
      </c>
    </row>
    <row r="3335" customFormat="false" ht="12.75" hidden="false" customHeight="false" outlineLevel="0" collapsed="false">
      <c r="A3335" s="0" t="s">
        <v>6818</v>
      </c>
      <c r="B3335" s="0" t="s">
        <v>6819</v>
      </c>
      <c r="C3335" s="0" t="s">
        <v>16</v>
      </c>
      <c r="D3335" s="0" t="s">
        <v>2159</v>
      </c>
      <c r="E3335" s="0" t="n">
        <v>2011</v>
      </c>
    </row>
    <row r="3336" customFormat="false" ht="12.75" hidden="false" customHeight="false" outlineLevel="0" collapsed="false">
      <c r="A3336" s="0" t="s">
        <v>6820</v>
      </c>
      <c r="B3336" s="0" t="s">
        <v>6821</v>
      </c>
      <c r="C3336" s="0" t="s">
        <v>58</v>
      </c>
      <c r="D3336" s="0" t="s">
        <v>83</v>
      </c>
      <c r="E3336" s="0" t="n">
        <v>2011</v>
      </c>
    </row>
    <row r="3337" customFormat="false" ht="12.75" hidden="false" customHeight="false" outlineLevel="0" collapsed="false">
      <c r="A3337" s="0" t="s">
        <v>6822</v>
      </c>
      <c r="B3337" s="0" t="s">
        <v>6823</v>
      </c>
      <c r="C3337" s="0" t="s">
        <v>13</v>
      </c>
      <c r="D3337" s="0" t="s">
        <v>179</v>
      </c>
      <c r="E3337" s="0" t="n">
        <v>2012</v>
      </c>
    </row>
    <row r="3338" customFormat="false" ht="12.75" hidden="false" customHeight="false" outlineLevel="0" collapsed="false">
      <c r="A3338" s="0" t="s">
        <v>6824</v>
      </c>
      <c r="B3338" s="0" t="s">
        <v>6825</v>
      </c>
      <c r="C3338" s="0" t="s">
        <v>13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6</v>
      </c>
      <c r="B3339" s="0" t="s">
        <v>6827</v>
      </c>
      <c r="C3339" s="0" t="s">
        <v>13</v>
      </c>
      <c r="D3339" s="0" t="s">
        <v>156</v>
      </c>
      <c r="E3339" s="0" t="n">
        <v>2011</v>
      </c>
    </row>
    <row r="3340" customFormat="false" ht="12.75" hidden="false" customHeight="false" outlineLevel="0" collapsed="false">
      <c r="A3340" s="0" t="s">
        <v>6828</v>
      </c>
      <c r="B3340" s="0" t="s">
        <v>2116</v>
      </c>
      <c r="C3340" s="0" t="s">
        <v>2038</v>
      </c>
      <c r="D3340" s="0" t="s">
        <v>156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6</v>
      </c>
      <c r="E3341" s="0" t="n">
        <v>2012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13</v>
      </c>
      <c r="D3342" s="0" t="s">
        <v>156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13</v>
      </c>
      <c r="D3343" s="0" t="s">
        <v>156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2038</v>
      </c>
      <c r="D3344" s="0" t="s">
        <v>156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13</v>
      </c>
      <c r="D3345" s="0" t="s">
        <v>156</v>
      </c>
      <c r="E3345" s="0" t="n">
        <v>2012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13</v>
      </c>
      <c r="D3346" s="0" t="s">
        <v>156</v>
      </c>
      <c r="E3346" s="0" t="n">
        <v>2012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13</v>
      </c>
      <c r="D3347" s="0" t="s">
        <v>156</v>
      </c>
      <c r="E3347" s="0" t="n">
        <v>2012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13</v>
      </c>
      <c r="D3348" s="0" t="s">
        <v>156</v>
      </c>
      <c r="E3348" s="0" t="n">
        <v>2012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13</v>
      </c>
      <c r="D3349" s="0" t="s">
        <v>156</v>
      </c>
      <c r="E3349" s="0" t="n">
        <v>2012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13</v>
      </c>
      <c r="D3350" s="0" t="s">
        <v>156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3</v>
      </c>
      <c r="D3351" s="0" t="s">
        <v>156</v>
      </c>
      <c r="E3351" s="0" t="n">
        <v>2011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5653</v>
      </c>
      <c r="D3352" s="0" t="s">
        <v>602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953</v>
      </c>
      <c r="D3353" s="0" t="s">
        <v>602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5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58</v>
      </c>
      <c r="D3356" s="0" t="s">
        <v>20</v>
      </c>
      <c r="E3356" s="0" t="n">
        <v>2011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2038</v>
      </c>
      <c r="D3357" s="0" t="s">
        <v>790</v>
      </c>
      <c r="E3357" s="0" t="n">
        <v>2011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2038</v>
      </c>
      <c r="D3358" s="0" t="s">
        <v>790</v>
      </c>
      <c r="E3358" s="0" t="n">
        <v>2011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2038</v>
      </c>
      <c r="D3359" s="0" t="s">
        <v>79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20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1961</v>
      </c>
      <c r="D3361" s="0" t="s">
        <v>20</v>
      </c>
      <c r="E3361" s="0" t="n">
        <v>2012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20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2038</v>
      </c>
      <c r="D3363" s="0" t="s">
        <v>20</v>
      </c>
      <c r="E3363" s="0" t="n">
        <v>2012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20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48</v>
      </c>
      <c r="D3365" s="0" t="s">
        <v>20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13</v>
      </c>
      <c r="D3366" s="0" t="s">
        <v>20</v>
      </c>
      <c r="E3366" s="0" t="n">
        <v>2012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1</v>
      </c>
      <c r="D3367" s="0" t="s">
        <v>20</v>
      </c>
      <c r="E3367" s="0" t="n">
        <v>2012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118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13</v>
      </c>
      <c r="D3369" s="0" t="s">
        <v>787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374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8</v>
      </c>
      <c r="D3371" s="0" t="s">
        <v>1337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13</v>
      </c>
      <c r="D3372" s="0" t="s">
        <v>1511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58</v>
      </c>
      <c r="D3373" s="0" t="s">
        <v>153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58</v>
      </c>
      <c r="D3374" s="0" t="s">
        <v>153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58</v>
      </c>
      <c r="D3375" s="0" t="s">
        <v>153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58</v>
      </c>
      <c r="D3376" s="0" t="s">
        <v>153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58</v>
      </c>
      <c r="D3377" s="0" t="s">
        <v>153</v>
      </c>
      <c r="E3377" s="0" t="n">
        <v>2011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58</v>
      </c>
      <c r="D3378" s="0" t="s">
        <v>153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48</v>
      </c>
      <c r="D3379" s="0" t="s">
        <v>153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58</v>
      </c>
      <c r="D3380" s="0" t="s">
        <v>153</v>
      </c>
      <c r="E3380" s="0" t="n">
        <v>2011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8</v>
      </c>
      <c r="D3381" s="0" t="s">
        <v>1451</v>
      </c>
      <c r="E3381" s="0" t="n">
        <v>2011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8</v>
      </c>
      <c r="D3382" s="0" t="s">
        <v>1831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13</v>
      </c>
      <c r="D3383" s="0" t="s">
        <v>591</v>
      </c>
      <c r="E3383" s="0" t="n">
        <v>2012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2038</v>
      </c>
      <c r="D3384" s="0" t="s">
        <v>1831</v>
      </c>
      <c r="E3384" s="0" t="n">
        <v>2011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1961</v>
      </c>
      <c r="D3385" s="0" t="s">
        <v>1831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2038</v>
      </c>
      <c r="D3386" s="0" t="s">
        <v>1831</v>
      </c>
      <c r="E3386" s="0" t="n">
        <v>2011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1626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8</v>
      </c>
      <c r="D3388" s="0" t="s">
        <v>1831</v>
      </c>
      <c r="E3388" s="0" t="n">
        <v>2011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13</v>
      </c>
      <c r="D3389" s="0" t="s">
        <v>1416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13</v>
      </c>
      <c r="D3390" s="0" t="s">
        <v>1416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8</v>
      </c>
      <c r="D3391" s="0" t="s">
        <v>1416</v>
      </c>
      <c r="E3391" s="0" t="n">
        <v>2012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2038</v>
      </c>
      <c r="D3392" s="0" t="s">
        <v>764</v>
      </c>
      <c r="E3392" s="0" t="n">
        <v>2012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48</v>
      </c>
      <c r="D3393" s="0" t="s">
        <v>764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1961</v>
      </c>
      <c r="D3394" s="0" t="s">
        <v>76</v>
      </c>
      <c r="E3394" s="0" t="n">
        <v>2012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2</v>
      </c>
      <c r="D3395" s="0" t="s">
        <v>799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13</v>
      </c>
      <c r="D3396" s="0" t="s">
        <v>799</v>
      </c>
      <c r="E3396" s="0" t="n">
        <v>2012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13</v>
      </c>
      <c r="D3397" s="0" t="s">
        <v>499</v>
      </c>
      <c r="E3397" s="0" t="n">
        <v>2012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2038</v>
      </c>
      <c r="D3398" s="0" t="s">
        <v>499</v>
      </c>
      <c r="E3398" s="0" t="n">
        <v>2012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8</v>
      </c>
      <c r="D3399" s="0" t="s">
        <v>287</v>
      </c>
      <c r="E3399" s="0" t="n">
        <v>2011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8</v>
      </c>
      <c r="D3400" s="0" t="s">
        <v>499</v>
      </c>
      <c r="E3400" s="0" t="n">
        <v>2012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2038</v>
      </c>
      <c r="D3401" s="0" t="s">
        <v>287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61</v>
      </c>
      <c r="D3402" s="0" t="s">
        <v>287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2038</v>
      </c>
      <c r="D3403" s="0" t="s">
        <v>287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2038</v>
      </c>
      <c r="D3404" s="0" t="s">
        <v>287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1961</v>
      </c>
      <c r="D3405" s="0" t="s">
        <v>287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2038</v>
      </c>
      <c r="D3406" s="0" t="s">
        <v>287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2038</v>
      </c>
      <c r="D3407" s="0" t="s">
        <v>287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1974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2038</v>
      </c>
      <c r="D3409" s="0" t="s">
        <v>480</v>
      </c>
      <c r="E3409" s="0" t="n">
        <v>2012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2038</v>
      </c>
      <c r="D3410" s="0" t="s">
        <v>480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1961</v>
      </c>
      <c r="D3411" s="0" t="s">
        <v>480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1961</v>
      </c>
      <c r="D3412" s="0" t="s">
        <v>480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1961</v>
      </c>
      <c r="D3413" s="0" t="s">
        <v>480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80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80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80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80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48</v>
      </c>
      <c r="D3418" s="0" t="s">
        <v>480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48</v>
      </c>
      <c r="D3419" s="0" t="s">
        <v>480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3</v>
      </c>
      <c r="D3420" s="0" t="s">
        <v>179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58</v>
      </c>
      <c r="D3421" s="0" t="s">
        <v>480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58</v>
      </c>
      <c r="D3422" s="0" t="s">
        <v>480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58</v>
      </c>
      <c r="D3423" s="0" t="s">
        <v>480</v>
      </c>
      <c r="E3423" s="0" t="n">
        <v>2011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58</v>
      </c>
      <c r="D3424" s="0" t="s">
        <v>480</v>
      </c>
      <c r="E3424" s="0" t="n">
        <v>2011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58</v>
      </c>
      <c r="D3425" s="0" t="s">
        <v>480</v>
      </c>
      <c r="E3425" s="0" t="n">
        <v>2011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58</v>
      </c>
      <c r="D3426" s="0" t="s">
        <v>480</v>
      </c>
      <c r="E3426" s="0" t="n">
        <v>2011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58</v>
      </c>
      <c r="D3427" s="0" t="s">
        <v>480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58</v>
      </c>
      <c r="D3428" s="0" t="s">
        <v>480</v>
      </c>
      <c r="E3428" s="0" t="n">
        <v>2011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13</v>
      </c>
      <c r="D3429" s="0" t="s">
        <v>652</v>
      </c>
      <c r="E3429" s="0" t="n">
        <v>2011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1961</v>
      </c>
      <c r="D3430" s="0" t="s">
        <v>2320</v>
      </c>
      <c r="E3430" s="0" t="n">
        <v>2011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1961</v>
      </c>
      <c r="D3431" s="0" t="s">
        <v>2320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3</v>
      </c>
      <c r="D3432" s="0" t="s">
        <v>542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26</v>
      </c>
      <c r="D3433" s="0" t="s">
        <v>698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8</v>
      </c>
      <c r="D3434" s="0" t="s">
        <v>698</v>
      </c>
      <c r="E3434" s="0" t="n">
        <v>2012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226</v>
      </c>
      <c r="D3435" s="0" t="s">
        <v>698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13</v>
      </c>
      <c r="D3436" s="0" t="s">
        <v>698</v>
      </c>
      <c r="E3436" s="0" t="n">
        <v>2012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2038</v>
      </c>
      <c r="D3437" s="0" t="s">
        <v>698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13</v>
      </c>
      <c r="D3438" s="0" t="s">
        <v>698</v>
      </c>
      <c r="E3438" s="0" t="n">
        <v>2012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48</v>
      </c>
      <c r="D3439" s="0" t="s">
        <v>17</v>
      </c>
      <c r="E3439" s="0" t="n">
        <v>2012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58</v>
      </c>
      <c r="D3440" s="0" t="s">
        <v>17</v>
      </c>
      <c r="E3440" s="0" t="n">
        <v>2012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48</v>
      </c>
      <c r="D3441" s="0" t="s">
        <v>17</v>
      </c>
      <c r="E3441" s="0" t="n">
        <v>2011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961</v>
      </c>
      <c r="D3442" s="0" t="s">
        <v>2333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2038</v>
      </c>
      <c r="D3443" s="0" t="s">
        <v>2333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2038</v>
      </c>
      <c r="D3444" s="0" t="s">
        <v>2333</v>
      </c>
      <c r="E3444" s="0" t="n">
        <v>2011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1564</v>
      </c>
      <c r="E3445" s="0" t="n">
        <v>2012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48</v>
      </c>
      <c r="D3446" s="0" t="s">
        <v>2315</v>
      </c>
      <c r="E3446" s="0" t="n">
        <v>2011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58</v>
      </c>
      <c r="D3447" s="0" t="s">
        <v>2315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48</v>
      </c>
      <c r="D3448" s="0" t="s">
        <v>2315</v>
      </c>
      <c r="E3448" s="0" t="n">
        <v>2011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58</v>
      </c>
      <c r="D3449" s="0" t="s">
        <v>36</v>
      </c>
      <c r="E3449" s="0" t="n">
        <v>2011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2038</v>
      </c>
      <c r="D3450" s="0" t="s">
        <v>416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268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3</v>
      </c>
      <c r="D3452" s="0" t="s">
        <v>268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13</v>
      </c>
      <c r="D3453" s="0" t="s">
        <v>268</v>
      </c>
      <c r="E3453" s="0" t="n">
        <v>2012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1961</v>
      </c>
      <c r="D3454" s="0" t="s">
        <v>710</v>
      </c>
      <c r="E3454" s="0" t="n">
        <v>2012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13</v>
      </c>
      <c r="D3455" s="0" t="s">
        <v>693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26</v>
      </c>
      <c r="D3456" s="0" t="s">
        <v>693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226</v>
      </c>
      <c r="D3457" s="0" t="s">
        <v>693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961</v>
      </c>
      <c r="D3458" s="0" t="s">
        <v>693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9</v>
      </c>
      <c r="D3459" s="0" t="s">
        <v>799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6</v>
      </c>
      <c r="D3460" s="0" t="s">
        <v>950</v>
      </c>
      <c r="E3460" s="0" t="n">
        <v>2011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13</v>
      </c>
      <c r="D3461" s="0" t="s">
        <v>3212</v>
      </c>
      <c r="E3461" s="0" t="n">
        <v>2012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1961</v>
      </c>
      <c r="D3462" s="0" t="s">
        <v>3212</v>
      </c>
      <c r="E3462" s="0" t="n">
        <v>2011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2038</v>
      </c>
      <c r="D3463" s="0" t="s">
        <v>3212</v>
      </c>
      <c r="E3463" s="0" t="n">
        <v>2011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2038</v>
      </c>
      <c r="D3464" s="0" t="s">
        <v>3212</v>
      </c>
      <c r="E3464" s="0" t="n">
        <v>2011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2038</v>
      </c>
      <c r="D3465" s="0" t="s">
        <v>1164</v>
      </c>
      <c r="E3465" s="0" t="n">
        <v>2011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8</v>
      </c>
      <c r="D3466" s="0" t="s">
        <v>1164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48</v>
      </c>
      <c r="D3467" s="0" t="s">
        <v>1936</v>
      </c>
      <c r="E3467" s="0" t="n">
        <v>2011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1564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13</v>
      </c>
      <c r="D3469" s="0" t="s">
        <v>1064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924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2038</v>
      </c>
      <c r="D3471" s="0" t="s">
        <v>924</v>
      </c>
      <c r="E3471" s="0" t="n">
        <v>2011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226</v>
      </c>
      <c r="D3472" s="0" t="s">
        <v>924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13</v>
      </c>
      <c r="D3473" s="0" t="s">
        <v>4017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1961</v>
      </c>
      <c r="D3474" s="0" t="s">
        <v>4017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13</v>
      </c>
      <c r="D3475" s="0" t="s">
        <v>4017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2038</v>
      </c>
      <c r="D3476" s="0" t="s">
        <v>401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226</v>
      </c>
      <c r="D3477" s="0" t="s">
        <v>973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3</v>
      </c>
      <c r="D3478" s="0" t="s">
        <v>884</v>
      </c>
      <c r="E3478" s="0" t="n">
        <v>2012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226</v>
      </c>
      <c r="D3479" s="0" t="s">
        <v>884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13</v>
      </c>
      <c r="D3480" s="0" t="s">
        <v>124</v>
      </c>
      <c r="E3480" s="0" t="n">
        <v>2012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13</v>
      </c>
      <c r="D3481" s="0" t="s">
        <v>124</v>
      </c>
      <c r="E3481" s="0" t="n">
        <v>2012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13</v>
      </c>
      <c r="D3482" s="0" t="s">
        <v>1085</v>
      </c>
      <c r="E3482" s="0" t="n">
        <v>2012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2038</v>
      </c>
      <c r="D3483" s="0" t="s">
        <v>1085</v>
      </c>
      <c r="E3483" s="0" t="n">
        <v>2012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2038</v>
      </c>
      <c r="D3484" s="0" t="s">
        <v>1085</v>
      </c>
      <c r="E3484" s="0" t="n">
        <v>2012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2038</v>
      </c>
      <c r="D3485" s="0" t="s">
        <v>1085</v>
      </c>
      <c r="E3485" s="0" t="n">
        <v>2012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13</v>
      </c>
      <c r="D3486" s="0" t="s">
        <v>834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1961</v>
      </c>
      <c r="D3487" s="0" t="s">
        <v>201</v>
      </c>
      <c r="E3487" s="0" t="n">
        <v>2012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1961</v>
      </c>
      <c r="D3488" s="0" t="s">
        <v>201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1</v>
      </c>
      <c r="E3489" s="0" t="n">
        <v>2012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58</v>
      </c>
      <c r="D3490" s="0" t="s">
        <v>201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58</v>
      </c>
      <c r="D3491" s="0" t="s">
        <v>15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58</v>
      </c>
      <c r="D3492" s="0" t="s">
        <v>15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58</v>
      </c>
      <c r="D3493" s="0" t="s">
        <v>201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58</v>
      </c>
      <c r="D3494" s="0" t="s">
        <v>15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58</v>
      </c>
      <c r="D3495" s="0" t="s">
        <v>201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58</v>
      </c>
      <c r="D3496" s="0" t="s">
        <v>201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58</v>
      </c>
      <c r="D3497" s="0" t="s">
        <v>153</v>
      </c>
      <c r="E3497" s="0" t="n">
        <v>2011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20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20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2038</v>
      </c>
      <c r="D3500" s="0" t="s">
        <v>287</v>
      </c>
      <c r="E3500" s="0" t="n">
        <v>2011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2038</v>
      </c>
      <c r="D3501" s="0" t="s">
        <v>83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1961</v>
      </c>
      <c r="D3502" s="0" t="s">
        <v>83</v>
      </c>
      <c r="E3502" s="0" t="n">
        <v>2012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48</v>
      </c>
      <c r="D3503" s="0" t="s">
        <v>83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13</v>
      </c>
      <c r="D3504" s="0" t="s">
        <v>83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2038</v>
      </c>
      <c r="D3505" s="0" t="s">
        <v>3099</v>
      </c>
      <c r="E3505" s="0" t="n">
        <v>2011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13</v>
      </c>
      <c r="D3506" s="0" t="s">
        <v>710</v>
      </c>
      <c r="E3506" s="0" t="n">
        <v>2012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13</v>
      </c>
      <c r="D3507" s="0" t="s">
        <v>710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703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58</v>
      </c>
      <c r="D3509" s="0" t="s">
        <v>703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13</v>
      </c>
      <c r="D3510" s="0" t="s">
        <v>143</v>
      </c>
      <c r="E3510" s="0" t="n">
        <v>2012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6</v>
      </c>
      <c r="D3511" s="0" t="s">
        <v>884</v>
      </c>
      <c r="E3511" s="0" t="n">
        <v>2012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251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1961</v>
      </c>
      <c r="D3513" s="0" t="s">
        <v>251</v>
      </c>
      <c r="E3513" s="0" t="n">
        <v>2012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251</v>
      </c>
      <c r="E3514" s="0" t="n">
        <v>2012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48</v>
      </c>
      <c r="D3515" s="0" t="s">
        <v>1933</v>
      </c>
      <c r="E3515" s="0" t="n">
        <v>2012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48</v>
      </c>
      <c r="D3516" s="0" t="s">
        <v>1933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48</v>
      </c>
      <c r="D3517" s="0" t="s">
        <v>1933</v>
      </c>
      <c r="E3517" s="0" t="n">
        <v>2012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58</v>
      </c>
      <c r="D3518" s="0" t="s">
        <v>1933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33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33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48</v>
      </c>
      <c r="D3521" s="0" t="s">
        <v>1933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33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33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58</v>
      </c>
      <c r="D3524" s="0" t="s">
        <v>1933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58</v>
      </c>
      <c r="D3525" s="0" t="s">
        <v>1933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58</v>
      </c>
      <c r="D3526" s="0" t="s">
        <v>1933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33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48</v>
      </c>
      <c r="D3528" s="0" t="s">
        <v>1933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48</v>
      </c>
      <c r="D3529" s="0" t="s">
        <v>1933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48</v>
      </c>
      <c r="D3530" s="0" t="s">
        <v>1933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58</v>
      </c>
      <c r="D3531" s="0" t="s">
        <v>1933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58</v>
      </c>
      <c r="D3532" s="0" t="s">
        <v>1933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33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48</v>
      </c>
      <c r="D3534" s="0" t="s">
        <v>1933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33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48</v>
      </c>
      <c r="D3536" s="0" t="s">
        <v>1933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58</v>
      </c>
      <c r="D3537" s="0" t="s">
        <v>1933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58</v>
      </c>
      <c r="D3538" s="0" t="s">
        <v>1933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2038</v>
      </c>
      <c r="D3539" s="0" t="s">
        <v>1933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58</v>
      </c>
      <c r="D3540" s="0" t="s">
        <v>1933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48</v>
      </c>
      <c r="D3541" s="0" t="s">
        <v>1933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48</v>
      </c>
      <c r="D3542" s="0" t="s">
        <v>1933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33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58</v>
      </c>
      <c r="D3544" s="0" t="s">
        <v>1933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33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58</v>
      </c>
      <c r="D3546" s="0" t="s">
        <v>1933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33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33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33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48</v>
      </c>
      <c r="D3550" s="0" t="s">
        <v>1933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58</v>
      </c>
      <c r="D3551" s="0" t="s">
        <v>1933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58</v>
      </c>
      <c r="D3552" s="0" t="s">
        <v>1933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33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48</v>
      </c>
      <c r="D3554" s="0" t="s">
        <v>1933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48</v>
      </c>
      <c r="D3555" s="0" t="s">
        <v>1933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33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33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33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58</v>
      </c>
      <c r="D3559" s="0" t="s">
        <v>1933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33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33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48</v>
      </c>
      <c r="D3562" s="0" t="s">
        <v>1933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48</v>
      </c>
      <c r="D3563" s="0" t="s">
        <v>1933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33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33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48</v>
      </c>
      <c r="D3566" s="0" t="s">
        <v>1933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48</v>
      </c>
      <c r="D3567" s="0" t="s">
        <v>1933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48</v>
      </c>
      <c r="D3568" s="0" t="s">
        <v>1933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48</v>
      </c>
      <c r="D3569" s="0" t="s">
        <v>1933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58</v>
      </c>
      <c r="D3570" s="0" t="s">
        <v>1933</v>
      </c>
      <c r="E3570" s="0" t="n">
        <v>2011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48</v>
      </c>
      <c r="D3571" s="0" t="s">
        <v>1933</v>
      </c>
      <c r="E3571" s="0" t="n">
        <v>2011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58</v>
      </c>
      <c r="D3572" s="0" t="s">
        <v>1933</v>
      </c>
      <c r="E3572" s="0" t="n">
        <v>2011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58</v>
      </c>
      <c r="D3573" s="0" t="s">
        <v>1933</v>
      </c>
      <c r="E3573" s="0" t="n">
        <v>2011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58</v>
      </c>
      <c r="D3574" s="0" t="s">
        <v>1933</v>
      </c>
      <c r="E3574" s="0" t="n">
        <v>2011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58</v>
      </c>
      <c r="D3575" s="0" t="s">
        <v>1933</v>
      </c>
      <c r="E3575" s="0" t="n">
        <v>2011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58</v>
      </c>
      <c r="D3576" s="0" t="s">
        <v>1933</v>
      </c>
      <c r="E3576" s="0" t="n">
        <v>2011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58</v>
      </c>
      <c r="D3577" s="0" t="s">
        <v>1933</v>
      </c>
      <c r="E3577" s="0" t="n">
        <v>2011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58</v>
      </c>
      <c r="D3578" s="0" t="s">
        <v>1933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58</v>
      </c>
      <c r="D3579" s="0" t="s">
        <v>1933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038</v>
      </c>
      <c r="D3580" s="0" t="s">
        <v>1933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</v>
      </c>
      <c r="D3581" s="0" t="s">
        <v>1909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2038</v>
      </c>
      <c r="D3582" s="0" t="s">
        <v>1909</v>
      </c>
      <c r="E3582" s="0" t="n">
        <v>2012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226</v>
      </c>
      <c r="D3583" s="0" t="s">
        <v>834</v>
      </c>
      <c r="E3583" s="0" t="n">
        <v>2012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2038</v>
      </c>
      <c r="D3584" s="0" t="s">
        <v>1909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13</v>
      </c>
      <c r="D3585" s="0" t="s">
        <v>1909</v>
      </c>
      <c r="E3585" s="0" t="n">
        <v>2012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48</v>
      </c>
      <c r="D3586" s="0" t="s">
        <v>1909</v>
      </c>
      <c r="E3586" s="0" t="n">
        <v>2012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13</v>
      </c>
      <c r="D3587" s="0" t="s">
        <v>1909</v>
      </c>
      <c r="E3587" s="0" t="n">
        <v>2012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2038</v>
      </c>
      <c r="D3588" s="0" t="s">
        <v>1909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16</v>
      </c>
      <c r="D3589" s="0" t="s">
        <v>1909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2</v>
      </c>
      <c r="D3590" s="0" t="s">
        <v>1909</v>
      </c>
      <c r="E3590" s="0" t="n">
        <v>2012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2038</v>
      </c>
      <c r="D3591" s="0" t="s">
        <v>1909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13</v>
      </c>
      <c r="D3592" s="0" t="s">
        <v>1909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1909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1909</v>
      </c>
      <c r="E3594" s="0" t="n">
        <v>2012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2038</v>
      </c>
      <c r="D3595" s="0" t="s">
        <v>1909</v>
      </c>
      <c r="E3595" s="0" t="n">
        <v>2011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58</v>
      </c>
      <c r="D3596" s="0" t="s">
        <v>1909</v>
      </c>
      <c r="E3596" s="0" t="n">
        <v>2011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58</v>
      </c>
      <c r="D3597" s="0" t="s">
        <v>1909</v>
      </c>
      <c r="E3597" s="0" t="n">
        <v>2011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48</v>
      </c>
      <c r="D3598" s="0" t="s">
        <v>1909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58</v>
      </c>
      <c r="D3599" s="0" t="s">
        <v>1909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13</v>
      </c>
      <c r="D3600" s="0" t="s">
        <v>1894</v>
      </c>
      <c r="E3600" s="0" t="n">
        <v>2011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6</v>
      </c>
      <c r="D3601" s="0" t="s">
        <v>2342</v>
      </c>
      <c r="E3601" s="0" t="n">
        <v>2012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58</v>
      </c>
      <c r="D3602" s="0" t="s">
        <v>2306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48</v>
      </c>
      <c r="D3603" s="0" t="s">
        <v>2306</v>
      </c>
      <c r="E3603" s="0" t="n">
        <v>2011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58</v>
      </c>
      <c r="D3604" s="0" t="s">
        <v>2306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961</v>
      </c>
      <c r="D3605" s="0" t="s">
        <v>2579</v>
      </c>
      <c r="E3605" s="0" t="n">
        <v>2012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8</v>
      </c>
      <c r="D3606" s="0" t="s">
        <v>2579</v>
      </c>
      <c r="E3606" s="0" t="n">
        <v>2012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13</v>
      </c>
      <c r="D3607" s="0" t="s">
        <v>713</v>
      </c>
      <c r="E3607" s="0" t="n">
        <v>2012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8</v>
      </c>
      <c r="D3608" s="0" t="s">
        <v>713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8</v>
      </c>
      <c r="D3609" s="0" t="s">
        <v>156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2038</v>
      </c>
      <c r="D3610" s="0" t="s">
        <v>698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1894</v>
      </c>
      <c r="E3611" s="0" t="n">
        <v>2011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16</v>
      </c>
      <c r="D3612" s="0" t="s">
        <v>1894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13</v>
      </c>
      <c r="D3613" s="0" t="s">
        <v>1894</v>
      </c>
      <c r="E3613" s="0" t="n">
        <v>2012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16</v>
      </c>
      <c r="D3614" s="0" t="s">
        <v>1894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13</v>
      </c>
      <c r="D3615" s="0" t="s">
        <v>1894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8</v>
      </c>
      <c r="D3616" s="0" t="s">
        <v>2251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8</v>
      </c>
      <c r="D3617" s="0" t="s">
        <v>2251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2038</v>
      </c>
      <c r="D3618" s="0" t="s">
        <v>2251</v>
      </c>
      <c r="E3618" s="0" t="n">
        <v>2011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2038</v>
      </c>
      <c r="D3619" s="0" t="s">
        <v>2251</v>
      </c>
      <c r="E3619" s="0" t="n">
        <v>2011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13</v>
      </c>
      <c r="D3620" s="0" t="s">
        <v>2251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13</v>
      </c>
      <c r="D3621" s="0" t="s">
        <v>2251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2038</v>
      </c>
      <c r="D3622" s="0" t="s">
        <v>2251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2038</v>
      </c>
      <c r="D3623" s="0" t="s">
        <v>2251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038</v>
      </c>
      <c r="D3624" s="0" t="s">
        <v>2251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038</v>
      </c>
      <c r="D3625" s="0" t="s">
        <v>3053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038</v>
      </c>
      <c r="D3626" s="0" t="s">
        <v>3053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038</v>
      </c>
      <c r="D3627" s="0" t="s">
        <v>3053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1961</v>
      </c>
      <c r="D3628" s="0" t="s">
        <v>2333</v>
      </c>
      <c r="E3628" s="0" t="n">
        <v>2012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1961</v>
      </c>
      <c r="D3629" s="0" t="s">
        <v>2333</v>
      </c>
      <c r="E3629" s="0" t="n">
        <v>2012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1989</v>
      </c>
      <c r="E3630" s="0" t="n">
        <v>2012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226</v>
      </c>
      <c r="D3631" s="0" t="s">
        <v>90</v>
      </c>
      <c r="E3631" s="0" t="n">
        <v>2012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5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9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2892</v>
      </c>
      <c r="D3634" s="0" t="s">
        <v>39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2892</v>
      </c>
      <c r="D3635" s="0" t="s">
        <v>39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892</v>
      </c>
      <c r="D3636" s="0" t="s">
        <v>39</v>
      </c>
      <c r="E3636" s="0" t="n">
        <v>2011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2892</v>
      </c>
      <c r="D3637" s="0" t="s">
        <v>39</v>
      </c>
      <c r="E3637" s="0" t="n">
        <v>2011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892</v>
      </c>
      <c r="D3638" s="0" t="s">
        <v>39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9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48</v>
      </c>
      <c r="D3640" s="0" t="s">
        <v>39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48</v>
      </c>
      <c r="D3641" s="0" t="s">
        <v>39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48</v>
      </c>
      <c r="D3642" s="0" t="s">
        <v>39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5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5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5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8</v>
      </c>
      <c r="D3646" s="0" t="s">
        <v>2579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3</v>
      </c>
      <c r="D3647" s="0" t="s">
        <v>2579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8</v>
      </c>
      <c r="D3648" s="0" t="s">
        <v>499</v>
      </c>
      <c r="E3648" s="0" t="n">
        <v>2011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58</v>
      </c>
      <c r="D3649" s="0" t="s">
        <v>36</v>
      </c>
      <c r="E3649" s="0" t="n">
        <v>2011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8</v>
      </c>
      <c r="D3650" s="0" t="s">
        <v>499</v>
      </c>
      <c r="E3650" s="0" t="n">
        <v>2011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2038</v>
      </c>
      <c r="D3651" s="0" t="s">
        <v>499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5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4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48</v>
      </c>
      <c r="D3654" s="0" t="s">
        <v>36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48</v>
      </c>
      <c r="D3655" s="0" t="s">
        <v>36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2038</v>
      </c>
      <c r="D3656" s="0" t="s">
        <v>499</v>
      </c>
      <c r="E3656" s="0" t="n">
        <v>2012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1961</v>
      </c>
      <c r="D3657" s="0" t="s">
        <v>499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038</v>
      </c>
      <c r="D3658" s="0" t="s">
        <v>499</v>
      </c>
      <c r="E3658" s="0" t="n">
        <v>2012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038</v>
      </c>
      <c r="D3659" s="0" t="s">
        <v>499</v>
      </c>
      <c r="E3659" s="0" t="n">
        <v>2012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038</v>
      </c>
      <c r="D3660" s="0" t="s">
        <v>499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</v>
      </c>
      <c r="D3661" s="0" t="s">
        <v>36</v>
      </c>
      <c r="E3661" s="0" t="n">
        <v>2011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4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58</v>
      </c>
      <c r="D3664" s="0" t="s">
        <v>2692</v>
      </c>
      <c r="E3664" s="0" t="n">
        <v>2011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8</v>
      </c>
      <c r="D3665" s="0" t="s">
        <v>2579</v>
      </c>
      <c r="E3665" s="0" t="n">
        <v>2011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1961</v>
      </c>
      <c r="D3666" s="0" t="s">
        <v>257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892</v>
      </c>
      <c r="D3667" s="0" t="s">
        <v>799</v>
      </c>
      <c r="E3667" s="0" t="n">
        <v>2012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892</v>
      </c>
      <c r="D3668" s="0" t="s">
        <v>799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2892</v>
      </c>
      <c r="D3669" s="0" t="s">
        <v>79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2892</v>
      </c>
      <c r="D3670" s="0" t="s">
        <v>799</v>
      </c>
      <c r="E3670" s="0" t="n">
        <v>2012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60</v>
      </c>
      <c r="D3671" s="0" t="s">
        <v>799</v>
      </c>
      <c r="E3671" s="0" t="n">
        <v>2012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2038</v>
      </c>
      <c r="D3672" s="0" t="s">
        <v>124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2038</v>
      </c>
      <c r="D3673" s="0" t="s">
        <v>1831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2038</v>
      </c>
      <c r="D3674" s="0" t="s">
        <v>1831</v>
      </c>
      <c r="E3674" s="0" t="n">
        <v>2012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2038</v>
      </c>
      <c r="D3675" s="0" t="s">
        <v>1831</v>
      </c>
      <c r="E3675" s="0" t="n">
        <v>2012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2038</v>
      </c>
      <c r="D3676" s="0" t="s">
        <v>1626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2038</v>
      </c>
      <c r="D3677" s="0" t="s">
        <v>1451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2038</v>
      </c>
      <c r="D3678" s="0" t="s">
        <v>1451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58</v>
      </c>
      <c r="D3679" s="0" t="s">
        <v>1686</v>
      </c>
      <c r="E3679" s="0" t="n">
        <v>2011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58</v>
      </c>
      <c r="D3680" s="0" t="s">
        <v>1686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686</v>
      </c>
      <c r="E3681" s="0" t="n">
        <v>2011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58</v>
      </c>
      <c r="D3682" s="0" t="s">
        <v>1686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686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58</v>
      </c>
      <c r="D3684" s="0" t="s">
        <v>1686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686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686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686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16</v>
      </c>
      <c r="D3688" s="0" t="s">
        <v>2182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13</v>
      </c>
      <c r="D3689" s="0" t="s">
        <v>143</v>
      </c>
      <c r="E3689" s="0" t="n">
        <v>2012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2892</v>
      </c>
      <c r="D3690" s="0" t="s">
        <v>1936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36</v>
      </c>
      <c r="E3691" s="0" t="n">
        <v>2012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2892</v>
      </c>
      <c r="D3692" s="0" t="s">
        <v>1936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36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48</v>
      </c>
      <c r="D3694" s="0" t="s">
        <v>1936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74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58</v>
      </c>
      <c r="D3696" s="0" t="s">
        <v>1974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58</v>
      </c>
      <c r="D3697" s="0" t="s">
        <v>1974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74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74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48</v>
      </c>
      <c r="D3700" s="0" t="s">
        <v>1974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58</v>
      </c>
      <c r="D3701" s="0" t="s">
        <v>1974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48</v>
      </c>
      <c r="D3702" s="0" t="s">
        <v>1974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74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58</v>
      </c>
      <c r="D3704" s="0" t="s">
        <v>1974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74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48</v>
      </c>
      <c r="D3706" s="0" t="s">
        <v>1974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48</v>
      </c>
      <c r="D3707" s="0" t="s">
        <v>1974</v>
      </c>
      <c r="E3707" s="0" t="n">
        <v>2011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48</v>
      </c>
      <c r="D3708" s="0" t="s">
        <v>1974</v>
      </c>
      <c r="E3708" s="0" t="n">
        <v>2011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58</v>
      </c>
      <c r="D3709" s="0" t="s">
        <v>1974</v>
      </c>
      <c r="E3709" s="0" t="n">
        <v>2011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58</v>
      </c>
      <c r="D3710" s="0" t="s">
        <v>1974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48</v>
      </c>
      <c r="D3711" s="0" t="s">
        <v>1974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58</v>
      </c>
      <c r="D3712" s="0" t="s">
        <v>1974</v>
      </c>
      <c r="E3712" s="0" t="n">
        <v>2011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58</v>
      </c>
      <c r="D3713" s="0" t="s">
        <v>1974</v>
      </c>
      <c r="E3713" s="0" t="n">
        <v>2011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48</v>
      </c>
      <c r="D3714" s="0" t="s">
        <v>1974</v>
      </c>
      <c r="E3714" s="0" t="n">
        <v>2011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58</v>
      </c>
      <c r="D3715" s="0" t="s">
        <v>1974</v>
      </c>
      <c r="E3715" s="0" t="n">
        <v>2011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58</v>
      </c>
      <c r="D3716" s="0" t="s">
        <v>1974</v>
      </c>
      <c r="E3716" s="0" t="n">
        <v>2011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2038</v>
      </c>
      <c r="D3717" s="0" t="s">
        <v>499</v>
      </c>
      <c r="E3717" s="0" t="n">
        <v>2012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1961</v>
      </c>
      <c r="D3718" s="0" t="s">
        <v>499</v>
      </c>
      <c r="E3718" s="0" t="n">
        <v>2012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8</v>
      </c>
      <c r="D3719" s="0" t="s">
        <v>499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13</v>
      </c>
      <c r="D3720" s="0" t="s">
        <v>156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16</v>
      </c>
      <c r="D3721" s="0" t="s">
        <v>985</v>
      </c>
      <c r="E3721" s="0" t="n">
        <v>2011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1961</v>
      </c>
      <c r="D3722" s="0" t="s">
        <v>170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1961</v>
      </c>
      <c r="D3723" s="0" t="s">
        <v>170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1961</v>
      </c>
      <c r="D3724" s="0" t="s">
        <v>1703</v>
      </c>
      <c r="E3724" s="0" t="n">
        <v>2012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2038</v>
      </c>
      <c r="D3725" s="0" t="s">
        <v>1703</v>
      </c>
      <c r="E3725" s="0" t="n">
        <v>2012</v>
      </c>
    </row>
    <row r="3726" customFormat="false" ht="12.75" hidden="false" customHeight="false" outlineLevel="0" collapsed="false">
      <c r="A3726" s="0" t="s">
        <v>7599</v>
      </c>
      <c r="B3726" s="0" t="s">
        <v>7600</v>
      </c>
      <c r="C3726" s="0" t="s">
        <v>2038</v>
      </c>
      <c r="D3726" s="0" t="s">
        <v>1703</v>
      </c>
      <c r="E3726" s="0" t="n">
        <v>2012</v>
      </c>
    </row>
    <row r="3727" customFormat="false" ht="12.75" hidden="false" customHeight="false" outlineLevel="0" collapsed="false">
      <c r="A3727" s="0" t="s">
        <v>7601</v>
      </c>
      <c r="B3727" s="0" t="s">
        <v>7602</v>
      </c>
      <c r="C3727" s="0" t="s">
        <v>58</v>
      </c>
      <c r="D3727" s="0" t="s">
        <v>950</v>
      </c>
      <c r="E3727" s="0" t="n">
        <v>2011</v>
      </c>
    </row>
    <row r="3728" customFormat="false" ht="12.75" hidden="false" customHeight="false" outlineLevel="0" collapsed="false">
      <c r="A3728" s="0" t="s">
        <v>7603</v>
      </c>
      <c r="B3728" s="0" t="s">
        <v>7604</v>
      </c>
      <c r="C3728" s="0" t="s">
        <v>58</v>
      </c>
      <c r="D3728" s="0" t="s">
        <v>950</v>
      </c>
      <c r="E3728" s="0" t="n">
        <v>2011</v>
      </c>
    </row>
    <row r="3729" customFormat="false" ht="12.75" hidden="false" customHeight="false" outlineLevel="0" collapsed="false">
      <c r="A3729" s="0" t="s">
        <v>7605</v>
      </c>
      <c r="B3729" s="0" t="s">
        <v>7606</v>
      </c>
      <c r="C3729" s="0" t="s">
        <v>2038</v>
      </c>
      <c r="D3729" s="0" t="s">
        <v>950</v>
      </c>
      <c r="E3729" s="0" t="n">
        <v>2012</v>
      </c>
    </row>
    <row r="3730" customFormat="false" ht="12.75" hidden="false" customHeight="false" outlineLevel="0" collapsed="false">
      <c r="A3730" s="0" t="s">
        <v>7607</v>
      </c>
      <c r="B3730" s="0" t="s">
        <v>7608</v>
      </c>
      <c r="C3730" s="0" t="s">
        <v>58</v>
      </c>
      <c r="D3730" s="0" t="s">
        <v>950</v>
      </c>
      <c r="E3730" s="0" t="n">
        <v>2011</v>
      </c>
    </row>
    <row r="3731" customFormat="false" ht="12.75" hidden="false" customHeight="false" outlineLevel="0" collapsed="false">
      <c r="A3731" s="0" t="s">
        <v>7609</v>
      </c>
      <c r="B3731" s="0" t="s">
        <v>7610</v>
      </c>
      <c r="C3731" s="0" t="s">
        <v>2038</v>
      </c>
      <c r="D3731" s="0" t="s">
        <v>950</v>
      </c>
      <c r="E3731" s="0" t="n">
        <v>2012</v>
      </c>
    </row>
    <row r="3732" customFormat="false" ht="12.75" hidden="false" customHeight="false" outlineLevel="0" collapsed="false">
      <c r="A3732" s="0" t="s">
        <v>7611</v>
      </c>
      <c r="B3732" s="0" t="s">
        <v>7612</v>
      </c>
      <c r="C3732" s="0" t="s">
        <v>2038</v>
      </c>
      <c r="D3732" s="0" t="s">
        <v>950</v>
      </c>
      <c r="E3732" s="0" t="n">
        <v>2012</v>
      </c>
    </row>
    <row r="3733" customFormat="false" ht="12.75" hidden="false" customHeight="false" outlineLevel="0" collapsed="false">
      <c r="A3733" s="0" t="s">
        <v>7613</v>
      </c>
      <c r="B3733" s="0" t="s">
        <v>7614</v>
      </c>
      <c r="C3733" s="0" t="s">
        <v>2038</v>
      </c>
      <c r="D3733" s="0" t="s">
        <v>950</v>
      </c>
      <c r="E3733" s="0" t="n">
        <v>2012</v>
      </c>
    </row>
    <row r="3734" customFormat="false" ht="12.75" hidden="false" customHeight="false" outlineLevel="0" collapsed="false">
      <c r="A3734" s="0" t="s">
        <v>7615</v>
      </c>
      <c r="B3734" s="0" t="s">
        <v>7616</v>
      </c>
      <c r="C3734" s="0" t="s">
        <v>48</v>
      </c>
      <c r="D3734" s="0" t="s">
        <v>698</v>
      </c>
      <c r="E3734" s="0" t="n">
        <v>2011</v>
      </c>
    </row>
    <row r="3735" customFormat="false" ht="12.75" hidden="false" customHeight="false" outlineLevel="0" collapsed="false">
      <c r="A3735" s="0" t="s">
        <v>7617</v>
      </c>
      <c r="B3735" s="0" t="s">
        <v>7618</v>
      </c>
      <c r="C3735" s="0" t="s">
        <v>58</v>
      </c>
      <c r="D3735" s="0" t="s">
        <v>698</v>
      </c>
      <c r="E3735" s="0" t="n">
        <v>2011</v>
      </c>
    </row>
    <row r="3736" customFormat="false" ht="12.75" hidden="false" customHeight="false" outlineLevel="0" collapsed="false">
      <c r="A3736" s="0" t="s">
        <v>7619</v>
      </c>
      <c r="B3736" s="0" t="s">
        <v>1157</v>
      </c>
      <c r="C3736" s="0" t="s">
        <v>58</v>
      </c>
      <c r="D3736" s="0" t="s">
        <v>1936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58</v>
      </c>
      <c r="D3737" s="0" t="s">
        <v>1936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2892</v>
      </c>
      <c r="D3738" s="0" t="s">
        <v>1936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58</v>
      </c>
      <c r="D3739" s="0" t="s">
        <v>1936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13</v>
      </c>
      <c r="D3740" s="0" t="s">
        <v>1626</v>
      </c>
      <c r="E3740" s="0" t="n">
        <v>2012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2038</v>
      </c>
      <c r="D3741" s="0" t="s">
        <v>1085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61</v>
      </c>
      <c r="D3742" s="0" t="s">
        <v>1085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2038</v>
      </c>
      <c r="D3743" s="0" t="s">
        <v>1085</v>
      </c>
      <c r="E3743" s="0" t="n">
        <v>2011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1961</v>
      </c>
      <c r="D3744" s="0" t="s">
        <v>1085</v>
      </c>
      <c r="E3744" s="0" t="n">
        <v>2011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2038</v>
      </c>
      <c r="D3745" s="0" t="s">
        <v>1085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2038</v>
      </c>
      <c r="D3746" s="0" t="s">
        <v>1085</v>
      </c>
      <c r="E3746" s="0" t="n">
        <v>2011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1961</v>
      </c>
      <c r="D3747" s="0" t="s">
        <v>1085</v>
      </c>
      <c r="E3747" s="0" t="n">
        <v>2011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1961</v>
      </c>
      <c r="D3748" s="0" t="s">
        <v>1085</v>
      </c>
      <c r="E3748" s="0" t="n">
        <v>2011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2038</v>
      </c>
      <c r="D3749" s="0" t="s">
        <v>1085</v>
      </c>
      <c r="E3749" s="0" t="n">
        <v>2011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2038</v>
      </c>
      <c r="D3750" s="0" t="s">
        <v>1085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1961</v>
      </c>
      <c r="D3751" s="0" t="s">
        <v>1085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1961</v>
      </c>
      <c r="D3752" s="0" t="s">
        <v>1085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5860</v>
      </c>
      <c r="D3753" s="0" t="s">
        <v>166</v>
      </c>
      <c r="E3753" s="0" t="n">
        <v>2012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1511</v>
      </c>
      <c r="E3754" s="0" t="n">
        <v>2012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58</v>
      </c>
      <c r="D3755" s="0" t="s">
        <v>1511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511</v>
      </c>
      <c r="E3756" s="0" t="n">
        <v>2012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511</v>
      </c>
      <c r="E3757" s="0" t="n">
        <v>2012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511</v>
      </c>
      <c r="E3758" s="0" t="n">
        <v>2012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1511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2315</v>
      </c>
      <c r="E3760" s="0" t="n">
        <v>2011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58</v>
      </c>
      <c r="D3761" s="0" t="s">
        <v>2315</v>
      </c>
      <c r="E3761" s="0" t="n">
        <v>2011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48</v>
      </c>
      <c r="D3762" s="0" t="s">
        <v>2315</v>
      </c>
      <c r="E3762" s="0" t="n">
        <v>2011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48</v>
      </c>
      <c r="D3763" s="0" t="s">
        <v>2315</v>
      </c>
      <c r="E3763" s="0" t="n">
        <v>2011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58</v>
      </c>
      <c r="D3764" s="0" t="s">
        <v>2315</v>
      </c>
      <c r="E3764" s="0" t="n">
        <v>2011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48</v>
      </c>
      <c r="D3765" s="0" t="s">
        <v>1936</v>
      </c>
      <c r="E3765" s="0" t="n">
        <v>2011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58</v>
      </c>
      <c r="D3766" s="0" t="s">
        <v>1936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58</v>
      </c>
      <c r="D3767" s="0" t="s">
        <v>1936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36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58</v>
      </c>
      <c r="D3769" s="0" t="s">
        <v>884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</v>
      </c>
      <c r="D3770" s="0" t="s">
        <v>884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48</v>
      </c>
      <c r="D3771" s="0" t="s">
        <v>884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58</v>
      </c>
      <c r="D3772" s="0" t="s">
        <v>884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92</v>
      </c>
      <c r="D3773" s="0" t="s">
        <v>799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92</v>
      </c>
      <c r="D3774" s="0" t="s">
        <v>799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58</v>
      </c>
      <c r="D3775" s="0" t="s">
        <v>1936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892</v>
      </c>
      <c r="D3776" s="0" t="s">
        <v>1936</v>
      </c>
      <c r="E3776" s="0" t="n">
        <v>2011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48</v>
      </c>
      <c r="D3777" s="0" t="s">
        <v>1936</v>
      </c>
      <c r="E3777" s="0" t="n">
        <v>2011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58</v>
      </c>
      <c r="D3778" s="0" t="s">
        <v>1936</v>
      </c>
      <c r="E3778" s="0" t="n">
        <v>2011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892</v>
      </c>
      <c r="D3779" s="0" t="s">
        <v>1085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5860</v>
      </c>
      <c r="D3780" s="0" t="s">
        <v>1085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892</v>
      </c>
      <c r="D3781" s="0" t="s">
        <v>1085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2892</v>
      </c>
      <c r="D3782" s="0" t="s">
        <v>1085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892</v>
      </c>
      <c r="D3783" s="0" t="s">
        <v>1085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2892</v>
      </c>
      <c r="D3784" s="0" t="s">
        <v>1085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892</v>
      </c>
      <c r="D3785" s="0" t="s">
        <v>166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2038</v>
      </c>
      <c r="D3786" s="0" t="s">
        <v>1085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8</v>
      </c>
      <c r="D3787" s="0" t="s">
        <v>698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1961</v>
      </c>
      <c r="D3788" s="0" t="s">
        <v>698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2038</v>
      </c>
      <c r="D3789" s="0" t="s">
        <v>698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1961</v>
      </c>
      <c r="D3790" s="0" t="s">
        <v>710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2038</v>
      </c>
      <c r="D3791" s="0" t="s">
        <v>710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1961</v>
      </c>
      <c r="D3792" s="0" t="s">
        <v>710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2038</v>
      </c>
      <c r="D3793" s="0" t="s">
        <v>71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961</v>
      </c>
      <c r="D3794" s="0" t="s">
        <v>710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2038</v>
      </c>
      <c r="D3795" s="0" t="s">
        <v>710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1961</v>
      </c>
      <c r="D3796" s="0" t="s">
        <v>710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2038</v>
      </c>
      <c r="D3797" s="0" t="s">
        <v>1703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2038</v>
      </c>
      <c r="D3798" s="0" t="s">
        <v>1703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61</v>
      </c>
      <c r="D3799" s="0" t="s">
        <v>2579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58</v>
      </c>
      <c r="D3800" s="0" t="s">
        <v>17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48</v>
      </c>
      <c r="D3801" s="0" t="s">
        <v>17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48</v>
      </c>
      <c r="D3802" s="0" t="s">
        <v>764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58</v>
      </c>
      <c r="D3803" s="0" t="s">
        <v>347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13</v>
      </c>
      <c r="D3804" s="0" t="s">
        <v>39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13</v>
      </c>
      <c r="D3805" s="0" t="s">
        <v>39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58</v>
      </c>
      <c r="D3806" s="0" t="s">
        <v>884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58</v>
      </c>
      <c r="D3807" s="0" t="s">
        <v>884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1961</v>
      </c>
      <c r="D3808" s="0" t="s">
        <v>1703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1961</v>
      </c>
      <c r="D3809" s="0" t="s">
        <v>1703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13</v>
      </c>
      <c r="D3810" s="0" t="s">
        <v>1153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13</v>
      </c>
      <c r="D3811" s="0" t="s">
        <v>693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13</v>
      </c>
      <c r="D3812" s="0" t="s">
        <v>693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13</v>
      </c>
      <c r="D3813" s="0" t="s">
        <v>693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48</v>
      </c>
      <c r="D3814" s="0" t="s">
        <v>1989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2038</v>
      </c>
      <c r="D3815" s="0" t="s">
        <v>713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8</v>
      </c>
      <c r="D3816" s="0" t="s">
        <v>71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1961</v>
      </c>
      <c r="D3817" s="0" t="s">
        <v>713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8</v>
      </c>
      <c r="D3818" s="0" t="s">
        <v>713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2038</v>
      </c>
      <c r="D3819" s="0" t="s">
        <v>5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8</v>
      </c>
      <c r="D3820" s="0" t="s">
        <v>5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8</v>
      </c>
      <c r="D3821" s="0" t="s">
        <v>5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8</v>
      </c>
      <c r="D3822" s="0" t="s">
        <v>5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58</v>
      </c>
      <c r="D3823" s="0" t="s">
        <v>201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8</v>
      </c>
      <c r="D3824" s="0" t="s">
        <v>698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61</v>
      </c>
      <c r="D3825" s="0" t="s">
        <v>698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2038</v>
      </c>
      <c r="D3826" s="0" t="s">
        <v>480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2038</v>
      </c>
      <c r="D3827" s="0" t="s">
        <v>1894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8</v>
      </c>
      <c r="D3828" s="0" t="s">
        <v>55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1961</v>
      </c>
      <c r="D3829" s="0" t="s">
        <v>982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8</v>
      </c>
      <c r="D3830" s="0" t="s">
        <v>982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8</v>
      </c>
      <c r="D3831" s="0" t="s">
        <v>982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8</v>
      </c>
      <c r="D3832" s="0" t="s">
        <v>982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1961</v>
      </c>
      <c r="D3833" s="0" t="s">
        <v>982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8</v>
      </c>
      <c r="D3834" s="0" t="s">
        <v>4100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1961</v>
      </c>
      <c r="D3835" s="0" t="s">
        <v>201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1961</v>
      </c>
      <c r="D3836" s="0" t="s">
        <v>98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1961</v>
      </c>
      <c r="D3837" s="0" t="s">
        <v>698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8</v>
      </c>
      <c r="D3838" s="0" t="s">
        <v>698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2038</v>
      </c>
      <c r="D3839" s="0" t="s">
        <v>698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2038</v>
      </c>
      <c r="D3840" s="0" t="s">
        <v>2251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2038</v>
      </c>
      <c r="D3841" s="0" t="s">
        <v>225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8</v>
      </c>
      <c r="D3842" s="0" t="s">
        <v>4100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201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8</v>
      </c>
      <c r="D3844" s="0" t="s">
        <v>4100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58</v>
      </c>
      <c r="D3845" s="0" t="s">
        <v>398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2038</v>
      </c>
      <c r="D3846" s="0" t="s">
        <v>3986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8</v>
      </c>
      <c r="D3847" s="0" t="s">
        <v>924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2038</v>
      </c>
      <c r="D3848" s="0" t="s">
        <v>924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58</v>
      </c>
      <c r="D3849" s="0" t="s">
        <v>924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58</v>
      </c>
      <c r="D3850" s="0" t="s">
        <v>924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16</v>
      </c>
      <c r="D3851" s="0" t="s">
        <v>698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8</v>
      </c>
      <c r="D3852" s="0" t="s">
        <v>698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58</v>
      </c>
      <c r="D3853" s="0" t="s">
        <v>924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2038</v>
      </c>
      <c r="D3854" s="0" t="s">
        <v>924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2038</v>
      </c>
      <c r="D3855" s="0" t="s">
        <v>1703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1961</v>
      </c>
      <c r="D3856" s="0" t="s">
        <v>924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8</v>
      </c>
      <c r="D3857" s="0" t="s">
        <v>924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13</v>
      </c>
      <c r="D3858" s="0" t="s">
        <v>1894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1961</v>
      </c>
      <c r="D3859" s="0" t="s">
        <v>1894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8</v>
      </c>
      <c r="D3860" s="0" t="s">
        <v>1894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8</v>
      </c>
      <c r="D3861" s="0" t="s">
        <v>1933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2038</v>
      </c>
      <c r="D3862" s="0" t="s">
        <v>982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2038</v>
      </c>
      <c r="D3863" s="0" t="s">
        <v>924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13</v>
      </c>
      <c r="D3864" s="0" t="s">
        <v>924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1961</v>
      </c>
      <c r="D3865" s="0" t="s">
        <v>55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2038</v>
      </c>
      <c r="D3866" s="0" t="s">
        <v>55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8</v>
      </c>
      <c r="D3867" s="0" t="s">
        <v>55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2038</v>
      </c>
      <c r="D3868" s="0" t="s">
        <v>55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2038</v>
      </c>
      <c r="D3869" s="0" t="s">
        <v>5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2038</v>
      </c>
      <c r="D3870" s="0" t="s">
        <v>55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2038</v>
      </c>
      <c r="D3871" s="0" t="s">
        <v>55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58</v>
      </c>
      <c r="D3872" s="0" t="s">
        <v>1085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58</v>
      </c>
      <c r="D3873" s="0" t="s">
        <v>108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48</v>
      </c>
      <c r="D3874" s="0" t="s">
        <v>108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2038</v>
      </c>
      <c r="D3875" s="0" t="s">
        <v>713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1961</v>
      </c>
      <c r="D3876" s="0" t="s">
        <v>945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8</v>
      </c>
      <c r="D3877" s="0" t="s">
        <v>710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13</v>
      </c>
      <c r="D3878" s="0" t="s">
        <v>884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1961</v>
      </c>
      <c r="D3879" s="0" t="s">
        <v>982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1961</v>
      </c>
      <c r="D3880" s="0" t="s">
        <v>710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1961</v>
      </c>
      <c r="D3881" s="0" t="s">
        <v>1894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8</v>
      </c>
      <c r="D3882" s="0" t="s">
        <v>1894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8</v>
      </c>
      <c r="D3883" s="0" t="s">
        <v>982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8</v>
      </c>
      <c r="D3884" s="0" t="s">
        <v>982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3</v>
      </c>
      <c r="D3885" s="0" t="s">
        <v>10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2038</v>
      </c>
      <c r="D3886" s="0" t="s">
        <v>10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8</v>
      </c>
      <c r="D3887" s="0" t="s">
        <v>107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2038</v>
      </c>
      <c r="D3888" s="0" t="s">
        <v>107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2038</v>
      </c>
      <c r="D3889" s="0" t="s">
        <v>107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2038</v>
      </c>
      <c r="D3890" s="0" t="s">
        <v>107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8</v>
      </c>
      <c r="D3891" s="0" t="s">
        <v>107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2038</v>
      </c>
      <c r="D3892" s="0" t="s">
        <v>10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8</v>
      </c>
      <c r="D3893" s="0" t="s">
        <v>698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2038</v>
      </c>
      <c r="D3894" s="0" t="s">
        <v>698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961</v>
      </c>
      <c r="D3895" s="0" t="s">
        <v>1894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1961</v>
      </c>
      <c r="D3896" s="0" t="s">
        <v>1894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2038</v>
      </c>
      <c r="D3897" s="0" t="s">
        <v>698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13</v>
      </c>
      <c r="D3898" s="0" t="s">
        <v>1626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48</v>
      </c>
      <c r="D3899" s="0" t="s">
        <v>4100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3</v>
      </c>
      <c r="D3900" s="0" t="s">
        <v>539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8</v>
      </c>
      <c r="D3901" s="0" t="s">
        <v>2251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953</v>
      </c>
      <c r="D3902" s="0" t="s">
        <v>284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2038</v>
      </c>
      <c r="D3903" s="0" t="s">
        <v>121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13</v>
      </c>
      <c r="D3904" s="0" t="s">
        <v>698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3</v>
      </c>
      <c r="D3905" s="0" t="s">
        <v>508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2038</v>
      </c>
      <c r="D3906" s="0" t="s">
        <v>982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1961</v>
      </c>
      <c r="D3907" s="0" t="s">
        <v>982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2038</v>
      </c>
      <c r="D3908" s="0" t="s">
        <v>982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8</v>
      </c>
      <c r="D3909" s="0" t="s">
        <v>982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1961</v>
      </c>
      <c r="D3910" s="0" t="s">
        <v>69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2038</v>
      </c>
      <c r="D3911" s="0" t="s">
        <v>693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8</v>
      </c>
      <c r="D3912" s="0" t="s">
        <v>693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1961</v>
      </c>
      <c r="D3913" s="0" t="s">
        <v>693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2038</v>
      </c>
      <c r="D3914" s="0" t="s">
        <v>1894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1961</v>
      </c>
      <c r="D3915" s="0" t="s">
        <v>1894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58</v>
      </c>
      <c r="D3916" s="0" t="s">
        <v>251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58</v>
      </c>
      <c r="D3917" s="0" t="s">
        <v>251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1961</v>
      </c>
      <c r="D3918" s="0" t="s">
        <v>251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2038</v>
      </c>
      <c r="D3919" s="0" t="s">
        <v>124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2038</v>
      </c>
      <c r="D3920" s="0" t="s">
        <v>124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6</v>
      </c>
      <c r="D3921" s="0" t="s">
        <v>907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2038</v>
      </c>
      <c r="D3922" s="0" t="s">
        <v>693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8</v>
      </c>
      <c r="D3923" s="0" t="s">
        <v>1894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48</v>
      </c>
      <c r="D3924" s="0" t="s">
        <v>942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58</v>
      </c>
      <c r="D3925" s="0" t="s">
        <v>942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8</v>
      </c>
      <c r="D3926" s="0" t="s">
        <v>982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2038</v>
      </c>
      <c r="D3927" s="0" t="s">
        <v>982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2038</v>
      </c>
      <c r="D3928" s="0" t="s">
        <v>982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1961</v>
      </c>
      <c r="D3929" s="0" t="s">
        <v>982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13</v>
      </c>
      <c r="D3930" s="0" t="s">
        <v>982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1961</v>
      </c>
      <c r="D3931" s="0" t="s">
        <v>982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1961</v>
      </c>
      <c r="D3932" s="0" t="s">
        <v>1626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2038</v>
      </c>
      <c r="D3933" s="0" t="s">
        <v>1626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8</v>
      </c>
      <c r="D3934" s="0" t="s">
        <v>162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961</v>
      </c>
      <c r="D3935" s="0" t="s">
        <v>871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2038</v>
      </c>
      <c r="D3936" s="0" t="s">
        <v>871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58</v>
      </c>
      <c r="D3937" s="0" t="s">
        <v>871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51</v>
      </c>
      <c r="D3938" s="0" t="s">
        <v>871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48</v>
      </c>
      <c r="D3939" s="0" t="s">
        <v>997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58</v>
      </c>
      <c r="D3940" s="0" t="s">
        <v>997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2038</v>
      </c>
      <c r="D3941" s="0" t="s">
        <v>982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58</v>
      </c>
      <c r="D3942" s="0" t="s">
        <v>982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1961</v>
      </c>
      <c r="D3943" s="0" t="s">
        <v>982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8</v>
      </c>
      <c r="D3944" s="0" t="s">
        <v>69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13</v>
      </c>
      <c r="D3945" s="0" t="s">
        <v>1564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1961</v>
      </c>
      <c r="D3946" s="0" t="s">
        <v>1796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2038</v>
      </c>
      <c r="D3947" s="0" t="s">
        <v>950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48</v>
      </c>
      <c r="D3948" s="0" t="s">
        <v>950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2038</v>
      </c>
      <c r="D3949" s="0" t="s">
        <v>950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2038</v>
      </c>
      <c r="D3950" s="0" t="s">
        <v>950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58</v>
      </c>
      <c r="D3951" s="0" t="s">
        <v>950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2038</v>
      </c>
      <c r="D3952" s="0" t="s">
        <v>950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038</v>
      </c>
      <c r="D3953" s="0" t="s">
        <v>950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038</v>
      </c>
      <c r="D3954" s="0" t="s">
        <v>950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58</v>
      </c>
      <c r="D3955" s="0" t="s">
        <v>950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58</v>
      </c>
      <c r="D3956" s="0" t="s">
        <v>950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58</v>
      </c>
      <c r="D3957" s="0" t="s">
        <v>950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58</v>
      </c>
      <c r="D3958" s="0" t="s">
        <v>950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48</v>
      </c>
      <c r="D3959" s="0" t="s">
        <v>950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58</v>
      </c>
      <c r="D3960" s="0" t="s">
        <v>950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8</v>
      </c>
      <c r="D3961" s="0" t="s">
        <v>950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58</v>
      </c>
      <c r="D3962" s="0" t="s">
        <v>950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2892</v>
      </c>
      <c r="D3963" s="0" t="s">
        <v>799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2892</v>
      </c>
      <c r="D3964" s="0" t="s">
        <v>799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2892</v>
      </c>
      <c r="D3965" s="0" t="s">
        <v>799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892</v>
      </c>
      <c r="D3966" s="0" t="s">
        <v>799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8</v>
      </c>
      <c r="D3967" s="0" t="s">
        <v>985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8</v>
      </c>
      <c r="D3968" s="0" t="s">
        <v>1064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038</v>
      </c>
      <c r="D3969" s="0" t="s">
        <v>1064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038</v>
      </c>
      <c r="D3970" s="0" t="s">
        <v>1064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2038</v>
      </c>
      <c r="D3971" s="0" t="s">
        <v>1064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48</v>
      </c>
      <c r="D3972" s="0" t="s">
        <v>1511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58</v>
      </c>
      <c r="D3973" s="0" t="s">
        <v>1511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48</v>
      </c>
      <c r="D3974" s="0" t="s">
        <v>1511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58</v>
      </c>
      <c r="D3975" s="0" t="s">
        <v>1511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8</v>
      </c>
      <c r="D3976" s="0" t="s">
        <v>4017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8</v>
      </c>
      <c r="D3977" s="0" t="s">
        <v>4017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8</v>
      </c>
      <c r="D3978" s="0" t="s">
        <v>4017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226</v>
      </c>
      <c r="D3979" s="0" t="s">
        <v>4017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26</v>
      </c>
      <c r="D3980" s="0" t="s">
        <v>4017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4017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4017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63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8</v>
      </c>
      <c r="D3984" s="0" t="s">
        <v>1017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8</v>
      </c>
      <c r="D3985" s="0" t="s">
        <v>1017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8</v>
      </c>
      <c r="D3986" s="0" t="s">
        <v>1017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2038</v>
      </c>
      <c r="D3987" s="0" t="s">
        <v>159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2038</v>
      </c>
      <c r="D3988" s="0" t="s">
        <v>156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58</v>
      </c>
      <c r="D3989" s="0" t="s">
        <v>2159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2038</v>
      </c>
      <c r="D3990" s="0" t="s">
        <v>2159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318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13</v>
      </c>
      <c r="D3992" s="0" t="s">
        <v>1318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3</v>
      </c>
      <c r="D3993" s="0" t="s">
        <v>1318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8</v>
      </c>
      <c r="D3994" s="0" t="s">
        <v>156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8</v>
      </c>
      <c r="D3995" s="0" t="s">
        <v>15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8</v>
      </c>
      <c r="D3996" s="0" t="s">
        <v>1909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58</v>
      </c>
      <c r="D3997" s="0" t="s">
        <v>834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58</v>
      </c>
      <c r="D3998" s="0" t="s">
        <v>834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13</v>
      </c>
      <c r="D3999" s="0" t="s">
        <v>1894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13</v>
      </c>
      <c r="D4000" s="0" t="s">
        <v>1894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13</v>
      </c>
      <c r="D4001" s="0" t="s">
        <v>1416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8</v>
      </c>
      <c r="D4002" s="0" t="s">
        <v>787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1961</v>
      </c>
      <c r="D4003" s="0" t="s">
        <v>982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8</v>
      </c>
      <c r="D4004" s="0" t="s">
        <v>982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8</v>
      </c>
      <c r="D4005" s="0" t="s">
        <v>76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2038</v>
      </c>
      <c r="D4006" s="0" t="s">
        <v>542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2038</v>
      </c>
      <c r="D4007" s="0" t="s">
        <v>542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2038</v>
      </c>
      <c r="D4008" s="0" t="s">
        <v>542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2038</v>
      </c>
      <c r="D4009" s="0" t="s">
        <v>542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2</v>
      </c>
      <c r="D4010" s="0" t="s">
        <v>542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038</v>
      </c>
      <c r="D4011" s="0" t="s">
        <v>542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038</v>
      </c>
      <c r="D4012" s="0" t="s">
        <v>542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2038</v>
      </c>
      <c r="D4013" s="0" t="s">
        <v>542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038</v>
      </c>
      <c r="D4014" s="0" t="s">
        <v>176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2038</v>
      </c>
      <c r="D4015" s="0" t="s">
        <v>176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58</v>
      </c>
      <c r="D4016" s="0" t="s">
        <v>1936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5860</v>
      </c>
      <c r="D4017" s="0" t="s">
        <v>1936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5860</v>
      </c>
      <c r="D4018" s="0" t="s">
        <v>1936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5860</v>
      </c>
      <c r="D4019" s="0" t="s">
        <v>1936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5860</v>
      </c>
      <c r="D4020" s="0" t="s">
        <v>1936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2892</v>
      </c>
      <c r="D4021" s="0" t="s">
        <v>1936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892</v>
      </c>
      <c r="D4022" s="0" t="s">
        <v>1936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5860</v>
      </c>
      <c r="D4023" s="0" t="s">
        <v>1936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892</v>
      </c>
      <c r="D4024" s="0" t="s">
        <v>1936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48</v>
      </c>
      <c r="D4025" s="0" t="s">
        <v>1936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61</v>
      </c>
      <c r="D4026" s="0" t="s">
        <v>3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8</v>
      </c>
      <c r="D4027" s="0" t="s">
        <v>3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1961</v>
      </c>
      <c r="D4028" s="0" t="s">
        <v>3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8</v>
      </c>
      <c r="D4029" s="0" t="s">
        <v>3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1961</v>
      </c>
      <c r="D4030" s="0" t="s">
        <v>3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1961</v>
      </c>
      <c r="D4031" s="0" t="s">
        <v>20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2038</v>
      </c>
      <c r="D4032" s="0" t="s">
        <v>20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1961</v>
      </c>
      <c r="D4033" s="0" t="s">
        <v>20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2038</v>
      </c>
      <c r="D4034" s="0" t="s">
        <v>20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2038</v>
      </c>
      <c r="D4035" s="0" t="s">
        <v>499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1961</v>
      </c>
      <c r="D4036" s="0" t="s">
        <v>499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2038</v>
      </c>
      <c r="D4037" s="0" t="s">
        <v>499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2038</v>
      </c>
      <c r="D4038" s="0" t="s">
        <v>499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2038</v>
      </c>
      <c r="D4039" s="0" t="s">
        <v>499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8</v>
      </c>
      <c r="D4040" s="0" t="s">
        <v>499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58</v>
      </c>
      <c r="D4041" s="0" t="s">
        <v>985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16</v>
      </c>
      <c r="D4042" s="0" t="s">
        <v>985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58</v>
      </c>
      <c r="D4043" s="0" t="s">
        <v>425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58</v>
      </c>
      <c r="D4044" s="0" t="s">
        <v>425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58</v>
      </c>
      <c r="D4045" s="0" t="s">
        <v>425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58</v>
      </c>
      <c r="D4046" s="0" t="s">
        <v>425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58</v>
      </c>
      <c r="D4047" s="0" t="s">
        <v>425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58</v>
      </c>
      <c r="D4048" s="0" t="s">
        <v>425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58</v>
      </c>
      <c r="D4049" s="0" t="s">
        <v>425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8</v>
      </c>
      <c r="D4050" s="0" t="s">
        <v>425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2038</v>
      </c>
      <c r="D4051" s="0" t="s">
        <v>425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8</v>
      </c>
      <c r="D4052" s="0" t="s">
        <v>425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8</v>
      </c>
      <c r="D4053" s="0" t="s">
        <v>425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8</v>
      </c>
      <c r="D4054" s="0" t="s">
        <v>425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8</v>
      </c>
      <c r="D4055" s="0" t="s">
        <v>425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2038</v>
      </c>
      <c r="D4056" s="0" t="s">
        <v>425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48</v>
      </c>
      <c r="D4057" s="0" t="s">
        <v>425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8</v>
      </c>
      <c r="D4058" s="0" t="s">
        <v>1164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2038</v>
      </c>
      <c r="D4059" s="0" t="s">
        <v>1164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2038</v>
      </c>
      <c r="D4060" s="0" t="s">
        <v>129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1961</v>
      </c>
      <c r="D4061" s="0" t="s">
        <v>129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8</v>
      </c>
      <c r="D4062" s="0" t="s">
        <v>129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8</v>
      </c>
      <c r="D4063" s="0" t="s">
        <v>129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8</v>
      </c>
      <c r="D4064" s="0" t="s">
        <v>129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2038</v>
      </c>
      <c r="D4065" s="0" t="s">
        <v>129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58</v>
      </c>
      <c r="D4066" s="0" t="s">
        <v>129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58</v>
      </c>
      <c r="D4067" s="0" t="s">
        <v>129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8</v>
      </c>
      <c r="D4068" s="0" t="s">
        <v>129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48</v>
      </c>
      <c r="D4069" s="0" t="s">
        <v>129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48</v>
      </c>
      <c r="D4070" s="0" t="s">
        <v>129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8</v>
      </c>
      <c r="D4071" s="0" t="s">
        <v>698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8</v>
      </c>
      <c r="D4072" s="0" t="s">
        <v>693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8</v>
      </c>
      <c r="D4073" s="0" t="s">
        <v>1831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8295</v>
      </c>
      <c r="C4074" s="0" t="s">
        <v>2038</v>
      </c>
      <c r="D4074" s="0" t="s">
        <v>1831</v>
      </c>
      <c r="E4074" s="0" t="n">
        <v>2012</v>
      </c>
    </row>
    <row r="4075" customFormat="false" ht="12.75" hidden="false" customHeight="false" outlineLevel="0" collapsed="false">
      <c r="A4075" s="0" t="s">
        <v>8296</v>
      </c>
      <c r="B4075" s="0" t="s">
        <v>8297</v>
      </c>
      <c r="C4075" s="0" t="s">
        <v>2038</v>
      </c>
      <c r="D4075" s="0" t="s">
        <v>1831</v>
      </c>
      <c r="E4075" s="0" t="n">
        <v>2012</v>
      </c>
    </row>
    <row r="4076" customFormat="false" ht="12.75" hidden="false" customHeight="false" outlineLevel="0" collapsed="false">
      <c r="A4076" s="0" t="s">
        <v>8298</v>
      </c>
      <c r="B4076" s="0" t="s">
        <v>8299</v>
      </c>
      <c r="C4076" s="0" t="s">
        <v>1961</v>
      </c>
      <c r="D4076" s="0" t="s">
        <v>1831</v>
      </c>
      <c r="E4076" s="0" t="n">
        <v>2012</v>
      </c>
    </row>
    <row r="4077" customFormat="false" ht="12.75" hidden="false" customHeight="false" outlineLevel="0" collapsed="false">
      <c r="A4077" s="0" t="s">
        <v>8300</v>
      </c>
      <c r="B4077" s="0" t="s">
        <v>8301</v>
      </c>
      <c r="C4077" s="0" t="s">
        <v>1961</v>
      </c>
      <c r="D4077" s="0" t="s">
        <v>1831</v>
      </c>
      <c r="E4077" s="0" t="n">
        <v>2012</v>
      </c>
    </row>
    <row r="4078" customFormat="false" ht="12.75" hidden="false" customHeight="false" outlineLevel="0" collapsed="false">
      <c r="A4078" s="0" t="s">
        <v>8302</v>
      </c>
      <c r="B4078" s="0" t="s">
        <v>8303</v>
      </c>
      <c r="C4078" s="0" t="s">
        <v>1961</v>
      </c>
      <c r="D4078" s="0" t="s">
        <v>1831</v>
      </c>
      <c r="E4078" s="0" t="n">
        <v>2012</v>
      </c>
    </row>
    <row r="4079" customFormat="false" ht="12.75" hidden="false" customHeight="false" outlineLevel="0" collapsed="false">
      <c r="A4079" s="0" t="s">
        <v>8304</v>
      </c>
      <c r="B4079" s="0" t="s">
        <v>8305</v>
      </c>
      <c r="C4079" s="0" t="s">
        <v>2038</v>
      </c>
      <c r="D4079" s="0" t="s">
        <v>1831</v>
      </c>
      <c r="E4079" s="0" t="n">
        <v>2012</v>
      </c>
    </row>
    <row r="4080" customFormat="false" ht="12.75" hidden="false" customHeight="false" outlineLevel="0" collapsed="false">
      <c r="A4080" s="0" t="s">
        <v>8306</v>
      </c>
      <c r="B4080" s="0" t="s">
        <v>8307</v>
      </c>
      <c r="C4080" s="0" t="s">
        <v>2038</v>
      </c>
      <c r="D4080" s="0" t="s">
        <v>1831</v>
      </c>
      <c r="E4080" s="0" t="n">
        <v>2012</v>
      </c>
    </row>
    <row r="4081" customFormat="false" ht="12.75" hidden="false" customHeight="false" outlineLevel="0" collapsed="false">
      <c r="A4081" s="0" t="s">
        <v>8308</v>
      </c>
      <c r="B4081" s="0" t="s">
        <v>8309</v>
      </c>
      <c r="C4081" s="0" t="s">
        <v>2038</v>
      </c>
      <c r="D4081" s="0" t="s">
        <v>1831</v>
      </c>
      <c r="E4081" s="0" t="n">
        <v>2012</v>
      </c>
    </row>
    <row r="4082" customFormat="false" ht="12.75" hidden="false" customHeight="false" outlineLevel="0" collapsed="false">
      <c r="A4082" s="0" t="s">
        <v>8310</v>
      </c>
      <c r="B4082" s="0" t="s">
        <v>8311</v>
      </c>
      <c r="C4082" s="0" t="s">
        <v>2038</v>
      </c>
      <c r="D4082" s="0" t="s">
        <v>1831</v>
      </c>
      <c r="E4082" s="0" t="n">
        <v>2012</v>
      </c>
    </row>
    <row r="4083" customFormat="false" ht="12.75" hidden="false" customHeight="false" outlineLevel="0" collapsed="false">
      <c r="A4083" s="0" t="s">
        <v>8312</v>
      </c>
      <c r="B4083" s="0" t="s">
        <v>8313</v>
      </c>
      <c r="C4083" s="0" t="s">
        <v>2038</v>
      </c>
      <c r="D4083" s="0" t="s">
        <v>1831</v>
      </c>
      <c r="E4083" s="0" t="n">
        <v>2012</v>
      </c>
    </row>
    <row r="4084" customFormat="false" ht="12.75" hidden="false" customHeight="false" outlineLevel="0" collapsed="false">
      <c r="A4084" s="0" t="s">
        <v>8314</v>
      </c>
      <c r="B4084" s="0" t="s">
        <v>8315</v>
      </c>
      <c r="C4084" s="0" t="s">
        <v>2038</v>
      </c>
      <c r="D4084" s="0" t="s">
        <v>1831</v>
      </c>
      <c r="E4084" s="0" t="n">
        <v>2012</v>
      </c>
    </row>
    <row r="4085" customFormat="false" ht="12.75" hidden="false" customHeight="false" outlineLevel="0" collapsed="false">
      <c r="A4085" s="0" t="s">
        <v>8316</v>
      </c>
      <c r="B4085" s="0" t="s">
        <v>5719</v>
      </c>
      <c r="C4085" s="0" t="s">
        <v>2038</v>
      </c>
      <c r="D4085" s="0" t="s">
        <v>1831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8</v>
      </c>
      <c r="D4086" s="0" t="s">
        <v>1831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13</v>
      </c>
      <c r="D4087" s="0" t="s">
        <v>268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8</v>
      </c>
      <c r="D4088" s="0" t="s">
        <v>416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13</v>
      </c>
      <c r="D4089" s="0" t="s">
        <v>143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13</v>
      </c>
      <c r="D4090" s="0" t="s">
        <v>143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13</v>
      </c>
      <c r="D4091" s="0" t="s">
        <v>143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5653</v>
      </c>
      <c r="D4092" s="0" t="s">
        <v>143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13</v>
      </c>
      <c r="D4093" s="0" t="s">
        <v>143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14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14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1961</v>
      </c>
      <c r="D4096" s="0" t="s">
        <v>1796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2038</v>
      </c>
      <c r="D4097" s="0" t="s">
        <v>1796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8</v>
      </c>
      <c r="D4098" s="0" t="s">
        <v>1796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8</v>
      </c>
      <c r="D4099" s="0" t="s">
        <v>1796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8</v>
      </c>
      <c r="D4100" s="0" t="s">
        <v>1796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8</v>
      </c>
      <c r="D4101" s="0" t="s">
        <v>1796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9</v>
      </c>
      <c r="D4102" s="0" t="s">
        <v>1796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8</v>
      </c>
      <c r="D4103" s="0" t="s">
        <v>156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8</v>
      </c>
      <c r="D4104" s="0" t="s">
        <v>156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13</v>
      </c>
      <c r="D4105" s="0" t="s">
        <v>63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13</v>
      </c>
      <c r="D4106" s="0" t="s">
        <v>63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8</v>
      </c>
      <c r="D4107" s="0" t="s">
        <v>1956</v>
      </c>
      <c r="E4107" s="0" t="n">
        <v>2012</v>
      </c>
    </row>
    <row r="4108" customFormat="false" ht="12.75" hidden="false" customHeight="false" outlineLevel="0" collapsed="false">
      <c r="A4108" s="0" t="s">
        <v>8361</v>
      </c>
      <c r="B4108" s="0" t="s">
        <v>8362</v>
      </c>
      <c r="C4108" s="0" t="s">
        <v>58</v>
      </c>
      <c r="D4108" s="0" t="s">
        <v>1956</v>
      </c>
      <c r="E4108" s="0" t="n">
        <v>2012</v>
      </c>
    </row>
    <row r="4109" customFormat="false" ht="12.75" hidden="false" customHeight="false" outlineLevel="0" collapsed="false">
      <c r="A4109" s="0" t="s">
        <v>8363</v>
      </c>
      <c r="B4109" s="0" t="s">
        <v>8364</v>
      </c>
      <c r="C4109" s="0" t="s">
        <v>2038</v>
      </c>
      <c r="D4109" s="0" t="s">
        <v>570</v>
      </c>
      <c r="E4109" s="0" t="n">
        <v>2012</v>
      </c>
    </row>
    <row r="4110" customFormat="false" ht="12.75" hidden="false" customHeight="false" outlineLevel="0" collapsed="false">
      <c r="A4110" s="0" t="s">
        <v>8365</v>
      </c>
      <c r="B4110" s="0" t="s">
        <v>8366</v>
      </c>
      <c r="C4110" s="0" t="s">
        <v>2038</v>
      </c>
      <c r="D4110" s="0" t="s">
        <v>3212</v>
      </c>
      <c r="E4110" s="0" t="n">
        <v>2012</v>
      </c>
    </row>
    <row r="4111" customFormat="false" ht="12.75" hidden="false" customHeight="false" outlineLevel="0" collapsed="false">
      <c r="A4111" s="0" t="s">
        <v>8367</v>
      </c>
      <c r="B4111" s="0" t="s">
        <v>8368</v>
      </c>
      <c r="C4111" s="0" t="s">
        <v>2038</v>
      </c>
      <c r="D4111" s="0" t="s">
        <v>3212</v>
      </c>
      <c r="E4111" s="0" t="n">
        <v>2012</v>
      </c>
    </row>
    <row r="4112" customFormat="false" ht="12.75" hidden="false" customHeight="false" outlineLevel="0" collapsed="false">
      <c r="A4112" s="0" t="s">
        <v>8369</v>
      </c>
      <c r="B4112" s="0" t="s">
        <v>8370</v>
      </c>
      <c r="C4112" s="0" t="s">
        <v>2038</v>
      </c>
      <c r="D4112" s="0" t="s">
        <v>3212</v>
      </c>
      <c r="E4112" s="0" t="n">
        <v>2012</v>
      </c>
    </row>
    <row r="4113" customFormat="false" ht="12.75" hidden="false" customHeight="false" outlineLevel="0" collapsed="false">
      <c r="A4113" s="0" t="s">
        <v>8371</v>
      </c>
      <c r="B4113" s="0" t="s">
        <v>8372</v>
      </c>
      <c r="C4113" s="0" t="s">
        <v>2038</v>
      </c>
      <c r="D4113" s="0" t="s">
        <v>3212</v>
      </c>
      <c r="E4113" s="0" t="n">
        <v>2012</v>
      </c>
    </row>
    <row r="4114" customFormat="false" ht="12.75" hidden="false" customHeight="false" outlineLevel="0" collapsed="false">
      <c r="A4114" s="0" t="s">
        <v>8373</v>
      </c>
      <c r="B4114" s="0" t="s">
        <v>8374</v>
      </c>
      <c r="C4114" s="0" t="s">
        <v>2038</v>
      </c>
      <c r="D4114" s="0" t="s">
        <v>950</v>
      </c>
      <c r="E4114" s="0" t="n">
        <v>2012</v>
      </c>
    </row>
    <row r="4115" customFormat="false" ht="12.75" hidden="false" customHeight="false" outlineLevel="0" collapsed="false">
      <c r="A4115" s="0" t="s">
        <v>8375</v>
      </c>
      <c r="B4115" s="0" t="s">
        <v>8376</v>
      </c>
      <c r="C4115" s="0" t="s">
        <v>2038</v>
      </c>
      <c r="D4115" s="0" t="s">
        <v>1686</v>
      </c>
      <c r="E4115" s="0" t="n">
        <v>2012</v>
      </c>
    </row>
    <row r="4116" customFormat="false" ht="12.75" hidden="false" customHeight="false" outlineLevel="0" collapsed="false">
      <c r="A4116" s="0" t="s">
        <v>8377</v>
      </c>
      <c r="B4116" s="0" t="s">
        <v>8378</v>
      </c>
      <c r="C4116" s="0" t="s">
        <v>2038</v>
      </c>
      <c r="D4116" s="0" t="s">
        <v>3096</v>
      </c>
      <c r="E4116" s="0" t="n">
        <v>2012</v>
      </c>
    </row>
    <row r="4117" customFormat="false" ht="12.75" hidden="false" customHeight="false" outlineLevel="0" collapsed="false">
      <c r="A4117" s="0" t="s">
        <v>8379</v>
      </c>
      <c r="B4117" s="0" t="s">
        <v>8380</v>
      </c>
      <c r="C4117" s="0" t="s">
        <v>2038</v>
      </c>
      <c r="D4117" s="0" t="s">
        <v>3096</v>
      </c>
      <c r="E4117" s="0" t="n">
        <v>2012</v>
      </c>
    </row>
    <row r="4118" customFormat="false" ht="12.75" hidden="false" customHeight="false" outlineLevel="0" collapsed="false">
      <c r="A4118" s="0" t="s">
        <v>8381</v>
      </c>
      <c r="B4118" s="0" t="s">
        <v>8382</v>
      </c>
      <c r="C4118" s="0" t="s">
        <v>2038</v>
      </c>
      <c r="D4118" s="0" t="s">
        <v>3096</v>
      </c>
      <c r="E4118" s="0" t="n">
        <v>2012</v>
      </c>
    </row>
    <row r="4119" customFormat="false" ht="12.75" hidden="false" customHeight="false" outlineLevel="0" collapsed="false">
      <c r="A4119" s="0" t="s">
        <v>8383</v>
      </c>
      <c r="B4119" s="0" t="s">
        <v>8384</v>
      </c>
      <c r="C4119" s="0" t="s">
        <v>2038</v>
      </c>
      <c r="D4119" s="0" t="s">
        <v>1337</v>
      </c>
      <c r="E4119" s="0" t="n">
        <v>2012</v>
      </c>
    </row>
    <row r="4120" customFormat="false" ht="12.75" hidden="false" customHeight="false" outlineLevel="0" collapsed="false">
      <c r="A4120" s="0" t="s">
        <v>8385</v>
      </c>
      <c r="B4120" s="0" t="s">
        <v>8386</v>
      </c>
      <c r="C4120" s="0" t="s">
        <v>13</v>
      </c>
      <c r="D4120" s="0" t="s">
        <v>195</v>
      </c>
      <c r="E4120" s="0" t="n">
        <v>2012</v>
      </c>
    </row>
    <row r="4121" customFormat="false" ht="12.75" hidden="false" customHeight="false" outlineLevel="0" collapsed="false">
      <c r="A4121" s="0" t="s">
        <v>8387</v>
      </c>
      <c r="B4121" s="0" t="s">
        <v>8388</v>
      </c>
      <c r="C4121" s="0" t="s">
        <v>13</v>
      </c>
      <c r="D4121" s="0" t="s">
        <v>195</v>
      </c>
      <c r="E4121" s="0" t="n">
        <v>2012</v>
      </c>
    </row>
    <row r="4122" customFormat="false" ht="12.75" hidden="false" customHeight="false" outlineLevel="0" collapsed="false">
      <c r="A4122" s="0" t="s">
        <v>8389</v>
      </c>
      <c r="B4122" s="0" t="s">
        <v>8390</v>
      </c>
      <c r="C4122" s="0" t="s">
        <v>13</v>
      </c>
      <c r="D4122" s="0" t="s">
        <v>195</v>
      </c>
      <c r="E4122" s="0" t="n">
        <v>2012</v>
      </c>
    </row>
    <row r="4123" customFormat="false" ht="12.75" hidden="false" customHeight="false" outlineLevel="0" collapsed="false">
      <c r="A4123" s="0" t="s">
        <v>8391</v>
      </c>
      <c r="B4123" s="0" t="s">
        <v>8392</v>
      </c>
      <c r="C4123" s="0" t="s">
        <v>13</v>
      </c>
      <c r="D4123" s="0" t="s">
        <v>591</v>
      </c>
      <c r="E4123" s="0" t="n">
        <v>2012</v>
      </c>
    </row>
    <row r="4124" customFormat="false" ht="12.75" hidden="false" customHeight="false" outlineLevel="0" collapsed="false">
      <c r="A4124" s="0" t="s">
        <v>8393</v>
      </c>
      <c r="B4124" s="0" t="s">
        <v>8394</v>
      </c>
      <c r="C4124" s="0" t="s">
        <v>2892</v>
      </c>
      <c r="D4124" s="0" t="s">
        <v>166</v>
      </c>
      <c r="E4124" s="0" t="n">
        <v>2012</v>
      </c>
    </row>
    <row r="4125" customFormat="false" ht="12.75" hidden="false" customHeight="false" outlineLevel="0" collapsed="false">
      <c r="A4125" s="0" t="s">
        <v>8395</v>
      </c>
      <c r="B4125" s="0" t="s">
        <v>8396</v>
      </c>
      <c r="C4125" s="0" t="s">
        <v>2038</v>
      </c>
      <c r="D4125" s="0" t="s">
        <v>1831</v>
      </c>
      <c r="E4125" s="0" t="n">
        <v>2012</v>
      </c>
    </row>
    <row r="4126" customFormat="false" ht="12.75" hidden="false" customHeight="false" outlineLevel="0" collapsed="false">
      <c r="A4126" s="0" t="s">
        <v>8397</v>
      </c>
      <c r="B4126" s="0" t="s">
        <v>8398</v>
      </c>
      <c r="C4126" s="0" t="s">
        <v>2038</v>
      </c>
      <c r="D4126" s="0" t="s">
        <v>1831</v>
      </c>
      <c r="E4126" s="0" t="n">
        <v>2012</v>
      </c>
    </row>
    <row r="4127" customFormat="false" ht="12.75" hidden="false" customHeight="false" outlineLevel="0" collapsed="false">
      <c r="A4127" s="0" t="s">
        <v>8399</v>
      </c>
      <c r="B4127" s="0" t="s">
        <v>8400</v>
      </c>
      <c r="C4127" s="0" t="s">
        <v>2038</v>
      </c>
      <c r="D4127" s="0" t="s">
        <v>1831</v>
      </c>
      <c r="E4127" s="0" t="n">
        <v>2012</v>
      </c>
    </row>
    <row r="4128" customFormat="false" ht="12.75" hidden="false" customHeight="false" outlineLevel="0" collapsed="false">
      <c r="A4128" s="0" t="s">
        <v>8401</v>
      </c>
      <c r="B4128" s="0" t="s">
        <v>8402</v>
      </c>
      <c r="C4128" s="0" t="s">
        <v>2038</v>
      </c>
      <c r="D4128" s="0" t="s">
        <v>1831</v>
      </c>
      <c r="E4128" s="0" t="n">
        <v>2012</v>
      </c>
    </row>
    <row r="4129" customFormat="false" ht="12.75" hidden="false" customHeight="false" outlineLevel="0" collapsed="false">
      <c r="A4129" s="0" t="s">
        <v>8403</v>
      </c>
      <c r="B4129" s="0" t="s">
        <v>8404</v>
      </c>
      <c r="C4129" s="0" t="s">
        <v>2038</v>
      </c>
      <c r="D4129" s="0" t="s">
        <v>1831</v>
      </c>
      <c r="E4129" s="0" t="n">
        <v>2012</v>
      </c>
    </row>
    <row r="4130" customFormat="false" ht="12.75" hidden="false" customHeight="false" outlineLevel="0" collapsed="false">
      <c r="A4130" s="0" t="s">
        <v>8405</v>
      </c>
      <c r="B4130" s="0" t="s">
        <v>8406</v>
      </c>
      <c r="C4130" s="0" t="s">
        <v>2038</v>
      </c>
      <c r="D4130" s="0" t="s">
        <v>1831</v>
      </c>
      <c r="E4130" s="0" t="n">
        <v>2012</v>
      </c>
    </row>
    <row r="4131" customFormat="false" ht="12.75" hidden="false" customHeight="false" outlineLevel="0" collapsed="false">
      <c r="A4131" s="0" t="s">
        <v>8407</v>
      </c>
      <c r="B4131" s="0" t="s">
        <v>8408</v>
      </c>
      <c r="C4131" s="0" t="s">
        <v>2038</v>
      </c>
      <c r="D4131" s="0" t="s">
        <v>1831</v>
      </c>
      <c r="E4131" s="0" t="n">
        <v>2012</v>
      </c>
    </row>
    <row r="4132" customFormat="false" ht="12.75" hidden="false" customHeight="false" outlineLevel="0" collapsed="false">
      <c r="A4132" s="0" t="s">
        <v>8409</v>
      </c>
      <c r="B4132" s="0" t="s">
        <v>8410</v>
      </c>
      <c r="C4132" s="0" t="s">
        <v>2038</v>
      </c>
      <c r="D4132" s="0" t="s">
        <v>1831</v>
      </c>
      <c r="E4132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A.S. Strokers</v>
      </c>
      <c r="D9" s="20" t="s">
        <v>4916</v>
      </c>
      <c r="E9" s="21" t="str">
        <f aca="false">IF(D9&lt;&gt;"",VLOOKUP(D9,'Elenco Tesserati'!$A$3:$D$4502,2,FALSE()),"")</f>
        <v>RINALDINI EUGENIO</v>
      </c>
      <c r="F9" s="22" t="str">
        <f aca="false">IF(D9&lt;&gt;"",VLOOKUP(D9,'Elenco Tesserati'!$A$3:$D$4502,3,FALSE()),"")</f>
        <v>M/A</v>
      </c>
      <c r="G9" s="23" t="n">
        <f aca="false">IF(F9&lt;&gt;"",0,"")</f>
        <v>0</v>
      </c>
      <c r="H9" s="20" t="n">
        <v>6</v>
      </c>
      <c r="I9" s="24" t="n">
        <v>198</v>
      </c>
      <c r="J9" s="24" t="n">
        <v>155</v>
      </c>
      <c r="K9" s="24" t="n">
        <v>193</v>
      </c>
      <c r="L9" s="24" t="n">
        <v>214</v>
      </c>
      <c r="M9" s="24" t="n">
        <v>205</v>
      </c>
      <c r="N9" s="24" t="n">
        <v>193</v>
      </c>
      <c r="O9" s="25" t="n">
        <f aca="false">IF(OR(I9&lt;&gt;"",J9&lt;&gt;"",K9&lt;&gt;"",L9&lt;&gt;"",M9&lt;&gt;"",N9&lt;&gt;""),SUM(I9:N9),"")</f>
        <v>1158</v>
      </c>
      <c r="P9" s="26" t="n">
        <f aca="false">IF(O9&lt;&gt;"",IF(H9&gt;0,O9+(G9*H9),""),"")</f>
        <v>1158</v>
      </c>
      <c r="Q9" s="27" t="n">
        <f aca="false">IF(P9&lt;&gt;"",P9/H9,"")</f>
        <v>19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X - Centric</v>
      </c>
      <c r="D10" s="20" t="s">
        <v>2817</v>
      </c>
      <c r="E10" s="21" t="str">
        <f aca="false">IF(D10&lt;&gt;"",VLOOKUP(D10,'Elenco Tesserati'!$A$3:$D$4502,2,FALSE()),"")</f>
        <v>ZINGALES GINO</v>
      </c>
      <c r="F10" s="22" t="str">
        <f aca="false">IF(D10&lt;&gt;"",VLOOKUP(D10,'Elenco Tesserati'!$A$3:$D$4502,3,FALSE()),"")</f>
        <v>M/A</v>
      </c>
      <c r="G10" s="23" t="n">
        <f aca="false">IF(F10&lt;&gt;"",0,"")</f>
        <v>0</v>
      </c>
      <c r="H10" s="20" t="n">
        <v>6</v>
      </c>
      <c r="I10" s="24" t="n">
        <v>175</v>
      </c>
      <c r="J10" s="24" t="n">
        <v>175</v>
      </c>
      <c r="K10" s="24" t="n">
        <v>203</v>
      </c>
      <c r="L10" s="24" t="n">
        <v>191</v>
      </c>
      <c r="M10" s="24" t="n">
        <v>183</v>
      </c>
      <c r="N10" s="24" t="n">
        <v>226</v>
      </c>
      <c r="O10" s="25" t="n">
        <f aca="false">IF(OR(I10&lt;&gt;"",J10&lt;&gt;"",K10&lt;&gt;"",L10&lt;&gt;"",M10&lt;&gt;"",N10&lt;&gt;""),SUM(I10:N10),"")</f>
        <v>1153</v>
      </c>
      <c r="P10" s="26" t="n">
        <f aca="false">IF(O10&lt;&gt;"",IF(H10&gt;0,O10+(G10*H10),""),"")</f>
        <v>1153</v>
      </c>
      <c r="Q10" s="30" t="n">
        <f aca="false">IF(P10&lt;&gt;"",P10/H10,"")</f>
        <v>192.1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A.S. All Star Team</v>
      </c>
      <c r="D11" s="20" t="s">
        <v>3293</v>
      </c>
      <c r="E11" s="21" t="str">
        <f aca="false">IF(D11&lt;&gt;"",VLOOKUP(D11,'Elenco Tesserati'!$A$3:$D$4502,2,FALSE()),"")</f>
        <v>NIERI ALESSANDRO</v>
      </c>
      <c r="F11" s="22" t="str">
        <f aca="false">IF(D11&lt;&gt;"",VLOOKUP(D11,'Elenco Tesserati'!$A$3:$D$4502,3,FALSE()),"")</f>
        <v>M/A</v>
      </c>
      <c r="G11" s="23" t="n">
        <f aca="false">IF(F11&lt;&gt;"",0,"")</f>
        <v>0</v>
      </c>
      <c r="H11" s="20" t="n">
        <v>6</v>
      </c>
      <c r="I11" s="24" t="n">
        <v>119</v>
      </c>
      <c r="J11" s="24" t="n">
        <v>186</v>
      </c>
      <c r="K11" s="24" t="n">
        <v>199</v>
      </c>
      <c r="L11" s="24" t="n">
        <v>205</v>
      </c>
      <c r="M11" s="24" t="n">
        <v>198</v>
      </c>
      <c r="N11" s="24" t="n">
        <v>182</v>
      </c>
      <c r="O11" s="25" t="n">
        <f aca="false">IF(OR(I11&lt;&gt;"",J11&lt;&gt;"",K11&lt;&gt;"",L11&lt;&gt;"",M11&lt;&gt;"",N11&lt;&gt;""),SUM(I11:N11),"")</f>
        <v>1089</v>
      </c>
      <c r="P11" s="26" t="n">
        <f aca="false">IF(O11&lt;&gt;"",IF(H11&gt;0,O11+(G11*H11),""),"")</f>
        <v>1089</v>
      </c>
      <c r="Q11" s="30" t="n">
        <f aca="false">IF(P11&lt;&gt;"",P11/H11,"")</f>
        <v>181.5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A.S. All Star Team</v>
      </c>
      <c r="D12" s="20" t="s">
        <v>802</v>
      </c>
      <c r="E12" s="21" t="str">
        <f aca="false">IF(D12&lt;&gt;"",VLOOKUP(D12,'Elenco Tesserati'!$A$3:$D$4502,2,FALSE()),"")</f>
        <v>ROSSI FEDERICO</v>
      </c>
      <c r="F12" s="22" t="str">
        <f aca="false">IF(D12&lt;&gt;"",VLOOKUP(D12,'Elenco Tesserati'!$A$3:$D$4502,3,FALSE()),"")</f>
        <v>M/A</v>
      </c>
      <c r="G12" s="23" t="n">
        <f aca="false">IF(F12&lt;&gt;"",0,"")</f>
        <v>0</v>
      </c>
      <c r="H12" s="20" t="n">
        <v>6</v>
      </c>
      <c r="I12" s="24" t="n">
        <v>159</v>
      </c>
      <c r="J12" s="24" t="n">
        <v>166</v>
      </c>
      <c r="K12" s="24" t="n">
        <v>204</v>
      </c>
      <c r="L12" s="24" t="n">
        <v>178</v>
      </c>
      <c r="M12" s="24" t="n">
        <v>188</v>
      </c>
      <c r="N12" s="24" t="n">
        <v>190</v>
      </c>
      <c r="O12" s="25" t="n">
        <f aca="false">IF(OR(I12&lt;&gt;"",J12&lt;&gt;"",K12&lt;&gt;"",L12&lt;&gt;"",M12&lt;&gt;"",N12&lt;&gt;""),SUM(I12:N12),"")</f>
        <v>1085</v>
      </c>
      <c r="P12" s="26" t="n">
        <f aca="false">IF(O12&lt;&gt;"",IF(H12&gt;0,O12+(G12*H12),""),"")</f>
        <v>1085</v>
      </c>
      <c r="Q12" s="30" t="n">
        <f aca="false">IF(P12&lt;&gt;"",P12/H12,"")</f>
        <v>180.8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A.S. Strokers</v>
      </c>
      <c r="D13" s="31" t="s">
        <v>711</v>
      </c>
      <c r="E13" s="32" t="str">
        <f aca="false">IF(D13&lt;&gt;"",VLOOKUP(D13,'Elenco Tesserati'!$A$3:$D$4502,2,FALSE()),"")</f>
        <v>PRATESI STEFANO</v>
      </c>
      <c r="F13" s="33" t="str">
        <f aca="false">IF(D13&lt;&gt;"",VLOOKUP(D13,'Elenco Tesserati'!$A$3:$D$4502,3,FALSE()),"")</f>
        <v>M/A</v>
      </c>
      <c r="G13" s="34" t="n">
        <f aca="false">IF(F13&lt;&gt;"",0,"")</f>
        <v>0</v>
      </c>
      <c r="H13" s="31" t="n">
        <v>6</v>
      </c>
      <c r="I13" s="35" t="n">
        <v>162</v>
      </c>
      <c r="J13" s="35" t="n">
        <v>178</v>
      </c>
      <c r="K13" s="35" t="n">
        <v>163</v>
      </c>
      <c r="L13" s="35" t="n">
        <v>179</v>
      </c>
      <c r="M13" s="35" t="n">
        <v>158</v>
      </c>
      <c r="N13" s="35" t="n">
        <v>207</v>
      </c>
      <c r="O13" s="25" t="n">
        <f aca="false">IF(OR(I13&lt;&gt;"",J13&lt;&gt;"",K13&lt;&gt;"",L13&lt;&gt;"",M13&lt;&gt;"",N13&lt;&gt;""),SUM(I13:N13),"")</f>
        <v>1047</v>
      </c>
      <c r="P13" s="26" t="n">
        <f aca="false">IF(O13&lt;&gt;"",IF(H13&gt;0,O13+(G13*H13),""),"")</f>
        <v>1047</v>
      </c>
      <c r="Q13" s="30" t="n">
        <f aca="false">IF(P13&lt;&gt;"",P13/H13,"")</f>
        <v>174.5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>A.S. All Star Team</v>
      </c>
      <c r="D14" s="20" t="s">
        <v>5826</v>
      </c>
      <c r="E14" s="21" t="str">
        <f aca="false">IF(D14&lt;&gt;"",VLOOKUP(D14,'Elenco Tesserati'!$A$3:$D$4502,2,FALSE()),"")</f>
        <v>TELLESCHI RICCARDO</v>
      </c>
      <c r="F14" s="22" t="str">
        <f aca="false">IF(D14&lt;&gt;"",VLOOKUP(D14,'Elenco Tesserati'!$A$3:$D$4502,3,FALSE()),"")</f>
        <v>M/A</v>
      </c>
      <c r="G14" s="23" t="n">
        <f aca="false">IF(F14&lt;&gt;"",0,"")</f>
        <v>0</v>
      </c>
      <c r="H14" s="20" t="n">
        <v>6</v>
      </c>
      <c r="I14" s="24" t="n">
        <v>182</v>
      </c>
      <c r="J14" s="24" t="n">
        <v>188</v>
      </c>
      <c r="K14" s="24" t="n">
        <v>157</v>
      </c>
      <c r="L14" s="24" t="n">
        <v>168</v>
      </c>
      <c r="M14" s="24" t="n">
        <v>137</v>
      </c>
      <c r="N14" s="24" t="n">
        <v>188</v>
      </c>
      <c r="O14" s="25" t="n">
        <f aca="false">IF(OR(I14&lt;&gt;"",J14&lt;&gt;"",K14&lt;&gt;"",L14&lt;&gt;"",M14&lt;&gt;"",N14&lt;&gt;""),SUM(I14:N14),"")</f>
        <v>1020</v>
      </c>
      <c r="P14" s="26" t="n">
        <f aca="false">IF(O14&lt;&gt;"",IF(H14&gt;0,O14+(G14*H14),""),"")</f>
        <v>1020</v>
      </c>
      <c r="Q14" s="30" t="n">
        <f aca="false">IF(P14&lt;&gt;"",P14/H14,"")</f>
        <v>170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/>
      </c>
      <c r="D15" s="20"/>
      <c r="E15" s="21" t="str">
        <f aca="false">IF(D15&lt;&gt;"",VLOOKUP(D15,'Elenco Tesserati'!$A$3:$D$4502,2,FALSE()),"")</f>
        <v/>
      </c>
      <c r="F15" s="22" t="str">
        <f aca="false">IF(D15&lt;&gt;"",VLOOKUP(D15,'Elenco Tesserati'!$A$3:$D$4502,3,FALSE()),"")</f>
        <v/>
      </c>
      <c r="G15" s="23" t="str">
        <f aca="false">IF(F15&lt;&gt;"",0,"")</f>
        <v/>
      </c>
      <c r="H15" s="20"/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/>
      </c>
      <c r="D16" s="20"/>
      <c r="E16" s="21" t="str">
        <f aca="false">IF(D16&lt;&gt;"",VLOOKUP(D16,'Elenco Tesserati'!$A$3:$D$4502,2,FALSE()),"")</f>
        <v/>
      </c>
      <c r="F16" s="22" t="str">
        <f aca="false">IF(D16&lt;&gt;"",VLOOKUP(D16,'Elenco Tesserati'!$A$3:$D$4502,3,FALSE()),"")</f>
        <v/>
      </c>
      <c r="G16" s="23" t="str">
        <f aca="false">IF(F16&lt;&gt;"",0,"")</f>
        <v/>
      </c>
      <c r="H16" s="20"/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/>
      </c>
      <c r="D17" s="20"/>
      <c r="E17" s="21" t="str">
        <f aca="false">IF(D17&lt;&gt;"",VLOOKUP(D17,'Elenco Tesserati'!$A$3:$D$4502,2,FALSE()),"")</f>
        <v/>
      </c>
      <c r="F17" s="22" t="str">
        <f aca="false">IF(D17&lt;&gt;"",VLOOKUP(D17,'Elenco Tesserati'!$A$3:$D$4502,3,FALSE()),"")</f>
        <v/>
      </c>
      <c r="G17" s="23" t="str">
        <f aca="false">IF(F17&lt;&gt;"",0,"")</f>
        <v/>
      </c>
      <c r="H17" s="20"/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/>
      </c>
      <c r="D18" s="20"/>
      <c r="E18" s="21" t="str">
        <f aca="false">IF(D18&lt;&gt;"",VLOOKUP(D18,'Elenco Tesserati'!$A$3:$D$4502,2,FALSE()),"")</f>
        <v/>
      </c>
      <c r="F18" s="22" t="str">
        <f aca="false">IF(D18&lt;&gt;"",VLOOKUP(D18,'Elenco Tesserati'!$A$3:$D$4502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/>
      </c>
      <c r="D19" s="20"/>
      <c r="E19" s="21" t="str">
        <f aca="false">IF(D19&lt;&gt;"",VLOOKUP(D19,'Elenco Tesserati'!$A$3:$D$4502,2,FALSE()),"")</f>
        <v/>
      </c>
      <c r="F19" s="22" t="str">
        <f aca="false">IF(D19&lt;&gt;"",VLOOKUP(D19,'Elenco Tesserati'!$A$3:$D$4502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/>
      </c>
      <c r="D20" s="20"/>
      <c r="E20" s="21" t="str">
        <f aca="false">IF(D20&lt;&gt;"",VLOOKUP(D20,'Elenco Tesserati'!$A$3:$D$4502,2,FALSE()),"")</f>
        <v/>
      </c>
      <c r="F20" s="22" t="str">
        <f aca="false">IF(D20&lt;&gt;"",VLOOKUP(D20,'Elenco Tesserati'!$A$3:$D$4502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/>
      </c>
      <c r="D21" s="20"/>
      <c r="E21" s="21" t="str">
        <f aca="false">IF(D21&lt;&gt;"",VLOOKUP(D21,'Elenco Tesserati'!$A$3:$D$4502,2,FALSE()),"")</f>
        <v/>
      </c>
      <c r="F21" s="22" t="str">
        <f aca="false">IF(D21&lt;&gt;"",VLOOKUP(D21,'Elenco Tesserati'!$A$3:$D$4502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/>
      </c>
      <c r="D22" s="20"/>
      <c r="E22" s="21" t="str">
        <f aca="false">IF(D22&lt;&gt;"",VLOOKUP(D22,'Elenco Tesserati'!$A$3:$D$4502,2,FALSE()),"")</f>
        <v/>
      </c>
      <c r="F22" s="22" t="str">
        <f aca="false">IF(D22&lt;&gt;"",VLOOKUP(D22,'Elenco Tesserati'!$A$3:$D$4502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/>
      </c>
      <c r="D23" s="20"/>
      <c r="E23" s="21" t="str">
        <f aca="false">IF(D23&lt;&gt;"",VLOOKUP(D23,'Elenco Tesserati'!$A$3:$D$4502,2,FALSE()),"")</f>
        <v/>
      </c>
      <c r="F23" s="22" t="str">
        <f aca="false">IF(D23&lt;&gt;"",VLOOKUP(D23,'Elenco Tesserati'!$A$3:$D$4502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/>
      </c>
      <c r="D24" s="20"/>
      <c r="E24" s="21" t="str">
        <f aca="false">IF(D24&lt;&gt;"",VLOOKUP(D24,'Elenco Tesserati'!$A$3:$D$4502,2,FALSE()),"")</f>
        <v/>
      </c>
      <c r="F24" s="22" t="str">
        <f aca="false">IF(D24&lt;&gt;"",VLOOKUP(D24,'Elenco Tesserati'!$A$3:$D$4502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/>
      </c>
      <c r="D25" s="20"/>
      <c r="E25" s="21" t="str">
        <f aca="false">IF(D25&lt;&gt;"",VLOOKUP(D25,'Elenco Tesserati'!$A$3:$D$4502,2,FALSE()),"")</f>
        <v/>
      </c>
      <c r="F25" s="22" t="str">
        <f aca="false">IF(D25&lt;&gt;"",VLOOKUP(D25,'Elenco Tesserati'!$A$3:$D$4502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/>
      </c>
      <c r="D26" s="20"/>
      <c r="E26" s="21" t="str">
        <f aca="false">IF(D26&lt;&gt;"",VLOOKUP(D26,'Elenco Tesserati'!$A$3:$D$4502,2,FALSE()),"")</f>
        <v/>
      </c>
      <c r="F26" s="22" t="str">
        <f aca="false">IF(D26&lt;&gt;"",VLOOKUP(D26,'Elenco Tesserati'!$A$3:$D$4502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/>
      </c>
      <c r="D27" s="20"/>
      <c r="E27" s="21" t="str">
        <f aca="false">IF(D27&lt;&gt;"",VLOOKUP(D27,'Elenco Tesserati'!$A$3:$D$4502,2,FALSE()),"")</f>
        <v/>
      </c>
      <c r="F27" s="22" t="str">
        <f aca="false">IF(D27&lt;&gt;"",VLOOKUP(D27,'Elenco Tesserati'!$A$3:$D$4502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/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/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/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/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/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/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/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/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/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/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/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/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/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/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/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/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/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/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/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/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/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/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/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/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/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/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/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/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/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/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/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/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/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/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/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/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/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/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/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/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/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/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/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/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/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/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/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/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/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/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0">
      <formula>200</formula>
    </cfRule>
  </conditionalFormatting>
  <conditionalFormatting sqref="I9:N20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A.S. Strokers</v>
      </c>
      <c r="D9" s="20" t="s">
        <v>5660</v>
      </c>
      <c r="E9" s="21" t="str">
        <f aca="false">IF(D9&lt;&gt;"",VLOOKUP(D9,'Elenco Tesserati'!$A$3:$D$4502,2,FALSE()),"")</f>
        <v>BENNARDO VINCENZO</v>
      </c>
      <c r="F9" s="22" t="str">
        <f aca="false">IF(D9&lt;&gt;"",VLOOKUP(D9,'Elenco Tesserati'!$A$3:$D$4502,3,FALSE()),"")</f>
        <v>M/B</v>
      </c>
      <c r="G9" s="23" t="n">
        <f aca="false">IF(F9&lt;&gt;"",0,"")</f>
        <v>0</v>
      </c>
      <c r="H9" s="20" t="n">
        <v>6</v>
      </c>
      <c r="I9" s="24" t="n">
        <v>254</v>
      </c>
      <c r="J9" s="24" t="n">
        <v>170</v>
      </c>
      <c r="K9" s="24" t="n">
        <v>233</v>
      </c>
      <c r="L9" s="24" t="n">
        <v>167</v>
      </c>
      <c r="M9" s="24" t="n">
        <v>230</v>
      </c>
      <c r="N9" s="24" t="n">
        <v>189</v>
      </c>
      <c r="O9" s="25" t="n">
        <f aca="false">IF(OR(I9&lt;&gt;"",J9&lt;&gt;"",K9&lt;&gt;"",L9&lt;&gt;"",M9&lt;&gt;"",N9&lt;&gt;""),SUM(I9:N9),"")</f>
        <v>1243</v>
      </c>
      <c r="P9" s="26" t="n">
        <f aca="false">IF(O9&lt;&gt;"",IF(H9&gt;0,O9+(G9*H9),""),"")</f>
        <v>1243</v>
      </c>
      <c r="Q9" s="27" t="n">
        <f aca="false">IF(P9&lt;&gt;"",P9/H9,"")</f>
        <v>207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X - Centric</v>
      </c>
      <c r="D10" s="20" t="s">
        <v>694</v>
      </c>
      <c r="E10" s="21" t="str">
        <f aca="false">IF(D10&lt;&gt;"",VLOOKUP(D10,'Elenco Tesserati'!$A$3:$D$4502,2,FALSE()),"")</f>
        <v>VECOLI MAURIZIO</v>
      </c>
      <c r="F10" s="22" t="str">
        <f aca="false">IF(D10&lt;&gt;"",VLOOKUP(D10,'Elenco Tesserati'!$A$3:$D$4502,3,FALSE()),"")</f>
        <v>M/B</v>
      </c>
      <c r="G10" s="23" t="n">
        <f aca="false">IF(F10&lt;&gt;"",0,"")</f>
        <v>0</v>
      </c>
      <c r="H10" s="20" t="n">
        <v>6</v>
      </c>
      <c r="I10" s="24" t="n">
        <v>214</v>
      </c>
      <c r="J10" s="24" t="n">
        <v>209</v>
      </c>
      <c r="K10" s="24" t="n">
        <v>234</v>
      </c>
      <c r="L10" s="24" t="n">
        <v>213</v>
      </c>
      <c r="M10" s="24" t="n">
        <v>180</v>
      </c>
      <c r="N10" s="24" t="n">
        <v>181</v>
      </c>
      <c r="O10" s="25" t="n">
        <f aca="false">IF(OR(I10&lt;&gt;"",J10&lt;&gt;"",K10&lt;&gt;"",L10&lt;&gt;"",M10&lt;&gt;"",N10&lt;&gt;""),SUM(I10:N10),"")</f>
        <v>1231</v>
      </c>
      <c r="P10" s="26" t="n">
        <f aca="false">IF(O10&lt;&gt;"",IF(H10&gt;0,O10+(G10*H10),""),"")</f>
        <v>1231</v>
      </c>
      <c r="Q10" s="30" t="n">
        <f aca="false">IF(P10&lt;&gt;"",P10/H10,"")</f>
        <v>205.1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A.S. All Star Team</v>
      </c>
      <c r="D11" s="20" t="s">
        <v>2949</v>
      </c>
      <c r="E11" s="21" t="str">
        <f aca="false">IF(D11&lt;&gt;"",VLOOKUP(D11,'Elenco Tesserati'!$A$3:$D$4502,2,FALSE()),"")</f>
        <v>DA DALTO PAOLO</v>
      </c>
      <c r="F11" s="22" t="str">
        <f aca="false">IF(D11&lt;&gt;"",VLOOKUP(D11,'Elenco Tesserati'!$A$3:$D$4502,3,FALSE()),"")</f>
        <v>M/B</v>
      </c>
      <c r="G11" s="23" t="n">
        <f aca="false">IF(F11&lt;&gt;"",0,"")</f>
        <v>0</v>
      </c>
      <c r="H11" s="20" t="n">
        <v>6</v>
      </c>
      <c r="I11" s="24" t="n">
        <v>188</v>
      </c>
      <c r="J11" s="24" t="n">
        <v>218</v>
      </c>
      <c r="K11" s="24" t="n">
        <v>213</v>
      </c>
      <c r="L11" s="24" t="n">
        <v>177</v>
      </c>
      <c r="M11" s="24" t="n">
        <v>242</v>
      </c>
      <c r="N11" s="24" t="n">
        <v>184</v>
      </c>
      <c r="O11" s="25" t="n">
        <f aca="false">IF(OR(I11&lt;&gt;"",J11&lt;&gt;"",K11&lt;&gt;"",L11&lt;&gt;"",M11&lt;&gt;"",N11&lt;&gt;""),SUM(I11:N11),"")</f>
        <v>1222</v>
      </c>
      <c r="P11" s="26" t="n">
        <f aca="false">IF(O11&lt;&gt;"",IF(H11&gt;0,O11+(G11*H11),""),"")</f>
        <v>1222</v>
      </c>
      <c r="Q11" s="30" t="n">
        <f aca="false">IF(P11&lt;&gt;"",P11/H11,"")</f>
        <v>203.6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A.S. Strokers</v>
      </c>
      <c r="D12" s="20" t="s">
        <v>5786</v>
      </c>
      <c r="E12" s="21" t="str">
        <f aca="false">IF(D12&lt;&gt;"",VLOOKUP(D12,'Elenco Tesserati'!$A$3:$D$4502,2,FALSE()),"")</f>
        <v>RINDI STEFANO</v>
      </c>
      <c r="F12" s="22" t="str">
        <f aca="false">IF(D12&lt;&gt;"",VLOOKUP(D12,'Elenco Tesserati'!$A$3:$D$4502,3,FALSE()),"")</f>
        <v>M/B</v>
      </c>
      <c r="G12" s="23" t="n">
        <f aca="false">IF(F12&lt;&gt;"",0,"")</f>
        <v>0</v>
      </c>
      <c r="H12" s="20" t="n">
        <v>6</v>
      </c>
      <c r="I12" s="24" t="n">
        <v>201</v>
      </c>
      <c r="J12" s="24" t="n">
        <v>186</v>
      </c>
      <c r="K12" s="24" t="n">
        <v>212</v>
      </c>
      <c r="L12" s="24" t="n">
        <v>183</v>
      </c>
      <c r="M12" s="24" t="n">
        <v>200</v>
      </c>
      <c r="N12" s="24" t="n">
        <v>236</v>
      </c>
      <c r="O12" s="25" t="n">
        <f aca="false">IF(OR(I12&lt;&gt;"",J12&lt;&gt;"",K12&lt;&gt;"",L12&lt;&gt;"",M12&lt;&gt;"",N12&lt;&gt;""),SUM(I12:N12),"")</f>
        <v>1218</v>
      </c>
      <c r="P12" s="26" t="n">
        <f aca="false">IF(O12&lt;&gt;"",IF(H12&gt;0,O12+(G12*H12),""),"")</f>
        <v>1218</v>
      </c>
      <c r="Q12" s="30" t="n">
        <f aca="false">IF(P12&lt;&gt;"",P12/H12,"")</f>
        <v>20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X - Centric</v>
      </c>
      <c r="D13" s="31" t="s">
        <v>4687</v>
      </c>
      <c r="E13" s="32" t="str">
        <f aca="false">IF(D13&lt;&gt;"",VLOOKUP(D13,'Elenco Tesserati'!$A$3:$D$4502,2,FALSE()),"")</f>
        <v>MASNATA GIACOMO</v>
      </c>
      <c r="F13" s="33" t="str">
        <f aca="false">IF(D13&lt;&gt;"",VLOOKUP(D13,'Elenco Tesserati'!$A$3:$D$4502,3,FALSE()),"")</f>
        <v>M/B</v>
      </c>
      <c r="G13" s="34" t="n">
        <f aca="false">IF(F13&lt;&gt;"",0,"")</f>
        <v>0</v>
      </c>
      <c r="H13" s="20" t="n">
        <v>6</v>
      </c>
      <c r="I13" s="35" t="n">
        <v>188</v>
      </c>
      <c r="J13" s="35" t="n">
        <v>218</v>
      </c>
      <c r="K13" s="35" t="n">
        <v>205</v>
      </c>
      <c r="L13" s="35" t="n">
        <v>196</v>
      </c>
      <c r="M13" s="35" t="n">
        <v>157</v>
      </c>
      <c r="N13" s="35" t="n">
        <v>223</v>
      </c>
      <c r="O13" s="25" t="n">
        <f aca="false">IF(OR(I13&lt;&gt;"",J13&lt;&gt;"",K13&lt;&gt;"",L13&lt;&gt;"",M13&lt;&gt;"",N13&lt;&gt;""),SUM(I13:N13),"")</f>
        <v>1187</v>
      </c>
      <c r="P13" s="26" t="n">
        <f aca="false">IF(O13&lt;&gt;"",IF(H13&gt;0,O13+(G13*H13),""),"")</f>
        <v>1187</v>
      </c>
      <c r="Q13" s="30" t="n">
        <f aca="false">IF(P13&lt;&gt;"",P13/H13,"")</f>
        <v>197.833333333333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>X - Centric</v>
      </c>
      <c r="D14" s="20" t="s">
        <v>3893</v>
      </c>
      <c r="E14" s="21" t="str">
        <f aca="false">IF(D14&lt;&gt;"",VLOOKUP(D14,'Elenco Tesserati'!$A$3:$D$4502,2,FALSE()),"")</f>
        <v>BINI GIANLUCA</v>
      </c>
      <c r="F14" s="22" t="str">
        <f aca="false">IF(D14&lt;&gt;"",VLOOKUP(D14,'Elenco Tesserati'!$A$3:$D$4502,3,FALSE()),"")</f>
        <v>M/B</v>
      </c>
      <c r="G14" s="23" t="n">
        <f aca="false">IF(F14&lt;&gt;"",0,"")</f>
        <v>0</v>
      </c>
      <c r="H14" s="20" t="n">
        <v>6</v>
      </c>
      <c r="I14" s="24" t="n">
        <v>192</v>
      </c>
      <c r="J14" s="24" t="n">
        <v>222</v>
      </c>
      <c r="K14" s="24" t="n">
        <v>203</v>
      </c>
      <c r="L14" s="24" t="n">
        <v>190</v>
      </c>
      <c r="M14" s="24" t="n">
        <v>213</v>
      </c>
      <c r="N14" s="24" t="n">
        <v>159</v>
      </c>
      <c r="O14" s="25" t="n">
        <f aca="false">IF(OR(I14&lt;&gt;"",J14&lt;&gt;"",K14&lt;&gt;"",L14&lt;&gt;"",M14&lt;&gt;"",N14&lt;&gt;""),SUM(I14:N14),"")</f>
        <v>1179</v>
      </c>
      <c r="P14" s="26" t="n">
        <f aca="false">IF(O14&lt;&gt;"",IF(H14&gt;0,O14+(G14*H14),""),"")</f>
        <v>1179</v>
      </c>
      <c r="Q14" s="30" t="n">
        <f aca="false">IF(P14&lt;&gt;"",P14/H14,"")</f>
        <v>196.5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>A.S. All Star Team</v>
      </c>
      <c r="D15" s="20" t="s">
        <v>726</v>
      </c>
      <c r="E15" s="21" t="str">
        <f aca="false">IF(D15&lt;&gt;"",VLOOKUP(D15,'Elenco Tesserati'!$A$3:$D$4502,2,FALSE()),"")</f>
        <v>MONTESI ENRICO</v>
      </c>
      <c r="F15" s="22" t="str">
        <f aca="false">IF(D15&lt;&gt;"",VLOOKUP(D15,'Elenco Tesserati'!$A$3:$D$4502,3,FALSE()),"")</f>
        <v>M/B</v>
      </c>
      <c r="G15" s="23" t="n">
        <f aca="false">IF(F15&lt;&gt;"",0,"")</f>
        <v>0</v>
      </c>
      <c r="H15" s="20" t="n">
        <v>6</v>
      </c>
      <c r="I15" s="24" t="n">
        <v>171</v>
      </c>
      <c r="J15" s="24" t="n">
        <v>228</v>
      </c>
      <c r="K15" s="24" t="n">
        <v>171</v>
      </c>
      <c r="L15" s="24" t="n">
        <v>215</v>
      </c>
      <c r="M15" s="24" t="n">
        <v>193</v>
      </c>
      <c r="N15" s="24" t="n">
        <v>192</v>
      </c>
      <c r="O15" s="25" t="n">
        <f aca="false">IF(OR(I15&lt;&gt;"",J15&lt;&gt;"",K15&lt;&gt;"",L15&lt;&gt;"",M15&lt;&gt;"",N15&lt;&gt;""),SUM(I15:N15),"")</f>
        <v>1170</v>
      </c>
      <c r="P15" s="26" t="n">
        <f aca="false">IF(O15&lt;&gt;"",IF(H15&gt;0,O15+(G15*H15),""),"")</f>
        <v>1170</v>
      </c>
      <c r="Q15" s="30" t="n">
        <f aca="false">IF(P15&lt;&gt;"",P15/H15,"")</f>
        <v>195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>B.C. Kailash</v>
      </c>
      <c r="D16" s="20" t="s">
        <v>720</v>
      </c>
      <c r="E16" s="21" t="str">
        <f aca="false">IF(D16&lt;&gt;"",VLOOKUP(D16,'Elenco Tesserati'!$A$3:$D$4502,2,FALSE()),"")</f>
        <v>FLORI ALESSANDRO</v>
      </c>
      <c r="F16" s="22" t="str">
        <f aca="false">IF(D16&lt;&gt;"",VLOOKUP(D16,'Elenco Tesserati'!$A$3:$D$4502,3,FALSE()),"")</f>
        <v>M/B</v>
      </c>
      <c r="G16" s="23" t="n">
        <f aca="false">IF(F16&lt;&gt;"",0,"")</f>
        <v>0</v>
      </c>
      <c r="H16" s="20" t="n">
        <v>6</v>
      </c>
      <c r="I16" s="24" t="n">
        <v>206</v>
      </c>
      <c r="J16" s="24" t="n">
        <v>174</v>
      </c>
      <c r="K16" s="24" t="n">
        <v>204</v>
      </c>
      <c r="L16" s="24" t="n">
        <v>169</v>
      </c>
      <c r="M16" s="24" t="n">
        <v>169</v>
      </c>
      <c r="N16" s="24" t="n">
        <v>238</v>
      </c>
      <c r="O16" s="25" t="n">
        <f aca="false">IF(OR(I16&lt;&gt;"",J16&lt;&gt;"",K16&lt;&gt;"",L16&lt;&gt;"",M16&lt;&gt;"",N16&lt;&gt;""),SUM(I16:N16),"")</f>
        <v>1160</v>
      </c>
      <c r="P16" s="26" t="n">
        <f aca="false">IF(O16&lt;&gt;"",IF(H16&gt;0,O16+(G16*H16),""),"")</f>
        <v>1160</v>
      </c>
      <c r="Q16" s="30" t="n">
        <f aca="false">IF(P16&lt;&gt;"",P16/H16,"")</f>
        <v>193.333333333333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>A.S. All Star Team</v>
      </c>
      <c r="D17" s="20" t="s">
        <v>5226</v>
      </c>
      <c r="E17" s="21" t="str">
        <f aca="false">IF(D17&lt;&gt;"",VLOOKUP(D17,'Elenco Tesserati'!$A$3:$D$4502,2,FALSE()),"")</f>
        <v>FRANCHINI PIER FRANCESCO</v>
      </c>
      <c r="F17" s="22" t="str">
        <f aca="false">IF(D17&lt;&gt;"",VLOOKUP(D17,'Elenco Tesserati'!$A$3:$D$4502,3,FALSE()),"")</f>
        <v>M/B</v>
      </c>
      <c r="G17" s="23" t="n">
        <f aca="false">IF(F17&lt;&gt;"",0,"")</f>
        <v>0</v>
      </c>
      <c r="H17" s="20" t="n">
        <v>6</v>
      </c>
      <c r="I17" s="24" t="n">
        <v>224</v>
      </c>
      <c r="J17" s="24" t="n">
        <v>186</v>
      </c>
      <c r="K17" s="24" t="n">
        <v>163</v>
      </c>
      <c r="L17" s="24" t="n">
        <v>215</v>
      </c>
      <c r="M17" s="24" t="n">
        <v>145</v>
      </c>
      <c r="N17" s="24" t="n">
        <v>226</v>
      </c>
      <c r="O17" s="25" t="n">
        <f aca="false">IF(OR(I17&lt;&gt;"",J17&lt;&gt;"",K17&lt;&gt;"",L17&lt;&gt;"",M17&lt;&gt;"",N17&lt;&gt;""),SUM(I17:N17),"")</f>
        <v>1159</v>
      </c>
      <c r="P17" s="26" t="n">
        <f aca="false">IF(O17&lt;&gt;"",IF(H17&gt;0,O17+(G17*H17),""),"")</f>
        <v>1159</v>
      </c>
      <c r="Q17" s="30" t="n">
        <f aca="false">IF(P17&lt;&gt;"",P17/H17,"")</f>
        <v>193.166666666667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>A.S. All Star Team</v>
      </c>
      <c r="D18" s="20" t="s">
        <v>738</v>
      </c>
      <c r="E18" s="21" t="str">
        <f aca="false">IF(D18&lt;&gt;"",VLOOKUP(D18,'Elenco Tesserati'!$A$3:$D$4502,2,FALSE()),"")</f>
        <v>GIROLDINI ENNIO</v>
      </c>
      <c r="F18" s="22" t="str">
        <f aca="false">IF(D18&lt;&gt;"",VLOOKUP(D18,'Elenco Tesserati'!$A$3:$D$4502,3,FALSE()),"")</f>
        <v>M/B</v>
      </c>
      <c r="G18" s="23" t="n">
        <f aca="false">IF(F18&lt;&gt;"",0,"")</f>
        <v>0</v>
      </c>
      <c r="H18" s="20" t="n">
        <v>6</v>
      </c>
      <c r="I18" s="24" t="n">
        <v>171</v>
      </c>
      <c r="J18" s="24" t="n">
        <v>150</v>
      </c>
      <c r="K18" s="24" t="n">
        <v>199</v>
      </c>
      <c r="L18" s="24" t="n">
        <v>212</v>
      </c>
      <c r="M18" s="24" t="n">
        <v>198</v>
      </c>
      <c r="N18" s="24" t="n">
        <v>226</v>
      </c>
      <c r="O18" s="25" t="n">
        <f aca="false">IF(OR(I18&lt;&gt;"",J18&lt;&gt;"",K18&lt;&gt;"",L18&lt;&gt;"",M18&lt;&gt;"",N18&lt;&gt;""),SUM(I18:N18),"")</f>
        <v>1156</v>
      </c>
      <c r="P18" s="26" t="n">
        <f aca="false">IF(O18&lt;&gt;"",IF(H18&gt;0,O18+(G18*H18),""),"")</f>
        <v>1156</v>
      </c>
      <c r="Q18" s="30" t="n">
        <f aca="false">IF(P18&lt;&gt;"",P18/H18,"")</f>
        <v>192.666666666667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>B.C. Kailash</v>
      </c>
      <c r="D19" s="20" t="s">
        <v>708</v>
      </c>
      <c r="E19" s="21" t="str">
        <f aca="false">IF(D19&lt;&gt;"",VLOOKUP(D19,'Elenco Tesserati'!$A$3:$D$4502,2,FALSE()),"")</f>
        <v>VIGIANI ANTONIO</v>
      </c>
      <c r="F19" s="22" t="str">
        <f aca="false">IF(D19&lt;&gt;"",VLOOKUP(D19,'Elenco Tesserati'!$A$3:$D$4502,3,FALSE()),"")</f>
        <v>M/B</v>
      </c>
      <c r="G19" s="23" t="n">
        <f aca="false">IF(F19&lt;&gt;"",0,"")</f>
        <v>0</v>
      </c>
      <c r="H19" s="20" t="n">
        <v>6</v>
      </c>
      <c r="I19" s="24" t="n">
        <v>151</v>
      </c>
      <c r="J19" s="24" t="n">
        <v>152</v>
      </c>
      <c r="K19" s="24" t="n">
        <v>204</v>
      </c>
      <c r="L19" s="24" t="n">
        <v>177</v>
      </c>
      <c r="M19" s="24" t="n">
        <v>237</v>
      </c>
      <c r="N19" s="24" t="n">
        <v>224</v>
      </c>
      <c r="O19" s="25" t="n">
        <f aca="false">IF(OR(I19&lt;&gt;"",J19&lt;&gt;"",K19&lt;&gt;"",L19&lt;&gt;"",M19&lt;&gt;"",N19&lt;&gt;""),SUM(I19:N19),"")</f>
        <v>1145</v>
      </c>
      <c r="P19" s="26" t="n">
        <f aca="false">IF(O19&lt;&gt;"",IF(H19&gt;0,O19+(G19*H19),""),"")</f>
        <v>1145</v>
      </c>
      <c r="Q19" s="30" t="n">
        <f aca="false">IF(P19&lt;&gt;"",P19/H19,"")</f>
        <v>190.8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>A.S. All Star Team</v>
      </c>
      <c r="D20" s="20" t="s">
        <v>920</v>
      </c>
      <c r="E20" s="21" t="str">
        <f aca="false">IF(D20&lt;&gt;"",VLOOKUP(D20,'Elenco Tesserati'!$A$3:$D$4502,2,FALSE()),"")</f>
        <v>FRANCHINI ROBERTO</v>
      </c>
      <c r="F20" s="22" t="str">
        <f aca="false">IF(D20&lt;&gt;"",VLOOKUP(D20,'Elenco Tesserati'!$A$3:$D$4502,3,FALSE()),"")</f>
        <v>M/B</v>
      </c>
      <c r="G20" s="23" t="n">
        <f aca="false">IF(F20&lt;&gt;"",0,"")</f>
        <v>0</v>
      </c>
      <c r="H20" s="20" t="n">
        <v>6</v>
      </c>
      <c r="I20" s="24" t="n">
        <v>181</v>
      </c>
      <c r="J20" s="24" t="n">
        <v>178</v>
      </c>
      <c r="K20" s="24" t="n">
        <v>216</v>
      </c>
      <c r="L20" s="24" t="n">
        <v>199</v>
      </c>
      <c r="M20" s="24" t="n">
        <v>176</v>
      </c>
      <c r="N20" s="24" t="n">
        <v>192</v>
      </c>
      <c r="O20" s="25" t="n">
        <f aca="false">IF(OR(I20&lt;&gt;"",J20&lt;&gt;"",K20&lt;&gt;"",L20&lt;&gt;"",M20&lt;&gt;"",N20&lt;&gt;""),SUM(I20:N20),"")</f>
        <v>1142</v>
      </c>
      <c r="P20" s="26" t="n">
        <f aca="false">IF(O20&lt;&gt;"",IF(H20&gt;0,O20+(G20*H20),""),"")</f>
        <v>1142</v>
      </c>
      <c r="Q20" s="30" t="n">
        <f aca="false">IF(P20&lt;&gt;"",P20/H20,"")</f>
        <v>190.333333333333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>X - Centric</v>
      </c>
      <c r="D21" s="20" t="s">
        <v>736</v>
      </c>
      <c r="E21" s="21" t="str">
        <f aca="false">IF(D21&lt;&gt;"",VLOOKUP(D21,'Elenco Tesserati'!$A$3:$D$4502,2,FALSE()),"")</f>
        <v>SIMONCINI RICCARDO</v>
      </c>
      <c r="F21" s="22" t="str">
        <f aca="false">IF(D21&lt;&gt;"",VLOOKUP(D21,'Elenco Tesserati'!$A$3:$D$4502,3,FALSE()),"")</f>
        <v>M/B</v>
      </c>
      <c r="G21" s="23" t="n">
        <f aca="false">IF(F21&lt;&gt;"",0,"")</f>
        <v>0</v>
      </c>
      <c r="H21" s="20" t="n">
        <v>6</v>
      </c>
      <c r="I21" s="24" t="n">
        <v>159</v>
      </c>
      <c r="J21" s="24" t="n">
        <v>154</v>
      </c>
      <c r="K21" s="24" t="n">
        <v>212</v>
      </c>
      <c r="L21" s="24" t="n">
        <v>203</v>
      </c>
      <c r="M21" s="24" t="n">
        <v>191</v>
      </c>
      <c r="N21" s="24" t="n">
        <v>158</v>
      </c>
      <c r="O21" s="25" t="n">
        <f aca="false">IF(OR(I21&lt;&gt;"",J21&lt;&gt;"",K21&lt;&gt;"",L21&lt;&gt;"",M21&lt;&gt;"",N21&lt;&gt;""),SUM(I21:N21),"")</f>
        <v>1077</v>
      </c>
      <c r="P21" s="26" t="n">
        <f aca="false">IF(O21&lt;&gt;"",IF(H21&gt;0,O21+(G21*H21),""),"")</f>
        <v>1077</v>
      </c>
      <c r="Q21" s="30" t="n">
        <f aca="false">IF(P21&lt;&gt;"",P21/H21,"")</f>
        <v>179.5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>A.S. All Star Team</v>
      </c>
      <c r="D22" s="20" t="s">
        <v>4685</v>
      </c>
      <c r="E22" s="21" t="str">
        <f aca="false">IF(D22&lt;&gt;"",VLOOKUP(D22,'Elenco Tesserati'!$A$3:$D$4502,2,FALSE()),"")</f>
        <v>LICALSI ANNIBALE</v>
      </c>
      <c r="F22" s="22" t="str">
        <f aca="false">IF(D22&lt;&gt;"",VLOOKUP(D22,'Elenco Tesserati'!$A$3:$D$4502,3,FALSE()),"")</f>
        <v>M/B</v>
      </c>
      <c r="G22" s="23" t="n">
        <f aca="false">IF(F22&lt;&gt;"",0,"")</f>
        <v>0</v>
      </c>
      <c r="H22" s="20" t="n">
        <v>6</v>
      </c>
      <c r="I22" s="24" t="n">
        <v>141</v>
      </c>
      <c r="J22" s="24" t="n">
        <v>190</v>
      </c>
      <c r="K22" s="24" t="n">
        <v>171</v>
      </c>
      <c r="L22" s="24" t="n">
        <v>184</v>
      </c>
      <c r="M22" s="24" t="n">
        <v>169</v>
      </c>
      <c r="N22" s="24" t="n">
        <v>208</v>
      </c>
      <c r="O22" s="25" t="n">
        <f aca="false">IF(OR(I22&lt;&gt;"",J22&lt;&gt;"",K22&lt;&gt;"",L22&lt;&gt;"",M22&lt;&gt;"",N22&lt;&gt;""),SUM(I22:N22),"")</f>
        <v>1063</v>
      </c>
      <c r="P22" s="26" t="n">
        <f aca="false">IF(O22&lt;&gt;"",IF(H22&gt;0,O22+(G22*H22),""),"")</f>
        <v>1063</v>
      </c>
      <c r="Q22" s="30" t="n">
        <f aca="false">IF(P22&lt;&gt;"",P22/H22,"")</f>
        <v>177.166666666667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>B.C. Kailash</v>
      </c>
      <c r="D23" s="20" t="s">
        <v>716</v>
      </c>
      <c r="E23" s="21" t="str">
        <f aca="false">IF(D23&lt;&gt;"",VLOOKUP(D23,'Elenco Tesserati'!$A$3:$D$4502,2,FALSE()),"")</f>
        <v>GIUSTI GIUSEPPE</v>
      </c>
      <c r="F23" s="22" t="str">
        <f aca="false">IF(D23&lt;&gt;"",VLOOKUP(D23,'Elenco Tesserati'!$A$3:$D$4502,3,FALSE()),"")</f>
        <v>M/B</v>
      </c>
      <c r="G23" s="23" t="n">
        <f aca="false">IF(F23&lt;&gt;"",0,"")</f>
        <v>0</v>
      </c>
      <c r="H23" s="20" t="n">
        <v>6</v>
      </c>
      <c r="I23" s="24" t="n">
        <v>157</v>
      </c>
      <c r="J23" s="24" t="n">
        <v>179</v>
      </c>
      <c r="K23" s="24" t="n">
        <v>154</v>
      </c>
      <c r="L23" s="24" t="n">
        <v>177</v>
      </c>
      <c r="M23" s="24" t="n">
        <v>192</v>
      </c>
      <c r="N23" s="24" t="n">
        <v>193</v>
      </c>
      <c r="O23" s="25" t="n">
        <f aca="false">IF(OR(I23&lt;&gt;"",J23&lt;&gt;"",K23&lt;&gt;"",L23&lt;&gt;"",M23&lt;&gt;"",N23&lt;&gt;""),SUM(I23:N23),"")</f>
        <v>1052</v>
      </c>
      <c r="P23" s="26" t="n">
        <f aca="false">IF(O23&lt;&gt;"",IF(H23&gt;0,O23+(G23*H23),""),"")</f>
        <v>1052</v>
      </c>
      <c r="Q23" s="30" t="n">
        <f aca="false">IF(P23&lt;&gt;"",P23/H23,"")</f>
        <v>175.333333333333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>A.S. All Star Team</v>
      </c>
      <c r="D24" s="20" t="s">
        <v>734</v>
      </c>
      <c r="E24" s="21" t="str">
        <f aca="false">IF(D24&lt;&gt;"",VLOOKUP(D24,'Elenco Tesserati'!$A$3:$D$4502,2,FALSE()),"")</f>
        <v>LIBERATI DANIELE</v>
      </c>
      <c r="F24" s="22" t="str">
        <f aca="false">IF(D24&lt;&gt;"",VLOOKUP(D24,'Elenco Tesserati'!$A$3:$D$4502,3,FALSE()),"")</f>
        <v>M/B</v>
      </c>
      <c r="G24" s="23" t="n">
        <f aca="false">IF(F24&lt;&gt;"",0,"")</f>
        <v>0</v>
      </c>
      <c r="H24" s="20" t="n">
        <v>6</v>
      </c>
      <c r="I24" s="24" t="n">
        <v>144</v>
      </c>
      <c r="J24" s="24" t="n">
        <v>186</v>
      </c>
      <c r="K24" s="24" t="n">
        <v>193</v>
      </c>
      <c r="L24" s="24" t="n">
        <v>202</v>
      </c>
      <c r="M24" s="24" t="n">
        <v>180</v>
      </c>
      <c r="N24" s="24" t="n">
        <v>119</v>
      </c>
      <c r="O24" s="25" t="n">
        <f aca="false">IF(OR(I24&lt;&gt;"",J24&lt;&gt;"",K24&lt;&gt;"",L24&lt;&gt;"",M24&lt;&gt;"",N24&lt;&gt;""),SUM(I24:N24),"")</f>
        <v>1024</v>
      </c>
      <c r="P24" s="26" t="n">
        <f aca="false">IF(O24&lt;&gt;"",IF(H24&gt;0,O24+(G24*H24),""),"")</f>
        <v>1024</v>
      </c>
      <c r="Q24" s="30" t="n">
        <f aca="false">IF(P24&lt;&gt;"",P24/H24,"")</f>
        <v>170.666666666667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>A.S. All Star Team</v>
      </c>
      <c r="D25" s="20" t="s">
        <v>696</v>
      </c>
      <c r="E25" s="21" t="str">
        <f aca="false">IF(D25&lt;&gt;"",VLOOKUP(D25,'Elenco Tesserati'!$A$3:$D$4502,2,FALSE()),"")</f>
        <v>GIACHETTI DANILO</v>
      </c>
      <c r="F25" s="22" t="str">
        <f aca="false">IF(D25&lt;&gt;"",VLOOKUP(D25,'Elenco Tesserati'!$A$3:$D$4502,3,FALSE()),"")</f>
        <v>M/B</v>
      </c>
      <c r="G25" s="23" t="n">
        <f aca="false">IF(F25&lt;&gt;"",0,"")</f>
        <v>0</v>
      </c>
      <c r="H25" s="20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5" t="n">
        <f aca="false">IF(OR(I25&lt;&gt;"",J25&lt;&gt;"",K25&lt;&gt;"",L25&lt;&gt;"",M25&lt;&gt;"",N25&lt;&gt;""),SUM(I25:N25),"")</f>
        <v>0</v>
      </c>
      <c r="P25" s="26" t="n">
        <f aca="false">IF(O25&lt;&gt;"",IF(H25&gt;0,O25+(G25*H25),""),"")</f>
        <v>0</v>
      </c>
      <c r="Q25" s="30" t="n">
        <f aca="false">IF(P25&lt;&gt;"",P25/H25,"")</f>
        <v>0</v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>B.C. Kailash</v>
      </c>
      <c r="D26" s="20" t="s">
        <v>2777</v>
      </c>
      <c r="E26" s="21" t="str">
        <f aca="false">IF(D26&lt;&gt;"",VLOOKUP(D26,'Elenco Tesserati'!$A$3:$D$4502,2,FALSE()),"")</f>
        <v>BALDASSINI PAOLO</v>
      </c>
      <c r="F26" s="22" t="str">
        <f aca="false">IF(D26&lt;&gt;"",VLOOKUP(D26,'Elenco Tesserati'!$A$3:$D$4502,3,FALSE()),"")</f>
        <v>M/B</v>
      </c>
      <c r="G26" s="23" t="n">
        <f aca="false">IF(F26&lt;&gt;"",0,"")</f>
        <v>0</v>
      </c>
      <c r="H26" s="20" t="n">
        <v>6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5" t="n">
        <f aca="false">IF(OR(I26&lt;&gt;"",J26&lt;&gt;"",K26&lt;&gt;"",L26&lt;&gt;"",M26&lt;&gt;"",N26&lt;&gt;""),SUM(I26:N26),"")</f>
        <v>0</v>
      </c>
      <c r="P26" s="26" t="n">
        <f aca="false">IF(O26&lt;&gt;"",IF(H26&gt;0,O26+(G26*H26),""),"")</f>
        <v>0</v>
      </c>
      <c r="Q26" s="30" t="n">
        <f aca="false">IF(P26&lt;&gt;"",P26/H26,"")</f>
        <v>0</v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/>
      </c>
      <c r="D27" s="20"/>
      <c r="E27" s="21" t="str">
        <f aca="false">IF(D27&lt;&gt;"",VLOOKUP(D27,'Elenco Tesserati'!$A$3:$D$4502,2,FALSE()),"")</f>
        <v/>
      </c>
      <c r="F27" s="22" t="str">
        <f aca="false">IF(D27&lt;&gt;"",VLOOKUP(D27,'Elenco Tesserati'!$A$3:$D$4502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 t="n">
        <v>6</v>
      </c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 t="n">
        <v>6</v>
      </c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 t="n">
        <v>6</v>
      </c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 t="n">
        <v>6</v>
      </c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 t="n">
        <v>6</v>
      </c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 t="n">
        <v>6</v>
      </c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 t="n">
        <v>6</v>
      </c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 t="n">
        <v>6</v>
      </c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 t="n">
        <v>6</v>
      </c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 t="n">
        <v>6</v>
      </c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 t="n">
        <v>6</v>
      </c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 t="n">
        <v>6</v>
      </c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 t="n">
        <v>6</v>
      </c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 t="n">
        <v>6</v>
      </c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 t="n">
        <v>6</v>
      </c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 t="n">
        <v>6</v>
      </c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 t="n">
        <v>6</v>
      </c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 t="n">
        <v>6</v>
      </c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 t="n">
        <v>6</v>
      </c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 t="n">
        <v>6</v>
      </c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 t="n">
        <v>6</v>
      </c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 t="n">
        <v>6</v>
      </c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 t="n">
        <v>6</v>
      </c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 t="n">
        <v>6</v>
      </c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 t="n">
        <v>6</v>
      </c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 t="n">
        <v>6</v>
      </c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 t="n">
        <v>6</v>
      </c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 t="n">
        <v>6</v>
      </c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 t="n">
        <v>6</v>
      </c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 t="n">
        <v>6</v>
      </c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 t="n">
        <v>6</v>
      </c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 t="n">
        <v>6</v>
      </c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 t="n">
        <v>6</v>
      </c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 t="n">
        <v>6</v>
      </c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 t="n">
        <v>6</v>
      </c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 t="n">
        <v>6</v>
      </c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 t="n">
        <v>6</v>
      </c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 t="n">
        <v>6</v>
      </c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 t="n">
        <v>6</v>
      </c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 t="n">
        <v>6</v>
      </c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 t="n">
        <v>6</v>
      </c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 t="n">
        <v>6</v>
      </c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 t="n">
        <v>6</v>
      </c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 t="n">
        <v>6</v>
      </c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 t="n">
        <v>6</v>
      </c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 t="n">
        <v>6</v>
      </c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 t="n">
        <v>6</v>
      </c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 t="n">
        <v>6</v>
      </c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 t="n">
        <v>6</v>
      </c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 t="n">
        <v>6</v>
      </c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 t="n">
        <v>6</v>
      </c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 t="n">
        <v>6</v>
      </c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 t="n">
        <v>6</v>
      </c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 t="n">
        <v>6</v>
      </c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 t="n">
        <v>6</v>
      </c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 t="n">
        <v>6</v>
      </c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 t="n">
        <v>6</v>
      </c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 t="n">
        <v>6</v>
      </c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 t="n">
        <v>6</v>
      </c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 t="n">
        <v>6</v>
      </c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 t="n">
        <v>6</v>
      </c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 t="n">
        <v>6</v>
      </c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 t="n">
        <v>6</v>
      </c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 t="n">
        <v>6</v>
      </c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 t="n">
        <v>6</v>
      </c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 t="n">
        <v>6</v>
      </c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 t="n">
        <v>6</v>
      </c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 t="n">
        <v>6</v>
      </c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 t="n">
        <v>6</v>
      </c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 t="n">
        <v>6</v>
      </c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 t="n">
        <v>6</v>
      </c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 t="n">
        <v>6</v>
      </c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 t="n">
        <v>6</v>
      </c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 t="n">
        <v>6</v>
      </c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 t="n">
        <v>6</v>
      </c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 t="n">
        <v>6</v>
      </c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 t="n">
        <v>6</v>
      </c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 t="n">
        <v>6</v>
      </c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 t="n">
        <v>6</v>
      </c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 t="n">
        <v>6</v>
      </c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 t="n">
        <v>6</v>
      </c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 t="n">
        <v>6</v>
      </c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 t="n">
        <v>6</v>
      </c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 t="n">
        <v>6</v>
      </c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 t="n">
        <v>6</v>
      </c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 t="n">
        <v>6</v>
      </c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 t="n">
        <v>6</v>
      </c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 t="n">
        <v>6</v>
      </c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 t="n">
        <v>6</v>
      </c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 t="n">
        <v>6</v>
      </c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 t="n">
        <v>6</v>
      </c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 t="n">
        <v>6</v>
      </c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 t="n">
        <v>6</v>
      </c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 t="n">
        <v>6</v>
      </c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 t="n">
        <v>6</v>
      </c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 t="n">
        <v>6</v>
      </c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 t="n">
        <v>6</v>
      </c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 t="n">
        <v>6</v>
      </c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 t="n">
        <v>6</v>
      </c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 t="n">
        <v>6</v>
      </c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 t="n">
        <v>6</v>
      </c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 t="n">
        <v>6</v>
      </c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 t="n">
        <v>6</v>
      </c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 t="n">
        <v>6</v>
      </c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 t="n">
        <v>6</v>
      </c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 t="n">
        <v>6</v>
      </c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 t="n">
        <v>6</v>
      </c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 t="n">
        <v>6</v>
      </c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 t="n">
        <v>6</v>
      </c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 t="n">
        <v>6</v>
      </c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 t="n">
        <v>6</v>
      </c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 t="n">
        <v>6</v>
      </c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 t="n">
        <v>6</v>
      </c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 t="n">
        <v>6</v>
      </c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 t="n">
        <v>6</v>
      </c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 t="n">
        <v>6</v>
      </c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 t="n">
        <v>6</v>
      </c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 t="n">
        <v>6</v>
      </c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 t="n">
        <v>6</v>
      </c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 t="n">
        <v>6</v>
      </c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 t="n">
        <v>6</v>
      </c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3">
      <formula>200</formula>
    </cfRule>
  </conditionalFormatting>
  <conditionalFormatting sqref="I9:N20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A.S. Sharks</v>
      </c>
      <c r="D9" s="20" t="s">
        <v>2953</v>
      </c>
      <c r="E9" s="21" t="str">
        <f aca="false">IF(D9&lt;&gt;"",VLOOKUP(D9,'Elenco Tesserati'!$A$3:$D$4502,2,FALSE()),"")</f>
        <v>BALDO ALESSANDRO</v>
      </c>
      <c r="F9" s="22" t="str">
        <f aca="false">IF(D9&lt;&gt;"",VLOOKUP(D9,'Elenco Tesserati'!$A$3:$D$4502,3,FALSE()),"")</f>
        <v>M/C</v>
      </c>
      <c r="G9" s="23" t="n">
        <f aca="false">IF(F9&lt;&gt;"",0,"")</f>
        <v>0</v>
      </c>
      <c r="H9" s="2" t="n">
        <v>6</v>
      </c>
      <c r="I9" s="24" t="n">
        <v>200</v>
      </c>
      <c r="J9" s="24" t="n">
        <v>221</v>
      </c>
      <c r="K9" s="24" t="n">
        <v>246</v>
      </c>
      <c r="L9" s="24" t="n">
        <v>201</v>
      </c>
      <c r="M9" s="24" t="n">
        <v>223</v>
      </c>
      <c r="N9" s="24" t="n">
        <v>224</v>
      </c>
      <c r="O9" s="25" t="n">
        <f aca="false">IF(OR(I9&lt;&gt;"",J9&lt;&gt;"",K9&lt;&gt;"",L9&lt;&gt;"",M9&lt;&gt;"",N9&lt;&gt;""),SUM(I9:N9),"")</f>
        <v>1315</v>
      </c>
      <c r="P9" s="26" t="n">
        <f aca="false">IF(O9&lt;&gt;"",IF(H10&gt;0,O9+(G9*H10),""),"")</f>
        <v>1315</v>
      </c>
      <c r="Q9" s="27" t="n">
        <f aca="false">IF(P9&lt;&gt;"",P9/H10,"")</f>
        <v>219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A.S. All Star Team</v>
      </c>
      <c r="D10" s="20" t="s">
        <v>5224</v>
      </c>
      <c r="E10" s="21" t="str">
        <f aca="false">IF(D10&lt;&gt;"",VLOOKUP(D10,'Elenco Tesserati'!$A$3:$D$4502,2,FALSE()),"")</f>
        <v>SALVADORI MIRKO</v>
      </c>
      <c r="F10" s="22" t="str">
        <f aca="false">IF(D10&lt;&gt;"",VLOOKUP(D10,'Elenco Tesserati'!$A$3:$D$4502,3,FALSE()),"")</f>
        <v>M/C</v>
      </c>
      <c r="G10" s="23" t="n">
        <f aca="false">IF(F10&lt;&gt;"",0,"")</f>
        <v>0</v>
      </c>
      <c r="H10" s="20" t="n">
        <v>6</v>
      </c>
      <c r="I10" s="24" t="n">
        <v>248</v>
      </c>
      <c r="J10" s="24" t="n">
        <v>223</v>
      </c>
      <c r="K10" s="24" t="n">
        <v>216</v>
      </c>
      <c r="L10" s="24" t="n">
        <v>175</v>
      </c>
      <c r="M10" s="24" t="n">
        <v>226</v>
      </c>
      <c r="N10" s="24" t="n">
        <v>169</v>
      </c>
      <c r="O10" s="25" t="n">
        <f aca="false">IF(OR(I10&lt;&gt;"",J10&lt;&gt;"",K10&lt;&gt;"",L10&lt;&gt;"",M10&lt;&gt;"",N10&lt;&gt;""),SUM(I10:N10),"")</f>
        <v>1257</v>
      </c>
      <c r="P10" s="26" t="n">
        <f aca="false">IF(O10&lt;&gt;"",IF(H11&gt;0,O10+(G10*H11),""),"")</f>
        <v>1257</v>
      </c>
      <c r="Q10" s="30" t="n">
        <f aca="false">IF(P10&lt;&gt;"",P10/H11,"")</f>
        <v>209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A.S. All Star Team</v>
      </c>
      <c r="D11" s="20" t="s">
        <v>5374</v>
      </c>
      <c r="E11" s="21" t="str">
        <f aca="false">IF(D11&lt;&gt;"",VLOOKUP(D11,'Elenco Tesserati'!$A$3:$D$4502,2,FALSE()),"")</f>
        <v>ABBRUSCATO GABRIELE</v>
      </c>
      <c r="F11" s="22" t="str">
        <f aca="false">IF(D11&lt;&gt;"",VLOOKUP(D11,'Elenco Tesserati'!$A$3:$D$4502,3,FALSE()),"")</f>
        <v>M/C</v>
      </c>
      <c r="G11" s="23" t="n">
        <f aca="false">IF(F11&lt;&gt;"",0,"")</f>
        <v>0</v>
      </c>
      <c r="H11" s="20" t="n">
        <v>6</v>
      </c>
      <c r="I11" s="24" t="n">
        <v>244</v>
      </c>
      <c r="J11" s="24" t="n">
        <v>192</v>
      </c>
      <c r="K11" s="24" t="n">
        <v>214</v>
      </c>
      <c r="L11" s="24" t="n">
        <v>189</v>
      </c>
      <c r="M11" s="24" t="n">
        <v>189</v>
      </c>
      <c r="N11" s="24" t="n">
        <v>192</v>
      </c>
      <c r="O11" s="25" t="n">
        <f aca="false">IF(OR(I11&lt;&gt;"",J11&lt;&gt;"",K11&lt;&gt;"",L11&lt;&gt;"",M11&lt;&gt;"",N11&lt;&gt;""),SUM(I11:N11),"")</f>
        <v>1220</v>
      </c>
      <c r="P11" s="26" t="n">
        <f aca="false">IF(O11&lt;&gt;"",IF(H12&gt;0,O11+(G11*H12),""),"")</f>
        <v>1220</v>
      </c>
      <c r="Q11" s="30" t="n">
        <f aca="false">IF(P11&lt;&gt;"",P11/H12,"")</f>
        <v>203.3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A.S. Sharks</v>
      </c>
      <c r="D12" s="20" t="s">
        <v>1701</v>
      </c>
      <c r="E12" s="21" t="str">
        <f aca="false">IF(D12&lt;&gt;"",VLOOKUP(D12,'Elenco Tesserati'!$A$3:$D$4502,2,FALSE()),"")</f>
        <v>SACCO GIORGIO</v>
      </c>
      <c r="F12" s="22" t="str">
        <f aca="false">IF(D12&lt;&gt;"",VLOOKUP(D12,'Elenco Tesserati'!$A$3:$D$4502,3,FALSE()),"")</f>
        <v>M/C</v>
      </c>
      <c r="G12" s="23" t="n">
        <f aca="false">IF(F12&lt;&gt;"",0,"")</f>
        <v>0</v>
      </c>
      <c r="H12" s="20" t="n">
        <v>6</v>
      </c>
      <c r="I12" s="24" t="n">
        <v>189</v>
      </c>
      <c r="J12" s="24" t="n">
        <v>237</v>
      </c>
      <c r="K12" s="24" t="n">
        <v>175</v>
      </c>
      <c r="L12" s="24" t="n">
        <v>179</v>
      </c>
      <c r="M12" s="24" t="n">
        <v>198</v>
      </c>
      <c r="N12" s="24" t="n">
        <v>239</v>
      </c>
      <c r="O12" s="25" t="n">
        <f aca="false">IF(OR(I12&lt;&gt;"",J12&lt;&gt;"",K12&lt;&gt;"",L12&lt;&gt;"",M12&lt;&gt;"",N12&lt;&gt;""),SUM(I12:N12),"")</f>
        <v>1217</v>
      </c>
      <c r="P12" s="26" t="n">
        <f aca="false">IF(O12&lt;&gt;"",IF(H13&gt;0,O12+(G12*H13),""),"")</f>
        <v>1217</v>
      </c>
      <c r="Q12" s="30" t="n">
        <f aca="false">IF(P12&lt;&gt;"",P12/H13,"")</f>
        <v>202.8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A.S. All Star Team</v>
      </c>
      <c r="D13" s="31" t="s">
        <v>5278</v>
      </c>
      <c r="E13" s="32" t="str">
        <f aca="false">IF(D13&lt;&gt;"",VLOOKUP(D13,'Elenco Tesserati'!$A$3:$D$4502,2,FALSE()),"")</f>
        <v>MOROTTI DANTE</v>
      </c>
      <c r="F13" s="33" t="str">
        <f aca="false">IF(D13&lt;&gt;"",VLOOKUP(D13,'Elenco Tesserati'!$A$3:$D$4502,3,FALSE()),"")</f>
        <v>M/C</v>
      </c>
      <c r="G13" s="34" t="n">
        <f aca="false">IF(F13&lt;&gt;"",0,"")</f>
        <v>0</v>
      </c>
      <c r="H13" s="20" t="n">
        <v>6</v>
      </c>
      <c r="I13" s="35" t="n">
        <v>202</v>
      </c>
      <c r="J13" s="35" t="n">
        <v>185</v>
      </c>
      <c r="K13" s="35" t="n">
        <v>246</v>
      </c>
      <c r="L13" s="35" t="n">
        <v>202</v>
      </c>
      <c r="M13" s="35" t="n">
        <v>194</v>
      </c>
      <c r="N13" s="35" t="n">
        <v>171</v>
      </c>
      <c r="O13" s="25" t="n">
        <f aca="false">IF(OR(I13&lt;&gt;"",J13&lt;&gt;"",K13&lt;&gt;"",L13&lt;&gt;"",M13&lt;&gt;"",N13&lt;&gt;""),SUM(I13:N13),"")</f>
        <v>1200</v>
      </c>
      <c r="P13" s="26" t="n">
        <f aca="false">IF(O13&lt;&gt;"",IF(H14&gt;0,O13+(G13*H14),""),"")</f>
        <v>1200</v>
      </c>
      <c r="Q13" s="30" t="n">
        <f aca="false">IF(P13&lt;&gt;"",P13/H14,"")</f>
        <v>200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>X - Centric</v>
      </c>
      <c r="D14" s="20" t="s">
        <v>2783</v>
      </c>
      <c r="E14" s="21" t="str">
        <f aca="false">IF(D14&lt;&gt;"",VLOOKUP(D14,'Elenco Tesserati'!$A$3:$D$4502,2,FALSE()),"")</f>
        <v>COLTELLI FRANCESCO</v>
      </c>
      <c r="F14" s="22" t="str">
        <f aca="false">IF(D14&lt;&gt;"",VLOOKUP(D14,'Elenco Tesserati'!$A$3:$D$4502,3,FALSE()),"")</f>
        <v>M/C</v>
      </c>
      <c r="G14" s="23" t="n">
        <f aca="false">IF(F14&lt;&gt;"",0,"")</f>
        <v>0</v>
      </c>
      <c r="H14" s="20" t="n">
        <v>6</v>
      </c>
      <c r="I14" s="24" t="n">
        <v>211</v>
      </c>
      <c r="J14" s="24" t="n">
        <v>180</v>
      </c>
      <c r="K14" s="24" t="n">
        <v>202</v>
      </c>
      <c r="L14" s="24" t="n">
        <v>188</v>
      </c>
      <c r="M14" s="24" t="n">
        <v>171</v>
      </c>
      <c r="N14" s="24" t="n">
        <v>215</v>
      </c>
      <c r="O14" s="25" t="n">
        <f aca="false">IF(OR(I14&lt;&gt;"",J14&lt;&gt;"",K14&lt;&gt;"",L14&lt;&gt;"",M14&lt;&gt;"",N14&lt;&gt;""),SUM(I14:N14),"")</f>
        <v>1167</v>
      </c>
      <c r="P14" s="26" t="n">
        <f aca="false">IF(O14&lt;&gt;"",IF(H15&gt;0,O14+(G14*H15),""),"")</f>
        <v>1167</v>
      </c>
      <c r="Q14" s="30" t="n">
        <f aca="false">IF(P14&lt;&gt;"",P14/H15,"")</f>
        <v>194.5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>A.S. Strokers</v>
      </c>
      <c r="D15" s="20" t="s">
        <v>5658</v>
      </c>
      <c r="E15" s="21" t="str">
        <f aca="false">IF(D15&lt;&gt;"",VLOOKUP(D15,'Elenco Tesserati'!$A$3:$D$4502,2,FALSE()),"")</f>
        <v>SERNISSI DAVIDE</v>
      </c>
      <c r="F15" s="22" t="str">
        <f aca="false">IF(D15&lt;&gt;"",VLOOKUP(D15,'Elenco Tesserati'!$A$3:$D$4502,3,FALSE()),"")</f>
        <v>M/C</v>
      </c>
      <c r="G15" s="23" t="n">
        <f aca="false">IF(F15&lt;&gt;"",0,"")</f>
        <v>0</v>
      </c>
      <c r="H15" s="20" t="n">
        <v>6</v>
      </c>
      <c r="I15" s="24" t="n">
        <v>190</v>
      </c>
      <c r="J15" s="24" t="n">
        <v>195</v>
      </c>
      <c r="K15" s="24" t="n">
        <v>175</v>
      </c>
      <c r="L15" s="24" t="n">
        <v>180</v>
      </c>
      <c r="M15" s="24" t="n">
        <v>176</v>
      </c>
      <c r="N15" s="24" t="n">
        <v>210</v>
      </c>
      <c r="O15" s="25" t="n">
        <f aca="false">IF(OR(I15&lt;&gt;"",J15&lt;&gt;"",K15&lt;&gt;"",L15&lt;&gt;"",M15&lt;&gt;"",N15&lt;&gt;""),SUM(I15:N15),"")</f>
        <v>1126</v>
      </c>
      <c r="P15" s="26" t="n">
        <f aca="false">IF(O15&lt;&gt;"",IF(H16&gt;0,O15+(G15*H16),""),"")</f>
        <v>1126</v>
      </c>
      <c r="Q15" s="30" t="n">
        <f aca="false">IF(P15&lt;&gt;"",P15/H16,"")</f>
        <v>187.666666666667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>A.S. Strokers</v>
      </c>
      <c r="D16" s="20" t="s">
        <v>4425</v>
      </c>
      <c r="E16" s="21" t="str">
        <f aca="false">IF(D16&lt;&gt;"",VLOOKUP(D16,'Elenco Tesserati'!$A$3:$D$4502,2,FALSE()),"")</f>
        <v>IZZO SALVATORE</v>
      </c>
      <c r="F16" s="22" t="str">
        <f aca="false">IF(D16&lt;&gt;"",VLOOKUP(D16,'Elenco Tesserati'!$A$3:$D$4502,3,FALSE()),"")</f>
        <v>M/C</v>
      </c>
      <c r="G16" s="23" t="n">
        <f aca="false">IF(F16&lt;&gt;"",0,"")</f>
        <v>0</v>
      </c>
      <c r="H16" s="20" t="n">
        <v>6</v>
      </c>
      <c r="I16" s="24" t="n">
        <v>175</v>
      </c>
      <c r="J16" s="24" t="n">
        <v>172</v>
      </c>
      <c r="K16" s="24" t="n">
        <v>180</v>
      </c>
      <c r="L16" s="24" t="n">
        <v>215</v>
      </c>
      <c r="M16" s="24" t="n">
        <v>189</v>
      </c>
      <c r="N16" s="24" t="n">
        <v>189</v>
      </c>
      <c r="O16" s="25" t="n">
        <f aca="false">IF(OR(I16&lt;&gt;"",J16&lt;&gt;"",K16&lt;&gt;"",L16&lt;&gt;"",M16&lt;&gt;"",N16&lt;&gt;""),SUM(I16:N16),"")</f>
        <v>1120</v>
      </c>
      <c r="P16" s="26" t="n">
        <f aca="false">IF(O16&lt;&gt;"",IF(H17&gt;0,O16+(G16*H17),""),"")</f>
        <v>1120</v>
      </c>
      <c r="Q16" s="30" t="n">
        <f aca="false">IF(P16&lt;&gt;"",P16/H17,"")</f>
        <v>186.6666666666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>A.S. All Star Team</v>
      </c>
      <c r="D17" s="20" t="s">
        <v>5212</v>
      </c>
      <c r="E17" s="21" t="str">
        <f aca="false">IF(D17&lt;&gt;"",VLOOKUP(D17,'Elenco Tesserati'!$A$3:$D$4502,2,FALSE()),"")</f>
        <v>SPLENDIANI NEDO DANIELE</v>
      </c>
      <c r="F17" s="22" t="str">
        <f aca="false">IF(D17&lt;&gt;"",VLOOKUP(D17,'Elenco Tesserati'!$A$3:$D$4502,3,FALSE()),"")</f>
        <v>M/C</v>
      </c>
      <c r="G17" s="23" t="n">
        <f aca="false">IF(F17&lt;&gt;"",0,"")</f>
        <v>0</v>
      </c>
      <c r="H17" s="20" t="n">
        <v>6</v>
      </c>
      <c r="I17" s="24" t="n">
        <v>154</v>
      </c>
      <c r="J17" s="24" t="n">
        <v>205</v>
      </c>
      <c r="K17" s="24" t="n">
        <v>171</v>
      </c>
      <c r="L17" s="24" t="n">
        <v>195</v>
      </c>
      <c r="M17" s="24" t="n">
        <v>202</v>
      </c>
      <c r="N17" s="24" t="n">
        <v>191</v>
      </c>
      <c r="O17" s="25" t="n">
        <f aca="false">IF(OR(I17&lt;&gt;"",J17&lt;&gt;"",K17&lt;&gt;"",L17&lt;&gt;"",M17&lt;&gt;"",N17&lt;&gt;""),SUM(I17:N17),"")</f>
        <v>1118</v>
      </c>
      <c r="P17" s="26" t="n">
        <f aca="false">IF(O17&lt;&gt;"",IF(H18&gt;0,O17+(G17*H18),""),"")</f>
        <v>1118</v>
      </c>
      <c r="Q17" s="30" t="n">
        <f aca="false">IF(P17&lt;&gt;"",P17/H18,"")</f>
        <v>186.333333333333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>A.S. Strokers</v>
      </c>
      <c r="D18" s="20" t="s">
        <v>4922</v>
      </c>
      <c r="E18" s="21" t="str">
        <f aca="false">IF(D18&lt;&gt;"",VLOOKUP(D18,'Elenco Tesserati'!$A$3:$D$4502,2,FALSE()),"")</f>
        <v>CECCHERINI DANNY</v>
      </c>
      <c r="F18" s="22" t="str">
        <f aca="false">IF(D18&lt;&gt;"",VLOOKUP(D18,'Elenco Tesserati'!$A$3:$D$4502,3,FALSE()),"")</f>
        <v>M/C</v>
      </c>
      <c r="G18" s="23" t="n">
        <f aca="false">IF(F18&lt;&gt;"",0,"")</f>
        <v>0</v>
      </c>
      <c r="H18" s="20" t="n">
        <v>6</v>
      </c>
      <c r="I18" s="24" t="n">
        <v>161</v>
      </c>
      <c r="J18" s="24" t="n">
        <v>202</v>
      </c>
      <c r="K18" s="24" t="n">
        <v>163</v>
      </c>
      <c r="L18" s="24" t="n">
        <v>212</v>
      </c>
      <c r="M18" s="24" t="n">
        <v>194</v>
      </c>
      <c r="N18" s="24" t="n">
        <v>181</v>
      </c>
      <c r="O18" s="25" t="n">
        <f aca="false">IF(OR(I18&lt;&gt;"",J18&lt;&gt;"",K18&lt;&gt;"",L18&lt;&gt;"",M18&lt;&gt;"",N18&lt;&gt;""),SUM(I18:N18),"")</f>
        <v>1113</v>
      </c>
      <c r="P18" s="26" t="n">
        <f aca="false">IF(O18&lt;&gt;"",IF(H19&gt;0,O18+(G18*H19),""),"")</f>
        <v>1113</v>
      </c>
      <c r="Q18" s="30" t="n">
        <f aca="false">IF(P18&lt;&gt;"",P18/H19,"")</f>
        <v>185.5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>A.S. Strokers</v>
      </c>
      <c r="D19" s="20" t="s">
        <v>5788</v>
      </c>
      <c r="E19" s="21" t="str">
        <f aca="false">IF(D19&lt;&gt;"",VLOOKUP(D19,'Elenco Tesserati'!$A$3:$D$4502,2,FALSE()),"")</f>
        <v>PRATESI GIULIANO</v>
      </c>
      <c r="F19" s="22" t="str">
        <f aca="false">IF(D19&lt;&gt;"",VLOOKUP(D19,'Elenco Tesserati'!$A$3:$D$4502,3,FALSE()),"")</f>
        <v>M/C</v>
      </c>
      <c r="G19" s="23" t="n">
        <f aca="false">IF(F19&lt;&gt;"",0,"")</f>
        <v>0</v>
      </c>
      <c r="H19" s="20" t="n">
        <v>6</v>
      </c>
      <c r="I19" s="24" t="n">
        <v>170</v>
      </c>
      <c r="J19" s="24" t="n">
        <v>203</v>
      </c>
      <c r="K19" s="24" t="n">
        <v>168</v>
      </c>
      <c r="L19" s="24" t="n">
        <v>224</v>
      </c>
      <c r="M19" s="24" t="n">
        <v>173</v>
      </c>
      <c r="N19" s="24" t="n">
        <v>170</v>
      </c>
      <c r="O19" s="25" t="n">
        <f aca="false">IF(OR(I19&lt;&gt;"",J19&lt;&gt;"",K19&lt;&gt;"",L19&lt;&gt;"",M19&lt;&gt;"",N19&lt;&gt;""),SUM(I19:N19),"")</f>
        <v>1108</v>
      </c>
      <c r="P19" s="26" t="n">
        <f aca="false">IF(O19&lt;&gt;"",IF(H20&gt;0,O19+(G19*H20),""),"")</f>
        <v>1108</v>
      </c>
      <c r="Q19" s="30" t="n">
        <f aca="false">IF(P19&lt;&gt;"",P19/H20,"")</f>
        <v>184.666666666667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>A.S. All Star Team</v>
      </c>
      <c r="D20" s="20" t="s">
        <v>7848</v>
      </c>
      <c r="E20" s="21" t="str">
        <f aca="false">IF(D20&lt;&gt;"",VLOOKUP(D20,'Elenco Tesserati'!$A$3:$D$4502,2,FALSE()),"")</f>
        <v>CORTI ALBERTO </v>
      </c>
      <c r="F20" s="22" t="str">
        <f aca="false">IF(D20&lt;&gt;"",VLOOKUP(D20,'Elenco Tesserati'!$A$3:$D$4502,3,FALSE()),"")</f>
        <v>M/C</v>
      </c>
      <c r="G20" s="23" t="n">
        <f aca="false">IF(F20&lt;&gt;"",0,"")</f>
        <v>0</v>
      </c>
      <c r="H20" s="20" t="n">
        <v>6</v>
      </c>
      <c r="I20" s="24" t="n">
        <v>190</v>
      </c>
      <c r="J20" s="24" t="n">
        <v>212</v>
      </c>
      <c r="K20" s="24" t="n">
        <v>181</v>
      </c>
      <c r="L20" s="24" t="n">
        <v>192</v>
      </c>
      <c r="M20" s="24" t="n">
        <v>188</v>
      </c>
      <c r="N20" s="24" t="n">
        <v>145</v>
      </c>
      <c r="O20" s="25" t="n">
        <f aca="false">IF(OR(I20&lt;&gt;"",J20&lt;&gt;"",K20&lt;&gt;"",L20&lt;&gt;"",M20&lt;&gt;"",N20&lt;&gt;""),SUM(I20:N20),"")</f>
        <v>1108</v>
      </c>
      <c r="P20" s="26" t="n">
        <f aca="false">IF(O20&lt;&gt;"",IF(H21&gt;0,O20+(G20*H21),""),"")</f>
        <v>1108</v>
      </c>
      <c r="Q20" s="30" t="n">
        <f aca="false">IF(P20&lt;&gt;"",P20/H21,"")</f>
        <v>184.666666666667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>B.C. Kailash</v>
      </c>
      <c r="D21" s="20" t="s">
        <v>4192</v>
      </c>
      <c r="E21" s="21" t="str">
        <f aca="false">IF(D21&lt;&gt;"",VLOOKUP(D21,'Elenco Tesserati'!$A$3:$D$4502,2,FALSE()),"")</f>
        <v>GIANNELLI GABRIELE</v>
      </c>
      <c r="F21" s="22" t="str">
        <f aca="false">IF(D21&lt;&gt;"",VLOOKUP(D21,'Elenco Tesserati'!$A$3:$D$4502,3,FALSE()),"")</f>
        <v>M/C</v>
      </c>
      <c r="G21" s="23" t="n">
        <f aca="false">IF(F21&lt;&gt;"",0,"")</f>
        <v>0</v>
      </c>
      <c r="H21" s="20" t="n">
        <v>6</v>
      </c>
      <c r="I21" s="24" t="n">
        <v>151</v>
      </c>
      <c r="J21" s="24" t="n">
        <v>186</v>
      </c>
      <c r="K21" s="24" t="n">
        <v>143</v>
      </c>
      <c r="L21" s="24" t="n">
        <v>152</v>
      </c>
      <c r="M21" s="24" t="n">
        <v>214</v>
      </c>
      <c r="N21" s="24" t="n">
        <v>223</v>
      </c>
      <c r="O21" s="25" t="n">
        <f aca="false">IF(OR(I21&lt;&gt;"",J21&lt;&gt;"",K21&lt;&gt;"",L21&lt;&gt;"",M21&lt;&gt;"",N21&lt;&gt;""),SUM(I21:N21),"")</f>
        <v>1069</v>
      </c>
      <c r="P21" s="26" t="n">
        <f aca="false">IF(O21&lt;&gt;"",IF(H22&gt;0,O21+(G21*H22),""),"")</f>
        <v>1069</v>
      </c>
      <c r="Q21" s="30" t="n">
        <f aca="false">IF(P21&lt;&gt;"",P21/H22,"")</f>
        <v>178.166666666667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>A.S. All Star Team</v>
      </c>
      <c r="D22" s="20" t="s">
        <v>5228</v>
      </c>
      <c r="E22" s="21" t="str">
        <f aca="false">IF(D22&lt;&gt;"",VLOOKUP(D22,'Elenco Tesserati'!$A$3:$D$4502,2,FALSE()),"")</f>
        <v>FRANCHINI MARCO ALBERTO</v>
      </c>
      <c r="F22" s="22" t="str">
        <f aca="false">IF(D22&lt;&gt;"",VLOOKUP(D22,'Elenco Tesserati'!$A$3:$D$4502,3,FALSE()),"")</f>
        <v>M/C</v>
      </c>
      <c r="G22" s="23" t="n">
        <f aca="false">IF(F22&lt;&gt;"",0,"")</f>
        <v>0</v>
      </c>
      <c r="H22" s="20" t="n">
        <v>6</v>
      </c>
      <c r="I22" s="24" t="n">
        <v>135</v>
      </c>
      <c r="J22" s="24" t="n">
        <v>198</v>
      </c>
      <c r="K22" s="24" t="n">
        <v>176</v>
      </c>
      <c r="L22" s="24" t="n">
        <v>226</v>
      </c>
      <c r="M22" s="24" t="n">
        <v>172</v>
      </c>
      <c r="N22" s="24" t="n">
        <v>155</v>
      </c>
      <c r="O22" s="25" t="n">
        <f aca="false">IF(OR(I22&lt;&gt;"",J22&lt;&gt;"",K22&lt;&gt;"",L22&lt;&gt;"",M22&lt;&gt;"",N22&lt;&gt;""),SUM(I22:N22),"")</f>
        <v>1062</v>
      </c>
      <c r="P22" s="26" t="n">
        <f aca="false">IF(O22&lt;&gt;"",IF(H23&gt;0,O22+(G22*H23),""),"")</f>
        <v>1062</v>
      </c>
      <c r="Q22" s="30" t="n">
        <f aca="false">IF(P22&lt;&gt;"",P22/H23,"")</f>
        <v>177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>B.C. Kailash</v>
      </c>
      <c r="D23" s="20" t="s">
        <v>3141</v>
      </c>
      <c r="E23" s="21" t="str">
        <f aca="false">IF(D23&lt;&gt;"",VLOOKUP(D23,'Elenco Tesserati'!$A$3:$D$4502,2,FALSE()),"")</f>
        <v>CECCONI STEFANO</v>
      </c>
      <c r="F23" s="22" t="str">
        <f aca="false">IF(D23&lt;&gt;"",VLOOKUP(D23,'Elenco Tesserati'!$A$3:$D$4502,3,FALSE()),"")</f>
        <v>M/C</v>
      </c>
      <c r="G23" s="23" t="n">
        <f aca="false">IF(F23&lt;&gt;"",0,"")</f>
        <v>0</v>
      </c>
      <c r="H23" s="20" t="n">
        <v>6</v>
      </c>
      <c r="I23" s="24" t="n">
        <v>191</v>
      </c>
      <c r="J23" s="24" t="n">
        <v>148</v>
      </c>
      <c r="K23" s="24" t="n">
        <v>146</v>
      </c>
      <c r="L23" s="24" t="n">
        <v>160</v>
      </c>
      <c r="M23" s="24" t="n">
        <v>209</v>
      </c>
      <c r="N23" s="24" t="n">
        <v>167</v>
      </c>
      <c r="O23" s="25" t="n">
        <f aca="false">IF(OR(I23&lt;&gt;"",J23&lt;&gt;"",K23&lt;&gt;"",L23&lt;&gt;"",M23&lt;&gt;"",N23&lt;&gt;""),SUM(I23:N23),"")</f>
        <v>1021</v>
      </c>
      <c r="P23" s="26" t="n">
        <f aca="false">IF(O23&lt;&gt;"",IF(H24&gt;0,O23+(G23*H24),""),"")</f>
        <v>1021</v>
      </c>
      <c r="Q23" s="30" t="n">
        <f aca="false">IF(P23&lt;&gt;"",P23/H24,"")</f>
        <v>170.166666666667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>B.C. Kailash</v>
      </c>
      <c r="D24" s="20" t="s">
        <v>718</v>
      </c>
      <c r="E24" s="21" t="str">
        <f aca="false">IF(D24&lt;&gt;"",VLOOKUP(D24,'Elenco Tesserati'!$A$3:$D$4502,2,FALSE()),"")</f>
        <v>FABBRI DINO</v>
      </c>
      <c r="F24" s="22" t="str">
        <f aca="false">IF(D24&lt;&gt;"",VLOOKUP(D24,'Elenco Tesserati'!$A$3:$D$4502,3,FALSE()),"")</f>
        <v>M/C</v>
      </c>
      <c r="G24" s="23" t="n">
        <f aca="false">IF(F24&lt;&gt;"",0,"")</f>
        <v>0</v>
      </c>
      <c r="H24" s="20" t="n">
        <v>6</v>
      </c>
      <c r="I24" s="24" t="n">
        <v>164</v>
      </c>
      <c r="J24" s="24" t="n">
        <v>197</v>
      </c>
      <c r="K24" s="24" t="n">
        <v>159</v>
      </c>
      <c r="L24" s="24" t="n">
        <v>136</v>
      </c>
      <c r="M24" s="24" t="n">
        <v>183</v>
      </c>
      <c r="N24" s="24" t="n">
        <v>171</v>
      </c>
      <c r="O24" s="25" t="n">
        <f aca="false">IF(OR(I24&lt;&gt;"",J24&lt;&gt;"",K24&lt;&gt;"",L24&lt;&gt;"",M24&lt;&gt;"",N24&lt;&gt;""),SUM(I24:N24),"")</f>
        <v>1010</v>
      </c>
      <c r="P24" s="26" t="n">
        <f aca="false">IF(O24&lt;&gt;"",IF(H25&gt;0,O24+(G24*H25),""),"")</f>
        <v>1010</v>
      </c>
      <c r="Q24" s="30" t="n">
        <f aca="false">IF(P24&lt;&gt;"",P24/H25,"")</f>
        <v>168.333333333333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>X - Centric</v>
      </c>
      <c r="D25" s="20" t="s">
        <v>2682</v>
      </c>
      <c r="E25" s="21" t="str">
        <f aca="false">IF(D25&lt;&gt;"",VLOOKUP(D25,'Elenco Tesserati'!$A$3:$D$4502,2,FALSE()),"")</f>
        <v>GIORGIONE ENRICO</v>
      </c>
      <c r="F25" s="22" t="str">
        <f aca="false">IF(D25&lt;&gt;"",VLOOKUP(D25,'Elenco Tesserati'!$A$3:$D$4502,3,FALSE()),"")</f>
        <v>M/C</v>
      </c>
      <c r="G25" s="23" t="n">
        <f aca="false">IF(F25&lt;&gt;"",0,"")</f>
        <v>0</v>
      </c>
      <c r="H25" s="20" t="n">
        <v>6</v>
      </c>
      <c r="I25" s="24" t="n">
        <v>167</v>
      </c>
      <c r="J25" s="24" t="n">
        <v>138</v>
      </c>
      <c r="K25" s="24" t="n">
        <v>144</v>
      </c>
      <c r="L25" s="24" t="n">
        <v>177</v>
      </c>
      <c r="M25" s="24" t="n">
        <v>202</v>
      </c>
      <c r="N25" s="24" t="n">
        <v>181</v>
      </c>
      <c r="O25" s="25" t="n">
        <f aca="false">IF(OR(I25&lt;&gt;"",J25&lt;&gt;"",K25&lt;&gt;"",L25&lt;&gt;"",M25&lt;&gt;"",N25&lt;&gt;""),SUM(I25:N25),"")</f>
        <v>1009</v>
      </c>
      <c r="P25" s="26" t="n">
        <f aca="false">IF(O25&lt;&gt;"",IF(H26&gt;0,O25+(G25*H26),""),"")</f>
        <v>1009</v>
      </c>
      <c r="Q25" s="30" t="n">
        <f aca="false">IF(P25&lt;&gt;"",P25/H26,"")</f>
        <v>168.166666666667</v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>A.S. Sharks</v>
      </c>
      <c r="D26" s="20" t="s">
        <v>4431</v>
      </c>
      <c r="E26" s="21" t="str">
        <f aca="false">IF(D26&lt;&gt;"",VLOOKUP(D26,'Elenco Tesserati'!$A$3:$D$4502,2,FALSE()),"")</f>
        <v>ROSCIONI CLAUDIO</v>
      </c>
      <c r="F26" s="22" t="str">
        <f aca="false">IF(D26&lt;&gt;"",VLOOKUP(D26,'Elenco Tesserati'!$A$3:$D$4502,3,FALSE()),"")</f>
        <v>M/C</v>
      </c>
      <c r="G26" s="23" t="n">
        <f aca="false">IF(F26&lt;&gt;"",0,"")</f>
        <v>0</v>
      </c>
      <c r="H26" s="20" t="n">
        <v>6</v>
      </c>
      <c r="I26" s="24" t="n">
        <v>168</v>
      </c>
      <c r="J26" s="24" t="n">
        <v>192</v>
      </c>
      <c r="K26" s="24" t="n">
        <v>171</v>
      </c>
      <c r="L26" s="24" t="n">
        <v>155</v>
      </c>
      <c r="M26" s="24" t="n">
        <v>150</v>
      </c>
      <c r="N26" s="24" t="n">
        <v>173</v>
      </c>
      <c r="O26" s="25" t="n">
        <f aca="false">IF(OR(I26&lt;&gt;"",J26&lt;&gt;"",K26&lt;&gt;"",L26&lt;&gt;"",M26&lt;&gt;"",N26&lt;&gt;""),SUM(I26:N26),"")</f>
        <v>1009</v>
      </c>
      <c r="P26" s="26" t="n">
        <f aca="false">IF(O26&lt;&gt;"",IF(H27&gt;0,O26+(G26*H27),""),"")</f>
        <v>1009</v>
      </c>
      <c r="Q26" s="30" t="n">
        <f aca="false">IF(P26&lt;&gt;"",P26/H27,"")</f>
        <v>168.166666666667</v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>A.S. All Star Team</v>
      </c>
      <c r="D27" s="20" t="s">
        <v>740</v>
      </c>
      <c r="E27" s="21" t="str">
        <f aca="false">IF(D27&lt;&gt;"",VLOOKUP(D27,'Elenco Tesserati'!$A$3:$D$4502,2,FALSE()),"")</f>
        <v>MASONI GIACOMO</v>
      </c>
      <c r="F27" s="22" t="str">
        <f aca="false">IF(D27&lt;&gt;"",VLOOKUP(D27,'Elenco Tesserati'!$A$3:$D$4502,3,FALSE()),"")</f>
        <v>M/C</v>
      </c>
      <c r="G27" s="23" t="n">
        <f aca="false">IF(F27&lt;&gt;"",0,"")</f>
        <v>0</v>
      </c>
      <c r="H27" s="20" t="n">
        <v>6</v>
      </c>
      <c r="I27" s="24" t="n">
        <v>157</v>
      </c>
      <c r="J27" s="24" t="n">
        <v>158</v>
      </c>
      <c r="K27" s="24" t="n">
        <v>196</v>
      </c>
      <c r="L27" s="24" t="n">
        <v>132</v>
      </c>
      <c r="M27" s="24" t="n">
        <v>132</v>
      </c>
      <c r="N27" s="24" t="n">
        <v>161</v>
      </c>
      <c r="O27" s="25" t="n">
        <f aca="false">IF(OR(I27&lt;&gt;"",J27&lt;&gt;"",K27&lt;&gt;"",L27&lt;&gt;"",M27&lt;&gt;"",N27&lt;&gt;""),SUM(I27:N27),"")</f>
        <v>936</v>
      </c>
      <c r="P27" s="26" t="n">
        <f aca="false">IF(O27&lt;&gt;"",IF(H28&gt;0,O27+(G27*H28),""),"")</f>
        <v>936</v>
      </c>
      <c r="Q27" s="30" t="n">
        <f aca="false">IF(P27&lt;&gt;"",P27/H28,"")</f>
        <v>156</v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 t="n">
        <v>6</v>
      </c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9&gt;0,O28+(G28*H29),""),"")</f>
        <v/>
      </c>
      <c r="Q28" s="30" t="str">
        <f aca="false">IF(P28&lt;&gt;"",P28/H29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 t="n">
        <v>6</v>
      </c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30&gt;0,O29+(G29*H30),""),"")</f>
        <v/>
      </c>
      <c r="Q29" s="30" t="str">
        <f aca="false">IF(P29&lt;&gt;"",P29/H30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 t="n">
        <v>6</v>
      </c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1&gt;0,O30+(G30*H31),""),"")</f>
        <v/>
      </c>
      <c r="Q30" s="30" t="str">
        <f aca="false">IF(P30&lt;&gt;"",P30/H31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 t="n">
        <v>6</v>
      </c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2&gt;0,O31+(G31*H32),""),"")</f>
        <v/>
      </c>
      <c r="Q31" s="30" t="str">
        <f aca="false">IF(P31&lt;&gt;"",P31/H32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 t="n">
        <v>6</v>
      </c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3&gt;0,O32+(G32*H33),""),"")</f>
        <v/>
      </c>
      <c r="Q32" s="30" t="str">
        <f aca="false">IF(P32&lt;&gt;"",P32/H33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 t="n">
        <v>6</v>
      </c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4&gt;0,O33+(G33*H34),""),"")</f>
        <v/>
      </c>
      <c r="Q33" s="30" t="str">
        <f aca="false">IF(P33&lt;&gt;"",P33/H34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 t="n">
        <v>6</v>
      </c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5&gt;0,O34+(G34*H35),""),"")</f>
        <v/>
      </c>
      <c r="Q34" s="30" t="str">
        <f aca="false">IF(P34&lt;&gt;"",P34/H35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6&gt;0,O35+(G35*H36),""),"")</f>
        <v/>
      </c>
      <c r="Q35" s="30" t="str">
        <f aca="false">IF(P35&lt;&gt;"",P35/H36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7&gt;0,O36+(G36*H37),""),"")</f>
        <v/>
      </c>
      <c r="Q36" s="30" t="str">
        <f aca="false">IF(P36&lt;&gt;"",P36/H37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8&gt;0,O37+(G37*H38),""),"")</f>
        <v/>
      </c>
      <c r="Q37" s="30" t="str">
        <f aca="false">IF(P37&lt;&gt;"",P37/H38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9&gt;0,O38+(G38*H39),""),"")</f>
        <v/>
      </c>
      <c r="Q38" s="30" t="str">
        <f aca="false">IF(P38&lt;&gt;"",P38/H39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40&gt;0,O39+(G39*H40),""),"")</f>
        <v/>
      </c>
      <c r="Q39" s="30" t="str">
        <f aca="false">IF(P39&lt;&gt;"",P39/H40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1&gt;0,O40+(G40*H41),""),"")</f>
        <v/>
      </c>
      <c r="Q40" s="30" t="str">
        <f aca="false">IF(P40&lt;&gt;"",P40/H41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2&gt;0,O41+(G41*H42),""),"")</f>
        <v/>
      </c>
      <c r="Q41" s="30" t="str">
        <f aca="false">IF(P41&lt;&gt;"",P41/H42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3&gt;0,O42+(G42*H43),""),"")</f>
        <v/>
      </c>
      <c r="Q42" s="30" t="str">
        <f aca="false">IF(P42&lt;&gt;"",P42/H43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4&gt;0,O43+(G43*H44),""),"")</f>
        <v/>
      </c>
      <c r="Q43" s="30" t="str">
        <f aca="false">IF(P43&lt;&gt;"",P43/H44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5&gt;0,O44+(G44*H45),""),"")</f>
        <v/>
      </c>
      <c r="Q44" s="30" t="str">
        <f aca="false">IF(P44&lt;&gt;"",P44/H45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6&gt;0,O45+(G45*H46),""),"")</f>
        <v/>
      </c>
      <c r="Q45" s="30" t="str">
        <f aca="false">IF(P45&lt;&gt;"",P45/H46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7&gt;0,O46+(G46*H47),""),"")</f>
        <v/>
      </c>
      <c r="Q46" s="30" t="str">
        <f aca="false">IF(P46&lt;&gt;"",P46/H47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8&gt;0,O47+(G47*H48),""),"")</f>
        <v/>
      </c>
      <c r="Q47" s="30" t="str">
        <f aca="false">IF(P47&lt;&gt;"",P47/H48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9&gt;0,O48+(G48*H49),""),"")</f>
        <v/>
      </c>
      <c r="Q48" s="30" t="str">
        <f aca="false">IF(P48&lt;&gt;"",P48/H49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50&gt;0,O49+(G49*H50),""),"")</f>
        <v/>
      </c>
      <c r="Q49" s="30" t="str">
        <f aca="false">IF(P49&lt;&gt;"",P49/H50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1&gt;0,O50+(G50*H51),""),"")</f>
        <v/>
      </c>
      <c r="Q50" s="30" t="str">
        <f aca="false">IF(P50&lt;&gt;"",P50/H51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2&gt;0,O51+(G51*H52),""),"")</f>
        <v/>
      </c>
      <c r="Q51" s="30" t="str">
        <f aca="false">IF(P51&lt;&gt;"",P51/H52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3&gt;0,O52+(G52*H53),""),"")</f>
        <v/>
      </c>
      <c r="Q52" s="30" t="str">
        <f aca="false">IF(P52&lt;&gt;"",P52/H53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4&gt;0,O53+(G53*H54),""),"")</f>
        <v/>
      </c>
      <c r="Q53" s="30" t="str">
        <f aca="false">IF(P53&lt;&gt;"",P53/H54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5&gt;0,O54+(G54*H55),""),"")</f>
        <v/>
      </c>
      <c r="Q54" s="30" t="str">
        <f aca="false">IF(P54&lt;&gt;"",P54/H55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6&gt;0,O55+(G55*H56),""),"")</f>
        <v/>
      </c>
      <c r="Q55" s="30" t="str">
        <f aca="false">IF(P55&lt;&gt;"",P55/H56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7&gt;0,O56+(G56*H57),""),"")</f>
        <v/>
      </c>
      <c r="Q56" s="30" t="str">
        <f aca="false">IF(P56&lt;&gt;"",P56/H57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8&gt;0,O57+(G57*H58),""),"")</f>
        <v/>
      </c>
      <c r="Q57" s="30" t="str">
        <f aca="false">IF(P57&lt;&gt;"",P57/H58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9&gt;0,O58+(G58*H59),""),"")</f>
        <v/>
      </c>
      <c r="Q58" s="30" t="str">
        <f aca="false">IF(P58&lt;&gt;"",P58/H59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 t="n">
        <v>6</v>
      </c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60&gt;0,O59+(G59*H60),""),"")</f>
        <v/>
      </c>
      <c r="Q59" s="30" t="str">
        <f aca="false">IF(P59&lt;&gt;"",P59/H60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 t="n">
        <v>6</v>
      </c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1&gt;0,O60+(G60*H61),""),"")</f>
        <v/>
      </c>
      <c r="Q60" s="30" t="str">
        <f aca="false">IF(P60&lt;&gt;"",P60/H61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 t="n">
        <v>6</v>
      </c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2&gt;0,O61+(G61*H62),""),"")</f>
        <v/>
      </c>
      <c r="Q61" s="30" t="str">
        <f aca="false">IF(P61&lt;&gt;"",P61/H62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 t="n">
        <v>6</v>
      </c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3&gt;0,O62+(G62*H63),""),"")</f>
        <v/>
      </c>
      <c r="Q62" s="30" t="str">
        <f aca="false">IF(P62&lt;&gt;"",P62/H63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 t="n">
        <v>6</v>
      </c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4&gt;0,O63+(G63*H64),""),"")</f>
        <v/>
      </c>
      <c r="Q63" s="30" t="str">
        <f aca="false">IF(P63&lt;&gt;"",P63/H64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 t="n">
        <v>6</v>
      </c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5&gt;0,O64+(G64*H65),""),"")</f>
        <v/>
      </c>
      <c r="Q64" s="30" t="str">
        <f aca="false">IF(P64&lt;&gt;"",P64/H65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 t="n">
        <v>6</v>
      </c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6&gt;0,O65+(G65*H66),""),"")</f>
        <v/>
      </c>
      <c r="Q65" s="30" t="str">
        <f aca="false">IF(P65&lt;&gt;"",P65/H66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 t="n">
        <v>6</v>
      </c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7&gt;0,O66+(G66*H67),""),"")</f>
        <v/>
      </c>
      <c r="Q66" s="30" t="str">
        <f aca="false">IF(P66&lt;&gt;"",P66/H67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 t="n">
        <v>6</v>
      </c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8&gt;0,O67+(G67*H68),""),"")</f>
        <v/>
      </c>
      <c r="Q67" s="30" t="str">
        <f aca="false">IF(P67&lt;&gt;"",P67/H68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 t="n">
        <v>6</v>
      </c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9&gt;0,O68+(G68*H69),""),"")</f>
        <v/>
      </c>
      <c r="Q68" s="30" t="str">
        <f aca="false">IF(P68&lt;&gt;"",P68/H69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 t="n">
        <v>6</v>
      </c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70&gt;0,O69+(G69*H70),""),"")</f>
        <v/>
      </c>
      <c r="Q69" s="30" t="str">
        <f aca="false">IF(P69&lt;&gt;"",P69/H70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 t="n">
        <v>6</v>
      </c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1&gt;0,O70+(G70*H71),""),"")</f>
        <v/>
      </c>
      <c r="Q70" s="30" t="str">
        <f aca="false">IF(P70&lt;&gt;"",P70/H71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 t="n">
        <v>6</v>
      </c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2&gt;0,O71+(G71*H72),""),"")</f>
        <v/>
      </c>
      <c r="Q71" s="30" t="str">
        <f aca="false">IF(P71&lt;&gt;"",P71/H72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 t="n">
        <v>6</v>
      </c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3&gt;0,O72+(G72*H73),""),"")</f>
        <v/>
      </c>
      <c r="Q72" s="30" t="str">
        <f aca="false">IF(P72&lt;&gt;"",P72/H73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 t="n">
        <v>6</v>
      </c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4&gt;0,O73+(G73*H74),""),"")</f>
        <v/>
      </c>
      <c r="Q73" s="30" t="str">
        <f aca="false">IF(P73&lt;&gt;"",P73/H74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 t="n">
        <v>6</v>
      </c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5&gt;0,O74+(G74*H75),""),"")</f>
        <v/>
      </c>
      <c r="Q74" s="30" t="str">
        <f aca="false">IF(P74&lt;&gt;"",P74/H75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 t="n">
        <v>6</v>
      </c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6&gt;0,O75+(G75*H76),""),"")</f>
        <v/>
      </c>
      <c r="Q75" s="30" t="str">
        <f aca="false">IF(P75&lt;&gt;"",P75/H76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 t="n">
        <v>6</v>
      </c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7&gt;0,O76+(G76*H77),""),"")</f>
        <v/>
      </c>
      <c r="Q76" s="30" t="str">
        <f aca="false">IF(P76&lt;&gt;"",P76/H77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 t="n">
        <v>6</v>
      </c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8&gt;0,O77+(G77*H78),""),"")</f>
        <v/>
      </c>
      <c r="Q77" s="30" t="str">
        <f aca="false">IF(P77&lt;&gt;"",P77/H78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 t="n">
        <v>6</v>
      </c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9&gt;0,O78+(G78*H79),""),"")</f>
        <v/>
      </c>
      <c r="Q78" s="30" t="str">
        <f aca="false">IF(P78&lt;&gt;"",P78/H79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 t="n">
        <v>6</v>
      </c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80&gt;0,O79+(G79*H80),""),"")</f>
        <v/>
      </c>
      <c r="Q79" s="30" t="str">
        <f aca="false">IF(P79&lt;&gt;"",P79/H80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 t="n">
        <v>6</v>
      </c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1&gt;0,O80+(G80*H81),""),"")</f>
        <v/>
      </c>
      <c r="Q80" s="30" t="str">
        <f aca="false">IF(P80&lt;&gt;"",P80/H81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 t="n">
        <v>6</v>
      </c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2&gt;0,O81+(G81*H82),""),"")</f>
        <v/>
      </c>
      <c r="Q81" s="30" t="str">
        <f aca="false">IF(P81&lt;&gt;"",P81/H82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 t="n">
        <v>6</v>
      </c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3&gt;0,O82+(G82*H83),""),"")</f>
        <v/>
      </c>
      <c r="Q82" s="30" t="str">
        <f aca="false">IF(P82&lt;&gt;"",P82/H83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 t="n">
        <v>6</v>
      </c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4&gt;0,O83+(G83*H84),""),"")</f>
        <v/>
      </c>
      <c r="Q83" s="30" t="str">
        <f aca="false">IF(P83&lt;&gt;"",P83/H84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 t="n">
        <v>6</v>
      </c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5&gt;0,O84+(G84*H85),""),"")</f>
        <v/>
      </c>
      <c r="Q84" s="30" t="str">
        <f aca="false">IF(P84&lt;&gt;"",P84/H85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 t="n">
        <v>6</v>
      </c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6&gt;0,O85+(G85*H86),""),"")</f>
        <v/>
      </c>
      <c r="Q85" s="30" t="str">
        <f aca="false">IF(P85&lt;&gt;"",P85/H86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 t="n">
        <v>6</v>
      </c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7&gt;0,O86+(G86*H87),""),"")</f>
        <v/>
      </c>
      <c r="Q86" s="30" t="str">
        <f aca="false">IF(P86&lt;&gt;"",P86/H87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 t="n">
        <v>6</v>
      </c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8&gt;0,O87+(G87*H88),""),"")</f>
        <v/>
      </c>
      <c r="Q87" s="30" t="str">
        <f aca="false">IF(P87&lt;&gt;"",P87/H88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 t="n">
        <v>6</v>
      </c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9&gt;0,O88+(G88*H89),""),"")</f>
        <v/>
      </c>
      <c r="Q88" s="30" t="str">
        <f aca="false">IF(P88&lt;&gt;"",P88/H89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 t="n">
        <v>6</v>
      </c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90&gt;0,O89+(G89*H90),""),"")</f>
        <v/>
      </c>
      <c r="Q89" s="30" t="str">
        <f aca="false">IF(P89&lt;&gt;"",P89/H90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 t="n">
        <v>6</v>
      </c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1&gt;0,O90+(G90*H91),""),"")</f>
        <v/>
      </c>
      <c r="Q90" s="30" t="str">
        <f aca="false">IF(P90&lt;&gt;"",P90/H91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 t="n">
        <v>6</v>
      </c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2&gt;0,O91+(G91*H92),""),"")</f>
        <v/>
      </c>
      <c r="Q91" s="30" t="str">
        <f aca="false">IF(P91&lt;&gt;"",P91/H92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 t="n">
        <v>6</v>
      </c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3&gt;0,O92+(G92*H93),""),"")</f>
        <v/>
      </c>
      <c r="Q92" s="30" t="str">
        <f aca="false">IF(P92&lt;&gt;"",P92/H93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 t="n">
        <v>6</v>
      </c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4&gt;0,O93+(G93*H94),""),"")</f>
        <v/>
      </c>
      <c r="Q93" s="30" t="str">
        <f aca="false">IF(P93&lt;&gt;"",P93/H94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 t="n">
        <v>6</v>
      </c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5&gt;0,O94+(G94*H95),""),"")</f>
        <v/>
      </c>
      <c r="Q94" s="30" t="str">
        <f aca="false">IF(P94&lt;&gt;"",P94/H95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 t="n">
        <v>6</v>
      </c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6&gt;0,O95+(G95*H96),""),"")</f>
        <v/>
      </c>
      <c r="Q95" s="30" t="str">
        <f aca="false">IF(P95&lt;&gt;"",P95/H96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 t="n">
        <v>6</v>
      </c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7&gt;0,O96+(G96*H97),""),"")</f>
        <v/>
      </c>
      <c r="Q96" s="30" t="str">
        <f aca="false">IF(P96&lt;&gt;"",P96/H97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 t="n">
        <v>6</v>
      </c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8&gt;0,O97+(G97*H98),""),"")</f>
        <v/>
      </c>
      <c r="Q97" s="30" t="str">
        <f aca="false">IF(P97&lt;&gt;"",P97/H98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 t="n">
        <v>6</v>
      </c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9&gt;0,O98+(G98*H99),""),"")</f>
        <v/>
      </c>
      <c r="Q98" s="30" t="str">
        <f aca="false">IF(P98&lt;&gt;"",P98/H99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 t="n">
        <v>6</v>
      </c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100&gt;0,O99+(G99*H100),""),"")</f>
        <v/>
      </c>
      <c r="Q99" s="30" t="str">
        <f aca="false">IF(P99&lt;&gt;"",P99/H100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 t="n">
        <v>6</v>
      </c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1&gt;0,O100+(G100*H101),""),"")</f>
        <v/>
      </c>
      <c r="Q100" s="30" t="str">
        <f aca="false">IF(P100&lt;&gt;"",P100/H101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 t="n">
        <v>6</v>
      </c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2&gt;0,O101+(G101*H102),""),"")</f>
        <v/>
      </c>
      <c r="Q101" s="30" t="str">
        <f aca="false">IF(P101&lt;&gt;"",P101/H102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 t="n">
        <v>6</v>
      </c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3&gt;0,O102+(G102*H103),""),"")</f>
        <v/>
      </c>
      <c r="Q102" s="30" t="str">
        <f aca="false">IF(P102&lt;&gt;"",P102/H103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 t="n">
        <v>6</v>
      </c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4&gt;0,O103+(G103*H104),""),"")</f>
        <v/>
      </c>
      <c r="Q103" s="30" t="str">
        <f aca="false">IF(P103&lt;&gt;"",P103/H104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 t="n">
        <v>6</v>
      </c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5&gt;0,O104+(G104*H105),""),"")</f>
        <v/>
      </c>
      <c r="Q104" s="30" t="str">
        <f aca="false">IF(P104&lt;&gt;"",P104/H105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 t="n">
        <v>6</v>
      </c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6&gt;0,O105+(G105*H106),""),"")</f>
        <v/>
      </c>
      <c r="Q105" s="30" t="str">
        <f aca="false">IF(P105&lt;&gt;"",P105/H106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 t="n">
        <v>6</v>
      </c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7&gt;0,O106+(G106*H107),""),"")</f>
        <v/>
      </c>
      <c r="Q106" s="30" t="str">
        <f aca="false">IF(P106&lt;&gt;"",P106/H107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 t="n">
        <v>6</v>
      </c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8&gt;0,O107+(G107*H108),""),"")</f>
        <v/>
      </c>
      <c r="Q107" s="30" t="str">
        <f aca="false">IF(P107&lt;&gt;"",P107/H108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 t="n">
        <v>6</v>
      </c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9&gt;0,O108+(G108*H109),""),"")</f>
        <v/>
      </c>
      <c r="Q108" s="30" t="str">
        <f aca="false">IF(P108&lt;&gt;"",P108/H109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 t="n">
        <v>6</v>
      </c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10&gt;0,O109+(G109*H110),""),"")</f>
        <v/>
      </c>
      <c r="Q109" s="30" t="str">
        <f aca="false">IF(P109&lt;&gt;"",P109/H110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 t="n">
        <v>6</v>
      </c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1&gt;0,O110+(G110*H111),""),"")</f>
        <v/>
      </c>
      <c r="Q110" s="30" t="str">
        <f aca="false">IF(P110&lt;&gt;"",P110/H111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 t="n">
        <v>6</v>
      </c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2&gt;0,O111+(G111*H112),""),"")</f>
        <v/>
      </c>
      <c r="Q111" s="30" t="str">
        <f aca="false">IF(P111&lt;&gt;"",P111/H112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 t="n">
        <v>6</v>
      </c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3&gt;0,O112+(G112*H113),""),"")</f>
        <v/>
      </c>
      <c r="Q112" s="30" t="str">
        <f aca="false">IF(P112&lt;&gt;"",P112/H113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 t="n">
        <v>6</v>
      </c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4&gt;0,O113+(G113*H114),""),"")</f>
        <v/>
      </c>
      <c r="Q113" s="30" t="str">
        <f aca="false">IF(P113&lt;&gt;"",P113/H114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 t="n">
        <v>6</v>
      </c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5&gt;0,O114+(G114*H115),""),"")</f>
        <v/>
      </c>
      <c r="Q114" s="30" t="str">
        <f aca="false">IF(P114&lt;&gt;"",P114/H115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 t="n">
        <v>6</v>
      </c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6&gt;0,O115+(G115*H116),""),"")</f>
        <v/>
      </c>
      <c r="Q115" s="30" t="str">
        <f aca="false">IF(P115&lt;&gt;"",P115/H116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 t="n">
        <v>6</v>
      </c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7&gt;0,O116+(G116*H117),""),"")</f>
        <v/>
      </c>
      <c r="Q116" s="30" t="str">
        <f aca="false">IF(P116&lt;&gt;"",P116/H117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 t="n">
        <v>6</v>
      </c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8&gt;0,O117+(G117*H118),""),"")</f>
        <v/>
      </c>
      <c r="Q117" s="30" t="str">
        <f aca="false">IF(P117&lt;&gt;"",P117/H118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 t="n">
        <v>6</v>
      </c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9&gt;0,O118+(G118*H119),""),"")</f>
        <v/>
      </c>
      <c r="Q118" s="30" t="str">
        <f aca="false">IF(P118&lt;&gt;"",P118/H119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 t="n">
        <v>6</v>
      </c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20&gt;0,O119+(G119*H120),""),"")</f>
        <v/>
      </c>
      <c r="Q119" s="30" t="str">
        <f aca="false">IF(P119&lt;&gt;"",P119/H120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 t="n">
        <v>6</v>
      </c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1&gt;0,O120+(G120*H121),""),"")</f>
        <v/>
      </c>
      <c r="Q120" s="30" t="str">
        <f aca="false">IF(P120&lt;&gt;"",P120/H121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 t="n">
        <v>6</v>
      </c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2&gt;0,O121+(G121*H122),""),"")</f>
        <v/>
      </c>
      <c r="Q121" s="30" t="str">
        <f aca="false">IF(P121&lt;&gt;"",P121/H122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 t="n">
        <v>6</v>
      </c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3&gt;0,O122+(G122*H123),""),"")</f>
        <v/>
      </c>
      <c r="Q122" s="30" t="str">
        <f aca="false">IF(P122&lt;&gt;"",P122/H123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 t="n">
        <v>6</v>
      </c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4&gt;0,O123+(G123*H124),""),"")</f>
        <v/>
      </c>
      <c r="Q123" s="30" t="str">
        <f aca="false">IF(P123&lt;&gt;"",P123/H124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 t="n">
        <v>6</v>
      </c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5&gt;0,O124+(G124*H125),""),"")</f>
        <v/>
      </c>
      <c r="Q124" s="30" t="str">
        <f aca="false">IF(P124&lt;&gt;"",P124/H125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 t="n">
        <v>6</v>
      </c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6&gt;0,O125+(G125*H126),""),"")</f>
        <v/>
      </c>
      <c r="Q125" s="30" t="str">
        <f aca="false">IF(P125&lt;&gt;"",P125/H126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 t="n">
        <v>6</v>
      </c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7&gt;0,O126+(G126*H127),""),"")</f>
        <v/>
      </c>
      <c r="Q126" s="30" t="str">
        <f aca="false">IF(P126&lt;&gt;"",P126/H127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 t="n">
        <v>6</v>
      </c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8&gt;0,O127+(G127*H128),""),"")</f>
        <v/>
      </c>
      <c r="Q127" s="30" t="str">
        <f aca="false">IF(P127&lt;&gt;"",P127/H128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 t="n">
        <v>6</v>
      </c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9&gt;0,O128+(G128*H129),""),"")</f>
        <v/>
      </c>
      <c r="Q128" s="30" t="str">
        <f aca="false">IF(P128&lt;&gt;"",P128/H129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 t="n">
        <v>6</v>
      </c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30&gt;0,O129+(G129*H130),""),"")</f>
        <v/>
      </c>
      <c r="Q129" s="30" t="str">
        <f aca="false">IF(P129&lt;&gt;"",P129/H130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 t="n">
        <v>6</v>
      </c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1&gt;0,O130+(G130*H131),""),"")</f>
        <v/>
      </c>
      <c r="Q130" s="30" t="str">
        <f aca="false">IF(P130&lt;&gt;"",P130/H131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 t="n">
        <v>6</v>
      </c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2&gt;0,O131+(G131*H132),""),"")</f>
        <v/>
      </c>
      <c r="Q131" s="30" t="str">
        <f aca="false">IF(P131&lt;&gt;"",P131/H132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 t="n">
        <v>6</v>
      </c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3&gt;0,O132+(G132*H133),""),"")</f>
        <v/>
      </c>
      <c r="Q132" s="30" t="str">
        <f aca="false">IF(P132&lt;&gt;"",P132/H133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 t="n">
        <v>6</v>
      </c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4&gt;0,O133+(G133*H134),""),"")</f>
        <v/>
      </c>
      <c r="Q133" s="30" t="str">
        <f aca="false">IF(P133&lt;&gt;"",P133/H134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 t="n">
        <v>6</v>
      </c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5&gt;0,O134+(G134*H135),""),"")</f>
        <v/>
      </c>
      <c r="Q134" s="30" t="str">
        <f aca="false">IF(P134&lt;&gt;"",P134/H135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 t="n">
        <v>6</v>
      </c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6&gt;0,O135+(G135*H136),""),"")</f>
        <v/>
      </c>
      <c r="Q135" s="30" t="str">
        <f aca="false">IF(P135&lt;&gt;"",P135/H136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 t="n">
        <v>6</v>
      </c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7&gt;0,O136+(G136*H137),""),"")</f>
        <v/>
      </c>
      <c r="Q136" s="30" t="str">
        <f aca="false">IF(P136&lt;&gt;"",P136/H137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 t="n">
        <v>6</v>
      </c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8&gt;0,O137+(G137*H138),""),"")</f>
        <v/>
      </c>
      <c r="Q137" s="30" t="str">
        <f aca="false">IF(P137&lt;&gt;"",P137/H138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 t="n">
        <v>6</v>
      </c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9&gt;0,O138+(G138*H139),""),"")</f>
        <v/>
      </c>
      <c r="Q138" s="30" t="str">
        <f aca="false">IF(P138&lt;&gt;"",P138/H139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 t="n">
        <v>6</v>
      </c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40&gt;0,O139+(G139*H140),""),"")</f>
        <v/>
      </c>
      <c r="Q139" s="30" t="str">
        <f aca="false">IF(P139&lt;&gt;"",P139/H140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 t="n">
        <v>6</v>
      </c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1&gt;0,O140+(G140*H141),""),"")</f>
        <v/>
      </c>
      <c r="Q140" s="30" t="str">
        <f aca="false">IF(P140&lt;&gt;"",P140/H141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 t="n">
        <v>6</v>
      </c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2&gt;0,O141+(G141*H142),""),"")</f>
        <v/>
      </c>
      <c r="Q141" s="30" t="str">
        <f aca="false">IF(P141&lt;&gt;"",P141/H142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 t="n">
        <v>6</v>
      </c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3&gt;0,O142+(G142*H143),""),"")</f>
        <v/>
      </c>
      <c r="Q142" s="30" t="str">
        <f aca="false">IF(P142&lt;&gt;"",P142/H143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 t="n">
        <v>6</v>
      </c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4&gt;0,O143+(G143*H144),""),"")</f>
        <v/>
      </c>
      <c r="Q143" s="30" t="str">
        <f aca="false">IF(P143&lt;&gt;"",P143/H144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 t="n">
        <v>6</v>
      </c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5&gt;0,O144+(G144*H145),""),"")</f>
        <v/>
      </c>
      <c r="Q144" s="30" t="str">
        <f aca="false">IF(P144&lt;&gt;"",P144/H145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 t="n">
        <v>6</v>
      </c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6&gt;0,O145+(G145*H146),""),"")</f>
        <v/>
      </c>
      <c r="Q145" s="30" t="str">
        <f aca="false">IF(P145&lt;&gt;"",P145/H146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 t="n">
        <v>6</v>
      </c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7&gt;0,O146+(G146*H147),""),"")</f>
        <v/>
      </c>
      <c r="Q146" s="30" t="str">
        <f aca="false">IF(P146&lt;&gt;"",P146/H147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 t="n">
        <v>6</v>
      </c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8&gt;0,O147+(G147*H148),""),"")</f>
        <v/>
      </c>
      <c r="Q147" s="30" t="str">
        <f aca="false">IF(P147&lt;&gt;"",P147/H148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 t="n">
        <v>6</v>
      </c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9&gt;0,O148+(G148*H149),""),"")</f>
        <v/>
      </c>
      <c r="Q148" s="30" t="str">
        <f aca="false">IF(P148&lt;&gt;"",P148/H149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 t="n">
        <v>6</v>
      </c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50&gt;0,O149+(G149*H150),""),"")</f>
        <v/>
      </c>
      <c r="Q149" s="30" t="str">
        <f aca="false">IF(P149&lt;&gt;"",P149/H150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 t="n">
        <v>6</v>
      </c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1&gt;0,O150+(G150*H151),""),"")</f>
        <v/>
      </c>
      <c r="Q150" s="30" t="str">
        <f aca="false">IF(P150&lt;&gt;"",P150/H151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 t="n">
        <v>6</v>
      </c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2&gt;0,O151+(G151*H152),""),"")</f>
        <v/>
      </c>
      <c r="Q151" s="30" t="str">
        <f aca="false">IF(P151&lt;&gt;"",P151/H152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 t="n">
        <v>6</v>
      </c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3&gt;0,O152+(G152*H153),""),"")</f>
        <v/>
      </c>
      <c r="Q152" s="30" t="str">
        <f aca="false">IF(P152&lt;&gt;"",P152/H153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 t="n">
        <v>6</v>
      </c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4&gt;0,O153+(G153*H154),""),"")</f>
        <v/>
      </c>
      <c r="Q153" s="30" t="str">
        <f aca="false">IF(P153&lt;&gt;"",P153/H154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 t="n">
        <v>6</v>
      </c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5&gt;0,O154+(G154*H155),""),"")</f>
        <v/>
      </c>
      <c r="Q154" s="30" t="str">
        <f aca="false">IF(P154&lt;&gt;"",P154/H155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 t="n">
        <v>6</v>
      </c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6&gt;0,O155+(G155*H156),""),"")</f>
        <v/>
      </c>
      <c r="Q155" s="30" t="str">
        <f aca="false">IF(P155&lt;&gt;"",P155/H156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 t="n">
        <v>6</v>
      </c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7&gt;0,O156+(G156*H157),""),"")</f>
        <v/>
      </c>
      <c r="Q156" s="30" t="str">
        <f aca="false">IF(P156&lt;&gt;"",P156/H157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 t="n">
        <v>6</v>
      </c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8&gt;0,O157+(G157*H158),""),"")</f>
        <v/>
      </c>
      <c r="Q157" s="30" t="str">
        <f aca="false">IF(P157&lt;&gt;"",P157/H158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 t="n">
        <v>6</v>
      </c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9&gt;0,O158+(G158*H159),""),"")</f>
        <v/>
      </c>
      <c r="Q158" s="30" t="str">
        <f aca="false">IF(P158&lt;&gt;"",P158/H159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 t="n">
        <v>6</v>
      </c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60&gt;0,O159+(G159*H160),""),"")</f>
        <v/>
      </c>
      <c r="Q159" s="30" t="str">
        <f aca="false">IF(P159&lt;&gt;"",P159/H160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 t="n">
        <v>6</v>
      </c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1&gt;0,O160+(G160*H161),""),"")</f>
        <v/>
      </c>
      <c r="Q160" s="30" t="str">
        <f aca="false">IF(P160&lt;&gt;"",P160/H161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 t="n">
        <v>6</v>
      </c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2&gt;0,O161+(G161*H162),""),"")</f>
        <v/>
      </c>
      <c r="Q161" s="30" t="str">
        <f aca="false">IF(P161&lt;&gt;"",P161/H162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 t="n">
        <v>6</v>
      </c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3&gt;0,O162+(G162*H163),""),"")</f>
        <v/>
      </c>
      <c r="Q162" s="30" t="str">
        <f aca="false">IF(P162&lt;&gt;"",P162/H163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 t="n">
        <v>6</v>
      </c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4&gt;0,O163+(G163*H164),""),"")</f>
        <v/>
      </c>
      <c r="Q163" s="30" t="str">
        <f aca="false">IF(P163&lt;&gt;"",P163/H164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 t="n">
        <v>6</v>
      </c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5&gt;0,O164+(G164*H165),""),"")</f>
        <v/>
      </c>
      <c r="Q164" s="30" t="str">
        <f aca="false">IF(P164&lt;&gt;"",P164/H165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 t="n">
        <v>6</v>
      </c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6&gt;0,O165+(G165*H166),""),"")</f>
        <v/>
      </c>
      <c r="Q165" s="30" t="str">
        <f aca="false">IF(P165&lt;&gt;"",P165/H166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 t="n">
        <v>6</v>
      </c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7&gt;0,O166+(G166*H167),""),"")</f>
        <v/>
      </c>
      <c r="Q166" s="30" t="str">
        <f aca="false">IF(P166&lt;&gt;"",P166/H167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 t="n">
        <v>6</v>
      </c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8&gt;0,O167+(G167*H168),""),"")</f>
        <v/>
      </c>
      <c r="Q167" s="30" t="str">
        <f aca="false">IF(P167&lt;&gt;"",P167/H168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 t="n">
        <v>6</v>
      </c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9&gt;0,O168+(G168*H169),""),"")</f>
        <v/>
      </c>
      <c r="Q168" s="30" t="str">
        <f aca="false">IF(P168&lt;&gt;"",P168/H169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 t="n">
        <v>6</v>
      </c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70&gt;0,O169+(G169*H170),""),"")</f>
        <v/>
      </c>
      <c r="Q169" s="30" t="str">
        <f aca="false">IF(P169&lt;&gt;"",P169/H170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 t="n">
        <v>6</v>
      </c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1&gt;0,O170+(G170*H171),""),"")</f>
        <v/>
      </c>
      <c r="Q170" s="30" t="str">
        <f aca="false">IF(P170&lt;&gt;"",P170/H171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 t="n">
        <v>6</v>
      </c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2&gt;0,O171+(G171*H172),""),"")</f>
        <v/>
      </c>
      <c r="Q171" s="30" t="str">
        <f aca="false">IF(P171&lt;&gt;"",P171/H172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 t="n">
        <v>6</v>
      </c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3&gt;0,O172+(G172*H173),""),"")</f>
        <v/>
      </c>
      <c r="Q172" s="30" t="str">
        <f aca="false">IF(P172&lt;&gt;"",P172/H173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 t="n">
        <v>6</v>
      </c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4&gt;0,O173+(G173*H174),""),"")</f>
        <v/>
      </c>
      <c r="Q173" s="30" t="str">
        <f aca="false">IF(P173&lt;&gt;"",P173/H174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 t="n">
        <v>6</v>
      </c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5&gt;0,O174+(G174*H175),""),"")</f>
        <v/>
      </c>
      <c r="Q174" s="30" t="str">
        <f aca="false">IF(P174&lt;&gt;"",P174/H175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 t="n">
        <v>6</v>
      </c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6&gt;0,O175+(G175*H176),""),"")</f>
        <v/>
      </c>
      <c r="Q175" s="30" t="str">
        <f aca="false">IF(P175&lt;&gt;"",P175/H176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 t="n">
        <v>6</v>
      </c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7&gt;0,O176+(G176*H177),""),"")</f>
        <v/>
      </c>
      <c r="Q176" s="30" t="str">
        <f aca="false">IF(P176&lt;&gt;"",P176/H177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 t="n">
        <v>6</v>
      </c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8&gt;0,O177+(G177*H178),""),"")</f>
        <v/>
      </c>
      <c r="Q177" s="30" t="str">
        <f aca="false">IF(P177&lt;&gt;"",P177/H178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 t="n">
        <v>6</v>
      </c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9&gt;0,O178+(G178*H179),""),"")</f>
        <v/>
      </c>
      <c r="Q178" s="30" t="str">
        <f aca="false">IF(P178&lt;&gt;"",P178/H179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 t="n">
        <v>6</v>
      </c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80&gt;0,O179+(G179*H180),""),"")</f>
        <v/>
      </c>
      <c r="Q179" s="30" t="str">
        <f aca="false">IF(P179&lt;&gt;"",P179/H180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 t="n">
        <v>6</v>
      </c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1&gt;0,O180+(G180*H181),""),"")</f>
        <v/>
      </c>
      <c r="Q180" s="30" t="str">
        <f aca="false">IF(P180&lt;&gt;"",P180/H181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 t="n">
        <v>6</v>
      </c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2&gt;0,O181+(G181*H182),""),"")</f>
        <v/>
      </c>
      <c r="Q181" s="30" t="str">
        <f aca="false">IF(P181&lt;&gt;"",P181/H182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 t="n">
        <v>6</v>
      </c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3&gt;0,O182+(G182*H183),""),"")</f>
        <v/>
      </c>
      <c r="Q182" s="30" t="str">
        <f aca="false">IF(P182&lt;&gt;"",P182/H183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 t="n">
        <v>6</v>
      </c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4&gt;0,O183+(G183*H184),""),"")</f>
        <v/>
      </c>
      <c r="Q183" s="30" t="str">
        <f aca="false">IF(P183&lt;&gt;"",P183/H184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 t="n">
        <v>6</v>
      </c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5&gt;0,O184+(G184*H185),""),"")</f>
        <v/>
      </c>
      <c r="Q184" s="30" t="str">
        <f aca="false">IF(P184&lt;&gt;"",P184/H185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 t="n">
        <v>6</v>
      </c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6&gt;0,O185+(G185*H186),""),"")</f>
        <v/>
      </c>
      <c r="Q185" s="30" t="str">
        <f aca="false">IF(P185&lt;&gt;"",P185/H186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 t="n">
        <v>6</v>
      </c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7&gt;0,O186+(G186*H187),""),"")</f>
        <v/>
      </c>
      <c r="Q186" s="30" t="str">
        <f aca="false">IF(P186&lt;&gt;"",P186/H187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 t="n">
        <v>6</v>
      </c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8&gt;0,O187+(G187*H188),""),"")</f>
        <v/>
      </c>
      <c r="Q187" s="30" t="str">
        <f aca="false">IF(P187&lt;&gt;"",P187/H188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 t="n">
        <v>6</v>
      </c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9&gt;0,O188+(G188*H189),""),"")</f>
        <v/>
      </c>
      <c r="Q188" s="30" t="str">
        <f aca="false">IF(P188&lt;&gt;"",P188/H189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 t="n">
        <v>6</v>
      </c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90&gt;0,O189+(G189*H190),""),"")</f>
        <v/>
      </c>
      <c r="Q189" s="30" t="str">
        <f aca="false">IF(P189&lt;&gt;"",P189/H190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 t="n">
        <v>6</v>
      </c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1&gt;0,O190+(G190*H191),""),"")</f>
        <v/>
      </c>
      <c r="Q190" s="30" t="str">
        <f aca="false">IF(P190&lt;&gt;"",P190/H191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 t="n">
        <v>6</v>
      </c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2&gt;0,O191+(G191*H192),""),"")</f>
        <v/>
      </c>
      <c r="Q191" s="30" t="str">
        <f aca="false">IF(P191&lt;&gt;"",P191/H192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 t="n">
        <v>6</v>
      </c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3&gt;0,O192+(G192*H193),""),"")</f>
        <v/>
      </c>
      <c r="Q192" s="30" t="str">
        <f aca="false">IF(P192&lt;&gt;"",P192/H193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 t="n">
        <v>6</v>
      </c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4&gt;0,O193+(G193*H194),""),"")</f>
        <v/>
      </c>
      <c r="Q193" s="30" t="str">
        <f aca="false">IF(P193&lt;&gt;"",P193/H194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 t="n">
        <v>6</v>
      </c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5&gt;0,O194+(G194*H195),""),"")</f>
        <v/>
      </c>
      <c r="Q194" s="30" t="str">
        <f aca="false">IF(P194&lt;&gt;"",P194/H195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 t="n">
        <v>6</v>
      </c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6&gt;0,O195+(G195*H196),""),"")</f>
        <v/>
      </c>
      <c r="Q195" s="30" t="str">
        <f aca="false">IF(P195&lt;&gt;"",P195/H196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 t="n">
        <v>6</v>
      </c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7&gt;0,O196+(G196*H197),""),"")</f>
        <v/>
      </c>
      <c r="Q196" s="30" t="str">
        <f aca="false">IF(P196&lt;&gt;"",P196/H197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 t="n">
        <v>6</v>
      </c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8&gt;0,O197+(G197*H198),""),"")</f>
        <v/>
      </c>
      <c r="Q197" s="30" t="str">
        <f aca="false">IF(P197&lt;&gt;"",P197/H198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 t="n">
        <v>6</v>
      </c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9&gt;0,O198+(G198*H199),""),"")</f>
        <v/>
      </c>
      <c r="Q198" s="30" t="str">
        <f aca="false">IF(P198&lt;&gt;"",P198/H199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 t="n">
        <v>6</v>
      </c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200&gt;0,O199+(G199*H200),""),"")</f>
        <v/>
      </c>
      <c r="Q199" s="30" t="str">
        <f aca="false">IF(P199&lt;&gt;"",P199/H200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 t="n">
        <v>6</v>
      </c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1&gt;0,O200+(G200*H201),""),"")</f>
        <v/>
      </c>
      <c r="Q200" s="30" t="str">
        <f aca="false">IF(P200&lt;&gt;"",P200/H201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 t="n">
        <v>6</v>
      </c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2&gt;0,O201+(G201*H202),""),"")</f>
        <v/>
      </c>
      <c r="Q201" s="30" t="str">
        <f aca="false">IF(P201&lt;&gt;"",P201/H202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 t="n">
        <v>6</v>
      </c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3&gt;0,O202+(G202*H203),""),"")</f>
        <v/>
      </c>
      <c r="Q202" s="30" t="str">
        <f aca="false">IF(P202&lt;&gt;"",P202/H203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 t="n">
        <v>6</v>
      </c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4&gt;0,O203+(G203*H204),""),"")</f>
        <v/>
      </c>
      <c r="Q203" s="30" t="str">
        <f aca="false">IF(P203&lt;&gt;"",P203/H204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 t="n">
        <v>6</v>
      </c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5&gt;0,O204+(G204*H205),""),"")</f>
        <v/>
      </c>
      <c r="Q204" s="30" t="str">
        <f aca="false">IF(P204&lt;&gt;"",P204/H205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 t="n">
        <v>6</v>
      </c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6&gt;0,O205+(G205*H206),""),"")</f>
        <v/>
      </c>
      <c r="Q205" s="30" t="str">
        <f aca="false">IF(P205&lt;&gt;"",P205/H206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 t="n">
        <v>6</v>
      </c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7&gt;0,O206+(G206*H207),""),"")</f>
        <v/>
      </c>
      <c r="Q206" s="30" t="str">
        <f aca="false">IF(P206&lt;&gt;"",P206/H207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 t="n">
        <v>6</v>
      </c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8&gt;0,O207+(G207*H208),""),"")</f>
        <v/>
      </c>
      <c r="Q207" s="30" t="str">
        <f aca="false">IF(P207&lt;&gt;"",P207/H208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 t="n">
        <v>6</v>
      </c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9&gt;0,O208+(G208*H209),""),"")</f>
        <v/>
      </c>
      <c r="Q208" s="30" t="str">
        <f aca="false">IF(P208&lt;&gt;"",P208/H209,"")</f>
        <v/>
      </c>
    </row>
    <row r="209" customFormat="false" ht="12.75" hidden="false" customHeight="false" outlineLevel="0" collapsed="false">
      <c r="H209" s="20" t="n">
        <v>6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6">
      <formula>200</formula>
    </cfRule>
  </conditionalFormatting>
  <conditionalFormatting sqref="I9:N20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A.S. Strokers</v>
      </c>
      <c r="D9" s="20" t="s">
        <v>6722</v>
      </c>
      <c r="E9" s="21" t="str">
        <f aca="false">IF(D9&lt;&gt;"",VLOOKUP(D9,'Elenco Tesserati'!$A$3:$D$4502,2,FALSE()),"")</f>
        <v>SASO GIUSEPPE</v>
      </c>
      <c r="F9" s="22" t="str">
        <f aca="false">IF(D9&lt;&gt;"",VLOOKUP(D9,'Elenco Tesserati'!$A$3:$D$4502,3,FALSE()),"")</f>
        <v>M/D</v>
      </c>
      <c r="G9" s="23" t="n">
        <f aca="false">IF(F9&lt;&gt;"",0,"")</f>
        <v>0</v>
      </c>
      <c r="H9" s="20" t="n">
        <v>6</v>
      </c>
      <c r="I9" s="24" t="n">
        <v>165</v>
      </c>
      <c r="J9" s="24" t="n">
        <v>182</v>
      </c>
      <c r="K9" s="24" t="n">
        <v>233</v>
      </c>
      <c r="L9" s="24" t="n">
        <v>171</v>
      </c>
      <c r="M9" s="24" t="n">
        <v>247</v>
      </c>
      <c r="N9" s="24" t="n">
        <v>215</v>
      </c>
      <c r="O9" s="25" t="n">
        <f aca="false">IF(OR(I9&lt;&gt;"",J9&lt;&gt;"",K9&lt;&gt;"",L9&lt;&gt;"",M9&lt;&gt;"",N9&lt;&gt;""),SUM(I9:N9),"")</f>
        <v>1213</v>
      </c>
      <c r="P9" s="26" t="n">
        <f aca="false">IF(O9&lt;&gt;"",IF(H9&gt;0,O9+(G9*H9),""),"")</f>
        <v>1213</v>
      </c>
      <c r="Q9" s="27" t="n">
        <f aca="false">IF(P9&lt;&gt;"",P9/H9,"")</f>
        <v>202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A.S. All Star Team</v>
      </c>
      <c r="D10" s="20" t="s">
        <v>2947</v>
      </c>
      <c r="E10" s="21" t="str">
        <f aca="false">IF(D10&lt;&gt;"",VLOOKUP(D10,'Elenco Tesserati'!$A$3:$D$4502,2,FALSE()),"")</f>
        <v>ALBANI SIMONE</v>
      </c>
      <c r="F10" s="22" t="str">
        <f aca="false">IF(D10&lt;&gt;"",VLOOKUP(D10,'Elenco Tesserati'!$A$3:$D$4502,3,FALSE()),"")</f>
        <v>M/D</v>
      </c>
      <c r="G10" s="23" t="n">
        <f aca="false">IF(F10&lt;&gt;"",0,"")</f>
        <v>0</v>
      </c>
      <c r="H10" s="20" t="n">
        <v>6</v>
      </c>
      <c r="I10" s="24" t="n">
        <v>159</v>
      </c>
      <c r="J10" s="24" t="n">
        <v>220</v>
      </c>
      <c r="K10" s="24" t="n">
        <v>194</v>
      </c>
      <c r="L10" s="24" t="n">
        <v>210</v>
      </c>
      <c r="M10" s="24" t="n">
        <v>159</v>
      </c>
      <c r="N10" s="24" t="n">
        <v>217</v>
      </c>
      <c r="O10" s="25" t="n">
        <f aca="false">IF(OR(I10&lt;&gt;"",J10&lt;&gt;"",K10&lt;&gt;"",L10&lt;&gt;"",M10&lt;&gt;"",N10&lt;&gt;""),SUM(I10:N10),"")</f>
        <v>1159</v>
      </c>
      <c r="P10" s="26" t="n">
        <f aca="false">IF(O10&lt;&gt;"",IF(H10&gt;0,O10+(G10*H10),""),"")</f>
        <v>1159</v>
      </c>
      <c r="Q10" s="30" t="n">
        <f aca="false">IF(P10&lt;&gt;"",P10/H10,"")</f>
        <v>193.1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B.C. Kailash</v>
      </c>
      <c r="D11" s="20" t="s">
        <v>4964</v>
      </c>
      <c r="E11" s="21" t="str">
        <f aca="false">IF(D11&lt;&gt;"",VLOOKUP(D11,'Elenco Tesserati'!$A$3:$D$4502,2,FALSE()),"")</f>
        <v>MASI SANDRO</v>
      </c>
      <c r="F11" s="22" t="str">
        <f aca="false">IF(D11&lt;&gt;"",VLOOKUP(D11,'Elenco Tesserati'!$A$3:$D$4502,3,FALSE()),"")</f>
        <v>M/D</v>
      </c>
      <c r="G11" s="23" t="n">
        <f aca="false">IF(F11&lt;&gt;"",0,"")</f>
        <v>0</v>
      </c>
      <c r="H11" s="20" t="n">
        <v>6</v>
      </c>
      <c r="I11" s="24" t="n">
        <v>187</v>
      </c>
      <c r="J11" s="24" t="n">
        <v>182</v>
      </c>
      <c r="K11" s="24" t="n">
        <v>206</v>
      </c>
      <c r="L11" s="24" t="n">
        <v>184</v>
      </c>
      <c r="M11" s="24" t="n">
        <v>166</v>
      </c>
      <c r="N11" s="24" t="n">
        <v>204</v>
      </c>
      <c r="O11" s="25" t="n">
        <f aca="false">IF(OR(I11&lt;&gt;"",J11&lt;&gt;"",K11&lt;&gt;"",L11&lt;&gt;"",M11&lt;&gt;"",N11&lt;&gt;""),SUM(I11:N11),"")</f>
        <v>1129</v>
      </c>
      <c r="P11" s="26" t="n">
        <f aca="false">IF(O11&lt;&gt;"",IF(H11&gt;0,O11+(G11*H11),""),"")</f>
        <v>1129</v>
      </c>
      <c r="Q11" s="30" t="n">
        <f aca="false">IF(P11&lt;&gt;"",P11/H11,"")</f>
        <v>188.166666666667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B.C. Kailash</v>
      </c>
      <c r="D12" s="20" t="s">
        <v>4184</v>
      </c>
      <c r="E12" s="21" t="str">
        <f aca="false">IF(D12&lt;&gt;"",VLOOKUP(D12,'Elenco Tesserati'!$A$3:$D$4502,2,FALSE()),"")</f>
        <v>DURANTE FABIO</v>
      </c>
      <c r="F12" s="22" t="str">
        <f aca="false">IF(D12&lt;&gt;"",VLOOKUP(D12,'Elenco Tesserati'!$A$3:$D$4502,3,FALSE()),"")</f>
        <v>M/D</v>
      </c>
      <c r="G12" s="23" t="n">
        <f aca="false">IF(F12&lt;&gt;"",0,"")</f>
        <v>0</v>
      </c>
      <c r="H12" s="20" t="n">
        <v>6</v>
      </c>
      <c r="I12" s="24" t="n">
        <v>213</v>
      </c>
      <c r="J12" s="24" t="n">
        <v>200</v>
      </c>
      <c r="K12" s="24" t="n">
        <v>131</v>
      </c>
      <c r="L12" s="24" t="n">
        <v>231</v>
      </c>
      <c r="M12" s="24" t="n">
        <v>158</v>
      </c>
      <c r="N12" s="24" t="n">
        <v>192</v>
      </c>
      <c r="O12" s="25" t="n">
        <f aca="false">IF(OR(I12&lt;&gt;"",J12&lt;&gt;"",K12&lt;&gt;"",L12&lt;&gt;"",M12&lt;&gt;"",N12&lt;&gt;""),SUM(I12:N12),"")</f>
        <v>1125</v>
      </c>
      <c r="P12" s="26" t="n">
        <f aca="false">IF(O12&lt;&gt;"",IF(H12&gt;0,O12+(G12*H12),""),"")</f>
        <v>1125</v>
      </c>
      <c r="Q12" s="30" t="n">
        <f aca="false">IF(P12&lt;&gt;"",P12/H12,"")</f>
        <v>187.5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B.C. Kailash</v>
      </c>
      <c r="D13" s="31" t="s">
        <v>5907</v>
      </c>
      <c r="E13" s="32" t="str">
        <f aca="false">IF(D13&lt;&gt;"",VLOOKUP(D13,'Elenco Tesserati'!$A$3:$D$4502,2,FALSE()),"")</f>
        <v>COPPINI LAPO</v>
      </c>
      <c r="F13" s="33" t="str">
        <f aca="false">IF(D13&lt;&gt;"",VLOOKUP(D13,'Elenco Tesserati'!$A$3:$D$4502,3,FALSE()),"")</f>
        <v>M/D</v>
      </c>
      <c r="G13" s="34" t="n">
        <f aca="false">IF(F13&lt;&gt;"",0,"")</f>
        <v>0</v>
      </c>
      <c r="H13" s="20" t="n">
        <v>6</v>
      </c>
      <c r="I13" s="35" t="n">
        <v>226</v>
      </c>
      <c r="J13" s="35" t="n">
        <v>173</v>
      </c>
      <c r="K13" s="35" t="n">
        <v>167</v>
      </c>
      <c r="L13" s="35" t="n">
        <v>166</v>
      </c>
      <c r="M13" s="35" t="n">
        <v>197</v>
      </c>
      <c r="N13" s="35" t="n">
        <v>178</v>
      </c>
      <c r="O13" s="25" t="n">
        <f aca="false">IF(OR(I13&lt;&gt;"",J13&lt;&gt;"",K13&lt;&gt;"",L13&lt;&gt;"",M13&lt;&gt;"",N13&lt;&gt;""),SUM(I13:N13),"")</f>
        <v>1107</v>
      </c>
      <c r="P13" s="26" t="n">
        <f aca="false">IF(O13&lt;&gt;"",IF(H13&gt;0,O13+(G13*H13),""),"")</f>
        <v>1107</v>
      </c>
      <c r="Q13" s="30" t="n">
        <f aca="false">IF(P13&lt;&gt;"",P13/H13,"")</f>
        <v>184.5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>A.S. All Star Team</v>
      </c>
      <c r="D14" s="20" t="s">
        <v>7954</v>
      </c>
      <c r="E14" s="21" t="str">
        <f aca="false">IF(D14&lt;&gt;"",VLOOKUP(D14,'Elenco Tesserati'!$A$3:$D$4502,2,FALSE()),"")</f>
        <v>MASTROBERTI JOELE</v>
      </c>
      <c r="F14" s="22" t="str">
        <f aca="false">IF(D14&lt;&gt;"",VLOOKUP(D14,'Elenco Tesserati'!$A$3:$D$4502,3,FALSE()),"")</f>
        <v>M/D</v>
      </c>
      <c r="G14" s="23" t="n">
        <f aca="false">IF(F14&lt;&gt;"",0,"")</f>
        <v>0</v>
      </c>
      <c r="H14" s="20" t="n">
        <v>6</v>
      </c>
      <c r="I14" s="24" t="n">
        <v>177</v>
      </c>
      <c r="J14" s="24" t="n">
        <v>190</v>
      </c>
      <c r="K14" s="24" t="n">
        <v>201</v>
      </c>
      <c r="L14" s="24" t="n">
        <v>159</v>
      </c>
      <c r="M14" s="24" t="n">
        <v>195</v>
      </c>
      <c r="N14" s="24" t="n">
        <v>169</v>
      </c>
      <c r="O14" s="25" t="n">
        <f aca="false">IF(OR(I14&lt;&gt;"",J14&lt;&gt;"",K14&lt;&gt;"",L14&lt;&gt;"",M14&lt;&gt;"",N14&lt;&gt;""),SUM(I14:N14),"")</f>
        <v>1091</v>
      </c>
      <c r="P14" s="26" t="n">
        <f aca="false">IF(O14&lt;&gt;"",IF(H14&gt;0,O14+(G14*H14),""),"")</f>
        <v>1091</v>
      </c>
      <c r="Q14" s="30" t="n">
        <f aca="false">IF(P14&lt;&gt;"",P14/H14,"")</f>
        <v>181.833333333333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>A.S. Sharks</v>
      </c>
      <c r="D15" s="20" t="s">
        <v>4437</v>
      </c>
      <c r="E15" s="21" t="str">
        <f aca="false">IF(D15&lt;&gt;"",VLOOKUP(D15,'Elenco Tesserati'!$A$3:$D$4502,2,FALSE()),"")</f>
        <v>LANCIONI MATTEO</v>
      </c>
      <c r="F15" s="22" t="str">
        <f aca="false">IF(D15&lt;&gt;"",VLOOKUP(D15,'Elenco Tesserati'!$A$3:$D$4502,3,FALSE()),"")</f>
        <v>M/D</v>
      </c>
      <c r="G15" s="23" t="n">
        <f aca="false">IF(F15&lt;&gt;"",0,"")</f>
        <v>0</v>
      </c>
      <c r="H15" s="20" t="n">
        <v>6</v>
      </c>
      <c r="I15" s="24" t="n">
        <v>187</v>
      </c>
      <c r="J15" s="24" t="n">
        <v>188</v>
      </c>
      <c r="K15" s="24" t="n">
        <v>184</v>
      </c>
      <c r="L15" s="24" t="n">
        <v>145</v>
      </c>
      <c r="M15" s="24" t="n">
        <v>213</v>
      </c>
      <c r="N15" s="24" t="n">
        <v>172</v>
      </c>
      <c r="O15" s="25" t="n">
        <f aca="false">IF(OR(I15&lt;&gt;"",J15&lt;&gt;"",K15&lt;&gt;"",L15&lt;&gt;"",M15&lt;&gt;"",N15&lt;&gt;""),SUM(I15:N15),"")</f>
        <v>1089</v>
      </c>
      <c r="P15" s="26" t="n">
        <f aca="false">IF(O15&lt;&gt;"",IF(H15&gt;0,O15+(G15*H15),""),"")</f>
        <v>1089</v>
      </c>
      <c r="Q15" s="30" t="n">
        <f aca="false">IF(P15&lt;&gt;"",P15/H15,"")</f>
        <v>181.5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>X - Centric</v>
      </c>
      <c r="D16" s="20" t="s">
        <v>4974</v>
      </c>
      <c r="E16" s="21" t="str">
        <f aca="false">IF(D16&lt;&gt;"",VLOOKUP(D16,'Elenco Tesserati'!$A$3:$D$4502,2,FALSE()),"")</f>
        <v>VERGAZZOLI MASSIMO</v>
      </c>
      <c r="F16" s="22" t="str">
        <f aca="false">IF(D16&lt;&gt;"",VLOOKUP(D16,'Elenco Tesserati'!$A$3:$D$4502,3,FALSE()),"")</f>
        <v>M/D</v>
      </c>
      <c r="G16" s="23" t="n">
        <f aca="false">IF(F16&lt;&gt;"",0,"")</f>
        <v>0</v>
      </c>
      <c r="H16" s="20" t="n">
        <v>6</v>
      </c>
      <c r="I16" s="24" t="n">
        <v>155</v>
      </c>
      <c r="J16" s="24" t="n">
        <v>193</v>
      </c>
      <c r="K16" s="24" t="n">
        <v>210</v>
      </c>
      <c r="L16" s="24" t="n">
        <v>145</v>
      </c>
      <c r="M16" s="24" t="n">
        <v>187</v>
      </c>
      <c r="N16" s="24" t="n">
        <v>197</v>
      </c>
      <c r="O16" s="25" t="n">
        <f aca="false">IF(OR(I16&lt;&gt;"",J16&lt;&gt;"",K16&lt;&gt;"",L16&lt;&gt;"",M16&lt;&gt;"",N16&lt;&gt;""),SUM(I16:N16),"")</f>
        <v>1087</v>
      </c>
      <c r="P16" s="26" t="n">
        <f aca="false">IF(O16&lt;&gt;"",IF(H16&gt;0,O16+(G16*H16),""),"")</f>
        <v>1087</v>
      </c>
      <c r="Q16" s="30" t="n">
        <f aca="false">IF(P16&lt;&gt;"",P16/H16,"")</f>
        <v>181.1666666666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>A.S. All Star Team</v>
      </c>
      <c r="D17" s="20" t="s">
        <v>4683</v>
      </c>
      <c r="E17" s="21" t="str">
        <f aca="false">IF(D17&lt;&gt;"",VLOOKUP(D17,'Elenco Tesserati'!$A$3:$D$4502,2,FALSE()),"")</f>
        <v>GUTTADAURO VINCENZO</v>
      </c>
      <c r="F17" s="22" t="str">
        <f aca="false">IF(D17&lt;&gt;"",VLOOKUP(D17,'Elenco Tesserati'!$A$3:$D$4502,3,FALSE()),"")</f>
        <v>M/D</v>
      </c>
      <c r="G17" s="23" t="n">
        <f aca="false">IF(F17&lt;&gt;"",0,"")</f>
        <v>0</v>
      </c>
      <c r="H17" s="20" t="n">
        <v>6</v>
      </c>
      <c r="I17" s="24" t="n">
        <v>179</v>
      </c>
      <c r="J17" s="24" t="n">
        <v>159</v>
      </c>
      <c r="K17" s="24" t="n">
        <v>176</v>
      </c>
      <c r="L17" s="24" t="n">
        <v>171</v>
      </c>
      <c r="M17" s="24" t="n">
        <v>147</v>
      </c>
      <c r="N17" s="24" t="n">
        <v>233</v>
      </c>
      <c r="O17" s="25" t="n">
        <f aca="false">IF(OR(I17&lt;&gt;"",J17&lt;&gt;"",K17&lt;&gt;"",L17&lt;&gt;"",M17&lt;&gt;"",N17&lt;&gt;""),SUM(I17:N17),"")</f>
        <v>1065</v>
      </c>
      <c r="P17" s="26" t="n">
        <f aca="false">IF(O17&lt;&gt;"",IF(H17&gt;0,O17+(G17*H17),""),"")</f>
        <v>1065</v>
      </c>
      <c r="Q17" s="30" t="n">
        <f aca="false">IF(P17&lt;&gt;"",P17/H17,"")</f>
        <v>177.5</v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>B.C. Kailash</v>
      </c>
      <c r="D18" s="20" t="s">
        <v>4653</v>
      </c>
      <c r="E18" s="21" t="str">
        <f aca="false">IF(D18&lt;&gt;"",VLOOKUP(D18,'Elenco Tesserati'!$A$3:$D$4502,2,FALSE()),"")</f>
        <v>CHISCI MORENO</v>
      </c>
      <c r="F18" s="22" t="str">
        <f aca="false">IF(D18&lt;&gt;"",VLOOKUP(D18,'Elenco Tesserati'!$A$3:$D$4502,3,FALSE()),"")</f>
        <v>M/D</v>
      </c>
      <c r="G18" s="23" t="n">
        <f aca="false">IF(F18&lt;&gt;"",0,"")</f>
        <v>0</v>
      </c>
      <c r="H18" s="20" t="n">
        <v>6</v>
      </c>
      <c r="I18" s="24" t="n">
        <v>153</v>
      </c>
      <c r="J18" s="24" t="n">
        <v>184</v>
      </c>
      <c r="K18" s="24" t="n">
        <v>156</v>
      </c>
      <c r="L18" s="24" t="n">
        <v>186</v>
      </c>
      <c r="M18" s="24" t="n">
        <v>193</v>
      </c>
      <c r="N18" s="24" t="n">
        <v>166</v>
      </c>
      <c r="O18" s="25" t="n">
        <f aca="false">IF(OR(I18&lt;&gt;"",J18&lt;&gt;"",K18&lt;&gt;"",L18&lt;&gt;"",M18&lt;&gt;"",N18&lt;&gt;""),SUM(I18:N18),"")</f>
        <v>1038</v>
      </c>
      <c r="P18" s="26" t="n">
        <f aca="false">IF(O18&lt;&gt;"",IF(H18&gt;0,O18+(G18*H18),""),"")</f>
        <v>1038</v>
      </c>
      <c r="Q18" s="30" t="n">
        <f aca="false">IF(P18&lt;&gt;"",P18/H18,"")</f>
        <v>173</v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>A.S. All Star Team</v>
      </c>
      <c r="D19" s="20" t="s">
        <v>5360</v>
      </c>
      <c r="E19" s="21" t="str">
        <f aca="false">IF(D19&lt;&gt;"",VLOOKUP(D19,'Elenco Tesserati'!$A$3:$D$4502,2,FALSE()),"")</f>
        <v>VOLPI MATTEO</v>
      </c>
      <c r="F19" s="22" t="str">
        <f aca="false">IF(D19&lt;&gt;"",VLOOKUP(D19,'Elenco Tesserati'!$A$3:$D$4502,3,FALSE()),"")</f>
        <v>M/D</v>
      </c>
      <c r="G19" s="23" t="n">
        <f aca="false">IF(F19&lt;&gt;"",0,"")</f>
        <v>0</v>
      </c>
      <c r="H19" s="20" t="n">
        <v>6</v>
      </c>
      <c r="I19" s="24" t="n">
        <v>131</v>
      </c>
      <c r="J19" s="24" t="n">
        <v>202</v>
      </c>
      <c r="K19" s="24" t="n">
        <v>211</v>
      </c>
      <c r="L19" s="24" t="n">
        <v>185</v>
      </c>
      <c r="M19" s="24" t="n">
        <v>169</v>
      </c>
      <c r="N19" s="24" t="n">
        <v>139</v>
      </c>
      <c r="O19" s="25" t="n">
        <f aca="false">IF(OR(I19&lt;&gt;"",J19&lt;&gt;"",K19&lt;&gt;"",L19&lt;&gt;"",M19&lt;&gt;"",N19&lt;&gt;""),SUM(I19:N19),"")</f>
        <v>1037</v>
      </c>
      <c r="P19" s="26" t="n">
        <f aca="false">IF(O19&lt;&gt;"",IF(H19&gt;0,O19+(G19*H19),""),"")</f>
        <v>1037</v>
      </c>
      <c r="Q19" s="30" t="n">
        <f aca="false">IF(P19&lt;&gt;"",P19/H19,"")</f>
        <v>172.833333333333</v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>X - Centric</v>
      </c>
      <c r="D20" s="20" t="s">
        <v>7768</v>
      </c>
      <c r="E20" s="21" t="str">
        <f aca="false">IF(D20&lt;&gt;"",VLOOKUP(D20,'Elenco Tesserati'!$A$3:$D$4502,2,FALSE()),"")</f>
        <v>FRASCATI GIUSEPPE</v>
      </c>
      <c r="F20" s="22" t="str">
        <f aca="false">IF(D20&lt;&gt;"",VLOOKUP(D20,'Elenco Tesserati'!$A$3:$D$4502,3,FALSE()),"")</f>
        <v>M/D</v>
      </c>
      <c r="G20" s="23" t="n">
        <f aca="false">IF(F20&lt;&gt;"",0,"")</f>
        <v>0</v>
      </c>
      <c r="H20" s="20" t="n">
        <v>6</v>
      </c>
      <c r="I20" s="24" t="n">
        <v>179</v>
      </c>
      <c r="J20" s="24" t="n">
        <v>151</v>
      </c>
      <c r="K20" s="24" t="n">
        <v>176</v>
      </c>
      <c r="L20" s="24" t="n">
        <v>150</v>
      </c>
      <c r="M20" s="24" t="n">
        <v>174</v>
      </c>
      <c r="N20" s="24" t="n">
        <v>198</v>
      </c>
      <c r="O20" s="25" t="n">
        <f aca="false">IF(OR(I20&lt;&gt;"",J20&lt;&gt;"",K20&lt;&gt;"",L20&lt;&gt;"",M20&lt;&gt;"",N20&lt;&gt;""),SUM(I20:N20),"")</f>
        <v>1028</v>
      </c>
      <c r="P20" s="26" t="n">
        <f aca="false">IF(O20&lt;&gt;"",IF(H20&gt;0,O20+(G20*H20),""),"")</f>
        <v>1028</v>
      </c>
      <c r="Q20" s="30" t="n">
        <f aca="false">IF(P20&lt;&gt;"",P20/H20,"")</f>
        <v>171.333333333333</v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>X - Centric</v>
      </c>
      <c r="D21" s="20" t="s">
        <v>6714</v>
      </c>
      <c r="E21" s="21" t="str">
        <f aca="false">IF(D21&lt;&gt;"",VLOOKUP(D21,'Elenco Tesserati'!$A$3:$D$4502,2,FALSE()),"")</f>
        <v>PENNACCHI FERDINANDO</v>
      </c>
      <c r="F21" s="22" t="str">
        <f aca="false">IF(D21&lt;&gt;"",VLOOKUP(D21,'Elenco Tesserati'!$A$3:$D$4502,3,FALSE()),"")</f>
        <v>M/D</v>
      </c>
      <c r="G21" s="23" t="n">
        <f aca="false">IF(F21&lt;&gt;"",0,"")</f>
        <v>0</v>
      </c>
      <c r="H21" s="20" t="n">
        <v>6</v>
      </c>
      <c r="I21" s="24" t="n">
        <v>160</v>
      </c>
      <c r="J21" s="24" t="n">
        <v>166</v>
      </c>
      <c r="K21" s="24" t="n">
        <v>169</v>
      </c>
      <c r="L21" s="24" t="n">
        <v>172</v>
      </c>
      <c r="M21" s="24" t="n">
        <v>162</v>
      </c>
      <c r="N21" s="24" t="n">
        <v>190</v>
      </c>
      <c r="O21" s="25" t="n">
        <f aca="false">IF(OR(I21&lt;&gt;"",J21&lt;&gt;"",K21&lt;&gt;"",L21&lt;&gt;"",M21&lt;&gt;"",N21&lt;&gt;""),SUM(I21:N21),"")</f>
        <v>1019</v>
      </c>
      <c r="P21" s="26" t="n">
        <f aca="false">IF(O21&lt;&gt;"",IF(H21&gt;0,O21+(G21*H21),""),"")</f>
        <v>1019</v>
      </c>
      <c r="Q21" s="30" t="n">
        <f aca="false">IF(P21&lt;&gt;"",P21/H21,"")</f>
        <v>169.833333333333</v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>A.S. Sharks</v>
      </c>
      <c r="D22" s="20" t="s">
        <v>6315</v>
      </c>
      <c r="E22" s="21" t="str">
        <f aca="false">IF(D22&lt;&gt;"",VLOOKUP(D22,'Elenco Tesserati'!$A$3:$D$4502,2,FALSE()),"")</f>
        <v>GOVI BRUNELLO</v>
      </c>
      <c r="F22" s="22" t="str">
        <f aca="false">IF(D22&lt;&gt;"",VLOOKUP(D22,'Elenco Tesserati'!$A$3:$D$4502,3,FALSE()),"")</f>
        <v>M/D</v>
      </c>
      <c r="G22" s="23" t="n">
        <f aca="false">IF(F22&lt;&gt;"",0,"")</f>
        <v>0</v>
      </c>
      <c r="H22" s="20" t="n">
        <v>6</v>
      </c>
      <c r="I22" s="24" t="n">
        <v>129</v>
      </c>
      <c r="J22" s="24" t="n">
        <v>237</v>
      </c>
      <c r="K22" s="24" t="n">
        <v>166</v>
      </c>
      <c r="L22" s="24" t="n">
        <v>178</v>
      </c>
      <c r="M22" s="24" t="n">
        <v>158</v>
      </c>
      <c r="N22" s="24" t="n">
        <v>146</v>
      </c>
      <c r="O22" s="25" t="n">
        <f aca="false">IF(OR(I22&lt;&gt;"",J22&lt;&gt;"",K22&lt;&gt;"",L22&lt;&gt;"",M22&lt;&gt;"",N22&lt;&gt;""),SUM(I22:N22),"")</f>
        <v>1014</v>
      </c>
      <c r="P22" s="26" t="n">
        <f aca="false">IF(O22&lt;&gt;"",IF(H22&gt;0,O22+(G22*H22),""),"")</f>
        <v>1014</v>
      </c>
      <c r="Q22" s="30" t="n">
        <f aca="false">IF(P22&lt;&gt;"",P22/H22,"")</f>
        <v>169</v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>X - Centric</v>
      </c>
      <c r="D23" s="20" t="s">
        <v>4994</v>
      </c>
      <c r="E23" s="21" t="str">
        <f aca="false">IF(D23&lt;&gt;"",VLOOKUP(D23,'Elenco Tesserati'!$A$3:$D$4502,2,FALSE()),"")</f>
        <v>CONVALLE MASSIMO</v>
      </c>
      <c r="F23" s="22" t="str">
        <f aca="false">IF(D23&lt;&gt;"",VLOOKUP(D23,'Elenco Tesserati'!$A$3:$D$4502,3,FALSE()),"")</f>
        <v>M/D</v>
      </c>
      <c r="G23" s="23" t="n">
        <f aca="false">IF(F23&lt;&gt;"",0,"")</f>
        <v>0</v>
      </c>
      <c r="H23" s="20" t="n">
        <v>6</v>
      </c>
      <c r="I23" s="24" t="n">
        <v>165</v>
      </c>
      <c r="J23" s="24" t="n">
        <v>168</v>
      </c>
      <c r="K23" s="24" t="n">
        <v>156</v>
      </c>
      <c r="L23" s="24" t="n">
        <v>174</v>
      </c>
      <c r="M23" s="24" t="n">
        <v>180</v>
      </c>
      <c r="N23" s="24" t="n">
        <v>168</v>
      </c>
      <c r="O23" s="25" t="n">
        <f aca="false">IF(OR(I23&lt;&gt;"",J23&lt;&gt;"",K23&lt;&gt;"",L23&lt;&gt;"",M23&lt;&gt;"",N23&lt;&gt;""),SUM(I23:N23),"")</f>
        <v>1011</v>
      </c>
      <c r="P23" s="26" t="n">
        <f aca="false">IF(O23&lt;&gt;"",IF(H23&gt;0,O23+(G23*H23),""),"")</f>
        <v>1011</v>
      </c>
      <c r="Q23" s="30" t="n">
        <f aca="false">IF(P23&lt;&gt;"",P23/H23,"")</f>
        <v>168.5</v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>A.S. Strokers</v>
      </c>
      <c r="D24" s="20" t="s">
        <v>7361</v>
      </c>
      <c r="E24" s="21" t="str">
        <f aca="false">IF(D24&lt;&gt;"",VLOOKUP(D24,'Elenco Tesserati'!$A$3:$D$4502,2,FALSE()),"")</f>
        <v>XIAO HUI</v>
      </c>
      <c r="F24" s="22" t="str">
        <f aca="false">IF(D24&lt;&gt;"",VLOOKUP(D24,'Elenco Tesserati'!$A$3:$D$4502,3,FALSE()),"")</f>
        <v>M/D</v>
      </c>
      <c r="G24" s="23" t="n">
        <f aca="false">IF(F24&lt;&gt;"",0,"")</f>
        <v>0</v>
      </c>
      <c r="H24" s="20" t="n">
        <v>6</v>
      </c>
      <c r="I24" s="24" t="n">
        <v>164</v>
      </c>
      <c r="J24" s="24" t="n">
        <v>162</v>
      </c>
      <c r="K24" s="24" t="n">
        <v>166</v>
      </c>
      <c r="L24" s="24" t="n">
        <v>148</v>
      </c>
      <c r="M24" s="24" t="n">
        <v>187</v>
      </c>
      <c r="N24" s="24" t="n">
        <v>182</v>
      </c>
      <c r="O24" s="25" t="n">
        <f aca="false">IF(OR(I24&lt;&gt;"",J24&lt;&gt;"",K24&lt;&gt;"",L24&lt;&gt;"",M24&lt;&gt;"",N24&lt;&gt;""),SUM(I24:N24),"")</f>
        <v>1009</v>
      </c>
      <c r="P24" s="26" t="n">
        <f aca="false">IF(O24&lt;&gt;"",IF(H24&gt;0,O24+(G24*H24),""),"")</f>
        <v>1009</v>
      </c>
      <c r="Q24" s="30" t="n">
        <f aca="false">IF(P24&lt;&gt;"",P24/H24,"")</f>
        <v>168.166666666667</v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>X - Centric</v>
      </c>
      <c r="D25" s="20" t="s">
        <v>4936</v>
      </c>
      <c r="E25" s="21" t="str">
        <f aca="false">IF(D25&lt;&gt;"",VLOOKUP(D25,'Elenco Tesserati'!$A$3:$D$4502,2,FALSE()),"")</f>
        <v>ORECCHIA STEFANO</v>
      </c>
      <c r="F25" s="22" t="str">
        <f aca="false">IF(D25&lt;&gt;"",VLOOKUP(D25,'Elenco Tesserati'!$A$3:$D$4502,3,FALSE()),"")</f>
        <v>M/D</v>
      </c>
      <c r="G25" s="23" t="n">
        <f aca="false">IF(F25&lt;&gt;"",0,"")</f>
        <v>0</v>
      </c>
      <c r="H25" s="20" t="n">
        <v>6</v>
      </c>
      <c r="I25" s="24" t="n">
        <v>131</v>
      </c>
      <c r="J25" s="24" t="n">
        <v>158</v>
      </c>
      <c r="K25" s="24" t="n">
        <v>172</v>
      </c>
      <c r="L25" s="24" t="n">
        <v>152</v>
      </c>
      <c r="M25" s="24" t="n">
        <v>155</v>
      </c>
      <c r="N25" s="24" t="n">
        <v>221</v>
      </c>
      <c r="O25" s="25" t="n">
        <f aca="false">IF(OR(I25&lt;&gt;"",J25&lt;&gt;"",K25&lt;&gt;"",L25&lt;&gt;"",M25&lt;&gt;"",N25&lt;&gt;""),SUM(I25:N25),"")</f>
        <v>989</v>
      </c>
      <c r="P25" s="26" t="n">
        <f aca="false">IF(O25&lt;&gt;"",IF(H25&gt;0,O25+(G25*H25),""),"")</f>
        <v>989</v>
      </c>
      <c r="Q25" s="30" t="n">
        <f aca="false">IF(P25&lt;&gt;"",P25/H25,"")</f>
        <v>164.833333333333</v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>A.S. Strokers</v>
      </c>
      <c r="D26" s="20" t="s">
        <v>6726</v>
      </c>
      <c r="E26" s="21" t="str">
        <f aca="false">IF(D26&lt;&gt;"",VLOOKUP(D26,'Elenco Tesserati'!$A$3:$D$4502,2,FALSE()),"")</f>
        <v>GORI MAURIZIO</v>
      </c>
      <c r="F26" s="22" t="str">
        <f aca="false">IF(D26&lt;&gt;"",VLOOKUP(D26,'Elenco Tesserati'!$A$3:$D$4502,3,FALSE()),"")</f>
        <v>M/D</v>
      </c>
      <c r="G26" s="23" t="n">
        <f aca="false">IF(F26&lt;&gt;"",0,"")</f>
        <v>0</v>
      </c>
      <c r="H26" s="20" t="n">
        <v>6</v>
      </c>
      <c r="I26" s="24" t="n">
        <v>168</v>
      </c>
      <c r="J26" s="24" t="n">
        <v>151</v>
      </c>
      <c r="K26" s="24" t="n">
        <v>144</v>
      </c>
      <c r="L26" s="24" t="n">
        <v>136</v>
      </c>
      <c r="M26" s="24" t="n">
        <v>210</v>
      </c>
      <c r="N26" s="24" t="n">
        <v>177</v>
      </c>
      <c r="O26" s="25" t="n">
        <f aca="false">IF(OR(I26&lt;&gt;"",J26&lt;&gt;"",K26&lt;&gt;"",L26&lt;&gt;"",M26&lt;&gt;"",N26&lt;&gt;""),SUM(I26:N26),"")</f>
        <v>986</v>
      </c>
      <c r="P26" s="26" t="n">
        <f aca="false">IF(O26&lt;&gt;"",IF(H26&gt;0,O26+(G26*H26),""),"")</f>
        <v>986</v>
      </c>
      <c r="Q26" s="30" t="n">
        <f aca="false">IF(P26&lt;&gt;"",P26/H26,"")</f>
        <v>164.333333333333</v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>A.S. Strokers</v>
      </c>
      <c r="D27" s="20" t="s">
        <v>6730</v>
      </c>
      <c r="E27" s="21" t="str">
        <f aca="false">IF(D27&lt;&gt;"",VLOOKUP(D27,'Elenco Tesserati'!$A$3:$D$4502,2,FALSE()),"")</f>
        <v>WU PAOLO</v>
      </c>
      <c r="F27" s="22" t="str">
        <f aca="false">IF(D27&lt;&gt;"",VLOOKUP(D27,'Elenco Tesserati'!$A$3:$D$4502,3,FALSE()),"")</f>
        <v>M/D</v>
      </c>
      <c r="G27" s="23" t="n">
        <f aca="false">IF(F27&lt;&gt;"",0,"")</f>
        <v>0</v>
      </c>
      <c r="H27" s="20" t="n">
        <v>6</v>
      </c>
      <c r="I27" s="24" t="n">
        <v>156</v>
      </c>
      <c r="J27" s="24" t="n">
        <v>169</v>
      </c>
      <c r="K27" s="24" t="n">
        <v>147</v>
      </c>
      <c r="L27" s="24" t="n">
        <v>170</v>
      </c>
      <c r="M27" s="24" t="n">
        <v>171</v>
      </c>
      <c r="N27" s="24" t="n">
        <v>166</v>
      </c>
      <c r="O27" s="25" t="n">
        <f aca="false">IF(OR(I27&lt;&gt;"",J27&lt;&gt;"",K27&lt;&gt;"",L27&lt;&gt;"",M27&lt;&gt;"",N27&lt;&gt;""),SUM(I27:N27),"")</f>
        <v>979</v>
      </c>
      <c r="P27" s="26" t="n">
        <f aca="false">IF(O27&lt;&gt;"",IF(H27&gt;0,O27+(G27*H27),""),"")</f>
        <v>979</v>
      </c>
      <c r="Q27" s="30" t="n">
        <f aca="false">IF(P27&lt;&gt;"",P27/H27,"")</f>
        <v>163.166666666667</v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>B.C. Kailash</v>
      </c>
      <c r="D28" s="20" t="s">
        <v>5210</v>
      </c>
      <c r="E28" s="21" t="str">
        <f aca="false">IF(D28&lt;&gt;"",VLOOKUP(D28,'Elenco Tesserati'!$A$3:$D$4502,2,FALSE()),"")</f>
        <v>PINI FABRIZIO</v>
      </c>
      <c r="F28" s="22" t="str">
        <f aca="false">IF(D28&lt;&gt;"",VLOOKUP(D28,'Elenco Tesserati'!$A$3:$D$4502,3,FALSE()),"")</f>
        <v>M/D</v>
      </c>
      <c r="G28" s="23" t="n">
        <f aca="false">IF(F28&lt;&gt;"",0,"")</f>
        <v>0</v>
      </c>
      <c r="H28" s="20" t="n">
        <v>6</v>
      </c>
      <c r="I28" s="24" t="n">
        <v>176</v>
      </c>
      <c r="J28" s="24" t="n">
        <v>153</v>
      </c>
      <c r="K28" s="24" t="n">
        <v>155</v>
      </c>
      <c r="L28" s="24" t="n">
        <v>157</v>
      </c>
      <c r="M28" s="24" t="n">
        <v>135</v>
      </c>
      <c r="N28" s="24" t="n">
        <v>199</v>
      </c>
      <c r="O28" s="25" t="n">
        <f aca="false">IF(OR(I28&lt;&gt;"",J28&lt;&gt;"",K28&lt;&gt;"",L28&lt;&gt;"",M28&lt;&gt;"",N28&lt;&gt;""),SUM(I28:N28),"")</f>
        <v>975</v>
      </c>
      <c r="P28" s="26" t="n">
        <f aca="false">IF(O28&lt;&gt;"",IF(H28&gt;0,O28+(G28*H28),""),"")</f>
        <v>975</v>
      </c>
      <c r="Q28" s="30" t="n">
        <f aca="false">IF(P28&lt;&gt;"",P28/H28,"")</f>
        <v>162.5</v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>X - Centric</v>
      </c>
      <c r="D29" s="20" t="s">
        <v>6383</v>
      </c>
      <c r="E29" s="21" t="str">
        <f aca="false">IF(D29&lt;&gt;"",VLOOKUP(D29,'Elenco Tesserati'!$A$3:$D$4502,2,FALSE()),"")</f>
        <v>LENZI ALESSIO</v>
      </c>
      <c r="F29" s="22" t="str">
        <f aca="false">IF(D29&lt;&gt;"",VLOOKUP(D29,'Elenco Tesserati'!$A$3:$D$4502,3,FALSE()),"")</f>
        <v>M/D</v>
      </c>
      <c r="G29" s="23" t="n">
        <f aca="false">IF(F29&lt;&gt;"",0,"")</f>
        <v>0</v>
      </c>
      <c r="H29" s="20" t="n">
        <v>6</v>
      </c>
      <c r="I29" s="24" t="n">
        <v>169</v>
      </c>
      <c r="J29" s="24" t="n">
        <v>155</v>
      </c>
      <c r="K29" s="24" t="n">
        <v>155</v>
      </c>
      <c r="L29" s="24" t="n">
        <v>137</v>
      </c>
      <c r="M29" s="24" t="n">
        <v>197</v>
      </c>
      <c r="N29" s="24" t="n">
        <v>151</v>
      </c>
      <c r="O29" s="25" t="n">
        <f aca="false">IF(OR(I29&lt;&gt;"",J29&lt;&gt;"",K29&lt;&gt;"",L29&lt;&gt;"",M29&lt;&gt;"",N29&lt;&gt;""),SUM(I29:N29),"")</f>
        <v>964</v>
      </c>
      <c r="P29" s="26" t="n">
        <f aca="false">IF(O29&lt;&gt;"",IF(H29&gt;0,O29+(G29*H29),""),"")</f>
        <v>964</v>
      </c>
      <c r="Q29" s="30" t="n">
        <f aca="false">IF(P29&lt;&gt;"",P29/H29,"")</f>
        <v>160.666666666667</v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>X - Centric</v>
      </c>
      <c r="D30" s="20" t="s">
        <v>6710</v>
      </c>
      <c r="E30" s="21" t="str">
        <f aca="false">IF(D30&lt;&gt;"",VLOOKUP(D30,'Elenco Tesserati'!$A$3:$D$4502,2,FALSE()),"")</f>
        <v>CUSIMANO LORENZO</v>
      </c>
      <c r="F30" s="22" t="str">
        <f aca="false">IF(D30&lt;&gt;"",VLOOKUP(D30,'Elenco Tesserati'!$A$3:$D$4502,3,FALSE()),"")</f>
        <v>M/D</v>
      </c>
      <c r="G30" s="23" t="n">
        <f aca="false">IF(F30&lt;&gt;"",0,"")</f>
        <v>0</v>
      </c>
      <c r="H30" s="20" t="n">
        <v>6</v>
      </c>
      <c r="I30" s="24" t="n">
        <v>173</v>
      </c>
      <c r="J30" s="24" t="n">
        <v>167</v>
      </c>
      <c r="K30" s="24" t="n">
        <v>160</v>
      </c>
      <c r="L30" s="24" t="n">
        <v>144</v>
      </c>
      <c r="M30" s="24" t="n">
        <v>167</v>
      </c>
      <c r="N30" s="24" t="n">
        <v>146</v>
      </c>
      <c r="O30" s="25" t="n">
        <f aca="false">IF(OR(I30&lt;&gt;"",J30&lt;&gt;"",K30&lt;&gt;"",L30&lt;&gt;"",M30&lt;&gt;"",N30&lt;&gt;""),SUM(I30:N30),"")</f>
        <v>957</v>
      </c>
      <c r="P30" s="26" t="n">
        <f aca="false">IF(O30&lt;&gt;"",IF(H30&gt;0,O30+(G30*H30),""),"")</f>
        <v>957</v>
      </c>
      <c r="Q30" s="30" t="n">
        <f aca="false">IF(P30&lt;&gt;"",P30/H30,"")</f>
        <v>159.5</v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>A.S. Strokers</v>
      </c>
      <c r="D31" s="20" t="s">
        <v>4918</v>
      </c>
      <c r="E31" s="21" t="str">
        <f aca="false">IF(D31&lt;&gt;"",VLOOKUP(D31,'Elenco Tesserati'!$A$3:$D$4502,2,FALSE()),"")</f>
        <v>PELAGATTI CLAUDIO</v>
      </c>
      <c r="F31" s="22" t="str">
        <f aca="false">IF(D31&lt;&gt;"",VLOOKUP(D31,'Elenco Tesserati'!$A$3:$D$4502,3,FALSE()),"")</f>
        <v>M/D</v>
      </c>
      <c r="G31" s="23" t="n">
        <f aca="false">IF(F31&lt;&gt;"",0,"")</f>
        <v>0</v>
      </c>
      <c r="H31" s="20" t="n">
        <v>6</v>
      </c>
      <c r="I31" s="24" t="n">
        <v>198</v>
      </c>
      <c r="J31" s="24" t="n">
        <v>145</v>
      </c>
      <c r="K31" s="24" t="n">
        <v>165</v>
      </c>
      <c r="L31" s="24" t="n">
        <v>142</v>
      </c>
      <c r="M31" s="24" t="n">
        <v>126</v>
      </c>
      <c r="N31" s="24" t="n">
        <v>139</v>
      </c>
      <c r="O31" s="25" t="n">
        <f aca="false">IF(OR(I31&lt;&gt;"",J31&lt;&gt;"",K31&lt;&gt;"",L31&lt;&gt;"",M31&lt;&gt;"",N31&lt;&gt;""),SUM(I31:N31),"")</f>
        <v>915</v>
      </c>
      <c r="P31" s="26" t="n">
        <f aca="false">IF(O31&lt;&gt;"",IF(H31&gt;0,O31+(G31*H31),""),"")</f>
        <v>915</v>
      </c>
      <c r="Q31" s="30" t="n">
        <f aca="false">IF(P31&lt;&gt;"",P31/H31,"")</f>
        <v>152.5</v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>A.S. All Star Team</v>
      </c>
      <c r="D32" s="20" t="s">
        <v>7019</v>
      </c>
      <c r="E32" s="21" t="str">
        <f aca="false">IF(D32&lt;&gt;"",VLOOKUP(D32,'Elenco Tesserati'!$A$3:$D$4502,2,FALSE()),"")</f>
        <v>FASTAME ANDREA</v>
      </c>
      <c r="F32" s="22" t="str">
        <f aca="false">IF(D32&lt;&gt;"",VLOOKUP(D32,'Elenco Tesserati'!$A$3:$D$4502,3,FALSE()),"")</f>
        <v>M/D</v>
      </c>
      <c r="G32" s="23" t="n">
        <f aca="false">IF(F32&lt;&gt;"",0,"")</f>
        <v>0</v>
      </c>
      <c r="H32" s="20" t="n">
        <v>6</v>
      </c>
      <c r="I32" s="24" t="n">
        <v>160</v>
      </c>
      <c r="J32" s="24" t="n">
        <v>147</v>
      </c>
      <c r="K32" s="24" t="n">
        <v>168</v>
      </c>
      <c r="L32" s="24" t="n">
        <v>117</v>
      </c>
      <c r="M32" s="24" t="n">
        <v>134</v>
      </c>
      <c r="N32" s="24" t="n">
        <v>152</v>
      </c>
      <c r="O32" s="25" t="n">
        <f aca="false">IF(OR(I32&lt;&gt;"",J32&lt;&gt;"",K32&lt;&gt;"",L32&lt;&gt;"",M32&lt;&gt;"",N32&lt;&gt;""),SUM(I32:N32),"")</f>
        <v>878</v>
      </c>
      <c r="P32" s="26" t="n">
        <f aca="false">IF(O32&lt;&gt;"",IF(H32&gt;0,O32+(G32*H32),""),"")</f>
        <v>878</v>
      </c>
      <c r="Q32" s="30" t="n">
        <f aca="false">IF(P32&lt;&gt;"",P32/H32,"")</f>
        <v>146.333333333333</v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>A.S. Sharks</v>
      </c>
      <c r="D33" s="20" t="s">
        <v>5366</v>
      </c>
      <c r="E33" s="21" t="str">
        <f aca="false">IF(D33&lt;&gt;"",VLOOKUP(D33,'Elenco Tesserati'!$A$3:$D$4502,2,FALSE()),"")</f>
        <v>SANGIORGI MATTIA</v>
      </c>
      <c r="F33" s="22" t="str">
        <f aca="false">IF(D33&lt;&gt;"",VLOOKUP(D33,'Elenco Tesserati'!$A$3:$D$4502,3,FALSE()),"")</f>
        <v>M/D</v>
      </c>
      <c r="G33" s="23" t="n">
        <f aca="false">IF(F33&lt;&gt;"",0,"")</f>
        <v>0</v>
      </c>
      <c r="H33" s="20" t="n">
        <v>6</v>
      </c>
      <c r="I33" s="24" t="n">
        <v>106</v>
      </c>
      <c r="J33" s="24" t="n">
        <v>120</v>
      </c>
      <c r="K33" s="24" t="n">
        <v>134</v>
      </c>
      <c r="L33" s="24" t="n">
        <v>137</v>
      </c>
      <c r="M33" s="24" t="n">
        <v>161</v>
      </c>
      <c r="N33" s="24" t="n">
        <v>133</v>
      </c>
      <c r="O33" s="25" t="n">
        <f aca="false">IF(OR(I33&lt;&gt;"",J33&lt;&gt;"",K33&lt;&gt;"",L33&lt;&gt;"",M33&lt;&gt;"",N33&lt;&gt;""),SUM(I33:N33),"")</f>
        <v>791</v>
      </c>
      <c r="P33" s="26" t="n">
        <f aca="false">IF(O33&lt;&gt;"",IF(H33&gt;0,O33+(G33*H33),""),"")</f>
        <v>791</v>
      </c>
      <c r="Q33" s="30" t="n">
        <f aca="false">IF(P33&lt;&gt;"",P33/H33,"")</f>
        <v>131.833333333333</v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>A.S. All Star Team</v>
      </c>
      <c r="D34" s="20" t="s">
        <v>4679</v>
      </c>
      <c r="E34" s="21" t="str">
        <f aca="false">IF(D34&lt;&gt;"",VLOOKUP(D34,'Elenco Tesserati'!$A$3:$D$4502,2,FALSE()),"")</f>
        <v>CININI DAVIDE</v>
      </c>
      <c r="F34" s="22" t="str">
        <f aca="false">IF(D34&lt;&gt;"",VLOOKUP(D34,'Elenco Tesserati'!$A$3:$D$4502,3,FALSE()),"")</f>
        <v>M/D</v>
      </c>
      <c r="G34" s="23" t="n">
        <f aca="false">IF(F34&lt;&gt;"",0,"")</f>
        <v>0</v>
      </c>
      <c r="H34" s="20" t="n">
        <v>6</v>
      </c>
      <c r="I34" s="24" t="n">
        <v>114</v>
      </c>
      <c r="J34" s="24" t="n">
        <v>171</v>
      </c>
      <c r="K34" s="24" t="n">
        <v>119</v>
      </c>
      <c r="L34" s="24" t="n">
        <v>128</v>
      </c>
      <c r="M34" s="24" t="n">
        <v>0</v>
      </c>
      <c r="N34" s="24" t="n">
        <v>0</v>
      </c>
      <c r="O34" s="25" t="n">
        <f aca="false">IF(OR(I34&lt;&gt;"",J34&lt;&gt;"",K34&lt;&gt;"",L34&lt;&gt;"",M34&lt;&gt;"",N34&lt;&gt;""),SUM(I34:N34),"")</f>
        <v>532</v>
      </c>
      <c r="P34" s="26" t="n">
        <f aca="false">IF(O34&lt;&gt;"",IF(H34&gt;0,O34+(G34*H34),""),"")</f>
        <v>532</v>
      </c>
      <c r="Q34" s="30" t="n">
        <f aca="false">IF(P34&lt;&gt;"",P34/H34,"")</f>
        <v>88.6666666666667</v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 t="n">
        <v>6</v>
      </c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 t="n">
        <v>6</v>
      </c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 t="n">
        <v>6</v>
      </c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 t="n">
        <v>6</v>
      </c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 t="n">
        <v>6</v>
      </c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 t="n">
        <v>6</v>
      </c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 t="n">
        <v>6</v>
      </c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 t="n">
        <v>6</v>
      </c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 t="n">
        <v>6</v>
      </c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 t="n">
        <v>6</v>
      </c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 t="n">
        <v>6</v>
      </c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 t="n">
        <v>6</v>
      </c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 t="n">
        <v>6</v>
      </c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 t="n">
        <v>6</v>
      </c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 t="n">
        <v>6</v>
      </c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 t="n">
        <v>6</v>
      </c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 t="n">
        <v>6</v>
      </c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 t="n">
        <v>6</v>
      </c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 t="n">
        <v>6</v>
      </c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 t="n">
        <v>6</v>
      </c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 t="n">
        <v>6</v>
      </c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 t="n">
        <v>6</v>
      </c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 t="n">
        <v>6</v>
      </c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 t="n">
        <v>6</v>
      </c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 t="n">
        <v>6</v>
      </c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 t="n">
        <v>6</v>
      </c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 t="n">
        <v>6</v>
      </c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 t="n">
        <v>6</v>
      </c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 t="n">
        <v>6</v>
      </c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 t="n">
        <v>6</v>
      </c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 t="n">
        <v>6</v>
      </c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 t="n">
        <v>6</v>
      </c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 t="n">
        <v>6</v>
      </c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 t="n">
        <v>6</v>
      </c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 t="n">
        <v>6</v>
      </c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 t="n">
        <v>6</v>
      </c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 t="n">
        <v>6</v>
      </c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 t="n">
        <v>6</v>
      </c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 t="n">
        <v>6</v>
      </c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 t="n">
        <v>6</v>
      </c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 t="n">
        <v>6</v>
      </c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 t="n">
        <v>6</v>
      </c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 t="n">
        <v>6</v>
      </c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 t="n">
        <v>6</v>
      </c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 t="n">
        <v>6</v>
      </c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 t="n">
        <v>6</v>
      </c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 t="n">
        <v>6</v>
      </c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 t="n">
        <v>6</v>
      </c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 t="n">
        <v>6</v>
      </c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 t="n">
        <v>6</v>
      </c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 t="n">
        <v>6</v>
      </c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 t="n">
        <v>6</v>
      </c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 t="n">
        <v>6</v>
      </c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 t="n">
        <v>6</v>
      </c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 t="n">
        <v>6</v>
      </c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 t="n">
        <v>6</v>
      </c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 t="n">
        <v>6</v>
      </c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 t="n">
        <v>6</v>
      </c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 t="n">
        <v>6</v>
      </c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 t="n">
        <v>6</v>
      </c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 t="n">
        <v>6</v>
      </c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 t="n">
        <v>6</v>
      </c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 t="n">
        <v>6</v>
      </c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 t="n">
        <v>6</v>
      </c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 t="n">
        <v>6</v>
      </c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 t="n">
        <v>6</v>
      </c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 t="n">
        <v>6</v>
      </c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 t="n">
        <v>6</v>
      </c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 t="n">
        <v>6</v>
      </c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 t="n">
        <v>6</v>
      </c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 t="n">
        <v>6</v>
      </c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 t="n">
        <v>6</v>
      </c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 t="n">
        <v>6</v>
      </c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 t="n">
        <v>6</v>
      </c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 t="n">
        <v>6</v>
      </c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 t="n">
        <v>6</v>
      </c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 t="n">
        <v>6</v>
      </c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 t="n">
        <v>6</v>
      </c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 t="n">
        <v>6</v>
      </c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 t="n">
        <v>6</v>
      </c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 t="n">
        <v>6</v>
      </c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 t="n">
        <v>6</v>
      </c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 t="n">
        <v>6</v>
      </c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 t="n">
        <v>6</v>
      </c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 t="n">
        <v>6</v>
      </c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 t="n">
        <v>6</v>
      </c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 t="n">
        <v>6</v>
      </c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 t="n">
        <v>6</v>
      </c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 t="n">
        <v>6</v>
      </c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 t="n">
        <v>6</v>
      </c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 t="n">
        <v>6</v>
      </c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 t="n">
        <v>6</v>
      </c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 t="n">
        <v>6</v>
      </c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 t="n">
        <v>6</v>
      </c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 t="n">
        <v>6</v>
      </c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 t="n">
        <v>6</v>
      </c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 t="n">
        <v>6</v>
      </c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 t="n">
        <v>6</v>
      </c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 t="n">
        <v>6</v>
      </c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 t="n">
        <v>6</v>
      </c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 t="n">
        <v>6</v>
      </c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 t="n">
        <v>6</v>
      </c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 t="n">
        <v>6</v>
      </c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 t="n">
        <v>6</v>
      </c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 t="n">
        <v>6</v>
      </c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 t="n">
        <v>6</v>
      </c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 t="n">
        <v>6</v>
      </c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 t="n">
        <v>6</v>
      </c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 t="n">
        <v>6</v>
      </c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 t="n">
        <v>6</v>
      </c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 t="n">
        <v>6</v>
      </c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 t="n">
        <v>6</v>
      </c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 t="n">
        <v>6</v>
      </c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 t="n">
        <v>6</v>
      </c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 t="n">
        <v>6</v>
      </c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 t="n">
        <v>6</v>
      </c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 t="n">
        <v>6</v>
      </c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 t="n">
        <v>6</v>
      </c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 t="n">
        <v>6</v>
      </c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 t="n">
        <v>6</v>
      </c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 t="n">
        <v>6</v>
      </c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 t="n">
        <v>6</v>
      </c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 t="n">
        <v>6</v>
      </c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 t="n">
        <v>6</v>
      </c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 t="n">
        <v>6</v>
      </c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 t="n">
        <v>6</v>
      </c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 t="n">
        <v>6</v>
      </c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 t="n">
        <v>6</v>
      </c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 t="n">
        <v>6</v>
      </c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 t="n">
        <v>6</v>
      </c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 t="n">
        <v>6</v>
      </c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 t="n">
        <v>6</v>
      </c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 t="n">
        <v>6</v>
      </c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 t="n">
        <v>6</v>
      </c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 t="n">
        <v>6</v>
      </c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 t="n">
        <v>6</v>
      </c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 t="n">
        <v>6</v>
      </c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 t="n">
        <v>6</v>
      </c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 t="n">
        <v>6</v>
      </c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 t="n">
        <v>6</v>
      </c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 t="n">
        <v>6</v>
      </c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 t="n">
        <v>6</v>
      </c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 t="n">
        <v>6</v>
      </c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 t="n">
        <v>6</v>
      </c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 t="n">
        <v>6</v>
      </c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 t="n">
        <v>6</v>
      </c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 t="n">
        <v>6</v>
      </c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 t="n">
        <v>6</v>
      </c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 t="n">
        <v>6</v>
      </c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 t="n">
        <v>6</v>
      </c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 t="n">
        <v>6</v>
      </c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 t="n">
        <v>6</v>
      </c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 t="n">
        <v>6</v>
      </c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 t="n">
        <v>6</v>
      </c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 t="n">
        <v>6</v>
      </c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 t="n">
        <v>6</v>
      </c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 t="n">
        <v>6</v>
      </c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 t="n">
        <v>6</v>
      </c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 t="n">
        <v>6</v>
      </c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 t="n">
        <v>6</v>
      </c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 t="n">
        <v>6</v>
      </c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 t="n">
        <v>6</v>
      </c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 t="n">
        <v>6</v>
      </c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 t="n">
        <v>6</v>
      </c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 t="n">
        <v>6</v>
      </c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 t="n">
        <v>6</v>
      </c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 t="n">
        <v>6</v>
      </c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 t="n">
        <v>6</v>
      </c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 t="n">
        <v>6</v>
      </c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 t="n">
        <v>6</v>
      </c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 t="n">
        <v>6</v>
      </c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 t="n">
        <v>6</v>
      </c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 t="n">
        <v>6</v>
      </c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 t="n">
        <v>6</v>
      </c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9">
      <formula>200</formula>
    </cfRule>
  </conditionalFormatting>
  <conditionalFormatting sqref="I9:N20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X - Centric</v>
      </c>
      <c r="D9" s="20" t="s">
        <v>1712</v>
      </c>
      <c r="E9" s="21" t="str">
        <f aca="false">IF(D9&lt;&gt;"",VLOOKUP(D9,'Elenco Tesserati'!$A$3:$D$4502,2,FALSE()),"")</f>
        <v>ELENA GRAZIA</v>
      </c>
      <c r="F9" s="22" t="str">
        <f aca="false">IF(D9&lt;&gt;"",VLOOKUP(D9,'Elenco Tesserati'!$A$3:$D$4502,3,FALSE()),"")</f>
        <v>F/A</v>
      </c>
      <c r="G9" s="23" t="n">
        <f aca="false">IF(F9&lt;&gt;"",0,"")</f>
        <v>0</v>
      </c>
      <c r="H9" s="20" t="n">
        <v>6</v>
      </c>
      <c r="I9" s="24" t="n">
        <v>198</v>
      </c>
      <c r="J9" s="24" t="n">
        <v>215</v>
      </c>
      <c r="K9" s="24" t="n">
        <v>172</v>
      </c>
      <c r="L9" s="24" t="n">
        <v>214</v>
      </c>
      <c r="M9" s="24" t="n">
        <v>200</v>
      </c>
      <c r="N9" s="24" t="n">
        <v>200</v>
      </c>
      <c r="O9" s="25" t="n">
        <f aca="false">IF(OR(I9&lt;&gt;"",J9&lt;&gt;"",K9&lt;&gt;"",L9&lt;&gt;"",M9&lt;&gt;"",N9&lt;&gt;""),SUM(I9:N9),"")</f>
        <v>1199</v>
      </c>
      <c r="P9" s="26" t="n">
        <f aca="false">IF(O9&lt;&gt;"",IF(H9&gt;0,O9+(G9*H9),""),"")</f>
        <v>1199</v>
      </c>
      <c r="Q9" s="27" t="n">
        <f aca="false">IF(P9&lt;&gt;"",P9/H9,"")</f>
        <v>199.8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X - Centric</v>
      </c>
      <c r="D10" s="20" t="s">
        <v>2600</v>
      </c>
      <c r="E10" s="21" t="str">
        <f aca="false">IF(D10&lt;&gt;"",VLOOKUP(D10,'Elenco Tesserati'!$A$3:$D$4502,2,FALSE()),"")</f>
        <v>TIRAGALLO M. VITTORIA</v>
      </c>
      <c r="F10" s="22" t="str">
        <f aca="false">IF(D10&lt;&gt;"",VLOOKUP(D10,'Elenco Tesserati'!$A$3:$D$4502,3,FALSE()),"")</f>
        <v>F/A</v>
      </c>
      <c r="G10" s="23" t="n">
        <f aca="false">IF(F10&lt;&gt;"",0,"")</f>
        <v>0</v>
      </c>
      <c r="H10" s="20" t="n">
        <v>6</v>
      </c>
      <c r="I10" s="24" t="n">
        <v>193</v>
      </c>
      <c r="J10" s="24" t="n">
        <v>156</v>
      </c>
      <c r="K10" s="24" t="n">
        <v>198</v>
      </c>
      <c r="L10" s="24" t="n">
        <v>194</v>
      </c>
      <c r="M10" s="24" t="n">
        <v>206</v>
      </c>
      <c r="N10" s="24" t="n">
        <v>177</v>
      </c>
      <c r="O10" s="25" t="n">
        <f aca="false">IF(OR(I10&lt;&gt;"",J10&lt;&gt;"",K10&lt;&gt;"",L10&lt;&gt;"",M10&lt;&gt;"",N10&lt;&gt;""),SUM(I10:N10),"")</f>
        <v>1124</v>
      </c>
      <c r="P10" s="26" t="n">
        <f aca="false">IF(O10&lt;&gt;"",IF(H10&gt;0,O10+(G10*H10),""),"")</f>
        <v>1124</v>
      </c>
      <c r="Q10" s="30" t="n">
        <f aca="false">IF(P10&lt;&gt;"",P10/H10,"")</f>
        <v>187.33333333333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A.S. All Star Team</v>
      </c>
      <c r="D11" s="20" t="s">
        <v>5551</v>
      </c>
      <c r="E11" s="21" t="str">
        <f aca="false">IF(D11&lt;&gt;"",VLOOKUP(D11,'Elenco Tesserati'!$A$3:$D$4502,2,FALSE()),"")</f>
        <v>TORREGROSSA LETIZIA</v>
      </c>
      <c r="F11" s="22" t="str">
        <f aca="false">IF(D11&lt;&gt;"",VLOOKUP(D11,'Elenco Tesserati'!$A$3:$D$4502,3,FALSE()),"")</f>
        <v>F/A</v>
      </c>
      <c r="G11" s="23" t="n">
        <f aca="false">IF(F11&lt;&gt;"",0,"")</f>
        <v>0</v>
      </c>
      <c r="H11" s="20" t="n">
        <v>6</v>
      </c>
      <c r="I11" s="24" t="n">
        <v>196</v>
      </c>
      <c r="J11" s="24" t="n">
        <v>164</v>
      </c>
      <c r="K11" s="24" t="n">
        <v>144</v>
      </c>
      <c r="L11" s="24" t="n">
        <v>176</v>
      </c>
      <c r="M11" s="24" t="n">
        <v>211</v>
      </c>
      <c r="N11" s="24" t="n">
        <v>203</v>
      </c>
      <c r="O11" s="25" t="n">
        <f aca="false">IF(OR(I11&lt;&gt;"",J11&lt;&gt;"",K11&lt;&gt;"",L11&lt;&gt;"",M11&lt;&gt;"",N11&lt;&gt;""),SUM(I11:N11),"")</f>
        <v>1094</v>
      </c>
      <c r="P11" s="26" t="n">
        <f aca="false">IF(O11&lt;&gt;"",IF(H11&gt;0,O11+(G11*H11),""),"")</f>
        <v>1094</v>
      </c>
      <c r="Q11" s="30" t="n">
        <f aca="false">IF(P11&lt;&gt;"",P11/H11,"")</f>
        <v>182.3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A.S. All Star Team</v>
      </c>
      <c r="D12" s="20" t="s">
        <v>2781</v>
      </c>
      <c r="E12" s="21" t="str">
        <f aca="false">IF(D12&lt;&gt;"",VLOOKUP(D12,'Elenco Tesserati'!$A$3:$D$4502,2,FALSE()),"")</f>
        <v>DI DIO GIUSEPPINA</v>
      </c>
      <c r="F12" s="22" t="str">
        <f aca="false">IF(D12&lt;&gt;"",VLOOKUP(D12,'Elenco Tesserati'!$A$3:$D$4502,3,FALSE()),"")</f>
        <v>F/A</v>
      </c>
      <c r="G12" s="23" t="n">
        <f aca="false">IF(F12&lt;&gt;"",0,"")</f>
        <v>0</v>
      </c>
      <c r="H12" s="20" t="n">
        <v>6</v>
      </c>
      <c r="I12" s="24" t="n">
        <v>201</v>
      </c>
      <c r="J12" s="24" t="n">
        <v>204</v>
      </c>
      <c r="K12" s="24" t="n">
        <v>138</v>
      </c>
      <c r="L12" s="24" t="n">
        <v>175</v>
      </c>
      <c r="M12" s="24" t="n">
        <v>190</v>
      </c>
      <c r="N12" s="24" t="n">
        <v>149</v>
      </c>
      <c r="O12" s="25" t="n">
        <f aca="false">IF(OR(I12&lt;&gt;"",J12&lt;&gt;"",K12&lt;&gt;"",L12&lt;&gt;"",M12&lt;&gt;"",N12&lt;&gt;""),SUM(I12:N12),"")</f>
        <v>1057</v>
      </c>
      <c r="P12" s="26" t="n">
        <f aca="false">IF(O12&lt;&gt;"",IF(H12&gt;0,O12+(G12*H12),""),"")</f>
        <v>1057</v>
      </c>
      <c r="Q12" s="30" t="n">
        <f aca="false">IF(P12&lt;&gt;"",P12/H12,"")</f>
        <v>176.166666666667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A.S. All Star Team</v>
      </c>
      <c r="D13" s="31" t="s">
        <v>5218</v>
      </c>
      <c r="E13" s="32" t="str">
        <f aca="false">IF(D13&lt;&gt;"",VLOOKUP(D13,'Elenco Tesserati'!$A$3:$D$4502,2,FALSE()),"")</f>
        <v>BERRUGI BEATRICE</v>
      </c>
      <c r="F13" s="33" t="str">
        <f aca="false">IF(D13&lt;&gt;"",VLOOKUP(D13,'Elenco Tesserati'!$A$3:$D$4502,3,FALSE()),"")</f>
        <v>F/A</v>
      </c>
      <c r="G13" s="34" t="n">
        <f aca="false">IF(F13&lt;&gt;"",0,"")</f>
        <v>0</v>
      </c>
      <c r="H13" s="31" t="n">
        <v>6</v>
      </c>
      <c r="I13" s="35" t="n">
        <v>190</v>
      </c>
      <c r="J13" s="35" t="n">
        <v>171</v>
      </c>
      <c r="K13" s="35" t="n">
        <v>160</v>
      </c>
      <c r="L13" s="35" t="n">
        <v>166</v>
      </c>
      <c r="M13" s="35" t="n">
        <v>166</v>
      </c>
      <c r="N13" s="35" t="n">
        <v>161</v>
      </c>
      <c r="O13" s="25" t="n">
        <f aca="false">IF(OR(I13&lt;&gt;"",J13&lt;&gt;"",K13&lt;&gt;"",L13&lt;&gt;"",M13&lt;&gt;"",N13&lt;&gt;""),SUM(I13:N13),"")</f>
        <v>1014</v>
      </c>
      <c r="P13" s="26" t="n">
        <f aca="false">IF(O13&lt;&gt;"",IF(H13&gt;0,O13+(G13*H13),""),"")</f>
        <v>1014</v>
      </c>
      <c r="Q13" s="30" t="n">
        <f aca="false">IF(P13&lt;&gt;"",P13/H13,"")</f>
        <v>169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>A.S. All Star Team</v>
      </c>
      <c r="D14" s="20" t="s">
        <v>3693</v>
      </c>
      <c r="E14" s="21" t="str">
        <f aca="false">IF(D14&lt;&gt;"",VLOOKUP(D14,'Elenco Tesserati'!$A$3:$D$4502,2,FALSE()),"")</f>
        <v>CAFARO LUCIANA</v>
      </c>
      <c r="F14" s="22" t="str">
        <f aca="false">IF(D14&lt;&gt;"",VLOOKUP(D14,'Elenco Tesserati'!$A$3:$D$4502,3,FALSE()),"")</f>
        <v>F/A</v>
      </c>
      <c r="G14" s="23" t="n">
        <f aca="false">IF(F14&lt;&gt;"",0,"")</f>
        <v>0</v>
      </c>
      <c r="H14" s="20" t="n">
        <v>6</v>
      </c>
      <c r="I14" s="24" t="n">
        <v>157</v>
      </c>
      <c r="J14" s="24" t="n">
        <v>164</v>
      </c>
      <c r="K14" s="24" t="n">
        <v>157</v>
      </c>
      <c r="L14" s="24" t="n">
        <v>150</v>
      </c>
      <c r="M14" s="24" t="n">
        <v>151</v>
      </c>
      <c r="N14" s="24" t="n">
        <v>189</v>
      </c>
      <c r="O14" s="25" t="n">
        <f aca="false">IF(OR(I14&lt;&gt;"",J14&lt;&gt;"",K14&lt;&gt;"",L14&lt;&gt;"",M14&lt;&gt;"",N14&lt;&gt;""),SUM(I14:N14),"")</f>
        <v>968</v>
      </c>
      <c r="P14" s="26" t="n">
        <f aca="false">IF(O14&lt;&gt;"",IF(H14&gt;0,O14+(G14*H14),""),"")</f>
        <v>968</v>
      </c>
      <c r="Q14" s="30" t="n">
        <f aca="false">IF(P14&lt;&gt;"",P14/H14,"")</f>
        <v>161.333333333333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/>
      </c>
      <c r="D15" s="20"/>
      <c r="E15" s="21" t="str">
        <f aca="false">IF(D15&lt;&gt;"",VLOOKUP(D15,'Elenco Tesserati'!$A$3:$D$4502,2,FALSE()),"")</f>
        <v/>
      </c>
      <c r="F15" s="22" t="str">
        <f aca="false">IF(D15&lt;&gt;"",VLOOKUP(D15,'Elenco Tesserati'!$A$3:$D$4502,3,FALSE()),"")</f>
        <v/>
      </c>
      <c r="G15" s="23" t="str">
        <f aca="false">IF(F15&lt;&gt;"",0,"")</f>
        <v/>
      </c>
      <c r="H15" s="20"/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/>
      </c>
      <c r="D16" s="20"/>
      <c r="E16" s="21" t="str">
        <f aca="false">IF(D16&lt;&gt;"",VLOOKUP(D16,'Elenco Tesserati'!$A$3:$D$4502,2,FALSE()),"")</f>
        <v/>
      </c>
      <c r="F16" s="22" t="str">
        <f aca="false">IF(D16&lt;&gt;"",VLOOKUP(D16,'Elenco Tesserati'!$A$3:$D$4502,3,FALSE()),"")</f>
        <v/>
      </c>
      <c r="G16" s="23" t="str">
        <f aca="false">IF(F16&lt;&gt;"",0,"")</f>
        <v/>
      </c>
      <c r="H16" s="20"/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/>
      </c>
      <c r="D17" s="20"/>
      <c r="E17" s="21" t="str">
        <f aca="false">IF(D17&lt;&gt;"",VLOOKUP(D17,'Elenco Tesserati'!$A$3:$D$4502,2,FALSE()),"")</f>
        <v/>
      </c>
      <c r="F17" s="22" t="str">
        <f aca="false">IF(D17&lt;&gt;"",VLOOKUP(D17,'Elenco Tesserati'!$A$3:$D$4502,3,FALSE()),"")</f>
        <v/>
      </c>
      <c r="G17" s="23" t="str">
        <f aca="false">IF(F17&lt;&gt;"",0,"")</f>
        <v/>
      </c>
      <c r="H17" s="20"/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/>
      </c>
      <c r="D18" s="20"/>
      <c r="E18" s="21" t="str">
        <f aca="false">IF(D18&lt;&gt;"",VLOOKUP(D18,'Elenco Tesserati'!$A$3:$D$4502,2,FALSE()),"")</f>
        <v/>
      </c>
      <c r="F18" s="22" t="str">
        <f aca="false">IF(D18&lt;&gt;"",VLOOKUP(D18,'Elenco Tesserati'!$A$3:$D$4502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/>
      </c>
      <c r="D19" s="20"/>
      <c r="E19" s="21" t="str">
        <f aca="false">IF(D19&lt;&gt;"",VLOOKUP(D19,'Elenco Tesserati'!$A$3:$D$4502,2,FALSE()),"")</f>
        <v/>
      </c>
      <c r="F19" s="22" t="str">
        <f aca="false">IF(D19&lt;&gt;"",VLOOKUP(D19,'Elenco Tesserati'!$A$3:$D$4502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/>
      </c>
      <c r="D20" s="20"/>
      <c r="E20" s="21" t="str">
        <f aca="false">IF(D20&lt;&gt;"",VLOOKUP(D20,'Elenco Tesserati'!$A$3:$D$4502,2,FALSE()),"")</f>
        <v/>
      </c>
      <c r="F20" s="22" t="str">
        <f aca="false">IF(D20&lt;&gt;"",VLOOKUP(D20,'Elenco Tesserati'!$A$3:$D$4502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/>
      </c>
      <c r="D21" s="20"/>
      <c r="E21" s="21" t="str">
        <f aca="false">IF(D21&lt;&gt;"",VLOOKUP(D21,'Elenco Tesserati'!$A$3:$D$4502,2,FALSE()),"")</f>
        <v/>
      </c>
      <c r="F21" s="22" t="str">
        <f aca="false">IF(D21&lt;&gt;"",VLOOKUP(D21,'Elenco Tesserati'!$A$3:$D$4502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/>
      </c>
      <c r="D22" s="20"/>
      <c r="E22" s="21" t="str">
        <f aca="false">IF(D22&lt;&gt;"",VLOOKUP(D22,'Elenco Tesserati'!$A$3:$D$4502,2,FALSE()),"")</f>
        <v/>
      </c>
      <c r="F22" s="22" t="str">
        <f aca="false">IF(D22&lt;&gt;"",VLOOKUP(D22,'Elenco Tesserati'!$A$3:$D$4502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/>
      </c>
      <c r="D23" s="20"/>
      <c r="E23" s="21" t="str">
        <f aca="false">IF(D23&lt;&gt;"",VLOOKUP(D23,'Elenco Tesserati'!$A$3:$D$4502,2,FALSE()),"")</f>
        <v/>
      </c>
      <c r="F23" s="22" t="str">
        <f aca="false">IF(D23&lt;&gt;"",VLOOKUP(D23,'Elenco Tesserati'!$A$3:$D$4502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/>
      </c>
      <c r="D24" s="20"/>
      <c r="E24" s="21" t="str">
        <f aca="false">IF(D24&lt;&gt;"",VLOOKUP(D24,'Elenco Tesserati'!$A$3:$D$4502,2,FALSE()),"")</f>
        <v/>
      </c>
      <c r="F24" s="22" t="str">
        <f aca="false">IF(D24&lt;&gt;"",VLOOKUP(D24,'Elenco Tesserati'!$A$3:$D$4502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/>
      </c>
      <c r="D25" s="20"/>
      <c r="E25" s="21" t="str">
        <f aca="false">IF(D25&lt;&gt;"",VLOOKUP(D25,'Elenco Tesserati'!$A$3:$D$4502,2,FALSE()),"")</f>
        <v/>
      </c>
      <c r="F25" s="22" t="str">
        <f aca="false">IF(D25&lt;&gt;"",VLOOKUP(D25,'Elenco Tesserati'!$A$3:$D$4502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/>
      </c>
      <c r="D26" s="20"/>
      <c r="E26" s="21" t="str">
        <f aca="false">IF(D26&lt;&gt;"",VLOOKUP(D26,'Elenco Tesserati'!$A$3:$D$4502,2,FALSE()),"")</f>
        <v/>
      </c>
      <c r="F26" s="22" t="str">
        <f aca="false">IF(D26&lt;&gt;"",VLOOKUP(D26,'Elenco Tesserati'!$A$3:$D$4502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/>
      </c>
      <c r="D27" s="20"/>
      <c r="E27" s="21" t="str">
        <f aca="false">IF(D27&lt;&gt;"",VLOOKUP(D27,'Elenco Tesserati'!$A$3:$D$4502,2,FALSE()),"")</f>
        <v/>
      </c>
      <c r="F27" s="22" t="str">
        <f aca="false">IF(D27&lt;&gt;"",VLOOKUP(D27,'Elenco Tesserati'!$A$3:$D$4502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/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/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/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/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/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/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/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/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/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/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/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/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/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/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/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/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/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/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/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/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/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/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/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/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/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/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/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/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/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/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/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/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/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/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/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/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/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/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/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/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/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/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/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/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/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/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/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/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/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/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12">
      <formula>200</formula>
    </cfRule>
  </conditionalFormatting>
  <conditionalFormatting sqref="I9:N20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X - Centric</v>
      </c>
      <c r="D9" s="20" t="s">
        <v>3305</v>
      </c>
      <c r="E9" s="21" t="str">
        <f aca="false">IF(D9&lt;&gt;"",VLOOKUP(D9,'Elenco Tesserati'!$A$3:$D$4502,2,FALSE()),"")</f>
        <v>VATTERONI SIMONETTA</v>
      </c>
      <c r="F9" s="22" t="str">
        <f aca="false">IF(D9&lt;&gt;"",VLOOKUP(D9,'Elenco Tesserati'!$A$3:$D$4502,3,FALSE()),"")</f>
        <v>F/B</v>
      </c>
      <c r="G9" s="23" t="n">
        <f aca="false">IF(F9&lt;&gt;"",0,"")</f>
        <v>0</v>
      </c>
      <c r="H9" s="20" t="n">
        <v>6</v>
      </c>
      <c r="I9" s="24" t="n">
        <v>180</v>
      </c>
      <c r="J9" s="24" t="n">
        <v>194</v>
      </c>
      <c r="K9" s="24" t="n">
        <v>149</v>
      </c>
      <c r="L9" s="24" t="n">
        <v>213</v>
      </c>
      <c r="M9" s="24" t="n">
        <v>179</v>
      </c>
      <c r="N9" s="24" t="n">
        <v>223</v>
      </c>
      <c r="O9" s="25" t="n">
        <f aca="false">IF(OR(I9&lt;&gt;"",J9&lt;&gt;"",K9&lt;&gt;"",L9&lt;&gt;"",M9&lt;&gt;"",N9&lt;&gt;""),SUM(I9:N9),"")</f>
        <v>1138</v>
      </c>
      <c r="P9" s="26" t="n">
        <f aca="false">IF(O9&lt;&gt;"",IF(H9&gt;0,O9+(G9*H9),""),"")</f>
        <v>1138</v>
      </c>
      <c r="Q9" s="27" t="n">
        <f aca="false">IF(P9&lt;&gt;"",P9/H9,"")</f>
        <v>189.6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X - Centric</v>
      </c>
      <c r="D10" s="20" t="s">
        <v>4427</v>
      </c>
      <c r="E10" s="21" t="str">
        <f aca="false">IF(D10&lt;&gt;"",VLOOKUP(D10,'Elenco Tesserati'!$A$3:$D$4502,2,FALSE()),"")</f>
        <v>FOGLI MARZIA</v>
      </c>
      <c r="F10" s="22" t="str">
        <f aca="false">IF(D10&lt;&gt;"",VLOOKUP(D10,'Elenco Tesserati'!$A$3:$D$4502,3,FALSE()),"")</f>
        <v>F/B</v>
      </c>
      <c r="G10" s="23" t="n">
        <f aca="false">IF(F10&lt;&gt;"",0,"")</f>
        <v>0</v>
      </c>
      <c r="H10" s="20" t="n">
        <v>6</v>
      </c>
      <c r="I10" s="24" t="n">
        <v>168</v>
      </c>
      <c r="J10" s="24" t="n">
        <v>160</v>
      </c>
      <c r="K10" s="24" t="n">
        <v>149</v>
      </c>
      <c r="L10" s="24" t="n">
        <v>190</v>
      </c>
      <c r="M10" s="24" t="n">
        <v>177</v>
      </c>
      <c r="N10" s="24" t="n">
        <v>189</v>
      </c>
      <c r="O10" s="25" t="n">
        <f aca="false">IF(OR(I10&lt;&gt;"",J10&lt;&gt;"",K10&lt;&gt;"",L10&lt;&gt;"",M10&lt;&gt;"",N10&lt;&gt;""),SUM(I10:N10),"")</f>
        <v>1033</v>
      </c>
      <c r="P10" s="26" t="n">
        <f aca="false">IF(O10&lt;&gt;"",IF(H10&gt;0,O10+(G10*H10),""),"")</f>
        <v>1033</v>
      </c>
      <c r="Q10" s="30" t="n">
        <f aca="false">IF(P10&lt;&gt;"",P10/H10,"")</f>
        <v>172.166666666667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/>
      </c>
      <c r="D11" s="20"/>
      <c r="E11" s="21" t="str">
        <f aca="false">IF(D11&lt;&gt;"",VLOOKUP(D11,'Elenco Tesserati'!$A$3:$D$4502,2,FALSE()),"")</f>
        <v/>
      </c>
      <c r="F11" s="22" t="str">
        <f aca="false">IF(D11&lt;&gt;"",VLOOKUP(D11,'Elenco Tesserati'!$A$3:$D$4502,3,FALSE()),"")</f>
        <v/>
      </c>
      <c r="G11" s="23" t="str">
        <f aca="false">IF(F11&lt;&gt;"",0,"")</f>
        <v/>
      </c>
      <c r="H11" s="20"/>
      <c r="I11" s="24"/>
      <c r="J11" s="24"/>
      <c r="K11" s="24"/>
      <c r="L11" s="24"/>
      <c r="M11" s="24"/>
      <c r="N11" s="24"/>
      <c r="O11" s="25" t="str">
        <f aca="false">IF(OR(I11&lt;&gt;"",J11&lt;&gt;"",K11&lt;&gt;"",L11&lt;&gt;"",M11&lt;&gt;"",N11&lt;&gt;""),SUM(I11:N11),"")</f>
        <v/>
      </c>
      <c r="P11" s="26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/>
      </c>
      <c r="D12" s="20"/>
      <c r="E12" s="21" t="str">
        <f aca="false">IF(D12&lt;&gt;"",VLOOKUP(D12,'Elenco Tesserati'!$A$3:$D$4502,2,FALSE()),"")</f>
        <v/>
      </c>
      <c r="F12" s="22" t="str">
        <f aca="false">IF(D12&lt;&gt;"",VLOOKUP(D12,'Elenco Tesserati'!$A$3:$D$4502,3,FALSE()),"")</f>
        <v/>
      </c>
      <c r="G12" s="23" t="str">
        <f aca="false">IF(F12&lt;&gt;"",0,"")</f>
        <v/>
      </c>
      <c r="H12" s="20"/>
      <c r="I12" s="24"/>
      <c r="J12" s="24"/>
      <c r="K12" s="24"/>
      <c r="L12" s="24"/>
      <c r="M12" s="24"/>
      <c r="N12" s="24"/>
      <c r="O12" s="25" t="str">
        <f aca="false">IF(OR(I12&lt;&gt;"",J12&lt;&gt;"",K12&lt;&gt;"",L12&lt;&gt;"",M12&lt;&gt;"",N12&lt;&gt;""),SUM(I12:N12),"")</f>
        <v/>
      </c>
      <c r="P12" s="26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/>
      </c>
      <c r="D13" s="31"/>
      <c r="E13" s="32" t="str">
        <f aca="false">IF(D13&lt;&gt;"",VLOOKUP(D13,'Elenco Tesserati'!$A$3:$D$4502,2,FALSE()),"")</f>
        <v/>
      </c>
      <c r="F13" s="33" t="str">
        <f aca="false">IF(D13&lt;&gt;"",VLOOKUP(D13,'Elenco Tesserati'!$A$3:$D$4502,3,FALSE()),"")</f>
        <v/>
      </c>
      <c r="G13" s="34" t="str">
        <f aca="false">IF(F13&lt;&gt;"",0,"")</f>
        <v/>
      </c>
      <c r="H13" s="31"/>
      <c r="I13" s="35"/>
      <c r="J13" s="35"/>
      <c r="K13" s="35"/>
      <c r="L13" s="35"/>
      <c r="M13" s="35"/>
      <c r="N13" s="35"/>
      <c r="O13" s="25" t="str">
        <f aca="false">IF(OR(I13&lt;&gt;"",J13&lt;&gt;"",K13&lt;&gt;"",L13&lt;&gt;"",M13&lt;&gt;"",N13&lt;&gt;""),SUM(I13:N13),"")</f>
        <v/>
      </c>
      <c r="P13" s="26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/>
      </c>
      <c r="D14" s="20"/>
      <c r="E14" s="21" t="str">
        <f aca="false">IF(D14&lt;&gt;"",VLOOKUP(D14,'Elenco Tesserati'!$A$3:$D$4502,2,FALSE()),"")</f>
        <v/>
      </c>
      <c r="F14" s="22" t="str">
        <f aca="false">IF(D14&lt;&gt;"",VLOOKUP(D14,'Elenco Tesserati'!$A$3:$D$4502,3,FALSE()),"")</f>
        <v/>
      </c>
      <c r="G14" s="23" t="str">
        <f aca="false">IF(F14&lt;&gt;"",0,"")</f>
        <v/>
      </c>
      <c r="H14" s="20"/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/>
      </c>
      <c r="D15" s="20"/>
      <c r="E15" s="21" t="str">
        <f aca="false">IF(D15&lt;&gt;"",VLOOKUP(D15,'Elenco Tesserati'!$A$3:$D$4502,2,FALSE()),"")</f>
        <v/>
      </c>
      <c r="F15" s="22" t="str">
        <f aca="false">IF(D15&lt;&gt;"",VLOOKUP(D15,'Elenco Tesserati'!$A$3:$D$4502,3,FALSE()),"")</f>
        <v/>
      </c>
      <c r="G15" s="23" t="str">
        <f aca="false">IF(F15&lt;&gt;"",0,"")</f>
        <v/>
      </c>
      <c r="H15" s="20"/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/>
      </c>
      <c r="D16" s="20"/>
      <c r="E16" s="21" t="str">
        <f aca="false">IF(D16&lt;&gt;"",VLOOKUP(D16,'Elenco Tesserati'!$A$3:$D$4502,2,FALSE()),"")</f>
        <v/>
      </c>
      <c r="F16" s="22" t="str">
        <f aca="false">IF(D16&lt;&gt;"",VLOOKUP(D16,'Elenco Tesserati'!$A$3:$D$4502,3,FALSE()),"")</f>
        <v/>
      </c>
      <c r="G16" s="23" t="str">
        <f aca="false">IF(F16&lt;&gt;"",0,"")</f>
        <v/>
      </c>
      <c r="H16" s="20"/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/>
      </c>
      <c r="D17" s="20"/>
      <c r="E17" s="21" t="str">
        <f aca="false">IF(D17&lt;&gt;"",VLOOKUP(D17,'Elenco Tesserati'!$A$3:$D$4502,2,FALSE()),"")</f>
        <v/>
      </c>
      <c r="F17" s="22" t="str">
        <f aca="false">IF(D17&lt;&gt;"",VLOOKUP(D17,'Elenco Tesserati'!$A$3:$D$4502,3,FALSE()),"")</f>
        <v/>
      </c>
      <c r="G17" s="23" t="str">
        <f aca="false">IF(F17&lt;&gt;"",0,"")</f>
        <v/>
      </c>
      <c r="H17" s="20"/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/>
      </c>
      <c r="D18" s="20"/>
      <c r="E18" s="21" t="str">
        <f aca="false">IF(D18&lt;&gt;"",VLOOKUP(D18,'Elenco Tesserati'!$A$3:$D$4502,2,FALSE()),"")</f>
        <v/>
      </c>
      <c r="F18" s="22" t="str">
        <f aca="false">IF(D18&lt;&gt;"",VLOOKUP(D18,'Elenco Tesserati'!$A$3:$D$4502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/>
      </c>
      <c r="D19" s="20"/>
      <c r="E19" s="21" t="str">
        <f aca="false">IF(D19&lt;&gt;"",VLOOKUP(D19,'Elenco Tesserati'!$A$3:$D$4502,2,FALSE()),"")</f>
        <v/>
      </c>
      <c r="F19" s="22" t="str">
        <f aca="false">IF(D19&lt;&gt;"",VLOOKUP(D19,'Elenco Tesserati'!$A$3:$D$4502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/>
      </c>
      <c r="D20" s="20"/>
      <c r="E20" s="21" t="str">
        <f aca="false">IF(D20&lt;&gt;"",VLOOKUP(D20,'Elenco Tesserati'!$A$3:$D$4502,2,FALSE()),"")</f>
        <v/>
      </c>
      <c r="F20" s="22" t="str">
        <f aca="false">IF(D20&lt;&gt;"",VLOOKUP(D20,'Elenco Tesserati'!$A$3:$D$4502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/>
      </c>
      <c r="D21" s="20"/>
      <c r="E21" s="21" t="str">
        <f aca="false">IF(D21&lt;&gt;"",VLOOKUP(D21,'Elenco Tesserati'!$A$3:$D$4502,2,FALSE()),"")</f>
        <v/>
      </c>
      <c r="F21" s="22" t="str">
        <f aca="false">IF(D21&lt;&gt;"",VLOOKUP(D21,'Elenco Tesserati'!$A$3:$D$4502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/>
      </c>
      <c r="D22" s="20"/>
      <c r="E22" s="21" t="str">
        <f aca="false">IF(D22&lt;&gt;"",VLOOKUP(D22,'Elenco Tesserati'!$A$3:$D$4502,2,FALSE()),"")</f>
        <v/>
      </c>
      <c r="F22" s="22" t="str">
        <f aca="false">IF(D22&lt;&gt;"",VLOOKUP(D22,'Elenco Tesserati'!$A$3:$D$4502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/>
      </c>
      <c r="D23" s="20"/>
      <c r="E23" s="21" t="str">
        <f aca="false">IF(D23&lt;&gt;"",VLOOKUP(D23,'Elenco Tesserati'!$A$3:$D$4502,2,FALSE()),"")</f>
        <v/>
      </c>
      <c r="F23" s="22" t="str">
        <f aca="false">IF(D23&lt;&gt;"",VLOOKUP(D23,'Elenco Tesserati'!$A$3:$D$4502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/>
      </c>
      <c r="D24" s="20"/>
      <c r="E24" s="21" t="str">
        <f aca="false">IF(D24&lt;&gt;"",VLOOKUP(D24,'Elenco Tesserati'!$A$3:$D$4502,2,FALSE()),"")</f>
        <v/>
      </c>
      <c r="F24" s="22" t="str">
        <f aca="false">IF(D24&lt;&gt;"",VLOOKUP(D24,'Elenco Tesserati'!$A$3:$D$4502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/>
      </c>
      <c r="D25" s="20"/>
      <c r="E25" s="21" t="str">
        <f aca="false">IF(D25&lt;&gt;"",VLOOKUP(D25,'Elenco Tesserati'!$A$3:$D$4502,2,FALSE()),"")</f>
        <v/>
      </c>
      <c r="F25" s="22" t="str">
        <f aca="false">IF(D25&lt;&gt;"",VLOOKUP(D25,'Elenco Tesserati'!$A$3:$D$4502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/>
      </c>
      <c r="D26" s="20"/>
      <c r="E26" s="21" t="str">
        <f aca="false">IF(D26&lt;&gt;"",VLOOKUP(D26,'Elenco Tesserati'!$A$3:$D$4502,2,FALSE()),"")</f>
        <v/>
      </c>
      <c r="F26" s="22" t="str">
        <f aca="false">IF(D26&lt;&gt;"",VLOOKUP(D26,'Elenco Tesserati'!$A$3:$D$4502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/>
      </c>
      <c r="D27" s="20"/>
      <c r="E27" s="21" t="str">
        <f aca="false">IF(D27&lt;&gt;"",VLOOKUP(D27,'Elenco Tesserati'!$A$3:$D$4502,2,FALSE()),"")</f>
        <v/>
      </c>
      <c r="F27" s="22" t="str">
        <f aca="false">IF(D27&lt;&gt;"",VLOOKUP(D27,'Elenco Tesserati'!$A$3:$D$4502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/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/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/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/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/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/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/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/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/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/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/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/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/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/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/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/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/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/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/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/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/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/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/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/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/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/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/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/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/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/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/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/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/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/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/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/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/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/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/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/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/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/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/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/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/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/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/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/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/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/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15">
      <formula>200</formula>
    </cfRule>
  </conditionalFormatting>
  <conditionalFormatting sqref="I9:N20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A.S. Strokers</v>
      </c>
      <c r="D9" s="20" t="s">
        <v>6311</v>
      </c>
      <c r="E9" s="21" t="str">
        <f aca="false">IF(D9&lt;&gt;"",VLOOKUP(D9,'Elenco Tesserati'!$A$3:$D$4502,2,FALSE()),"")</f>
        <v>CELINO PATRIZIA</v>
      </c>
      <c r="F9" s="22" t="str">
        <f aca="false">IF(D9&lt;&gt;"",VLOOKUP(D9,'Elenco Tesserati'!$A$3:$D$4502,3,FALSE()),"")</f>
        <v>F/C</v>
      </c>
      <c r="G9" s="23" t="n">
        <f aca="false">IF(F9&lt;&gt;"",0,"")</f>
        <v>0</v>
      </c>
      <c r="H9" s="20" t="n">
        <v>6</v>
      </c>
      <c r="I9" s="24" t="n">
        <v>186</v>
      </c>
      <c r="J9" s="24" t="n">
        <v>190</v>
      </c>
      <c r="K9" s="24" t="n">
        <v>156</v>
      </c>
      <c r="L9" s="24" t="n">
        <v>203</v>
      </c>
      <c r="M9" s="24" t="n">
        <v>215</v>
      </c>
      <c r="N9" s="24" t="n">
        <v>192</v>
      </c>
      <c r="O9" s="25" t="n">
        <f aca="false">IF(OR(I9&lt;&gt;"",J9&lt;&gt;"",K9&lt;&gt;"",L9&lt;&gt;"",M9&lt;&gt;"",N9&lt;&gt;""),SUM(I9:N9),"")</f>
        <v>1142</v>
      </c>
      <c r="P9" s="26" t="n">
        <f aca="false">IF(O9&lt;&gt;"",IF(H9&gt;0,O9+(G9*H9),""),"")</f>
        <v>1142</v>
      </c>
      <c r="Q9" s="27" t="n">
        <f aca="false">IF(P9&lt;&gt;"",P9/H9,"")</f>
        <v>190.3333333333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A.S. All Star Team</v>
      </c>
      <c r="D10" s="20" t="s">
        <v>730</v>
      </c>
      <c r="E10" s="21" t="str">
        <f aca="false">IF(D10&lt;&gt;"",VLOOKUP(D10,'Elenco Tesserati'!$A$3:$D$4502,2,FALSE()),"")</f>
        <v>D'ANTUONO CONCETTA</v>
      </c>
      <c r="F10" s="22" t="str">
        <f aca="false">IF(D10&lt;&gt;"",VLOOKUP(D10,'Elenco Tesserati'!$A$3:$D$4502,3,FALSE()),"")</f>
        <v>F/C</v>
      </c>
      <c r="G10" s="23" t="n">
        <f aca="false">IF(F10&lt;&gt;"",0,"")</f>
        <v>0</v>
      </c>
      <c r="H10" s="20" t="n">
        <v>6</v>
      </c>
      <c r="I10" s="24" t="n">
        <v>129</v>
      </c>
      <c r="J10" s="24" t="n">
        <v>159</v>
      </c>
      <c r="K10" s="24" t="n">
        <v>218</v>
      </c>
      <c r="L10" s="24" t="n">
        <v>200</v>
      </c>
      <c r="M10" s="24" t="n">
        <v>135</v>
      </c>
      <c r="N10" s="24" t="n">
        <v>205</v>
      </c>
      <c r="O10" s="25" t="n">
        <f aca="false">IF(OR(I10&lt;&gt;"",J10&lt;&gt;"",K10&lt;&gt;"",L10&lt;&gt;"",M10&lt;&gt;"",N10&lt;&gt;""),SUM(I10:N10),"")</f>
        <v>1046</v>
      </c>
      <c r="P10" s="26" t="n">
        <f aca="false">IF(O10&lt;&gt;"",IF(H10&gt;0,O10+(G10*H10),""),"")</f>
        <v>1046</v>
      </c>
      <c r="Q10" s="30" t="n">
        <f aca="false">IF(P10&lt;&gt;"",P10/H10,"")</f>
        <v>174.33333333333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A.S. All Star Team</v>
      </c>
      <c r="D11" s="20" t="s">
        <v>4681</v>
      </c>
      <c r="E11" s="21" t="str">
        <f aca="false">IF(D11&lt;&gt;"",VLOOKUP(D11,'Elenco Tesserati'!$A$3:$D$4502,2,FALSE()),"")</f>
        <v>BUGGIANI SABRINA</v>
      </c>
      <c r="F11" s="22" t="str">
        <f aca="false">IF(D11&lt;&gt;"",VLOOKUP(D11,'Elenco Tesserati'!$A$3:$D$4502,3,FALSE()),"")</f>
        <v>F/C</v>
      </c>
      <c r="G11" s="23" t="n">
        <f aca="false">IF(F11&lt;&gt;"",0,"")</f>
        <v>0</v>
      </c>
      <c r="H11" s="20" t="n">
        <v>6</v>
      </c>
      <c r="I11" s="24" t="n">
        <v>167</v>
      </c>
      <c r="J11" s="24" t="n">
        <v>171</v>
      </c>
      <c r="K11" s="24" t="n">
        <v>216</v>
      </c>
      <c r="L11" s="24" t="n">
        <v>184</v>
      </c>
      <c r="M11" s="24" t="n">
        <v>139</v>
      </c>
      <c r="N11" s="24" t="n">
        <v>157</v>
      </c>
      <c r="O11" s="25" t="n">
        <f aca="false">IF(OR(I11&lt;&gt;"",J11&lt;&gt;"",K11&lt;&gt;"",L11&lt;&gt;"",M11&lt;&gt;"",N11&lt;&gt;""),SUM(I11:N11),"")</f>
        <v>1034</v>
      </c>
      <c r="P11" s="26" t="n">
        <f aca="false">IF(O11&lt;&gt;"",IF(H11&gt;0,O11+(G11*H11),""),"")</f>
        <v>1034</v>
      </c>
      <c r="Q11" s="30" t="n">
        <f aca="false">IF(P11&lt;&gt;"",P11/H11,"")</f>
        <v>172.3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X - Centric</v>
      </c>
      <c r="D12" s="20" t="s">
        <v>4992</v>
      </c>
      <c r="E12" s="21" t="str">
        <f aca="false">IF(D12&lt;&gt;"",VLOOKUP(D12,'Elenco Tesserati'!$A$3:$D$4502,2,FALSE()),"")</f>
        <v>RASA MARIA CONCETTA</v>
      </c>
      <c r="F12" s="22" t="str">
        <f aca="false">IF(D12&lt;&gt;"",VLOOKUP(D12,'Elenco Tesserati'!$A$3:$D$4502,3,FALSE()),"")</f>
        <v>F/C</v>
      </c>
      <c r="G12" s="23" t="n">
        <f aca="false">IF(F12&lt;&gt;"",0,"")</f>
        <v>0</v>
      </c>
      <c r="H12" s="20" t="n">
        <v>6</v>
      </c>
      <c r="I12" s="24" t="n">
        <v>151</v>
      </c>
      <c r="J12" s="24" t="n">
        <v>171</v>
      </c>
      <c r="K12" s="24" t="n">
        <v>179</v>
      </c>
      <c r="L12" s="24" t="n">
        <v>189</v>
      </c>
      <c r="M12" s="24" t="n">
        <v>187</v>
      </c>
      <c r="N12" s="24" t="n">
        <v>139</v>
      </c>
      <c r="O12" s="25" t="n">
        <f aca="false">IF(OR(I12&lt;&gt;"",J12&lt;&gt;"",K12&lt;&gt;"",L12&lt;&gt;"",M12&lt;&gt;"",N12&lt;&gt;""),SUM(I12:N12),"")</f>
        <v>1016</v>
      </c>
      <c r="P12" s="26" t="n">
        <f aca="false">IF(O12&lt;&gt;"",IF(H12&gt;0,O12+(G12*H12),""),"")</f>
        <v>1016</v>
      </c>
      <c r="Q12" s="30" t="n">
        <f aca="false">IF(P12&lt;&gt;"",P12/H12,"")</f>
        <v>169.333333333333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B.C. Kailash</v>
      </c>
      <c r="D13" s="31" t="s">
        <v>4194</v>
      </c>
      <c r="E13" s="32" t="str">
        <f aca="false">IF(D13&lt;&gt;"",VLOOKUP(D13,'Elenco Tesserati'!$A$3:$D$4502,2,FALSE()),"")</f>
        <v>SABATELLI IDANIA</v>
      </c>
      <c r="F13" s="33" t="str">
        <f aca="false">IF(D13&lt;&gt;"",VLOOKUP(D13,'Elenco Tesserati'!$A$3:$D$4502,3,FALSE()),"")</f>
        <v>F/C</v>
      </c>
      <c r="G13" s="34" t="n">
        <f aca="false">IF(F13&lt;&gt;"",0,"")</f>
        <v>0</v>
      </c>
      <c r="H13" s="31" t="n">
        <v>6</v>
      </c>
      <c r="I13" s="35" t="n">
        <v>169</v>
      </c>
      <c r="J13" s="35" t="n">
        <v>177</v>
      </c>
      <c r="K13" s="35" t="n">
        <v>158</v>
      </c>
      <c r="L13" s="35" t="n">
        <v>139</v>
      </c>
      <c r="M13" s="35" t="n">
        <v>126</v>
      </c>
      <c r="N13" s="35" t="n">
        <v>161</v>
      </c>
      <c r="O13" s="25" t="n">
        <f aca="false">IF(OR(I13&lt;&gt;"",J13&lt;&gt;"",K13&lt;&gt;"",L13&lt;&gt;"",M13&lt;&gt;"",N13&lt;&gt;""),SUM(I13:N13),"")</f>
        <v>930</v>
      </c>
      <c r="P13" s="26" t="n">
        <f aca="false">IF(O13&lt;&gt;"",IF(H13&gt;0,O13+(G13*H13),""),"")</f>
        <v>930</v>
      </c>
      <c r="Q13" s="30" t="n">
        <f aca="false">IF(P13&lt;&gt;"",P13/H13,"")</f>
        <v>155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/>
      </c>
      <c r="D14" s="20"/>
      <c r="E14" s="21" t="str">
        <f aca="false">IF(D14&lt;&gt;"",VLOOKUP(D14,'Elenco Tesserati'!$A$3:$D$4502,2,FALSE()),"")</f>
        <v/>
      </c>
      <c r="F14" s="22" t="str">
        <f aca="false">IF(D14&lt;&gt;"",VLOOKUP(D14,'Elenco Tesserati'!$A$3:$D$4502,3,FALSE()),"")</f>
        <v/>
      </c>
      <c r="G14" s="23" t="str">
        <f aca="false">IF(F14&lt;&gt;"",0,"")</f>
        <v/>
      </c>
      <c r="H14" s="20"/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/>
      </c>
      <c r="D15" s="20"/>
      <c r="E15" s="21" t="str">
        <f aca="false">IF(D15&lt;&gt;"",VLOOKUP(D15,'Elenco Tesserati'!$A$3:$D$4502,2,FALSE()),"")</f>
        <v/>
      </c>
      <c r="F15" s="22" t="str">
        <f aca="false">IF(D15&lt;&gt;"",VLOOKUP(D15,'Elenco Tesserati'!$A$3:$D$4502,3,FALSE()),"")</f>
        <v/>
      </c>
      <c r="G15" s="23" t="str">
        <f aca="false">IF(F15&lt;&gt;"",0,"")</f>
        <v/>
      </c>
      <c r="H15" s="20"/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/>
      </c>
      <c r="D16" s="20"/>
      <c r="E16" s="21" t="str">
        <f aca="false">IF(D16&lt;&gt;"",VLOOKUP(D16,'Elenco Tesserati'!$A$3:$D$4502,2,FALSE()),"")</f>
        <v/>
      </c>
      <c r="F16" s="22" t="str">
        <f aca="false">IF(D16&lt;&gt;"",VLOOKUP(D16,'Elenco Tesserati'!$A$3:$D$4502,3,FALSE()),"")</f>
        <v/>
      </c>
      <c r="G16" s="23" t="str">
        <f aca="false">IF(F16&lt;&gt;"",0,"")</f>
        <v/>
      </c>
      <c r="H16" s="20"/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/>
      </c>
      <c r="D17" s="20"/>
      <c r="E17" s="21" t="str">
        <f aca="false">IF(D17&lt;&gt;"",VLOOKUP(D17,'Elenco Tesserati'!$A$3:$D$4502,2,FALSE()),"")</f>
        <v/>
      </c>
      <c r="F17" s="22" t="str">
        <f aca="false">IF(D17&lt;&gt;"",VLOOKUP(D17,'Elenco Tesserati'!$A$3:$D$4502,3,FALSE()),"")</f>
        <v/>
      </c>
      <c r="G17" s="23" t="str">
        <f aca="false">IF(F17&lt;&gt;"",0,"")</f>
        <v/>
      </c>
      <c r="H17" s="20"/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/>
      </c>
      <c r="D18" s="20"/>
      <c r="E18" s="21" t="str">
        <f aca="false">IF(D18&lt;&gt;"",VLOOKUP(D18,'Elenco Tesserati'!$A$3:$D$4502,2,FALSE()),"")</f>
        <v/>
      </c>
      <c r="F18" s="22" t="str">
        <f aca="false">IF(D18&lt;&gt;"",VLOOKUP(D18,'Elenco Tesserati'!$A$3:$D$4502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/>
      </c>
      <c r="D19" s="20"/>
      <c r="E19" s="21" t="str">
        <f aca="false">IF(D19&lt;&gt;"",VLOOKUP(D19,'Elenco Tesserati'!$A$3:$D$4502,2,FALSE()),"")</f>
        <v/>
      </c>
      <c r="F19" s="22" t="str">
        <f aca="false">IF(D19&lt;&gt;"",VLOOKUP(D19,'Elenco Tesserati'!$A$3:$D$4502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/>
      </c>
      <c r="D20" s="20"/>
      <c r="E20" s="21" t="str">
        <f aca="false">IF(D20&lt;&gt;"",VLOOKUP(D20,'Elenco Tesserati'!$A$3:$D$4502,2,FALSE()),"")</f>
        <v/>
      </c>
      <c r="F20" s="22" t="str">
        <f aca="false">IF(D20&lt;&gt;"",VLOOKUP(D20,'Elenco Tesserati'!$A$3:$D$4502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/>
      </c>
      <c r="D21" s="20"/>
      <c r="E21" s="21" t="str">
        <f aca="false">IF(D21&lt;&gt;"",VLOOKUP(D21,'Elenco Tesserati'!$A$3:$D$4502,2,FALSE()),"")</f>
        <v/>
      </c>
      <c r="F21" s="22" t="str">
        <f aca="false">IF(D21&lt;&gt;"",VLOOKUP(D21,'Elenco Tesserati'!$A$3:$D$4502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/>
      </c>
      <c r="D22" s="20"/>
      <c r="E22" s="21" t="str">
        <f aca="false">IF(D22&lt;&gt;"",VLOOKUP(D22,'Elenco Tesserati'!$A$3:$D$4502,2,FALSE()),"")</f>
        <v/>
      </c>
      <c r="F22" s="22" t="str">
        <f aca="false">IF(D22&lt;&gt;"",VLOOKUP(D22,'Elenco Tesserati'!$A$3:$D$4502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/>
      </c>
      <c r="D23" s="20"/>
      <c r="E23" s="21" t="str">
        <f aca="false">IF(D23&lt;&gt;"",VLOOKUP(D23,'Elenco Tesserati'!$A$3:$D$4502,2,FALSE()),"")</f>
        <v/>
      </c>
      <c r="F23" s="22" t="str">
        <f aca="false">IF(D23&lt;&gt;"",VLOOKUP(D23,'Elenco Tesserati'!$A$3:$D$4502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/>
      </c>
      <c r="D24" s="20"/>
      <c r="E24" s="21" t="str">
        <f aca="false">IF(D24&lt;&gt;"",VLOOKUP(D24,'Elenco Tesserati'!$A$3:$D$4502,2,FALSE()),"")</f>
        <v/>
      </c>
      <c r="F24" s="22" t="str">
        <f aca="false">IF(D24&lt;&gt;"",VLOOKUP(D24,'Elenco Tesserati'!$A$3:$D$4502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/>
      </c>
      <c r="D25" s="20"/>
      <c r="E25" s="21" t="str">
        <f aca="false">IF(D25&lt;&gt;"",VLOOKUP(D25,'Elenco Tesserati'!$A$3:$D$4502,2,FALSE()),"")</f>
        <v/>
      </c>
      <c r="F25" s="22" t="str">
        <f aca="false">IF(D25&lt;&gt;"",VLOOKUP(D25,'Elenco Tesserati'!$A$3:$D$4502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/>
      </c>
      <c r="D26" s="20"/>
      <c r="E26" s="21" t="str">
        <f aca="false">IF(D26&lt;&gt;"",VLOOKUP(D26,'Elenco Tesserati'!$A$3:$D$4502,2,FALSE()),"")</f>
        <v/>
      </c>
      <c r="F26" s="22" t="str">
        <f aca="false">IF(D26&lt;&gt;"",VLOOKUP(D26,'Elenco Tesserati'!$A$3:$D$4502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/>
      </c>
      <c r="D27" s="20"/>
      <c r="E27" s="21" t="str">
        <f aca="false">IF(D27&lt;&gt;"",VLOOKUP(D27,'Elenco Tesserati'!$A$3:$D$4502,2,FALSE()),"")</f>
        <v/>
      </c>
      <c r="F27" s="22" t="str">
        <f aca="false">IF(D27&lt;&gt;"",VLOOKUP(D27,'Elenco Tesserati'!$A$3:$D$4502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/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/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/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/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/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/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/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/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/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/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/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/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/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/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/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/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/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/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/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/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/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/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/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/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/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/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/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/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/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/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/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/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/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/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/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/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/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/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/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/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/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/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/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/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/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/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/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/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/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/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18">
      <formula>200</formula>
    </cfRule>
  </conditionalFormatting>
  <conditionalFormatting sqref="I9:N20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14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4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412</v>
      </c>
      <c r="O2" s="8"/>
      <c r="P2" s="9" t="s">
        <v>841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414</v>
      </c>
      <c r="O3" s="8"/>
      <c r="P3" s="10" t="n">
        <v>4105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415</v>
      </c>
      <c r="O4" s="8"/>
      <c r="P4" s="10" t="n">
        <v>4105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4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41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418</v>
      </c>
      <c r="O6" s="12"/>
      <c r="P6" s="13" t="s">
        <v>8419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420</v>
      </c>
      <c r="C7" s="14" t="s">
        <v>8421</v>
      </c>
      <c r="D7" s="14" t="s">
        <v>8422</v>
      </c>
      <c r="E7" s="14" t="s">
        <v>8423</v>
      </c>
      <c r="F7" s="14" t="s">
        <v>8424</v>
      </c>
      <c r="G7" s="14" t="s">
        <v>8425</v>
      </c>
      <c r="H7" s="15" t="s">
        <v>8426</v>
      </c>
      <c r="I7" s="15"/>
      <c r="J7" s="15"/>
      <c r="K7" s="15"/>
      <c r="L7" s="15"/>
      <c r="M7" s="15"/>
      <c r="N7" s="15"/>
      <c r="O7" s="16" t="s">
        <v>8427</v>
      </c>
      <c r="P7" s="16" t="s">
        <v>8428</v>
      </c>
      <c r="Q7" s="14" t="s">
        <v>8429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42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427</v>
      </c>
      <c r="P8" s="16" t="s">
        <v>8428</v>
      </c>
      <c r="Q8" s="14" t="s">
        <v>8429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3:$D$5002,4,FALSE()),"")</f>
        <v>A.S. Sharks</v>
      </c>
      <c r="D9" s="20" t="s">
        <v>5368</v>
      </c>
      <c r="E9" s="21" t="str">
        <f aca="false">IF(D9&lt;&gt;"",VLOOKUP(D9,'Elenco Tesserati'!$A$3:$D$4502,2,FALSE()),"")</f>
        <v>SANGIORGI FRANCESCA</v>
      </c>
      <c r="F9" s="22" t="str">
        <f aca="false">IF(D9&lt;&gt;"",VLOOKUP(D9,'Elenco Tesserati'!$A$3:$D$4502,3,FALSE()),"")</f>
        <v>F/D</v>
      </c>
      <c r="G9" s="23" t="n">
        <f aca="false">IF(F9&lt;&gt;"",0,"")</f>
        <v>0</v>
      </c>
      <c r="H9" s="20" t="n">
        <v>6</v>
      </c>
      <c r="I9" s="24" t="n">
        <v>155</v>
      </c>
      <c r="J9" s="24" t="n">
        <v>147</v>
      </c>
      <c r="K9" s="24" t="n">
        <v>128</v>
      </c>
      <c r="L9" s="24" t="n">
        <v>150</v>
      </c>
      <c r="M9" s="24" t="n">
        <v>159</v>
      </c>
      <c r="N9" s="24" t="n">
        <v>159</v>
      </c>
      <c r="O9" s="25" t="n">
        <f aca="false">IF(OR(I9&lt;&gt;"",J9&lt;&gt;"",K9&lt;&gt;"",L9&lt;&gt;"",M9&lt;&gt;"",N9&lt;&gt;""),SUM(I9:N9),"")</f>
        <v>898</v>
      </c>
      <c r="P9" s="26" t="n">
        <f aca="false">IF(O9&lt;&gt;"",IF(H9&gt;0,O9+(G9*H9),""),"")</f>
        <v>898</v>
      </c>
      <c r="Q9" s="27" t="n">
        <f aca="false">IF(P9&lt;&gt;"",P9/H9,"")</f>
        <v>149.6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3:$D$5002,4,FALSE()),"")</f>
        <v>B.C. Kailash</v>
      </c>
      <c r="D10" s="20" t="s">
        <v>3295</v>
      </c>
      <c r="E10" s="21" t="str">
        <f aca="false">IF(D10&lt;&gt;"",VLOOKUP(D10,'Elenco Tesserati'!$A$3:$D$4502,2,FALSE()),"")</f>
        <v>CIAMPOLINI FABRIZIA</v>
      </c>
      <c r="F10" s="22" t="str">
        <f aca="false">IF(D10&lt;&gt;"",VLOOKUP(D10,'Elenco Tesserati'!$A$3:$D$4502,3,FALSE()),"")</f>
        <v>F/D</v>
      </c>
      <c r="G10" s="23" t="n">
        <f aca="false">IF(F10&lt;&gt;"",0,"")</f>
        <v>0</v>
      </c>
      <c r="H10" s="20" t="n">
        <v>6</v>
      </c>
      <c r="I10" s="24" t="n">
        <v>144</v>
      </c>
      <c r="J10" s="24" t="n">
        <v>138</v>
      </c>
      <c r="K10" s="24" t="n">
        <v>143</v>
      </c>
      <c r="L10" s="24" t="n">
        <v>162</v>
      </c>
      <c r="M10" s="24" t="n">
        <v>121</v>
      </c>
      <c r="N10" s="24" t="n">
        <v>150</v>
      </c>
      <c r="O10" s="25" t="n">
        <f aca="false">IF(OR(I10&lt;&gt;"",J10&lt;&gt;"",K10&lt;&gt;"",L10&lt;&gt;"",M10&lt;&gt;"",N10&lt;&gt;""),SUM(I10:N10),"")</f>
        <v>858</v>
      </c>
      <c r="P10" s="26" t="n">
        <f aca="false">IF(O10&lt;&gt;"",IF(H10&gt;0,O10+(G10*H10),""),"")</f>
        <v>858</v>
      </c>
      <c r="Q10" s="30" t="n">
        <f aca="false">IF(P10&lt;&gt;"",P10/H10,"")</f>
        <v>14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3:$D$5002,4,FALSE()),"")</f>
        <v>A.S. All Star Team</v>
      </c>
      <c r="D11" s="20" t="s">
        <v>5216</v>
      </c>
      <c r="E11" s="21" t="str">
        <f aca="false">IF(D11&lt;&gt;"",VLOOKUP(D11,'Elenco Tesserati'!$A$3:$D$4502,2,FALSE()),"")</f>
        <v>GELICHI VALERIA</v>
      </c>
      <c r="F11" s="22" t="str">
        <f aca="false">IF(D11&lt;&gt;"",VLOOKUP(D11,'Elenco Tesserati'!$A$3:$D$4502,3,FALSE()),"")</f>
        <v>F/D</v>
      </c>
      <c r="G11" s="23" t="n">
        <f aca="false">IF(F11&lt;&gt;"",0,"")</f>
        <v>0</v>
      </c>
      <c r="H11" s="20" t="n">
        <v>6</v>
      </c>
      <c r="I11" s="24" t="n">
        <v>157</v>
      </c>
      <c r="J11" s="24" t="n">
        <v>144</v>
      </c>
      <c r="K11" s="24" t="n">
        <v>93</v>
      </c>
      <c r="L11" s="24" t="n">
        <v>155</v>
      </c>
      <c r="M11" s="24" t="n">
        <v>168</v>
      </c>
      <c r="N11" s="24" t="n">
        <v>126</v>
      </c>
      <c r="O11" s="25" t="n">
        <f aca="false">IF(OR(I11&lt;&gt;"",J11&lt;&gt;"",K11&lt;&gt;"",L11&lt;&gt;"",M11&lt;&gt;"",N11&lt;&gt;""),SUM(I11:N11),"")</f>
        <v>843</v>
      </c>
      <c r="P11" s="26" t="n">
        <f aca="false">IF(O11&lt;&gt;"",IF(H11&gt;0,O11+(G11*H11),""),"")</f>
        <v>843</v>
      </c>
      <c r="Q11" s="30" t="n">
        <f aca="false">IF(P11&lt;&gt;"",P11/H11,"")</f>
        <v>140.5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3:$D$5002,4,FALSE()),"")</f>
        <v>A.S. All Star Team</v>
      </c>
      <c r="D12" s="20" t="s">
        <v>7017</v>
      </c>
      <c r="E12" s="21" t="str">
        <f aca="false">IF(D12&lt;&gt;"",VLOOKUP(D12,'Elenco Tesserati'!$A$3:$D$4502,2,FALSE()),"")</f>
        <v>BERNACCHI MARTINA</v>
      </c>
      <c r="F12" s="22" t="str">
        <f aca="false">IF(D12&lt;&gt;"",VLOOKUP(D12,'Elenco Tesserati'!$A$3:$D$4502,3,FALSE()),"")</f>
        <v>F/D</v>
      </c>
      <c r="G12" s="23" t="n">
        <f aca="false">IF(F12&lt;&gt;"",0,"")</f>
        <v>0</v>
      </c>
      <c r="H12" s="20" t="n">
        <v>6</v>
      </c>
      <c r="I12" s="24" t="n">
        <v>113</v>
      </c>
      <c r="J12" s="24" t="n">
        <v>125</v>
      </c>
      <c r="K12" s="24" t="n">
        <v>135</v>
      </c>
      <c r="L12" s="24" t="n">
        <v>126</v>
      </c>
      <c r="M12" s="24" t="n">
        <v>168</v>
      </c>
      <c r="N12" s="24" t="n">
        <v>164</v>
      </c>
      <c r="O12" s="25" t="n">
        <f aca="false">IF(OR(I12&lt;&gt;"",J12&lt;&gt;"",K12&lt;&gt;"",L12&lt;&gt;"",M12&lt;&gt;"",N12&lt;&gt;""),SUM(I12:N12),"")</f>
        <v>831</v>
      </c>
      <c r="P12" s="26" t="n">
        <f aca="false">IF(O12&lt;&gt;"",IF(H12&gt;0,O12+(G12*H12),""),"")</f>
        <v>831</v>
      </c>
      <c r="Q12" s="30" t="n">
        <f aca="false">IF(P12&lt;&gt;"",P12/H12,"")</f>
        <v>138.5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3:$D$5002,4,FALSE()),"")</f>
        <v>A.S. All Star Team</v>
      </c>
      <c r="D13" s="31" t="s">
        <v>7013</v>
      </c>
      <c r="E13" s="32" t="str">
        <f aca="false">IF(D13&lt;&gt;"",VLOOKUP(D13,'Elenco Tesserati'!$A$3:$D$4502,2,FALSE()),"")</f>
        <v>CATENI MARTINA</v>
      </c>
      <c r="F13" s="33" t="str">
        <f aca="false">IF(D13&lt;&gt;"",VLOOKUP(D13,'Elenco Tesserati'!$A$3:$D$4502,3,FALSE()),"")</f>
        <v>F/D</v>
      </c>
      <c r="G13" s="34" t="n">
        <f aca="false">IF(F13&lt;&gt;"",0,"")</f>
        <v>0</v>
      </c>
      <c r="H13" s="31" t="n">
        <v>6</v>
      </c>
      <c r="I13" s="35" t="n">
        <v>130</v>
      </c>
      <c r="J13" s="35" t="n">
        <v>123</v>
      </c>
      <c r="K13" s="35" t="n">
        <v>152</v>
      </c>
      <c r="L13" s="35" t="n">
        <v>155</v>
      </c>
      <c r="M13" s="35" t="n">
        <v>90</v>
      </c>
      <c r="N13" s="35" t="n">
        <v>124</v>
      </c>
      <c r="O13" s="25" t="n">
        <f aca="false">IF(OR(I13&lt;&gt;"",J13&lt;&gt;"",K13&lt;&gt;"",L13&lt;&gt;"",M13&lt;&gt;"",N13&lt;&gt;""),SUM(I13:N13),"")</f>
        <v>774</v>
      </c>
      <c r="P13" s="26" t="n">
        <f aca="false">IF(O13&lt;&gt;"",IF(H13&gt;0,O13+(G13*H13),""),"")</f>
        <v>774</v>
      </c>
      <c r="Q13" s="30" t="n">
        <f aca="false">IF(P13&lt;&gt;"",P13/H13,"")</f>
        <v>129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3:$D$5002,4,FALSE()),"")</f>
        <v/>
      </c>
      <c r="D14" s="20"/>
      <c r="E14" s="21" t="str">
        <f aca="false">IF(D14&lt;&gt;"",VLOOKUP(D14,'Elenco Tesserati'!$A$3:$D$4502,2,FALSE()),"")</f>
        <v/>
      </c>
      <c r="F14" s="22" t="str">
        <f aca="false">IF(D14&lt;&gt;"",VLOOKUP(D14,'Elenco Tesserati'!$A$3:$D$4502,3,FALSE()),"")</f>
        <v/>
      </c>
      <c r="G14" s="23" t="str">
        <f aca="false">IF(F14&lt;&gt;"",0,"")</f>
        <v/>
      </c>
      <c r="H14" s="20"/>
      <c r="I14" s="24"/>
      <c r="J14" s="24"/>
      <c r="K14" s="24"/>
      <c r="L14" s="24"/>
      <c r="M14" s="24"/>
      <c r="N14" s="24"/>
      <c r="O14" s="25" t="str">
        <f aca="false">IF(OR(I14&lt;&gt;"",J14&lt;&gt;"",K14&lt;&gt;"",L14&lt;&gt;"",M14&lt;&gt;"",N14&lt;&gt;""),SUM(I14:N14),"")</f>
        <v/>
      </c>
      <c r="P14" s="26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3:$D$5002,4,FALSE()),"")</f>
        <v/>
      </c>
      <c r="D15" s="20"/>
      <c r="E15" s="21" t="str">
        <f aca="false">IF(D15&lt;&gt;"",VLOOKUP(D15,'Elenco Tesserati'!$A$3:$D$4502,2,FALSE()),"")</f>
        <v/>
      </c>
      <c r="F15" s="22" t="str">
        <f aca="false">IF(D15&lt;&gt;"",VLOOKUP(D15,'Elenco Tesserati'!$A$3:$D$4502,3,FALSE()),"")</f>
        <v/>
      </c>
      <c r="G15" s="23" t="str">
        <f aca="false">IF(F15&lt;&gt;"",0,"")</f>
        <v/>
      </c>
      <c r="H15" s="20"/>
      <c r="I15" s="24"/>
      <c r="J15" s="24"/>
      <c r="K15" s="24"/>
      <c r="L15" s="24"/>
      <c r="M15" s="24"/>
      <c r="N15" s="24"/>
      <c r="O15" s="25" t="str">
        <f aca="false">IF(OR(I15&lt;&gt;"",J15&lt;&gt;"",K15&lt;&gt;"",L15&lt;&gt;"",M15&lt;&gt;"",N15&lt;&gt;""),SUM(I15:N15),"")</f>
        <v/>
      </c>
      <c r="P15" s="26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3:$D$5002,4,FALSE()),"")</f>
        <v/>
      </c>
      <c r="D16" s="20"/>
      <c r="E16" s="21" t="str">
        <f aca="false">IF(D16&lt;&gt;"",VLOOKUP(D16,'Elenco Tesserati'!$A$3:$D$4502,2,FALSE()),"")</f>
        <v/>
      </c>
      <c r="F16" s="22" t="str">
        <f aca="false">IF(D16&lt;&gt;"",VLOOKUP(D16,'Elenco Tesserati'!$A$3:$D$4502,3,FALSE()),"")</f>
        <v/>
      </c>
      <c r="G16" s="23" t="str">
        <f aca="false">IF(F16&lt;&gt;"",0,"")</f>
        <v/>
      </c>
      <c r="H16" s="20"/>
      <c r="I16" s="24"/>
      <c r="J16" s="24"/>
      <c r="K16" s="24"/>
      <c r="L16" s="24"/>
      <c r="M16" s="24"/>
      <c r="N16" s="24"/>
      <c r="O16" s="25" t="str">
        <f aca="false">IF(OR(I16&lt;&gt;"",J16&lt;&gt;"",K16&lt;&gt;"",L16&lt;&gt;"",M16&lt;&gt;"",N16&lt;&gt;""),SUM(I16:N16),"")</f>
        <v/>
      </c>
      <c r="P16" s="26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3:$D$5002,4,FALSE()),"")</f>
        <v/>
      </c>
      <c r="D17" s="20"/>
      <c r="E17" s="21" t="str">
        <f aca="false">IF(D17&lt;&gt;"",VLOOKUP(D17,'Elenco Tesserati'!$A$3:$D$4502,2,FALSE()),"")</f>
        <v/>
      </c>
      <c r="F17" s="22" t="str">
        <f aca="false">IF(D17&lt;&gt;"",VLOOKUP(D17,'Elenco Tesserati'!$A$3:$D$4502,3,FALSE()),"")</f>
        <v/>
      </c>
      <c r="G17" s="23" t="str">
        <f aca="false">IF(F17&lt;&gt;"",0,"")</f>
        <v/>
      </c>
      <c r="H17" s="20"/>
      <c r="I17" s="24"/>
      <c r="J17" s="24"/>
      <c r="K17" s="24"/>
      <c r="L17" s="24"/>
      <c r="M17" s="24"/>
      <c r="N17" s="24"/>
      <c r="O17" s="25" t="str">
        <f aca="false">IF(OR(I17&lt;&gt;"",J17&lt;&gt;"",K17&lt;&gt;"",L17&lt;&gt;"",M17&lt;&gt;"",N17&lt;&gt;""),SUM(I17:N17),"")</f>
        <v/>
      </c>
      <c r="P17" s="26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3:$D$5002,4,FALSE()),"")</f>
        <v/>
      </c>
      <c r="D18" s="20"/>
      <c r="E18" s="21" t="str">
        <f aca="false">IF(D18&lt;&gt;"",VLOOKUP(D18,'Elenco Tesserati'!$A$3:$D$4502,2,FALSE()),"")</f>
        <v/>
      </c>
      <c r="F18" s="22" t="str">
        <f aca="false">IF(D18&lt;&gt;"",VLOOKUP(D18,'Elenco Tesserati'!$A$3:$D$4502,3,FALSE()),"")</f>
        <v/>
      </c>
      <c r="G18" s="23" t="str">
        <f aca="false">IF(F18&lt;&gt;"",0,"")</f>
        <v/>
      </c>
      <c r="H18" s="20"/>
      <c r="I18" s="24"/>
      <c r="J18" s="24"/>
      <c r="K18" s="24"/>
      <c r="L18" s="24"/>
      <c r="M18" s="24"/>
      <c r="N18" s="24"/>
      <c r="O18" s="25" t="str">
        <f aca="false">IF(OR(I18&lt;&gt;"",J18&lt;&gt;"",K18&lt;&gt;"",L18&lt;&gt;"",M18&lt;&gt;"",N18&lt;&gt;""),SUM(I18:N18),"")</f>
        <v/>
      </c>
      <c r="P18" s="26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3:$D$5002,4,FALSE()),"")</f>
        <v/>
      </c>
      <c r="D19" s="20"/>
      <c r="E19" s="21" t="str">
        <f aca="false">IF(D19&lt;&gt;"",VLOOKUP(D19,'Elenco Tesserati'!$A$3:$D$4502,2,FALSE()),"")</f>
        <v/>
      </c>
      <c r="F19" s="22" t="str">
        <f aca="false">IF(D19&lt;&gt;"",VLOOKUP(D19,'Elenco Tesserati'!$A$3:$D$4502,3,FALSE()),"")</f>
        <v/>
      </c>
      <c r="G19" s="23" t="str">
        <f aca="false">IF(F19&lt;&gt;"",0,"")</f>
        <v/>
      </c>
      <c r="H19" s="20"/>
      <c r="I19" s="24"/>
      <c r="J19" s="24"/>
      <c r="K19" s="24"/>
      <c r="L19" s="24"/>
      <c r="M19" s="24"/>
      <c r="N19" s="24"/>
      <c r="O19" s="25" t="str">
        <f aca="false">IF(OR(I19&lt;&gt;"",J19&lt;&gt;"",K19&lt;&gt;"",L19&lt;&gt;"",M19&lt;&gt;"",N19&lt;&gt;""),SUM(I19:N19),"")</f>
        <v/>
      </c>
      <c r="P19" s="26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3:$D$5002,4,FALSE()),"")</f>
        <v/>
      </c>
      <c r="D20" s="20"/>
      <c r="E20" s="21" t="str">
        <f aca="false">IF(D20&lt;&gt;"",VLOOKUP(D20,'Elenco Tesserati'!$A$3:$D$4502,2,FALSE()),"")</f>
        <v/>
      </c>
      <c r="F20" s="22" t="str">
        <f aca="false">IF(D20&lt;&gt;"",VLOOKUP(D20,'Elenco Tesserati'!$A$3:$D$4502,3,FALSE()),"")</f>
        <v/>
      </c>
      <c r="G20" s="23" t="str">
        <f aca="false">IF(F20&lt;&gt;"",0,"")</f>
        <v/>
      </c>
      <c r="H20" s="20"/>
      <c r="I20" s="24"/>
      <c r="J20" s="24"/>
      <c r="K20" s="24"/>
      <c r="L20" s="24"/>
      <c r="M20" s="24"/>
      <c r="N20" s="24"/>
      <c r="O20" s="25" t="str">
        <f aca="false">IF(OR(I20&lt;&gt;"",J20&lt;&gt;"",K20&lt;&gt;"",L20&lt;&gt;"",M20&lt;&gt;"",N20&lt;&gt;""),SUM(I20:N20),"")</f>
        <v/>
      </c>
      <c r="P20" s="26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3:$D$5002,4,FALSE()),"")</f>
        <v/>
      </c>
      <c r="D21" s="20"/>
      <c r="E21" s="21" t="str">
        <f aca="false">IF(D21&lt;&gt;"",VLOOKUP(D21,'Elenco Tesserati'!$A$3:$D$4502,2,FALSE()),"")</f>
        <v/>
      </c>
      <c r="F21" s="22" t="str">
        <f aca="false">IF(D21&lt;&gt;"",VLOOKUP(D21,'Elenco Tesserati'!$A$3:$D$4502,3,FALSE()),"")</f>
        <v/>
      </c>
      <c r="G21" s="23" t="str">
        <f aca="false">IF(F21&lt;&gt;"",0,"")</f>
        <v/>
      </c>
      <c r="H21" s="20"/>
      <c r="I21" s="24"/>
      <c r="J21" s="24"/>
      <c r="K21" s="24"/>
      <c r="L21" s="24"/>
      <c r="M21" s="24"/>
      <c r="N21" s="24"/>
      <c r="O21" s="25" t="str">
        <f aca="false">IF(OR(I21&lt;&gt;"",J21&lt;&gt;"",K21&lt;&gt;"",L21&lt;&gt;"",M21&lt;&gt;"",N21&lt;&gt;""),SUM(I21:N21),"")</f>
        <v/>
      </c>
      <c r="P21" s="26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3:$D$5002,4,FALSE()),"")</f>
        <v/>
      </c>
      <c r="D22" s="20"/>
      <c r="E22" s="21" t="str">
        <f aca="false">IF(D22&lt;&gt;"",VLOOKUP(D22,'Elenco Tesserati'!$A$3:$D$4502,2,FALSE()),"")</f>
        <v/>
      </c>
      <c r="F22" s="22" t="str">
        <f aca="false">IF(D22&lt;&gt;"",VLOOKUP(D22,'Elenco Tesserati'!$A$3:$D$4502,3,FALSE()),"")</f>
        <v/>
      </c>
      <c r="G22" s="23" t="str">
        <f aca="false">IF(F22&lt;&gt;"",0,"")</f>
        <v/>
      </c>
      <c r="H22" s="20"/>
      <c r="I22" s="24"/>
      <c r="J22" s="24"/>
      <c r="K22" s="24"/>
      <c r="L22" s="24"/>
      <c r="M22" s="24"/>
      <c r="N22" s="24"/>
      <c r="O22" s="25" t="str">
        <f aca="false">IF(OR(I22&lt;&gt;"",J22&lt;&gt;"",K22&lt;&gt;"",L22&lt;&gt;"",M22&lt;&gt;"",N22&lt;&gt;""),SUM(I22:N22),"")</f>
        <v/>
      </c>
      <c r="P22" s="26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3:$D$5002,4,FALSE()),"")</f>
        <v/>
      </c>
      <c r="D23" s="20"/>
      <c r="E23" s="21" t="str">
        <f aca="false">IF(D23&lt;&gt;"",VLOOKUP(D23,'Elenco Tesserati'!$A$3:$D$4502,2,FALSE()),"")</f>
        <v/>
      </c>
      <c r="F23" s="22" t="str">
        <f aca="false">IF(D23&lt;&gt;"",VLOOKUP(D23,'Elenco Tesserati'!$A$3:$D$4502,3,FALSE()),"")</f>
        <v/>
      </c>
      <c r="G23" s="23" t="str">
        <f aca="false">IF(F23&lt;&gt;"",0,"")</f>
        <v/>
      </c>
      <c r="H23" s="20"/>
      <c r="I23" s="24"/>
      <c r="J23" s="24"/>
      <c r="K23" s="24"/>
      <c r="L23" s="24"/>
      <c r="M23" s="24"/>
      <c r="N23" s="24"/>
      <c r="O23" s="25" t="str">
        <f aca="false">IF(OR(I23&lt;&gt;"",J23&lt;&gt;"",K23&lt;&gt;"",L23&lt;&gt;"",M23&lt;&gt;"",N23&lt;&gt;""),SUM(I23:N23),"")</f>
        <v/>
      </c>
      <c r="P23" s="26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3:$D$5002,4,FALSE()),"")</f>
        <v/>
      </c>
      <c r="D24" s="20"/>
      <c r="E24" s="21" t="str">
        <f aca="false">IF(D24&lt;&gt;"",VLOOKUP(D24,'Elenco Tesserati'!$A$3:$D$4502,2,FALSE()),"")</f>
        <v/>
      </c>
      <c r="F24" s="22" t="str">
        <f aca="false">IF(D24&lt;&gt;"",VLOOKUP(D24,'Elenco Tesserati'!$A$3:$D$4502,3,FALSE()),"")</f>
        <v/>
      </c>
      <c r="G24" s="23" t="str">
        <f aca="false">IF(F24&lt;&gt;"",0,"")</f>
        <v/>
      </c>
      <c r="H24" s="20"/>
      <c r="I24" s="24"/>
      <c r="J24" s="24"/>
      <c r="K24" s="24"/>
      <c r="L24" s="24"/>
      <c r="M24" s="24"/>
      <c r="N24" s="24"/>
      <c r="O24" s="25" t="str">
        <f aca="false">IF(OR(I24&lt;&gt;"",J24&lt;&gt;"",K24&lt;&gt;"",L24&lt;&gt;"",M24&lt;&gt;"",N24&lt;&gt;""),SUM(I24:N24),"")</f>
        <v/>
      </c>
      <c r="P24" s="26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3:$D$5002,4,FALSE()),"")</f>
        <v/>
      </c>
      <c r="D25" s="20"/>
      <c r="E25" s="21" t="str">
        <f aca="false">IF(D25&lt;&gt;"",VLOOKUP(D25,'Elenco Tesserati'!$A$3:$D$4502,2,FALSE()),"")</f>
        <v/>
      </c>
      <c r="F25" s="22" t="str">
        <f aca="false">IF(D25&lt;&gt;"",VLOOKUP(D25,'Elenco Tesserati'!$A$3:$D$4502,3,FALSE()),"")</f>
        <v/>
      </c>
      <c r="G25" s="23" t="str">
        <f aca="false">IF(F25&lt;&gt;"",0,"")</f>
        <v/>
      </c>
      <c r="H25" s="20"/>
      <c r="I25" s="24"/>
      <c r="J25" s="24"/>
      <c r="K25" s="24"/>
      <c r="L25" s="24"/>
      <c r="M25" s="24"/>
      <c r="N25" s="24"/>
      <c r="O25" s="25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3:$D$5002,4,FALSE()),"")</f>
        <v/>
      </c>
      <c r="D26" s="20"/>
      <c r="E26" s="21" t="str">
        <f aca="false">IF(D26&lt;&gt;"",VLOOKUP(D26,'Elenco Tesserati'!$A$3:$D$4502,2,FALSE()),"")</f>
        <v/>
      </c>
      <c r="F26" s="22" t="str">
        <f aca="false">IF(D26&lt;&gt;"",VLOOKUP(D26,'Elenco Tesserati'!$A$3:$D$4502,3,FALSE()),"")</f>
        <v/>
      </c>
      <c r="G26" s="23" t="str">
        <f aca="false">IF(F26&lt;&gt;"",0,"")</f>
        <v/>
      </c>
      <c r="H26" s="20"/>
      <c r="I26" s="24"/>
      <c r="J26" s="24"/>
      <c r="K26" s="24"/>
      <c r="L26" s="24"/>
      <c r="M26" s="24"/>
      <c r="N26" s="24"/>
      <c r="O26" s="25" t="str">
        <f aca="false">IF(OR(I26&lt;&gt;"",J26&lt;&gt;"",K26&lt;&gt;"",L26&lt;&gt;"",M26&lt;&gt;"",N26&lt;&gt;""),SUM(I26:N26),"")</f>
        <v/>
      </c>
      <c r="P26" s="26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3:$D$5002,4,FALSE()),"")</f>
        <v/>
      </c>
      <c r="D27" s="20"/>
      <c r="E27" s="21" t="str">
        <f aca="false">IF(D27&lt;&gt;"",VLOOKUP(D27,'Elenco Tesserati'!$A$3:$D$4502,2,FALSE()),"")</f>
        <v/>
      </c>
      <c r="F27" s="22" t="str">
        <f aca="false">IF(D27&lt;&gt;"",VLOOKUP(D27,'Elenco Tesserati'!$A$3:$D$4502,3,FALSE()),"")</f>
        <v/>
      </c>
      <c r="G27" s="23" t="str">
        <f aca="false">IF(F27&lt;&gt;"",0,"")</f>
        <v/>
      </c>
      <c r="H27" s="20"/>
      <c r="I27" s="24"/>
      <c r="J27" s="24"/>
      <c r="K27" s="24"/>
      <c r="L27" s="24"/>
      <c r="M27" s="24"/>
      <c r="N27" s="24"/>
      <c r="O27" s="25" t="str">
        <f aca="false">IF(OR(I27&lt;&gt;"",J27&lt;&gt;"",K27&lt;&gt;"",L27&lt;&gt;"",M27&lt;&gt;"",N27&lt;&gt;""),SUM(I27:N27),"")</f>
        <v/>
      </c>
      <c r="P27" s="26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3:$D$5002,4,FALSE()),"")</f>
        <v/>
      </c>
      <c r="D28" s="20"/>
      <c r="E28" s="21" t="str">
        <f aca="false">IF(D28&lt;&gt;"",VLOOKUP(D28,'Elenco Tesserati'!$A$3:$D$4502,2,FALSE()),"")</f>
        <v/>
      </c>
      <c r="F28" s="22" t="str">
        <f aca="false">IF(D28&lt;&gt;"",VLOOKUP(D28,'Elenco Tesserati'!$A$3:$D$4502,3,FALSE()),"")</f>
        <v/>
      </c>
      <c r="G28" s="23" t="str">
        <f aca="false">IF(F28&lt;&gt;"",0,"")</f>
        <v/>
      </c>
      <c r="H28" s="20"/>
      <c r="I28" s="24"/>
      <c r="J28" s="24"/>
      <c r="K28" s="24"/>
      <c r="L28" s="24"/>
      <c r="M28" s="24"/>
      <c r="N28" s="24"/>
      <c r="O28" s="25" t="str">
        <f aca="false">IF(OR(I28&lt;&gt;"",J28&lt;&gt;"",K28&lt;&gt;"",L28&lt;&gt;"",M28&lt;&gt;"",N28&lt;&gt;""),SUM(I28:N28),"")</f>
        <v/>
      </c>
      <c r="P28" s="26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3:$D$5002,4,FALSE()),"")</f>
        <v/>
      </c>
      <c r="D29" s="20"/>
      <c r="E29" s="21" t="str">
        <f aca="false">IF(D29&lt;&gt;"",VLOOKUP(D29,'Elenco Tesserati'!$A$3:$D$4502,2,FALSE()),"")</f>
        <v/>
      </c>
      <c r="F29" s="22" t="str">
        <f aca="false">IF(D29&lt;&gt;"",VLOOKUP(D29,'Elenco Tesserati'!$A$3:$D$4502,3,FALSE()),"")</f>
        <v/>
      </c>
      <c r="G29" s="23" t="str">
        <f aca="false">IF(F29&lt;&gt;"",0,"")</f>
        <v/>
      </c>
      <c r="H29" s="20"/>
      <c r="I29" s="24"/>
      <c r="J29" s="24"/>
      <c r="K29" s="24"/>
      <c r="L29" s="24"/>
      <c r="M29" s="24"/>
      <c r="N29" s="24"/>
      <c r="O29" s="25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3:$D$5002,4,FALSE()),"")</f>
        <v/>
      </c>
      <c r="D30" s="20"/>
      <c r="E30" s="21" t="str">
        <f aca="false">IF(D30&lt;&gt;"",VLOOKUP(D30,'Elenco Tesserati'!$A$3:$D$4502,2,FALSE()),"")</f>
        <v/>
      </c>
      <c r="F30" s="22" t="str">
        <f aca="false">IF(D30&lt;&gt;"",VLOOKUP(D30,'Elenco Tesserati'!$A$3:$D$4502,3,FALSE()),"")</f>
        <v/>
      </c>
      <c r="G30" s="23" t="str">
        <f aca="false">IF(F30&lt;&gt;"",0,"")</f>
        <v/>
      </c>
      <c r="H30" s="20"/>
      <c r="I30" s="24"/>
      <c r="J30" s="24"/>
      <c r="K30" s="24"/>
      <c r="L30" s="24"/>
      <c r="M30" s="24"/>
      <c r="N30" s="24"/>
      <c r="O30" s="25" t="str">
        <f aca="false">IF(OR(I30&lt;&gt;"",J30&lt;&gt;"",K30&lt;&gt;"",L30&lt;&gt;"",M30&lt;&gt;"",N30&lt;&gt;""),SUM(I30:N30),"")</f>
        <v/>
      </c>
      <c r="P30" s="26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3:$D$5002,4,FALSE()),"")</f>
        <v/>
      </c>
      <c r="D31" s="20"/>
      <c r="E31" s="21" t="str">
        <f aca="false">IF(D31&lt;&gt;"",VLOOKUP(D31,'Elenco Tesserati'!$A$3:$D$4502,2,FALSE()),"")</f>
        <v/>
      </c>
      <c r="F31" s="22" t="str">
        <f aca="false">IF(D31&lt;&gt;"",VLOOKUP(D31,'Elenco Tesserati'!$A$3:$D$4502,3,FALSE()),"")</f>
        <v/>
      </c>
      <c r="G31" s="23" t="str">
        <f aca="false">IF(F31&lt;&gt;"",0,"")</f>
        <v/>
      </c>
      <c r="H31" s="20"/>
      <c r="I31" s="24"/>
      <c r="J31" s="24"/>
      <c r="K31" s="24"/>
      <c r="L31" s="24"/>
      <c r="M31" s="24"/>
      <c r="N31" s="24"/>
      <c r="O31" s="25" t="str">
        <f aca="false">IF(OR(I31&lt;&gt;"",J31&lt;&gt;"",K31&lt;&gt;"",L31&lt;&gt;"",M31&lt;&gt;"",N31&lt;&gt;""),SUM(I31:N31),"")</f>
        <v/>
      </c>
      <c r="P31" s="26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3:$D$5002,4,FALSE()),"")</f>
        <v/>
      </c>
      <c r="D32" s="20"/>
      <c r="E32" s="21" t="str">
        <f aca="false">IF(D32&lt;&gt;"",VLOOKUP(D32,'Elenco Tesserati'!$A$3:$D$4502,2,FALSE()),"")</f>
        <v/>
      </c>
      <c r="F32" s="22" t="str">
        <f aca="false">IF(D32&lt;&gt;"",VLOOKUP(D32,'Elenco Tesserati'!$A$3:$D$4502,3,FALSE()),"")</f>
        <v/>
      </c>
      <c r="G32" s="23" t="str">
        <f aca="false">IF(F32&lt;&gt;"",0,"")</f>
        <v/>
      </c>
      <c r="H32" s="20"/>
      <c r="I32" s="24"/>
      <c r="J32" s="24"/>
      <c r="K32" s="24"/>
      <c r="L32" s="24"/>
      <c r="M32" s="24"/>
      <c r="N32" s="24"/>
      <c r="O32" s="25" t="str">
        <f aca="false">IF(OR(I32&lt;&gt;"",J32&lt;&gt;"",K32&lt;&gt;"",L32&lt;&gt;"",M32&lt;&gt;"",N32&lt;&gt;""),SUM(I32:N32),"")</f>
        <v/>
      </c>
      <c r="P32" s="26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3:$D$5002,4,FALSE()),"")</f>
        <v/>
      </c>
      <c r="D33" s="20"/>
      <c r="E33" s="21" t="str">
        <f aca="false">IF(D33&lt;&gt;"",VLOOKUP(D33,'Elenco Tesserati'!$A$3:$D$4502,2,FALSE()),"")</f>
        <v/>
      </c>
      <c r="F33" s="22" t="str">
        <f aca="false">IF(D33&lt;&gt;"",VLOOKUP(D33,'Elenco Tesserati'!$A$3:$D$4502,3,FALSE()),"")</f>
        <v/>
      </c>
      <c r="G33" s="23" t="str">
        <f aca="false">IF(F33&lt;&gt;"",0,"")</f>
        <v/>
      </c>
      <c r="H33" s="20"/>
      <c r="I33" s="24"/>
      <c r="J33" s="24"/>
      <c r="K33" s="24"/>
      <c r="L33" s="24"/>
      <c r="M33" s="24"/>
      <c r="N33" s="24"/>
      <c r="O33" s="25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3:$D$5002,4,FALSE()),"")</f>
        <v/>
      </c>
      <c r="D34" s="20"/>
      <c r="E34" s="21" t="str">
        <f aca="false">IF(D34&lt;&gt;"",VLOOKUP(D34,'Elenco Tesserati'!$A$3:$D$4502,2,FALSE()),"")</f>
        <v/>
      </c>
      <c r="F34" s="22" t="str">
        <f aca="false">IF(D34&lt;&gt;"",VLOOKUP(D34,'Elenco Tesserati'!$A$3:$D$4502,3,FALSE()),"")</f>
        <v/>
      </c>
      <c r="G34" s="23" t="str">
        <f aca="false">IF(F34&lt;&gt;"",0,"")</f>
        <v/>
      </c>
      <c r="H34" s="20"/>
      <c r="I34" s="24"/>
      <c r="J34" s="24"/>
      <c r="K34" s="24"/>
      <c r="L34" s="24"/>
      <c r="M34" s="24"/>
      <c r="N34" s="24"/>
      <c r="O34" s="25" t="str">
        <f aca="false">IF(OR(I34&lt;&gt;"",J34&lt;&gt;"",K34&lt;&gt;"",L34&lt;&gt;"",M34&lt;&gt;"",N34&lt;&gt;""),SUM(I34:N34),"")</f>
        <v/>
      </c>
      <c r="P34" s="26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3:$D$5002,4,FALSE()),"")</f>
        <v/>
      </c>
      <c r="D35" s="20"/>
      <c r="E35" s="21" t="str">
        <f aca="false">IF(D35&lt;&gt;"",VLOOKUP(D35,'Elenco Tesserati'!$A$3:$D$4502,2,FALSE()),"")</f>
        <v/>
      </c>
      <c r="F35" s="22" t="str">
        <f aca="false">IF(D35&lt;&gt;"",VLOOKUP(D35,'Elenco Tesserati'!$A$3:$D$4502,3,FALSE()),"")</f>
        <v/>
      </c>
      <c r="G35" s="23" t="str">
        <f aca="false">IF(F35&lt;&gt;"",0,"")</f>
        <v/>
      </c>
      <c r="H35" s="20"/>
      <c r="I35" s="24"/>
      <c r="J35" s="24"/>
      <c r="K35" s="24"/>
      <c r="L35" s="24"/>
      <c r="M35" s="24"/>
      <c r="N35" s="24"/>
      <c r="O35" s="25" t="str">
        <f aca="false">IF(OR(I35&lt;&gt;"",J35&lt;&gt;"",K35&lt;&gt;"",L35&lt;&gt;"",M35&lt;&gt;"",N35&lt;&gt;""),SUM(I35:N35),"")</f>
        <v/>
      </c>
      <c r="P35" s="26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3:$D$5002,4,FALSE()),"")</f>
        <v/>
      </c>
      <c r="D36" s="20"/>
      <c r="E36" s="21" t="str">
        <f aca="false">IF(D36&lt;&gt;"",VLOOKUP(D36,'Elenco Tesserati'!$A$3:$D$4502,2,FALSE()),"")</f>
        <v/>
      </c>
      <c r="F36" s="22" t="str">
        <f aca="false">IF(D36&lt;&gt;"",VLOOKUP(D36,'Elenco Tesserati'!$A$3:$D$4502,3,FALSE()),"")</f>
        <v/>
      </c>
      <c r="G36" s="23" t="str">
        <f aca="false">IF(F36&lt;&gt;"",0,"")</f>
        <v/>
      </c>
      <c r="H36" s="20"/>
      <c r="I36" s="24"/>
      <c r="J36" s="24"/>
      <c r="K36" s="24"/>
      <c r="L36" s="24"/>
      <c r="M36" s="24"/>
      <c r="N36" s="24"/>
      <c r="O36" s="25" t="str">
        <f aca="false">IF(OR(I36&lt;&gt;"",J36&lt;&gt;"",K36&lt;&gt;"",L36&lt;&gt;"",M36&lt;&gt;"",N36&lt;&gt;""),SUM(I36:N36),"")</f>
        <v/>
      </c>
      <c r="P36" s="26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3:$D$5002,4,FALSE()),"")</f>
        <v/>
      </c>
      <c r="D37" s="20"/>
      <c r="E37" s="21" t="str">
        <f aca="false">IF(D37&lt;&gt;"",VLOOKUP(D37,'Elenco Tesserati'!$A$3:$D$4502,2,FALSE()),"")</f>
        <v/>
      </c>
      <c r="F37" s="22" t="str">
        <f aca="false">IF(D37&lt;&gt;"",VLOOKUP(D37,'Elenco Tesserati'!$A$3:$D$4502,3,FALSE()),"")</f>
        <v/>
      </c>
      <c r="G37" s="23" t="str">
        <f aca="false">IF(F37&lt;&gt;"",0,"")</f>
        <v/>
      </c>
      <c r="H37" s="20"/>
      <c r="I37" s="24"/>
      <c r="J37" s="24"/>
      <c r="K37" s="24"/>
      <c r="L37" s="24"/>
      <c r="M37" s="24"/>
      <c r="N37" s="24"/>
      <c r="O37" s="25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3:$D$5002,4,FALSE()),"")</f>
        <v/>
      </c>
      <c r="D38" s="20"/>
      <c r="E38" s="21" t="str">
        <f aca="false">IF(D38&lt;&gt;"",VLOOKUP(D38,'Elenco Tesserati'!$A$3:$D$4502,2,FALSE()),"")</f>
        <v/>
      </c>
      <c r="F38" s="22" t="str">
        <f aca="false">IF(D38&lt;&gt;"",VLOOKUP(D38,'Elenco Tesserati'!$A$3:$D$4502,3,FALSE()),"")</f>
        <v/>
      </c>
      <c r="G38" s="23" t="str">
        <f aca="false">IF(F38&lt;&gt;"",0,"")</f>
        <v/>
      </c>
      <c r="H38" s="20"/>
      <c r="I38" s="24"/>
      <c r="J38" s="24"/>
      <c r="K38" s="24"/>
      <c r="L38" s="24"/>
      <c r="M38" s="24"/>
      <c r="N38" s="24"/>
      <c r="O38" s="25" t="str">
        <f aca="false">IF(OR(I38&lt;&gt;"",J38&lt;&gt;"",K38&lt;&gt;"",L38&lt;&gt;"",M38&lt;&gt;"",N38&lt;&gt;""),SUM(I38:N38),"")</f>
        <v/>
      </c>
      <c r="P38" s="26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3:$D$5002,4,FALSE()),"")</f>
        <v/>
      </c>
      <c r="D39" s="20"/>
      <c r="E39" s="21" t="str">
        <f aca="false">IF(D39&lt;&gt;"",VLOOKUP(D39,'Elenco Tesserati'!$A$3:$D$4502,2,FALSE()),"")</f>
        <v/>
      </c>
      <c r="F39" s="22" t="str">
        <f aca="false">IF(D39&lt;&gt;"",VLOOKUP(D39,'Elenco Tesserati'!$A$3:$D$4502,3,FALSE()),"")</f>
        <v/>
      </c>
      <c r="G39" s="23" t="str">
        <f aca="false">IF(F39&lt;&gt;"",0,"")</f>
        <v/>
      </c>
      <c r="H39" s="20"/>
      <c r="I39" s="24"/>
      <c r="J39" s="24"/>
      <c r="K39" s="24"/>
      <c r="L39" s="24"/>
      <c r="M39" s="24"/>
      <c r="N39" s="24"/>
      <c r="O39" s="25" t="str">
        <f aca="false">IF(OR(I39&lt;&gt;"",J39&lt;&gt;"",K39&lt;&gt;"",L39&lt;&gt;"",M39&lt;&gt;"",N39&lt;&gt;""),SUM(I39:N39),"")</f>
        <v/>
      </c>
      <c r="P39" s="26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3:$D$5002,4,FALSE()),"")</f>
        <v/>
      </c>
      <c r="D40" s="20"/>
      <c r="E40" s="21" t="str">
        <f aca="false">IF(D40&lt;&gt;"",VLOOKUP(D40,'Elenco Tesserati'!$A$3:$D$4502,2,FALSE()),"")</f>
        <v/>
      </c>
      <c r="F40" s="22" t="str">
        <f aca="false">IF(D40&lt;&gt;"",VLOOKUP(D40,'Elenco Tesserati'!$A$3:$D$4502,3,FALSE()),"")</f>
        <v/>
      </c>
      <c r="G40" s="23" t="str">
        <f aca="false">IF(F40&lt;&gt;"",0,"")</f>
        <v/>
      </c>
      <c r="H40" s="20"/>
      <c r="I40" s="24"/>
      <c r="J40" s="24"/>
      <c r="K40" s="24"/>
      <c r="L40" s="24"/>
      <c r="M40" s="24"/>
      <c r="N40" s="24"/>
      <c r="O40" s="25" t="str">
        <f aca="false">IF(OR(I40&lt;&gt;"",J40&lt;&gt;"",K40&lt;&gt;"",L40&lt;&gt;"",M40&lt;&gt;"",N40&lt;&gt;""),SUM(I40:N40),"")</f>
        <v/>
      </c>
      <c r="P40" s="26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3:$D$5002,4,FALSE()),"")</f>
        <v/>
      </c>
      <c r="D41" s="20"/>
      <c r="E41" s="21" t="str">
        <f aca="false">IF(D41&lt;&gt;"",VLOOKUP(D41,'Elenco Tesserati'!$A$3:$D$4502,2,FALSE()),"")</f>
        <v/>
      </c>
      <c r="F41" s="22" t="str">
        <f aca="false">IF(D41&lt;&gt;"",VLOOKUP(D41,'Elenco Tesserati'!$A$3:$D$4502,3,FALSE()),"")</f>
        <v/>
      </c>
      <c r="G41" s="23" t="str">
        <f aca="false">IF(F41&lt;&gt;"",0,"")</f>
        <v/>
      </c>
      <c r="H41" s="20"/>
      <c r="I41" s="24"/>
      <c r="J41" s="24"/>
      <c r="K41" s="24"/>
      <c r="L41" s="24"/>
      <c r="M41" s="24"/>
      <c r="N41" s="24"/>
      <c r="O41" s="25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3:$D$5002,4,FALSE()),"")</f>
        <v/>
      </c>
      <c r="D42" s="20"/>
      <c r="E42" s="21" t="str">
        <f aca="false">IF(D42&lt;&gt;"",VLOOKUP(D42,'Elenco Tesserati'!$A$3:$D$4502,2,FALSE()),"")</f>
        <v/>
      </c>
      <c r="F42" s="22" t="str">
        <f aca="false">IF(D42&lt;&gt;"",VLOOKUP(D42,'Elenco Tesserati'!$A$3:$D$4502,3,FALSE()),"")</f>
        <v/>
      </c>
      <c r="G42" s="23" t="str">
        <f aca="false">IF(F42&lt;&gt;"",0,"")</f>
        <v/>
      </c>
      <c r="H42" s="20"/>
      <c r="I42" s="24"/>
      <c r="J42" s="24"/>
      <c r="K42" s="24"/>
      <c r="L42" s="24"/>
      <c r="M42" s="24"/>
      <c r="N42" s="24"/>
      <c r="O42" s="25" t="str">
        <f aca="false">IF(OR(I42&lt;&gt;"",J42&lt;&gt;"",K42&lt;&gt;"",L42&lt;&gt;"",M42&lt;&gt;"",N42&lt;&gt;""),SUM(I42:N42),"")</f>
        <v/>
      </c>
      <c r="P42" s="26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3:$D$5002,4,FALSE()),"")</f>
        <v/>
      </c>
      <c r="D43" s="20"/>
      <c r="E43" s="21" t="str">
        <f aca="false">IF(D43&lt;&gt;"",VLOOKUP(D43,'Elenco Tesserati'!$A$3:$D$4502,2,FALSE()),"")</f>
        <v/>
      </c>
      <c r="F43" s="22" t="str">
        <f aca="false">IF(D43&lt;&gt;"",VLOOKUP(D43,'Elenco Tesserati'!$A$3:$D$4502,3,FALSE()),"")</f>
        <v/>
      </c>
      <c r="G43" s="23" t="str">
        <f aca="false">IF(F43&lt;&gt;"",0,"")</f>
        <v/>
      </c>
      <c r="H43" s="20"/>
      <c r="I43" s="24"/>
      <c r="J43" s="24"/>
      <c r="K43" s="24"/>
      <c r="L43" s="24"/>
      <c r="M43" s="24"/>
      <c r="N43" s="24"/>
      <c r="O43" s="25" t="str">
        <f aca="false">IF(OR(I43&lt;&gt;"",J43&lt;&gt;"",K43&lt;&gt;"",L43&lt;&gt;"",M43&lt;&gt;"",N43&lt;&gt;""),SUM(I43:N43),"")</f>
        <v/>
      </c>
      <c r="P43" s="26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3:$D$5002,4,FALSE()),"")</f>
        <v/>
      </c>
      <c r="D44" s="20"/>
      <c r="E44" s="21" t="str">
        <f aca="false">IF(D44&lt;&gt;"",VLOOKUP(D44,'Elenco Tesserati'!$A$3:$D$4502,2,FALSE()),"")</f>
        <v/>
      </c>
      <c r="F44" s="22" t="str">
        <f aca="false">IF(D44&lt;&gt;"",VLOOKUP(D44,'Elenco Tesserati'!$A$3:$D$4502,3,FALSE()),"")</f>
        <v/>
      </c>
      <c r="G44" s="23" t="str">
        <f aca="false">IF(F44&lt;&gt;"",0,"")</f>
        <v/>
      </c>
      <c r="H44" s="20"/>
      <c r="I44" s="24"/>
      <c r="J44" s="24"/>
      <c r="K44" s="24"/>
      <c r="L44" s="24"/>
      <c r="M44" s="24"/>
      <c r="N44" s="24"/>
      <c r="O44" s="25" t="str">
        <f aca="false">IF(OR(I44&lt;&gt;"",J44&lt;&gt;"",K44&lt;&gt;"",L44&lt;&gt;"",M44&lt;&gt;"",N44&lt;&gt;""),SUM(I44:N44),"")</f>
        <v/>
      </c>
      <c r="P44" s="26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3:$D$5002,4,FALSE()),"")</f>
        <v/>
      </c>
      <c r="D45" s="20"/>
      <c r="E45" s="21" t="str">
        <f aca="false">IF(D45&lt;&gt;"",VLOOKUP(D45,'Elenco Tesserati'!$A$3:$D$4502,2,FALSE()),"")</f>
        <v/>
      </c>
      <c r="F45" s="22" t="str">
        <f aca="false">IF(D45&lt;&gt;"",VLOOKUP(D45,'Elenco Tesserati'!$A$3:$D$4502,3,FALSE()),"")</f>
        <v/>
      </c>
      <c r="G45" s="23" t="str">
        <f aca="false">IF(F45&lt;&gt;"",0,"")</f>
        <v/>
      </c>
      <c r="H45" s="20"/>
      <c r="I45" s="24"/>
      <c r="J45" s="24"/>
      <c r="K45" s="24"/>
      <c r="L45" s="24"/>
      <c r="M45" s="24"/>
      <c r="N45" s="24"/>
      <c r="O45" s="25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3:$D$5002,4,FALSE()),"")</f>
        <v/>
      </c>
      <c r="D46" s="20"/>
      <c r="E46" s="21" t="str">
        <f aca="false">IF(D46&lt;&gt;"",VLOOKUP(D46,'Elenco Tesserati'!$A$3:$D$4502,2,FALSE()),"")</f>
        <v/>
      </c>
      <c r="F46" s="22" t="str">
        <f aca="false">IF(D46&lt;&gt;"",VLOOKUP(D46,'Elenco Tesserati'!$A$3:$D$4502,3,FALSE()),"")</f>
        <v/>
      </c>
      <c r="G46" s="23" t="str">
        <f aca="false">IF(F46&lt;&gt;"",0,"")</f>
        <v/>
      </c>
      <c r="H46" s="20"/>
      <c r="I46" s="24"/>
      <c r="J46" s="24"/>
      <c r="K46" s="24"/>
      <c r="L46" s="24"/>
      <c r="M46" s="24"/>
      <c r="N46" s="24"/>
      <c r="O46" s="25" t="str">
        <f aca="false">IF(OR(I46&lt;&gt;"",J46&lt;&gt;"",K46&lt;&gt;"",L46&lt;&gt;"",M46&lt;&gt;"",N46&lt;&gt;""),SUM(I46:N46),"")</f>
        <v/>
      </c>
      <c r="P46" s="26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3:$D$5002,4,FALSE()),"")</f>
        <v/>
      </c>
      <c r="D47" s="20"/>
      <c r="E47" s="21" t="str">
        <f aca="false">IF(D47&lt;&gt;"",VLOOKUP(D47,'Elenco Tesserati'!$A$3:$D$4502,2,FALSE()),"")</f>
        <v/>
      </c>
      <c r="F47" s="22" t="str">
        <f aca="false">IF(D47&lt;&gt;"",VLOOKUP(D47,'Elenco Tesserati'!$A$3:$D$4502,3,FALSE()),"")</f>
        <v/>
      </c>
      <c r="G47" s="23" t="str">
        <f aca="false">IF(F47&lt;&gt;"",0,"")</f>
        <v/>
      </c>
      <c r="H47" s="20"/>
      <c r="I47" s="24"/>
      <c r="J47" s="24"/>
      <c r="K47" s="24"/>
      <c r="L47" s="24"/>
      <c r="M47" s="24"/>
      <c r="N47" s="24"/>
      <c r="O47" s="25" t="str">
        <f aca="false">IF(OR(I47&lt;&gt;"",J47&lt;&gt;"",K47&lt;&gt;"",L47&lt;&gt;"",M47&lt;&gt;"",N47&lt;&gt;""),SUM(I47:N47),"")</f>
        <v/>
      </c>
      <c r="P47" s="26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3:$D$5002,4,FALSE()),"")</f>
        <v/>
      </c>
      <c r="D48" s="20"/>
      <c r="E48" s="21" t="str">
        <f aca="false">IF(D48&lt;&gt;"",VLOOKUP(D48,'Elenco Tesserati'!$A$3:$D$4502,2,FALSE()),"")</f>
        <v/>
      </c>
      <c r="F48" s="22" t="str">
        <f aca="false">IF(D48&lt;&gt;"",VLOOKUP(D48,'Elenco Tesserati'!$A$3:$D$4502,3,FALSE()),"")</f>
        <v/>
      </c>
      <c r="G48" s="23" t="str">
        <f aca="false">IF(F48&lt;&gt;"",0,"")</f>
        <v/>
      </c>
      <c r="H48" s="20"/>
      <c r="I48" s="24"/>
      <c r="J48" s="24"/>
      <c r="K48" s="24"/>
      <c r="L48" s="24"/>
      <c r="M48" s="24"/>
      <c r="N48" s="24"/>
      <c r="O48" s="25" t="str">
        <f aca="false">IF(OR(I48&lt;&gt;"",J48&lt;&gt;"",K48&lt;&gt;"",L48&lt;&gt;"",M48&lt;&gt;"",N48&lt;&gt;""),SUM(I48:N48),"")</f>
        <v/>
      </c>
      <c r="P48" s="26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3:$D$5002,4,FALSE()),"")</f>
        <v/>
      </c>
      <c r="D49" s="20"/>
      <c r="E49" s="21" t="str">
        <f aca="false">IF(D49&lt;&gt;"",VLOOKUP(D49,'Elenco Tesserati'!$A$3:$D$4502,2,FALSE()),"")</f>
        <v/>
      </c>
      <c r="F49" s="22" t="str">
        <f aca="false">IF(D49&lt;&gt;"",VLOOKUP(D49,'Elenco Tesserati'!$A$3:$D$4502,3,FALSE()),"")</f>
        <v/>
      </c>
      <c r="G49" s="23" t="str">
        <f aca="false">IF(F49&lt;&gt;"",0,"")</f>
        <v/>
      </c>
      <c r="H49" s="20"/>
      <c r="I49" s="24"/>
      <c r="J49" s="24"/>
      <c r="K49" s="24"/>
      <c r="L49" s="24"/>
      <c r="M49" s="24"/>
      <c r="N49" s="24"/>
      <c r="O49" s="25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3:$D$5002,4,FALSE()),"")</f>
        <v/>
      </c>
      <c r="D50" s="20"/>
      <c r="E50" s="21" t="str">
        <f aca="false">IF(D50&lt;&gt;"",VLOOKUP(D50,'Elenco Tesserati'!$A$3:$D$4502,2,FALSE()),"")</f>
        <v/>
      </c>
      <c r="F50" s="22" t="str">
        <f aca="false">IF(D50&lt;&gt;"",VLOOKUP(D50,'Elenco Tesserati'!$A$3:$D$4502,3,FALSE()),"")</f>
        <v/>
      </c>
      <c r="G50" s="23" t="str">
        <f aca="false">IF(F50&lt;&gt;"",0,"")</f>
        <v/>
      </c>
      <c r="H50" s="20"/>
      <c r="I50" s="24"/>
      <c r="J50" s="24"/>
      <c r="K50" s="24"/>
      <c r="L50" s="24"/>
      <c r="M50" s="24"/>
      <c r="N50" s="24"/>
      <c r="O50" s="25" t="str">
        <f aca="false">IF(OR(I50&lt;&gt;"",J50&lt;&gt;"",K50&lt;&gt;"",L50&lt;&gt;"",M50&lt;&gt;"",N50&lt;&gt;""),SUM(I50:N50),"")</f>
        <v/>
      </c>
      <c r="P50" s="26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3:$D$5002,4,FALSE()),"")</f>
        <v/>
      </c>
      <c r="D51" s="20"/>
      <c r="E51" s="21" t="str">
        <f aca="false">IF(D51&lt;&gt;"",VLOOKUP(D51,'Elenco Tesserati'!$A$3:$D$4502,2,FALSE()),"")</f>
        <v/>
      </c>
      <c r="F51" s="22" t="str">
        <f aca="false">IF(D51&lt;&gt;"",VLOOKUP(D51,'Elenco Tesserati'!$A$3:$D$4502,3,FALSE()),"")</f>
        <v/>
      </c>
      <c r="G51" s="23" t="str">
        <f aca="false">IF(F51&lt;&gt;"",0,"")</f>
        <v/>
      </c>
      <c r="H51" s="20"/>
      <c r="I51" s="24"/>
      <c r="J51" s="24"/>
      <c r="K51" s="24"/>
      <c r="L51" s="24"/>
      <c r="M51" s="24"/>
      <c r="N51" s="24"/>
      <c r="O51" s="25" t="str">
        <f aca="false">IF(OR(I51&lt;&gt;"",J51&lt;&gt;"",K51&lt;&gt;"",L51&lt;&gt;"",M51&lt;&gt;"",N51&lt;&gt;""),SUM(I51:N51),"")</f>
        <v/>
      </c>
      <c r="P51" s="26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3:$D$5002,4,FALSE()),"")</f>
        <v/>
      </c>
      <c r="D52" s="20"/>
      <c r="E52" s="21" t="str">
        <f aca="false">IF(D52&lt;&gt;"",VLOOKUP(D52,'Elenco Tesserati'!$A$3:$D$4502,2,FALSE()),"")</f>
        <v/>
      </c>
      <c r="F52" s="22" t="str">
        <f aca="false">IF(D52&lt;&gt;"",VLOOKUP(D52,'Elenco Tesserati'!$A$3:$D$4502,3,FALSE()),"")</f>
        <v/>
      </c>
      <c r="G52" s="23" t="str">
        <f aca="false">IF(F52&lt;&gt;"",0,"")</f>
        <v/>
      </c>
      <c r="H52" s="20"/>
      <c r="I52" s="24"/>
      <c r="J52" s="24"/>
      <c r="K52" s="24"/>
      <c r="L52" s="24"/>
      <c r="M52" s="24"/>
      <c r="N52" s="24"/>
      <c r="O52" s="25" t="str">
        <f aca="false">IF(OR(I52&lt;&gt;"",J52&lt;&gt;"",K52&lt;&gt;"",L52&lt;&gt;"",M52&lt;&gt;"",N52&lt;&gt;""),SUM(I52:N52),"")</f>
        <v/>
      </c>
      <c r="P52" s="26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3:$D$5002,4,FALSE()),"")</f>
        <v/>
      </c>
      <c r="D53" s="20"/>
      <c r="E53" s="21" t="str">
        <f aca="false">IF(D53&lt;&gt;"",VLOOKUP(D53,'Elenco Tesserati'!$A$3:$D$4502,2,FALSE()),"")</f>
        <v/>
      </c>
      <c r="F53" s="22" t="str">
        <f aca="false">IF(D53&lt;&gt;"",VLOOKUP(D53,'Elenco Tesserati'!$A$3:$D$4502,3,FALSE()),"")</f>
        <v/>
      </c>
      <c r="G53" s="23" t="str">
        <f aca="false">IF(F53&lt;&gt;"",0,"")</f>
        <v/>
      </c>
      <c r="H53" s="20"/>
      <c r="I53" s="24"/>
      <c r="J53" s="24"/>
      <c r="K53" s="24"/>
      <c r="L53" s="24"/>
      <c r="M53" s="24"/>
      <c r="N53" s="24"/>
      <c r="O53" s="25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3:$D$5002,4,FALSE()),"")</f>
        <v/>
      </c>
      <c r="D54" s="20"/>
      <c r="E54" s="21" t="str">
        <f aca="false">IF(D54&lt;&gt;"",VLOOKUP(D54,'Elenco Tesserati'!$A$3:$D$4502,2,FALSE()),"")</f>
        <v/>
      </c>
      <c r="F54" s="22" t="str">
        <f aca="false">IF(D54&lt;&gt;"",VLOOKUP(D54,'Elenco Tesserati'!$A$3:$D$4502,3,FALSE()),"")</f>
        <v/>
      </c>
      <c r="G54" s="23" t="str">
        <f aca="false">IF(F54&lt;&gt;"",0,"")</f>
        <v/>
      </c>
      <c r="H54" s="20"/>
      <c r="I54" s="24"/>
      <c r="J54" s="24"/>
      <c r="K54" s="24"/>
      <c r="L54" s="24"/>
      <c r="M54" s="24"/>
      <c r="N54" s="24"/>
      <c r="O54" s="25" t="str">
        <f aca="false">IF(OR(I54&lt;&gt;"",J54&lt;&gt;"",K54&lt;&gt;"",L54&lt;&gt;"",M54&lt;&gt;"",N54&lt;&gt;""),SUM(I54:N54),"")</f>
        <v/>
      </c>
      <c r="P54" s="26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3:$D$5002,4,FALSE()),"")</f>
        <v/>
      </c>
      <c r="D55" s="20"/>
      <c r="E55" s="21" t="str">
        <f aca="false">IF(D55&lt;&gt;"",VLOOKUP(D55,'Elenco Tesserati'!$A$3:$D$4502,2,FALSE()),"")</f>
        <v/>
      </c>
      <c r="F55" s="22" t="str">
        <f aca="false">IF(D55&lt;&gt;"",VLOOKUP(D55,'Elenco Tesserati'!$A$3:$D$4502,3,FALSE()),"")</f>
        <v/>
      </c>
      <c r="G55" s="23" t="str">
        <f aca="false">IF(F55&lt;&gt;"",0,"")</f>
        <v/>
      </c>
      <c r="H55" s="20"/>
      <c r="I55" s="24"/>
      <c r="J55" s="24"/>
      <c r="K55" s="24"/>
      <c r="L55" s="24"/>
      <c r="M55" s="24"/>
      <c r="N55" s="24"/>
      <c r="O55" s="25" t="str">
        <f aca="false">IF(OR(I55&lt;&gt;"",J55&lt;&gt;"",K55&lt;&gt;"",L55&lt;&gt;"",M55&lt;&gt;"",N55&lt;&gt;""),SUM(I55:N55),"")</f>
        <v/>
      </c>
      <c r="P55" s="26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3:$D$5002,4,FALSE()),"")</f>
        <v/>
      </c>
      <c r="D56" s="20"/>
      <c r="E56" s="21" t="str">
        <f aca="false">IF(D56&lt;&gt;"",VLOOKUP(D56,'Elenco Tesserati'!$A$3:$D$4502,2,FALSE()),"")</f>
        <v/>
      </c>
      <c r="F56" s="22" t="str">
        <f aca="false">IF(D56&lt;&gt;"",VLOOKUP(D56,'Elenco Tesserati'!$A$3:$D$4502,3,FALSE()),"")</f>
        <v/>
      </c>
      <c r="G56" s="23" t="str">
        <f aca="false">IF(F56&lt;&gt;"",0,"")</f>
        <v/>
      </c>
      <c r="H56" s="20"/>
      <c r="I56" s="24"/>
      <c r="J56" s="24"/>
      <c r="K56" s="24"/>
      <c r="L56" s="24"/>
      <c r="M56" s="24"/>
      <c r="N56" s="24"/>
      <c r="O56" s="25" t="str">
        <f aca="false">IF(OR(I56&lt;&gt;"",J56&lt;&gt;"",K56&lt;&gt;"",L56&lt;&gt;"",M56&lt;&gt;"",N56&lt;&gt;""),SUM(I56:N56),"")</f>
        <v/>
      </c>
      <c r="P56" s="26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3:$D$5002,4,FALSE()),"")</f>
        <v/>
      </c>
      <c r="D57" s="20"/>
      <c r="E57" s="21" t="str">
        <f aca="false">IF(D57&lt;&gt;"",VLOOKUP(D57,'Elenco Tesserati'!$A$3:$D$4502,2,FALSE()),"")</f>
        <v/>
      </c>
      <c r="F57" s="22" t="str">
        <f aca="false">IF(D57&lt;&gt;"",VLOOKUP(D57,'Elenco Tesserati'!$A$3:$D$4502,3,FALSE()),"")</f>
        <v/>
      </c>
      <c r="G57" s="23" t="str">
        <f aca="false">IF(F57&lt;&gt;"",0,"")</f>
        <v/>
      </c>
      <c r="H57" s="20"/>
      <c r="I57" s="24"/>
      <c r="J57" s="24"/>
      <c r="K57" s="24"/>
      <c r="L57" s="24"/>
      <c r="M57" s="24"/>
      <c r="N57" s="24"/>
      <c r="O57" s="25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3:$D$5002,4,FALSE()),"")</f>
        <v/>
      </c>
      <c r="D58" s="20"/>
      <c r="E58" s="21" t="str">
        <f aca="false">IF(D58&lt;&gt;"",VLOOKUP(D58,'Elenco Tesserati'!$A$3:$D$4502,2,FALSE()),"")</f>
        <v/>
      </c>
      <c r="F58" s="22" t="str">
        <f aca="false">IF(D58&lt;&gt;"",VLOOKUP(D58,'Elenco Tesserati'!$A$3:$D$4502,3,FALSE()),"")</f>
        <v/>
      </c>
      <c r="G58" s="23" t="str">
        <f aca="false">IF(F58&lt;&gt;"",0,"")</f>
        <v/>
      </c>
      <c r="H58" s="20"/>
      <c r="I58" s="24"/>
      <c r="J58" s="24"/>
      <c r="K58" s="24"/>
      <c r="L58" s="24"/>
      <c r="M58" s="24"/>
      <c r="N58" s="24"/>
      <c r="O58" s="25" t="str">
        <f aca="false">IF(OR(I58&lt;&gt;"",J58&lt;&gt;"",K58&lt;&gt;"",L58&lt;&gt;"",M58&lt;&gt;"",N58&lt;&gt;""),SUM(I58:N58),"")</f>
        <v/>
      </c>
      <c r="P58" s="26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3:$D$5002,4,FALSE()),"")</f>
        <v/>
      </c>
      <c r="D59" s="20"/>
      <c r="E59" s="21" t="str">
        <f aca="false">IF(D59&lt;&gt;"",VLOOKUP(D59,'Elenco Tesserati'!$A$3:$D$4502,2,FALSE()),"")</f>
        <v/>
      </c>
      <c r="F59" s="22" t="str">
        <f aca="false">IF(D59&lt;&gt;"",VLOOKUP(D59,'Elenco Tesserati'!$A$3:$D$4502,3,FALSE()),"")</f>
        <v/>
      </c>
      <c r="G59" s="23" t="str">
        <f aca="false">IF(F59&lt;&gt;"",0,"")</f>
        <v/>
      </c>
      <c r="H59" s="20"/>
      <c r="I59" s="24"/>
      <c r="J59" s="24"/>
      <c r="K59" s="24"/>
      <c r="L59" s="24"/>
      <c r="M59" s="24"/>
      <c r="N59" s="24"/>
      <c r="O59" s="25" t="str">
        <f aca="false">IF(OR(I59&lt;&gt;"",J59&lt;&gt;"",K59&lt;&gt;"",L59&lt;&gt;"",M59&lt;&gt;"",N59&lt;&gt;""),SUM(I59:N59),"")</f>
        <v/>
      </c>
      <c r="P59" s="26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3:$D$5002,4,FALSE()),"")</f>
        <v/>
      </c>
      <c r="D60" s="20"/>
      <c r="E60" s="21" t="str">
        <f aca="false">IF(D60&lt;&gt;"",VLOOKUP(D60,'Elenco Tesserati'!$A$3:$D$4502,2,FALSE()),"")</f>
        <v/>
      </c>
      <c r="F60" s="22" t="str">
        <f aca="false">IF(D60&lt;&gt;"",VLOOKUP(D60,'Elenco Tesserati'!$A$3:$D$4502,3,FALSE()),"")</f>
        <v/>
      </c>
      <c r="G60" s="23" t="str">
        <f aca="false">IF(F60&lt;&gt;"",0,"")</f>
        <v/>
      </c>
      <c r="H60" s="20"/>
      <c r="I60" s="24"/>
      <c r="J60" s="24"/>
      <c r="K60" s="24"/>
      <c r="L60" s="24"/>
      <c r="M60" s="24"/>
      <c r="N60" s="24"/>
      <c r="O60" s="25" t="str">
        <f aca="false">IF(OR(I60&lt;&gt;"",J60&lt;&gt;"",K60&lt;&gt;"",L60&lt;&gt;"",M60&lt;&gt;"",N60&lt;&gt;""),SUM(I60:N60),"")</f>
        <v/>
      </c>
      <c r="P60" s="26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3:$D$5002,4,FALSE()),"")</f>
        <v/>
      </c>
      <c r="D61" s="20"/>
      <c r="E61" s="21" t="str">
        <f aca="false">IF(D61&lt;&gt;"",VLOOKUP(D61,'Elenco Tesserati'!$A$3:$D$4502,2,FALSE()),"")</f>
        <v/>
      </c>
      <c r="F61" s="22" t="str">
        <f aca="false">IF(D61&lt;&gt;"",VLOOKUP(D61,'Elenco Tesserati'!$A$3:$D$4502,3,FALSE()),"")</f>
        <v/>
      </c>
      <c r="G61" s="23" t="str">
        <f aca="false">IF(F61&lt;&gt;"",0,"")</f>
        <v/>
      </c>
      <c r="H61" s="20"/>
      <c r="I61" s="24"/>
      <c r="J61" s="24"/>
      <c r="K61" s="24"/>
      <c r="L61" s="24"/>
      <c r="M61" s="24"/>
      <c r="N61" s="24"/>
      <c r="O61" s="25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3:$D$5002,4,FALSE()),"")</f>
        <v/>
      </c>
      <c r="D62" s="20"/>
      <c r="E62" s="21" t="str">
        <f aca="false">IF(D62&lt;&gt;"",VLOOKUP(D62,'Elenco Tesserati'!$A$3:$D$4502,2,FALSE()),"")</f>
        <v/>
      </c>
      <c r="F62" s="22" t="str">
        <f aca="false">IF(D62&lt;&gt;"",VLOOKUP(D62,'Elenco Tesserati'!$A$3:$D$4502,3,FALSE()),"")</f>
        <v/>
      </c>
      <c r="G62" s="23" t="str">
        <f aca="false">IF(F62&lt;&gt;"",0,"")</f>
        <v/>
      </c>
      <c r="H62" s="20"/>
      <c r="I62" s="24"/>
      <c r="J62" s="24"/>
      <c r="K62" s="24"/>
      <c r="L62" s="24"/>
      <c r="M62" s="24"/>
      <c r="N62" s="24"/>
      <c r="O62" s="25" t="str">
        <f aca="false">IF(OR(I62&lt;&gt;"",J62&lt;&gt;"",K62&lt;&gt;"",L62&lt;&gt;"",M62&lt;&gt;"",N62&lt;&gt;""),SUM(I62:N62),"")</f>
        <v/>
      </c>
      <c r="P62" s="26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3:$D$5002,4,FALSE()),"")</f>
        <v/>
      </c>
      <c r="D63" s="20"/>
      <c r="E63" s="21" t="str">
        <f aca="false">IF(D63&lt;&gt;"",VLOOKUP(D63,'Elenco Tesserati'!$A$3:$D$4502,2,FALSE()),"")</f>
        <v/>
      </c>
      <c r="F63" s="22" t="str">
        <f aca="false">IF(D63&lt;&gt;"",VLOOKUP(D63,'Elenco Tesserati'!$A$3:$D$4502,3,FALSE()),"")</f>
        <v/>
      </c>
      <c r="G63" s="23" t="str">
        <f aca="false">IF(F63&lt;&gt;"",0,"")</f>
        <v/>
      </c>
      <c r="H63" s="20"/>
      <c r="I63" s="24"/>
      <c r="J63" s="24"/>
      <c r="K63" s="24"/>
      <c r="L63" s="24"/>
      <c r="M63" s="24"/>
      <c r="N63" s="24"/>
      <c r="O63" s="25" t="str">
        <f aca="false">IF(OR(I63&lt;&gt;"",J63&lt;&gt;"",K63&lt;&gt;"",L63&lt;&gt;"",M63&lt;&gt;"",N63&lt;&gt;""),SUM(I63:N63),"")</f>
        <v/>
      </c>
      <c r="P63" s="26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3:$D$5002,4,FALSE()),"")</f>
        <v/>
      </c>
      <c r="D64" s="20"/>
      <c r="E64" s="21" t="str">
        <f aca="false">IF(D64&lt;&gt;"",VLOOKUP(D64,'Elenco Tesserati'!$A$3:$D$4502,2,FALSE()),"")</f>
        <v/>
      </c>
      <c r="F64" s="22" t="str">
        <f aca="false">IF(D64&lt;&gt;"",VLOOKUP(D64,'Elenco Tesserati'!$A$3:$D$4502,3,FALSE()),"")</f>
        <v/>
      </c>
      <c r="G64" s="23" t="str">
        <f aca="false">IF(F64&lt;&gt;"",0,"")</f>
        <v/>
      </c>
      <c r="H64" s="20"/>
      <c r="I64" s="24"/>
      <c r="J64" s="24"/>
      <c r="K64" s="24"/>
      <c r="L64" s="24"/>
      <c r="M64" s="24"/>
      <c r="N64" s="24"/>
      <c r="O64" s="25" t="str">
        <f aca="false">IF(OR(I64&lt;&gt;"",J64&lt;&gt;"",K64&lt;&gt;"",L64&lt;&gt;"",M64&lt;&gt;"",N64&lt;&gt;""),SUM(I64:N64),"")</f>
        <v/>
      </c>
      <c r="P64" s="26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3:$D$5002,4,FALSE()),"")</f>
        <v/>
      </c>
      <c r="D65" s="20"/>
      <c r="E65" s="21" t="str">
        <f aca="false">IF(D65&lt;&gt;"",VLOOKUP(D65,'Elenco Tesserati'!$A$3:$D$4502,2,FALSE()),"")</f>
        <v/>
      </c>
      <c r="F65" s="22" t="str">
        <f aca="false">IF(D65&lt;&gt;"",VLOOKUP(D65,'Elenco Tesserati'!$A$3:$D$4502,3,FALSE()),"")</f>
        <v/>
      </c>
      <c r="G65" s="23" t="str">
        <f aca="false">IF(F65&lt;&gt;"",0,"")</f>
        <v/>
      </c>
      <c r="H65" s="20"/>
      <c r="I65" s="24"/>
      <c r="J65" s="24"/>
      <c r="K65" s="24"/>
      <c r="L65" s="24"/>
      <c r="M65" s="24"/>
      <c r="N65" s="24"/>
      <c r="O65" s="25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3:$D$5002,4,FALSE()),"")</f>
        <v/>
      </c>
      <c r="D66" s="20"/>
      <c r="E66" s="21" t="str">
        <f aca="false">IF(D66&lt;&gt;"",VLOOKUP(D66,'Elenco Tesserati'!$A$3:$D$4502,2,FALSE()),"")</f>
        <v/>
      </c>
      <c r="F66" s="22" t="str">
        <f aca="false">IF(D66&lt;&gt;"",VLOOKUP(D66,'Elenco Tesserati'!$A$3:$D$4502,3,FALSE()),"")</f>
        <v/>
      </c>
      <c r="G66" s="23" t="str">
        <f aca="false">IF(F66&lt;&gt;"",0,"")</f>
        <v/>
      </c>
      <c r="H66" s="20"/>
      <c r="I66" s="24"/>
      <c r="J66" s="24"/>
      <c r="K66" s="24"/>
      <c r="L66" s="24"/>
      <c r="M66" s="24"/>
      <c r="N66" s="24"/>
      <c r="O66" s="25" t="str">
        <f aca="false">IF(OR(I66&lt;&gt;"",J66&lt;&gt;"",K66&lt;&gt;"",L66&lt;&gt;"",M66&lt;&gt;"",N66&lt;&gt;""),SUM(I66:N66),"")</f>
        <v/>
      </c>
      <c r="P66" s="26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3:$D$5002,4,FALSE()),"")</f>
        <v/>
      </c>
      <c r="D67" s="20"/>
      <c r="E67" s="21" t="str">
        <f aca="false">IF(D67&lt;&gt;"",VLOOKUP(D67,'Elenco Tesserati'!$A$3:$D$4502,2,FALSE()),"")</f>
        <v/>
      </c>
      <c r="F67" s="22" t="str">
        <f aca="false">IF(D67&lt;&gt;"",VLOOKUP(D67,'Elenco Tesserati'!$A$3:$D$4502,3,FALSE()),"")</f>
        <v/>
      </c>
      <c r="G67" s="23" t="str">
        <f aca="false">IF(F67&lt;&gt;"",0,"")</f>
        <v/>
      </c>
      <c r="H67" s="20"/>
      <c r="I67" s="24"/>
      <c r="J67" s="24"/>
      <c r="K67" s="24"/>
      <c r="L67" s="24"/>
      <c r="M67" s="24"/>
      <c r="N67" s="24"/>
      <c r="O67" s="25" t="str">
        <f aca="false">IF(OR(I67&lt;&gt;"",J67&lt;&gt;"",K67&lt;&gt;"",L67&lt;&gt;"",M67&lt;&gt;"",N67&lt;&gt;""),SUM(I67:N67),"")</f>
        <v/>
      </c>
      <c r="P67" s="26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3:$D$5002,4,FALSE()),"")</f>
        <v/>
      </c>
      <c r="D68" s="20"/>
      <c r="E68" s="21" t="str">
        <f aca="false">IF(D68&lt;&gt;"",VLOOKUP(D68,'Elenco Tesserati'!$A$3:$D$4502,2,FALSE()),"")</f>
        <v/>
      </c>
      <c r="F68" s="22" t="str">
        <f aca="false">IF(D68&lt;&gt;"",VLOOKUP(D68,'Elenco Tesserati'!$A$3:$D$4502,3,FALSE()),"")</f>
        <v/>
      </c>
      <c r="G68" s="23" t="str">
        <f aca="false">IF(F68&lt;&gt;"",0,"")</f>
        <v/>
      </c>
      <c r="H68" s="20"/>
      <c r="I68" s="24"/>
      <c r="J68" s="24"/>
      <c r="K68" s="24"/>
      <c r="L68" s="24"/>
      <c r="M68" s="24"/>
      <c r="N68" s="24"/>
      <c r="O68" s="25" t="str">
        <f aca="false">IF(OR(I68&lt;&gt;"",J68&lt;&gt;"",K68&lt;&gt;"",L68&lt;&gt;"",M68&lt;&gt;"",N68&lt;&gt;""),SUM(I68:N68),"")</f>
        <v/>
      </c>
      <c r="P68" s="26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3:$D$5002,4,FALSE()),"")</f>
        <v/>
      </c>
      <c r="D69" s="20"/>
      <c r="E69" s="21" t="str">
        <f aca="false">IF(D69&lt;&gt;"",VLOOKUP(D69,'Elenco Tesserati'!$A$3:$D$4502,2,FALSE()),"")</f>
        <v/>
      </c>
      <c r="F69" s="22" t="str">
        <f aca="false">IF(D69&lt;&gt;"",VLOOKUP(D69,'Elenco Tesserati'!$A$3:$D$4502,3,FALSE()),"")</f>
        <v/>
      </c>
      <c r="G69" s="23" t="str">
        <f aca="false">IF(F69&lt;&gt;"",0,"")</f>
        <v/>
      </c>
      <c r="H69" s="20"/>
      <c r="I69" s="24"/>
      <c r="J69" s="24"/>
      <c r="K69" s="24"/>
      <c r="L69" s="24"/>
      <c r="M69" s="24"/>
      <c r="N69" s="24"/>
      <c r="O69" s="25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3:$D$5002,4,FALSE()),"")</f>
        <v/>
      </c>
      <c r="D70" s="20"/>
      <c r="E70" s="21" t="str">
        <f aca="false">IF(D70&lt;&gt;"",VLOOKUP(D70,'Elenco Tesserati'!$A$3:$D$4502,2,FALSE()),"")</f>
        <v/>
      </c>
      <c r="F70" s="22" t="str">
        <f aca="false">IF(D70&lt;&gt;"",VLOOKUP(D70,'Elenco Tesserati'!$A$3:$D$4502,3,FALSE()),"")</f>
        <v/>
      </c>
      <c r="G70" s="23" t="str">
        <f aca="false">IF(F70&lt;&gt;"",0,"")</f>
        <v/>
      </c>
      <c r="H70" s="20"/>
      <c r="I70" s="24"/>
      <c r="J70" s="24"/>
      <c r="K70" s="24"/>
      <c r="L70" s="24"/>
      <c r="M70" s="24"/>
      <c r="N70" s="24"/>
      <c r="O70" s="25" t="str">
        <f aca="false">IF(OR(I70&lt;&gt;"",J70&lt;&gt;"",K70&lt;&gt;"",L70&lt;&gt;"",M70&lt;&gt;"",N70&lt;&gt;""),SUM(I70:N70),"")</f>
        <v/>
      </c>
      <c r="P70" s="26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3:$D$5002,4,FALSE()),"")</f>
        <v/>
      </c>
      <c r="D71" s="20"/>
      <c r="E71" s="21" t="str">
        <f aca="false">IF(D71&lt;&gt;"",VLOOKUP(D71,'Elenco Tesserati'!$A$3:$D$4502,2,FALSE()),"")</f>
        <v/>
      </c>
      <c r="F71" s="22" t="str">
        <f aca="false">IF(D71&lt;&gt;"",VLOOKUP(D71,'Elenco Tesserati'!$A$3:$D$4502,3,FALSE()),"")</f>
        <v/>
      </c>
      <c r="G71" s="23" t="str">
        <f aca="false">IF(F71&lt;&gt;"",0,"")</f>
        <v/>
      </c>
      <c r="H71" s="20"/>
      <c r="I71" s="24"/>
      <c r="J71" s="24"/>
      <c r="K71" s="24"/>
      <c r="L71" s="24"/>
      <c r="M71" s="24"/>
      <c r="N71" s="24"/>
      <c r="O71" s="25" t="str">
        <f aca="false">IF(OR(I71&lt;&gt;"",J71&lt;&gt;"",K71&lt;&gt;"",L71&lt;&gt;"",M71&lt;&gt;"",N71&lt;&gt;""),SUM(I71:N71),"")</f>
        <v/>
      </c>
      <c r="P71" s="26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3:$D$5002,4,FALSE()),"")</f>
        <v/>
      </c>
      <c r="D72" s="20"/>
      <c r="E72" s="21" t="str">
        <f aca="false">IF(D72&lt;&gt;"",VLOOKUP(D72,'Elenco Tesserati'!$A$3:$D$4502,2,FALSE()),"")</f>
        <v/>
      </c>
      <c r="F72" s="22" t="str">
        <f aca="false">IF(D72&lt;&gt;"",VLOOKUP(D72,'Elenco Tesserati'!$A$3:$D$4502,3,FALSE()),"")</f>
        <v/>
      </c>
      <c r="G72" s="23" t="str">
        <f aca="false">IF(F72&lt;&gt;"",0,"")</f>
        <v/>
      </c>
      <c r="H72" s="20"/>
      <c r="I72" s="24"/>
      <c r="J72" s="24"/>
      <c r="K72" s="24"/>
      <c r="L72" s="24"/>
      <c r="M72" s="24"/>
      <c r="N72" s="24"/>
      <c r="O72" s="25" t="str">
        <f aca="false">IF(OR(I72&lt;&gt;"",J72&lt;&gt;"",K72&lt;&gt;"",L72&lt;&gt;"",M72&lt;&gt;"",N72&lt;&gt;""),SUM(I72:N72),"")</f>
        <v/>
      </c>
      <c r="P72" s="26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3:$D$5002,4,FALSE()),"")</f>
        <v/>
      </c>
      <c r="D73" s="20"/>
      <c r="E73" s="21" t="str">
        <f aca="false">IF(D73&lt;&gt;"",VLOOKUP(D73,'Elenco Tesserati'!$A$3:$D$4502,2,FALSE()),"")</f>
        <v/>
      </c>
      <c r="F73" s="22" t="str">
        <f aca="false">IF(D73&lt;&gt;"",VLOOKUP(D73,'Elenco Tesserati'!$A$3:$D$4502,3,FALSE()),"")</f>
        <v/>
      </c>
      <c r="G73" s="23" t="str">
        <f aca="false">IF(F73&lt;&gt;"",0,"")</f>
        <v/>
      </c>
      <c r="H73" s="20"/>
      <c r="I73" s="24"/>
      <c r="J73" s="24"/>
      <c r="K73" s="24"/>
      <c r="L73" s="24"/>
      <c r="M73" s="24"/>
      <c r="N73" s="24"/>
      <c r="O73" s="25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3:$D$5002,4,FALSE()),"")</f>
        <v/>
      </c>
      <c r="D74" s="20"/>
      <c r="E74" s="21" t="str">
        <f aca="false">IF(D74&lt;&gt;"",VLOOKUP(D74,'Elenco Tesserati'!$A$3:$D$4502,2,FALSE()),"")</f>
        <v/>
      </c>
      <c r="F74" s="22" t="str">
        <f aca="false">IF(D74&lt;&gt;"",VLOOKUP(D74,'Elenco Tesserati'!$A$3:$D$4502,3,FALSE()),"")</f>
        <v/>
      </c>
      <c r="G74" s="23" t="str">
        <f aca="false">IF(F74&lt;&gt;"",0,"")</f>
        <v/>
      </c>
      <c r="H74" s="20"/>
      <c r="I74" s="24"/>
      <c r="J74" s="24"/>
      <c r="K74" s="24"/>
      <c r="L74" s="24"/>
      <c r="M74" s="24"/>
      <c r="N74" s="24"/>
      <c r="O74" s="25" t="str">
        <f aca="false">IF(OR(I74&lt;&gt;"",J74&lt;&gt;"",K74&lt;&gt;"",L74&lt;&gt;"",M74&lt;&gt;"",N74&lt;&gt;""),SUM(I74:N74),"")</f>
        <v/>
      </c>
      <c r="P74" s="26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3:$D$5002,4,FALSE()),"")</f>
        <v/>
      </c>
      <c r="D75" s="20"/>
      <c r="E75" s="21" t="str">
        <f aca="false">IF(D75&lt;&gt;"",VLOOKUP(D75,'Elenco Tesserati'!$A$3:$D$4502,2,FALSE()),"")</f>
        <v/>
      </c>
      <c r="F75" s="22" t="str">
        <f aca="false">IF(D75&lt;&gt;"",VLOOKUP(D75,'Elenco Tesserati'!$A$3:$D$4502,3,FALSE()),"")</f>
        <v/>
      </c>
      <c r="G75" s="23" t="str">
        <f aca="false">IF(F75&lt;&gt;"",0,"")</f>
        <v/>
      </c>
      <c r="H75" s="20"/>
      <c r="I75" s="24"/>
      <c r="J75" s="24"/>
      <c r="K75" s="24"/>
      <c r="L75" s="24"/>
      <c r="M75" s="24"/>
      <c r="N75" s="24"/>
      <c r="O75" s="25" t="str">
        <f aca="false">IF(OR(I75&lt;&gt;"",J75&lt;&gt;"",K75&lt;&gt;"",L75&lt;&gt;"",M75&lt;&gt;"",N75&lt;&gt;""),SUM(I75:N75),"")</f>
        <v/>
      </c>
      <c r="P75" s="26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3:$D$5002,4,FALSE()),"")</f>
        <v/>
      </c>
      <c r="D76" s="20"/>
      <c r="E76" s="21" t="str">
        <f aca="false">IF(D76&lt;&gt;"",VLOOKUP(D76,'Elenco Tesserati'!$A$3:$D$4502,2,FALSE()),"")</f>
        <v/>
      </c>
      <c r="F76" s="22" t="str">
        <f aca="false">IF(D76&lt;&gt;"",VLOOKUP(D76,'Elenco Tesserati'!$A$3:$D$4502,3,FALSE()),"")</f>
        <v/>
      </c>
      <c r="G76" s="23" t="str">
        <f aca="false">IF(F76&lt;&gt;"",0,"")</f>
        <v/>
      </c>
      <c r="H76" s="20"/>
      <c r="I76" s="24"/>
      <c r="J76" s="24"/>
      <c r="K76" s="24"/>
      <c r="L76" s="24"/>
      <c r="M76" s="24"/>
      <c r="N76" s="24"/>
      <c r="O76" s="25" t="str">
        <f aca="false">IF(OR(I76&lt;&gt;"",J76&lt;&gt;"",K76&lt;&gt;"",L76&lt;&gt;"",M76&lt;&gt;"",N76&lt;&gt;""),SUM(I76:N76),"")</f>
        <v/>
      </c>
      <c r="P76" s="26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3:$D$5002,4,FALSE()),"")</f>
        <v/>
      </c>
      <c r="D77" s="20"/>
      <c r="E77" s="21" t="str">
        <f aca="false">IF(D77&lt;&gt;"",VLOOKUP(D77,'Elenco Tesserati'!$A$3:$D$4502,2,FALSE()),"")</f>
        <v/>
      </c>
      <c r="F77" s="22" t="str">
        <f aca="false">IF(D77&lt;&gt;"",VLOOKUP(D77,'Elenco Tesserati'!$A$3:$D$4502,3,FALSE()),"")</f>
        <v/>
      </c>
      <c r="G77" s="23" t="str">
        <f aca="false">IF(F77&lt;&gt;"",0,"")</f>
        <v/>
      </c>
      <c r="H77" s="20"/>
      <c r="I77" s="24"/>
      <c r="J77" s="24"/>
      <c r="K77" s="24"/>
      <c r="L77" s="24"/>
      <c r="M77" s="24"/>
      <c r="N77" s="24"/>
      <c r="O77" s="25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3:$D$5002,4,FALSE()),"")</f>
        <v/>
      </c>
      <c r="D78" s="20"/>
      <c r="E78" s="21" t="str">
        <f aca="false">IF(D78&lt;&gt;"",VLOOKUP(D78,'Elenco Tesserati'!$A$3:$D$4502,2,FALSE()),"")</f>
        <v/>
      </c>
      <c r="F78" s="22" t="str">
        <f aca="false">IF(D78&lt;&gt;"",VLOOKUP(D78,'Elenco Tesserati'!$A$3:$D$4502,3,FALSE()),"")</f>
        <v/>
      </c>
      <c r="G78" s="23" t="str">
        <f aca="false">IF(F78&lt;&gt;"",0,"")</f>
        <v/>
      </c>
      <c r="H78" s="20"/>
      <c r="I78" s="24"/>
      <c r="J78" s="24"/>
      <c r="K78" s="24"/>
      <c r="L78" s="24"/>
      <c r="M78" s="24"/>
      <c r="N78" s="24"/>
      <c r="O78" s="25" t="str">
        <f aca="false">IF(OR(I78&lt;&gt;"",J78&lt;&gt;"",K78&lt;&gt;"",L78&lt;&gt;"",M78&lt;&gt;"",N78&lt;&gt;""),SUM(I78:N78),"")</f>
        <v/>
      </c>
      <c r="P78" s="26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3:$D$5002,4,FALSE()),"")</f>
        <v/>
      </c>
      <c r="D79" s="20"/>
      <c r="E79" s="21" t="str">
        <f aca="false">IF(D79&lt;&gt;"",VLOOKUP(D79,'Elenco Tesserati'!$A$3:$D$4502,2,FALSE()),"")</f>
        <v/>
      </c>
      <c r="F79" s="22" t="str">
        <f aca="false">IF(D79&lt;&gt;"",VLOOKUP(D79,'Elenco Tesserati'!$A$3:$D$4502,3,FALSE()),"")</f>
        <v/>
      </c>
      <c r="G79" s="23" t="str">
        <f aca="false">IF(F79&lt;&gt;"",0,"")</f>
        <v/>
      </c>
      <c r="H79" s="20"/>
      <c r="I79" s="24"/>
      <c r="J79" s="24"/>
      <c r="K79" s="24"/>
      <c r="L79" s="24"/>
      <c r="M79" s="24"/>
      <c r="N79" s="24"/>
      <c r="O79" s="25" t="str">
        <f aca="false">IF(OR(I79&lt;&gt;"",J79&lt;&gt;"",K79&lt;&gt;"",L79&lt;&gt;"",M79&lt;&gt;"",N79&lt;&gt;""),SUM(I79:N79),"")</f>
        <v/>
      </c>
      <c r="P79" s="26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3:$D$5002,4,FALSE()),"")</f>
        <v/>
      </c>
      <c r="D80" s="20"/>
      <c r="E80" s="21" t="str">
        <f aca="false">IF(D80&lt;&gt;"",VLOOKUP(D80,'Elenco Tesserati'!$A$3:$D$4502,2,FALSE()),"")</f>
        <v/>
      </c>
      <c r="F80" s="22" t="str">
        <f aca="false">IF(D80&lt;&gt;"",VLOOKUP(D80,'Elenco Tesserati'!$A$3:$D$4502,3,FALSE()),"")</f>
        <v/>
      </c>
      <c r="G80" s="23" t="str">
        <f aca="false">IF(F80&lt;&gt;"",0,"")</f>
        <v/>
      </c>
      <c r="H80" s="20"/>
      <c r="I80" s="24"/>
      <c r="J80" s="24"/>
      <c r="K80" s="24"/>
      <c r="L80" s="24"/>
      <c r="M80" s="24"/>
      <c r="N80" s="24"/>
      <c r="O80" s="25" t="str">
        <f aca="false">IF(OR(I80&lt;&gt;"",J80&lt;&gt;"",K80&lt;&gt;"",L80&lt;&gt;"",M80&lt;&gt;"",N80&lt;&gt;""),SUM(I80:N80),"")</f>
        <v/>
      </c>
      <c r="P80" s="26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3:$D$5002,4,FALSE()),"")</f>
        <v/>
      </c>
      <c r="D81" s="20"/>
      <c r="E81" s="21" t="str">
        <f aca="false">IF(D81&lt;&gt;"",VLOOKUP(D81,'Elenco Tesserati'!$A$3:$D$4502,2,FALSE()),"")</f>
        <v/>
      </c>
      <c r="F81" s="22" t="str">
        <f aca="false">IF(D81&lt;&gt;"",VLOOKUP(D81,'Elenco Tesserati'!$A$3:$D$4502,3,FALSE()),"")</f>
        <v/>
      </c>
      <c r="G81" s="23" t="str">
        <f aca="false">IF(F81&lt;&gt;"",0,"")</f>
        <v/>
      </c>
      <c r="H81" s="20"/>
      <c r="I81" s="24"/>
      <c r="J81" s="24"/>
      <c r="K81" s="24"/>
      <c r="L81" s="24"/>
      <c r="M81" s="24"/>
      <c r="N81" s="24"/>
      <c r="O81" s="25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3:$D$5002,4,FALSE()),"")</f>
        <v/>
      </c>
      <c r="D82" s="20"/>
      <c r="E82" s="21" t="str">
        <f aca="false">IF(D82&lt;&gt;"",VLOOKUP(D82,'Elenco Tesserati'!$A$3:$D$4502,2,FALSE()),"")</f>
        <v/>
      </c>
      <c r="F82" s="22" t="str">
        <f aca="false">IF(D82&lt;&gt;"",VLOOKUP(D82,'Elenco Tesserati'!$A$3:$D$4502,3,FALSE()),"")</f>
        <v/>
      </c>
      <c r="G82" s="23" t="str">
        <f aca="false">IF(F82&lt;&gt;"",0,"")</f>
        <v/>
      </c>
      <c r="H82" s="20"/>
      <c r="I82" s="24"/>
      <c r="J82" s="24"/>
      <c r="K82" s="24"/>
      <c r="L82" s="24"/>
      <c r="M82" s="24"/>
      <c r="N82" s="24"/>
      <c r="O82" s="25" t="str">
        <f aca="false">IF(OR(I82&lt;&gt;"",J82&lt;&gt;"",K82&lt;&gt;"",L82&lt;&gt;"",M82&lt;&gt;"",N82&lt;&gt;""),SUM(I82:N82),"")</f>
        <v/>
      </c>
      <c r="P82" s="26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3:$D$5002,4,FALSE()),"")</f>
        <v/>
      </c>
      <c r="D83" s="20"/>
      <c r="E83" s="21" t="str">
        <f aca="false">IF(D83&lt;&gt;"",VLOOKUP(D83,'Elenco Tesserati'!$A$3:$D$4502,2,FALSE()),"")</f>
        <v/>
      </c>
      <c r="F83" s="22" t="str">
        <f aca="false">IF(D83&lt;&gt;"",VLOOKUP(D83,'Elenco Tesserati'!$A$3:$D$4502,3,FALSE()),"")</f>
        <v/>
      </c>
      <c r="G83" s="23" t="str">
        <f aca="false">IF(F83&lt;&gt;"",0,"")</f>
        <v/>
      </c>
      <c r="H83" s="20"/>
      <c r="I83" s="24"/>
      <c r="J83" s="24"/>
      <c r="K83" s="24"/>
      <c r="L83" s="24"/>
      <c r="M83" s="24"/>
      <c r="N83" s="24"/>
      <c r="O83" s="25" t="str">
        <f aca="false">IF(OR(I83&lt;&gt;"",J83&lt;&gt;"",K83&lt;&gt;"",L83&lt;&gt;"",M83&lt;&gt;"",N83&lt;&gt;""),SUM(I83:N83),"")</f>
        <v/>
      </c>
      <c r="P83" s="26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3:$D$5002,4,FALSE()),"")</f>
        <v/>
      </c>
      <c r="D84" s="20"/>
      <c r="E84" s="21" t="str">
        <f aca="false">IF(D84&lt;&gt;"",VLOOKUP(D84,'Elenco Tesserati'!$A$3:$D$4502,2,FALSE()),"")</f>
        <v/>
      </c>
      <c r="F84" s="22" t="str">
        <f aca="false">IF(D84&lt;&gt;"",VLOOKUP(D84,'Elenco Tesserati'!$A$3:$D$4502,3,FALSE()),"")</f>
        <v/>
      </c>
      <c r="G84" s="23" t="str">
        <f aca="false">IF(F84&lt;&gt;"",0,"")</f>
        <v/>
      </c>
      <c r="H84" s="20"/>
      <c r="I84" s="24"/>
      <c r="J84" s="24"/>
      <c r="K84" s="24"/>
      <c r="L84" s="24"/>
      <c r="M84" s="24"/>
      <c r="N84" s="24"/>
      <c r="O84" s="25" t="str">
        <f aca="false">IF(OR(I84&lt;&gt;"",J84&lt;&gt;"",K84&lt;&gt;"",L84&lt;&gt;"",M84&lt;&gt;"",N84&lt;&gt;""),SUM(I84:N84),"")</f>
        <v/>
      </c>
      <c r="P84" s="26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3:$D$5002,4,FALSE()),"")</f>
        <v/>
      </c>
      <c r="D85" s="20"/>
      <c r="E85" s="21" t="str">
        <f aca="false">IF(D85&lt;&gt;"",VLOOKUP(D85,'Elenco Tesserati'!$A$3:$D$4502,2,FALSE()),"")</f>
        <v/>
      </c>
      <c r="F85" s="22" t="str">
        <f aca="false">IF(D85&lt;&gt;"",VLOOKUP(D85,'Elenco Tesserati'!$A$3:$D$4502,3,FALSE()),"")</f>
        <v/>
      </c>
      <c r="G85" s="23" t="str">
        <f aca="false">IF(F85&lt;&gt;"",0,"")</f>
        <v/>
      </c>
      <c r="H85" s="20"/>
      <c r="I85" s="24"/>
      <c r="J85" s="24"/>
      <c r="K85" s="24"/>
      <c r="L85" s="24"/>
      <c r="M85" s="24"/>
      <c r="N85" s="24"/>
      <c r="O85" s="25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3:$D$5002,4,FALSE()),"")</f>
        <v/>
      </c>
      <c r="D86" s="20"/>
      <c r="E86" s="21" t="str">
        <f aca="false">IF(D86&lt;&gt;"",VLOOKUP(D86,'Elenco Tesserati'!$A$3:$D$4502,2,FALSE()),"")</f>
        <v/>
      </c>
      <c r="F86" s="22" t="str">
        <f aca="false">IF(D86&lt;&gt;"",VLOOKUP(D86,'Elenco Tesserati'!$A$3:$D$4502,3,FALSE()),"")</f>
        <v/>
      </c>
      <c r="G86" s="23" t="str">
        <f aca="false">IF(F86&lt;&gt;"",0,"")</f>
        <v/>
      </c>
      <c r="H86" s="20"/>
      <c r="I86" s="24"/>
      <c r="J86" s="24"/>
      <c r="K86" s="24"/>
      <c r="L86" s="24"/>
      <c r="M86" s="24"/>
      <c r="N86" s="24"/>
      <c r="O86" s="25" t="str">
        <f aca="false">IF(OR(I86&lt;&gt;"",J86&lt;&gt;"",K86&lt;&gt;"",L86&lt;&gt;"",M86&lt;&gt;"",N86&lt;&gt;""),SUM(I86:N86),"")</f>
        <v/>
      </c>
      <c r="P86" s="26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3:$D$5002,4,FALSE()),"")</f>
        <v/>
      </c>
      <c r="D87" s="20"/>
      <c r="E87" s="21" t="str">
        <f aca="false">IF(D87&lt;&gt;"",VLOOKUP(D87,'Elenco Tesserati'!$A$3:$D$4502,2,FALSE()),"")</f>
        <v/>
      </c>
      <c r="F87" s="22" t="str">
        <f aca="false">IF(D87&lt;&gt;"",VLOOKUP(D87,'Elenco Tesserati'!$A$3:$D$4502,3,FALSE()),"")</f>
        <v/>
      </c>
      <c r="G87" s="23" t="str">
        <f aca="false">IF(F87&lt;&gt;"",0,"")</f>
        <v/>
      </c>
      <c r="H87" s="20"/>
      <c r="I87" s="24"/>
      <c r="J87" s="24"/>
      <c r="K87" s="24"/>
      <c r="L87" s="24"/>
      <c r="M87" s="24"/>
      <c r="N87" s="24"/>
      <c r="O87" s="25" t="str">
        <f aca="false">IF(OR(I87&lt;&gt;"",J87&lt;&gt;"",K87&lt;&gt;"",L87&lt;&gt;"",M87&lt;&gt;"",N87&lt;&gt;""),SUM(I87:N87),"")</f>
        <v/>
      </c>
      <c r="P87" s="26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3:$D$5002,4,FALSE()),"")</f>
        <v/>
      </c>
      <c r="D88" s="20"/>
      <c r="E88" s="21" t="str">
        <f aca="false">IF(D88&lt;&gt;"",VLOOKUP(D88,'Elenco Tesserati'!$A$3:$D$4502,2,FALSE()),"")</f>
        <v/>
      </c>
      <c r="F88" s="22" t="str">
        <f aca="false">IF(D88&lt;&gt;"",VLOOKUP(D88,'Elenco Tesserati'!$A$3:$D$4502,3,FALSE()),"")</f>
        <v/>
      </c>
      <c r="G88" s="23" t="str">
        <f aca="false">IF(F88&lt;&gt;"",0,"")</f>
        <v/>
      </c>
      <c r="H88" s="20"/>
      <c r="I88" s="24"/>
      <c r="J88" s="24"/>
      <c r="K88" s="24"/>
      <c r="L88" s="24"/>
      <c r="M88" s="24"/>
      <c r="N88" s="24"/>
      <c r="O88" s="25" t="str">
        <f aca="false">IF(OR(I88&lt;&gt;"",J88&lt;&gt;"",K88&lt;&gt;"",L88&lt;&gt;"",M88&lt;&gt;"",N88&lt;&gt;""),SUM(I88:N88),"")</f>
        <v/>
      </c>
      <c r="P88" s="26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3:$D$5002,4,FALSE()),"")</f>
        <v/>
      </c>
      <c r="D89" s="20"/>
      <c r="E89" s="21" t="str">
        <f aca="false">IF(D89&lt;&gt;"",VLOOKUP(D89,'Elenco Tesserati'!$A$3:$D$4502,2,FALSE()),"")</f>
        <v/>
      </c>
      <c r="F89" s="22" t="str">
        <f aca="false">IF(D89&lt;&gt;"",VLOOKUP(D89,'Elenco Tesserati'!$A$3:$D$4502,3,FALSE()),"")</f>
        <v/>
      </c>
      <c r="G89" s="23" t="str">
        <f aca="false">IF(F89&lt;&gt;"",0,"")</f>
        <v/>
      </c>
      <c r="H89" s="20"/>
      <c r="I89" s="24"/>
      <c r="J89" s="24"/>
      <c r="K89" s="24"/>
      <c r="L89" s="24"/>
      <c r="M89" s="24"/>
      <c r="N89" s="24"/>
      <c r="O89" s="25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3:$D$5002,4,FALSE()),"")</f>
        <v/>
      </c>
      <c r="D90" s="20"/>
      <c r="E90" s="21" t="str">
        <f aca="false">IF(D90&lt;&gt;"",VLOOKUP(D90,'Elenco Tesserati'!$A$3:$D$4502,2,FALSE()),"")</f>
        <v/>
      </c>
      <c r="F90" s="22" t="str">
        <f aca="false">IF(D90&lt;&gt;"",VLOOKUP(D90,'Elenco Tesserati'!$A$3:$D$4502,3,FALSE()),"")</f>
        <v/>
      </c>
      <c r="G90" s="23" t="str">
        <f aca="false">IF(F90&lt;&gt;"",0,"")</f>
        <v/>
      </c>
      <c r="H90" s="20"/>
      <c r="I90" s="24"/>
      <c r="J90" s="24"/>
      <c r="K90" s="24"/>
      <c r="L90" s="24"/>
      <c r="M90" s="24"/>
      <c r="N90" s="24"/>
      <c r="O90" s="25" t="str">
        <f aca="false">IF(OR(I90&lt;&gt;"",J90&lt;&gt;"",K90&lt;&gt;"",L90&lt;&gt;"",M90&lt;&gt;"",N90&lt;&gt;""),SUM(I90:N90),"")</f>
        <v/>
      </c>
      <c r="P90" s="26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3:$D$5002,4,FALSE()),"")</f>
        <v/>
      </c>
      <c r="D91" s="20"/>
      <c r="E91" s="21" t="str">
        <f aca="false">IF(D91&lt;&gt;"",VLOOKUP(D91,'Elenco Tesserati'!$A$3:$D$4502,2,FALSE()),"")</f>
        <v/>
      </c>
      <c r="F91" s="22" t="str">
        <f aca="false">IF(D91&lt;&gt;"",VLOOKUP(D91,'Elenco Tesserati'!$A$3:$D$4502,3,FALSE()),"")</f>
        <v/>
      </c>
      <c r="G91" s="23" t="str">
        <f aca="false">IF(F91&lt;&gt;"",0,"")</f>
        <v/>
      </c>
      <c r="H91" s="20"/>
      <c r="I91" s="24"/>
      <c r="J91" s="24"/>
      <c r="K91" s="24"/>
      <c r="L91" s="24"/>
      <c r="M91" s="24"/>
      <c r="N91" s="24"/>
      <c r="O91" s="25" t="str">
        <f aca="false">IF(OR(I91&lt;&gt;"",J91&lt;&gt;"",K91&lt;&gt;"",L91&lt;&gt;"",M91&lt;&gt;"",N91&lt;&gt;""),SUM(I91:N91),"")</f>
        <v/>
      </c>
      <c r="P91" s="26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3:$D$5002,4,FALSE()),"")</f>
        <v/>
      </c>
      <c r="D92" s="20"/>
      <c r="E92" s="21" t="str">
        <f aca="false">IF(D92&lt;&gt;"",VLOOKUP(D92,'Elenco Tesserati'!$A$3:$D$4502,2,FALSE()),"")</f>
        <v/>
      </c>
      <c r="F92" s="22" t="str">
        <f aca="false">IF(D92&lt;&gt;"",VLOOKUP(D92,'Elenco Tesserati'!$A$3:$D$4502,3,FALSE()),"")</f>
        <v/>
      </c>
      <c r="G92" s="23" t="str">
        <f aca="false">IF(F92&lt;&gt;"",0,"")</f>
        <v/>
      </c>
      <c r="H92" s="20"/>
      <c r="I92" s="24"/>
      <c r="J92" s="24"/>
      <c r="K92" s="24"/>
      <c r="L92" s="24"/>
      <c r="M92" s="24"/>
      <c r="N92" s="24"/>
      <c r="O92" s="25" t="str">
        <f aca="false">IF(OR(I92&lt;&gt;"",J92&lt;&gt;"",K92&lt;&gt;"",L92&lt;&gt;"",M92&lt;&gt;"",N92&lt;&gt;""),SUM(I92:N92),"")</f>
        <v/>
      </c>
      <c r="P92" s="26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3:$D$5002,4,FALSE()),"")</f>
        <v/>
      </c>
      <c r="D93" s="20"/>
      <c r="E93" s="21" t="str">
        <f aca="false">IF(D93&lt;&gt;"",VLOOKUP(D93,'Elenco Tesserati'!$A$3:$D$4502,2,FALSE()),"")</f>
        <v/>
      </c>
      <c r="F93" s="22" t="str">
        <f aca="false">IF(D93&lt;&gt;"",VLOOKUP(D93,'Elenco Tesserati'!$A$3:$D$4502,3,FALSE()),"")</f>
        <v/>
      </c>
      <c r="G93" s="23" t="str">
        <f aca="false">IF(F93&lt;&gt;"",0,"")</f>
        <v/>
      </c>
      <c r="H93" s="20"/>
      <c r="I93" s="24"/>
      <c r="J93" s="24"/>
      <c r="K93" s="24"/>
      <c r="L93" s="24"/>
      <c r="M93" s="24"/>
      <c r="N93" s="24"/>
      <c r="O93" s="25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3:$D$5002,4,FALSE()),"")</f>
        <v/>
      </c>
      <c r="D94" s="20"/>
      <c r="E94" s="21" t="str">
        <f aca="false">IF(D94&lt;&gt;"",VLOOKUP(D94,'Elenco Tesserati'!$A$3:$D$4502,2,FALSE()),"")</f>
        <v/>
      </c>
      <c r="F94" s="22" t="str">
        <f aca="false">IF(D94&lt;&gt;"",VLOOKUP(D94,'Elenco Tesserati'!$A$3:$D$4502,3,FALSE()),"")</f>
        <v/>
      </c>
      <c r="G94" s="23" t="str">
        <f aca="false">IF(F94&lt;&gt;"",0,"")</f>
        <v/>
      </c>
      <c r="H94" s="20"/>
      <c r="I94" s="24"/>
      <c r="J94" s="24"/>
      <c r="K94" s="24"/>
      <c r="L94" s="24"/>
      <c r="M94" s="24"/>
      <c r="N94" s="24"/>
      <c r="O94" s="25" t="str">
        <f aca="false">IF(OR(I94&lt;&gt;"",J94&lt;&gt;"",K94&lt;&gt;"",L94&lt;&gt;"",M94&lt;&gt;"",N94&lt;&gt;""),SUM(I94:N94),"")</f>
        <v/>
      </c>
      <c r="P94" s="26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3:$D$5002,4,FALSE()),"")</f>
        <v/>
      </c>
      <c r="D95" s="20"/>
      <c r="E95" s="21" t="str">
        <f aca="false">IF(D95&lt;&gt;"",VLOOKUP(D95,'Elenco Tesserati'!$A$3:$D$4502,2,FALSE()),"")</f>
        <v/>
      </c>
      <c r="F95" s="22" t="str">
        <f aca="false">IF(D95&lt;&gt;"",VLOOKUP(D95,'Elenco Tesserati'!$A$3:$D$4502,3,FALSE()),"")</f>
        <v/>
      </c>
      <c r="G95" s="23" t="str">
        <f aca="false">IF(F95&lt;&gt;"",0,"")</f>
        <v/>
      </c>
      <c r="H95" s="20"/>
      <c r="I95" s="24"/>
      <c r="J95" s="24"/>
      <c r="K95" s="24"/>
      <c r="L95" s="24"/>
      <c r="M95" s="24"/>
      <c r="N95" s="24"/>
      <c r="O95" s="25" t="str">
        <f aca="false">IF(OR(I95&lt;&gt;"",J95&lt;&gt;"",K95&lt;&gt;"",L95&lt;&gt;"",M95&lt;&gt;"",N95&lt;&gt;""),SUM(I95:N95),"")</f>
        <v/>
      </c>
      <c r="P95" s="26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3:$D$5002,4,FALSE()),"")</f>
        <v/>
      </c>
      <c r="D96" s="20"/>
      <c r="E96" s="21" t="str">
        <f aca="false">IF(D96&lt;&gt;"",VLOOKUP(D96,'Elenco Tesserati'!$A$3:$D$4502,2,FALSE()),"")</f>
        <v/>
      </c>
      <c r="F96" s="22" t="str">
        <f aca="false">IF(D96&lt;&gt;"",VLOOKUP(D96,'Elenco Tesserati'!$A$3:$D$4502,3,FALSE()),"")</f>
        <v/>
      </c>
      <c r="G96" s="23" t="str">
        <f aca="false">IF(F96&lt;&gt;"",0,"")</f>
        <v/>
      </c>
      <c r="H96" s="20"/>
      <c r="I96" s="24"/>
      <c r="J96" s="24"/>
      <c r="K96" s="24"/>
      <c r="L96" s="24"/>
      <c r="M96" s="24"/>
      <c r="N96" s="24"/>
      <c r="O96" s="25" t="str">
        <f aca="false">IF(OR(I96&lt;&gt;"",J96&lt;&gt;"",K96&lt;&gt;"",L96&lt;&gt;"",M96&lt;&gt;"",N96&lt;&gt;""),SUM(I96:N96),"")</f>
        <v/>
      </c>
      <c r="P96" s="26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3:$D$5002,4,FALSE()),"")</f>
        <v/>
      </c>
      <c r="D97" s="20"/>
      <c r="E97" s="21" t="str">
        <f aca="false">IF(D97&lt;&gt;"",VLOOKUP(D97,'Elenco Tesserati'!$A$3:$D$4502,2,FALSE()),"")</f>
        <v/>
      </c>
      <c r="F97" s="22" t="str">
        <f aca="false">IF(D97&lt;&gt;"",VLOOKUP(D97,'Elenco Tesserati'!$A$3:$D$4502,3,FALSE()),"")</f>
        <v/>
      </c>
      <c r="G97" s="23" t="str">
        <f aca="false">IF(F97&lt;&gt;"",0,"")</f>
        <v/>
      </c>
      <c r="H97" s="20"/>
      <c r="I97" s="24"/>
      <c r="J97" s="24"/>
      <c r="K97" s="24"/>
      <c r="L97" s="24"/>
      <c r="M97" s="24"/>
      <c r="N97" s="24"/>
      <c r="O97" s="25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3:$D$5002,4,FALSE()),"")</f>
        <v/>
      </c>
      <c r="D98" s="20"/>
      <c r="E98" s="21" t="str">
        <f aca="false">IF(D98&lt;&gt;"",VLOOKUP(D98,'Elenco Tesserati'!$A$3:$D$4502,2,FALSE()),"")</f>
        <v/>
      </c>
      <c r="F98" s="22" t="str">
        <f aca="false">IF(D98&lt;&gt;"",VLOOKUP(D98,'Elenco Tesserati'!$A$3:$D$4502,3,FALSE()),"")</f>
        <v/>
      </c>
      <c r="G98" s="23" t="str">
        <f aca="false">IF(F98&lt;&gt;"",0,"")</f>
        <v/>
      </c>
      <c r="H98" s="20"/>
      <c r="I98" s="24"/>
      <c r="J98" s="24"/>
      <c r="K98" s="24"/>
      <c r="L98" s="24"/>
      <c r="M98" s="24"/>
      <c r="N98" s="24"/>
      <c r="O98" s="25" t="str">
        <f aca="false">IF(OR(I98&lt;&gt;"",J98&lt;&gt;"",K98&lt;&gt;"",L98&lt;&gt;"",M98&lt;&gt;"",N98&lt;&gt;""),SUM(I98:N98),"")</f>
        <v/>
      </c>
      <c r="P98" s="26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3:$D$5002,4,FALSE()),"")</f>
        <v/>
      </c>
      <c r="D99" s="20"/>
      <c r="E99" s="21" t="str">
        <f aca="false">IF(D99&lt;&gt;"",VLOOKUP(D99,'Elenco Tesserati'!$A$3:$D$4502,2,FALSE()),"")</f>
        <v/>
      </c>
      <c r="F99" s="22" t="str">
        <f aca="false">IF(D99&lt;&gt;"",VLOOKUP(D99,'Elenco Tesserati'!$A$3:$D$4502,3,FALSE()),"")</f>
        <v/>
      </c>
      <c r="G99" s="23" t="str">
        <f aca="false">IF(F99&lt;&gt;"",0,"")</f>
        <v/>
      </c>
      <c r="H99" s="20"/>
      <c r="I99" s="24"/>
      <c r="J99" s="24"/>
      <c r="K99" s="24"/>
      <c r="L99" s="24"/>
      <c r="M99" s="24"/>
      <c r="N99" s="24"/>
      <c r="O99" s="25" t="str">
        <f aca="false">IF(OR(I99&lt;&gt;"",J99&lt;&gt;"",K99&lt;&gt;"",L99&lt;&gt;"",M99&lt;&gt;"",N99&lt;&gt;""),SUM(I99:N99),"")</f>
        <v/>
      </c>
      <c r="P99" s="26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3:$D$5002,4,FALSE()),"")</f>
        <v/>
      </c>
      <c r="D100" s="20"/>
      <c r="E100" s="21" t="str">
        <f aca="false">IF(D100&lt;&gt;"",VLOOKUP(D100,'Elenco Tesserati'!$A$3:$D$4502,2,FALSE()),"")</f>
        <v/>
      </c>
      <c r="F100" s="22" t="str">
        <f aca="false">IF(D100&lt;&gt;"",VLOOKUP(D100,'Elenco Tesserati'!$A$3:$D$4502,3,FALSE()),"")</f>
        <v/>
      </c>
      <c r="G100" s="23" t="str">
        <f aca="false">IF(F100&lt;&gt;"",0,"")</f>
        <v/>
      </c>
      <c r="H100" s="20"/>
      <c r="I100" s="24"/>
      <c r="J100" s="24"/>
      <c r="K100" s="24"/>
      <c r="L100" s="24"/>
      <c r="M100" s="24"/>
      <c r="N100" s="24"/>
      <c r="O100" s="25" t="str">
        <f aca="false">IF(OR(I100&lt;&gt;"",J100&lt;&gt;"",K100&lt;&gt;"",L100&lt;&gt;"",M100&lt;&gt;"",N100&lt;&gt;""),SUM(I100:N100),"")</f>
        <v/>
      </c>
      <c r="P100" s="26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3:$D$5002,4,FALSE()),"")</f>
        <v/>
      </c>
      <c r="D101" s="20"/>
      <c r="E101" s="21" t="str">
        <f aca="false">IF(D101&lt;&gt;"",VLOOKUP(D101,'Elenco Tesserati'!$A$3:$D$4502,2,FALSE()),"")</f>
        <v/>
      </c>
      <c r="F101" s="22" t="str">
        <f aca="false">IF(D101&lt;&gt;"",VLOOKUP(D101,'Elenco Tesserati'!$A$3:$D$4502,3,FALSE()),"")</f>
        <v/>
      </c>
      <c r="G101" s="23" t="str">
        <f aca="false">IF(F101&lt;&gt;"",0,"")</f>
        <v/>
      </c>
      <c r="H101" s="20"/>
      <c r="I101" s="24"/>
      <c r="J101" s="24"/>
      <c r="K101" s="24"/>
      <c r="L101" s="24"/>
      <c r="M101" s="24"/>
      <c r="N101" s="24"/>
      <c r="O101" s="25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3:$D$5002,4,FALSE()),"")</f>
        <v/>
      </c>
      <c r="D102" s="20"/>
      <c r="E102" s="21" t="str">
        <f aca="false">IF(D102&lt;&gt;"",VLOOKUP(D102,'Elenco Tesserati'!$A$3:$D$4502,2,FALSE()),"")</f>
        <v/>
      </c>
      <c r="F102" s="22" t="str">
        <f aca="false">IF(D102&lt;&gt;"",VLOOKUP(D102,'Elenco Tesserati'!$A$3:$D$4502,3,FALSE()),"")</f>
        <v/>
      </c>
      <c r="G102" s="23" t="str">
        <f aca="false">IF(F102&lt;&gt;"",0,"")</f>
        <v/>
      </c>
      <c r="H102" s="20"/>
      <c r="I102" s="24"/>
      <c r="J102" s="24"/>
      <c r="K102" s="24"/>
      <c r="L102" s="24"/>
      <c r="M102" s="24"/>
      <c r="N102" s="24"/>
      <c r="O102" s="25" t="str">
        <f aca="false">IF(OR(I102&lt;&gt;"",J102&lt;&gt;"",K102&lt;&gt;"",L102&lt;&gt;"",M102&lt;&gt;"",N102&lt;&gt;""),SUM(I102:N102),"")</f>
        <v/>
      </c>
      <c r="P102" s="26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3:$D$5002,4,FALSE()),"")</f>
        <v/>
      </c>
      <c r="D103" s="20"/>
      <c r="E103" s="21" t="str">
        <f aca="false">IF(D103&lt;&gt;"",VLOOKUP(D103,'Elenco Tesserati'!$A$3:$D$4502,2,FALSE()),"")</f>
        <v/>
      </c>
      <c r="F103" s="22" t="str">
        <f aca="false">IF(D103&lt;&gt;"",VLOOKUP(D103,'Elenco Tesserati'!$A$3:$D$4502,3,FALSE()),"")</f>
        <v/>
      </c>
      <c r="G103" s="23" t="str">
        <f aca="false">IF(F103&lt;&gt;"",0,"")</f>
        <v/>
      </c>
      <c r="H103" s="20"/>
      <c r="I103" s="24"/>
      <c r="J103" s="24"/>
      <c r="K103" s="24"/>
      <c r="L103" s="24"/>
      <c r="M103" s="24"/>
      <c r="N103" s="24"/>
      <c r="O103" s="25" t="str">
        <f aca="false">IF(OR(I103&lt;&gt;"",J103&lt;&gt;"",K103&lt;&gt;"",L103&lt;&gt;"",M103&lt;&gt;"",N103&lt;&gt;""),SUM(I103:N103),"")</f>
        <v/>
      </c>
      <c r="P103" s="26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3:$D$5002,4,FALSE()),"")</f>
        <v/>
      </c>
      <c r="D104" s="20"/>
      <c r="E104" s="21" t="str">
        <f aca="false">IF(D104&lt;&gt;"",VLOOKUP(D104,'Elenco Tesserati'!$A$3:$D$4502,2,FALSE()),"")</f>
        <v/>
      </c>
      <c r="F104" s="22" t="str">
        <f aca="false">IF(D104&lt;&gt;"",VLOOKUP(D104,'Elenco Tesserati'!$A$3:$D$4502,3,FALSE()),"")</f>
        <v/>
      </c>
      <c r="G104" s="23" t="str">
        <f aca="false">IF(F104&lt;&gt;"",0,"")</f>
        <v/>
      </c>
      <c r="H104" s="20"/>
      <c r="I104" s="24"/>
      <c r="J104" s="24"/>
      <c r="K104" s="24"/>
      <c r="L104" s="24"/>
      <c r="M104" s="24"/>
      <c r="N104" s="24"/>
      <c r="O104" s="25" t="str">
        <f aca="false">IF(OR(I104&lt;&gt;"",J104&lt;&gt;"",K104&lt;&gt;"",L104&lt;&gt;"",M104&lt;&gt;"",N104&lt;&gt;""),SUM(I104:N104),"")</f>
        <v/>
      </c>
      <c r="P104" s="26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3:$D$5002,4,FALSE()),"")</f>
        <v/>
      </c>
      <c r="D105" s="20"/>
      <c r="E105" s="21" t="str">
        <f aca="false">IF(D105&lt;&gt;"",VLOOKUP(D105,'Elenco Tesserati'!$A$3:$D$4502,2,FALSE()),"")</f>
        <v/>
      </c>
      <c r="F105" s="22" t="str">
        <f aca="false">IF(D105&lt;&gt;"",VLOOKUP(D105,'Elenco Tesserati'!$A$3:$D$4502,3,FALSE()),"")</f>
        <v/>
      </c>
      <c r="G105" s="23" t="str">
        <f aca="false">IF(F105&lt;&gt;"",0,"")</f>
        <v/>
      </c>
      <c r="H105" s="20"/>
      <c r="I105" s="24"/>
      <c r="J105" s="24"/>
      <c r="K105" s="24"/>
      <c r="L105" s="24"/>
      <c r="M105" s="24"/>
      <c r="N105" s="24"/>
      <c r="O105" s="25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3:$D$5002,4,FALSE()),"")</f>
        <v/>
      </c>
      <c r="D106" s="20"/>
      <c r="E106" s="21" t="str">
        <f aca="false">IF(D106&lt;&gt;"",VLOOKUP(D106,'Elenco Tesserati'!$A$3:$D$4502,2,FALSE()),"")</f>
        <v/>
      </c>
      <c r="F106" s="22" t="str">
        <f aca="false">IF(D106&lt;&gt;"",VLOOKUP(D106,'Elenco Tesserati'!$A$3:$D$4502,3,FALSE()),"")</f>
        <v/>
      </c>
      <c r="G106" s="23" t="str">
        <f aca="false">IF(F106&lt;&gt;"",0,"")</f>
        <v/>
      </c>
      <c r="H106" s="20"/>
      <c r="I106" s="24"/>
      <c r="J106" s="24"/>
      <c r="K106" s="24"/>
      <c r="L106" s="24"/>
      <c r="M106" s="24"/>
      <c r="N106" s="24"/>
      <c r="O106" s="25" t="str">
        <f aca="false">IF(OR(I106&lt;&gt;"",J106&lt;&gt;"",K106&lt;&gt;"",L106&lt;&gt;"",M106&lt;&gt;"",N106&lt;&gt;""),SUM(I106:N106),"")</f>
        <v/>
      </c>
      <c r="P106" s="26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3:$D$5002,4,FALSE()),"")</f>
        <v/>
      </c>
      <c r="D107" s="20"/>
      <c r="E107" s="21" t="str">
        <f aca="false">IF(D107&lt;&gt;"",VLOOKUP(D107,'Elenco Tesserati'!$A$3:$D$4502,2,FALSE()),"")</f>
        <v/>
      </c>
      <c r="F107" s="22" t="str">
        <f aca="false">IF(D107&lt;&gt;"",VLOOKUP(D107,'Elenco Tesserati'!$A$3:$D$4502,3,FALSE()),"")</f>
        <v/>
      </c>
      <c r="G107" s="23" t="str">
        <f aca="false">IF(F107&lt;&gt;"",0,"")</f>
        <v/>
      </c>
      <c r="H107" s="20"/>
      <c r="I107" s="24"/>
      <c r="J107" s="24"/>
      <c r="K107" s="24"/>
      <c r="L107" s="24"/>
      <c r="M107" s="24"/>
      <c r="N107" s="24"/>
      <c r="O107" s="25" t="str">
        <f aca="false">IF(OR(I107&lt;&gt;"",J107&lt;&gt;"",K107&lt;&gt;"",L107&lt;&gt;"",M107&lt;&gt;"",N107&lt;&gt;""),SUM(I107:N107),"")</f>
        <v/>
      </c>
      <c r="P107" s="26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3:$D$5002,4,FALSE()),"")</f>
        <v/>
      </c>
      <c r="D108" s="20"/>
      <c r="E108" s="21" t="str">
        <f aca="false">IF(D108&lt;&gt;"",VLOOKUP(D108,'Elenco Tesserati'!$A$3:$D$4502,2,FALSE()),"")</f>
        <v/>
      </c>
      <c r="F108" s="22" t="str">
        <f aca="false">IF(D108&lt;&gt;"",VLOOKUP(D108,'Elenco Tesserati'!$A$3:$D$4502,3,FALSE()),"")</f>
        <v/>
      </c>
      <c r="G108" s="23" t="str">
        <f aca="false">IF(F108&lt;&gt;"",0,"")</f>
        <v/>
      </c>
      <c r="H108" s="20"/>
      <c r="I108" s="24"/>
      <c r="J108" s="24"/>
      <c r="K108" s="24"/>
      <c r="L108" s="24"/>
      <c r="M108" s="24"/>
      <c r="N108" s="24"/>
      <c r="O108" s="25" t="str">
        <f aca="false">IF(OR(I108&lt;&gt;"",J108&lt;&gt;"",K108&lt;&gt;"",L108&lt;&gt;"",M108&lt;&gt;"",N108&lt;&gt;""),SUM(I108:N108),"")</f>
        <v/>
      </c>
      <c r="P108" s="26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3:$D$5002,4,FALSE()),"")</f>
        <v/>
      </c>
      <c r="D109" s="20"/>
      <c r="E109" s="21" t="str">
        <f aca="false">IF(D109&lt;&gt;"",VLOOKUP(D109,'Elenco Tesserati'!$A$3:$D$4502,2,FALSE()),"")</f>
        <v/>
      </c>
      <c r="F109" s="22" t="str">
        <f aca="false">IF(D109&lt;&gt;"",VLOOKUP(D109,'Elenco Tesserati'!$A$3:$D$4502,3,FALSE()),"")</f>
        <v/>
      </c>
      <c r="G109" s="23" t="str">
        <f aca="false">IF(F109&lt;&gt;"",0,"")</f>
        <v/>
      </c>
      <c r="H109" s="20"/>
      <c r="I109" s="24"/>
      <c r="J109" s="24"/>
      <c r="K109" s="24"/>
      <c r="L109" s="24"/>
      <c r="M109" s="24"/>
      <c r="N109" s="24"/>
      <c r="O109" s="25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3:$D$5002,4,FALSE()),"")</f>
        <v/>
      </c>
      <c r="D110" s="20"/>
      <c r="E110" s="21" t="str">
        <f aca="false">IF(D110&lt;&gt;"",VLOOKUP(D110,'Elenco Tesserati'!$A$3:$D$4502,2,FALSE()),"")</f>
        <v/>
      </c>
      <c r="F110" s="22" t="str">
        <f aca="false">IF(D110&lt;&gt;"",VLOOKUP(D110,'Elenco Tesserati'!$A$3:$D$4502,3,FALSE()),"")</f>
        <v/>
      </c>
      <c r="G110" s="23" t="str">
        <f aca="false">IF(F110&lt;&gt;"",0,"")</f>
        <v/>
      </c>
      <c r="H110" s="20"/>
      <c r="I110" s="24"/>
      <c r="J110" s="24"/>
      <c r="K110" s="24"/>
      <c r="L110" s="24"/>
      <c r="M110" s="24"/>
      <c r="N110" s="24"/>
      <c r="O110" s="25" t="str">
        <f aca="false">IF(OR(I110&lt;&gt;"",J110&lt;&gt;"",K110&lt;&gt;"",L110&lt;&gt;"",M110&lt;&gt;"",N110&lt;&gt;""),SUM(I110:N110),"")</f>
        <v/>
      </c>
      <c r="P110" s="26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3:$D$5002,4,FALSE()),"")</f>
        <v/>
      </c>
      <c r="D111" s="20"/>
      <c r="E111" s="21" t="str">
        <f aca="false">IF(D111&lt;&gt;"",VLOOKUP(D111,'Elenco Tesserati'!$A$3:$D$4502,2,FALSE()),"")</f>
        <v/>
      </c>
      <c r="F111" s="22" t="str">
        <f aca="false">IF(D111&lt;&gt;"",VLOOKUP(D111,'Elenco Tesserati'!$A$3:$D$4502,3,FALSE()),"")</f>
        <v/>
      </c>
      <c r="G111" s="23" t="str">
        <f aca="false">IF(F111&lt;&gt;"",0,"")</f>
        <v/>
      </c>
      <c r="H111" s="20"/>
      <c r="I111" s="24"/>
      <c r="J111" s="24"/>
      <c r="K111" s="24"/>
      <c r="L111" s="24"/>
      <c r="M111" s="24"/>
      <c r="N111" s="24"/>
      <c r="O111" s="25" t="str">
        <f aca="false">IF(OR(I111&lt;&gt;"",J111&lt;&gt;"",K111&lt;&gt;"",L111&lt;&gt;"",M111&lt;&gt;"",N111&lt;&gt;""),SUM(I111:N111),"")</f>
        <v/>
      </c>
      <c r="P111" s="26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3:$D$5002,4,FALSE()),"")</f>
        <v/>
      </c>
      <c r="D112" s="20"/>
      <c r="E112" s="21" t="str">
        <f aca="false">IF(D112&lt;&gt;"",VLOOKUP(D112,'Elenco Tesserati'!$A$3:$D$4502,2,FALSE()),"")</f>
        <v/>
      </c>
      <c r="F112" s="22" t="str">
        <f aca="false">IF(D112&lt;&gt;"",VLOOKUP(D112,'Elenco Tesserati'!$A$3:$D$4502,3,FALSE()),"")</f>
        <v/>
      </c>
      <c r="G112" s="23" t="str">
        <f aca="false">IF(F112&lt;&gt;"",0,"")</f>
        <v/>
      </c>
      <c r="H112" s="20"/>
      <c r="I112" s="24"/>
      <c r="J112" s="24"/>
      <c r="K112" s="24"/>
      <c r="L112" s="24"/>
      <c r="M112" s="24"/>
      <c r="N112" s="24"/>
      <c r="O112" s="25" t="str">
        <f aca="false">IF(OR(I112&lt;&gt;"",J112&lt;&gt;"",K112&lt;&gt;"",L112&lt;&gt;"",M112&lt;&gt;"",N112&lt;&gt;""),SUM(I112:N112),"")</f>
        <v/>
      </c>
      <c r="P112" s="26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3:$D$5002,4,FALSE()),"")</f>
        <v/>
      </c>
      <c r="D113" s="20"/>
      <c r="E113" s="21" t="str">
        <f aca="false">IF(D113&lt;&gt;"",VLOOKUP(D113,'Elenco Tesserati'!$A$3:$D$4502,2,FALSE()),"")</f>
        <v/>
      </c>
      <c r="F113" s="22" t="str">
        <f aca="false">IF(D113&lt;&gt;"",VLOOKUP(D113,'Elenco Tesserati'!$A$3:$D$4502,3,FALSE()),"")</f>
        <v/>
      </c>
      <c r="G113" s="23" t="str">
        <f aca="false">IF(F113&lt;&gt;"",0,"")</f>
        <v/>
      </c>
      <c r="H113" s="20"/>
      <c r="I113" s="24"/>
      <c r="J113" s="24"/>
      <c r="K113" s="24"/>
      <c r="L113" s="24"/>
      <c r="M113" s="24"/>
      <c r="N113" s="24"/>
      <c r="O113" s="25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3:$D$5002,4,FALSE()),"")</f>
        <v/>
      </c>
      <c r="D114" s="20"/>
      <c r="E114" s="21" t="str">
        <f aca="false">IF(D114&lt;&gt;"",VLOOKUP(D114,'Elenco Tesserati'!$A$3:$D$4502,2,FALSE()),"")</f>
        <v/>
      </c>
      <c r="F114" s="22" t="str">
        <f aca="false">IF(D114&lt;&gt;"",VLOOKUP(D114,'Elenco Tesserati'!$A$3:$D$4502,3,FALSE()),"")</f>
        <v/>
      </c>
      <c r="G114" s="23" t="str">
        <f aca="false">IF(F114&lt;&gt;"",0,"")</f>
        <v/>
      </c>
      <c r="H114" s="20"/>
      <c r="I114" s="24"/>
      <c r="J114" s="24"/>
      <c r="K114" s="24"/>
      <c r="L114" s="24"/>
      <c r="M114" s="24"/>
      <c r="N114" s="24"/>
      <c r="O114" s="25" t="str">
        <f aca="false">IF(OR(I114&lt;&gt;"",J114&lt;&gt;"",K114&lt;&gt;"",L114&lt;&gt;"",M114&lt;&gt;"",N114&lt;&gt;""),SUM(I114:N114),"")</f>
        <v/>
      </c>
      <c r="P114" s="26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3:$D$5002,4,FALSE()),"")</f>
        <v/>
      </c>
      <c r="D115" s="20"/>
      <c r="E115" s="21" t="str">
        <f aca="false">IF(D115&lt;&gt;"",VLOOKUP(D115,'Elenco Tesserati'!$A$3:$D$4502,2,FALSE()),"")</f>
        <v/>
      </c>
      <c r="F115" s="22" t="str">
        <f aca="false">IF(D115&lt;&gt;"",VLOOKUP(D115,'Elenco Tesserati'!$A$3:$D$4502,3,FALSE()),"")</f>
        <v/>
      </c>
      <c r="G115" s="23" t="str">
        <f aca="false">IF(F115&lt;&gt;"",0,"")</f>
        <v/>
      </c>
      <c r="H115" s="20"/>
      <c r="I115" s="24"/>
      <c r="J115" s="24"/>
      <c r="K115" s="24"/>
      <c r="L115" s="24"/>
      <c r="M115" s="24"/>
      <c r="N115" s="24"/>
      <c r="O115" s="25" t="str">
        <f aca="false">IF(OR(I115&lt;&gt;"",J115&lt;&gt;"",K115&lt;&gt;"",L115&lt;&gt;"",M115&lt;&gt;"",N115&lt;&gt;""),SUM(I115:N115),"")</f>
        <v/>
      </c>
      <c r="P115" s="26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3:$D$5002,4,FALSE()),"")</f>
        <v/>
      </c>
      <c r="D116" s="20"/>
      <c r="E116" s="21" t="str">
        <f aca="false">IF(D116&lt;&gt;"",VLOOKUP(D116,'Elenco Tesserati'!$A$3:$D$4502,2,FALSE()),"")</f>
        <v/>
      </c>
      <c r="F116" s="22" t="str">
        <f aca="false">IF(D116&lt;&gt;"",VLOOKUP(D116,'Elenco Tesserati'!$A$3:$D$4502,3,FALSE()),"")</f>
        <v/>
      </c>
      <c r="G116" s="23" t="str">
        <f aca="false">IF(F116&lt;&gt;"",0,"")</f>
        <v/>
      </c>
      <c r="H116" s="20"/>
      <c r="I116" s="24"/>
      <c r="J116" s="24"/>
      <c r="K116" s="24"/>
      <c r="L116" s="24"/>
      <c r="M116" s="24"/>
      <c r="N116" s="24"/>
      <c r="O116" s="25" t="str">
        <f aca="false">IF(OR(I116&lt;&gt;"",J116&lt;&gt;"",K116&lt;&gt;"",L116&lt;&gt;"",M116&lt;&gt;"",N116&lt;&gt;""),SUM(I116:N116),"")</f>
        <v/>
      </c>
      <c r="P116" s="26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3:$D$5002,4,FALSE()),"")</f>
        <v/>
      </c>
      <c r="D117" s="20"/>
      <c r="E117" s="21" t="str">
        <f aca="false">IF(D117&lt;&gt;"",VLOOKUP(D117,'Elenco Tesserati'!$A$3:$D$4502,2,FALSE()),"")</f>
        <v/>
      </c>
      <c r="F117" s="22" t="str">
        <f aca="false">IF(D117&lt;&gt;"",VLOOKUP(D117,'Elenco Tesserati'!$A$3:$D$4502,3,FALSE()),"")</f>
        <v/>
      </c>
      <c r="G117" s="23" t="str">
        <f aca="false">IF(F117&lt;&gt;"",0,"")</f>
        <v/>
      </c>
      <c r="H117" s="20"/>
      <c r="I117" s="24"/>
      <c r="J117" s="24"/>
      <c r="K117" s="24"/>
      <c r="L117" s="24"/>
      <c r="M117" s="24"/>
      <c r="N117" s="24"/>
      <c r="O117" s="25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3:$D$5002,4,FALSE()),"")</f>
        <v/>
      </c>
      <c r="D118" s="20"/>
      <c r="E118" s="21" t="str">
        <f aca="false">IF(D118&lt;&gt;"",VLOOKUP(D118,'Elenco Tesserati'!$A$3:$D$4502,2,FALSE()),"")</f>
        <v/>
      </c>
      <c r="F118" s="22" t="str">
        <f aca="false">IF(D118&lt;&gt;"",VLOOKUP(D118,'Elenco Tesserati'!$A$3:$D$4502,3,FALSE()),"")</f>
        <v/>
      </c>
      <c r="G118" s="23" t="str">
        <f aca="false">IF(F118&lt;&gt;"",0,"")</f>
        <v/>
      </c>
      <c r="H118" s="20"/>
      <c r="I118" s="24"/>
      <c r="J118" s="24"/>
      <c r="K118" s="24"/>
      <c r="L118" s="24"/>
      <c r="M118" s="24"/>
      <c r="N118" s="24"/>
      <c r="O118" s="25" t="str">
        <f aca="false">IF(OR(I118&lt;&gt;"",J118&lt;&gt;"",K118&lt;&gt;"",L118&lt;&gt;"",M118&lt;&gt;"",N118&lt;&gt;""),SUM(I118:N118),"")</f>
        <v/>
      </c>
      <c r="P118" s="26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3:$D$5002,4,FALSE()),"")</f>
        <v/>
      </c>
      <c r="D119" s="20"/>
      <c r="E119" s="21" t="str">
        <f aca="false">IF(D119&lt;&gt;"",VLOOKUP(D119,'Elenco Tesserati'!$A$3:$D$4502,2,FALSE()),"")</f>
        <v/>
      </c>
      <c r="F119" s="22" t="str">
        <f aca="false">IF(D119&lt;&gt;"",VLOOKUP(D119,'Elenco Tesserati'!$A$3:$D$4502,3,FALSE()),"")</f>
        <v/>
      </c>
      <c r="G119" s="23" t="str">
        <f aca="false">IF(F119&lt;&gt;"",0,"")</f>
        <v/>
      </c>
      <c r="H119" s="20"/>
      <c r="I119" s="24"/>
      <c r="J119" s="24"/>
      <c r="K119" s="24"/>
      <c r="L119" s="24"/>
      <c r="M119" s="24"/>
      <c r="N119" s="24"/>
      <c r="O119" s="25" t="str">
        <f aca="false">IF(OR(I119&lt;&gt;"",J119&lt;&gt;"",K119&lt;&gt;"",L119&lt;&gt;"",M119&lt;&gt;"",N119&lt;&gt;""),SUM(I119:N119),"")</f>
        <v/>
      </c>
      <c r="P119" s="26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3:$D$5002,4,FALSE()),"")</f>
        <v/>
      </c>
      <c r="D120" s="20"/>
      <c r="E120" s="21" t="str">
        <f aca="false">IF(D120&lt;&gt;"",VLOOKUP(D120,'Elenco Tesserati'!$A$3:$D$4502,2,FALSE()),"")</f>
        <v/>
      </c>
      <c r="F120" s="22" t="str">
        <f aca="false">IF(D120&lt;&gt;"",VLOOKUP(D120,'Elenco Tesserati'!$A$3:$D$4502,3,FALSE()),"")</f>
        <v/>
      </c>
      <c r="G120" s="23" t="str">
        <f aca="false">IF(F120&lt;&gt;"",0,"")</f>
        <v/>
      </c>
      <c r="H120" s="20"/>
      <c r="I120" s="24"/>
      <c r="J120" s="24"/>
      <c r="K120" s="24"/>
      <c r="L120" s="24"/>
      <c r="M120" s="24"/>
      <c r="N120" s="24"/>
      <c r="O120" s="25" t="str">
        <f aca="false">IF(OR(I120&lt;&gt;"",J120&lt;&gt;"",K120&lt;&gt;"",L120&lt;&gt;"",M120&lt;&gt;"",N120&lt;&gt;""),SUM(I120:N120),"")</f>
        <v/>
      </c>
      <c r="P120" s="26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3:$D$5002,4,FALSE()),"")</f>
        <v/>
      </c>
      <c r="D121" s="20"/>
      <c r="E121" s="21" t="str">
        <f aca="false">IF(D121&lt;&gt;"",VLOOKUP(D121,'Elenco Tesserati'!$A$3:$D$4502,2,FALSE()),"")</f>
        <v/>
      </c>
      <c r="F121" s="22" t="str">
        <f aca="false">IF(D121&lt;&gt;"",VLOOKUP(D121,'Elenco Tesserati'!$A$3:$D$4502,3,FALSE()),"")</f>
        <v/>
      </c>
      <c r="G121" s="23" t="str">
        <f aca="false">IF(F121&lt;&gt;"",0,"")</f>
        <v/>
      </c>
      <c r="H121" s="20"/>
      <c r="I121" s="24"/>
      <c r="J121" s="24"/>
      <c r="K121" s="24"/>
      <c r="L121" s="24"/>
      <c r="M121" s="24"/>
      <c r="N121" s="24"/>
      <c r="O121" s="25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3:$D$5002,4,FALSE()),"")</f>
        <v/>
      </c>
      <c r="D122" s="20"/>
      <c r="E122" s="21" t="str">
        <f aca="false">IF(D122&lt;&gt;"",VLOOKUP(D122,'Elenco Tesserati'!$A$3:$D$4502,2,FALSE()),"")</f>
        <v/>
      </c>
      <c r="F122" s="22" t="str">
        <f aca="false">IF(D122&lt;&gt;"",VLOOKUP(D122,'Elenco Tesserati'!$A$3:$D$4502,3,FALSE()),"")</f>
        <v/>
      </c>
      <c r="G122" s="23" t="str">
        <f aca="false">IF(F122&lt;&gt;"",0,"")</f>
        <v/>
      </c>
      <c r="H122" s="20"/>
      <c r="I122" s="24"/>
      <c r="J122" s="24"/>
      <c r="K122" s="24"/>
      <c r="L122" s="24"/>
      <c r="M122" s="24"/>
      <c r="N122" s="24"/>
      <c r="O122" s="25" t="str">
        <f aca="false">IF(OR(I122&lt;&gt;"",J122&lt;&gt;"",K122&lt;&gt;"",L122&lt;&gt;"",M122&lt;&gt;"",N122&lt;&gt;""),SUM(I122:N122),"")</f>
        <v/>
      </c>
      <c r="P122" s="26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3:$D$5002,4,FALSE()),"")</f>
        <v/>
      </c>
      <c r="D123" s="20"/>
      <c r="E123" s="21" t="str">
        <f aca="false">IF(D123&lt;&gt;"",VLOOKUP(D123,'Elenco Tesserati'!$A$3:$D$4502,2,FALSE()),"")</f>
        <v/>
      </c>
      <c r="F123" s="22" t="str">
        <f aca="false">IF(D123&lt;&gt;"",VLOOKUP(D123,'Elenco Tesserati'!$A$3:$D$4502,3,FALSE()),"")</f>
        <v/>
      </c>
      <c r="G123" s="23" t="str">
        <f aca="false">IF(F123&lt;&gt;"",0,"")</f>
        <v/>
      </c>
      <c r="H123" s="20"/>
      <c r="I123" s="24"/>
      <c r="J123" s="24"/>
      <c r="K123" s="24"/>
      <c r="L123" s="24"/>
      <c r="M123" s="24"/>
      <c r="N123" s="24"/>
      <c r="O123" s="25" t="str">
        <f aca="false">IF(OR(I123&lt;&gt;"",J123&lt;&gt;"",K123&lt;&gt;"",L123&lt;&gt;"",M123&lt;&gt;"",N123&lt;&gt;""),SUM(I123:N123),"")</f>
        <v/>
      </c>
      <c r="P123" s="26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3:$D$5002,4,FALSE()),"")</f>
        <v/>
      </c>
      <c r="D124" s="20"/>
      <c r="E124" s="21" t="str">
        <f aca="false">IF(D124&lt;&gt;"",VLOOKUP(D124,'Elenco Tesserati'!$A$3:$D$4502,2,FALSE()),"")</f>
        <v/>
      </c>
      <c r="F124" s="22" t="str">
        <f aca="false">IF(D124&lt;&gt;"",VLOOKUP(D124,'Elenco Tesserati'!$A$3:$D$4502,3,FALSE()),"")</f>
        <v/>
      </c>
      <c r="G124" s="23" t="str">
        <f aca="false">IF(F124&lt;&gt;"",0,"")</f>
        <v/>
      </c>
      <c r="H124" s="20"/>
      <c r="I124" s="24"/>
      <c r="J124" s="24"/>
      <c r="K124" s="24"/>
      <c r="L124" s="24"/>
      <c r="M124" s="24"/>
      <c r="N124" s="24"/>
      <c r="O124" s="25" t="str">
        <f aca="false">IF(OR(I124&lt;&gt;"",J124&lt;&gt;"",K124&lt;&gt;"",L124&lt;&gt;"",M124&lt;&gt;"",N124&lt;&gt;""),SUM(I124:N124),"")</f>
        <v/>
      </c>
      <c r="P124" s="26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3:$D$5002,4,FALSE()),"")</f>
        <v/>
      </c>
      <c r="D125" s="20"/>
      <c r="E125" s="21" t="str">
        <f aca="false">IF(D125&lt;&gt;"",VLOOKUP(D125,'Elenco Tesserati'!$A$3:$D$4502,2,FALSE()),"")</f>
        <v/>
      </c>
      <c r="F125" s="22" t="str">
        <f aca="false">IF(D125&lt;&gt;"",VLOOKUP(D125,'Elenco Tesserati'!$A$3:$D$4502,3,FALSE()),"")</f>
        <v/>
      </c>
      <c r="G125" s="23" t="str">
        <f aca="false">IF(F125&lt;&gt;"",0,"")</f>
        <v/>
      </c>
      <c r="H125" s="20"/>
      <c r="I125" s="24"/>
      <c r="J125" s="24"/>
      <c r="K125" s="24"/>
      <c r="L125" s="24"/>
      <c r="M125" s="24"/>
      <c r="N125" s="24"/>
      <c r="O125" s="25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3:$D$5002,4,FALSE()),"")</f>
        <v/>
      </c>
      <c r="D126" s="20"/>
      <c r="E126" s="21" t="str">
        <f aca="false">IF(D126&lt;&gt;"",VLOOKUP(D126,'Elenco Tesserati'!$A$3:$D$4502,2,FALSE()),"")</f>
        <v/>
      </c>
      <c r="F126" s="22" t="str">
        <f aca="false">IF(D126&lt;&gt;"",VLOOKUP(D126,'Elenco Tesserati'!$A$3:$D$4502,3,FALSE()),"")</f>
        <v/>
      </c>
      <c r="G126" s="23" t="str">
        <f aca="false">IF(F126&lt;&gt;"",0,"")</f>
        <v/>
      </c>
      <c r="H126" s="20"/>
      <c r="I126" s="24"/>
      <c r="J126" s="24"/>
      <c r="K126" s="24"/>
      <c r="L126" s="24"/>
      <c r="M126" s="24"/>
      <c r="N126" s="24"/>
      <c r="O126" s="25" t="str">
        <f aca="false">IF(OR(I126&lt;&gt;"",J126&lt;&gt;"",K126&lt;&gt;"",L126&lt;&gt;"",M126&lt;&gt;"",N126&lt;&gt;""),SUM(I126:N126),"")</f>
        <v/>
      </c>
      <c r="P126" s="26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3:$D$5002,4,FALSE()),"")</f>
        <v/>
      </c>
      <c r="D127" s="20"/>
      <c r="E127" s="21" t="str">
        <f aca="false">IF(D127&lt;&gt;"",VLOOKUP(D127,'Elenco Tesserati'!$A$3:$D$4502,2,FALSE()),"")</f>
        <v/>
      </c>
      <c r="F127" s="22" t="str">
        <f aca="false">IF(D127&lt;&gt;"",VLOOKUP(D127,'Elenco Tesserati'!$A$3:$D$4502,3,FALSE()),"")</f>
        <v/>
      </c>
      <c r="G127" s="23" t="str">
        <f aca="false">IF(F127&lt;&gt;"",0,"")</f>
        <v/>
      </c>
      <c r="H127" s="20"/>
      <c r="I127" s="24"/>
      <c r="J127" s="24"/>
      <c r="K127" s="24"/>
      <c r="L127" s="24"/>
      <c r="M127" s="24"/>
      <c r="N127" s="24"/>
      <c r="O127" s="25" t="str">
        <f aca="false">IF(OR(I127&lt;&gt;"",J127&lt;&gt;"",K127&lt;&gt;"",L127&lt;&gt;"",M127&lt;&gt;"",N127&lt;&gt;""),SUM(I127:N127),"")</f>
        <v/>
      </c>
      <c r="P127" s="26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3:$D$5002,4,FALSE()),"")</f>
        <v/>
      </c>
      <c r="D128" s="20"/>
      <c r="E128" s="21" t="str">
        <f aca="false">IF(D128&lt;&gt;"",VLOOKUP(D128,'Elenco Tesserati'!$A$3:$D$4502,2,FALSE()),"")</f>
        <v/>
      </c>
      <c r="F128" s="22" t="str">
        <f aca="false">IF(D128&lt;&gt;"",VLOOKUP(D128,'Elenco Tesserati'!$A$3:$D$4502,3,FALSE()),"")</f>
        <v/>
      </c>
      <c r="G128" s="23" t="str">
        <f aca="false">IF(F128&lt;&gt;"",0,"")</f>
        <v/>
      </c>
      <c r="H128" s="20"/>
      <c r="I128" s="24"/>
      <c r="J128" s="24"/>
      <c r="K128" s="24"/>
      <c r="L128" s="24"/>
      <c r="M128" s="24"/>
      <c r="N128" s="24"/>
      <c r="O128" s="25" t="str">
        <f aca="false">IF(OR(I128&lt;&gt;"",J128&lt;&gt;"",K128&lt;&gt;"",L128&lt;&gt;"",M128&lt;&gt;"",N128&lt;&gt;""),SUM(I128:N128),"")</f>
        <v/>
      </c>
      <c r="P128" s="26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3:$D$5002,4,FALSE()),"")</f>
        <v/>
      </c>
      <c r="D129" s="20"/>
      <c r="E129" s="21" t="str">
        <f aca="false">IF(D129&lt;&gt;"",VLOOKUP(D129,'Elenco Tesserati'!$A$3:$D$4502,2,FALSE()),"")</f>
        <v/>
      </c>
      <c r="F129" s="22" t="str">
        <f aca="false">IF(D129&lt;&gt;"",VLOOKUP(D129,'Elenco Tesserati'!$A$3:$D$4502,3,FALSE()),"")</f>
        <v/>
      </c>
      <c r="G129" s="23" t="str">
        <f aca="false">IF(F129&lt;&gt;"",0,"")</f>
        <v/>
      </c>
      <c r="H129" s="20"/>
      <c r="I129" s="24"/>
      <c r="J129" s="24"/>
      <c r="K129" s="24"/>
      <c r="L129" s="24"/>
      <c r="M129" s="24"/>
      <c r="N129" s="24"/>
      <c r="O129" s="25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3:$D$5002,4,FALSE()),"")</f>
        <v/>
      </c>
      <c r="D130" s="20"/>
      <c r="E130" s="21" t="str">
        <f aca="false">IF(D130&lt;&gt;"",VLOOKUP(D130,'Elenco Tesserati'!$A$3:$D$4502,2,FALSE()),"")</f>
        <v/>
      </c>
      <c r="F130" s="22" t="str">
        <f aca="false">IF(D130&lt;&gt;"",VLOOKUP(D130,'Elenco Tesserati'!$A$3:$D$4502,3,FALSE()),"")</f>
        <v/>
      </c>
      <c r="G130" s="23" t="str">
        <f aca="false">IF(F130&lt;&gt;"",0,"")</f>
        <v/>
      </c>
      <c r="H130" s="20"/>
      <c r="I130" s="24"/>
      <c r="J130" s="24"/>
      <c r="K130" s="24"/>
      <c r="L130" s="24"/>
      <c r="M130" s="24"/>
      <c r="N130" s="24"/>
      <c r="O130" s="25" t="str">
        <f aca="false">IF(OR(I130&lt;&gt;"",J130&lt;&gt;"",K130&lt;&gt;"",L130&lt;&gt;"",M130&lt;&gt;"",N130&lt;&gt;""),SUM(I130:N130),"")</f>
        <v/>
      </c>
      <c r="P130" s="26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3:$D$5002,4,FALSE()),"")</f>
        <v/>
      </c>
      <c r="D131" s="20"/>
      <c r="E131" s="21" t="str">
        <f aca="false">IF(D131&lt;&gt;"",VLOOKUP(D131,'Elenco Tesserati'!$A$3:$D$4502,2,FALSE()),"")</f>
        <v/>
      </c>
      <c r="F131" s="22" t="str">
        <f aca="false">IF(D131&lt;&gt;"",VLOOKUP(D131,'Elenco Tesserati'!$A$3:$D$4502,3,FALSE()),"")</f>
        <v/>
      </c>
      <c r="G131" s="23" t="str">
        <f aca="false">IF(F131&lt;&gt;"",0,"")</f>
        <v/>
      </c>
      <c r="H131" s="20"/>
      <c r="I131" s="24"/>
      <c r="J131" s="24"/>
      <c r="K131" s="24"/>
      <c r="L131" s="24"/>
      <c r="M131" s="24"/>
      <c r="N131" s="24"/>
      <c r="O131" s="25" t="str">
        <f aca="false">IF(OR(I131&lt;&gt;"",J131&lt;&gt;"",K131&lt;&gt;"",L131&lt;&gt;"",M131&lt;&gt;"",N131&lt;&gt;""),SUM(I131:N131),"")</f>
        <v/>
      </c>
      <c r="P131" s="26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3:$D$5002,4,FALSE()),"")</f>
        <v/>
      </c>
      <c r="D132" s="20"/>
      <c r="E132" s="21" t="str">
        <f aca="false">IF(D132&lt;&gt;"",VLOOKUP(D132,'Elenco Tesserati'!$A$3:$D$4502,2,FALSE()),"")</f>
        <v/>
      </c>
      <c r="F132" s="22" t="str">
        <f aca="false">IF(D132&lt;&gt;"",VLOOKUP(D132,'Elenco Tesserati'!$A$3:$D$4502,3,FALSE()),"")</f>
        <v/>
      </c>
      <c r="G132" s="23" t="str">
        <f aca="false">IF(F132&lt;&gt;"",0,"")</f>
        <v/>
      </c>
      <c r="H132" s="20"/>
      <c r="I132" s="24"/>
      <c r="J132" s="24"/>
      <c r="K132" s="24"/>
      <c r="L132" s="24"/>
      <c r="M132" s="24"/>
      <c r="N132" s="24"/>
      <c r="O132" s="25" t="str">
        <f aca="false">IF(OR(I132&lt;&gt;"",J132&lt;&gt;"",K132&lt;&gt;"",L132&lt;&gt;"",M132&lt;&gt;"",N132&lt;&gt;""),SUM(I132:N132),"")</f>
        <v/>
      </c>
      <c r="P132" s="26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3:$D$5002,4,FALSE()),"")</f>
        <v/>
      </c>
      <c r="D133" s="20"/>
      <c r="E133" s="21" t="str">
        <f aca="false">IF(D133&lt;&gt;"",VLOOKUP(D133,'Elenco Tesserati'!$A$3:$D$4502,2,FALSE()),"")</f>
        <v/>
      </c>
      <c r="F133" s="22" t="str">
        <f aca="false">IF(D133&lt;&gt;"",VLOOKUP(D133,'Elenco Tesserati'!$A$3:$D$4502,3,FALSE()),"")</f>
        <v/>
      </c>
      <c r="G133" s="23" t="str">
        <f aca="false">IF(F133&lt;&gt;"",0,"")</f>
        <v/>
      </c>
      <c r="H133" s="20"/>
      <c r="I133" s="24"/>
      <c r="J133" s="24"/>
      <c r="K133" s="24"/>
      <c r="L133" s="24"/>
      <c r="M133" s="24"/>
      <c r="N133" s="24"/>
      <c r="O133" s="25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3:$D$5002,4,FALSE()),"")</f>
        <v/>
      </c>
      <c r="D134" s="20"/>
      <c r="E134" s="21" t="str">
        <f aca="false">IF(D134&lt;&gt;"",VLOOKUP(D134,'Elenco Tesserati'!$A$3:$D$4502,2,FALSE()),"")</f>
        <v/>
      </c>
      <c r="F134" s="22" t="str">
        <f aca="false">IF(D134&lt;&gt;"",VLOOKUP(D134,'Elenco Tesserati'!$A$3:$D$4502,3,FALSE()),"")</f>
        <v/>
      </c>
      <c r="G134" s="23" t="str">
        <f aca="false">IF(F134&lt;&gt;"",0,"")</f>
        <v/>
      </c>
      <c r="H134" s="20"/>
      <c r="I134" s="24"/>
      <c r="J134" s="24"/>
      <c r="K134" s="24"/>
      <c r="L134" s="24"/>
      <c r="M134" s="24"/>
      <c r="N134" s="24"/>
      <c r="O134" s="25" t="str">
        <f aca="false">IF(OR(I134&lt;&gt;"",J134&lt;&gt;"",K134&lt;&gt;"",L134&lt;&gt;"",M134&lt;&gt;"",N134&lt;&gt;""),SUM(I134:N134),"")</f>
        <v/>
      </c>
      <c r="P134" s="26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3:$D$5002,4,FALSE()),"")</f>
        <v/>
      </c>
      <c r="D135" s="20"/>
      <c r="E135" s="21" t="str">
        <f aca="false">IF(D135&lt;&gt;"",VLOOKUP(D135,'Elenco Tesserati'!$A$3:$D$4502,2,FALSE()),"")</f>
        <v/>
      </c>
      <c r="F135" s="22" t="str">
        <f aca="false">IF(D135&lt;&gt;"",VLOOKUP(D135,'Elenco Tesserati'!$A$3:$D$4502,3,FALSE()),"")</f>
        <v/>
      </c>
      <c r="G135" s="23" t="str">
        <f aca="false">IF(F135&lt;&gt;"",0,"")</f>
        <v/>
      </c>
      <c r="H135" s="20"/>
      <c r="I135" s="24"/>
      <c r="J135" s="24"/>
      <c r="K135" s="24"/>
      <c r="L135" s="24"/>
      <c r="M135" s="24"/>
      <c r="N135" s="24"/>
      <c r="O135" s="25" t="str">
        <f aca="false">IF(OR(I135&lt;&gt;"",J135&lt;&gt;"",K135&lt;&gt;"",L135&lt;&gt;"",M135&lt;&gt;"",N135&lt;&gt;""),SUM(I135:N135),"")</f>
        <v/>
      </c>
      <c r="P135" s="26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3:$D$5002,4,FALSE()),"")</f>
        <v/>
      </c>
      <c r="D136" s="20"/>
      <c r="E136" s="21" t="str">
        <f aca="false">IF(D136&lt;&gt;"",VLOOKUP(D136,'Elenco Tesserati'!$A$3:$D$4502,2,FALSE()),"")</f>
        <v/>
      </c>
      <c r="F136" s="22" t="str">
        <f aca="false">IF(D136&lt;&gt;"",VLOOKUP(D136,'Elenco Tesserati'!$A$3:$D$4502,3,FALSE()),"")</f>
        <v/>
      </c>
      <c r="G136" s="23" t="str">
        <f aca="false">IF(F136&lt;&gt;"",0,"")</f>
        <v/>
      </c>
      <c r="H136" s="20"/>
      <c r="I136" s="24"/>
      <c r="J136" s="24"/>
      <c r="K136" s="24"/>
      <c r="L136" s="24"/>
      <c r="M136" s="24"/>
      <c r="N136" s="24"/>
      <c r="O136" s="25" t="str">
        <f aca="false">IF(OR(I136&lt;&gt;"",J136&lt;&gt;"",K136&lt;&gt;"",L136&lt;&gt;"",M136&lt;&gt;"",N136&lt;&gt;""),SUM(I136:N136),"")</f>
        <v/>
      </c>
      <c r="P136" s="26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3:$D$5002,4,FALSE()),"")</f>
        <v/>
      </c>
      <c r="D137" s="20"/>
      <c r="E137" s="21" t="str">
        <f aca="false">IF(D137&lt;&gt;"",VLOOKUP(D137,'Elenco Tesserati'!$A$3:$D$4502,2,FALSE()),"")</f>
        <v/>
      </c>
      <c r="F137" s="22" t="str">
        <f aca="false">IF(D137&lt;&gt;"",VLOOKUP(D137,'Elenco Tesserati'!$A$3:$D$4502,3,FALSE()),"")</f>
        <v/>
      </c>
      <c r="G137" s="23" t="str">
        <f aca="false">IF(F137&lt;&gt;"",0,"")</f>
        <v/>
      </c>
      <c r="H137" s="20"/>
      <c r="I137" s="24"/>
      <c r="J137" s="24"/>
      <c r="K137" s="24"/>
      <c r="L137" s="24"/>
      <c r="M137" s="24"/>
      <c r="N137" s="24"/>
      <c r="O137" s="25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3:$D$5002,4,FALSE()),"")</f>
        <v/>
      </c>
      <c r="D138" s="20"/>
      <c r="E138" s="21" t="str">
        <f aca="false">IF(D138&lt;&gt;"",VLOOKUP(D138,'Elenco Tesserati'!$A$3:$D$4502,2,FALSE()),"")</f>
        <v/>
      </c>
      <c r="F138" s="22" t="str">
        <f aca="false">IF(D138&lt;&gt;"",VLOOKUP(D138,'Elenco Tesserati'!$A$3:$D$4502,3,FALSE()),"")</f>
        <v/>
      </c>
      <c r="G138" s="23" t="str">
        <f aca="false">IF(F138&lt;&gt;"",0,"")</f>
        <v/>
      </c>
      <c r="H138" s="20"/>
      <c r="I138" s="24"/>
      <c r="J138" s="24"/>
      <c r="K138" s="24"/>
      <c r="L138" s="24"/>
      <c r="M138" s="24"/>
      <c r="N138" s="24"/>
      <c r="O138" s="25" t="str">
        <f aca="false">IF(OR(I138&lt;&gt;"",J138&lt;&gt;"",K138&lt;&gt;"",L138&lt;&gt;"",M138&lt;&gt;"",N138&lt;&gt;""),SUM(I138:N138),"")</f>
        <v/>
      </c>
      <c r="P138" s="26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3:$D$5002,4,FALSE()),"")</f>
        <v/>
      </c>
      <c r="D139" s="20"/>
      <c r="E139" s="21" t="str">
        <f aca="false">IF(D139&lt;&gt;"",VLOOKUP(D139,'Elenco Tesserati'!$A$3:$D$4502,2,FALSE()),"")</f>
        <v/>
      </c>
      <c r="F139" s="22" t="str">
        <f aca="false">IF(D139&lt;&gt;"",VLOOKUP(D139,'Elenco Tesserati'!$A$3:$D$4502,3,FALSE()),"")</f>
        <v/>
      </c>
      <c r="G139" s="23" t="str">
        <f aca="false">IF(F139&lt;&gt;"",0,"")</f>
        <v/>
      </c>
      <c r="H139" s="20"/>
      <c r="I139" s="24"/>
      <c r="J139" s="24"/>
      <c r="K139" s="24"/>
      <c r="L139" s="24"/>
      <c r="M139" s="24"/>
      <c r="N139" s="24"/>
      <c r="O139" s="25" t="str">
        <f aca="false">IF(OR(I139&lt;&gt;"",J139&lt;&gt;"",K139&lt;&gt;"",L139&lt;&gt;"",M139&lt;&gt;"",N139&lt;&gt;""),SUM(I139:N139),"")</f>
        <v/>
      </c>
      <c r="P139" s="26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3:$D$5002,4,FALSE()),"")</f>
        <v/>
      </c>
      <c r="D140" s="20"/>
      <c r="E140" s="21" t="str">
        <f aca="false">IF(D140&lt;&gt;"",VLOOKUP(D140,'Elenco Tesserati'!$A$3:$D$4502,2,FALSE()),"")</f>
        <v/>
      </c>
      <c r="F140" s="22" t="str">
        <f aca="false">IF(D140&lt;&gt;"",VLOOKUP(D140,'Elenco Tesserati'!$A$3:$D$4502,3,FALSE()),"")</f>
        <v/>
      </c>
      <c r="G140" s="23" t="str">
        <f aca="false">IF(F140&lt;&gt;"",0,"")</f>
        <v/>
      </c>
      <c r="H140" s="20"/>
      <c r="I140" s="24"/>
      <c r="J140" s="24"/>
      <c r="K140" s="24"/>
      <c r="L140" s="24"/>
      <c r="M140" s="24"/>
      <c r="N140" s="24"/>
      <c r="O140" s="25" t="str">
        <f aca="false">IF(OR(I140&lt;&gt;"",J140&lt;&gt;"",K140&lt;&gt;"",L140&lt;&gt;"",M140&lt;&gt;"",N140&lt;&gt;""),SUM(I140:N140),"")</f>
        <v/>
      </c>
      <c r="P140" s="26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3:$D$5002,4,FALSE()),"")</f>
        <v/>
      </c>
      <c r="D141" s="20"/>
      <c r="E141" s="21" t="str">
        <f aca="false">IF(D141&lt;&gt;"",VLOOKUP(D141,'Elenco Tesserati'!$A$3:$D$4502,2,FALSE()),"")</f>
        <v/>
      </c>
      <c r="F141" s="22" t="str">
        <f aca="false">IF(D141&lt;&gt;"",VLOOKUP(D141,'Elenco Tesserati'!$A$3:$D$4502,3,FALSE()),"")</f>
        <v/>
      </c>
      <c r="G141" s="23" t="str">
        <f aca="false">IF(F141&lt;&gt;"",0,"")</f>
        <v/>
      </c>
      <c r="H141" s="20"/>
      <c r="I141" s="24"/>
      <c r="J141" s="24"/>
      <c r="K141" s="24"/>
      <c r="L141" s="24"/>
      <c r="M141" s="24"/>
      <c r="N141" s="24"/>
      <c r="O141" s="25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3:$D$5002,4,FALSE()),"")</f>
        <v/>
      </c>
      <c r="D142" s="20"/>
      <c r="E142" s="21" t="str">
        <f aca="false">IF(D142&lt;&gt;"",VLOOKUP(D142,'Elenco Tesserati'!$A$3:$D$4502,2,FALSE()),"")</f>
        <v/>
      </c>
      <c r="F142" s="22" t="str">
        <f aca="false">IF(D142&lt;&gt;"",VLOOKUP(D142,'Elenco Tesserati'!$A$3:$D$4502,3,FALSE()),"")</f>
        <v/>
      </c>
      <c r="G142" s="23" t="str">
        <f aca="false">IF(F142&lt;&gt;"",0,"")</f>
        <v/>
      </c>
      <c r="H142" s="20"/>
      <c r="I142" s="24"/>
      <c r="J142" s="24"/>
      <c r="K142" s="24"/>
      <c r="L142" s="24"/>
      <c r="M142" s="24"/>
      <c r="N142" s="24"/>
      <c r="O142" s="25" t="str">
        <f aca="false">IF(OR(I142&lt;&gt;"",J142&lt;&gt;"",K142&lt;&gt;"",L142&lt;&gt;"",M142&lt;&gt;"",N142&lt;&gt;""),SUM(I142:N142),"")</f>
        <v/>
      </c>
      <c r="P142" s="26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3:$D$5002,4,FALSE()),"")</f>
        <v/>
      </c>
      <c r="D143" s="20"/>
      <c r="E143" s="21" t="str">
        <f aca="false">IF(D143&lt;&gt;"",VLOOKUP(D143,'Elenco Tesserati'!$A$3:$D$4502,2,FALSE()),"")</f>
        <v/>
      </c>
      <c r="F143" s="22" t="str">
        <f aca="false">IF(D143&lt;&gt;"",VLOOKUP(D143,'Elenco Tesserati'!$A$3:$D$4502,3,FALSE()),"")</f>
        <v/>
      </c>
      <c r="G143" s="23" t="str">
        <f aca="false">IF(F143&lt;&gt;"",0,"")</f>
        <v/>
      </c>
      <c r="H143" s="20"/>
      <c r="I143" s="24"/>
      <c r="J143" s="24"/>
      <c r="K143" s="24"/>
      <c r="L143" s="24"/>
      <c r="M143" s="24"/>
      <c r="N143" s="24"/>
      <c r="O143" s="25" t="str">
        <f aca="false">IF(OR(I143&lt;&gt;"",J143&lt;&gt;"",K143&lt;&gt;"",L143&lt;&gt;"",M143&lt;&gt;"",N143&lt;&gt;""),SUM(I143:N143),"")</f>
        <v/>
      </c>
      <c r="P143" s="26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3:$D$5002,4,FALSE()),"")</f>
        <v/>
      </c>
      <c r="D144" s="20"/>
      <c r="E144" s="21" t="str">
        <f aca="false">IF(D144&lt;&gt;"",VLOOKUP(D144,'Elenco Tesserati'!$A$3:$D$4502,2,FALSE()),"")</f>
        <v/>
      </c>
      <c r="F144" s="22" t="str">
        <f aca="false">IF(D144&lt;&gt;"",VLOOKUP(D144,'Elenco Tesserati'!$A$3:$D$4502,3,FALSE()),"")</f>
        <v/>
      </c>
      <c r="G144" s="23" t="str">
        <f aca="false">IF(F144&lt;&gt;"",0,"")</f>
        <v/>
      </c>
      <c r="H144" s="20"/>
      <c r="I144" s="24"/>
      <c r="J144" s="24"/>
      <c r="K144" s="24"/>
      <c r="L144" s="24"/>
      <c r="M144" s="24"/>
      <c r="N144" s="24"/>
      <c r="O144" s="25" t="str">
        <f aca="false">IF(OR(I144&lt;&gt;"",J144&lt;&gt;"",K144&lt;&gt;"",L144&lt;&gt;"",M144&lt;&gt;"",N144&lt;&gt;""),SUM(I144:N144),"")</f>
        <v/>
      </c>
      <c r="P144" s="26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3:$D$5002,4,FALSE()),"")</f>
        <v/>
      </c>
      <c r="D145" s="20"/>
      <c r="E145" s="21" t="str">
        <f aca="false">IF(D145&lt;&gt;"",VLOOKUP(D145,'Elenco Tesserati'!$A$3:$D$4502,2,FALSE()),"")</f>
        <v/>
      </c>
      <c r="F145" s="22" t="str">
        <f aca="false">IF(D145&lt;&gt;"",VLOOKUP(D145,'Elenco Tesserati'!$A$3:$D$4502,3,FALSE()),"")</f>
        <v/>
      </c>
      <c r="G145" s="23" t="str">
        <f aca="false">IF(F145&lt;&gt;"",0,"")</f>
        <v/>
      </c>
      <c r="H145" s="20"/>
      <c r="I145" s="24"/>
      <c r="J145" s="24"/>
      <c r="K145" s="24"/>
      <c r="L145" s="24"/>
      <c r="M145" s="24"/>
      <c r="N145" s="24"/>
      <c r="O145" s="25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3:$D$5002,4,FALSE()),"")</f>
        <v/>
      </c>
      <c r="D146" s="20"/>
      <c r="E146" s="21" t="str">
        <f aca="false">IF(D146&lt;&gt;"",VLOOKUP(D146,'Elenco Tesserati'!$A$3:$D$4502,2,FALSE()),"")</f>
        <v/>
      </c>
      <c r="F146" s="22" t="str">
        <f aca="false">IF(D146&lt;&gt;"",VLOOKUP(D146,'Elenco Tesserati'!$A$3:$D$4502,3,FALSE()),"")</f>
        <v/>
      </c>
      <c r="G146" s="23" t="str">
        <f aca="false">IF(F146&lt;&gt;"",0,"")</f>
        <v/>
      </c>
      <c r="H146" s="20"/>
      <c r="I146" s="24"/>
      <c r="J146" s="24"/>
      <c r="K146" s="24"/>
      <c r="L146" s="24"/>
      <c r="M146" s="24"/>
      <c r="N146" s="24"/>
      <c r="O146" s="25" t="str">
        <f aca="false">IF(OR(I146&lt;&gt;"",J146&lt;&gt;"",K146&lt;&gt;"",L146&lt;&gt;"",M146&lt;&gt;"",N146&lt;&gt;""),SUM(I146:N146),"")</f>
        <v/>
      </c>
      <c r="P146" s="26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3:$D$5002,4,FALSE()),"")</f>
        <v/>
      </c>
      <c r="D147" s="20"/>
      <c r="E147" s="21" t="str">
        <f aca="false">IF(D147&lt;&gt;"",VLOOKUP(D147,'Elenco Tesserati'!$A$3:$D$4502,2,FALSE()),"")</f>
        <v/>
      </c>
      <c r="F147" s="22" t="str">
        <f aca="false">IF(D147&lt;&gt;"",VLOOKUP(D147,'Elenco Tesserati'!$A$3:$D$4502,3,FALSE()),"")</f>
        <v/>
      </c>
      <c r="G147" s="23" t="str">
        <f aca="false">IF(F147&lt;&gt;"",0,"")</f>
        <v/>
      </c>
      <c r="H147" s="20"/>
      <c r="I147" s="24"/>
      <c r="J147" s="24"/>
      <c r="K147" s="24"/>
      <c r="L147" s="24"/>
      <c r="M147" s="24"/>
      <c r="N147" s="24"/>
      <c r="O147" s="25" t="str">
        <f aca="false">IF(OR(I147&lt;&gt;"",J147&lt;&gt;"",K147&lt;&gt;"",L147&lt;&gt;"",M147&lt;&gt;"",N147&lt;&gt;""),SUM(I147:N147),"")</f>
        <v/>
      </c>
      <c r="P147" s="26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3:$D$5002,4,FALSE()),"")</f>
        <v/>
      </c>
      <c r="D148" s="20"/>
      <c r="E148" s="21" t="str">
        <f aca="false">IF(D148&lt;&gt;"",VLOOKUP(D148,'Elenco Tesserati'!$A$3:$D$4502,2,FALSE()),"")</f>
        <v/>
      </c>
      <c r="F148" s="22" t="str">
        <f aca="false">IF(D148&lt;&gt;"",VLOOKUP(D148,'Elenco Tesserati'!$A$3:$D$4502,3,FALSE()),"")</f>
        <v/>
      </c>
      <c r="G148" s="23" t="str">
        <f aca="false">IF(F148&lt;&gt;"",0,"")</f>
        <v/>
      </c>
      <c r="H148" s="20"/>
      <c r="I148" s="24"/>
      <c r="J148" s="24"/>
      <c r="K148" s="24"/>
      <c r="L148" s="24"/>
      <c r="M148" s="24"/>
      <c r="N148" s="24"/>
      <c r="O148" s="25" t="str">
        <f aca="false">IF(OR(I148&lt;&gt;"",J148&lt;&gt;"",K148&lt;&gt;"",L148&lt;&gt;"",M148&lt;&gt;"",N148&lt;&gt;""),SUM(I148:N148),"")</f>
        <v/>
      </c>
      <c r="P148" s="26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3:$D$5002,4,FALSE()),"")</f>
        <v/>
      </c>
      <c r="D149" s="20"/>
      <c r="E149" s="21" t="str">
        <f aca="false">IF(D149&lt;&gt;"",VLOOKUP(D149,'Elenco Tesserati'!$A$3:$D$4502,2,FALSE()),"")</f>
        <v/>
      </c>
      <c r="F149" s="22" t="str">
        <f aca="false">IF(D149&lt;&gt;"",VLOOKUP(D149,'Elenco Tesserati'!$A$3:$D$4502,3,FALSE()),"")</f>
        <v/>
      </c>
      <c r="G149" s="23" t="str">
        <f aca="false">IF(F149&lt;&gt;"",0,"")</f>
        <v/>
      </c>
      <c r="H149" s="20"/>
      <c r="I149" s="24"/>
      <c r="J149" s="24"/>
      <c r="K149" s="24"/>
      <c r="L149" s="24"/>
      <c r="M149" s="24"/>
      <c r="N149" s="24"/>
      <c r="O149" s="25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3:$D$5002,4,FALSE()),"")</f>
        <v/>
      </c>
      <c r="D150" s="20"/>
      <c r="E150" s="21" t="str">
        <f aca="false">IF(D150&lt;&gt;"",VLOOKUP(D150,'Elenco Tesserati'!$A$3:$D$4502,2,FALSE()),"")</f>
        <v/>
      </c>
      <c r="F150" s="22" t="str">
        <f aca="false">IF(D150&lt;&gt;"",VLOOKUP(D150,'Elenco Tesserati'!$A$3:$D$4502,3,FALSE()),"")</f>
        <v/>
      </c>
      <c r="G150" s="23" t="str">
        <f aca="false">IF(F150&lt;&gt;"",0,"")</f>
        <v/>
      </c>
      <c r="H150" s="20"/>
      <c r="I150" s="24"/>
      <c r="J150" s="24"/>
      <c r="K150" s="24"/>
      <c r="L150" s="24"/>
      <c r="M150" s="24"/>
      <c r="N150" s="24"/>
      <c r="O150" s="25" t="str">
        <f aca="false">IF(OR(I150&lt;&gt;"",J150&lt;&gt;"",K150&lt;&gt;"",L150&lt;&gt;"",M150&lt;&gt;"",N150&lt;&gt;""),SUM(I150:N150),"")</f>
        <v/>
      </c>
      <c r="P150" s="26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3:$D$5002,4,FALSE()),"")</f>
        <v/>
      </c>
      <c r="D151" s="20"/>
      <c r="E151" s="21" t="str">
        <f aca="false">IF(D151&lt;&gt;"",VLOOKUP(D151,'Elenco Tesserati'!$A$3:$D$4502,2,FALSE()),"")</f>
        <v/>
      </c>
      <c r="F151" s="22" t="str">
        <f aca="false">IF(D151&lt;&gt;"",VLOOKUP(D151,'Elenco Tesserati'!$A$3:$D$4502,3,FALSE()),"")</f>
        <v/>
      </c>
      <c r="G151" s="23" t="str">
        <f aca="false">IF(F151&lt;&gt;"",0,"")</f>
        <v/>
      </c>
      <c r="H151" s="20"/>
      <c r="I151" s="24"/>
      <c r="J151" s="24"/>
      <c r="K151" s="24"/>
      <c r="L151" s="24"/>
      <c r="M151" s="24"/>
      <c r="N151" s="24"/>
      <c r="O151" s="25" t="str">
        <f aca="false">IF(OR(I151&lt;&gt;"",J151&lt;&gt;"",K151&lt;&gt;"",L151&lt;&gt;"",M151&lt;&gt;"",N151&lt;&gt;""),SUM(I151:N151),"")</f>
        <v/>
      </c>
      <c r="P151" s="26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3:$D$5002,4,FALSE()),"")</f>
        <v/>
      </c>
      <c r="D152" s="20"/>
      <c r="E152" s="21" t="str">
        <f aca="false">IF(D152&lt;&gt;"",VLOOKUP(D152,'Elenco Tesserati'!$A$3:$D$4502,2,FALSE()),"")</f>
        <v/>
      </c>
      <c r="F152" s="22" t="str">
        <f aca="false">IF(D152&lt;&gt;"",VLOOKUP(D152,'Elenco Tesserati'!$A$3:$D$4502,3,FALSE()),"")</f>
        <v/>
      </c>
      <c r="G152" s="23" t="str">
        <f aca="false">IF(F152&lt;&gt;"",0,"")</f>
        <v/>
      </c>
      <c r="H152" s="20"/>
      <c r="I152" s="24"/>
      <c r="J152" s="24"/>
      <c r="K152" s="24"/>
      <c r="L152" s="24"/>
      <c r="M152" s="24"/>
      <c r="N152" s="24"/>
      <c r="O152" s="25" t="str">
        <f aca="false">IF(OR(I152&lt;&gt;"",J152&lt;&gt;"",K152&lt;&gt;"",L152&lt;&gt;"",M152&lt;&gt;"",N152&lt;&gt;""),SUM(I152:N152),"")</f>
        <v/>
      </c>
      <c r="P152" s="26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3:$D$5002,4,FALSE()),"")</f>
        <v/>
      </c>
      <c r="D153" s="20"/>
      <c r="E153" s="21" t="str">
        <f aca="false">IF(D153&lt;&gt;"",VLOOKUP(D153,'Elenco Tesserati'!$A$3:$D$4502,2,FALSE()),"")</f>
        <v/>
      </c>
      <c r="F153" s="22" t="str">
        <f aca="false">IF(D153&lt;&gt;"",VLOOKUP(D153,'Elenco Tesserati'!$A$3:$D$4502,3,FALSE()),"")</f>
        <v/>
      </c>
      <c r="G153" s="23" t="str">
        <f aca="false">IF(F153&lt;&gt;"",0,"")</f>
        <v/>
      </c>
      <c r="H153" s="20"/>
      <c r="I153" s="24"/>
      <c r="J153" s="24"/>
      <c r="K153" s="24"/>
      <c r="L153" s="24"/>
      <c r="M153" s="24"/>
      <c r="N153" s="24"/>
      <c r="O153" s="25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3:$D$5002,4,FALSE()),"")</f>
        <v/>
      </c>
      <c r="D154" s="20"/>
      <c r="E154" s="21" t="str">
        <f aca="false">IF(D154&lt;&gt;"",VLOOKUP(D154,'Elenco Tesserati'!$A$3:$D$4502,2,FALSE()),"")</f>
        <v/>
      </c>
      <c r="F154" s="22" t="str">
        <f aca="false">IF(D154&lt;&gt;"",VLOOKUP(D154,'Elenco Tesserati'!$A$3:$D$4502,3,FALSE()),"")</f>
        <v/>
      </c>
      <c r="G154" s="23" t="str">
        <f aca="false">IF(F154&lt;&gt;"",0,"")</f>
        <v/>
      </c>
      <c r="H154" s="20"/>
      <c r="I154" s="24"/>
      <c r="J154" s="24"/>
      <c r="K154" s="24"/>
      <c r="L154" s="24"/>
      <c r="M154" s="24"/>
      <c r="N154" s="24"/>
      <c r="O154" s="25" t="str">
        <f aca="false">IF(OR(I154&lt;&gt;"",J154&lt;&gt;"",K154&lt;&gt;"",L154&lt;&gt;"",M154&lt;&gt;"",N154&lt;&gt;""),SUM(I154:N154),"")</f>
        <v/>
      </c>
      <c r="P154" s="26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3:$D$5002,4,FALSE()),"")</f>
        <v/>
      </c>
      <c r="D155" s="20"/>
      <c r="E155" s="21" t="str">
        <f aca="false">IF(D155&lt;&gt;"",VLOOKUP(D155,'Elenco Tesserati'!$A$3:$D$4502,2,FALSE()),"")</f>
        <v/>
      </c>
      <c r="F155" s="22" t="str">
        <f aca="false">IF(D155&lt;&gt;"",VLOOKUP(D155,'Elenco Tesserati'!$A$3:$D$4502,3,FALSE()),"")</f>
        <v/>
      </c>
      <c r="G155" s="23" t="str">
        <f aca="false">IF(F155&lt;&gt;"",0,"")</f>
        <v/>
      </c>
      <c r="H155" s="20"/>
      <c r="I155" s="24"/>
      <c r="J155" s="24"/>
      <c r="K155" s="24"/>
      <c r="L155" s="24"/>
      <c r="M155" s="24"/>
      <c r="N155" s="24"/>
      <c r="O155" s="25" t="str">
        <f aca="false">IF(OR(I155&lt;&gt;"",J155&lt;&gt;"",K155&lt;&gt;"",L155&lt;&gt;"",M155&lt;&gt;"",N155&lt;&gt;""),SUM(I155:N155),"")</f>
        <v/>
      </c>
      <c r="P155" s="26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3:$D$5002,4,FALSE()),"")</f>
        <v/>
      </c>
      <c r="D156" s="20"/>
      <c r="E156" s="21" t="str">
        <f aca="false">IF(D156&lt;&gt;"",VLOOKUP(D156,'Elenco Tesserati'!$A$3:$D$4502,2,FALSE()),"")</f>
        <v/>
      </c>
      <c r="F156" s="22" t="str">
        <f aca="false">IF(D156&lt;&gt;"",VLOOKUP(D156,'Elenco Tesserati'!$A$3:$D$4502,3,FALSE()),"")</f>
        <v/>
      </c>
      <c r="G156" s="23" t="str">
        <f aca="false">IF(F156&lt;&gt;"",0,"")</f>
        <v/>
      </c>
      <c r="H156" s="20"/>
      <c r="I156" s="24"/>
      <c r="J156" s="24"/>
      <c r="K156" s="24"/>
      <c r="L156" s="24"/>
      <c r="M156" s="24"/>
      <c r="N156" s="24"/>
      <c r="O156" s="25" t="str">
        <f aca="false">IF(OR(I156&lt;&gt;"",J156&lt;&gt;"",K156&lt;&gt;"",L156&lt;&gt;"",M156&lt;&gt;"",N156&lt;&gt;""),SUM(I156:N156),"")</f>
        <v/>
      </c>
      <c r="P156" s="26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3:$D$5002,4,FALSE()),"")</f>
        <v/>
      </c>
      <c r="D157" s="20"/>
      <c r="E157" s="21" t="str">
        <f aca="false">IF(D157&lt;&gt;"",VLOOKUP(D157,'Elenco Tesserati'!$A$3:$D$4502,2,FALSE()),"")</f>
        <v/>
      </c>
      <c r="F157" s="22" t="str">
        <f aca="false">IF(D157&lt;&gt;"",VLOOKUP(D157,'Elenco Tesserati'!$A$3:$D$4502,3,FALSE()),"")</f>
        <v/>
      </c>
      <c r="G157" s="23" t="str">
        <f aca="false">IF(F157&lt;&gt;"",0,"")</f>
        <v/>
      </c>
      <c r="H157" s="20"/>
      <c r="I157" s="24"/>
      <c r="J157" s="24"/>
      <c r="K157" s="24"/>
      <c r="L157" s="24"/>
      <c r="M157" s="24"/>
      <c r="N157" s="24"/>
      <c r="O157" s="25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3:$D$5002,4,FALSE()),"")</f>
        <v/>
      </c>
      <c r="D158" s="20"/>
      <c r="E158" s="21" t="str">
        <f aca="false">IF(D158&lt;&gt;"",VLOOKUP(D158,'Elenco Tesserati'!$A$3:$D$4502,2,FALSE()),"")</f>
        <v/>
      </c>
      <c r="F158" s="22" t="str">
        <f aca="false">IF(D158&lt;&gt;"",VLOOKUP(D158,'Elenco Tesserati'!$A$3:$D$4502,3,FALSE()),"")</f>
        <v/>
      </c>
      <c r="G158" s="23" t="str">
        <f aca="false">IF(F158&lt;&gt;"",0,"")</f>
        <v/>
      </c>
      <c r="H158" s="20"/>
      <c r="I158" s="24"/>
      <c r="J158" s="24"/>
      <c r="K158" s="24"/>
      <c r="L158" s="24"/>
      <c r="M158" s="24"/>
      <c r="N158" s="24"/>
      <c r="O158" s="25" t="str">
        <f aca="false">IF(OR(I158&lt;&gt;"",J158&lt;&gt;"",K158&lt;&gt;"",L158&lt;&gt;"",M158&lt;&gt;"",N158&lt;&gt;""),SUM(I158:N158),"")</f>
        <v/>
      </c>
      <c r="P158" s="26" t="str">
        <f aca="false">IF(O158&lt;&gt;"",IF(H158&gt;0,O158+(G158*H158),""),"")</f>
        <v/>
      </c>
      <c r="Q158" s="30" t="str">
        <f aca="false">IF(P158&lt;&gt;"",P158/H158,"")</f>
        <v/>
      </c>
    </row>
    <row r="159" customFormat="false" ht="15.75" hidden="false" customHeight="false" outlineLevel="0" collapsed="false">
      <c r="B159" s="28" t="n">
        <v>151</v>
      </c>
      <c r="C159" s="29" t="str">
        <f aca="false">IF(D159&lt;&gt;"",VLOOKUP(D159,'Elenco Tesserati'!$A$3:$D$5002,4,FALSE()),"")</f>
        <v/>
      </c>
      <c r="D159" s="20"/>
      <c r="E159" s="21" t="str">
        <f aca="false">IF(D159&lt;&gt;"",VLOOKUP(D159,'Elenco Tesserati'!$A$3:$D$4502,2,FALSE()),"")</f>
        <v/>
      </c>
      <c r="F159" s="22" t="str">
        <f aca="false">IF(D159&lt;&gt;"",VLOOKUP(D159,'Elenco Tesserati'!$A$3:$D$4502,3,FALSE()),"")</f>
        <v/>
      </c>
      <c r="G159" s="23" t="str">
        <f aca="false">IF(F159&lt;&gt;"",0,"")</f>
        <v/>
      </c>
      <c r="H159" s="20"/>
      <c r="I159" s="24"/>
      <c r="J159" s="24"/>
      <c r="K159" s="24"/>
      <c r="L159" s="24"/>
      <c r="M159" s="24"/>
      <c r="N159" s="24"/>
      <c r="O159" s="25" t="str">
        <f aca="false">IF(OR(I159&lt;&gt;"",J159&lt;&gt;"",K159&lt;&gt;"",L159&lt;&gt;"",M159&lt;&gt;"",N159&lt;&gt;""),SUM(I159:N159),"")</f>
        <v/>
      </c>
      <c r="P159" s="26" t="str">
        <f aca="false">IF(O159&lt;&gt;"",IF(H159&gt;0,O159+(G159*H159),""),"")</f>
        <v/>
      </c>
      <c r="Q159" s="30" t="str">
        <f aca="false">IF(P159&lt;&gt;"",P159/H159,"")</f>
        <v/>
      </c>
    </row>
    <row r="160" customFormat="false" ht="15.75" hidden="false" customHeight="false" outlineLevel="0" collapsed="false">
      <c r="B160" s="28" t="n">
        <v>152</v>
      </c>
      <c r="C160" s="29" t="str">
        <f aca="false">IF(D160&lt;&gt;"",VLOOKUP(D160,'Elenco Tesserati'!$A$3:$D$5002,4,FALSE()),"")</f>
        <v/>
      </c>
      <c r="D160" s="20"/>
      <c r="E160" s="21" t="str">
        <f aca="false">IF(D160&lt;&gt;"",VLOOKUP(D160,'Elenco Tesserati'!$A$3:$D$4502,2,FALSE()),"")</f>
        <v/>
      </c>
      <c r="F160" s="22" t="str">
        <f aca="false">IF(D160&lt;&gt;"",VLOOKUP(D160,'Elenco Tesserati'!$A$3:$D$4502,3,FALSE()),"")</f>
        <v/>
      </c>
      <c r="G160" s="23" t="str">
        <f aca="false">IF(F160&lt;&gt;"",0,"")</f>
        <v/>
      </c>
      <c r="H160" s="20"/>
      <c r="I160" s="24"/>
      <c r="J160" s="24"/>
      <c r="K160" s="24"/>
      <c r="L160" s="24"/>
      <c r="M160" s="24"/>
      <c r="N160" s="24"/>
      <c r="O160" s="25" t="str">
        <f aca="false">IF(OR(I160&lt;&gt;"",J160&lt;&gt;"",K160&lt;&gt;"",L160&lt;&gt;"",M160&lt;&gt;"",N160&lt;&gt;""),SUM(I160:N160),"")</f>
        <v/>
      </c>
      <c r="P160" s="26" t="str">
        <f aca="false">IF(O160&lt;&gt;"",IF(H160&gt;0,O160+(G160*H160),""),"")</f>
        <v/>
      </c>
      <c r="Q160" s="30" t="str">
        <f aca="false">IF(P160&lt;&gt;"",P160/H160,"")</f>
        <v/>
      </c>
    </row>
    <row r="161" customFormat="false" ht="15.75" hidden="false" customHeight="false" outlineLevel="0" collapsed="false">
      <c r="B161" s="28" t="n">
        <v>153</v>
      </c>
      <c r="C161" s="29" t="str">
        <f aca="false">IF(D161&lt;&gt;"",VLOOKUP(D161,'Elenco Tesserati'!$A$3:$D$5002,4,FALSE()),"")</f>
        <v/>
      </c>
      <c r="D161" s="20"/>
      <c r="E161" s="21" t="str">
        <f aca="false">IF(D161&lt;&gt;"",VLOOKUP(D161,'Elenco Tesserati'!$A$3:$D$4502,2,FALSE()),"")</f>
        <v/>
      </c>
      <c r="F161" s="22" t="str">
        <f aca="false">IF(D161&lt;&gt;"",VLOOKUP(D161,'Elenco Tesserati'!$A$3:$D$4502,3,FALSE()),"")</f>
        <v/>
      </c>
      <c r="G161" s="23" t="str">
        <f aca="false">IF(F161&lt;&gt;"",0,"")</f>
        <v/>
      </c>
      <c r="H161" s="20"/>
      <c r="I161" s="24"/>
      <c r="J161" s="24"/>
      <c r="K161" s="24"/>
      <c r="L161" s="24"/>
      <c r="M161" s="24"/>
      <c r="N161" s="24"/>
      <c r="O161" s="25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30" t="str">
        <f aca="false">IF(P161&lt;&gt;"",P161/H161,"")</f>
        <v/>
      </c>
    </row>
    <row r="162" customFormat="false" ht="15.75" hidden="false" customHeight="false" outlineLevel="0" collapsed="false">
      <c r="B162" s="28" t="n">
        <v>154</v>
      </c>
      <c r="C162" s="29" t="str">
        <f aca="false">IF(D162&lt;&gt;"",VLOOKUP(D162,'Elenco Tesserati'!$A$3:$D$5002,4,FALSE()),"")</f>
        <v/>
      </c>
      <c r="D162" s="20"/>
      <c r="E162" s="21" t="str">
        <f aca="false">IF(D162&lt;&gt;"",VLOOKUP(D162,'Elenco Tesserati'!$A$3:$D$4502,2,FALSE()),"")</f>
        <v/>
      </c>
      <c r="F162" s="22" t="str">
        <f aca="false">IF(D162&lt;&gt;"",VLOOKUP(D162,'Elenco Tesserati'!$A$3:$D$4502,3,FALSE()),"")</f>
        <v/>
      </c>
      <c r="G162" s="23" t="str">
        <f aca="false">IF(F162&lt;&gt;"",0,"")</f>
        <v/>
      </c>
      <c r="H162" s="20"/>
      <c r="I162" s="24"/>
      <c r="J162" s="24"/>
      <c r="K162" s="24"/>
      <c r="L162" s="24"/>
      <c r="M162" s="24"/>
      <c r="N162" s="24"/>
      <c r="O162" s="25" t="str">
        <f aca="false">IF(OR(I162&lt;&gt;"",J162&lt;&gt;"",K162&lt;&gt;"",L162&lt;&gt;"",M162&lt;&gt;"",N162&lt;&gt;""),SUM(I162:N162),"")</f>
        <v/>
      </c>
      <c r="P162" s="26" t="str">
        <f aca="false">IF(O162&lt;&gt;"",IF(H162&gt;0,O162+(G162*H162),""),"")</f>
        <v/>
      </c>
      <c r="Q162" s="30" t="str">
        <f aca="false">IF(P162&lt;&gt;"",P162/H162,"")</f>
        <v/>
      </c>
    </row>
    <row r="163" customFormat="false" ht="15.75" hidden="false" customHeight="false" outlineLevel="0" collapsed="false">
      <c r="B163" s="28" t="n">
        <v>155</v>
      </c>
      <c r="C163" s="29" t="str">
        <f aca="false">IF(D163&lt;&gt;"",VLOOKUP(D163,'Elenco Tesserati'!$A$3:$D$5002,4,FALSE()),"")</f>
        <v/>
      </c>
      <c r="D163" s="20"/>
      <c r="E163" s="21" t="str">
        <f aca="false">IF(D163&lt;&gt;"",VLOOKUP(D163,'Elenco Tesserati'!$A$3:$D$4502,2,FALSE()),"")</f>
        <v/>
      </c>
      <c r="F163" s="22" t="str">
        <f aca="false">IF(D163&lt;&gt;"",VLOOKUP(D163,'Elenco Tesserati'!$A$3:$D$4502,3,FALSE()),"")</f>
        <v/>
      </c>
      <c r="G163" s="23" t="str">
        <f aca="false">IF(F163&lt;&gt;"",0,"")</f>
        <v/>
      </c>
      <c r="H163" s="20"/>
      <c r="I163" s="24"/>
      <c r="J163" s="24"/>
      <c r="K163" s="24"/>
      <c r="L163" s="24"/>
      <c r="M163" s="24"/>
      <c r="N163" s="24"/>
      <c r="O163" s="25" t="str">
        <f aca="false">IF(OR(I163&lt;&gt;"",J163&lt;&gt;"",K163&lt;&gt;"",L163&lt;&gt;"",M163&lt;&gt;"",N163&lt;&gt;""),SUM(I163:N163),"")</f>
        <v/>
      </c>
      <c r="P163" s="26" t="str">
        <f aca="false">IF(O163&lt;&gt;"",IF(H163&gt;0,O163+(G163*H163),""),"")</f>
        <v/>
      </c>
      <c r="Q163" s="30" t="str">
        <f aca="false">IF(P163&lt;&gt;"",P163/H163,"")</f>
        <v/>
      </c>
    </row>
    <row r="164" customFormat="false" ht="15.75" hidden="false" customHeight="false" outlineLevel="0" collapsed="false">
      <c r="B164" s="28" t="n">
        <v>156</v>
      </c>
      <c r="C164" s="29" t="str">
        <f aca="false">IF(D164&lt;&gt;"",VLOOKUP(D164,'Elenco Tesserati'!$A$3:$D$5002,4,FALSE()),"")</f>
        <v/>
      </c>
      <c r="D164" s="20"/>
      <c r="E164" s="21" t="str">
        <f aca="false">IF(D164&lt;&gt;"",VLOOKUP(D164,'Elenco Tesserati'!$A$3:$D$4502,2,FALSE()),"")</f>
        <v/>
      </c>
      <c r="F164" s="22" t="str">
        <f aca="false">IF(D164&lt;&gt;"",VLOOKUP(D164,'Elenco Tesserati'!$A$3:$D$4502,3,FALSE()),"")</f>
        <v/>
      </c>
      <c r="G164" s="23" t="str">
        <f aca="false">IF(F164&lt;&gt;"",0,"")</f>
        <v/>
      </c>
      <c r="H164" s="20"/>
      <c r="I164" s="24"/>
      <c r="J164" s="24"/>
      <c r="K164" s="24"/>
      <c r="L164" s="24"/>
      <c r="M164" s="24"/>
      <c r="N164" s="24"/>
      <c r="O164" s="25" t="str">
        <f aca="false">IF(OR(I164&lt;&gt;"",J164&lt;&gt;"",K164&lt;&gt;"",L164&lt;&gt;"",M164&lt;&gt;"",N164&lt;&gt;""),SUM(I164:N164),"")</f>
        <v/>
      </c>
      <c r="P164" s="26" t="str">
        <f aca="false">IF(O164&lt;&gt;"",IF(H164&gt;0,O164+(G164*H164),""),"")</f>
        <v/>
      </c>
      <c r="Q164" s="30" t="str">
        <f aca="false">IF(P164&lt;&gt;"",P164/H164,"")</f>
        <v/>
      </c>
    </row>
    <row r="165" customFormat="false" ht="15.75" hidden="false" customHeight="false" outlineLevel="0" collapsed="false">
      <c r="B165" s="28" t="n">
        <v>157</v>
      </c>
      <c r="C165" s="29" t="str">
        <f aca="false">IF(D165&lt;&gt;"",VLOOKUP(D165,'Elenco Tesserati'!$A$3:$D$5002,4,FALSE()),"")</f>
        <v/>
      </c>
      <c r="D165" s="20"/>
      <c r="E165" s="21" t="str">
        <f aca="false">IF(D165&lt;&gt;"",VLOOKUP(D165,'Elenco Tesserati'!$A$3:$D$4502,2,FALSE()),"")</f>
        <v/>
      </c>
      <c r="F165" s="22" t="str">
        <f aca="false">IF(D165&lt;&gt;"",VLOOKUP(D165,'Elenco Tesserati'!$A$3:$D$4502,3,FALSE()),"")</f>
        <v/>
      </c>
      <c r="G165" s="23" t="str">
        <f aca="false">IF(F165&lt;&gt;"",0,"")</f>
        <v/>
      </c>
      <c r="H165" s="20"/>
      <c r="I165" s="24"/>
      <c r="J165" s="24"/>
      <c r="K165" s="24"/>
      <c r="L165" s="24"/>
      <c r="M165" s="24"/>
      <c r="N165" s="24"/>
      <c r="O165" s="25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30" t="str">
        <f aca="false">IF(P165&lt;&gt;"",P165/H165,"")</f>
        <v/>
      </c>
    </row>
    <row r="166" customFormat="false" ht="15.75" hidden="false" customHeight="false" outlineLevel="0" collapsed="false">
      <c r="B166" s="28" t="n">
        <v>158</v>
      </c>
      <c r="C166" s="29" t="str">
        <f aca="false">IF(D166&lt;&gt;"",VLOOKUP(D166,'Elenco Tesserati'!$A$3:$D$5002,4,FALSE()),"")</f>
        <v/>
      </c>
      <c r="D166" s="20"/>
      <c r="E166" s="21" t="str">
        <f aca="false">IF(D166&lt;&gt;"",VLOOKUP(D166,'Elenco Tesserati'!$A$3:$D$4502,2,FALSE()),"")</f>
        <v/>
      </c>
      <c r="F166" s="22" t="str">
        <f aca="false">IF(D166&lt;&gt;"",VLOOKUP(D166,'Elenco Tesserati'!$A$3:$D$4502,3,FALSE()),"")</f>
        <v/>
      </c>
      <c r="G166" s="23" t="str">
        <f aca="false">IF(F166&lt;&gt;"",0,"")</f>
        <v/>
      </c>
      <c r="H166" s="20"/>
      <c r="I166" s="24"/>
      <c r="J166" s="24"/>
      <c r="K166" s="24"/>
      <c r="L166" s="24"/>
      <c r="M166" s="24"/>
      <c r="N166" s="24"/>
      <c r="O166" s="25" t="str">
        <f aca="false">IF(OR(I166&lt;&gt;"",J166&lt;&gt;"",K166&lt;&gt;"",L166&lt;&gt;"",M166&lt;&gt;"",N166&lt;&gt;""),SUM(I166:N166),"")</f>
        <v/>
      </c>
      <c r="P166" s="26" t="str">
        <f aca="false">IF(O166&lt;&gt;"",IF(H166&gt;0,O166+(G166*H166),""),"")</f>
        <v/>
      </c>
      <c r="Q166" s="30" t="str">
        <f aca="false">IF(P166&lt;&gt;"",P166/H166,"")</f>
        <v/>
      </c>
    </row>
    <row r="167" customFormat="false" ht="15.75" hidden="false" customHeight="false" outlineLevel="0" collapsed="false">
      <c r="B167" s="28" t="n">
        <v>159</v>
      </c>
      <c r="C167" s="29" t="str">
        <f aca="false">IF(D167&lt;&gt;"",VLOOKUP(D167,'Elenco Tesserati'!$A$3:$D$5002,4,FALSE()),"")</f>
        <v/>
      </c>
      <c r="D167" s="20"/>
      <c r="E167" s="21" t="str">
        <f aca="false">IF(D167&lt;&gt;"",VLOOKUP(D167,'Elenco Tesserati'!$A$3:$D$4502,2,FALSE()),"")</f>
        <v/>
      </c>
      <c r="F167" s="22" t="str">
        <f aca="false">IF(D167&lt;&gt;"",VLOOKUP(D167,'Elenco Tesserati'!$A$3:$D$4502,3,FALSE()),"")</f>
        <v/>
      </c>
      <c r="G167" s="23" t="str">
        <f aca="false">IF(F167&lt;&gt;"",0,"")</f>
        <v/>
      </c>
      <c r="H167" s="20"/>
      <c r="I167" s="24"/>
      <c r="J167" s="24"/>
      <c r="K167" s="24"/>
      <c r="L167" s="24"/>
      <c r="M167" s="24"/>
      <c r="N167" s="24"/>
      <c r="O167" s="25" t="str">
        <f aca="false">IF(OR(I167&lt;&gt;"",J167&lt;&gt;"",K167&lt;&gt;"",L167&lt;&gt;"",M167&lt;&gt;"",N167&lt;&gt;""),SUM(I167:N167),"")</f>
        <v/>
      </c>
      <c r="P167" s="26" t="str">
        <f aca="false">IF(O167&lt;&gt;"",IF(H167&gt;0,O167+(G167*H167),""),"")</f>
        <v/>
      </c>
      <c r="Q167" s="30" t="str">
        <f aca="false">IF(P167&lt;&gt;"",P167/H167,"")</f>
        <v/>
      </c>
    </row>
    <row r="168" customFormat="false" ht="15.75" hidden="false" customHeight="false" outlineLevel="0" collapsed="false">
      <c r="B168" s="28" t="n">
        <v>160</v>
      </c>
      <c r="C168" s="29" t="str">
        <f aca="false">IF(D168&lt;&gt;"",VLOOKUP(D168,'Elenco Tesserati'!$A$3:$D$5002,4,FALSE()),"")</f>
        <v/>
      </c>
      <c r="D168" s="20"/>
      <c r="E168" s="21" t="str">
        <f aca="false">IF(D168&lt;&gt;"",VLOOKUP(D168,'Elenco Tesserati'!$A$3:$D$4502,2,FALSE()),"")</f>
        <v/>
      </c>
      <c r="F168" s="22" t="str">
        <f aca="false">IF(D168&lt;&gt;"",VLOOKUP(D168,'Elenco Tesserati'!$A$3:$D$4502,3,FALSE()),"")</f>
        <v/>
      </c>
      <c r="G168" s="23" t="str">
        <f aca="false">IF(F168&lt;&gt;"",0,"")</f>
        <v/>
      </c>
      <c r="H168" s="20"/>
      <c r="I168" s="24"/>
      <c r="J168" s="24"/>
      <c r="K168" s="24"/>
      <c r="L168" s="24"/>
      <c r="M168" s="24"/>
      <c r="N168" s="24"/>
      <c r="O168" s="25" t="str">
        <f aca="false">IF(OR(I168&lt;&gt;"",J168&lt;&gt;"",K168&lt;&gt;"",L168&lt;&gt;"",M168&lt;&gt;"",N168&lt;&gt;""),SUM(I168:N168),"")</f>
        <v/>
      </c>
      <c r="P168" s="26" t="str">
        <f aca="false">IF(O168&lt;&gt;"",IF(H168&gt;0,O168+(G168*H168),""),"")</f>
        <v/>
      </c>
      <c r="Q168" s="30" t="str">
        <f aca="false">IF(P168&lt;&gt;"",P168/H168,"")</f>
        <v/>
      </c>
    </row>
    <row r="169" customFormat="false" ht="15.75" hidden="false" customHeight="false" outlineLevel="0" collapsed="false">
      <c r="B169" s="28" t="n">
        <v>161</v>
      </c>
      <c r="C169" s="29" t="str">
        <f aca="false">IF(D169&lt;&gt;"",VLOOKUP(D169,'Elenco Tesserati'!$A$3:$D$5002,4,FALSE()),"")</f>
        <v/>
      </c>
      <c r="D169" s="20"/>
      <c r="E169" s="21" t="str">
        <f aca="false">IF(D169&lt;&gt;"",VLOOKUP(D169,'Elenco Tesserati'!$A$3:$D$4502,2,FALSE()),"")</f>
        <v/>
      </c>
      <c r="F169" s="22" t="str">
        <f aca="false">IF(D169&lt;&gt;"",VLOOKUP(D169,'Elenco Tesserati'!$A$3:$D$4502,3,FALSE()),"")</f>
        <v/>
      </c>
      <c r="G169" s="23" t="str">
        <f aca="false">IF(F169&lt;&gt;"",0,"")</f>
        <v/>
      </c>
      <c r="H169" s="20"/>
      <c r="I169" s="24"/>
      <c r="J169" s="24"/>
      <c r="K169" s="24"/>
      <c r="L169" s="24"/>
      <c r="M169" s="24"/>
      <c r="N169" s="24"/>
      <c r="O169" s="25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30" t="str">
        <f aca="false">IF(P169&lt;&gt;"",P169/H169,"")</f>
        <v/>
      </c>
    </row>
    <row r="170" customFormat="false" ht="15.75" hidden="false" customHeight="false" outlineLevel="0" collapsed="false">
      <c r="B170" s="28" t="n">
        <v>162</v>
      </c>
      <c r="C170" s="29" t="str">
        <f aca="false">IF(D170&lt;&gt;"",VLOOKUP(D170,'Elenco Tesserati'!$A$3:$D$5002,4,FALSE()),"")</f>
        <v/>
      </c>
      <c r="D170" s="20"/>
      <c r="E170" s="21" t="str">
        <f aca="false">IF(D170&lt;&gt;"",VLOOKUP(D170,'Elenco Tesserati'!$A$3:$D$4502,2,FALSE()),"")</f>
        <v/>
      </c>
      <c r="F170" s="22" t="str">
        <f aca="false">IF(D170&lt;&gt;"",VLOOKUP(D170,'Elenco Tesserati'!$A$3:$D$4502,3,FALSE()),"")</f>
        <v/>
      </c>
      <c r="G170" s="23" t="str">
        <f aca="false">IF(F170&lt;&gt;"",0,"")</f>
        <v/>
      </c>
      <c r="H170" s="20"/>
      <c r="I170" s="24"/>
      <c r="J170" s="24"/>
      <c r="K170" s="24"/>
      <c r="L170" s="24"/>
      <c r="M170" s="24"/>
      <c r="N170" s="24"/>
      <c r="O170" s="25" t="str">
        <f aca="false">IF(OR(I170&lt;&gt;"",J170&lt;&gt;"",K170&lt;&gt;"",L170&lt;&gt;"",M170&lt;&gt;"",N170&lt;&gt;""),SUM(I170:N170),"")</f>
        <v/>
      </c>
      <c r="P170" s="26" t="str">
        <f aca="false">IF(O170&lt;&gt;"",IF(H170&gt;0,O170+(G170*H170),""),"")</f>
        <v/>
      </c>
      <c r="Q170" s="30" t="str">
        <f aca="false">IF(P170&lt;&gt;"",P170/H170,"")</f>
        <v/>
      </c>
    </row>
    <row r="171" customFormat="false" ht="15.75" hidden="false" customHeight="false" outlineLevel="0" collapsed="false">
      <c r="B171" s="28" t="n">
        <v>163</v>
      </c>
      <c r="C171" s="29" t="str">
        <f aca="false">IF(D171&lt;&gt;"",VLOOKUP(D171,'Elenco Tesserati'!$A$3:$D$5002,4,FALSE()),"")</f>
        <v/>
      </c>
      <c r="D171" s="20"/>
      <c r="E171" s="21" t="str">
        <f aca="false">IF(D171&lt;&gt;"",VLOOKUP(D171,'Elenco Tesserati'!$A$3:$D$4502,2,FALSE()),"")</f>
        <v/>
      </c>
      <c r="F171" s="22" t="str">
        <f aca="false">IF(D171&lt;&gt;"",VLOOKUP(D171,'Elenco Tesserati'!$A$3:$D$4502,3,FALSE()),"")</f>
        <v/>
      </c>
      <c r="G171" s="23" t="str">
        <f aca="false">IF(F171&lt;&gt;"",0,"")</f>
        <v/>
      </c>
      <c r="H171" s="20"/>
      <c r="I171" s="24"/>
      <c r="J171" s="24"/>
      <c r="K171" s="24"/>
      <c r="L171" s="24"/>
      <c r="M171" s="24"/>
      <c r="N171" s="24"/>
      <c r="O171" s="25" t="str">
        <f aca="false">IF(OR(I171&lt;&gt;"",J171&lt;&gt;"",K171&lt;&gt;"",L171&lt;&gt;"",M171&lt;&gt;"",N171&lt;&gt;""),SUM(I171:N171),"")</f>
        <v/>
      </c>
      <c r="P171" s="26" t="str">
        <f aca="false">IF(O171&lt;&gt;"",IF(H171&gt;0,O171+(G171*H171),""),"")</f>
        <v/>
      </c>
      <c r="Q171" s="30" t="str">
        <f aca="false">IF(P171&lt;&gt;"",P171/H171,"")</f>
        <v/>
      </c>
    </row>
    <row r="172" customFormat="false" ht="15.75" hidden="false" customHeight="false" outlineLevel="0" collapsed="false">
      <c r="B172" s="28" t="n">
        <v>164</v>
      </c>
      <c r="C172" s="29" t="str">
        <f aca="false">IF(D172&lt;&gt;"",VLOOKUP(D172,'Elenco Tesserati'!$A$3:$D$5002,4,FALSE()),"")</f>
        <v/>
      </c>
      <c r="D172" s="20"/>
      <c r="E172" s="21" t="str">
        <f aca="false">IF(D172&lt;&gt;"",VLOOKUP(D172,'Elenco Tesserati'!$A$3:$D$4502,2,FALSE()),"")</f>
        <v/>
      </c>
      <c r="F172" s="22" t="str">
        <f aca="false">IF(D172&lt;&gt;"",VLOOKUP(D172,'Elenco Tesserati'!$A$3:$D$4502,3,FALSE()),"")</f>
        <v/>
      </c>
      <c r="G172" s="23" t="str">
        <f aca="false">IF(F172&lt;&gt;"",0,"")</f>
        <v/>
      </c>
      <c r="H172" s="20"/>
      <c r="I172" s="24"/>
      <c r="J172" s="24"/>
      <c r="K172" s="24"/>
      <c r="L172" s="24"/>
      <c r="M172" s="24"/>
      <c r="N172" s="24"/>
      <c r="O172" s="25" t="str">
        <f aca="false">IF(OR(I172&lt;&gt;"",J172&lt;&gt;"",K172&lt;&gt;"",L172&lt;&gt;"",M172&lt;&gt;"",N172&lt;&gt;""),SUM(I172:N172),"")</f>
        <v/>
      </c>
      <c r="P172" s="26" t="str">
        <f aca="false">IF(O172&lt;&gt;"",IF(H172&gt;0,O172+(G172*H172),""),"")</f>
        <v/>
      </c>
      <c r="Q172" s="30" t="str">
        <f aca="false">IF(P172&lt;&gt;"",P172/H172,"")</f>
        <v/>
      </c>
    </row>
    <row r="173" customFormat="false" ht="15.75" hidden="false" customHeight="false" outlineLevel="0" collapsed="false">
      <c r="B173" s="28" t="n">
        <v>165</v>
      </c>
      <c r="C173" s="29" t="str">
        <f aca="false">IF(D173&lt;&gt;"",VLOOKUP(D173,'Elenco Tesserati'!$A$3:$D$5002,4,FALSE()),"")</f>
        <v/>
      </c>
      <c r="D173" s="20"/>
      <c r="E173" s="21" t="str">
        <f aca="false">IF(D173&lt;&gt;"",VLOOKUP(D173,'Elenco Tesserati'!$A$3:$D$4502,2,FALSE()),"")</f>
        <v/>
      </c>
      <c r="F173" s="22" t="str">
        <f aca="false">IF(D173&lt;&gt;"",VLOOKUP(D173,'Elenco Tesserati'!$A$3:$D$4502,3,FALSE()),"")</f>
        <v/>
      </c>
      <c r="G173" s="23" t="str">
        <f aca="false">IF(F173&lt;&gt;"",0,"")</f>
        <v/>
      </c>
      <c r="H173" s="20"/>
      <c r="I173" s="24"/>
      <c r="J173" s="24"/>
      <c r="K173" s="24"/>
      <c r="L173" s="24"/>
      <c r="M173" s="24"/>
      <c r="N173" s="24"/>
      <c r="O173" s="25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30" t="str">
        <f aca="false">IF(P173&lt;&gt;"",P173/H173,"")</f>
        <v/>
      </c>
    </row>
    <row r="174" customFormat="false" ht="15.75" hidden="false" customHeight="false" outlineLevel="0" collapsed="false">
      <c r="B174" s="28" t="n">
        <v>166</v>
      </c>
      <c r="C174" s="29" t="str">
        <f aca="false">IF(D174&lt;&gt;"",VLOOKUP(D174,'Elenco Tesserati'!$A$3:$D$5002,4,FALSE()),"")</f>
        <v/>
      </c>
      <c r="D174" s="20"/>
      <c r="E174" s="21" t="str">
        <f aca="false">IF(D174&lt;&gt;"",VLOOKUP(D174,'Elenco Tesserati'!$A$3:$D$4502,2,FALSE()),"")</f>
        <v/>
      </c>
      <c r="F174" s="22" t="str">
        <f aca="false">IF(D174&lt;&gt;"",VLOOKUP(D174,'Elenco Tesserati'!$A$3:$D$4502,3,FALSE()),"")</f>
        <v/>
      </c>
      <c r="G174" s="23" t="str">
        <f aca="false">IF(F174&lt;&gt;"",0,"")</f>
        <v/>
      </c>
      <c r="H174" s="20"/>
      <c r="I174" s="24"/>
      <c r="J174" s="24"/>
      <c r="K174" s="24"/>
      <c r="L174" s="24"/>
      <c r="M174" s="24"/>
      <c r="N174" s="24"/>
      <c r="O174" s="25" t="str">
        <f aca="false">IF(OR(I174&lt;&gt;"",J174&lt;&gt;"",K174&lt;&gt;"",L174&lt;&gt;"",M174&lt;&gt;"",N174&lt;&gt;""),SUM(I174:N174),"")</f>
        <v/>
      </c>
      <c r="P174" s="26" t="str">
        <f aca="false">IF(O174&lt;&gt;"",IF(H174&gt;0,O174+(G174*H174),""),"")</f>
        <v/>
      </c>
      <c r="Q174" s="30" t="str">
        <f aca="false">IF(P174&lt;&gt;"",P174/H174,"")</f>
        <v/>
      </c>
    </row>
    <row r="175" customFormat="false" ht="15.75" hidden="false" customHeight="false" outlineLevel="0" collapsed="false">
      <c r="B175" s="28" t="n">
        <v>167</v>
      </c>
      <c r="C175" s="29" t="str">
        <f aca="false">IF(D175&lt;&gt;"",VLOOKUP(D175,'Elenco Tesserati'!$A$3:$D$5002,4,FALSE()),"")</f>
        <v/>
      </c>
      <c r="D175" s="20"/>
      <c r="E175" s="21" t="str">
        <f aca="false">IF(D175&lt;&gt;"",VLOOKUP(D175,'Elenco Tesserati'!$A$3:$D$4502,2,FALSE()),"")</f>
        <v/>
      </c>
      <c r="F175" s="22" t="str">
        <f aca="false">IF(D175&lt;&gt;"",VLOOKUP(D175,'Elenco Tesserati'!$A$3:$D$4502,3,FALSE()),"")</f>
        <v/>
      </c>
      <c r="G175" s="23" t="str">
        <f aca="false">IF(F175&lt;&gt;"",0,"")</f>
        <v/>
      </c>
      <c r="H175" s="20"/>
      <c r="I175" s="24"/>
      <c r="J175" s="24"/>
      <c r="K175" s="24"/>
      <c r="L175" s="24"/>
      <c r="M175" s="24"/>
      <c r="N175" s="24"/>
      <c r="O175" s="25" t="str">
        <f aca="false">IF(OR(I175&lt;&gt;"",J175&lt;&gt;"",K175&lt;&gt;"",L175&lt;&gt;"",M175&lt;&gt;"",N175&lt;&gt;""),SUM(I175:N175),"")</f>
        <v/>
      </c>
      <c r="P175" s="26" t="str">
        <f aca="false">IF(O175&lt;&gt;"",IF(H175&gt;0,O175+(G175*H175),""),"")</f>
        <v/>
      </c>
      <c r="Q175" s="30" t="str">
        <f aca="false">IF(P175&lt;&gt;"",P175/H175,"")</f>
        <v/>
      </c>
    </row>
    <row r="176" customFormat="false" ht="15.75" hidden="false" customHeight="false" outlineLevel="0" collapsed="false">
      <c r="B176" s="28" t="n">
        <v>168</v>
      </c>
      <c r="C176" s="29" t="str">
        <f aca="false">IF(D176&lt;&gt;"",VLOOKUP(D176,'Elenco Tesserati'!$A$3:$D$5002,4,FALSE()),"")</f>
        <v/>
      </c>
      <c r="D176" s="20"/>
      <c r="E176" s="21" t="str">
        <f aca="false">IF(D176&lt;&gt;"",VLOOKUP(D176,'Elenco Tesserati'!$A$3:$D$4502,2,FALSE()),"")</f>
        <v/>
      </c>
      <c r="F176" s="22" t="str">
        <f aca="false">IF(D176&lt;&gt;"",VLOOKUP(D176,'Elenco Tesserati'!$A$3:$D$4502,3,FALSE()),"")</f>
        <v/>
      </c>
      <c r="G176" s="23" t="str">
        <f aca="false">IF(F176&lt;&gt;"",0,"")</f>
        <v/>
      </c>
      <c r="H176" s="20"/>
      <c r="I176" s="24"/>
      <c r="J176" s="24"/>
      <c r="K176" s="24"/>
      <c r="L176" s="24"/>
      <c r="M176" s="24"/>
      <c r="N176" s="24"/>
      <c r="O176" s="25" t="str">
        <f aca="false">IF(OR(I176&lt;&gt;"",J176&lt;&gt;"",K176&lt;&gt;"",L176&lt;&gt;"",M176&lt;&gt;"",N176&lt;&gt;""),SUM(I176:N176),"")</f>
        <v/>
      </c>
      <c r="P176" s="26" t="str">
        <f aca="false">IF(O176&lt;&gt;"",IF(H176&gt;0,O176+(G176*H176),""),"")</f>
        <v/>
      </c>
      <c r="Q176" s="30" t="str">
        <f aca="false">IF(P176&lt;&gt;"",P176/H176,"")</f>
        <v/>
      </c>
    </row>
    <row r="177" customFormat="false" ht="15.75" hidden="false" customHeight="false" outlineLevel="0" collapsed="false">
      <c r="B177" s="28" t="n">
        <v>169</v>
      </c>
      <c r="C177" s="29" t="str">
        <f aca="false">IF(D177&lt;&gt;"",VLOOKUP(D177,'Elenco Tesserati'!$A$3:$D$5002,4,FALSE()),"")</f>
        <v/>
      </c>
      <c r="D177" s="20"/>
      <c r="E177" s="21" t="str">
        <f aca="false">IF(D177&lt;&gt;"",VLOOKUP(D177,'Elenco Tesserati'!$A$3:$D$4502,2,FALSE()),"")</f>
        <v/>
      </c>
      <c r="F177" s="22" t="str">
        <f aca="false">IF(D177&lt;&gt;"",VLOOKUP(D177,'Elenco Tesserati'!$A$3:$D$4502,3,FALSE()),"")</f>
        <v/>
      </c>
      <c r="G177" s="23" t="str">
        <f aca="false">IF(F177&lt;&gt;"",0,"")</f>
        <v/>
      </c>
      <c r="H177" s="20"/>
      <c r="I177" s="24"/>
      <c r="J177" s="24"/>
      <c r="K177" s="24"/>
      <c r="L177" s="24"/>
      <c r="M177" s="24"/>
      <c r="N177" s="24"/>
      <c r="O177" s="25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30" t="str">
        <f aca="false">IF(P177&lt;&gt;"",P177/H177,"")</f>
        <v/>
      </c>
    </row>
    <row r="178" customFormat="false" ht="15.75" hidden="false" customHeight="false" outlineLevel="0" collapsed="false">
      <c r="B178" s="28" t="n">
        <v>170</v>
      </c>
      <c r="C178" s="29" t="str">
        <f aca="false">IF(D178&lt;&gt;"",VLOOKUP(D178,'Elenco Tesserati'!$A$3:$D$5002,4,FALSE()),"")</f>
        <v/>
      </c>
      <c r="D178" s="20"/>
      <c r="E178" s="21" t="str">
        <f aca="false">IF(D178&lt;&gt;"",VLOOKUP(D178,'Elenco Tesserati'!$A$3:$D$4502,2,FALSE()),"")</f>
        <v/>
      </c>
      <c r="F178" s="22" t="str">
        <f aca="false">IF(D178&lt;&gt;"",VLOOKUP(D178,'Elenco Tesserati'!$A$3:$D$4502,3,FALSE()),"")</f>
        <v/>
      </c>
      <c r="G178" s="23" t="str">
        <f aca="false">IF(F178&lt;&gt;"",0,"")</f>
        <v/>
      </c>
      <c r="H178" s="20"/>
      <c r="I178" s="24"/>
      <c r="J178" s="24"/>
      <c r="K178" s="24"/>
      <c r="L178" s="24"/>
      <c r="M178" s="24"/>
      <c r="N178" s="24"/>
      <c r="O178" s="25" t="str">
        <f aca="false">IF(OR(I178&lt;&gt;"",J178&lt;&gt;"",K178&lt;&gt;"",L178&lt;&gt;"",M178&lt;&gt;"",N178&lt;&gt;""),SUM(I178:N178),"")</f>
        <v/>
      </c>
      <c r="P178" s="26" t="str">
        <f aca="false">IF(O178&lt;&gt;"",IF(H178&gt;0,O178+(G178*H178),""),"")</f>
        <v/>
      </c>
      <c r="Q178" s="30" t="str">
        <f aca="false">IF(P178&lt;&gt;"",P178/H178,"")</f>
        <v/>
      </c>
    </row>
    <row r="179" customFormat="false" ht="15.75" hidden="false" customHeight="false" outlineLevel="0" collapsed="false">
      <c r="B179" s="28" t="n">
        <v>171</v>
      </c>
      <c r="C179" s="29" t="str">
        <f aca="false">IF(D179&lt;&gt;"",VLOOKUP(D179,'Elenco Tesserati'!$A$3:$D$5002,4,FALSE()),"")</f>
        <v/>
      </c>
      <c r="D179" s="20"/>
      <c r="E179" s="21" t="str">
        <f aca="false">IF(D179&lt;&gt;"",VLOOKUP(D179,'Elenco Tesserati'!$A$3:$D$4502,2,FALSE()),"")</f>
        <v/>
      </c>
      <c r="F179" s="22" t="str">
        <f aca="false">IF(D179&lt;&gt;"",VLOOKUP(D179,'Elenco Tesserati'!$A$3:$D$4502,3,FALSE()),"")</f>
        <v/>
      </c>
      <c r="G179" s="23" t="str">
        <f aca="false">IF(F179&lt;&gt;"",0,"")</f>
        <v/>
      </c>
      <c r="H179" s="20"/>
      <c r="I179" s="24"/>
      <c r="J179" s="24"/>
      <c r="K179" s="24"/>
      <c r="L179" s="24"/>
      <c r="M179" s="24"/>
      <c r="N179" s="24"/>
      <c r="O179" s="25" t="str">
        <f aca="false">IF(OR(I179&lt;&gt;"",J179&lt;&gt;"",K179&lt;&gt;"",L179&lt;&gt;"",M179&lt;&gt;"",N179&lt;&gt;""),SUM(I179:N179),"")</f>
        <v/>
      </c>
      <c r="P179" s="26" t="str">
        <f aca="false">IF(O179&lt;&gt;"",IF(H179&gt;0,O179+(G179*H179),""),"")</f>
        <v/>
      </c>
      <c r="Q179" s="30" t="str">
        <f aca="false">IF(P179&lt;&gt;"",P179/H179,"")</f>
        <v/>
      </c>
    </row>
    <row r="180" customFormat="false" ht="15.75" hidden="false" customHeight="false" outlineLevel="0" collapsed="false">
      <c r="B180" s="28" t="n">
        <v>172</v>
      </c>
      <c r="C180" s="29" t="str">
        <f aca="false">IF(D180&lt;&gt;"",VLOOKUP(D180,'Elenco Tesserati'!$A$3:$D$5002,4,FALSE()),"")</f>
        <v/>
      </c>
      <c r="D180" s="20"/>
      <c r="E180" s="21" t="str">
        <f aca="false">IF(D180&lt;&gt;"",VLOOKUP(D180,'Elenco Tesserati'!$A$3:$D$4502,2,FALSE()),"")</f>
        <v/>
      </c>
      <c r="F180" s="22" t="str">
        <f aca="false">IF(D180&lt;&gt;"",VLOOKUP(D180,'Elenco Tesserati'!$A$3:$D$4502,3,FALSE()),"")</f>
        <v/>
      </c>
      <c r="G180" s="23" t="str">
        <f aca="false">IF(F180&lt;&gt;"",0,"")</f>
        <v/>
      </c>
      <c r="H180" s="20"/>
      <c r="I180" s="24"/>
      <c r="J180" s="24"/>
      <c r="K180" s="24"/>
      <c r="L180" s="24"/>
      <c r="M180" s="24"/>
      <c r="N180" s="24"/>
      <c r="O180" s="25" t="str">
        <f aca="false">IF(OR(I180&lt;&gt;"",J180&lt;&gt;"",K180&lt;&gt;"",L180&lt;&gt;"",M180&lt;&gt;"",N180&lt;&gt;""),SUM(I180:N180),"")</f>
        <v/>
      </c>
      <c r="P180" s="26" t="str">
        <f aca="false">IF(O180&lt;&gt;"",IF(H180&gt;0,O180+(G180*H180),""),"")</f>
        <v/>
      </c>
      <c r="Q180" s="30" t="str">
        <f aca="false">IF(P180&lt;&gt;"",P180/H180,"")</f>
        <v/>
      </c>
    </row>
    <row r="181" customFormat="false" ht="15.75" hidden="false" customHeight="false" outlineLevel="0" collapsed="false">
      <c r="B181" s="28" t="n">
        <v>173</v>
      </c>
      <c r="C181" s="29" t="str">
        <f aca="false">IF(D181&lt;&gt;"",VLOOKUP(D181,'Elenco Tesserati'!$A$3:$D$5002,4,FALSE()),"")</f>
        <v/>
      </c>
      <c r="D181" s="20"/>
      <c r="E181" s="21" t="str">
        <f aca="false">IF(D181&lt;&gt;"",VLOOKUP(D181,'Elenco Tesserati'!$A$3:$D$4502,2,FALSE()),"")</f>
        <v/>
      </c>
      <c r="F181" s="22" t="str">
        <f aca="false">IF(D181&lt;&gt;"",VLOOKUP(D181,'Elenco Tesserati'!$A$3:$D$4502,3,FALSE()),"")</f>
        <v/>
      </c>
      <c r="G181" s="23" t="str">
        <f aca="false">IF(F181&lt;&gt;"",0,"")</f>
        <v/>
      </c>
      <c r="H181" s="20"/>
      <c r="I181" s="24"/>
      <c r="J181" s="24"/>
      <c r="K181" s="24"/>
      <c r="L181" s="24"/>
      <c r="M181" s="24"/>
      <c r="N181" s="24"/>
      <c r="O181" s="25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30" t="str">
        <f aca="false">IF(P181&lt;&gt;"",P181/H181,"")</f>
        <v/>
      </c>
    </row>
    <row r="182" customFormat="false" ht="15.75" hidden="false" customHeight="false" outlineLevel="0" collapsed="false">
      <c r="B182" s="28" t="n">
        <v>174</v>
      </c>
      <c r="C182" s="29" t="str">
        <f aca="false">IF(D182&lt;&gt;"",VLOOKUP(D182,'Elenco Tesserati'!$A$3:$D$5002,4,FALSE()),"")</f>
        <v/>
      </c>
      <c r="D182" s="20"/>
      <c r="E182" s="21" t="str">
        <f aca="false">IF(D182&lt;&gt;"",VLOOKUP(D182,'Elenco Tesserati'!$A$3:$D$4502,2,FALSE()),"")</f>
        <v/>
      </c>
      <c r="F182" s="22" t="str">
        <f aca="false">IF(D182&lt;&gt;"",VLOOKUP(D182,'Elenco Tesserati'!$A$3:$D$4502,3,FALSE()),"")</f>
        <v/>
      </c>
      <c r="G182" s="23" t="str">
        <f aca="false">IF(F182&lt;&gt;"",0,"")</f>
        <v/>
      </c>
      <c r="H182" s="20"/>
      <c r="I182" s="24"/>
      <c r="J182" s="24"/>
      <c r="K182" s="24"/>
      <c r="L182" s="24"/>
      <c r="M182" s="24"/>
      <c r="N182" s="24"/>
      <c r="O182" s="25" t="str">
        <f aca="false">IF(OR(I182&lt;&gt;"",J182&lt;&gt;"",K182&lt;&gt;"",L182&lt;&gt;"",M182&lt;&gt;"",N182&lt;&gt;""),SUM(I182:N182),"")</f>
        <v/>
      </c>
      <c r="P182" s="26" t="str">
        <f aca="false">IF(O182&lt;&gt;"",IF(H182&gt;0,O182+(G182*H182),""),"")</f>
        <v/>
      </c>
      <c r="Q182" s="30" t="str">
        <f aca="false">IF(P182&lt;&gt;"",P182/H182,"")</f>
        <v/>
      </c>
    </row>
    <row r="183" customFormat="false" ht="15.75" hidden="false" customHeight="false" outlineLevel="0" collapsed="false">
      <c r="B183" s="28" t="n">
        <v>175</v>
      </c>
      <c r="C183" s="29" t="str">
        <f aca="false">IF(D183&lt;&gt;"",VLOOKUP(D183,'Elenco Tesserati'!$A$3:$D$5002,4,FALSE()),"")</f>
        <v/>
      </c>
      <c r="D183" s="20"/>
      <c r="E183" s="21" t="str">
        <f aca="false">IF(D183&lt;&gt;"",VLOOKUP(D183,'Elenco Tesserati'!$A$3:$D$4502,2,FALSE()),"")</f>
        <v/>
      </c>
      <c r="F183" s="22" t="str">
        <f aca="false">IF(D183&lt;&gt;"",VLOOKUP(D183,'Elenco Tesserati'!$A$3:$D$4502,3,FALSE()),"")</f>
        <v/>
      </c>
      <c r="G183" s="23" t="str">
        <f aca="false">IF(F183&lt;&gt;"",0,"")</f>
        <v/>
      </c>
      <c r="H183" s="20"/>
      <c r="I183" s="24"/>
      <c r="J183" s="24"/>
      <c r="K183" s="24"/>
      <c r="L183" s="24"/>
      <c r="M183" s="24"/>
      <c r="N183" s="24"/>
      <c r="O183" s="25" t="str">
        <f aca="false">IF(OR(I183&lt;&gt;"",J183&lt;&gt;"",K183&lt;&gt;"",L183&lt;&gt;"",M183&lt;&gt;"",N183&lt;&gt;""),SUM(I183:N183),"")</f>
        <v/>
      </c>
      <c r="P183" s="26" t="str">
        <f aca="false">IF(O183&lt;&gt;"",IF(H183&gt;0,O183+(G183*H183),""),"")</f>
        <v/>
      </c>
      <c r="Q183" s="30" t="str">
        <f aca="false">IF(P183&lt;&gt;"",P183/H183,"")</f>
        <v/>
      </c>
    </row>
    <row r="184" customFormat="false" ht="15.75" hidden="false" customHeight="false" outlineLevel="0" collapsed="false">
      <c r="B184" s="28" t="n">
        <v>176</v>
      </c>
      <c r="C184" s="29" t="str">
        <f aca="false">IF(D184&lt;&gt;"",VLOOKUP(D184,'Elenco Tesserati'!$A$3:$D$5002,4,FALSE()),"")</f>
        <v/>
      </c>
      <c r="D184" s="20"/>
      <c r="E184" s="21" t="str">
        <f aca="false">IF(D184&lt;&gt;"",VLOOKUP(D184,'Elenco Tesserati'!$A$3:$D$4502,2,FALSE()),"")</f>
        <v/>
      </c>
      <c r="F184" s="22" t="str">
        <f aca="false">IF(D184&lt;&gt;"",VLOOKUP(D184,'Elenco Tesserati'!$A$3:$D$4502,3,FALSE()),"")</f>
        <v/>
      </c>
      <c r="G184" s="23" t="str">
        <f aca="false">IF(F184&lt;&gt;"",0,"")</f>
        <v/>
      </c>
      <c r="H184" s="20"/>
      <c r="I184" s="24"/>
      <c r="J184" s="24"/>
      <c r="K184" s="24"/>
      <c r="L184" s="24"/>
      <c r="M184" s="24"/>
      <c r="N184" s="24"/>
      <c r="O184" s="25" t="str">
        <f aca="false">IF(OR(I184&lt;&gt;"",J184&lt;&gt;"",K184&lt;&gt;"",L184&lt;&gt;"",M184&lt;&gt;"",N184&lt;&gt;""),SUM(I184:N184),"")</f>
        <v/>
      </c>
      <c r="P184" s="26" t="str">
        <f aca="false">IF(O184&lt;&gt;"",IF(H184&gt;0,O184+(G184*H184),""),"")</f>
        <v/>
      </c>
      <c r="Q184" s="30" t="str">
        <f aca="false">IF(P184&lt;&gt;"",P184/H184,"")</f>
        <v/>
      </c>
    </row>
    <row r="185" customFormat="false" ht="15.75" hidden="false" customHeight="false" outlineLevel="0" collapsed="false">
      <c r="B185" s="28" t="n">
        <v>177</v>
      </c>
      <c r="C185" s="29" t="str">
        <f aca="false">IF(D185&lt;&gt;"",VLOOKUP(D185,'Elenco Tesserati'!$A$3:$D$5002,4,FALSE()),"")</f>
        <v/>
      </c>
      <c r="D185" s="20"/>
      <c r="E185" s="21" t="str">
        <f aca="false">IF(D185&lt;&gt;"",VLOOKUP(D185,'Elenco Tesserati'!$A$3:$D$4502,2,FALSE()),"")</f>
        <v/>
      </c>
      <c r="F185" s="22" t="str">
        <f aca="false">IF(D185&lt;&gt;"",VLOOKUP(D185,'Elenco Tesserati'!$A$3:$D$4502,3,FALSE()),"")</f>
        <v/>
      </c>
      <c r="G185" s="23" t="str">
        <f aca="false">IF(F185&lt;&gt;"",0,"")</f>
        <v/>
      </c>
      <c r="H185" s="20"/>
      <c r="I185" s="24"/>
      <c r="J185" s="24"/>
      <c r="K185" s="24"/>
      <c r="L185" s="24"/>
      <c r="M185" s="24"/>
      <c r="N185" s="24"/>
      <c r="O185" s="25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30" t="str">
        <f aca="false">IF(P185&lt;&gt;"",P185/H185,"")</f>
        <v/>
      </c>
    </row>
    <row r="186" customFormat="false" ht="15.75" hidden="false" customHeight="false" outlineLevel="0" collapsed="false">
      <c r="B186" s="28" t="n">
        <v>178</v>
      </c>
      <c r="C186" s="29" t="str">
        <f aca="false">IF(D186&lt;&gt;"",VLOOKUP(D186,'Elenco Tesserati'!$A$3:$D$5002,4,FALSE()),"")</f>
        <v/>
      </c>
      <c r="D186" s="20"/>
      <c r="E186" s="21" t="str">
        <f aca="false">IF(D186&lt;&gt;"",VLOOKUP(D186,'Elenco Tesserati'!$A$3:$D$4502,2,FALSE()),"")</f>
        <v/>
      </c>
      <c r="F186" s="22" t="str">
        <f aca="false">IF(D186&lt;&gt;"",VLOOKUP(D186,'Elenco Tesserati'!$A$3:$D$4502,3,FALSE()),"")</f>
        <v/>
      </c>
      <c r="G186" s="23" t="str">
        <f aca="false">IF(F186&lt;&gt;"",0,"")</f>
        <v/>
      </c>
      <c r="H186" s="20"/>
      <c r="I186" s="24"/>
      <c r="J186" s="24"/>
      <c r="K186" s="24"/>
      <c r="L186" s="24"/>
      <c r="M186" s="24"/>
      <c r="N186" s="24"/>
      <c r="O186" s="25" t="str">
        <f aca="false">IF(OR(I186&lt;&gt;"",J186&lt;&gt;"",K186&lt;&gt;"",L186&lt;&gt;"",M186&lt;&gt;"",N186&lt;&gt;""),SUM(I186:N186),"")</f>
        <v/>
      </c>
      <c r="P186" s="26" t="str">
        <f aca="false">IF(O186&lt;&gt;"",IF(H186&gt;0,O186+(G186*H186),""),"")</f>
        <v/>
      </c>
      <c r="Q186" s="30" t="str">
        <f aca="false">IF(P186&lt;&gt;"",P186/H186,"")</f>
        <v/>
      </c>
    </row>
    <row r="187" customFormat="false" ht="15.75" hidden="false" customHeight="false" outlineLevel="0" collapsed="false">
      <c r="B187" s="28" t="n">
        <v>179</v>
      </c>
      <c r="C187" s="29" t="str">
        <f aca="false">IF(D187&lt;&gt;"",VLOOKUP(D187,'Elenco Tesserati'!$A$3:$D$5002,4,FALSE()),"")</f>
        <v/>
      </c>
      <c r="D187" s="20"/>
      <c r="E187" s="21" t="str">
        <f aca="false">IF(D187&lt;&gt;"",VLOOKUP(D187,'Elenco Tesserati'!$A$3:$D$4502,2,FALSE()),"")</f>
        <v/>
      </c>
      <c r="F187" s="22" t="str">
        <f aca="false">IF(D187&lt;&gt;"",VLOOKUP(D187,'Elenco Tesserati'!$A$3:$D$4502,3,FALSE()),"")</f>
        <v/>
      </c>
      <c r="G187" s="23" t="str">
        <f aca="false">IF(F187&lt;&gt;"",0,"")</f>
        <v/>
      </c>
      <c r="H187" s="20"/>
      <c r="I187" s="24"/>
      <c r="J187" s="24"/>
      <c r="K187" s="24"/>
      <c r="L187" s="24"/>
      <c r="M187" s="24"/>
      <c r="N187" s="24"/>
      <c r="O187" s="25" t="str">
        <f aca="false">IF(OR(I187&lt;&gt;"",J187&lt;&gt;"",K187&lt;&gt;"",L187&lt;&gt;"",M187&lt;&gt;"",N187&lt;&gt;""),SUM(I187:N187),"")</f>
        <v/>
      </c>
      <c r="P187" s="26" t="str">
        <f aca="false">IF(O187&lt;&gt;"",IF(H187&gt;0,O187+(G187*H187),""),"")</f>
        <v/>
      </c>
      <c r="Q187" s="30" t="str">
        <f aca="false">IF(P187&lt;&gt;"",P187/H187,"")</f>
        <v/>
      </c>
    </row>
    <row r="188" customFormat="false" ht="15.75" hidden="false" customHeight="false" outlineLevel="0" collapsed="false">
      <c r="B188" s="28" t="n">
        <v>180</v>
      </c>
      <c r="C188" s="29" t="str">
        <f aca="false">IF(D188&lt;&gt;"",VLOOKUP(D188,'Elenco Tesserati'!$A$3:$D$5002,4,FALSE()),"")</f>
        <v/>
      </c>
      <c r="D188" s="20"/>
      <c r="E188" s="21" t="str">
        <f aca="false">IF(D188&lt;&gt;"",VLOOKUP(D188,'Elenco Tesserati'!$A$3:$D$4502,2,FALSE()),"")</f>
        <v/>
      </c>
      <c r="F188" s="22" t="str">
        <f aca="false">IF(D188&lt;&gt;"",VLOOKUP(D188,'Elenco Tesserati'!$A$3:$D$4502,3,FALSE()),"")</f>
        <v/>
      </c>
      <c r="G188" s="23" t="str">
        <f aca="false">IF(F188&lt;&gt;"",0,"")</f>
        <v/>
      </c>
      <c r="H188" s="20"/>
      <c r="I188" s="24"/>
      <c r="J188" s="24"/>
      <c r="K188" s="24"/>
      <c r="L188" s="24"/>
      <c r="M188" s="24"/>
      <c r="N188" s="24"/>
      <c r="O188" s="25" t="str">
        <f aca="false">IF(OR(I188&lt;&gt;"",J188&lt;&gt;"",K188&lt;&gt;"",L188&lt;&gt;"",M188&lt;&gt;"",N188&lt;&gt;""),SUM(I188:N188),"")</f>
        <v/>
      </c>
      <c r="P188" s="26" t="str">
        <f aca="false">IF(O188&lt;&gt;"",IF(H188&gt;0,O188+(G188*H188),""),"")</f>
        <v/>
      </c>
      <c r="Q188" s="30" t="str">
        <f aca="false">IF(P188&lt;&gt;"",P188/H188,"")</f>
        <v/>
      </c>
    </row>
    <row r="189" customFormat="false" ht="15.75" hidden="false" customHeight="false" outlineLevel="0" collapsed="false">
      <c r="B189" s="28" t="n">
        <v>181</v>
      </c>
      <c r="C189" s="29" t="str">
        <f aca="false">IF(D189&lt;&gt;"",VLOOKUP(D189,'Elenco Tesserati'!$A$3:$D$5002,4,FALSE()),"")</f>
        <v/>
      </c>
      <c r="D189" s="20"/>
      <c r="E189" s="21" t="str">
        <f aca="false">IF(D189&lt;&gt;"",VLOOKUP(D189,'Elenco Tesserati'!$A$3:$D$4502,2,FALSE()),"")</f>
        <v/>
      </c>
      <c r="F189" s="22" t="str">
        <f aca="false">IF(D189&lt;&gt;"",VLOOKUP(D189,'Elenco Tesserati'!$A$3:$D$4502,3,FALSE()),"")</f>
        <v/>
      </c>
      <c r="G189" s="23" t="str">
        <f aca="false">IF(F189&lt;&gt;"",0,"")</f>
        <v/>
      </c>
      <c r="H189" s="20"/>
      <c r="I189" s="24"/>
      <c r="J189" s="24"/>
      <c r="K189" s="24"/>
      <c r="L189" s="24"/>
      <c r="M189" s="24"/>
      <c r="N189" s="24"/>
      <c r="O189" s="25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30" t="str">
        <f aca="false">IF(P189&lt;&gt;"",P189/H189,"")</f>
        <v/>
      </c>
    </row>
    <row r="190" customFormat="false" ht="15.75" hidden="false" customHeight="false" outlineLevel="0" collapsed="false">
      <c r="B190" s="28" t="n">
        <v>182</v>
      </c>
      <c r="C190" s="29" t="str">
        <f aca="false">IF(D190&lt;&gt;"",VLOOKUP(D190,'Elenco Tesserati'!$A$3:$D$5002,4,FALSE()),"")</f>
        <v/>
      </c>
      <c r="D190" s="20"/>
      <c r="E190" s="21" t="str">
        <f aca="false">IF(D190&lt;&gt;"",VLOOKUP(D190,'Elenco Tesserati'!$A$3:$D$4502,2,FALSE()),"")</f>
        <v/>
      </c>
      <c r="F190" s="22" t="str">
        <f aca="false">IF(D190&lt;&gt;"",VLOOKUP(D190,'Elenco Tesserati'!$A$3:$D$4502,3,FALSE()),"")</f>
        <v/>
      </c>
      <c r="G190" s="23" t="str">
        <f aca="false">IF(F190&lt;&gt;"",0,"")</f>
        <v/>
      </c>
      <c r="H190" s="20"/>
      <c r="I190" s="24"/>
      <c r="J190" s="24"/>
      <c r="K190" s="24"/>
      <c r="L190" s="24"/>
      <c r="M190" s="24"/>
      <c r="N190" s="24"/>
      <c r="O190" s="25" t="str">
        <f aca="false">IF(OR(I190&lt;&gt;"",J190&lt;&gt;"",K190&lt;&gt;"",L190&lt;&gt;"",M190&lt;&gt;"",N190&lt;&gt;""),SUM(I190:N190),"")</f>
        <v/>
      </c>
      <c r="P190" s="26" t="str">
        <f aca="false">IF(O190&lt;&gt;"",IF(H190&gt;0,O190+(G190*H190),""),"")</f>
        <v/>
      </c>
      <c r="Q190" s="30" t="str">
        <f aca="false">IF(P190&lt;&gt;"",P190/H190,"")</f>
        <v/>
      </c>
    </row>
    <row r="191" customFormat="false" ht="15.75" hidden="false" customHeight="false" outlineLevel="0" collapsed="false">
      <c r="B191" s="28" t="n">
        <v>183</v>
      </c>
      <c r="C191" s="29" t="str">
        <f aca="false">IF(D191&lt;&gt;"",VLOOKUP(D191,'Elenco Tesserati'!$A$3:$D$5002,4,FALSE()),"")</f>
        <v/>
      </c>
      <c r="D191" s="20"/>
      <c r="E191" s="21" t="str">
        <f aca="false">IF(D191&lt;&gt;"",VLOOKUP(D191,'Elenco Tesserati'!$A$3:$D$4502,2,FALSE()),"")</f>
        <v/>
      </c>
      <c r="F191" s="22" t="str">
        <f aca="false">IF(D191&lt;&gt;"",VLOOKUP(D191,'Elenco Tesserati'!$A$3:$D$4502,3,FALSE()),"")</f>
        <v/>
      </c>
      <c r="G191" s="23" t="str">
        <f aca="false">IF(F191&lt;&gt;"",0,"")</f>
        <v/>
      </c>
      <c r="H191" s="20"/>
      <c r="I191" s="24"/>
      <c r="J191" s="24"/>
      <c r="K191" s="24"/>
      <c r="L191" s="24"/>
      <c r="M191" s="24"/>
      <c r="N191" s="24"/>
      <c r="O191" s="25" t="str">
        <f aca="false">IF(OR(I191&lt;&gt;"",J191&lt;&gt;"",K191&lt;&gt;"",L191&lt;&gt;"",M191&lt;&gt;"",N191&lt;&gt;""),SUM(I191:N191),"")</f>
        <v/>
      </c>
      <c r="P191" s="26" t="str">
        <f aca="false">IF(O191&lt;&gt;"",IF(H191&gt;0,O191+(G191*H191),""),"")</f>
        <v/>
      </c>
      <c r="Q191" s="30" t="str">
        <f aca="false">IF(P191&lt;&gt;"",P191/H191,"")</f>
        <v/>
      </c>
    </row>
    <row r="192" customFormat="false" ht="15.75" hidden="false" customHeight="false" outlineLevel="0" collapsed="false">
      <c r="B192" s="28" t="n">
        <v>184</v>
      </c>
      <c r="C192" s="29" t="str">
        <f aca="false">IF(D192&lt;&gt;"",VLOOKUP(D192,'Elenco Tesserati'!$A$3:$D$5002,4,FALSE()),"")</f>
        <v/>
      </c>
      <c r="D192" s="20"/>
      <c r="E192" s="21" t="str">
        <f aca="false">IF(D192&lt;&gt;"",VLOOKUP(D192,'Elenco Tesserati'!$A$3:$D$4502,2,FALSE()),"")</f>
        <v/>
      </c>
      <c r="F192" s="22" t="str">
        <f aca="false">IF(D192&lt;&gt;"",VLOOKUP(D192,'Elenco Tesserati'!$A$3:$D$4502,3,FALSE()),"")</f>
        <v/>
      </c>
      <c r="G192" s="23" t="str">
        <f aca="false">IF(F192&lt;&gt;"",0,"")</f>
        <v/>
      </c>
      <c r="H192" s="20"/>
      <c r="I192" s="24"/>
      <c r="J192" s="24"/>
      <c r="K192" s="24"/>
      <c r="L192" s="24"/>
      <c r="M192" s="24"/>
      <c r="N192" s="24"/>
      <c r="O192" s="25" t="str">
        <f aca="false">IF(OR(I192&lt;&gt;"",J192&lt;&gt;"",K192&lt;&gt;"",L192&lt;&gt;"",M192&lt;&gt;"",N192&lt;&gt;""),SUM(I192:N192),"")</f>
        <v/>
      </c>
      <c r="P192" s="26" t="str">
        <f aca="false">IF(O192&lt;&gt;"",IF(H192&gt;0,O192+(G192*H192),""),"")</f>
        <v/>
      </c>
      <c r="Q192" s="30" t="str">
        <f aca="false">IF(P192&lt;&gt;"",P192/H192,"")</f>
        <v/>
      </c>
    </row>
    <row r="193" customFormat="false" ht="15.75" hidden="false" customHeight="false" outlineLevel="0" collapsed="false">
      <c r="B193" s="28" t="n">
        <v>185</v>
      </c>
      <c r="C193" s="29" t="str">
        <f aca="false">IF(D193&lt;&gt;"",VLOOKUP(D193,'Elenco Tesserati'!$A$3:$D$5002,4,FALSE()),"")</f>
        <v/>
      </c>
      <c r="D193" s="20"/>
      <c r="E193" s="21" t="str">
        <f aca="false">IF(D193&lt;&gt;"",VLOOKUP(D193,'Elenco Tesserati'!$A$3:$D$4502,2,FALSE()),"")</f>
        <v/>
      </c>
      <c r="F193" s="22" t="str">
        <f aca="false">IF(D193&lt;&gt;"",VLOOKUP(D193,'Elenco Tesserati'!$A$3:$D$4502,3,FALSE()),"")</f>
        <v/>
      </c>
      <c r="G193" s="23" t="str">
        <f aca="false">IF(F193&lt;&gt;"",0,"")</f>
        <v/>
      </c>
      <c r="H193" s="20"/>
      <c r="I193" s="24"/>
      <c r="J193" s="24"/>
      <c r="K193" s="24"/>
      <c r="L193" s="24"/>
      <c r="M193" s="24"/>
      <c r="N193" s="24"/>
      <c r="O193" s="25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30" t="str">
        <f aca="false">IF(P193&lt;&gt;"",P193/H193,"")</f>
        <v/>
      </c>
    </row>
    <row r="194" customFormat="false" ht="15.75" hidden="false" customHeight="false" outlineLevel="0" collapsed="false">
      <c r="B194" s="28" t="n">
        <v>186</v>
      </c>
      <c r="C194" s="29" t="str">
        <f aca="false">IF(D194&lt;&gt;"",VLOOKUP(D194,'Elenco Tesserati'!$A$3:$D$5002,4,FALSE()),"")</f>
        <v/>
      </c>
      <c r="D194" s="20"/>
      <c r="E194" s="21" t="str">
        <f aca="false">IF(D194&lt;&gt;"",VLOOKUP(D194,'Elenco Tesserati'!$A$3:$D$4502,2,FALSE()),"")</f>
        <v/>
      </c>
      <c r="F194" s="22" t="str">
        <f aca="false">IF(D194&lt;&gt;"",VLOOKUP(D194,'Elenco Tesserati'!$A$3:$D$4502,3,FALSE()),"")</f>
        <v/>
      </c>
      <c r="G194" s="23" t="str">
        <f aca="false">IF(F194&lt;&gt;"",0,"")</f>
        <v/>
      </c>
      <c r="H194" s="20"/>
      <c r="I194" s="24"/>
      <c r="J194" s="24"/>
      <c r="K194" s="24"/>
      <c r="L194" s="24"/>
      <c r="M194" s="24"/>
      <c r="N194" s="24"/>
      <c r="O194" s="25" t="str">
        <f aca="false">IF(OR(I194&lt;&gt;"",J194&lt;&gt;"",K194&lt;&gt;"",L194&lt;&gt;"",M194&lt;&gt;"",N194&lt;&gt;""),SUM(I194:N194),"")</f>
        <v/>
      </c>
      <c r="P194" s="26" t="str">
        <f aca="false">IF(O194&lt;&gt;"",IF(H194&gt;0,O194+(G194*H194),""),"")</f>
        <v/>
      </c>
      <c r="Q194" s="30" t="str">
        <f aca="false">IF(P194&lt;&gt;"",P194/H194,"")</f>
        <v/>
      </c>
    </row>
    <row r="195" customFormat="false" ht="15.75" hidden="false" customHeight="false" outlineLevel="0" collapsed="false">
      <c r="B195" s="28" t="n">
        <v>187</v>
      </c>
      <c r="C195" s="29" t="str">
        <f aca="false">IF(D195&lt;&gt;"",VLOOKUP(D195,'Elenco Tesserati'!$A$3:$D$5002,4,FALSE()),"")</f>
        <v/>
      </c>
      <c r="D195" s="20"/>
      <c r="E195" s="21" t="str">
        <f aca="false">IF(D195&lt;&gt;"",VLOOKUP(D195,'Elenco Tesserati'!$A$3:$D$4502,2,FALSE()),"")</f>
        <v/>
      </c>
      <c r="F195" s="22" t="str">
        <f aca="false">IF(D195&lt;&gt;"",VLOOKUP(D195,'Elenco Tesserati'!$A$3:$D$4502,3,FALSE()),"")</f>
        <v/>
      </c>
      <c r="G195" s="23" t="str">
        <f aca="false">IF(F195&lt;&gt;"",0,"")</f>
        <v/>
      </c>
      <c r="H195" s="20"/>
      <c r="I195" s="24"/>
      <c r="J195" s="24"/>
      <c r="K195" s="24"/>
      <c r="L195" s="24"/>
      <c r="M195" s="24"/>
      <c r="N195" s="24"/>
      <c r="O195" s="25" t="str">
        <f aca="false">IF(OR(I195&lt;&gt;"",J195&lt;&gt;"",K195&lt;&gt;"",L195&lt;&gt;"",M195&lt;&gt;"",N195&lt;&gt;""),SUM(I195:N195),"")</f>
        <v/>
      </c>
      <c r="P195" s="26" t="str">
        <f aca="false">IF(O195&lt;&gt;"",IF(H195&gt;0,O195+(G195*H195),""),"")</f>
        <v/>
      </c>
      <c r="Q195" s="30" t="str">
        <f aca="false">IF(P195&lt;&gt;"",P195/H195,"")</f>
        <v/>
      </c>
    </row>
    <row r="196" customFormat="false" ht="15.75" hidden="false" customHeight="false" outlineLevel="0" collapsed="false">
      <c r="B196" s="28" t="n">
        <v>188</v>
      </c>
      <c r="C196" s="29" t="str">
        <f aca="false">IF(D196&lt;&gt;"",VLOOKUP(D196,'Elenco Tesserati'!$A$3:$D$5002,4,FALSE()),"")</f>
        <v/>
      </c>
      <c r="D196" s="20"/>
      <c r="E196" s="21" t="str">
        <f aca="false">IF(D196&lt;&gt;"",VLOOKUP(D196,'Elenco Tesserati'!$A$3:$D$4502,2,FALSE()),"")</f>
        <v/>
      </c>
      <c r="F196" s="22" t="str">
        <f aca="false">IF(D196&lt;&gt;"",VLOOKUP(D196,'Elenco Tesserati'!$A$3:$D$4502,3,FALSE()),"")</f>
        <v/>
      </c>
      <c r="G196" s="23" t="str">
        <f aca="false">IF(F196&lt;&gt;"",0,"")</f>
        <v/>
      </c>
      <c r="H196" s="20"/>
      <c r="I196" s="24"/>
      <c r="J196" s="24"/>
      <c r="K196" s="24"/>
      <c r="L196" s="24"/>
      <c r="M196" s="24"/>
      <c r="N196" s="24"/>
      <c r="O196" s="25" t="str">
        <f aca="false">IF(OR(I196&lt;&gt;"",J196&lt;&gt;"",K196&lt;&gt;"",L196&lt;&gt;"",M196&lt;&gt;"",N196&lt;&gt;""),SUM(I196:N196),"")</f>
        <v/>
      </c>
      <c r="P196" s="26" t="str">
        <f aca="false">IF(O196&lt;&gt;"",IF(H196&gt;0,O196+(G196*H196),""),"")</f>
        <v/>
      </c>
      <c r="Q196" s="30" t="str">
        <f aca="false">IF(P196&lt;&gt;"",P196/H196,"")</f>
        <v/>
      </c>
    </row>
    <row r="197" customFormat="false" ht="15.75" hidden="false" customHeight="false" outlineLevel="0" collapsed="false">
      <c r="B197" s="28" t="n">
        <v>189</v>
      </c>
      <c r="C197" s="29" t="str">
        <f aca="false">IF(D197&lt;&gt;"",VLOOKUP(D197,'Elenco Tesserati'!$A$3:$D$5002,4,FALSE()),"")</f>
        <v/>
      </c>
      <c r="D197" s="20"/>
      <c r="E197" s="21" t="str">
        <f aca="false">IF(D197&lt;&gt;"",VLOOKUP(D197,'Elenco Tesserati'!$A$3:$D$4502,2,FALSE()),"")</f>
        <v/>
      </c>
      <c r="F197" s="22" t="str">
        <f aca="false">IF(D197&lt;&gt;"",VLOOKUP(D197,'Elenco Tesserati'!$A$3:$D$4502,3,FALSE()),"")</f>
        <v/>
      </c>
      <c r="G197" s="23" t="str">
        <f aca="false">IF(F197&lt;&gt;"",0,"")</f>
        <v/>
      </c>
      <c r="H197" s="20"/>
      <c r="I197" s="24"/>
      <c r="J197" s="24"/>
      <c r="K197" s="24"/>
      <c r="L197" s="24"/>
      <c r="M197" s="24"/>
      <c r="N197" s="24"/>
      <c r="O197" s="25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30" t="str">
        <f aca="false">IF(P197&lt;&gt;"",P197/H197,"")</f>
        <v/>
      </c>
    </row>
    <row r="198" customFormat="false" ht="15.75" hidden="false" customHeight="false" outlineLevel="0" collapsed="false">
      <c r="B198" s="28" t="n">
        <v>190</v>
      </c>
      <c r="C198" s="29" t="str">
        <f aca="false">IF(D198&lt;&gt;"",VLOOKUP(D198,'Elenco Tesserati'!$A$3:$D$5002,4,FALSE()),"")</f>
        <v/>
      </c>
      <c r="D198" s="20"/>
      <c r="E198" s="21" t="str">
        <f aca="false">IF(D198&lt;&gt;"",VLOOKUP(D198,'Elenco Tesserati'!$A$3:$D$4502,2,FALSE()),"")</f>
        <v/>
      </c>
      <c r="F198" s="22" t="str">
        <f aca="false">IF(D198&lt;&gt;"",VLOOKUP(D198,'Elenco Tesserati'!$A$3:$D$4502,3,FALSE()),"")</f>
        <v/>
      </c>
      <c r="G198" s="23" t="str">
        <f aca="false">IF(F198&lt;&gt;"",0,"")</f>
        <v/>
      </c>
      <c r="H198" s="20"/>
      <c r="I198" s="24"/>
      <c r="J198" s="24"/>
      <c r="K198" s="24"/>
      <c r="L198" s="24"/>
      <c r="M198" s="24"/>
      <c r="N198" s="24"/>
      <c r="O198" s="25" t="str">
        <f aca="false">IF(OR(I198&lt;&gt;"",J198&lt;&gt;"",K198&lt;&gt;"",L198&lt;&gt;"",M198&lt;&gt;"",N198&lt;&gt;""),SUM(I198:N198),"")</f>
        <v/>
      </c>
      <c r="P198" s="26" t="str">
        <f aca="false">IF(O198&lt;&gt;"",IF(H198&gt;0,O198+(G198*H198),""),"")</f>
        <v/>
      </c>
      <c r="Q198" s="30" t="str">
        <f aca="false">IF(P198&lt;&gt;"",P198/H198,"")</f>
        <v/>
      </c>
    </row>
    <row r="199" customFormat="false" ht="15.75" hidden="false" customHeight="false" outlineLevel="0" collapsed="false">
      <c r="B199" s="28" t="n">
        <v>191</v>
      </c>
      <c r="C199" s="29" t="str">
        <f aca="false">IF(D199&lt;&gt;"",VLOOKUP(D199,'Elenco Tesserati'!$A$3:$D$5002,4,FALSE()),"")</f>
        <v/>
      </c>
      <c r="D199" s="20"/>
      <c r="E199" s="21" t="str">
        <f aca="false">IF(D199&lt;&gt;"",VLOOKUP(D199,'Elenco Tesserati'!$A$3:$D$4502,2,FALSE()),"")</f>
        <v/>
      </c>
      <c r="F199" s="22" t="str">
        <f aca="false">IF(D199&lt;&gt;"",VLOOKUP(D199,'Elenco Tesserati'!$A$3:$D$4502,3,FALSE()),"")</f>
        <v/>
      </c>
      <c r="G199" s="23" t="str">
        <f aca="false">IF(F199&lt;&gt;"",0,"")</f>
        <v/>
      </c>
      <c r="H199" s="20"/>
      <c r="I199" s="24"/>
      <c r="J199" s="24"/>
      <c r="K199" s="24"/>
      <c r="L199" s="24"/>
      <c r="M199" s="24"/>
      <c r="N199" s="24"/>
      <c r="O199" s="25" t="str">
        <f aca="false">IF(OR(I199&lt;&gt;"",J199&lt;&gt;"",K199&lt;&gt;"",L199&lt;&gt;"",M199&lt;&gt;"",N199&lt;&gt;""),SUM(I199:N199),"")</f>
        <v/>
      </c>
      <c r="P199" s="26" t="str">
        <f aca="false">IF(O199&lt;&gt;"",IF(H199&gt;0,O199+(G199*H199),""),"")</f>
        <v/>
      </c>
      <c r="Q199" s="30" t="str">
        <f aca="false">IF(P199&lt;&gt;"",P199/H199,"")</f>
        <v/>
      </c>
    </row>
    <row r="200" customFormat="false" ht="15.75" hidden="false" customHeight="false" outlineLevel="0" collapsed="false">
      <c r="B200" s="28" t="n">
        <v>192</v>
      </c>
      <c r="C200" s="29" t="str">
        <f aca="false">IF(D200&lt;&gt;"",VLOOKUP(D200,'Elenco Tesserati'!$A$3:$D$5002,4,FALSE()),"")</f>
        <v/>
      </c>
      <c r="D200" s="20"/>
      <c r="E200" s="21" t="str">
        <f aca="false">IF(D200&lt;&gt;"",VLOOKUP(D200,'Elenco Tesserati'!$A$3:$D$4502,2,FALSE()),"")</f>
        <v/>
      </c>
      <c r="F200" s="22" t="str">
        <f aca="false">IF(D200&lt;&gt;"",VLOOKUP(D200,'Elenco Tesserati'!$A$3:$D$4502,3,FALSE()),"")</f>
        <v/>
      </c>
      <c r="G200" s="23" t="str">
        <f aca="false">IF(F200&lt;&gt;"",0,"")</f>
        <v/>
      </c>
      <c r="H200" s="20"/>
      <c r="I200" s="24"/>
      <c r="J200" s="24"/>
      <c r="K200" s="24"/>
      <c r="L200" s="24"/>
      <c r="M200" s="24"/>
      <c r="N200" s="24"/>
      <c r="O200" s="25" t="str">
        <f aca="false">IF(OR(I200&lt;&gt;"",J200&lt;&gt;"",K200&lt;&gt;"",L200&lt;&gt;"",M200&lt;&gt;"",N200&lt;&gt;""),SUM(I200:N200),"")</f>
        <v/>
      </c>
      <c r="P200" s="26" t="str">
        <f aca="false">IF(O200&lt;&gt;"",IF(H200&gt;0,O200+(G200*H200),""),"")</f>
        <v/>
      </c>
      <c r="Q200" s="30" t="str">
        <f aca="false">IF(P200&lt;&gt;"",P200/H200,"")</f>
        <v/>
      </c>
    </row>
    <row r="201" customFormat="false" ht="15.75" hidden="false" customHeight="false" outlineLevel="0" collapsed="false">
      <c r="B201" s="28" t="n">
        <v>193</v>
      </c>
      <c r="C201" s="29" t="str">
        <f aca="false">IF(D201&lt;&gt;"",VLOOKUP(D201,'Elenco Tesserati'!$A$3:$D$5002,4,FALSE()),"")</f>
        <v/>
      </c>
      <c r="D201" s="20"/>
      <c r="E201" s="21" t="str">
        <f aca="false">IF(D201&lt;&gt;"",VLOOKUP(D201,'Elenco Tesserati'!$A$3:$D$4502,2,FALSE()),"")</f>
        <v/>
      </c>
      <c r="F201" s="22" t="str">
        <f aca="false">IF(D201&lt;&gt;"",VLOOKUP(D201,'Elenco Tesserati'!$A$3:$D$4502,3,FALSE()),"")</f>
        <v/>
      </c>
      <c r="G201" s="23" t="str">
        <f aca="false">IF(F201&lt;&gt;"",0,"")</f>
        <v/>
      </c>
      <c r="H201" s="20"/>
      <c r="I201" s="24"/>
      <c r="J201" s="24"/>
      <c r="K201" s="24"/>
      <c r="L201" s="24"/>
      <c r="M201" s="24"/>
      <c r="N201" s="24"/>
      <c r="O201" s="25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30" t="str">
        <f aca="false">IF(P201&lt;&gt;"",P201/H201,"")</f>
        <v/>
      </c>
    </row>
    <row r="202" customFormat="false" ht="15.75" hidden="false" customHeight="false" outlineLevel="0" collapsed="false">
      <c r="B202" s="28" t="n">
        <v>194</v>
      </c>
      <c r="C202" s="29" t="str">
        <f aca="false">IF(D202&lt;&gt;"",VLOOKUP(D202,'Elenco Tesserati'!$A$3:$D$5002,4,FALSE()),"")</f>
        <v/>
      </c>
      <c r="D202" s="20"/>
      <c r="E202" s="21" t="str">
        <f aca="false">IF(D202&lt;&gt;"",VLOOKUP(D202,'Elenco Tesserati'!$A$3:$D$4502,2,FALSE()),"")</f>
        <v/>
      </c>
      <c r="F202" s="22" t="str">
        <f aca="false">IF(D202&lt;&gt;"",VLOOKUP(D202,'Elenco Tesserati'!$A$3:$D$4502,3,FALSE()),"")</f>
        <v/>
      </c>
      <c r="G202" s="23" t="str">
        <f aca="false">IF(F202&lt;&gt;"",0,"")</f>
        <v/>
      </c>
      <c r="H202" s="20"/>
      <c r="I202" s="24"/>
      <c r="J202" s="24"/>
      <c r="K202" s="24"/>
      <c r="L202" s="24"/>
      <c r="M202" s="24"/>
      <c r="N202" s="24"/>
      <c r="O202" s="25" t="str">
        <f aca="false">IF(OR(I202&lt;&gt;"",J202&lt;&gt;"",K202&lt;&gt;"",L202&lt;&gt;"",M202&lt;&gt;"",N202&lt;&gt;""),SUM(I202:N202),"")</f>
        <v/>
      </c>
      <c r="P202" s="26" t="str">
        <f aca="false">IF(O202&lt;&gt;"",IF(H202&gt;0,O202+(G202*H202),""),"")</f>
        <v/>
      </c>
      <c r="Q202" s="30" t="str">
        <f aca="false">IF(P202&lt;&gt;"",P202/H202,"")</f>
        <v/>
      </c>
    </row>
    <row r="203" customFormat="false" ht="15.75" hidden="false" customHeight="false" outlineLevel="0" collapsed="false">
      <c r="B203" s="28" t="n">
        <v>195</v>
      </c>
      <c r="C203" s="29" t="str">
        <f aca="false">IF(D203&lt;&gt;"",VLOOKUP(D203,'Elenco Tesserati'!$A$3:$D$5002,4,FALSE()),"")</f>
        <v/>
      </c>
      <c r="D203" s="20"/>
      <c r="E203" s="21" t="str">
        <f aca="false">IF(D203&lt;&gt;"",VLOOKUP(D203,'Elenco Tesserati'!$A$3:$D$4502,2,FALSE()),"")</f>
        <v/>
      </c>
      <c r="F203" s="22" t="str">
        <f aca="false">IF(D203&lt;&gt;"",VLOOKUP(D203,'Elenco Tesserati'!$A$3:$D$4502,3,FALSE()),"")</f>
        <v/>
      </c>
      <c r="G203" s="23" t="str">
        <f aca="false">IF(F203&lt;&gt;"",0,"")</f>
        <v/>
      </c>
      <c r="H203" s="20"/>
      <c r="I203" s="24"/>
      <c r="J203" s="24"/>
      <c r="K203" s="24"/>
      <c r="L203" s="24"/>
      <c r="M203" s="24"/>
      <c r="N203" s="24"/>
      <c r="O203" s="25" t="str">
        <f aca="false">IF(OR(I203&lt;&gt;"",J203&lt;&gt;"",K203&lt;&gt;"",L203&lt;&gt;"",M203&lt;&gt;"",N203&lt;&gt;""),SUM(I203:N203),"")</f>
        <v/>
      </c>
      <c r="P203" s="26" t="str">
        <f aca="false">IF(O203&lt;&gt;"",IF(H203&gt;0,O203+(G203*H203),""),"")</f>
        <v/>
      </c>
      <c r="Q203" s="30" t="str">
        <f aca="false">IF(P203&lt;&gt;"",P203/H203,"")</f>
        <v/>
      </c>
    </row>
    <row r="204" customFormat="false" ht="15.75" hidden="false" customHeight="false" outlineLevel="0" collapsed="false">
      <c r="B204" s="28" t="n">
        <v>196</v>
      </c>
      <c r="C204" s="29" t="str">
        <f aca="false">IF(D204&lt;&gt;"",VLOOKUP(D204,'Elenco Tesserati'!$A$3:$D$5002,4,FALSE()),"")</f>
        <v/>
      </c>
      <c r="D204" s="20"/>
      <c r="E204" s="21" t="str">
        <f aca="false">IF(D204&lt;&gt;"",VLOOKUP(D204,'Elenco Tesserati'!$A$3:$D$4502,2,FALSE()),"")</f>
        <v/>
      </c>
      <c r="F204" s="22" t="str">
        <f aca="false">IF(D204&lt;&gt;"",VLOOKUP(D204,'Elenco Tesserati'!$A$3:$D$4502,3,FALSE()),"")</f>
        <v/>
      </c>
      <c r="G204" s="23" t="str">
        <f aca="false">IF(F204&lt;&gt;"",0,"")</f>
        <v/>
      </c>
      <c r="H204" s="20"/>
      <c r="I204" s="24"/>
      <c r="J204" s="24"/>
      <c r="K204" s="24"/>
      <c r="L204" s="24"/>
      <c r="M204" s="24"/>
      <c r="N204" s="24"/>
      <c r="O204" s="25" t="str">
        <f aca="false">IF(OR(I204&lt;&gt;"",J204&lt;&gt;"",K204&lt;&gt;"",L204&lt;&gt;"",M204&lt;&gt;"",N204&lt;&gt;""),SUM(I204:N204),"")</f>
        <v/>
      </c>
      <c r="P204" s="26" t="str">
        <f aca="false">IF(O204&lt;&gt;"",IF(H204&gt;0,O204+(G204*H204),""),"")</f>
        <v/>
      </c>
      <c r="Q204" s="30" t="str">
        <f aca="false">IF(P204&lt;&gt;"",P204/H204,"")</f>
        <v/>
      </c>
    </row>
    <row r="205" customFormat="false" ht="15.75" hidden="false" customHeight="false" outlineLevel="0" collapsed="false">
      <c r="B205" s="28" t="n">
        <v>197</v>
      </c>
      <c r="C205" s="29" t="str">
        <f aca="false">IF(D205&lt;&gt;"",VLOOKUP(D205,'Elenco Tesserati'!$A$3:$D$5002,4,FALSE()),"")</f>
        <v/>
      </c>
      <c r="D205" s="20"/>
      <c r="E205" s="21" t="str">
        <f aca="false">IF(D205&lt;&gt;"",VLOOKUP(D205,'Elenco Tesserati'!$A$3:$D$4502,2,FALSE()),"")</f>
        <v/>
      </c>
      <c r="F205" s="22" t="str">
        <f aca="false">IF(D205&lt;&gt;"",VLOOKUP(D205,'Elenco Tesserati'!$A$3:$D$4502,3,FALSE()),"")</f>
        <v/>
      </c>
      <c r="G205" s="23" t="str">
        <f aca="false">IF(F205&lt;&gt;"",0,"")</f>
        <v/>
      </c>
      <c r="H205" s="20"/>
      <c r="I205" s="24"/>
      <c r="J205" s="24"/>
      <c r="K205" s="24"/>
      <c r="L205" s="24"/>
      <c r="M205" s="24"/>
      <c r="N205" s="24"/>
      <c r="O205" s="25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30" t="str">
        <f aca="false">IF(P205&lt;&gt;"",P205/H205,"")</f>
        <v/>
      </c>
    </row>
    <row r="206" customFormat="false" ht="15.75" hidden="false" customHeight="false" outlineLevel="0" collapsed="false">
      <c r="B206" s="28" t="n">
        <v>198</v>
      </c>
      <c r="C206" s="29" t="str">
        <f aca="false">IF(D206&lt;&gt;"",VLOOKUP(D206,'Elenco Tesserati'!$A$3:$D$5002,4,FALSE()),"")</f>
        <v/>
      </c>
      <c r="D206" s="20"/>
      <c r="E206" s="21" t="str">
        <f aca="false">IF(D206&lt;&gt;"",VLOOKUP(D206,'Elenco Tesserati'!$A$3:$D$4502,2,FALSE()),"")</f>
        <v/>
      </c>
      <c r="F206" s="22" t="str">
        <f aca="false">IF(D206&lt;&gt;"",VLOOKUP(D206,'Elenco Tesserati'!$A$3:$D$4502,3,FALSE()),"")</f>
        <v/>
      </c>
      <c r="G206" s="23" t="str">
        <f aca="false">IF(F206&lt;&gt;"",0,"")</f>
        <v/>
      </c>
      <c r="H206" s="20"/>
      <c r="I206" s="24"/>
      <c r="J206" s="24"/>
      <c r="K206" s="24"/>
      <c r="L206" s="24"/>
      <c r="M206" s="24"/>
      <c r="N206" s="24"/>
      <c r="O206" s="25" t="str">
        <f aca="false">IF(OR(I206&lt;&gt;"",J206&lt;&gt;"",K206&lt;&gt;"",L206&lt;&gt;"",M206&lt;&gt;"",N206&lt;&gt;""),SUM(I206:N206),"")</f>
        <v/>
      </c>
      <c r="P206" s="26" t="str">
        <f aca="false">IF(O206&lt;&gt;"",IF(H206&gt;0,O206+(G206*H206),""),"")</f>
        <v/>
      </c>
      <c r="Q206" s="30" t="str">
        <f aca="false">IF(P206&lt;&gt;"",P206/H206,"")</f>
        <v/>
      </c>
    </row>
    <row r="207" customFormat="false" ht="15.75" hidden="false" customHeight="false" outlineLevel="0" collapsed="false">
      <c r="B207" s="28" t="n">
        <v>199</v>
      </c>
      <c r="C207" s="29" t="str">
        <f aca="false">IF(D207&lt;&gt;"",VLOOKUP(D207,'Elenco Tesserati'!$A$3:$D$5002,4,FALSE()),"")</f>
        <v/>
      </c>
      <c r="D207" s="20"/>
      <c r="E207" s="21" t="str">
        <f aca="false">IF(D207&lt;&gt;"",VLOOKUP(D207,'Elenco Tesserati'!$A$3:$D$4502,2,FALSE()),"")</f>
        <v/>
      </c>
      <c r="F207" s="22" t="str">
        <f aca="false">IF(D207&lt;&gt;"",VLOOKUP(D207,'Elenco Tesserati'!$A$3:$D$4502,3,FALSE()),"")</f>
        <v/>
      </c>
      <c r="G207" s="23" t="str">
        <f aca="false">IF(F207&lt;&gt;"",0,"")</f>
        <v/>
      </c>
      <c r="H207" s="20"/>
      <c r="I207" s="24"/>
      <c r="J207" s="24"/>
      <c r="K207" s="24"/>
      <c r="L207" s="24"/>
      <c r="M207" s="24"/>
      <c r="N207" s="24"/>
      <c r="O207" s="25" t="str">
        <f aca="false">IF(OR(I207&lt;&gt;"",J207&lt;&gt;"",K207&lt;&gt;"",L207&lt;&gt;"",M207&lt;&gt;"",N207&lt;&gt;""),SUM(I207:N207),"")</f>
        <v/>
      </c>
      <c r="P207" s="26" t="str">
        <f aca="false">IF(O207&lt;&gt;"",IF(H207&gt;0,O207+(G207*H207),""),"")</f>
        <v/>
      </c>
      <c r="Q207" s="30" t="str">
        <f aca="false">IF(P207&lt;&gt;"",P207/H207,"")</f>
        <v/>
      </c>
    </row>
    <row r="208" customFormat="false" ht="15.75" hidden="false" customHeight="false" outlineLevel="0" collapsed="false">
      <c r="B208" s="28" t="n">
        <v>200</v>
      </c>
      <c r="C208" s="29" t="str">
        <f aca="false">IF(D208&lt;&gt;"",VLOOKUP(D208,'Elenco Tesserati'!$A$3:$D$5002,4,FALSE()),"")</f>
        <v/>
      </c>
      <c r="D208" s="20"/>
      <c r="E208" s="21" t="str">
        <f aca="false">IF(D208&lt;&gt;"",VLOOKUP(D208,'Elenco Tesserati'!$A$3:$D$4502,2,FALSE()),"")</f>
        <v/>
      </c>
      <c r="F208" s="22" t="str">
        <f aca="false">IF(D208&lt;&gt;"",VLOOKUP(D208,'Elenco Tesserati'!$A$3:$D$4502,3,FALSE()),"")</f>
        <v/>
      </c>
      <c r="G208" s="23" t="str">
        <f aca="false">IF(F208&lt;&gt;"",0,"")</f>
        <v/>
      </c>
      <c r="H208" s="20"/>
      <c r="I208" s="24"/>
      <c r="J208" s="24"/>
      <c r="K208" s="24"/>
      <c r="L208" s="24"/>
      <c r="M208" s="24"/>
      <c r="N208" s="24"/>
      <c r="O208" s="25" t="str">
        <f aca="false">IF(OR(I208&lt;&gt;"",J208&lt;&gt;"",K208&lt;&gt;"",L208&lt;&gt;"",M208&lt;&gt;"",N208&lt;&gt;""),SUM(I208:N208),"")</f>
        <v/>
      </c>
      <c r="P208" s="26" t="str">
        <f aca="false">IF(O208&lt;&gt;"",IF(H208&gt;0,O208+(G208*H208),""),"")</f>
        <v/>
      </c>
      <c r="Q208" s="30" t="str">
        <f aca="false">IF(P208&lt;&gt;"",P208/H20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8">
    <cfRule type="cellIs" priority="2" operator="greaterThanOrEqual" aboveAverage="0" equalAverage="0" bottom="0" percent="0" rank="0" text="" dxfId="21">
      <formula>200</formula>
    </cfRule>
  </conditionalFormatting>
  <conditionalFormatting sqref="I9:N20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5-29T07:27:00Z</cp:lastPrinted>
  <dcterms:modified xsi:type="dcterms:W3CDTF">2012-05-30T17:51:30Z</dcterms:modified>
  <cp:revision>0</cp:revision>
  <dc:subject/>
  <dc:title/>
</cp:coreProperties>
</file>