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0" uniqueCount="855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Bowling: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SINGOLO</t>
  </si>
  <si>
    <t xml:space="preserve">PUGLIA</t>
  </si>
  <si>
    <t xml:space="preserve">GOLDEN BITONTO</t>
  </si>
  <si>
    <t xml:space="preserve">REGIONALE SINGOLO m/c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  <numFmt numFmtId="172" formatCode="dd\/mm\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2303" colorId="64" zoomScale="100" zoomScaleNormal="100" zoomScalePageLayoutView="100" workbookViewId="0">
      <selection pane="topLeft" activeCell="B2330" activeCellId="0" sqref="B233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5.99"/>
    <col collapsed="false" customWidth="true" hidden="false" outlineLevel="0" max="4" min="4" style="0" width="38.15"/>
    <col collapsed="false" customWidth="true" hidden="false" outlineLevel="0" max="5" min="5" style="0" width="4.99"/>
    <col collapsed="false" customWidth="false" hidden="false" outlineLevel="0" max="257" min="6" style="1" width="9.1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5625" defaultRowHeight="12" zeroHeight="false" outlineLevelRow="0" outlineLevelCol="0"/>
  <cols>
    <col collapsed="false" customWidth="false" hidden="false" outlineLevel="0" max="2" min="1" style="64" width="9.15"/>
    <col collapsed="false" customWidth="true" hidden="false" outlineLevel="0" max="3" min="3" style="64" width="15.99"/>
    <col collapsed="false" customWidth="false" hidden="false" outlineLevel="0" max="19" min="4" style="64" width="9.15"/>
    <col collapsed="false" customWidth="true" hidden="false" outlineLevel="0" max="20" min="20" style="64" width="12.32"/>
    <col collapsed="false" customWidth="false" hidden="false" outlineLevel="0" max="257" min="21" style="64" width="9.15"/>
  </cols>
  <sheetData>
    <row r="1" customFormat="false" ht="17" hidden="false" customHeight="false" outlineLevel="0" collapsed="false">
      <c r="B1" s="26"/>
      <c r="C1" s="65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6"/>
    </row>
    <row r="2" customFormat="false" ht="17" hidden="false" customHeight="false" outlineLevel="0" collapsed="false">
      <c r="B2" s="26"/>
      <c r="C2" s="65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6"/>
    </row>
    <row r="3" customFormat="false" ht="17" hidden="false" customHeight="false" outlineLevel="0" collapsed="false">
      <c r="B3" s="26"/>
      <c r="C3" s="65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6"/>
    </row>
    <row r="4" customFormat="false" ht="17" hidden="false" customHeight="false" outlineLevel="0" collapsed="false">
      <c r="B4" s="26"/>
      <c r="C4" s="65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6"/>
    </row>
    <row r="5" customFormat="false" ht="17" hidden="false" customHeight="false" outlineLevel="0" collapsed="false">
      <c r="B5" s="26"/>
      <c r="C5" s="65"/>
      <c r="D5" s="28"/>
      <c r="E5" s="67"/>
      <c r="F5" s="68"/>
      <c r="G5" s="31"/>
      <c r="H5" s="60"/>
      <c r="I5" s="34"/>
      <c r="J5" s="34"/>
      <c r="K5" s="34"/>
      <c r="L5" s="34"/>
      <c r="M5" s="34"/>
      <c r="N5" s="34"/>
      <c r="O5" s="34"/>
      <c r="P5" s="34"/>
      <c r="Q5" s="69"/>
      <c r="R5" s="36"/>
      <c r="S5" s="37"/>
      <c r="T5" s="70"/>
      <c r="U5" s="66"/>
    </row>
    <row r="6" customFormat="false" ht="17" hidden="false" customHeight="false" outlineLevel="0" collapsed="false">
      <c r="B6" s="26"/>
      <c r="C6" s="65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71"/>
      <c r="T6" s="40"/>
      <c r="U6" s="72"/>
    </row>
    <row r="7" customFormat="false" ht="17" hidden="false" customHeight="false" outlineLevel="0" collapsed="false">
      <c r="B7" s="26"/>
      <c r="C7" s="65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73"/>
      <c r="U7" s="66"/>
    </row>
    <row r="8" customFormat="false" ht="17" hidden="false" customHeight="false" outlineLevel="0" collapsed="false">
      <c r="B8" s="26"/>
      <c r="C8" s="65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6"/>
    </row>
    <row r="9" customFormat="false" ht="17" hidden="false" customHeight="false" outlineLevel="0" collapsed="false">
      <c r="B9" s="26"/>
      <c r="C9" s="65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6"/>
    </row>
    <row r="10" customFormat="false" ht="17" hidden="false" customHeight="false" outlineLevel="0" collapsed="false">
      <c r="B10" s="26"/>
      <c r="C10" s="65"/>
      <c r="D10" s="28"/>
      <c r="E10" s="67"/>
      <c r="F10" s="68"/>
      <c r="G10" s="31"/>
      <c r="H10" s="60"/>
      <c r="I10" s="34"/>
      <c r="J10" s="34"/>
      <c r="K10" s="34"/>
      <c r="L10" s="34"/>
      <c r="M10" s="34"/>
      <c r="N10" s="34"/>
      <c r="O10" s="34"/>
      <c r="P10" s="34"/>
      <c r="Q10" s="69"/>
      <c r="R10" s="36"/>
      <c r="S10" s="37"/>
      <c r="T10" s="40"/>
      <c r="U10" s="66"/>
    </row>
    <row r="11" customFormat="false" ht="17" hidden="false" customHeight="false" outlineLevel="0" collapsed="false">
      <c r="B11" s="26"/>
      <c r="C11" s="65"/>
      <c r="D11" s="28"/>
      <c r="E11" s="67"/>
      <c r="F11" s="68"/>
      <c r="G11" s="31"/>
      <c r="H11" s="60"/>
      <c r="I11" s="34"/>
      <c r="J11" s="34"/>
      <c r="K11" s="34"/>
      <c r="L11" s="34"/>
      <c r="M11" s="34"/>
      <c r="N11" s="34"/>
      <c r="O11" s="34"/>
      <c r="P11" s="34"/>
      <c r="Q11" s="69"/>
      <c r="R11" s="36"/>
      <c r="S11" s="37"/>
      <c r="T11" s="40"/>
      <c r="U11" s="66"/>
    </row>
    <row r="12" customFormat="false" ht="17" hidden="false" customHeight="false" outlineLevel="0" collapsed="false">
      <c r="B12" s="26"/>
      <c r="C12" s="65"/>
      <c r="D12" s="28"/>
      <c r="E12" s="67"/>
      <c r="F12" s="68"/>
      <c r="G12" s="31"/>
      <c r="H12" s="60"/>
      <c r="I12" s="34"/>
      <c r="J12" s="34"/>
      <c r="K12" s="34"/>
      <c r="L12" s="34"/>
      <c r="M12" s="34"/>
      <c r="N12" s="34"/>
      <c r="O12" s="34"/>
      <c r="P12" s="34"/>
      <c r="Q12" s="69"/>
      <c r="R12" s="36"/>
      <c r="S12" s="37"/>
      <c r="T12" s="40"/>
      <c r="U12" s="66"/>
    </row>
    <row r="13" customFormat="false" ht="17" hidden="false" customHeight="false" outlineLevel="0" collapsed="false">
      <c r="B13" s="26"/>
      <c r="C13" s="65"/>
      <c r="D13" s="28"/>
      <c r="E13" s="67"/>
      <c r="F13" s="68"/>
      <c r="G13" s="31"/>
      <c r="H13" s="60"/>
      <c r="I13" s="34"/>
      <c r="J13" s="34"/>
      <c r="K13" s="34"/>
      <c r="L13" s="34"/>
      <c r="M13" s="34"/>
      <c r="N13" s="34"/>
      <c r="O13" s="34"/>
      <c r="P13" s="34"/>
      <c r="Q13" s="69"/>
      <c r="R13" s="36"/>
      <c r="S13" s="37"/>
      <c r="T13" s="40"/>
      <c r="U13" s="66"/>
    </row>
    <row r="14" customFormat="false" ht="17" hidden="false" customHeight="false" outlineLevel="0" collapsed="false">
      <c r="B14" s="26"/>
      <c r="C14" s="65"/>
      <c r="D14" s="28"/>
      <c r="E14" s="67"/>
      <c r="F14" s="68"/>
      <c r="G14" s="31"/>
      <c r="H14" s="60"/>
      <c r="I14" s="34"/>
      <c r="J14" s="34"/>
      <c r="K14" s="34"/>
      <c r="L14" s="34"/>
      <c r="M14" s="34"/>
      <c r="N14" s="34"/>
      <c r="O14" s="34"/>
      <c r="P14" s="34"/>
      <c r="Q14" s="69"/>
      <c r="R14" s="36"/>
      <c r="S14" s="37"/>
      <c r="T14" s="40"/>
      <c r="U14" s="66"/>
    </row>
    <row r="15" customFormat="false" ht="17" hidden="false" customHeight="false" outlineLevel="0" collapsed="false">
      <c r="B15" s="26"/>
      <c r="C15" s="65"/>
      <c r="D15" s="28"/>
      <c r="E15" s="67"/>
      <c r="F15" s="68"/>
      <c r="G15" s="31"/>
      <c r="H15" s="60"/>
      <c r="I15" s="34"/>
      <c r="J15" s="34"/>
      <c r="K15" s="34"/>
      <c r="L15" s="34"/>
      <c r="M15" s="34"/>
      <c r="N15" s="34"/>
      <c r="O15" s="34"/>
      <c r="P15" s="34"/>
      <c r="Q15" s="69"/>
      <c r="R15" s="36"/>
      <c r="S15" s="37"/>
      <c r="T15" s="40"/>
      <c r="U15" s="66"/>
    </row>
    <row r="16" customFormat="false" ht="17" hidden="false" customHeight="false" outlineLevel="0" collapsed="false">
      <c r="B16" s="26"/>
      <c r="C16" s="65"/>
      <c r="D16" s="28"/>
      <c r="E16" s="67"/>
      <c r="F16" s="68"/>
      <c r="G16" s="31"/>
      <c r="H16" s="60"/>
      <c r="I16" s="34"/>
      <c r="J16" s="34"/>
      <c r="K16" s="34"/>
      <c r="L16" s="34"/>
      <c r="M16" s="34"/>
      <c r="N16" s="34"/>
      <c r="O16" s="34"/>
      <c r="P16" s="34"/>
      <c r="Q16" s="69"/>
      <c r="R16" s="36"/>
      <c r="S16" s="37"/>
      <c r="T16" s="40"/>
      <c r="U16" s="66"/>
    </row>
    <row r="17" customFormat="false" ht="17" hidden="false" customHeight="false" outlineLevel="0" collapsed="false">
      <c r="B17" s="26"/>
      <c r="C17" s="65"/>
      <c r="D17" s="28"/>
      <c r="E17" s="67"/>
      <c r="F17" s="68"/>
      <c r="G17" s="31"/>
      <c r="H17" s="60"/>
      <c r="I17" s="34"/>
      <c r="J17" s="34"/>
      <c r="K17" s="34"/>
      <c r="L17" s="34"/>
      <c r="M17" s="34"/>
      <c r="N17" s="34"/>
      <c r="O17" s="34"/>
      <c r="P17" s="34"/>
      <c r="Q17" s="69"/>
      <c r="R17" s="36"/>
      <c r="S17" s="37"/>
      <c r="T17" s="40"/>
      <c r="U17" s="66"/>
    </row>
    <row r="18" customFormat="false" ht="17" hidden="false" customHeight="false" outlineLevel="0" collapsed="false">
      <c r="B18" s="26"/>
      <c r="C18" s="65"/>
      <c r="D18" s="28"/>
      <c r="E18" s="67"/>
      <c r="F18" s="68"/>
      <c r="G18" s="31"/>
      <c r="H18" s="60"/>
      <c r="I18" s="34"/>
      <c r="J18" s="34"/>
      <c r="K18" s="34"/>
      <c r="L18" s="34"/>
      <c r="M18" s="34"/>
      <c r="N18" s="34"/>
      <c r="O18" s="34"/>
      <c r="P18" s="34"/>
      <c r="Q18" s="69"/>
      <c r="R18" s="36"/>
      <c r="S18" s="37"/>
      <c r="T18" s="40"/>
      <c r="U18" s="66"/>
    </row>
    <row r="19" customFormat="false" ht="17" hidden="false" customHeight="false" outlineLevel="0" collapsed="false">
      <c r="B19" s="26"/>
      <c r="C19" s="65"/>
      <c r="D19" s="28"/>
      <c r="E19" s="67"/>
      <c r="F19" s="68"/>
      <c r="G19" s="31"/>
      <c r="H19" s="60"/>
      <c r="I19" s="34"/>
      <c r="J19" s="34"/>
      <c r="K19" s="34"/>
      <c r="L19" s="34"/>
      <c r="M19" s="34"/>
      <c r="N19" s="34"/>
      <c r="O19" s="34"/>
      <c r="P19" s="34"/>
      <c r="Q19" s="69"/>
      <c r="R19" s="36"/>
      <c r="S19" s="37"/>
      <c r="T19" s="40"/>
      <c r="U19" s="66"/>
    </row>
    <row r="20" customFormat="false" ht="17" hidden="false" customHeight="false" outlineLevel="0" collapsed="false">
      <c r="B20" s="26"/>
      <c r="C20" s="65"/>
      <c r="D20" s="28"/>
      <c r="E20" s="67"/>
      <c r="F20" s="68"/>
      <c r="G20" s="31"/>
      <c r="H20" s="60"/>
      <c r="I20" s="34"/>
      <c r="J20" s="34"/>
      <c r="K20" s="34"/>
      <c r="L20" s="34"/>
      <c r="M20" s="34"/>
      <c r="N20" s="34"/>
      <c r="O20" s="34"/>
      <c r="P20" s="34"/>
      <c r="Q20" s="69"/>
      <c r="R20" s="36"/>
      <c r="S20" s="37"/>
      <c r="T20" s="40"/>
      <c r="U20" s="66"/>
    </row>
    <row r="21" customFormat="false" ht="17" hidden="false" customHeight="false" outlineLevel="0" collapsed="false">
      <c r="B21" s="26"/>
      <c r="C21" s="65"/>
      <c r="D21" s="28"/>
      <c r="E21" s="67"/>
      <c r="F21" s="68"/>
      <c r="G21" s="31"/>
      <c r="H21" s="60"/>
      <c r="I21" s="34"/>
      <c r="J21" s="34"/>
      <c r="K21" s="34"/>
      <c r="L21" s="34"/>
      <c r="M21" s="34"/>
      <c r="N21" s="34"/>
      <c r="O21" s="34"/>
      <c r="P21" s="34"/>
      <c r="Q21" s="69"/>
      <c r="R21" s="36"/>
      <c r="S21" s="37"/>
      <c r="T21" s="40"/>
      <c r="U21" s="66"/>
    </row>
    <row r="22" customFormat="false" ht="17" hidden="false" customHeight="false" outlineLevel="0" collapsed="false">
      <c r="D22" s="28"/>
      <c r="E22" s="67"/>
      <c r="F22" s="68"/>
      <c r="G22" s="31"/>
      <c r="H22" s="60"/>
      <c r="I22" s="34"/>
      <c r="J22" s="34"/>
      <c r="K22" s="34"/>
      <c r="L22" s="34"/>
      <c r="M22" s="34"/>
      <c r="N22" s="34"/>
      <c r="O22" s="34"/>
      <c r="P22" s="34"/>
      <c r="Q22" s="69"/>
      <c r="R22" s="36"/>
      <c r="S22" s="37"/>
      <c r="T22" s="40"/>
    </row>
    <row r="23" customFormat="false" ht="17" hidden="false" customHeight="false" outlineLevel="0" collapsed="false">
      <c r="D23" s="28"/>
      <c r="E23" s="67"/>
      <c r="F23" s="68"/>
      <c r="G23" s="31"/>
      <c r="H23" s="60"/>
      <c r="I23" s="34"/>
      <c r="J23" s="34"/>
      <c r="K23" s="34"/>
      <c r="L23" s="34"/>
      <c r="M23" s="34"/>
      <c r="N23" s="34"/>
      <c r="O23" s="34"/>
      <c r="P23" s="34"/>
      <c r="Q23" s="69"/>
      <c r="R23" s="36"/>
      <c r="S23" s="37"/>
      <c r="T23" s="40"/>
    </row>
    <row r="24" customFormat="false" ht="17" hidden="false" customHeight="false" outlineLevel="0" collapsed="false">
      <c r="D24" s="28"/>
      <c r="E24" s="67"/>
      <c r="F24" s="68"/>
      <c r="G24" s="31"/>
      <c r="H24" s="60"/>
      <c r="I24" s="34"/>
      <c r="J24" s="34"/>
      <c r="K24" s="34"/>
      <c r="L24" s="34"/>
      <c r="M24" s="34"/>
      <c r="N24" s="34"/>
      <c r="O24" s="34"/>
      <c r="P24" s="34"/>
      <c r="Q24" s="69"/>
      <c r="R24" s="36"/>
      <c r="S24" s="37"/>
      <c r="T24" s="40"/>
    </row>
    <row r="25" customFormat="false" ht="17" hidden="false" customHeight="false" outlineLevel="0" collapsed="false">
      <c r="D25" s="28"/>
      <c r="E25" s="67"/>
      <c r="F25" s="68"/>
      <c r="G25" s="31"/>
      <c r="H25" s="60"/>
      <c r="I25" s="34"/>
      <c r="J25" s="34"/>
      <c r="K25" s="34"/>
      <c r="L25" s="34"/>
      <c r="M25" s="34"/>
      <c r="N25" s="34"/>
      <c r="O25" s="34"/>
      <c r="P25" s="34"/>
      <c r="Q25" s="69"/>
      <c r="R25" s="36"/>
      <c r="S25" s="37"/>
      <c r="T25" s="40"/>
    </row>
    <row r="26" customFormat="false" ht="17" hidden="false" customHeight="false" outlineLevel="0" collapsed="false">
      <c r="D26" s="28"/>
      <c r="E26" s="67"/>
      <c r="F26" s="68"/>
      <c r="G26" s="31"/>
      <c r="H26" s="60"/>
      <c r="I26" s="34"/>
      <c r="J26" s="34"/>
      <c r="K26" s="34"/>
      <c r="L26" s="34"/>
      <c r="M26" s="34"/>
      <c r="N26" s="34"/>
      <c r="O26" s="34"/>
      <c r="P26" s="34"/>
      <c r="Q26" s="69"/>
      <c r="R26" s="36"/>
      <c r="S26" s="37"/>
      <c r="T26" s="40"/>
    </row>
    <row r="27" customFormat="false" ht="17" hidden="false" customHeight="false" outlineLevel="0" collapsed="false">
      <c r="D27" s="28"/>
      <c r="E27" s="67"/>
      <c r="F27" s="68"/>
      <c r="G27" s="31"/>
      <c r="H27" s="60"/>
      <c r="I27" s="34"/>
      <c r="J27" s="34"/>
      <c r="K27" s="34"/>
      <c r="L27" s="34"/>
      <c r="M27" s="34"/>
      <c r="N27" s="34"/>
      <c r="O27" s="34"/>
      <c r="P27" s="34"/>
      <c r="Q27" s="69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  <col collapsed="false" customWidth="true" hidden="true" outlineLevel="0" max="2" min="2" style="0" width="11.05"/>
    <col collapsed="false" customWidth="true" hidden="false" outlineLevel="0" max="3" min="3" style="0" width="7.5"/>
    <col collapsed="false" customWidth="true" hidden="false" outlineLevel="0" max="4" min="4" style="0" width="27.99"/>
    <col collapsed="false" customWidth="true" hidden="false" outlineLevel="0" max="5" min="5" style="0" width="4.66"/>
    <col collapsed="false" customWidth="true" hidden="false" outlineLevel="0" max="16" min="6" style="0" width="4.82"/>
    <col collapsed="false" customWidth="true" hidden="true" outlineLevel="0" max="17" min="17" style="0" width="11.05"/>
    <col collapsed="false" customWidth="true" hidden="false" outlineLevel="0" max="18" min="18" style="0" width="17.15"/>
    <col collapsed="false" customWidth="true" hidden="false" outlineLevel="0" max="20" min="19" style="0" width="11.32"/>
  </cols>
  <sheetData>
    <row r="1" customFormat="false" ht="17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7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7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7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7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7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7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7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7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7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7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7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7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7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7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7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7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7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7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7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7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7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7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7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7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7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7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7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7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7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7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7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7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7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7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7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7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7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7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7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7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7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7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7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7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7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7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7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7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7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7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63"/>
      <c r="N51" s="33"/>
      <c r="O51" s="34"/>
      <c r="P51" s="35"/>
      <c r="Q51" s="36"/>
      <c r="R51" s="37"/>
      <c r="S51" s="40"/>
    </row>
    <row r="52" customFormat="false" ht="17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19"/>
      <c r="V7" s="19"/>
      <c r="Y7" s="2"/>
    </row>
    <row r="8" customFormat="false" ht="13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false" hidden="false" outlineLevel="0" max="22" min="22" style="6" width="8.8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4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48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58" t="n">
        <v>41036</v>
      </c>
      <c r="V3" s="58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58" t="n">
        <v>41042</v>
      </c>
      <c r="V4" s="58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49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 t="s">
        <v>8550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59" t="n">
        <v>5</v>
      </c>
      <c r="V7" s="59"/>
      <c r="Y7" s="2"/>
    </row>
    <row r="8" customFormat="false" ht="13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arium</v>
      </c>
      <c r="D10" s="27" t="n">
        <v>82</v>
      </c>
      <c r="E10" s="28" t="s">
        <v>1976</v>
      </c>
      <c r="F10" s="29" t="str">
        <f aca="false">IF(E10&lt;&gt;"",VLOOKUP(E10,'Elenco Tesserati'!$A$2:$D$4501,2,FALSE()),"")</f>
        <v>GAGLIARDI PIERLUIGI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9</v>
      </c>
      <c r="J10" s="32" t="n">
        <v>170</v>
      </c>
      <c r="K10" s="32" t="n">
        <v>221</v>
      </c>
      <c r="L10" s="32" t="n">
        <v>226</v>
      </c>
      <c r="M10" s="32" t="n">
        <v>164</v>
      </c>
      <c r="N10" s="32" t="n">
        <v>198</v>
      </c>
      <c r="O10" s="32" t="n">
        <v>213</v>
      </c>
      <c r="P10" s="32" t="n">
        <v>191</v>
      </c>
      <c r="Q10" s="60" t="n">
        <v>268</v>
      </c>
      <c r="R10" s="35" t="n">
        <v>202</v>
      </c>
      <c r="S10" s="36"/>
      <c r="T10" s="37" t="n">
        <f aca="false">IF(OR(J10&lt;&gt;"",K10&lt;&gt;"",L10&lt;&gt;"",M10&lt;&gt;"",N10&lt;&gt;"",O10&lt;&gt;"",P10&lt;&gt;"",Q10&lt;&gt;"",R10&lt;&gt;""),SUM(J10:R10),"")</f>
        <v>1853</v>
      </c>
      <c r="U10" s="38" t="n">
        <f aca="false">IF(T10&lt;&gt;"",T10/I10,"")</f>
        <v>205.888888888889</v>
      </c>
      <c r="V10" s="39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arium</v>
      </c>
      <c r="D11" s="27" t="n">
        <v>63</v>
      </c>
      <c r="E11" s="28" t="s">
        <v>1980</v>
      </c>
      <c r="F11" s="29" t="str">
        <f aca="false">IF(E11&lt;&gt;"",VLOOKUP(E11,'Elenco Tesserati'!$A$2:$D$4501,2,FALSE()),"")</f>
        <v>MURGOLO GIUSEPPE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32" t="n">
        <v>9</v>
      </c>
      <c r="J11" s="32" t="n">
        <v>188</v>
      </c>
      <c r="K11" s="32" t="n">
        <v>245</v>
      </c>
      <c r="L11" s="32" t="n">
        <v>217</v>
      </c>
      <c r="M11" s="32" t="n">
        <v>166</v>
      </c>
      <c r="N11" s="32" t="n">
        <v>233</v>
      </c>
      <c r="O11" s="32" t="n">
        <v>180</v>
      </c>
      <c r="P11" s="32" t="n">
        <v>215</v>
      </c>
      <c r="Q11" s="60" t="n">
        <v>213</v>
      </c>
      <c r="R11" s="35" t="n">
        <v>176</v>
      </c>
      <c r="S11" s="36"/>
      <c r="T11" s="37" t="n">
        <f aca="false">IF(OR(J11&lt;&gt;"",K11&lt;&gt;"",L11&lt;&gt;"",M11&lt;&gt;"",N11&lt;&gt;"",O11&lt;&gt;"",P11&lt;&gt;"",Q11&lt;&gt;"",R11&lt;&gt;""),SUM(J11:R11),"")</f>
        <v>1833</v>
      </c>
      <c r="U11" s="40" t="n">
        <f aca="false">IF(T11&lt;&gt;"",T11/I11,"")</f>
        <v>203.666666666667</v>
      </c>
      <c r="V11" s="39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Dolmen Bowling Club</v>
      </c>
      <c r="D12" s="27" t="n">
        <v>28</v>
      </c>
      <c r="E12" s="28" t="s">
        <v>3925</v>
      </c>
      <c r="F12" s="29" t="str">
        <f aca="false">IF(E12&lt;&gt;"",VLOOKUP(E12,'Elenco Tesserati'!$A$2:$D$4501,2,FALSE()),"")</f>
        <v>TEDONE ALDINO</v>
      </c>
      <c r="G12" s="30" t="str">
        <f aca="false">IF(E12&lt;&gt;"",VLOOKUP(E12,'Elenco Tesserati'!$A$2:$D$4501,3,FALSE()),"")</f>
        <v>M/B</v>
      </c>
      <c r="H12" s="31" t="n">
        <f aca="false">IF(G12="","",0)</f>
        <v>0</v>
      </c>
      <c r="I12" s="32" t="n">
        <v>9</v>
      </c>
      <c r="J12" s="32" t="n">
        <v>199</v>
      </c>
      <c r="K12" s="32" t="n">
        <v>205</v>
      </c>
      <c r="L12" s="32" t="n">
        <v>178</v>
      </c>
      <c r="M12" s="32" t="n">
        <v>160</v>
      </c>
      <c r="N12" s="32" t="n">
        <v>228</v>
      </c>
      <c r="O12" s="32" t="n">
        <v>178</v>
      </c>
      <c r="P12" s="32" t="n">
        <v>229</v>
      </c>
      <c r="Q12" s="60" t="n">
        <v>214</v>
      </c>
      <c r="R12" s="35" t="n">
        <v>215</v>
      </c>
      <c r="S12" s="36"/>
      <c r="T12" s="37" t="n">
        <f aca="false">IF(OR(J12&lt;&gt;"",K12&lt;&gt;"",L12&lt;&gt;"",M12&lt;&gt;"",N12&lt;&gt;"",O12&lt;&gt;"",P12&lt;&gt;"",Q12&lt;&gt;"",R12&lt;&gt;""),SUM(J12:R12),"")</f>
        <v>1806</v>
      </c>
      <c r="U12" s="40" t="n">
        <f aca="false">IF(T12&lt;&gt;"",T12/I12,"")</f>
        <v>200.666666666667</v>
      </c>
      <c r="V12" s="39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arium</v>
      </c>
      <c r="D13" s="27" t="n">
        <v>35</v>
      </c>
      <c r="E13" s="28" t="s">
        <v>1971</v>
      </c>
      <c r="F13" s="29" t="str">
        <f aca="false">IF(E13&lt;&gt;"",VLOOKUP(E13,'Elenco Tesserati'!$A$2:$D$4501,2,FALSE()),"")</f>
        <v>LESTINGI GIUSEPPE</v>
      </c>
      <c r="G13" s="30" t="str">
        <f aca="false">IF(E13&lt;&gt;"",VLOOKUP(E13,'Elenco Tesserati'!$A$2:$D$4501,3,FALSE()),"")</f>
        <v>M/B</v>
      </c>
      <c r="H13" s="31" t="n">
        <f aca="false">IF(G13="","",0)</f>
        <v>0</v>
      </c>
      <c r="I13" s="32" t="n">
        <v>9</v>
      </c>
      <c r="J13" s="32" t="n">
        <v>155</v>
      </c>
      <c r="K13" s="32" t="n">
        <v>194</v>
      </c>
      <c r="L13" s="32" t="n">
        <v>175</v>
      </c>
      <c r="M13" s="32" t="n">
        <v>192</v>
      </c>
      <c r="N13" s="32" t="n">
        <v>202</v>
      </c>
      <c r="O13" s="32" t="n">
        <v>193</v>
      </c>
      <c r="P13" s="32" t="n">
        <v>177</v>
      </c>
      <c r="Q13" s="60" t="n">
        <v>201</v>
      </c>
      <c r="R13" s="35" t="n">
        <v>191</v>
      </c>
      <c r="S13" s="36"/>
      <c r="T13" s="37" t="n">
        <f aca="false">IF(OR(J13&lt;&gt;"",K13&lt;&gt;"",L13&lt;&gt;"",M13&lt;&gt;"",N13&lt;&gt;"",O13&lt;&gt;"",P13&lt;&gt;"",Q13&lt;&gt;"",R13&lt;&gt;""),SUM(J13:R13),"")</f>
        <v>1680</v>
      </c>
      <c r="U13" s="40" t="n">
        <f aca="false">IF(T13&lt;&gt;"",T13/I13,"")</f>
        <v>186.666666666667</v>
      </c>
      <c r="V13" s="39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Dolmen Bowling Club</v>
      </c>
      <c r="D14" s="27" t="n">
        <v>91</v>
      </c>
      <c r="E14" s="28" t="s">
        <v>1986</v>
      </c>
      <c r="F14" s="29" t="str">
        <f aca="false">IF(E14&lt;&gt;"",VLOOKUP(E14,'Elenco Tesserati'!$A$2:$D$4501,2,FALSE()),"")</f>
        <v>ALLOCCA FEDERICO PROSPERO</v>
      </c>
      <c r="G14" s="30" t="str">
        <f aca="false">IF(E14&lt;&gt;"",VLOOKUP(E14,'Elenco Tesserati'!$A$2:$D$4501,3,FALSE()),"")</f>
        <v>M/B</v>
      </c>
      <c r="H14" s="31" t="n">
        <f aca="false">IF(G14="","",0)</f>
        <v>0</v>
      </c>
      <c r="I14" s="32" t="n">
        <v>9</v>
      </c>
      <c r="J14" s="32" t="n">
        <v>171</v>
      </c>
      <c r="K14" s="32" t="n">
        <v>166</v>
      </c>
      <c r="L14" s="32" t="n">
        <v>211</v>
      </c>
      <c r="M14" s="32" t="n">
        <v>157</v>
      </c>
      <c r="N14" s="32" t="n">
        <v>197</v>
      </c>
      <c r="O14" s="32" t="n">
        <v>147</v>
      </c>
      <c r="P14" s="32" t="n">
        <v>162</v>
      </c>
      <c r="Q14" s="60" t="n">
        <v>225</v>
      </c>
      <c r="R14" s="35" t="n">
        <v>200</v>
      </c>
      <c r="S14" s="36"/>
      <c r="T14" s="37" t="n">
        <f aca="false">IF(OR(J14&lt;&gt;"",K14&lt;&gt;"",L14&lt;&gt;"",M14&lt;&gt;"",N14&lt;&gt;"",O14&lt;&gt;"",P14&lt;&gt;"",Q14&lt;&gt;"",R14&lt;&gt;""),SUM(J14:R14),"")</f>
        <v>1636</v>
      </c>
      <c r="U14" s="40" t="n">
        <f aca="false">IF(T14&lt;&gt;"",T14/I14,"")</f>
        <v>181.777777777778</v>
      </c>
      <c r="V14" s="39" t="n">
        <f aca="false">IF(T14&lt;&gt;"",IF(((($U$7-B14)+1)*1.05)&gt;0,((($U$7-B14)+1)*1.05),0),"")</f>
        <v>1.0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8.15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61" t="s">
        <v>8548</v>
      </c>
      <c r="V2" s="6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62" t="n">
        <v>41036</v>
      </c>
      <c r="V3" s="62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62" t="n">
        <v>41042</v>
      </c>
      <c r="V4" s="62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49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 t="s">
        <v>8550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59" t="n">
        <v>6</v>
      </c>
      <c r="V7" s="59"/>
      <c r="Y7" s="2"/>
    </row>
    <row r="8" customFormat="false" ht="13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arium</v>
      </c>
      <c r="D10" s="27" t="n">
        <v>82</v>
      </c>
      <c r="E10" s="0" t="s">
        <v>1978</v>
      </c>
      <c r="F10" s="29" t="str">
        <f aca="false">IF(E10&lt;&gt;"",VLOOKUP(E10,'Elenco Tesserati'!$A$2:$D$4501,2,FALSE()),"")</f>
        <v>CIOCE LEONARD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9</v>
      </c>
      <c r="J10" s="33" t="n">
        <v>165</v>
      </c>
      <c r="K10" s="33" t="n">
        <v>179</v>
      </c>
      <c r="L10" s="33" t="n">
        <v>193</v>
      </c>
      <c r="M10" s="33" t="n">
        <v>246</v>
      </c>
      <c r="N10" s="33" t="n">
        <v>181</v>
      </c>
      <c r="O10" s="33" t="n">
        <v>192</v>
      </c>
      <c r="P10" s="33" t="n">
        <v>195</v>
      </c>
      <c r="Q10" s="34" t="n">
        <v>211</v>
      </c>
      <c r="R10" s="35" t="n">
        <v>196</v>
      </c>
      <c r="S10" s="36"/>
      <c r="T10" s="37" t="n">
        <f aca="false">IF(OR(J10&lt;&gt;"",K10&lt;&gt;"",L10&lt;&gt;"",M10&lt;&gt;"",N10&lt;&gt;"",O10&lt;&gt;"",P10&lt;&gt;"",Q10&lt;&gt;"",R10&lt;&gt;""),SUM(J10:R10),"")</f>
        <v>1758</v>
      </c>
      <c r="U10" s="38" t="n">
        <f aca="false">IF(T10&lt;&gt;"",T10/I10,"")</f>
        <v>195.333333333333</v>
      </c>
      <c r="V10" s="39" t="n">
        <f aca="false">IF(T10&lt;&gt;"",IF(((($U$7-B10)+1)*1.4)&gt;0,((($U$7-B10)+1)*1.4),0),"")</f>
        <v>8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Dolmen Bowling Club</v>
      </c>
      <c r="D11" s="27" t="n">
        <v>63</v>
      </c>
      <c r="E11" s="28" t="s">
        <v>1982</v>
      </c>
      <c r="F11" s="29" t="str">
        <f aca="false">IF(E11&lt;&gt;"",VLOOKUP(E11,'Elenco Tesserati'!$A$2:$D$4501,2,FALSE()),"")</f>
        <v>ROBERTO VINCENZ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9</v>
      </c>
      <c r="J11" s="33" t="n">
        <v>186</v>
      </c>
      <c r="K11" s="33" t="n">
        <v>191</v>
      </c>
      <c r="L11" s="33" t="n">
        <v>174</v>
      </c>
      <c r="M11" s="33" t="n">
        <v>178</v>
      </c>
      <c r="N11" s="33" t="n">
        <v>170</v>
      </c>
      <c r="O11" s="33" t="n">
        <v>170</v>
      </c>
      <c r="P11" s="33" t="n">
        <v>188</v>
      </c>
      <c r="Q11" s="34" t="n">
        <v>223</v>
      </c>
      <c r="R11" s="35" t="n">
        <v>149</v>
      </c>
      <c r="S11" s="36"/>
      <c r="T11" s="37" t="n">
        <f aca="false">IF(OR(J11&lt;&gt;"",K11&lt;&gt;"",L11&lt;&gt;"",M11&lt;&gt;"",N11&lt;&gt;"",O11&lt;&gt;"",P11&lt;&gt;"",Q11&lt;&gt;"",R11&lt;&gt;""),SUM(J11:R11),"")</f>
        <v>1629</v>
      </c>
      <c r="U11" s="40" t="n">
        <f aca="false">IF(T11&lt;&gt;"",T11/I11,"")</f>
        <v>181</v>
      </c>
      <c r="V11" s="39" t="n">
        <f aca="false">IF(T11&lt;&gt;"",IF(((($U$7-B11)+1)*1.2)&gt;0,((($U$7-B11)+1)*1.2),0),"")</f>
        <v>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D. Team Bari Sport</v>
      </c>
      <c r="D12" s="27" t="n">
        <v>28</v>
      </c>
      <c r="E12" s="28" t="s">
        <v>1967</v>
      </c>
      <c r="F12" s="29" t="str">
        <f aca="false">IF(E12&lt;&gt;"",VLOOKUP(E12,'Elenco Tesserati'!$A$2:$D$4501,2,FALSE()),"")</f>
        <v>PRENCIPE ANTONI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 t="n">
        <v>9</v>
      </c>
      <c r="J12" s="33" t="n">
        <v>138</v>
      </c>
      <c r="K12" s="33" t="n">
        <v>202</v>
      </c>
      <c r="L12" s="33" t="n">
        <v>221</v>
      </c>
      <c r="M12" s="33" t="n">
        <v>208</v>
      </c>
      <c r="N12" s="33" t="n">
        <v>157</v>
      </c>
      <c r="O12" s="33" t="n">
        <v>169</v>
      </c>
      <c r="P12" s="33" t="n">
        <v>151</v>
      </c>
      <c r="Q12" s="34" t="n">
        <v>167</v>
      </c>
      <c r="R12" s="35" t="n">
        <v>209</v>
      </c>
      <c r="S12" s="36"/>
      <c r="T12" s="37" t="n">
        <f aca="false">IF(OR(J12&lt;&gt;"",K12&lt;&gt;"",L12&lt;&gt;"",M12&lt;&gt;"",N12&lt;&gt;"",O12&lt;&gt;"",P12&lt;&gt;"",Q12&lt;&gt;"",R12&lt;&gt;""),SUM(J12:R12),"")</f>
        <v>1622</v>
      </c>
      <c r="U12" s="40" t="n">
        <f aca="false">IF(T12&lt;&gt;"",T12/I12,"")</f>
        <v>180.222222222222</v>
      </c>
      <c r="V12" s="39" t="n">
        <f aca="false">IF(T12&lt;&gt;"",IF(((($U$7-B12)+1)*1.15)&gt;0,((($U$7-B12)+1)*1.15),0),"")</f>
        <v>4.6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arium</v>
      </c>
      <c r="D13" s="27" t="n">
        <v>35</v>
      </c>
      <c r="E13" s="28" t="s">
        <v>4012</v>
      </c>
      <c r="F13" s="29" t="str">
        <f aca="false">IF(E13&lt;&gt;"",VLOOKUP(E13,'Elenco Tesserati'!$A$2:$D$4501,2,FALSE()),"")</f>
        <v>VICENTI GIUSEPPE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32" t="n">
        <v>9</v>
      </c>
      <c r="J13" s="33" t="n">
        <v>212</v>
      </c>
      <c r="K13" s="33" t="n">
        <v>172</v>
      </c>
      <c r="L13" s="33" t="n">
        <v>188</v>
      </c>
      <c r="M13" s="33" t="n">
        <v>157</v>
      </c>
      <c r="N13" s="33" t="n">
        <v>158</v>
      </c>
      <c r="O13" s="33" t="n">
        <v>222</v>
      </c>
      <c r="P13" s="33" t="n">
        <v>185</v>
      </c>
      <c r="Q13" s="34" t="n">
        <v>163</v>
      </c>
      <c r="R13" s="35" t="n">
        <v>159</v>
      </c>
      <c r="S13" s="36"/>
      <c r="T13" s="37" t="n">
        <f aca="false">IF(OR(J13&lt;&gt;"",K13&lt;&gt;"",L13&lt;&gt;"",M13&lt;&gt;"",N13&lt;&gt;"",O13&lt;&gt;"",P13&lt;&gt;"",Q13&lt;&gt;"",R13&lt;&gt;""),SUM(J13:R13),"")</f>
        <v>1616</v>
      </c>
      <c r="U13" s="40" t="n">
        <f aca="false">IF(T13&lt;&gt;"",T13/I13,"")</f>
        <v>179.555555555556</v>
      </c>
      <c r="V13" s="39" t="n">
        <f aca="false">IF(T13&lt;&gt;"",IF(((($U$7-B13)+1)*1.1)&gt;0,((($U$7-B13)+1)*1.1),0),"")</f>
        <v>3.3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Dolmen Bowling Club</v>
      </c>
      <c r="D14" s="27" t="n">
        <v>91</v>
      </c>
      <c r="E14" s="28" t="s">
        <v>4139</v>
      </c>
      <c r="F14" s="29" t="str">
        <f aca="false">IF(E14&lt;&gt;"",VLOOKUP(E14,'Elenco Tesserati'!$A$2:$D$4501,2,FALSE()),"")</f>
        <v>LOCONTE RAFFAELE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32" t="n">
        <v>9</v>
      </c>
      <c r="J14" s="33" t="n">
        <v>132</v>
      </c>
      <c r="K14" s="33" t="n">
        <v>167</v>
      </c>
      <c r="L14" s="33" t="n">
        <v>156</v>
      </c>
      <c r="M14" s="33" t="n">
        <v>174</v>
      </c>
      <c r="N14" s="33" t="n">
        <v>181</v>
      </c>
      <c r="O14" s="33" t="n">
        <v>213</v>
      </c>
      <c r="P14" s="33" t="n">
        <v>236</v>
      </c>
      <c r="Q14" s="34" t="n">
        <v>169</v>
      </c>
      <c r="R14" s="35" t="n">
        <v>180</v>
      </c>
      <c r="S14" s="36"/>
      <c r="T14" s="37" t="n">
        <f aca="false">IF(OR(J14&lt;&gt;"",K14&lt;&gt;"",L14&lt;&gt;"",M14&lt;&gt;"",N14&lt;&gt;"",O14&lt;&gt;"",P14&lt;&gt;"",Q14&lt;&gt;"",R14&lt;&gt;""),SUM(J14:R14),"")</f>
        <v>1608</v>
      </c>
      <c r="U14" s="40" t="n">
        <f aca="false">IF(T14&lt;&gt;"",T14/I14,"")</f>
        <v>178.666666666667</v>
      </c>
      <c r="V14" s="39" t="n">
        <f aca="false">IF(T14&lt;&gt;"",IF(((($U$7-B14)+1)*1.05)&gt;0,((($U$7-B14)+1)*1.05),0),"")</f>
        <v>2.1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Dolmen Bowling Club</v>
      </c>
      <c r="D15" s="27" t="n">
        <v>32</v>
      </c>
      <c r="E15" s="28" t="s">
        <v>1941</v>
      </c>
      <c r="F15" s="29" t="str">
        <f aca="false">IF(E15&lt;&gt;"",VLOOKUP(E15,'Elenco Tesserati'!$A$2:$D$4501,2,FALSE()),"")</f>
        <v>LOCONTE NICOLA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32" t="n">
        <v>9</v>
      </c>
      <c r="J15" s="33" t="n">
        <v>193</v>
      </c>
      <c r="K15" s="33" t="n">
        <v>166</v>
      </c>
      <c r="L15" s="33" t="n">
        <v>172</v>
      </c>
      <c r="M15" s="33" t="n">
        <v>175</v>
      </c>
      <c r="N15" s="33" t="n">
        <v>197</v>
      </c>
      <c r="O15" s="33" t="n">
        <v>191</v>
      </c>
      <c r="P15" s="33" t="n">
        <v>136</v>
      </c>
      <c r="Q15" s="34" t="n">
        <v>154</v>
      </c>
      <c r="R15" s="35" t="n">
        <v>183</v>
      </c>
      <c r="S15" s="36"/>
      <c r="T15" s="37" t="n">
        <f aca="false">IF(OR(J15&lt;&gt;"",K15&lt;&gt;"",L15&lt;&gt;"",M15&lt;&gt;"",N15&lt;&gt;"",O15&lt;&gt;"",P15&lt;&gt;"",Q15&lt;&gt;"",R15&lt;&gt;""),SUM(J15:R15),"")</f>
        <v>1567</v>
      </c>
      <c r="U15" s="40" t="n">
        <f aca="false">IF(T15&lt;&gt;"",T15/I15,"")</f>
        <v>174.111111111111</v>
      </c>
      <c r="V15" s="39" t="n">
        <f aca="false">IF(T15&lt;&gt;"",IF(((($U$7-B15)+1)*1)&gt;0,((($U$7-B15)+1)*1),0),"")</f>
        <v>1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6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6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6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8.15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61" t="s">
        <v>8548</v>
      </c>
      <c r="V2" s="6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62" t="n">
        <v>41036</v>
      </c>
      <c r="V3" s="62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62" t="n">
        <v>41042</v>
      </c>
      <c r="V4" s="62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49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 t="s">
        <v>8550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59" t="n">
        <v>5</v>
      </c>
      <c r="V7" s="59"/>
      <c r="Y7" s="2"/>
    </row>
    <row r="8" customFormat="false" ht="13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Dolmen Bowling Club</v>
      </c>
      <c r="D10" s="27" t="n">
        <v>82</v>
      </c>
      <c r="E10" s="28" t="s">
        <v>4798</v>
      </c>
      <c r="F10" s="29" t="str">
        <f aca="false">IF(E10&lt;&gt;"",VLOOKUP(E10,'Elenco Tesserati'!$A$2:$D$4501,2,FALSE()),"")</f>
        <v>TEDONE PIETRO PAOL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9</v>
      </c>
      <c r="J10" s="33" t="n">
        <v>153</v>
      </c>
      <c r="K10" s="33" t="n">
        <v>197</v>
      </c>
      <c r="L10" s="33" t="n">
        <v>175</v>
      </c>
      <c r="M10" s="33" t="n">
        <v>220</v>
      </c>
      <c r="N10" s="33" t="n">
        <v>187</v>
      </c>
      <c r="O10" s="33" t="n">
        <v>166</v>
      </c>
      <c r="P10" s="33" t="n">
        <v>154</v>
      </c>
      <c r="Q10" s="34" t="n">
        <v>174</v>
      </c>
      <c r="R10" s="35" t="n">
        <v>201</v>
      </c>
      <c r="S10" s="36"/>
      <c r="T10" s="37" t="n">
        <f aca="false">IF(OR(J10&lt;&gt;"",K10&lt;&gt;"",L10&lt;&gt;"",M10&lt;&gt;"",N10&lt;&gt;"",O10&lt;&gt;"",P10&lt;&gt;"",Q10&lt;&gt;"",R10&lt;&gt;""),SUM(J10:R10),"")</f>
        <v>1627</v>
      </c>
      <c r="U10" s="38" t="n">
        <f aca="false">IF(T10&lt;&gt;"",T10/I10,"")</f>
        <v>180.777777777778</v>
      </c>
      <c r="V10" s="39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Dolmen Bowling Club</v>
      </c>
      <c r="D11" s="27" t="n">
        <v>63</v>
      </c>
      <c r="E11" s="28" t="s">
        <v>4665</v>
      </c>
      <c r="F11" s="29" t="str">
        <f aca="false">IF(E11&lt;&gt;"",VLOOKUP(E11,'Elenco Tesserati'!$A$2:$D$4501,2,FALSE()),"")</f>
        <v>CAVALLO GIOVANNI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9</v>
      </c>
      <c r="J11" s="33" t="n">
        <v>192</v>
      </c>
      <c r="K11" s="33" t="n">
        <v>176</v>
      </c>
      <c r="L11" s="33" t="n">
        <v>169</v>
      </c>
      <c r="M11" s="33" t="n">
        <v>132</v>
      </c>
      <c r="N11" s="33" t="n">
        <v>166</v>
      </c>
      <c r="O11" s="33" t="n">
        <v>190</v>
      </c>
      <c r="P11" s="33" t="n">
        <v>183</v>
      </c>
      <c r="Q11" s="34" t="n">
        <v>176</v>
      </c>
      <c r="R11" s="35" t="n">
        <v>159</v>
      </c>
      <c r="S11" s="36"/>
      <c r="T11" s="37" t="n">
        <f aca="false">IF(OR(J11&lt;&gt;"",K11&lt;&gt;"",L11&lt;&gt;"",M11&lt;&gt;"",N11&lt;&gt;"",O11&lt;&gt;"",P11&lt;&gt;"",Q11&lt;&gt;"",R11&lt;&gt;""),SUM(J11:R11),"")</f>
        <v>1543</v>
      </c>
      <c r="U11" s="40" t="n">
        <f aca="false">IF(T11&lt;&gt;"",T11/I11,"")</f>
        <v>171.444444444444</v>
      </c>
      <c r="V11" s="39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arium</v>
      </c>
      <c r="D12" s="27" t="n">
        <v>28</v>
      </c>
      <c r="E12" s="0" t="s">
        <v>1953</v>
      </c>
      <c r="F12" s="29" t="str">
        <f aca="false">IF(E12&lt;&gt;"",VLOOKUP(E12,'Elenco Tesserati'!$A$2:$D$4501,2,FALSE()),"")</f>
        <v>MORIZIO MAURIZIO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32" t="n">
        <v>9</v>
      </c>
      <c r="J12" s="33" t="n">
        <v>167</v>
      </c>
      <c r="K12" s="33" t="n">
        <v>143</v>
      </c>
      <c r="L12" s="33" t="n">
        <v>161</v>
      </c>
      <c r="M12" s="33" t="n">
        <v>162</v>
      </c>
      <c r="N12" s="33" t="n">
        <v>188</v>
      </c>
      <c r="O12" s="33" t="n">
        <v>158</v>
      </c>
      <c r="P12" s="33" t="n">
        <v>179</v>
      </c>
      <c r="Q12" s="34" t="n">
        <v>166</v>
      </c>
      <c r="R12" s="35" t="n">
        <v>166</v>
      </c>
      <c r="S12" s="36"/>
      <c r="T12" s="37" t="n">
        <f aca="false">IF(OR(J12&lt;&gt;"",K12&lt;&gt;"",L12&lt;&gt;"",M12&lt;&gt;"",N12&lt;&gt;"",O12&lt;&gt;"",P12&lt;&gt;"",Q12&lt;&gt;"",R12&lt;&gt;""),SUM(J12:R12),"")</f>
        <v>1490</v>
      </c>
      <c r="U12" s="40" t="n">
        <f aca="false">IF(T12&lt;&gt;"",T12/I12,"")</f>
        <v>165.555555555556</v>
      </c>
      <c r="V12" s="39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owling &amp; More</v>
      </c>
      <c r="D13" s="27" t="n">
        <v>35</v>
      </c>
      <c r="E13" s="28" t="s">
        <v>3927</v>
      </c>
      <c r="F13" s="29" t="str">
        <f aca="false">IF(E13&lt;&gt;"",VLOOKUP(E13,'Elenco Tesserati'!$A$2:$D$4501,2,FALSE()),"")</f>
        <v>MANDARA CATALDO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32" t="n">
        <v>9</v>
      </c>
      <c r="J13" s="33" t="n">
        <v>156</v>
      </c>
      <c r="K13" s="33" t="n">
        <v>172</v>
      </c>
      <c r="L13" s="33" t="n">
        <v>168</v>
      </c>
      <c r="M13" s="33" t="n">
        <v>183</v>
      </c>
      <c r="N13" s="33" t="n">
        <v>180</v>
      </c>
      <c r="O13" s="33" t="n">
        <v>168</v>
      </c>
      <c r="P13" s="33" t="n">
        <v>160</v>
      </c>
      <c r="Q13" s="34" t="n">
        <v>134</v>
      </c>
      <c r="R13" s="35" t="n">
        <v>163</v>
      </c>
      <c r="S13" s="36"/>
      <c r="T13" s="37" t="n">
        <f aca="false">IF(OR(J13&lt;&gt;"",K13&lt;&gt;"",L13&lt;&gt;"",M13&lt;&gt;"",N13&lt;&gt;"",O13&lt;&gt;"",P13&lt;&gt;"",Q13&lt;&gt;"",R13&lt;&gt;""),SUM(J13:R13),"")</f>
        <v>1484</v>
      </c>
      <c r="U13" s="40" t="n">
        <f aca="false">IF(T13&lt;&gt;"",T13/I13,"")</f>
        <v>164.888888888889</v>
      </c>
      <c r="V13" s="39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Dolmen Bowling Club</v>
      </c>
      <c r="D14" s="27" t="n">
        <v>91</v>
      </c>
      <c r="E14" s="28" t="s">
        <v>4812</v>
      </c>
      <c r="F14" s="29" t="str">
        <f aca="false">IF(E14&lt;&gt;"",VLOOKUP(E14,'Elenco Tesserati'!$A$2:$D$4501,2,FALSE()),"")</f>
        <v>COVIELLO VINCENZO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/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V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61" t="s">
        <v>8548</v>
      </c>
      <c r="V2" s="6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62" t="n">
        <v>41036</v>
      </c>
      <c r="V3" s="62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62" t="n">
        <v>41042</v>
      </c>
      <c r="V4" s="62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49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 t="s">
        <v>8550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59" t="n">
        <v>1</v>
      </c>
      <c r="V7" s="59"/>
      <c r="Y7" s="2"/>
    </row>
    <row r="8" customFormat="false" ht="13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Dolmen Bowling Club</v>
      </c>
      <c r="D10" s="27" t="n">
        <v>82</v>
      </c>
      <c r="E10" s="28" t="s">
        <v>2816</v>
      </c>
      <c r="F10" s="29" t="str">
        <f aca="false">IF(E10&lt;&gt;"",VLOOKUP(E10,'Elenco Tesserati'!$A$2:$D$4501,2,FALSE()),"")</f>
        <v>SINISI ANN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9</v>
      </c>
      <c r="J10" s="33" t="n">
        <v>186</v>
      </c>
      <c r="K10" s="33" t="n">
        <v>202</v>
      </c>
      <c r="L10" s="33" t="n">
        <v>181</v>
      </c>
      <c r="M10" s="33" t="n">
        <v>211</v>
      </c>
      <c r="N10" s="33" t="n">
        <v>137</v>
      </c>
      <c r="O10" s="33" t="n">
        <v>202</v>
      </c>
      <c r="P10" s="33" t="n">
        <v>156</v>
      </c>
      <c r="Q10" s="34" t="n">
        <v>205</v>
      </c>
      <c r="R10" s="35" t="n">
        <v>158</v>
      </c>
      <c r="S10" s="36"/>
      <c r="T10" s="37" t="n">
        <f aca="false">IF(OR(J10&lt;&gt;"",K10&lt;&gt;"",L10&lt;&gt;"",M10&lt;&gt;"",N10&lt;&gt;"",O10&lt;&gt;"",P10&lt;&gt;"",Q10&lt;&gt;"",R10&lt;&gt;""),SUM(J10:R10),"")</f>
        <v>1638</v>
      </c>
      <c r="U10" s="38" t="n">
        <f aca="false">IF(T10&lt;&gt;"",T10/I10,"")</f>
        <v>182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19"/>
      <c r="V7" s="19"/>
      <c r="Y7" s="2"/>
    </row>
    <row r="8" customFormat="false" ht="13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false" hidden="false" outlineLevel="0" max="22" min="22" style="6" width="8.8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61" t="s">
        <v>8548</v>
      </c>
      <c r="V2" s="6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62" t="n">
        <v>41036</v>
      </c>
      <c r="V3" s="62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62" t="n">
        <v>41042</v>
      </c>
      <c r="V4" s="62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49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 t="s">
        <v>8550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59" t="n">
        <v>2</v>
      </c>
      <c r="V7" s="59"/>
      <c r="Y7" s="2"/>
    </row>
    <row r="8" customFormat="false" ht="13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arium</v>
      </c>
      <c r="D10" s="27" t="n">
        <v>82</v>
      </c>
      <c r="E10" s="28" t="s">
        <v>2976</v>
      </c>
      <c r="F10" s="29" t="str">
        <f aca="false">IF(E10&lt;&gt;"",VLOOKUP(E10,'Elenco Tesserati'!$A$2:$D$4501,2,FALSE()),"")</f>
        <v>CARLUCCI DANIELA</v>
      </c>
      <c r="G10" s="30" t="str">
        <f aca="false">IF(E10&lt;&gt;"",VLOOKUP(E10,'Elenco Tesserati'!$A$2:$D$4501,3,FALSE()),"")</f>
        <v>F/C</v>
      </c>
      <c r="H10" s="31"/>
      <c r="I10" s="32" t="n">
        <v>9</v>
      </c>
      <c r="J10" s="33" t="n">
        <v>186</v>
      </c>
      <c r="K10" s="33" t="n">
        <v>149</v>
      </c>
      <c r="L10" s="33" t="n">
        <v>157</v>
      </c>
      <c r="M10" s="33" t="n">
        <v>195</v>
      </c>
      <c r="N10" s="33" t="n">
        <v>160</v>
      </c>
      <c r="O10" s="33" t="n">
        <v>178</v>
      </c>
      <c r="P10" s="33" t="n">
        <v>169</v>
      </c>
      <c r="Q10" s="34" t="n">
        <v>172</v>
      </c>
      <c r="R10" s="35" t="n">
        <v>194</v>
      </c>
      <c r="S10" s="36"/>
      <c r="T10" s="37" t="n">
        <f aca="false">IF(OR(J10&lt;&gt;"",K10&lt;&gt;"",L10&lt;&gt;"",M10&lt;&gt;"",N10&lt;&gt;"",O10&lt;&gt;"",P10&lt;&gt;"",Q10&lt;&gt;"",R10&lt;&gt;""),SUM(J10:R10),"")</f>
        <v>1560</v>
      </c>
      <c r="U10" s="38" t="n">
        <f aca="false">IF(T10&lt;&gt;"",T10/I10,"")</f>
        <v>173.333333333333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Dolmen Bowling Club</v>
      </c>
      <c r="D11" s="27" t="n">
        <v>63</v>
      </c>
      <c r="E11" s="28" t="s">
        <v>4814</v>
      </c>
      <c r="F11" s="29" t="str">
        <f aca="false">IF(E11&lt;&gt;"",VLOOKUP(E11,'Elenco Tesserati'!$A$2:$D$4501,2,FALSE()),"")</f>
        <v>COVIELLO PAOL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32" t="n">
        <v>9</v>
      </c>
      <c r="J11" s="33" t="n">
        <v>167</v>
      </c>
      <c r="K11" s="33" t="n">
        <v>132</v>
      </c>
      <c r="L11" s="33" t="n">
        <v>135</v>
      </c>
      <c r="M11" s="33" t="n">
        <v>155</v>
      </c>
      <c r="N11" s="33" t="n">
        <v>148</v>
      </c>
      <c r="O11" s="33" t="n">
        <v>143</v>
      </c>
      <c r="P11" s="33" t="n">
        <v>189</v>
      </c>
      <c r="Q11" s="34" t="n">
        <v>114</v>
      </c>
      <c r="R11" s="35" t="n">
        <v>155</v>
      </c>
      <c r="S11" s="36"/>
      <c r="T11" s="37" t="n">
        <f aca="false">IF(OR(J11&lt;&gt;"",K11&lt;&gt;"",L11&lt;&gt;"",M11&lt;&gt;"",N11&lt;&gt;"",O11&lt;&gt;"",P11&lt;&gt;"",Q11&lt;&gt;"",R11&lt;&gt;""),SUM(J11:R11),"")</f>
        <v>1338</v>
      </c>
      <c r="U11" s="40" t="n">
        <f aca="false">IF(T11&lt;&gt;"",T11/I11,"")</f>
        <v>148.666666666667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false" hidden="false" outlineLevel="0" max="22" min="22" style="6" width="8.8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61" t="s">
        <v>8548</v>
      </c>
      <c r="V2" s="6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62" t="n">
        <v>41036</v>
      </c>
      <c r="V3" s="62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62" t="n">
        <v>41042</v>
      </c>
      <c r="V4" s="62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49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 t="s">
        <v>8550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59" t="n">
        <v>1</v>
      </c>
      <c r="V7" s="59"/>
      <c r="Y7" s="2"/>
    </row>
    <row r="8" customFormat="false" ht="13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Dolmen Bowling Club</v>
      </c>
      <c r="D10" s="27" t="n">
        <v>82</v>
      </c>
      <c r="E10" s="28" t="s">
        <v>4810</v>
      </c>
      <c r="F10" s="29" t="str">
        <f aca="false">IF(E10&lt;&gt;"",VLOOKUP(E10,'Elenco Tesserati'!$A$2:$D$4501,2,FALSE()),"")</f>
        <v>ALLEGRETTI VITTORI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Leonardo Cioce</cp:lastModifiedBy>
  <cp:lastPrinted>2012-05-13T17:03:27Z</cp:lastPrinted>
  <dcterms:modified xsi:type="dcterms:W3CDTF">2012-04-02T11:29:54Z</dcterms:modified>
  <cp:revision>0</cp:revision>
  <dc:subject/>
  <dc:title/>
</cp:coreProperties>
</file>