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3" uniqueCount="860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r>
      <rPr>
        <b val="true"/>
        <sz val="16"/>
        <rFont val="Castellar"/>
        <family val="1"/>
      </rPr>
      <t xml:space="preserve">CLASSIFICA GENERALE </t>
    </r>
    <r>
      <rPr>
        <b val="true"/>
        <sz val="16"/>
        <color rgb="FFDD0806"/>
        <rFont val="Castellar"/>
        <family val="1"/>
      </rPr>
      <t xml:space="preserve">SECONDA </t>
    </r>
    <r>
      <rPr>
        <b val="true"/>
        <sz val="16"/>
        <rFont val="Castellar"/>
        <family val="1"/>
      </rPr>
      <t xml:space="preserve">PROVA</t>
    </r>
  </si>
  <si>
    <t xml:space="preserve">Regione:</t>
  </si>
  <si>
    <t xml:space="preserve">LOMBARDIA</t>
  </si>
  <si>
    <t xml:space="preserve">Bowling:</t>
  </si>
  <si>
    <t xml:space="preserve">INZAGO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AB8773</t>
  </si>
  <si>
    <t xml:space="preserve">BIANCHI MAURO</t>
  </si>
  <si>
    <t xml:space="preserve">REGIONALE SINGOLO m/b</t>
  </si>
  <si>
    <r>
      <rPr>
        <b val="true"/>
        <sz val="16"/>
        <rFont val="Castellar"/>
        <family val="1"/>
      </rPr>
      <t xml:space="preserve">CLASSIFICA GENERALE </t>
    </r>
    <r>
      <rPr>
        <b val="true"/>
        <sz val="16"/>
        <color rgb="FFDD0806"/>
        <rFont val="Castellar"/>
        <family val="1"/>
      </rPr>
      <t xml:space="preserve">SECONDA</t>
    </r>
    <r>
      <rPr>
        <b val="true"/>
        <sz val="16"/>
        <rFont val="Castellar"/>
        <family val="1"/>
      </rPr>
      <t xml:space="preserve"> PROVA</t>
    </r>
  </si>
  <si>
    <t xml:space="preserve">ac3168</t>
  </si>
  <si>
    <t xml:space="preserve">Fiori</t>
  </si>
  <si>
    <t xml:space="preserve">ACQUAFREDDA ANTONIO</t>
  </si>
  <si>
    <t xml:space="preserve">REGIONALE SINGOLO m/c</t>
  </si>
  <si>
    <t xml:space="preserve">LISSONE</t>
  </si>
  <si>
    <t xml:space="preserve">ac3442</t>
  </si>
  <si>
    <t xml:space="preserve">aa1572</t>
  </si>
  <si>
    <t xml:space="preserve">ab5386</t>
  </si>
  <si>
    <t xml:space="preserve">Pegaso Bowling</t>
  </si>
  <si>
    <t xml:space="preserve">AB2499</t>
  </si>
  <si>
    <t xml:space="preserve">CAPRA LORENZO</t>
  </si>
  <si>
    <t xml:space="preserve">aa1715</t>
  </si>
  <si>
    <t xml:space="preserve">ac2286</t>
  </si>
  <si>
    <t xml:space="preserve">ab5385</t>
  </si>
  <si>
    <t xml:space="preserve">ab9923</t>
  </si>
  <si>
    <t xml:space="preserve">aa6976</t>
  </si>
  <si>
    <t xml:space="preserve">aa2634</t>
  </si>
  <si>
    <t xml:space="preserve">ab6926</t>
  </si>
  <si>
    <t xml:space="preserve">ab5441</t>
  </si>
  <si>
    <t xml:space="preserve">ac3477</t>
  </si>
  <si>
    <t xml:space="preserve">AB2592</t>
  </si>
  <si>
    <t xml:space="preserve">FALCHI PALMIRO</t>
  </si>
  <si>
    <t xml:space="preserve">REGIONALE SINGOLO m/d</t>
  </si>
  <si>
    <t xml:space="preserve">FIORI</t>
  </si>
  <si>
    <t xml:space="preserve">ac1579</t>
  </si>
  <si>
    <t xml:space="preserve">ac5111</t>
  </si>
  <si>
    <t xml:space="preserve">ac6158</t>
  </si>
  <si>
    <t xml:space="preserve">ac6287</t>
  </si>
  <si>
    <t xml:space="preserve">ac3796</t>
  </si>
  <si>
    <t xml:space="preserve">ab8947</t>
  </si>
  <si>
    <t xml:space="preserve">ac4561</t>
  </si>
  <si>
    <t xml:space="preserve">ab1211</t>
  </si>
  <si>
    <t xml:space="preserve">aa6289</t>
  </si>
  <si>
    <t xml:space="preserve">ab1293</t>
  </si>
  <si>
    <t xml:space="preserve">ac6145</t>
  </si>
  <si>
    <t xml:space="preserve">ac6576</t>
  </si>
  <si>
    <t xml:space="preserve">ac3474</t>
  </si>
  <si>
    <t xml:space="preserve">ab5633</t>
  </si>
  <si>
    <t xml:space="preserve">AGOSTI VALENTINO</t>
  </si>
  <si>
    <t xml:space="preserve">ac5745</t>
  </si>
  <si>
    <t xml:space="preserve">ac6155</t>
  </si>
  <si>
    <t xml:space="preserve">ac3272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b val="true"/>
      <sz val="16"/>
      <color rgb="FFDD0806"/>
      <name val="Castellar"/>
      <family val="1"/>
    </font>
    <font>
      <sz val="16"/>
      <name val="Castellar"/>
      <family val="1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Excel Built-in Normal" xfId="21"/>
    <cellStyle name="Excel Built-in Normal_lombardia_fiori_milano.xls" xfId="22"/>
  </cellStyles>
  <dxfs count="257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916" colorId="64" zoomScale="100" zoomScaleNormal="100" zoomScalePageLayoutView="100" workbookViewId="0">
      <selection pane="topLeft" activeCell="B962" activeCellId="0" sqref="B9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2" width="9.14"/>
    <col collapsed="false" customWidth="true" hidden="false" outlineLevel="0" max="3" min="3" style="92" width="15.99"/>
    <col collapsed="false" customWidth="false" hidden="false" outlineLevel="0" max="19" min="4" style="92" width="9.14"/>
    <col collapsed="false" customWidth="true" hidden="false" outlineLevel="0" max="20" min="20" style="92" width="12.28"/>
    <col collapsed="false" customWidth="false" hidden="false" outlineLevel="0" max="257" min="21" style="92" width="9.14"/>
  </cols>
  <sheetData>
    <row r="1" customFormat="false" ht="18" hidden="false" customHeight="false" outlineLevel="0" collapsed="false">
      <c r="B1" s="50"/>
      <c r="C1" s="93"/>
      <c r="D1" s="52"/>
      <c r="E1" s="48"/>
      <c r="F1" s="49"/>
      <c r="G1" s="69"/>
      <c r="H1" s="33"/>
      <c r="I1" s="34"/>
      <c r="J1" s="34"/>
      <c r="K1" s="34"/>
      <c r="L1" s="34"/>
      <c r="M1" s="34"/>
      <c r="N1" s="34"/>
      <c r="O1" s="34"/>
      <c r="P1" s="35"/>
      <c r="Q1" s="36"/>
      <c r="R1" s="37"/>
      <c r="S1" s="38"/>
      <c r="T1" s="39"/>
      <c r="U1" s="94"/>
    </row>
    <row r="2" customFormat="false" ht="18" hidden="false" customHeight="false" outlineLevel="0" collapsed="false">
      <c r="B2" s="50"/>
      <c r="C2" s="93"/>
      <c r="D2" s="52"/>
      <c r="E2" s="48"/>
      <c r="F2" s="49"/>
      <c r="G2" s="69"/>
      <c r="H2" s="33"/>
      <c r="I2" s="34"/>
      <c r="J2" s="34"/>
      <c r="K2" s="34"/>
      <c r="L2" s="34"/>
      <c r="M2" s="34"/>
      <c r="N2" s="34"/>
      <c r="O2" s="34"/>
      <c r="P2" s="35"/>
      <c r="Q2" s="36"/>
      <c r="R2" s="37"/>
      <c r="S2" s="38"/>
      <c r="T2" s="41"/>
      <c r="U2" s="94"/>
    </row>
    <row r="3" customFormat="false" ht="18" hidden="false" customHeight="false" outlineLevel="0" collapsed="false">
      <c r="B3" s="50"/>
      <c r="C3" s="93"/>
      <c r="D3" s="52"/>
      <c r="E3" s="48"/>
      <c r="F3" s="49"/>
      <c r="G3" s="69"/>
      <c r="H3" s="33"/>
      <c r="I3" s="34"/>
      <c r="J3" s="34"/>
      <c r="K3" s="34"/>
      <c r="L3" s="34"/>
      <c r="M3" s="34"/>
      <c r="N3" s="34"/>
      <c r="O3" s="34"/>
      <c r="P3" s="35"/>
      <c r="Q3" s="36"/>
      <c r="R3" s="37"/>
      <c r="S3" s="38"/>
      <c r="T3" s="41"/>
      <c r="U3" s="94"/>
    </row>
    <row r="4" customFormat="false" ht="18" hidden="false" customHeight="false" outlineLevel="0" collapsed="false">
      <c r="B4" s="50"/>
      <c r="C4" s="93"/>
      <c r="D4" s="52"/>
      <c r="E4" s="48"/>
      <c r="F4" s="49"/>
      <c r="G4" s="69"/>
      <c r="H4" s="33"/>
      <c r="I4" s="34"/>
      <c r="J4" s="34"/>
      <c r="K4" s="34"/>
      <c r="L4" s="34"/>
      <c r="M4" s="34"/>
      <c r="N4" s="34"/>
      <c r="O4" s="34"/>
      <c r="P4" s="35"/>
      <c r="Q4" s="36"/>
      <c r="R4" s="37"/>
      <c r="S4" s="38"/>
      <c r="T4" s="41"/>
      <c r="U4" s="94"/>
    </row>
    <row r="5" customFormat="false" ht="18" hidden="false" customHeight="false" outlineLevel="0" collapsed="false">
      <c r="B5" s="50"/>
      <c r="C5" s="93"/>
      <c r="D5" s="52"/>
      <c r="E5" s="95"/>
      <c r="F5" s="96"/>
      <c r="G5" s="69"/>
      <c r="H5" s="97"/>
      <c r="I5" s="35"/>
      <c r="J5" s="35"/>
      <c r="K5" s="35"/>
      <c r="L5" s="35"/>
      <c r="M5" s="35"/>
      <c r="N5" s="35"/>
      <c r="O5" s="35"/>
      <c r="P5" s="35"/>
      <c r="Q5" s="98"/>
      <c r="R5" s="37"/>
      <c r="S5" s="38"/>
      <c r="T5" s="99"/>
      <c r="U5" s="94"/>
    </row>
    <row r="6" customFormat="false" ht="18" hidden="false" customHeight="false" outlineLevel="0" collapsed="false">
      <c r="B6" s="50"/>
      <c r="C6" s="93"/>
      <c r="D6" s="52"/>
      <c r="E6" s="48"/>
      <c r="F6" s="49"/>
      <c r="G6" s="69"/>
      <c r="H6" s="33"/>
      <c r="I6" s="34"/>
      <c r="J6" s="34"/>
      <c r="K6" s="34"/>
      <c r="L6" s="34"/>
      <c r="M6" s="34"/>
      <c r="N6" s="34"/>
      <c r="O6" s="34"/>
      <c r="P6" s="35"/>
      <c r="Q6" s="36"/>
      <c r="R6" s="37"/>
      <c r="S6" s="100"/>
      <c r="T6" s="41"/>
      <c r="U6" s="101"/>
    </row>
    <row r="7" customFormat="false" ht="18" hidden="false" customHeight="false" outlineLevel="0" collapsed="false">
      <c r="B7" s="50"/>
      <c r="C7" s="93"/>
      <c r="D7" s="52"/>
      <c r="E7" s="48"/>
      <c r="F7" s="49"/>
      <c r="G7" s="69"/>
      <c r="H7" s="33"/>
      <c r="I7" s="34"/>
      <c r="J7" s="34"/>
      <c r="K7" s="34"/>
      <c r="L7" s="34"/>
      <c r="M7" s="34"/>
      <c r="N7" s="34"/>
      <c r="O7" s="34"/>
      <c r="P7" s="35"/>
      <c r="Q7" s="36"/>
      <c r="R7" s="37"/>
      <c r="S7" s="38"/>
      <c r="T7" s="102"/>
      <c r="U7" s="94"/>
    </row>
    <row r="8" customFormat="false" ht="18" hidden="false" customHeight="false" outlineLevel="0" collapsed="false">
      <c r="B8" s="50"/>
      <c r="C8" s="93"/>
      <c r="D8" s="52"/>
      <c r="E8" s="48"/>
      <c r="F8" s="49"/>
      <c r="G8" s="69"/>
      <c r="H8" s="33"/>
      <c r="I8" s="34"/>
      <c r="J8" s="34"/>
      <c r="K8" s="34"/>
      <c r="L8" s="34"/>
      <c r="M8" s="34"/>
      <c r="N8" s="34"/>
      <c r="O8" s="34"/>
      <c r="P8" s="35"/>
      <c r="Q8" s="36"/>
      <c r="R8" s="37"/>
      <c r="S8" s="38"/>
      <c r="T8" s="41"/>
      <c r="U8" s="94"/>
    </row>
    <row r="9" customFormat="false" ht="18" hidden="false" customHeight="false" outlineLevel="0" collapsed="false">
      <c r="B9" s="50"/>
      <c r="C9" s="93"/>
      <c r="D9" s="52"/>
      <c r="E9" s="48"/>
      <c r="F9" s="49"/>
      <c r="G9" s="69"/>
      <c r="H9" s="33"/>
      <c r="I9" s="34"/>
      <c r="J9" s="34"/>
      <c r="K9" s="34"/>
      <c r="L9" s="34"/>
      <c r="M9" s="34"/>
      <c r="N9" s="34"/>
      <c r="O9" s="34"/>
      <c r="P9" s="35"/>
      <c r="Q9" s="36"/>
      <c r="R9" s="37"/>
      <c r="S9" s="38"/>
      <c r="T9" s="41"/>
      <c r="U9" s="94"/>
    </row>
    <row r="10" customFormat="false" ht="18" hidden="false" customHeight="false" outlineLevel="0" collapsed="false">
      <c r="B10" s="50"/>
      <c r="C10" s="93"/>
      <c r="D10" s="52"/>
      <c r="E10" s="95"/>
      <c r="F10" s="96"/>
      <c r="G10" s="69"/>
      <c r="H10" s="97"/>
      <c r="I10" s="35"/>
      <c r="J10" s="35"/>
      <c r="K10" s="35"/>
      <c r="L10" s="35"/>
      <c r="M10" s="35"/>
      <c r="N10" s="35"/>
      <c r="O10" s="35"/>
      <c r="P10" s="35"/>
      <c r="Q10" s="98"/>
      <c r="R10" s="37"/>
      <c r="S10" s="38"/>
      <c r="T10" s="41"/>
      <c r="U10" s="94"/>
    </row>
    <row r="11" customFormat="false" ht="18" hidden="false" customHeight="false" outlineLevel="0" collapsed="false">
      <c r="B11" s="50"/>
      <c r="C11" s="93"/>
      <c r="D11" s="52"/>
      <c r="E11" s="95"/>
      <c r="F11" s="96"/>
      <c r="G11" s="69"/>
      <c r="H11" s="97"/>
      <c r="I11" s="35"/>
      <c r="J11" s="35"/>
      <c r="K11" s="35"/>
      <c r="L11" s="35"/>
      <c r="M11" s="35"/>
      <c r="N11" s="35"/>
      <c r="O11" s="35"/>
      <c r="P11" s="35"/>
      <c r="Q11" s="98"/>
      <c r="R11" s="37"/>
      <c r="S11" s="38"/>
      <c r="T11" s="41"/>
      <c r="U11" s="94"/>
    </row>
    <row r="12" customFormat="false" ht="18" hidden="false" customHeight="false" outlineLevel="0" collapsed="false">
      <c r="B12" s="50"/>
      <c r="C12" s="93"/>
      <c r="D12" s="52"/>
      <c r="E12" s="95"/>
      <c r="F12" s="96"/>
      <c r="G12" s="69"/>
      <c r="H12" s="97"/>
      <c r="I12" s="35"/>
      <c r="J12" s="35"/>
      <c r="K12" s="35"/>
      <c r="L12" s="35"/>
      <c r="M12" s="35"/>
      <c r="N12" s="35"/>
      <c r="O12" s="35"/>
      <c r="P12" s="35"/>
      <c r="Q12" s="98"/>
      <c r="R12" s="37"/>
      <c r="S12" s="38"/>
      <c r="T12" s="41"/>
      <c r="U12" s="94"/>
    </row>
    <row r="13" customFormat="false" ht="18" hidden="false" customHeight="false" outlineLevel="0" collapsed="false">
      <c r="B13" s="50"/>
      <c r="C13" s="93"/>
      <c r="D13" s="52"/>
      <c r="E13" s="95"/>
      <c r="F13" s="96"/>
      <c r="G13" s="69"/>
      <c r="H13" s="97"/>
      <c r="I13" s="35"/>
      <c r="J13" s="35"/>
      <c r="K13" s="35"/>
      <c r="L13" s="35"/>
      <c r="M13" s="35"/>
      <c r="N13" s="35"/>
      <c r="O13" s="35"/>
      <c r="P13" s="35"/>
      <c r="Q13" s="98"/>
      <c r="R13" s="37"/>
      <c r="S13" s="38"/>
      <c r="T13" s="41"/>
      <c r="U13" s="94"/>
    </row>
    <row r="14" customFormat="false" ht="18" hidden="false" customHeight="false" outlineLevel="0" collapsed="false">
      <c r="B14" s="50"/>
      <c r="C14" s="93"/>
      <c r="D14" s="52"/>
      <c r="E14" s="95"/>
      <c r="F14" s="96"/>
      <c r="G14" s="69"/>
      <c r="H14" s="97"/>
      <c r="I14" s="35"/>
      <c r="J14" s="35"/>
      <c r="K14" s="35"/>
      <c r="L14" s="35"/>
      <c r="M14" s="35"/>
      <c r="N14" s="35"/>
      <c r="O14" s="35"/>
      <c r="P14" s="35"/>
      <c r="Q14" s="98"/>
      <c r="R14" s="37"/>
      <c r="S14" s="38"/>
      <c r="T14" s="41"/>
      <c r="U14" s="94"/>
    </row>
    <row r="15" customFormat="false" ht="18" hidden="false" customHeight="false" outlineLevel="0" collapsed="false">
      <c r="B15" s="50"/>
      <c r="C15" s="93"/>
      <c r="D15" s="52"/>
      <c r="E15" s="95"/>
      <c r="F15" s="96"/>
      <c r="G15" s="69"/>
      <c r="H15" s="97"/>
      <c r="I15" s="35"/>
      <c r="J15" s="35"/>
      <c r="K15" s="35"/>
      <c r="L15" s="35"/>
      <c r="M15" s="35"/>
      <c r="N15" s="35"/>
      <c r="O15" s="35"/>
      <c r="P15" s="35"/>
      <c r="Q15" s="98"/>
      <c r="R15" s="37"/>
      <c r="S15" s="38"/>
      <c r="T15" s="41"/>
      <c r="U15" s="94"/>
    </row>
    <row r="16" customFormat="false" ht="18" hidden="false" customHeight="false" outlineLevel="0" collapsed="false">
      <c r="B16" s="50"/>
      <c r="C16" s="93"/>
      <c r="D16" s="52"/>
      <c r="E16" s="95"/>
      <c r="F16" s="96"/>
      <c r="G16" s="69"/>
      <c r="H16" s="97"/>
      <c r="I16" s="35"/>
      <c r="J16" s="35"/>
      <c r="K16" s="35"/>
      <c r="L16" s="35"/>
      <c r="M16" s="35"/>
      <c r="N16" s="35"/>
      <c r="O16" s="35"/>
      <c r="P16" s="35"/>
      <c r="Q16" s="98"/>
      <c r="R16" s="37"/>
      <c r="S16" s="38"/>
      <c r="T16" s="41"/>
      <c r="U16" s="94"/>
    </row>
    <row r="17" customFormat="false" ht="18" hidden="false" customHeight="false" outlineLevel="0" collapsed="false">
      <c r="B17" s="50"/>
      <c r="C17" s="93"/>
      <c r="D17" s="52"/>
      <c r="E17" s="95"/>
      <c r="F17" s="96"/>
      <c r="G17" s="69"/>
      <c r="H17" s="97"/>
      <c r="I17" s="35"/>
      <c r="J17" s="35"/>
      <c r="K17" s="35"/>
      <c r="L17" s="35"/>
      <c r="M17" s="35"/>
      <c r="N17" s="35"/>
      <c r="O17" s="35"/>
      <c r="P17" s="35"/>
      <c r="Q17" s="98"/>
      <c r="R17" s="37"/>
      <c r="S17" s="38"/>
      <c r="T17" s="41"/>
      <c r="U17" s="94"/>
    </row>
    <row r="18" customFormat="false" ht="18" hidden="false" customHeight="false" outlineLevel="0" collapsed="false">
      <c r="B18" s="50"/>
      <c r="C18" s="93"/>
      <c r="D18" s="52"/>
      <c r="E18" s="95"/>
      <c r="F18" s="96"/>
      <c r="G18" s="69"/>
      <c r="H18" s="97"/>
      <c r="I18" s="35"/>
      <c r="J18" s="35"/>
      <c r="K18" s="35"/>
      <c r="L18" s="35"/>
      <c r="M18" s="35"/>
      <c r="N18" s="35"/>
      <c r="O18" s="35"/>
      <c r="P18" s="35"/>
      <c r="Q18" s="98"/>
      <c r="R18" s="37"/>
      <c r="S18" s="38"/>
      <c r="T18" s="41"/>
      <c r="U18" s="94"/>
    </row>
    <row r="19" customFormat="false" ht="18" hidden="false" customHeight="false" outlineLevel="0" collapsed="false">
      <c r="B19" s="50"/>
      <c r="C19" s="93"/>
      <c r="D19" s="52"/>
      <c r="E19" s="95"/>
      <c r="F19" s="96"/>
      <c r="G19" s="69"/>
      <c r="H19" s="97"/>
      <c r="I19" s="35"/>
      <c r="J19" s="35"/>
      <c r="K19" s="35"/>
      <c r="L19" s="35"/>
      <c r="M19" s="35"/>
      <c r="N19" s="35"/>
      <c r="O19" s="35"/>
      <c r="P19" s="35"/>
      <c r="Q19" s="98"/>
      <c r="R19" s="37"/>
      <c r="S19" s="38"/>
      <c r="T19" s="41"/>
      <c r="U19" s="94"/>
    </row>
    <row r="20" customFormat="false" ht="18" hidden="false" customHeight="false" outlineLevel="0" collapsed="false">
      <c r="B20" s="50"/>
      <c r="C20" s="93"/>
      <c r="D20" s="52"/>
      <c r="E20" s="95"/>
      <c r="F20" s="96"/>
      <c r="G20" s="69"/>
      <c r="H20" s="97"/>
      <c r="I20" s="35"/>
      <c r="J20" s="35"/>
      <c r="K20" s="35"/>
      <c r="L20" s="35"/>
      <c r="M20" s="35"/>
      <c r="N20" s="35"/>
      <c r="O20" s="35"/>
      <c r="P20" s="35"/>
      <c r="Q20" s="98"/>
      <c r="R20" s="37"/>
      <c r="S20" s="38"/>
      <c r="T20" s="41"/>
      <c r="U20" s="94"/>
    </row>
    <row r="21" customFormat="false" ht="18" hidden="false" customHeight="false" outlineLevel="0" collapsed="false">
      <c r="B21" s="50"/>
      <c r="C21" s="93"/>
      <c r="D21" s="52"/>
      <c r="E21" s="95"/>
      <c r="F21" s="96"/>
      <c r="G21" s="69"/>
      <c r="H21" s="97"/>
      <c r="I21" s="35"/>
      <c r="J21" s="35"/>
      <c r="K21" s="35"/>
      <c r="L21" s="35"/>
      <c r="M21" s="35"/>
      <c r="N21" s="35"/>
      <c r="O21" s="35"/>
      <c r="P21" s="35"/>
      <c r="Q21" s="98"/>
      <c r="R21" s="37"/>
      <c r="S21" s="38"/>
      <c r="T21" s="41"/>
      <c r="U21" s="94"/>
    </row>
    <row r="22" customFormat="false" ht="18" hidden="false" customHeight="false" outlineLevel="0" collapsed="false">
      <c r="D22" s="52"/>
      <c r="E22" s="95"/>
      <c r="F22" s="96"/>
      <c r="G22" s="69"/>
      <c r="H22" s="97"/>
      <c r="I22" s="35"/>
      <c r="J22" s="35"/>
      <c r="K22" s="35"/>
      <c r="L22" s="35"/>
      <c r="M22" s="35"/>
      <c r="N22" s="35"/>
      <c r="O22" s="35"/>
      <c r="P22" s="35"/>
      <c r="Q22" s="98"/>
      <c r="R22" s="37"/>
      <c r="S22" s="38"/>
      <c r="T22" s="41"/>
    </row>
    <row r="23" customFormat="false" ht="18" hidden="false" customHeight="false" outlineLevel="0" collapsed="false">
      <c r="D23" s="52"/>
      <c r="E23" s="95"/>
      <c r="F23" s="96"/>
      <c r="G23" s="69"/>
      <c r="H23" s="97"/>
      <c r="I23" s="35"/>
      <c r="J23" s="35"/>
      <c r="K23" s="35"/>
      <c r="L23" s="35"/>
      <c r="M23" s="35"/>
      <c r="N23" s="35"/>
      <c r="O23" s="35"/>
      <c r="P23" s="35"/>
      <c r="Q23" s="98"/>
      <c r="R23" s="37"/>
      <c r="S23" s="38"/>
      <c r="T23" s="41"/>
    </row>
    <row r="24" customFormat="false" ht="18" hidden="false" customHeight="false" outlineLevel="0" collapsed="false">
      <c r="D24" s="52"/>
      <c r="E24" s="95"/>
      <c r="F24" s="96"/>
      <c r="G24" s="69"/>
      <c r="H24" s="97"/>
      <c r="I24" s="35"/>
      <c r="J24" s="35"/>
      <c r="K24" s="35"/>
      <c r="L24" s="35"/>
      <c r="M24" s="35"/>
      <c r="N24" s="35"/>
      <c r="O24" s="35"/>
      <c r="P24" s="35"/>
      <c r="Q24" s="98"/>
      <c r="R24" s="37"/>
      <c r="S24" s="38"/>
      <c r="T24" s="41"/>
    </row>
    <row r="25" customFormat="false" ht="18" hidden="false" customHeight="false" outlineLevel="0" collapsed="false">
      <c r="D25" s="52"/>
      <c r="E25" s="95"/>
      <c r="F25" s="96"/>
      <c r="G25" s="69"/>
      <c r="H25" s="97"/>
      <c r="I25" s="35"/>
      <c r="J25" s="35"/>
      <c r="K25" s="35"/>
      <c r="L25" s="35"/>
      <c r="M25" s="35"/>
      <c r="N25" s="35"/>
      <c r="O25" s="35"/>
      <c r="P25" s="35"/>
      <c r="Q25" s="98"/>
      <c r="R25" s="37"/>
      <c r="S25" s="38"/>
      <c r="T25" s="41"/>
    </row>
    <row r="26" customFormat="false" ht="18" hidden="false" customHeight="false" outlineLevel="0" collapsed="false">
      <c r="D26" s="52"/>
      <c r="E26" s="95"/>
      <c r="F26" s="96"/>
      <c r="G26" s="69"/>
      <c r="H26" s="97"/>
      <c r="I26" s="35"/>
      <c r="J26" s="35"/>
      <c r="K26" s="35"/>
      <c r="L26" s="35"/>
      <c r="M26" s="35"/>
      <c r="N26" s="35"/>
      <c r="O26" s="35"/>
      <c r="P26" s="35"/>
      <c r="Q26" s="98"/>
      <c r="R26" s="37"/>
      <c r="S26" s="38"/>
      <c r="T26" s="41"/>
    </row>
    <row r="27" customFormat="false" ht="18" hidden="false" customHeight="false" outlineLevel="0" collapsed="false">
      <c r="D27" s="52"/>
      <c r="E27" s="95"/>
      <c r="F27" s="96"/>
      <c r="G27" s="69"/>
      <c r="H27" s="97"/>
      <c r="I27" s="35"/>
      <c r="J27" s="35"/>
      <c r="K27" s="35"/>
      <c r="L27" s="35"/>
      <c r="M27" s="35"/>
      <c r="N27" s="35"/>
      <c r="O27" s="35"/>
      <c r="P27" s="35"/>
      <c r="Q27" s="98"/>
      <c r="R27" s="37"/>
      <c r="S27" s="38"/>
      <c r="T27" s="41"/>
    </row>
  </sheetData>
  <conditionalFormatting sqref="R1:R21 H1:P21">
    <cfRule type="cellIs" priority="2" operator="greaterThanOrEqual" aboveAverage="0" equalAverage="0" bottom="0" percent="0" rank="0" text="" dxfId="152">
      <formula>250</formula>
    </cfRule>
    <cfRule type="cellIs" priority="3" operator="between" aboveAverage="0" equalAverage="0" bottom="0" percent="0" rank="0" text="" dxfId="153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154">
      <formula>200</formula>
    </cfRule>
  </conditionalFormatting>
  <conditionalFormatting sqref="H1:N11">
    <cfRule type="cellIs" priority="5" operator="greaterThanOrEqual" aboveAverage="0" equalAverage="0" bottom="0" percent="0" rank="0" text="" dxfId="155">
      <formula>250</formula>
    </cfRule>
    <cfRule type="cellIs" priority="6" operator="between" aboveAverage="0" equalAverage="0" bottom="0" percent="0" rank="0" text="" dxfId="156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157">
      <formula>250</formula>
    </cfRule>
    <cfRule type="cellIs" priority="8" operator="between" aboveAverage="0" equalAverage="0" bottom="0" percent="0" rank="0" text="" dxfId="158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159">
      <formula>200</formula>
    </cfRule>
  </conditionalFormatting>
  <conditionalFormatting sqref="H1:N10">
    <cfRule type="cellIs" priority="10" operator="greaterThanOrEqual" aboveAverage="0" equalAverage="0" bottom="0" percent="0" rank="0" text="" dxfId="160">
      <formula>250</formula>
    </cfRule>
    <cfRule type="cellIs" priority="11" operator="between" aboveAverage="0" equalAverage="0" bottom="0" percent="0" rank="0" text="" dxfId="161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162">
      <formula>250</formula>
    </cfRule>
    <cfRule type="cellIs" priority="13" operator="between" aboveAverage="0" equalAverage="0" bottom="0" percent="0" rank="0" text="" dxfId="163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164">
      <formula>200</formula>
    </cfRule>
  </conditionalFormatting>
  <conditionalFormatting sqref="H21:N22">
    <cfRule type="cellIs" priority="15" operator="greaterThanOrEqual" aboveAverage="0" equalAverage="0" bottom="0" percent="0" rank="0" text="" dxfId="165">
      <formula>250</formula>
    </cfRule>
    <cfRule type="cellIs" priority="16" operator="between" aboveAverage="0" equalAverage="0" bottom="0" percent="0" rank="0" text="" dxfId="166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167">
      <formula>250</formula>
    </cfRule>
    <cfRule type="cellIs" priority="18" operator="between" aboveAverage="0" equalAverage="0" bottom="0" percent="0" rank="0" text="" dxfId="168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169">
      <formula>200</formula>
    </cfRule>
  </conditionalFormatting>
  <conditionalFormatting sqref="H1:N2">
    <cfRule type="cellIs" priority="20" operator="greaterThanOrEqual" aboveAverage="0" equalAverage="0" bottom="0" percent="0" rank="0" text="" dxfId="170">
      <formula>250</formula>
    </cfRule>
    <cfRule type="cellIs" priority="21" operator="between" aboveAverage="0" equalAverage="0" bottom="0" percent="0" rank="0" text="" dxfId="171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172">
      <formula>250</formula>
    </cfRule>
    <cfRule type="cellIs" priority="23" operator="between" aboveAverage="0" equalAverage="0" bottom="0" percent="0" rank="0" text="" dxfId="173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174">
      <formula>200</formula>
    </cfRule>
  </conditionalFormatting>
  <conditionalFormatting sqref="H6:N7">
    <cfRule type="cellIs" priority="25" operator="greaterThanOrEqual" aboveAverage="0" equalAverage="0" bottom="0" percent="0" rank="0" text="" dxfId="175">
      <formula>250</formula>
    </cfRule>
    <cfRule type="cellIs" priority="26" operator="between" aboveAverage="0" equalAverage="0" bottom="0" percent="0" rank="0" text="" dxfId="17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8.85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50"/>
      <c r="B1" s="51"/>
      <c r="C1" s="52"/>
      <c r="D1" s="48"/>
      <c r="E1" s="49"/>
      <c r="F1" s="69"/>
      <c r="G1" s="33"/>
      <c r="H1" s="34"/>
      <c r="I1" s="34"/>
      <c r="J1" s="34"/>
      <c r="K1" s="34"/>
      <c r="L1" s="34"/>
      <c r="M1" s="34"/>
      <c r="N1" s="34"/>
      <c r="O1" s="35"/>
      <c r="P1" s="36"/>
      <c r="Q1" s="37"/>
      <c r="R1" s="38"/>
      <c r="S1" s="39"/>
      <c r="T1" s="40"/>
    </row>
    <row r="2" customFormat="false" ht="18" hidden="false" customHeight="false" outlineLevel="0" collapsed="false">
      <c r="A2" s="50"/>
      <c r="B2" s="51"/>
      <c r="C2" s="52"/>
      <c r="D2" s="48"/>
      <c r="E2" s="49"/>
      <c r="F2" s="69"/>
      <c r="G2" s="33"/>
      <c r="H2" s="34"/>
      <c r="I2" s="34"/>
      <c r="J2" s="34"/>
      <c r="K2" s="34"/>
      <c r="L2" s="34"/>
      <c r="M2" s="34"/>
      <c r="N2" s="34"/>
      <c r="O2" s="35"/>
      <c r="P2" s="36"/>
      <c r="Q2" s="37"/>
      <c r="R2" s="38"/>
      <c r="S2" s="41"/>
      <c r="T2" s="40"/>
    </row>
    <row r="3" customFormat="false" ht="18" hidden="false" customHeight="false" outlineLevel="0" collapsed="false">
      <c r="A3" s="50"/>
      <c r="B3" s="51"/>
      <c r="C3" s="52"/>
      <c r="D3" s="48"/>
      <c r="E3" s="49"/>
      <c r="F3" s="69"/>
      <c r="G3" s="33"/>
      <c r="H3" s="34"/>
      <c r="I3" s="34"/>
      <c r="J3" s="34"/>
      <c r="K3" s="34"/>
      <c r="L3" s="34"/>
      <c r="M3" s="34"/>
      <c r="N3" s="34"/>
      <c r="O3" s="35"/>
      <c r="P3" s="36"/>
      <c r="Q3" s="37"/>
      <c r="R3" s="38"/>
      <c r="S3" s="41"/>
      <c r="T3" s="40"/>
    </row>
    <row r="4" customFormat="false" ht="18" hidden="false" customHeight="false" outlineLevel="0" collapsed="false">
      <c r="A4" s="50"/>
      <c r="B4" s="51"/>
      <c r="C4" s="52"/>
      <c r="D4" s="48"/>
      <c r="E4" s="49"/>
      <c r="F4" s="69"/>
      <c r="G4" s="33"/>
      <c r="H4" s="34"/>
      <c r="I4" s="34"/>
      <c r="J4" s="34"/>
      <c r="K4" s="34"/>
      <c r="L4" s="34"/>
      <c r="M4" s="34"/>
      <c r="N4" s="34"/>
      <c r="O4" s="35"/>
      <c r="P4" s="36"/>
      <c r="Q4" s="37"/>
      <c r="R4" s="38"/>
      <c r="S4" s="41"/>
      <c r="T4" s="40"/>
    </row>
    <row r="5" customFormat="false" ht="18" hidden="false" customHeight="false" outlineLevel="0" collapsed="false">
      <c r="A5" s="50"/>
      <c r="B5" s="51"/>
      <c r="C5" s="52"/>
      <c r="D5" s="48"/>
      <c r="E5" s="49"/>
      <c r="F5" s="69"/>
      <c r="G5" s="33"/>
      <c r="H5" s="34"/>
      <c r="I5" s="34"/>
      <c r="J5" s="34"/>
      <c r="K5" s="34"/>
      <c r="L5" s="34"/>
      <c r="M5" s="34"/>
      <c r="N5" s="34"/>
      <c r="O5" s="35"/>
      <c r="P5" s="36"/>
      <c r="Q5" s="37"/>
      <c r="R5" s="38"/>
      <c r="S5" s="41"/>
      <c r="T5" s="40"/>
    </row>
    <row r="6" customFormat="false" ht="18" hidden="false" customHeight="false" outlineLevel="0" collapsed="false">
      <c r="A6" s="50"/>
      <c r="B6" s="51"/>
      <c r="C6" s="52"/>
      <c r="D6" s="48"/>
      <c r="E6" s="49"/>
      <c r="F6" s="69"/>
      <c r="G6" s="33"/>
      <c r="H6" s="34"/>
      <c r="I6" s="34"/>
      <c r="J6" s="34"/>
      <c r="K6" s="34"/>
      <c r="L6" s="34"/>
      <c r="M6" s="34"/>
      <c r="N6" s="34"/>
      <c r="O6" s="35"/>
      <c r="P6" s="36"/>
      <c r="Q6" s="37"/>
      <c r="R6" s="38"/>
      <c r="S6" s="41"/>
      <c r="T6" s="40"/>
    </row>
    <row r="7" customFormat="false" ht="18" hidden="false" customHeight="false" outlineLevel="0" collapsed="false">
      <c r="A7" s="50"/>
      <c r="B7" s="51"/>
      <c r="C7" s="52"/>
      <c r="D7" s="48"/>
      <c r="E7" s="49"/>
      <c r="F7" s="69"/>
      <c r="G7" s="33"/>
      <c r="H7" s="34"/>
      <c r="I7" s="34"/>
      <c r="J7" s="34"/>
      <c r="K7" s="34"/>
      <c r="L7" s="34"/>
      <c r="M7" s="34"/>
      <c r="N7" s="34"/>
      <c r="O7" s="35"/>
      <c r="P7" s="36"/>
      <c r="Q7" s="37"/>
      <c r="R7" s="38"/>
      <c r="S7" s="41"/>
      <c r="T7" s="40"/>
    </row>
    <row r="8" customFormat="false" ht="18" hidden="false" customHeight="false" outlineLevel="0" collapsed="false">
      <c r="A8" s="50"/>
      <c r="B8" s="51"/>
      <c r="C8" s="52"/>
      <c r="D8" s="48"/>
      <c r="E8" s="49"/>
      <c r="F8" s="69"/>
      <c r="G8" s="33"/>
      <c r="H8" s="34"/>
      <c r="I8" s="34"/>
      <c r="J8" s="34"/>
      <c r="K8" s="34"/>
      <c r="L8" s="34"/>
      <c r="M8" s="34"/>
      <c r="N8" s="34"/>
      <c r="O8" s="35"/>
      <c r="P8" s="36"/>
      <c r="Q8" s="37"/>
      <c r="R8" s="38"/>
      <c r="S8" s="41"/>
      <c r="T8" s="40"/>
    </row>
    <row r="9" customFormat="false" ht="18" hidden="false" customHeight="false" outlineLevel="0" collapsed="false">
      <c r="A9" s="50"/>
      <c r="B9" s="51"/>
      <c r="C9" s="52"/>
      <c r="D9" s="48"/>
      <c r="E9" s="49"/>
      <c r="F9" s="69"/>
      <c r="G9" s="33"/>
      <c r="H9" s="34"/>
      <c r="I9" s="34"/>
      <c r="J9" s="34"/>
      <c r="K9" s="34"/>
      <c r="L9" s="34"/>
      <c r="M9" s="34"/>
      <c r="N9" s="34"/>
      <c r="O9" s="35"/>
      <c r="P9" s="36"/>
      <c r="Q9" s="37"/>
      <c r="R9" s="38"/>
      <c r="S9" s="41"/>
      <c r="T9" s="40"/>
    </row>
    <row r="10" customFormat="false" ht="18" hidden="false" customHeight="false" outlineLevel="0" collapsed="false">
      <c r="A10" s="50"/>
      <c r="B10" s="51"/>
      <c r="C10" s="52"/>
      <c r="D10" s="48"/>
      <c r="E10" s="49"/>
      <c r="F10" s="69"/>
      <c r="G10" s="33"/>
      <c r="H10" s="34"/>
      <c r="I10" s="34"/>
      <c r="J10" s="34"/>
      <c r="K10" s="34"/>
      <c r="L10" s="34"/>
      <c r="M10" s="34"/>
      <c r="N10" s="34"/>
      <c r="O10" s="35"/>
      <c r="P10" s="36"/>
      <c r="Q10" s="37"/>
      <c r="R10" s="38"/>
      <c r="S10" s="41"/>
      <c r="T10" s="40"/>
    </row>
    <row r="11" customFormat="false" ht="18" hidden="false" customHeight="false" outlineLevel="0" collapsed="false">
      <c r="A11" s="50"/>
      <c r="B11" s="51"/>
      <c r="C11" s="52"/>
      <c r="D11" s="48"/>
      <c r="E11" s="49"/>
      <c r="F11" s="69"/>
      <c r="G11" s="33"/>
      <c r="H11" s="34"/>
      <c r="I11" s="34"/>
      <c r="J11" s="34"/>
      <c r="K11" s="34"/>
      <c r="L11" s="34"/>
      <c r="M11" s="34"/>
      <c r="N11" s="34"/>
      <c r="O11" s="35"/>
      <c r="P11" s="36"/>
      <c r="Q11" s="37"/>
      <c r="R11" s="38"/>
      <c r="S11" s="41"/>
      <c r="T11" s="40"/>
    </row>
    <row r="12" customFormat="false" ht="18" hidden="false" customHeight="false" outlineLevel="0" collapsed="false">
      <c r="A12" s="50"/>
      <c r="B12" s="51"/>
      <c r="C12" s="52"/>
      <c r="D12" s="48"/>
      <c r="E12" s="49"/>
      <c r="F12" s="69"/>
      <c r="G12" s="33"/>
      <c r="H12" s="34"/>
      <c r="I12" s="34"/>
      <c r="J12" s="34"/>
      <c r="K12" s="34"/>
      <c r="L12" s="34"/>
      <c r="M12" s="34"/>
      <c r="N12" s="34"/>
      <c r="O12" s="35"/>
      <c r="P12" s="36"/>
      <c r="Q12" s="37"/>
      <c r="R12" s="38"/>
      <c r="S12" s="41"/>
      <c r="T12" s="40"/>
    </row>
    <row r="13" customFormat="false" ht="18" hidden="false" customHeight="false" outlineLevel="0" collapsed="false">
      <c r="A13" s="50"/>
      <c r="B13" s="51"/>
      <c r="C13" s="52"/>
      <c r="D13" s="48"/>
      <c r="E13" s="49"/>
      <c r="F13" s="69"/>
      <c r="G13" s="33"/>
      <c r="H13" s="34"/>
      <c r="I13" s="34"/>
      <c r="J13" s="34"/>
      <c r="K13" s="34"/>
      <c r="L13" s="34"/>
      <c r="M13" s="34"/>
      <c r="N13" s="34"/>
      <c r="O13" s="35"/>
      <c r="P13" s="36"/>
      <c r="Q13" s="37"/>
      <c r="R13" s="38"/>
      <c r="S13" s="41"/>
      <c r="T13" s="40"/>
    </row>
    <row r="14" customFormat="false" ht="18" hidden="false" customHeight="false" outlineLevel="0" collapsed="false">
      <c r="A14" s="50"/>
      <c r="B14" s="51"/>
      <c r="C14" s="52"/>
      <c r="D14" s="48"/>
      <c r="E14" s="49"/>
      <c r="F14" s="69"/>
      <c r="G14" s="33"/>
      <c r="H14" s="34"/>
      <c r="I14" s="34"/>
      <c r="J14" s="34"/>
      <c r="K14" s="34"/>
      <c r="L14" s="34"/>
      <c r="M14" s="34"/>
      <c r="N14" s="34"/>
      <c r="O14" s="35"/>
      <c r="P14" s="36"/>
      <c r="Q14" s="37"/>
      <c r="R14" s="38"/>
      <c r="S14" s="41"/>
      <c r="T14" s="40"/>
    </row>
    <row r="15" customFormat="false" ht="18" hidden="false" customHeight="false" outlineLevel="0" collapsed="false">
      <c r="A15" s="50"/>
      <c r="B15" s="51"/>
      <c r="C15" s="52"/>
      <c r="D15" s="48"/>
      <c r="E15" s="49"/>
      <c r="F15" s="69"/>
      <c r="G15" s="33"/>
      <c r="H15" s="34"/>
      <c r="I15" s="34"/>
      <c r="J15" s="34"/>
      <c r="K15" s="34"/>
      <c r="L15" s="34"/>
      <c r="M15" s="34"/>
      <c r="N15" s="34"/>
      <c r="O15" s="35"/>
      <c r="P15" s="36"/>
      <c r="Q15" s="37"/>
      <c r="R15" s="38"/>
      <c r="S15" s="41"/>
      <c r="T15" s="40"/>
    </row>
    <row r="16" customFormat="false" ht="18" hidden="false" customHeight="false" outlineLevel="0" collapsed="false">
      <c r="A16" s="50"/>
      <c r="B16" s="51"/>
      <c r="C16" s="52"/>
      <c r="D16" s="48"/>
      <c r="E16" s="49"/>
      <c r="F16" s="69"/>
      <c r="G16" s="33"/>
      <c r="H16" s="34"/>
      <c r="I16" s="34"/>
      <c r="J16" s="34"/>
      <c r="K16" s="34"/>
      <c r="L16" s="34"/>
      <c r="M16" s="34"/>
      <c r="N16" s="34"/>
      <c r="O16" s="35"/>
      <c r="P16" s="36"/>
      <c r="Q16" s="37"/>
      <c r="R16" s="38"/>
      <c r="S16" s="41"/>
      <c r="T16" s="40"/>
    </row>
    <row r="17" customFormat="false" ht="18" hidden="false" customHeight="false" outlineLevel="0" collapsed="false">
      <c r="A17" s="50"/>
      <c r="B17" s="51"/>
      <c r="C17" s="52"/>
      <c r="D17" s="48"/>
      <c r="E17" s="49"/>
      <c r="F17" s="69"/>
      <c r="G17" s="33"/>
      <c r="H17" s="34"/>
      <c r="I17" s="34"/>
      <c r="J17" s="34"/>
      <c r="K17" s="34"/>
      <c r="L17" s="34"/>
      <c r="M17" s="34"/>
      <c r="N17" s="34"/>
      <c r="O17" s="35"/>
      <c r="P17" s="36"/>
      <c r="Q17" s="37"/>
      <c r="R17" s="38"/>
      <c r="S17" s="41"/>
      <c r="T17" s="40"/>
    </row>
    <row r="18" customFormat="false" ht="18" hidden="false" customHeight="false" outlineLevel="0" collapsed="false">
      <c r="A18" s="50"/>
      <c r="B18" s="51"/>
      <c r="C18" s="52"/>
      <c r="D18" s="48"/>
      <c r="E18" s="49"/>
      <c r="F18" s="69"/>
      <c r="G18" s="33"/>
      <c r="H18" s="34"/>
      <c r="I18" s="34"/>
      <c r="J18" s="34"/>
      <c r="K18" s="34"/>
      <c r="L18" s="34"/>
      <c r="M18" s="34"/>
      <c r="N18" s="34"/>
      <c r="O18" s="35"/>
      <c r="P18" s="36"/>
      <c r="Q18" s="37"/>
      <c r="R18" s="38"/>
      <c r="S18" s="41"/>
      <c r="T18" s="40"/>
    </row>
    <row r="19" customFormat="false" ht="18" hidden="false" customHeight="false" outlineLevel="0" collapsed="false">
      <c r="A19" s="50"/>
      <c r="B19" s="51"/>
      <c r="C19" s="52"/>
      <c r="D19" s="48"/>
      <c r="E19" s="49"/>
      <c r="F19" s="69"/>
      <c r="G19" s="33"/>
      <c r="H19" s="34"/>
      <c r="I19" s="34"/>
      <c r="J19" s="34"/>
      <c r="K19" s="34"/>
      <c r="L19" s="34"/>
      <c r="M19" s="34"/>
      <c r="N19" s="34"/>
      <c r="O19" s="35"/>
      <c r="P19" s="36"/>
      <c r="Q19" s="37"/>
      <c r="R19" s="38"/>
      <c r="S19" s="41"/>
      <c r="T19" s="40"/>
    </row>
    <row r="20" customFormat="false" ht="18" hidden="false" customHeight="false" outlineLevel="0" collapsed="false">
      <c r="A20" s="50"/>
      <c r="B20" s="51"/>
      <c r="C20" s="52"/>
      <c r="D20" s="48"/>
      <c r="E20" s="49"/>
      <c r="F20" s="69"/>
      <c r="G20" s="33"/>
      <c r="H20" s="34"/>
      <c r="I20" s="34"/>
      <c r="J20" s="34"/>
      <c r="K20" s="34"/>
      <c r="L20" s="34"/>
      <c r="M20" s="34"/>
      <c r="N20" s="34"/>
      <c r="O20" s="35"/>
      <c r="P20" s="36"/>
      <c r="Q20" s="37"/>
      <c r="R20" s="38"/>
      <c r="S20" s="41"/>
      <c r="T20" s="40"/>
    </row>
    <row r="21" customFormat="false" ht="18" hidden="false" customHeight="false" outlineLevel="0" collapsed="false">
      <c r="A21" s="50"/>
      <c r="B21" s="51"/>
      <c r="C21" s="52"/>
      <c r="D21" s="48"/>
      <c r="E21" s="49"/>
      <c r="F21" s="69"/>
      <c r="G21" s="33"/>
      <c r="H21" s="34"/>
      <c r="I21" s="34"/>
      <c r="J21" s="34"/>
      <c r="K21" s="34"/>
      <c r="L21" s="34"/>
      <c r="M21" s="34"/>
      <c r="N21" s="34"/>
      <c r="O21" s="35"/>
      <c r="P21" s="36"/>
      <c r="Q21" s="37"/>
      <c r="R21" s="38"/>
      <c r="S21" s="41"/>
      <c r="T21" s="40"/>
    </row>
    <row r="22" customFormat="false" ht="18" hidden="false" customHeight="false" outlineLevel="0" collapsed="false">
      <c r="A22" s="50"/>
      <c r="B22" s="51"/>
      <c r="C22" s="52"/>
      <c r="D22" s="48"/>
      <c r="E22" s="49"/>
      <c r="F22" s="69"/>
      <c r="G22" s="33"/>
      <c r="H22" s="34"/>
      <c r="I22" s="34"/>
      <c r="J22" s="34"/>
      <c r="K22" s="34"/>
      <c r="L22" s="34"/>
      <c r="M22" s="34"/>
      <c r="N22" s="34"/>
      <c r="O22" s="35"/>
      <c r="P22" s="36"/>
      <c r="Q22" s="37"/>
      <c r="R22" s="38"/>
      <c r="S22" s="41"/>
    </row>
    <row r="23" customFormat="false" ht="18" hidden="false" customHeight="false" outlineLevel="0" collapsed="false">
      <c r="A23" s="50"/>
      <c r="B23" s="51"/>
      <c r="C23" s="52"/>
      <c r="D23" s="48"/>
      <c r="E23" s="49"/>
      <c r="F23" s="69"/>
      <c r="G23" s="33"/>
      <c r="H23" s="34"/>
      <c r="I23" s="34"/>
      <c r="J23" s="34"/>
      <c r="K23" s="34"/>
      <c r="L23" s="34"/>
      <c r="M23" s="34"/>
      <c r="N23" s="34"/>
      <c r="O23" s="35"/>
      <c r="P23" s="36"/>
      <c r="Q23" s="37"/>
      <c r="R23" s="38"/>
      <c r="S23" s="41"/>
    </row>
    <row r="24" customFormat="false" ht="18" hidden="false" customHeight="false" outlineLevel="0" collapsed="false">
      <c r="A24" s="50"/>
      <c r="B24" s="51"/>
      <c r="C24" s="52"/>
      <c r="D24" s="48"/>
      <c r="E24" s="49"/>
      <c r="F24" s="69"/>
      <c r="G24" s="33"/>
      <c r="H24" s="34"/>
      <c r="I24" s="34"/>
      <c r="J24" s="34"/>
      <c r="K24" s="34"/>
      <c r="L24" s="34"/>
      <c r="M24" s="34"/>
      <c r="N24" s="34"/>
      <c r="O24" s="35"/>
      <c r="P24" s="36"/>
      <c r="Q24" s="37"/>
      <c r="R24" s="38"/>
      <c r="S24" s="41"/>
    </row>
    <row r="25" customFormat="false" ht="18" hidden="false" customHeight="false" outlineLevel="0" collapsed="false">
      <c r="A25" s="50"/>
      <c r="B25" s="51"/>
      <c r="C25" s="52"/>
      <c r="D25" s="48"/>
      <c r="E25" s="49"/>
      <c r="F25" s="69"/>
      <c r="G25" s="33"/>
      <c r="H25" s="34"/>
      <c r="I25" s="34"/>
      <c r="J25" s="34"/>
      <c r="K25" s="34"/>
      <c r="L25" s="34"/>
      <c r="M25" s="34"/>
      <c r="N25" s="34"/>
      <c r="O25" s="35"/>
      <c r="P25" s="36"/>
      <c r="Q25" s="37"/>
      <c r="R25" s="38"/>
      <c r="S25" s="41"/>
    </row>
    <row r="26" customFormat="false" ht="18" hidden="false" customHeight="false" outlineLevel="0" collapsed="false">
      <c r="A26" s="50"/>
      <c r="B26" s="51"/>
      <c r="C26" s="52"/>
      <c r="D26" s="48"/>
      <c r="E26" s="49"/>
      <c r="F26" s="69"/>
      <c r="G26" s="33"/>
      <c r="H26" s="34"/>
      <c r="I26" s="34"/>
      <c r="J26" s="34"/>
      <c r="K26" s="34"/>
      <c r="L26" s="34"/>
      <c r="M26" s="34"/>
      <c r="N26" s="34"/>
      <c r="O26" s="35"/>
      <c r="P26" s="36"/>
      <c r="Q26" s="37"/>
      <c r="R26" s="38"/>
      <c r="S26" s="41"/>
    </row>
    <row r="27" customFormat="false" ht="18" hidden="false" customHeight="false" outlineLevel="0" collapsed="false">
      <c r="A27" s="50"/>
      <c r="B27" s="51"/>
      <c r="C27" s="52"/>
      <c r="D27" s="48"/>
      <c r="E27" s="49"/>
      <c r="F27" s="69"/>
      <c r="G27" s="33"/>
      <c r="H27" s="34"/>
      <c r="I27" s="34"/>
      <c r="J27" s="34"/>
      <c r="K27" s="34"/>
      <c r="L27" s="34"/>
      <c r="M27" s="34"/>
      <c r="N27" s="34"/>
      <c r="O27" s="35"/>
      <c r="P27" s="36"/>
      <c r="Q27" s="37"/>
      <c r="R27" s="38"/>
      <c r="S27" s="41"/>
    </row>
    <row r="28" customFormat="false" ht="18" hidden="false" customHeight="false" outlineLevel="0" collapsed="false">
      <c r="A28" s="50"/>
      <c r="B28" s="51"/>
      <c r="C28" s="52"/>
      <c r="D28" s="48"/>
      <c r="E28" s="49"/>
      <c r="F28" s="69"/>
      <c r="G28" s="33"/>
      <c r="H28" s="34"/>
      <c r="I28" s="34"/>
      <c r="J28" s="34"/>
      <c r="K28" s="34"/>
      <c r="L28" s="34"/>
      <c r="M28" s="34"/>
      <c r="N28" s="34"/>
      <c r="O28" s="35"/>
      <c r="P28" s="36"/>
      <c r="Q28" s="37"/>
      <c r="R28" s="38"/>
      <c r="S28" s="41"/>
    </row>
    <row r="29" customFormat="false" ht="18" hidden="false" customHeight="false" outlineLevel="0" collapsed="false">
      <c r="A29" s="50"/>
      <c r="B29" s="51"/>
      <c r="C29" s="52"/>
      <c r="D29" s="48"/>
      <c r="E29" s="49"/>
      <c r="F29" s="69"/>
      <c r="G29" s="33"/>
      <c r="H29" s="34"/>
      <c r="I29" s="34"/>
      <c r="J29" s="34"/>
      <c r="K29" s="34"/>
      <c r="L29" s="34"/>
      <c r="M29" s="34"/>
      <c r="N29" s="34"/>
      <c r="O29" s="35"/>
      <c r="P29" s="36"/>
      <c r="Q29" s="37"/>
      <c r="R29" s="38"/>
      <c r="S29" s="41"/>
    </row>
    <row r="30" customFormat="false" ht="18" hidden="false" customHeight="false" outlineLevel="0" collapsed="false">
      <c r="A30" s="50"/>
      <c r="B30" s="51"/>
      <c r="C30" s="52"/>
      <c r="D30" s="48"/>
      <c r="E30" s="49"/>
      <c r="F30" s="69"/>
      <c r="G30" s="33"/>
      <c r="H30" s="34"/>
      <c r="I30" s="34"/>
      <c r="J30" s="34"/>
      <c r="K30" s="34"/>
      <c r="L30" s="34"/>
      <c r="M30" s="34"/>
      <c r="N30" s="34"/>
      <c r="O30" s="35"/>
      <c r="P30" s="36"/>
      <c r="Q30" s="37"/>
      <c r="R30" s="38"/>
      <c r="S30" s="41"/>
    </row>
    <row r="31" customFormat="false" ht="18" hidden="false" customHeight="false" outlineLevel="0" collapsed="false">
      <c r="A31" s="50"/>
      <c r="B31" s="51"/>
      <c r="C31" s="52"/>
      <c r="D31" s="48"/>
      <c r="E31" s="49"/>
      <c r="F31" s="69"/>
      <c r="G31" s="33"/>
      <c r="H31" s="34"/>
      <c r="I31" s="34"/>
      <c r="J31" s="34"/>
      <c r="K31" s="34"/>
      <c r="L31" s="34"/>
      <c r="M31" s="34"/>
      <c r="N31" s="34"/>
      <c r="O31" s="35"/>
      <c r="P31" s="36"/>
      <c r="Q31" s="37"/>
      <c r="R31" s="38"/>
      <c r="S31" s="41"/>
    </row>
    <row r="32" customFormat="false" ht="18" hidden="false" customHeight="false" outlineLevel="0" collapsed="false">
      <c r="A32" s="50"/>
      <c r="B32" s="51"/>
      <c r="C32" s="52"/>
      <c r="D32" s="48"/>
      <c r="E32" s="49"/>
      <c r="F32" s="69"/>
      <c r="G32" s="33"/>
      <c r="H32" s="34"/>
      <c r="I32" s="34"/>
      <c r="J32" s="34"/>
      <c r="K32" s="34"/>
      <c r="L32" s="34"/>
      <c r="M32" s="34"/>
      <c r="N32" s="34"/>
      <c r="O32" s="35"/>
      <c r="P32" s="36"/>
      <c r="Q32" s="37"/>
      <c r="R32" s="38"/>
      <c r="S32" s="41"/>
    </row>
    <row r="33" customFormat="false" ht="18" hidden="false" customHeight="false" outlineLevel="0" collapsed="false">
      <c r="A33" s="50"/>
      <c r="B33" s="51"/>
      <c r="C33" s="52"/>
      <c r="D33" s="48"/>
      <c r="E33" s="49"/>
      <c r="F33" s="69"/>
      <c r="G33" s="33"/>
      <c r="H33" s="34"/>
      <c r="I33" s="34"/>
      <c r="J33" s="34"/>
      <c r="K33" s="34"/>
      <c r="L33" s="34"/>
      <c r="M33" s="34"/>
      <c r="N33" s="34"/>
      <c r="O33" s="35"/>
      <c r="P33" s="36"/>
      <c r="Q33" s="37"/>
      <c r="R33" s="38"/>
      <c r="S33" s="41"/>
    </row>
    <row r="34" customFormat="false" ht="18" hidden="false" customHeight="false" outlineLevel="0" collapsed="false">
      <c r="A34" s="50"/>
      <c r="B34" s="51"/>
      <c r="C34" s="52"/>
      <c r="D34" s="48"/>
      <c r="E34" s="49"/>
      <c r="F34" s="69"/>
      <c r="G34" s="33"/>
      <c r="H34" s="34"/>
      <c r="I34" s="34"/>
      <c r="J34" s="34"/>
      <c r="K34" s="34"/>
      <c r="L34" s="34"/>
      <c r="M34" s="34"/>
      <c r="N34" s="34"/>
      <c r="O34" s="35"/>
      <c r="P34" s="36"/>
      <c r="Q34" s="37"/>
      <c r="R34" s="38"/>
      <c r="S34" s="41"/>
    </row>
    <row r="35" customFormat="false" ht="18" hidden="false" customHeight="false" outlineLevel="0" collapsed="false">
      <c r="A35" s="50"/>
      <c r="B35" s="51"/>
      <c r="C35" s="52"/>
      <c r="D35" s="48"/>
      <c r="E35" s="49"/>
      <c r="F35" s="69"/>
      <c r="G35" s="33"/>
      <c r="H35" s="34"/>
      <c r="I35" s="34"/>
      <c r="J35" s="34"/>
      <c r="K35" s="34"/>
      <c r="L35" s="34"/>
      <c r="M35" s="34"/>
      <c r="N35" s="34"/>
      <c r="O35" s="35"/>
      <c r="P35" s="36"/>
      <c r="Q35" s="37"/>
      <c r="R35" s="38"/>
      <c r="S35" s="41"/>
    </row>
    <row r="36" customFormat="false" ht="18" hidden="false" customHeight="false" outlineLevel="0" collapsed="false">
      <c r="A36" s="50"/>
      <c r="B36" s="51"/>
      <c r="C36" s="52"/>
      <c r="D36" s="48"/>
      <c r="E36" s="49"/>
      <c r="F36" s="69"/>
      <c r="G36" s="33"/>
      <c r="H36" s="34"/>
      <c r="I36" s="34"/>
      <c r="J36" s="34"/>
      <c r="K36" s="34"/>
      <c r="L36" s="34"/>
      <c r="M36" s="34"/>
      <c r="N36" s="34"/>
      <c r="O36" s="35"/>
      <c r="P36" s="36"/>
      <c r="Q36" s="37"/>
      <c r="R36" s="38"/>
      <c r="S36" s="41"/>
    </row>
    <row r="37" customFormat="false" ht="18" hidden="false" customHeight="false" outlineLevel="0" collapsed="false">
      <c r="A37" s="50"/>
      <c r="B37" s="51"/>
      <c r="C37" s="52"/>
      <c r="D37" s="48"/>
      <c r="E37" s="49"/>
      <c r="F37" s="69"/>
      <c r="G37" s="33"/>
      <c r="H37" s="34"/>
      <c r="I37" s="34"/>
      <c r="J37" s="34"/>
      <c r="K37" s="34"/>
      <c r="L37" s="34"/>
      <c r="M37" s="34"/>
      <c r="N37" s="34"/>
      <c r="O37" s="35"/>
      <c r="P37" s="36"/>
      <c r="Q37" s="37"/>
      <c r="R37" s="38"/>
      <c r="S37" s="41"/>
    </row>
    <row r="38" customFormat="false" ht="18" hidden="false" customHeight="false" outlineLevel="0" collapsed="false">
      <c r="A38" s="50"/>
      <c r="B38" s="51"/>
      <c r="C38" s="52"/>
      <c r="D38" s="48"/>
      <c r="E38" s="49"/>
      <c r="F38" s="69"/>
      <c r="G38" s="33"/>
      <c r="H38" s="34"/>
      <c r="I38" s="34"/>
      <c r="J38" s="34"/>
      <c r="K38" s="34"/>
      <c r="L38" s="34"/>
      <c r="M38" s="34"/>
      <c r="N38" s="34"/>
      <c r="O38" s="35"/>
      <c r="P38" s="36"/>
      <c r="Q38" s="37"/>
      <c r="R38" s="38"/>
      <c r="S38" s="41"/>
    </row>
    <row r="39" customFormat="false" ht="18" hidden="false" customHeight="false" outlineLevel="0" collapsed="false">
      <c r="A39" s="50"/>
      <c r="B39" s="51"/>
      <c r="C39" s="52"/>
      <c r="D39" s="48"/>
      <c r="E39" s="49"/>
      <c r="F39" s="69"/>
      <c r="G39" s="33"/>
      <c r="H39" s="34"/>
      <c r="I39" s="34"/>
      <c r="J39" s="34"/>
      <c r="K39" s="34"/>
      <c r="L39" s="34"/>
      <c r="M39" s="34"/>
      <c r="N39" s="34"/>
      <c r="O39" s="35"/>
      <c r="P39" s="36"/>
      <c r="Q39" s="37"/>
      <c r="R39" s="38"/>
      <c r="S39" s="41"/>
    </row>
    <row r="40" customFormat="false" ht="18" hidden="false" customHeight="false" outlineLevel="0" collapsed="false">
      <c r="A40" s="50"/>
      <c r="B40" s="51"/>
      <c r="C40" s="52"/>
      <c r="D40" s="48"/>
      <c r="E40" s="49"/>
      <c r="F40" s="69"/>
      <c r="G40" s="33"/>
      <c r="H40" s="34"/>
      <c r="I40" s="34"/>
      <c r="J40" s="34"/>
      <c r="K40" s="34"/>
      <c r="L40" s="34"/>
      <c r="M40" s="34"/>
      <c r="N40" s="34"/>
      <c r="O40" s="35"/>
      <c r="P40" s="36"/>
      <c r="Q40" s="37"/>
      <c r="R40" s="38"/>
      <c r="S40" s="41"/>
    </row>
    <row r="41" customFormat="false" ht="18" hidden="false" customHeight="false" outlineLevel="0" collapsed="false">
      <c r="A41" s="50"/>
      <c r="B41" s="51"/>
      <c r="C41" s="52"/>
      <c r="D41" s="48"/>
      <c r="E41" s="49"/>
      <c r="F41" s="69"/>
      <c r="G41" s="33"/>
      <c r="H41" s="34"/>
      <c r="I41" s="34"/>
      <c r="J41" s="34"/>
      <c r="K41" s="34"/>
      <c r="L41" s="34"/>
      <c r="M41" s="34"/>
      <c r="N41" s="34"/>
      <c r="O41" s="35"/>
      <c r="P41" s="36"/>
      <c r="Q41" s="37"/>
      <c r="R41" s="38"/>
      <c r="S41" s="41"/>
    </row>
    <row r="42" customFormat="false" ht="18" hidden="false" customHeight="false" outlineLevel="0" collapsed="false">
      <c r="A42" s="50"/>
      <c r="B42" s="51"/>
      <c r="C42" s="52"/>
      <c r="D42" s="48"/>
      <c r="E42" s="49"/>
      <c r="F42" s="69"/>
      <c r="G42" s="33"/>
      <c r="H42" s="34"/>
      <c r="I42" s="34"/>
      <c r="J42" s="34"/>
      <c r="K42" s="34"/>
      <c r="L42" s="34"/>
      <c r="M42" s="34"/>
      <c r="N42" s="34"/>
      <c r="O42" s="35"/>
      <c r="P42" s="36"/>
      <c r="Q42" s="37"/>
      <c r="R42" s="38"/>
      <c r="S42" s="41"/>
    </row>
    <row r="43" customFormat="false" ht="18" hidden="false" customHeight="false" outlineLevel="0" collapsed="false">
      <c r="A43" s="50"/>
      <c r="B43" s="51"/>
      <c r="C43" s="52"/>
      <c r="D43" s="48"/>
      <c r="E43" s="49"/>
      <c r="F43" s="69"/>
      <c r="G43" s="33"/>
      <c r="H43" s="34"/>
      <c r="I43" s="34"/>
      <c r="J43" s="34"/>
      <c r="K43" s="34"/>
      <c r="L43" s="34"/>
      <c r="M43" s="34"/>
      <c r="N43" s="34"/>
      <c r="O43" s="35"/>
      <c r="P43" s="36"/>
      <c r="Q43" s="37"/>
      <c r="R43" s="38"/>
      <c r="S43" s="41"/>
    </row>
    <row r="44" customFormat="false" ht="18" hidden="false" customHeight="false" outlineLevel="0" collapsed="false">
      <c r="A44" s="50"/>
      <c r="B44" s="51"/>
      <c r="C44" s="52"/>
      <c r="D44" s="48"/>
      <c r="E44" s="49"/>
      <c r="F44" s="69"/>
      <c r="G44" s="33"/>
      <c r="H44" s="34"/>
      <c r="I44" s="34"/>
      <c r="J44" s="34"/>
      <c r="K44" s="34"/>
      <c r="L44" s="34"/>
      <c r="M44" s="34"/>
      <c r="N44" s="34"/>
      <c r="O44" s="35"/>
      <c r="P44" s="36"/>
      <c r="Q44" s="37"/>
      <c r="R44" s="38"/>
      <c r="S44" s="41"/>
    </row>
    <row r="45" customFormat="false" ht="18" hidden="false" customHeight="false" outlineLevel="0" collapsed="false">
      <c r="A45" s="50"/>
      <c r="B45" s="51"/>
      <c r="C45" s="52"/>
      <c r="D45" s="48"/>
      <c r="E45" s="49"/>
      <c r="F45" s="69"/>
      <c r="G45" s="33"/>
      <c r="H45" s="34"/>
      <c r="I45" s="34"/>
      <c r="J45" s="34"/>
      <c r="K45" s="34"/>
      <c r="L45" s="34"/>
      <c r="M45" s="34"/>
      <c r="N45" s="34"/>
      <c r="O45" s="35"/>
      <c r="P45" s="36"/>
      <c r="Q45" s="37"/>
      <c r="R45" s="38"/>
      <c r="S45" s="41"/>
    </row>
    <row r="46" customFormat="false" ht="18" hidden="false" customHeight="false" outlineLevel="0" collapsed="false">
      <c r="A46" s="50"/>
      <c r="B46" s="51"/>
      <c r="C46" s="52"/>
      <c r="D46" s="48"/>
      <c r="E46" s="49"/>
      <c r="F46" s="69"/>
      <c r="G46" s="33"/>
      <c r="H46" s="34"/>
      <c r="I46" s="34"/>
      <c r="J46" s="34"/>
      <c r="K46" s="34"/>
      <c r="L46" s="34"/>
      <c r="M46" s="34"/>
      <c r="N46" s="34"/>
      <c r="O46" s="35"/>
      <c r="P46" s="36"/>
      <c r="Q46" s="37"/>
      <c r="R46" s="38"/>
      <c r="S46" s="41"/>
    </row>
    <row r="47" customFormat="false" ht="18" hidden="false" customHeight="false" outlineLevel="0" collapsed="false">
      <c r="A47" s="50"/>
      <c r="B47" s="51"/>
      <c r="C47" s="52"/>
      <c r="D47" s="48"/>
      <c r="E47" s="49"/>
      <c r="F47" s="69"/>
      <c r="G47" s="33"/>
      <c r="H47" s="34"/>
      <c r="I47" s="34"/>
      <c r="J47" s="34"/>
      <c r="K47" s="34"/>
      <c r="L47" s="34"/>
      <c r="M47" s="34"/>
      <c r="N47" s="34"/>
      <c r="O47" s="35"/>
      <c r="P47" s="36"/>
      <c r="Q47" s="37"/>
      <c r="R47" s="38"/>
      <c r="S47" s="41"/>
    </row>
    <row r="48" customFormat="false" ht="18" hidden="false" customHeight="false" outlineLevel="0" collapsed="false">
      <c r="A48" s="50"/>
      <c r="B48" s="51"/>
      <c r="C48" s="52"/>
      <c r="D48" s="48"/>
      <c r="E48" s="49"/>
      <c r="F48" s="69"/>
      <c r="G48" s="33"/>
      <c r="H48" s="34"/>
      <c r="I48" s="34"/>
      <c r="J48" s="34"/>
      <c r="K48" s="34"/>
      <c r="L48" s="34"/>
      <c r="M48" s="34"/>
      <c r="N48" s="34"/>
      <c r="O48" s="35"/>
      <c r="P48" s="36"/>
      <c r="Q48" s="37"/>
      <c r="R48" s="38"/>
      <c r="S48" s="41"/>
    </row>
    <row r="49" customFormat="false" ht="18" hidden="false" customHeight="false" outlineLevel="0" collapsed="false">
      <c r="A49" s="50"/>
      <c r="B49" s="51"/>
      <c r="C49" s="52"/>
      <c r="D49" s="48"/>
      <c r="E49" s="49"/>
      <c r="F49" s="69"/>
      <c r="G49" s="33"/>
      <c r="H49" s="34"/>
      <c r="I49" s="34"/>
      <c r="J49" s="34"/>
      <c r="K49" s="34"/>
      <c r="L49" s="34"/>
      <c r="M49" s="34"/>
      <c r="N49" s="34"/>
      <c r="O49" s="35"/>
      <c r="P49" s="36"/>
      <c r="Q49" s="37"/>
      <c r="R49" s="38"/>
      <c r="S49" s="41"/>
    </row>
    <row r="50" customFormat="false" ht="18" hidden="false" customHeight="false" outlineLevel="0" collapsed="false">
      <c r="A50" s="50"/>
      <c r="B50" s="51"/>
      <c r="C50" s="52"/>
      <c r="D50" s="48"/>
      <c r="E50" s="49"/>
      <c r="F50" s="69"/>
      <c r="G50" s="33"/>
      <c r="H50" s="34"/>
      <c r="I50" s="34"/>
      <c r="J50" s="34"/>
      <c r="K50" s="34"/>
      <c r="L50" s="34"/>
      <c r="M50" s="34"/>
      <c r="N50" s="34"/>
      <c r="O50" s="35"/>
      <c r="P50" s="36"/>
      <c r="Q50" s="37"/>
      <c r="R50" s="38"/>
      <c r="S50" s="41"/>
    </row>
    <row r="51" customFormat="false" ht="18" hidden="false" customHeight="false" outlineLevel="0" collapsed="false">
      <c r="A51" s="50"/>
      <c r="B51" s="51"/>
      <c r="C51" s="52"/>
      <c r="D51" s="48"/>
      <c r="E51" s="49"/>
      <c r="F51" s="69"/>
      <c r="G51" s="33"/>
      <c r="H51" s="34"/>
      <c r="I51" s="34"/>
      <c r="J51" s="34"/>
      <c r="K51" s="34"/>
      <c r="L51" s="34"/>
      <c r="M51" s="85"/>
      <c r="N51" s="34"/>
      <c r="O51" s="35"/>
      <c r="P51" s="36"/>
      <c r="Q51" s="37"/>
      <c r="R51" s="38"/>
      <c r="S51" s="41"/>
    </row>
    <row r="52" customFormat="false" ht="18" hidden="false" customHeight="false" outlineLevel="0" collapsed="false">
      <c r="A52" s="50"/>
      <c r="B52" s="51"/>
      <c r="C52" s="52"/>
      <c r="D52" s="48"/>
      <c r="E52" s="49"/>
      <c r="F52" s="69"/>
      <c r="G52" s="33"/>
      <c r="H52" s="34"/>
      <c r="I52" s="34"/>
      <c r="J52" s="34"/>
      <c r="K52" s="34"/>
      <c r="L52" s="34"/>
      <c r="M52" s="34"/>
      <c r="N52" s="34"/>
      <c r="O52" s="35"/>
      <c r="P52" s="36"/>
      <c r="Q52" s="37"/>
      <c r="R52" s="38"/>
      <c r="S52" s="41"/>
    </row>
  </sheetData>
  <conditionalFormatting sqref="Q1:Q21 G1:O21">
    <cfRule type="cellIs" priority="2" operator="greaterThanOrEqual" aboveAverage="0" equalAverage="0" bottom="0" percent="0" rank="0" text="" dxfId="177">
      <formula>250</formula>
    </cfRule>
    <cfRule type="cellIs" priority="3" operator="between" aboveAverage="0" equalAverage="0" bottom="0" percent="0" rank="0" text="" dxfId="178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179">
      <formula>200</formula>
    </cfRule>
  </conditionalFormatting>
  <conditionalFormatting sqref="G1:M8">
    <cfRule type="cellIs" priority="5" operator="greaterThanOrEqual" aboveAverage="0" equalAverage="0" bottom="0" percent="0" rank="0" text="" dxfId="180">
      <formula>250</formula>
    </cfRule>
    <cfRule type="cellIs" priority="6" operator="between" aboveAverage="0" equalAverage="0" bottom="0" percent="0" rank="0" text="" dxfId="181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182">
      <formula>250</formula>
    </cfRule>
    <cfRule type="cellIs" priority="8" operator="between" aboveAverage="0" equalAverage="0" bottom="0" percent="0" rank="0" text="" dxfId="183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184">
      <formula>200</formula>
    </cfRule>
  </conditionalFormatting>
  <conditionalFormatting sqref="G1:M6">
    <cfRule type="cellIs" priority="10" operator="greaterThanOrEqual" aboveAverage="0" equalAverage="0" bottom="0" percent="0" rank="0" text="" dxfId="185">
      <formula>250</formula>
    </cfRule>
    <cfRule type="cellIs" priority="11" operator="between" aboveAverage="0" equalAverage="0" bottom="0" percent="0" rank="0" text="" dxfId="186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187">
      <formula>250</formula>
    </cfRule>
    <cfRule type="cellIs" priority="13" operator="between" aboveAverage="0" equalAverage="0" bottom="0" percent="0" rank="0" text="" dxfId="188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189">
      <formula>200</formula>
    </cfRule>
  </conditionalFormatting>
  <conditionalFormatting sqref="G1:M11">
    <cfRule type="cellIs" priority="15" operator="greaterThanOrEqual" aboveAverage="0" equalAverage="0" bottom="0" percent="0" rank="0" text="" dxfId="190">
      <formula>250</formula>
    </cfRule>
    <cfRule type="cellIs" priority="16" operator="between" aboveAverage="0" equalAverage="0" bottom="0" percent="0" rank="0" text="" dxfId="191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192">
      <formula>250</formula>
    </cfRule>
    <cfRule type="cellIs" priority="18" operator="between" aboveAverage="0" equalAverage="0" bottom="0" percent="0" rank="0" text="" dxfId="193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194">
      <formula>250</formula>
    </cfRule>
    <cfRule type="cellIs" priority="20" operator="between" aboveAverage="0" equalAverage="0" bottom="0" percent="0" rank="0" text="" dxfId="195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196">
      <formula>250</formula>
    </cfRule>
    <cfRule type="cellIs" priority="22" operator="between" aboveAverage="0" equalAverage="0" bottom="0" percent="0" rank="0" text="" dxfId="197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198">
      <formula>200</formula>
    </cfRule>
  </conditionalFormatting>
  <conditionalFormatting sqref="G1:M10">
    <cfRule type="cellIs" priority="24" operator="greaterThanOrEqual" aboveAverage="0" equalAverage="0" bottom="0" percent="0" rank="0" text="" dxfId="199">
      <formula>250</formula>
    </cfRule>
    <cfRule type="cellIs" priority="25" operator="between" aboveAverage="0" equalAverage="0" bottom="0" percent="0" rank="0" text="" dxfId="200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201">
      <formula>250</formula>
    </cfRule>
    <cfRule type="cellIs" priority="27" operator="between" aboveAverage="0" equalAverage="0" bottom="0" percent="0" rank="0" text="" dxfId="202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203">
      <formula>250</formula>
    </cfRule>
    <cfRule type="cellIs" priority="29" operator="between" aboveAverage="0" equalAverage="0" bottom="0" percent="0" rank="0" text="" dxfId="204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205">
      <formula>250</formula>
    </cfRule>
    <cfRule type="cellIs" priority="31" operator="between" aboveAverage="0" equalAverage="0" bottom="0" percent="0" rank="0" text="" dxfId="206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207">
      <formula>250</formula>
    </cfRule>
    <cfRule type="cellIs" priority="33" operator="between" aboveAverage="0" equalAverage="0" bottom="0" percent="0" rank="0" text="" dxfId="208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209">
      <formula>250</formula>
    </cfRule>
    <cfRule type="cellIs" priority="35" operator="between" aboveAverage="0" equalAverage="0" bottom="0" percent="0" rank="0" text="" dxfId="210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211">
      <formula>200</formula>
    </cfRule>
  </conditionalFormatting>
  <conditionalFormatting sqref="Q1:Q13 G1:O13">
    <cfRule type="cellIs" priority="37" operator="greaterThanOrEqual" aboveAverage="0" equalAverage="0" bottom="0" percent="0" rank="0" text="" dxfId="212">
      <formula>250</formula>
    </cfRule>
    <cfRule type="cellIs" priority="38" operator="between" aboveAverage="0" equalAverage="0" bottom="0" percent="0" rank="0" text="" dxfId="213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214">
      <formula>200</formula>
    </cfRule>
  </conditionalFormatting>
  <conditionalFormatting sqref="G1:M2">
    <cfRule type="cellIs" priority="40" operator="greaterThanOrEqual" aboveAverage="0" equalAverage="0" bottom="0" percent="0" rank="0" text="" dxfId="215">
      <formula>250</formula>
    </cfRule>
    <cfRule type="cellIs" priority="41" operator="between" aboveAverage="0" equalAverage="0" bottom="0" percent="0" rank="0" text="" dxfId="216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217">
      <formula>250</formula>
    </cfRule>
    <cfRule type="cellIs" priority="43" operator="between" aboveAverage="0" equalAverage="0" bottom="0" percent="0" rank="0" text="" dxfId="218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219">
      <formula>250</formula>
    </cfRule>
    <cfRule type="cellIs" priority="45" operator="between" aboveAverage="0" equalAverage="0" bottom="0" percent="0" rank="0" text="" dxfId="220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221">
      <formula>250</formula>
    </cfRule>
    <cfRule type="cellIs" priority="47" operator="between" aboveAverage="0" equalAverage="0" bottom="0" percent="0" rank="0" text="" dxfId="222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223">
      <formula>250</formula>
    </cfRule>
    <cfRule type="cellIs" priority="49" operator="between" aboveAverage="0" equalAverage="0" bottom="0" percent="0" rank="0" text="" dxfId="224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225">
      <formula>200</formula>
    </cfRule>
  </conditionalFormatting>
  <conditionalFormatting sqref="G1:M2">
    <cfRule type="cellIs" priority="51" operator="greaterThanOrEqual" aboveAverage="0" equalAverage="0" bottom="0" percent="0" rank="0" text="" dxfId="226">
      <formula>250</formula>
    </cfRule>
    <cfRule type="cellIs" priority="52" operator="between" aboveAverage="0" equalAverage="0" bottom="0" percent="0" rank="0" text="" dxfId="227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228">
      <formula>250</formula>
    </cfRule>
    <cfRule type="cellIs" priority="54" operator="between" aboveAverage="0" equalAverage="0" bottom="0" percent="0" rank="0" text="" dxfId="229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230">
      <formula>250</formula>
    </cfRule>
    <cfRule type="cellIs" priority="56" operator="between" aboveAverage="0" equalAverage="0" bottom="0" percent="0" rank="0" text="" dxfId="231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232">
      <formula>250</formula>
    </cfRule>
    <cfRule type="cellIs" priority="58" operator="between" aboveAverage="0" equalAverage="0" bottom="0" percent="0" rank="0" text="" dxfId="233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234">
      <formula>250</formula>
    </cfRule>
    <cfRule type="cellIs" priority="60" operator="between" aboveAverage="0" equalAverage="0" bottom="0" percent="0" rank="0" text="" dxfId="235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236">
      <formula>250</formula>
    </cfRule>
    <cfRule type="cellIs" priority="62" operator="between" aboveAverage="0" equalAverage="0" bottom="0" percent="0" rank="0" text="" dxfId="237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238">
      <formula>250</formula>
    </cfRule>
    <cfRule type="cellIs" priority="64" operator="between" aboveAverage="0" equalAverage="0" bottom="0" percent="0" rank="0" text="" dxfId="239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240">
      <formula>250</formula>
    </cfRule>
    <cfRule type="cellIs" priority="66" operator="between" aboveAverage="0" equalAverage="0" bottom="0" percent="0" rank="0" text="" dxfId="241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242">
      <formula>200</formula>
    </cfRule>
  </conditionalFormatting>
  <conditionalFormatting sqref="G1:M2">
    <cfRule type="cellIs" priority="68" operator="greaterThanOrEqual" aboveAverage="0" equalAverage="0" bottom="0" percent="0" rank="0" text="" dxfId="243">
      <formula>250</formula>
    </cfRule>
    <cfRule type="cellIs" priority="69" operator="between" aboveAverage="0" equalAverage="0" bottom="0" percent="0" rank="0" text="" dxfId="244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245">
      <formula>250</formula>
    </cfRule>
    <cfRule type="cellIs" priority="71" operator="between" aboveAverage="0" equalAverage="0" bottom="0" percent="0" rank="0" text="" dxfId="246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247">
      <formula>250</formula>
    </cfRule>
    <cfRule type="cellIs" priority="73" operator="between" aboveAverage="0" equalAverage="0" bottom="0" percent="0" rank="0" text="" dxfId="248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249">
      <formula>250</formula>
    </cfRule>
    <cfRule type="cellIs" priority="75" operator="between" aboveAverage="0" equalAverage="0" bottom="0" percent="0" rank="0" text="" dxfId="250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251">
      <formula>250</formula>
    </cfRule>
    <cfRule type="cellIs" priority="77" operator="between" aboveAverage="0" equalAverage="0" bottom="0" percent="0" rank="0" text="" dxfId="252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253">
      <formula>250</formula>
    </cfRule>
    <cfRule type="cellIs" priority="79" operator="between" aboveAverage="0" equalAverage="0" bottom="0" percent="0" rank="0" text="" dxfId="254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255">
      <formula>250</formula>
    </cfRule>
    <cfRule type="cellIs" priority="81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9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30</v>
      </c>
      <c r="V7" s="19"/>
      <c r="Y7" s="2"/>
    </row>
    <row r="8" customFormat="false" ht="13.5" hidden="false" customHeight="true" outlineLevel="0" collapsed="false">
      <c r="B8" s="20" t="s">
        <v>8538</v>
      </c>
      <c r="C8" s="21" t="s">
        <v>8539</v>
      </c>
      <c r="D8" s="21"/>
      <c r="E8" s="21" t="s">
        <v>8540</v>
      </c>
      <c r="F8" s="21" t="s">
        <v>8541</v>
      </c>
      <c r="G8" s="20" t="s">
        <v>8542</v>
      </c>
      <c r="H8" s="20" t="s">
        <v>8543</v>
      </c>
      <c r="I8" s="22" t="s">
        <v>8544</v>
      </c>
      <c r="J8" s="22"/>
      <c r="K8" s="22"/>
      <c r="L8" s="22"/>
      <c r="M8" s="22"/>
      <c r="N8" s="22"/>
      <c r="O8" s="22"/>
      <c r="P8" s="22"/>
      <c r="Q8" s="22"/>
      <c r="R8" s="22"/>
      <c r="S8" s="23"/>
      <c r="T8" s="24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0"/>
      <c r="H9" s="20"/>
      <c r="I9" s="20" t="s">
        <v>8548</v>
      </c>
      <c r="J9" s="25" t="n">
        <v>1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5" t="n">
        <v>7</v>
      </c>
      <c r="Q9" s="25" t="n">
        <v>8</v>
      </c>
      <c r="R9" s="25" t="n">
        <v>9</v>
      </c>
      <c r="S9" s="25"/>
      <c r="T9" s="24" t="s">
        <v>8549</v>
      </c>
      <c r="U9" s="20"/>
      <c r="V9" s="20"/>
    </row>
    <row r="10" customFormat="false" ht="13.5" hidden="false" customHeight="true" outlineLevel="0" collapsed="false">
      <c r="B10" s="26" t="n">
        <v>1</v>
      </c>
      <c r="C10" s="27" t="str">
        <f aca="false">IF(E10&lt;&gt;"",VLOOKUP(E10,'Elenco Tesserati'!$A$2:$D$4501,4,FALSE()),"")</f>
        <v>A.S. Lions Bowling Club</v>
      </c>
      <c r="D10" s="28" t="n">
        <v>29</v>
      </c>
      <c r="E10" s="29" t="s">
        <v>749</v>
      </c>
      <c r="F10" s="30" t="str">
        <f aca="false">IF(E10&lt;&gt;"",VLOOKUP(E10,'Elenco Tesserati'!$A$2:$D$4501,2,FALSE()),"")</f>
        <v>RAMPI MAURO</v>
      </c>
      <c r="G10" s="31" t="str">
        <f aca="false">IF(E10&lt;&gt;"",VLOOKUP(E10,'Elenco Tesserati'!$A$2:$D$4501,3,FALSE()),"")</f>
        <v>M/A</v>
      </c>
      <c r="H10" s="32" t="n">
        <f aca="false">IF(G10="","",0)</f>
        <v>0</v>
      </c>
      <c r="I10" s="33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38" t="n">
        <v>1294</v>
      </c>
      <c r="U10" s="39" t="n">
        <f aca="false">IF(T10&lt;&gt;"",T10/I10,"")</f>
        <v>215.666666666667</v>
      </c>
      <c r="V10" s="40" t="n">
        <f aca="false">IF(T10&lt;&gt;"",IF(((($U$7-B10)+1)*1.4)&gt;0,((($U$7-B10)+1)*1.4),0),"")</f>
        <v>42</v>
      </c>
    </row>
    <row r="11" customFormat="false" ht="13.5" hidden="false" customHeight="true" outlineLevel="0" collapsed="false">
      <c r="B11" s="26" t="n">
        <v>2</v>
      </c>
      <c r="C11" s="27" t="str">
        <f aca="false">IF(E11&lt;&gt;"",VLOOKUP(E11,'Elenco Tesserati'!$A$2:$D$4501,4,FALSE()),"")</f>
        <v>A.S. Bowlinzago</v>
      </c>
      <c r="D11" s="28" t="n">
        <v>66</v>
      </c>
      <c r="E11" s="29" t="s">
        <v>776</v>
      </c>
      <c r="F11" s="30" t="str">
        <f aca="false">IF(E11&lt;&gt;"",VLOOKUP(E11,'Elenco Tesserati'!$A$2:$D$4501,2,FALSE()),"")</f>
        <v>AZZARITO STEFANO</v>
      </c>
      <c r="G11" s="31" t="str">
        <f aca="false">IF(E11&lt;&gt;"",VLOOKUP(E11,'Elenco Tesserati'!$A$2:$D$4501,3,FALSE()),"")</f>
        <v>M/A</v>
      </c>
      <c r="H11" s="32" t="n">
        <f aca="false">IF(G11="","",0)</f>
        <v>0</v>
      </c>
      <c r="I11" s="33" t="n">
        <v>6</v>
      </c>
      <c r="J11" s="34"/>
      <c r="K11" s="34"/>
      <c r="L11" s="34"/>
      <c r="M11" s="34"/>
      <c r="N11" s="34"/>
      <c r="O11" s="34"/>
      <c r="P11" s="34"/>
      <c r="Q11" s="35"/>
      <c r="R11" s="36"/>
      <c r="S11" s="37"/>
      <c r="T11" s="38" t="n">
        <v>1269</v>
      </c>
      <c r="U11" s="41" t="n">
        <f aca="false">IF(T11&lt;&gt;"",T11/I11,"")</f>
        <v>211.5</v>
      </c>
      <c r="V11" s="40" t="n">
        <f aca="false">IF(T11&lt;&gt;"",IF(((($U$7-B11)+1)*1.2)&gt;0,((($U$7-B11)+1)*1.2),0),"")</f>
        <v>34.8</v>
      </c>
    </row>
    <row r="12" customFormat="false" ht="13.5" hidden="false" customHeight="true" outlineLevel="0" collapsed="false">
      <c r="B12" s="26" t="n">
        <v>3</v>
      </c>
      <c r="C12" s="27" t="str">
        <f aca="false">IF(E12&lt;&gt;"",VLOOKUP(E12,'Elenco Tesserati'!$A$2:$D$4501,4,FALSE()),"")</f>
        <v>B.C. Game City</v>
      </c>
      <c r="D12" s="28" t="n">
        <v>70</v>
      </c>
      <c r="E12" s="29" t="s">
        <v>766</v>
      </c>
      <c r="F12" s="30" t="str">
        <f aca="false">IF(E12&lt;&gt;"",VLOOKUP(E12,'Elenco Tesserati'!$A$2:$D$4501,2,FALSE()),"")</f>
        <v>RUBAGOTTI CLAUDIO</v>
      </c>
      <c r="G12" s="31" t="str">
        <f aca="false">IF(E12&lt;&gt;"",VLOOKUP(E12,'Elenco Tesserati'!$A$2:$D$4501,3,FALSE()),"")</f>
        <v>M/A</v>
      </c>
      <c r="H12" s="32" t="n">
        <f aca="false">IF(G12="","",0)</f>
        <v>0</v>
      </c>
      <c r="I12" s="33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38" t="n">
        <v>1241</v>
      </c>
      <c r="U12" s="41" t="n">
        <f aca="false">IF(T12&lt;&gt;"",T12/I12,"")</f>
        <v>206.833333333333</v>
      </c>
      <c r="V12" s="40" t="n">
        <f aca="false">IF(T12&lt;&gt;"",IF(((($U$7-B12)+1)*1.15)&gt;0,((($U$7-B12)+1)*1.15),0),"")</f>
        <v>32.2</v>
      </c>
    </row>
    <row r="13" customFormat="false" ht="13.5" hidden="false" customHeight="true" outlineLevel="0" collapsed="false">
      <c r="B13" s="26" t="n">
        <v>4</v>
      </c>
      <c r="C13" s="27" t="str">
        <f aca="false">IF(E13&lt;&gt;"",VLOOKUP(E13,'Elenco Tesserati'!$A$2:$D$4501,4,FALSE()),"")</f>
        <v>A.S. Lions Bowling Club</v>
      </c>
      <c r="D13" s="28" t="n">
        <v>32</v>
      </c>
      <c r="E13" s="29" t="s">
        <v>3123</v>
      </c>
      <c r="F13" s="30" t="str">
        <f aca="false">IF(E13&lt;&gt;"",VLOOKUP(E13,'Elenco Tesserati'!$A$2:$D$4501,2,FALSE()),"")</f>
        <v>ZUCCHINELLI ENZO</v>
      </c>
      <c r="G13" s="31" t="str">
        <f aca="false">IF(E13&lt;&gt;"",VLOOKUP(E13,'Elenco Tesserati'!$A$2:$D$4501,3,FALSE()),"")</f>
        <v>M/A</v>
      </c>
      <c r="H13" s="32" t="n">
        <f aca="false">IF(G13="","",0)</f>
        <v>0</v>
      </c>
      <c r="I13" s="33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38" t="n">
        <v>1236</v>
      </c>
      <c r="U13" s="41" t="n">
        <f aca="false">IF(T13&lt;&gt;"",T13/I13,"")</f>
        <v>206</v>
      </c>
      <c r="V13" s="40" t="n">
        <f aca="false">IF(T13&lt;&gt;"",IF(((($U$7-B13)+1)*1.1)&gt;0,((($U$7-B13)+1)*1.1),0),"")</f>
        <v>29.7</v>
      </c>
    </row>
    <row r="14" customFormat="false" ht="13.5" hidden="false" customHeight="true" outlineLevel="0" collapsed="false">
      <c r="B14" s="26" t="n">
        <v>5</v>
      </c>
      <c r="C14" s="27" t="str">
        <f aca="false">IF(E14&lt;&gt;"",VLOOKUP(E14,'Elenco Tesserati'!$A$2:$D$4501,4,FALSE()),"")</f>
        <v>A.S. Cobra Bowling 1963 Mi</v>
      </c>
      <c r="D14" s="28" t="n">
        <v>39</v>
      </c>
      <c r="E14" s="29" t="s">
        <v>1341</v>
      </c>
      <c r="F14" s="30" t="str">
        <f aca="false">IF(E14&lt;&gt;"",VLOOKUP(E14,'Elenco Tesserati'!$A$2:$D$4501,2,FALSE()),"")</f>
        <v>PIROZZI MASSIMO</v>
      </c>
      <c r="G14" s="31" t="str">
        <f aca="false">IF(E14&lt;&gt;"",VLOOKUP(E14,'Elenco Tesserati'!$A$2:$D$4501,3,FALSE()),"")</f>
        <v>M/A</v>
      </c>
      <c r="H14" s="32" t="n">
        <f aca="false">IF(G14="","",0)</f>
        <v>0</v>
      </c>
      <c r="I14" s="33" t="n">
        <v>6</v>
      </c>
      <c r="J14" s="34"/>
      <c r="K14" s="34"/>
      <c r="L14" s="34"/>
      <c r="M14" s="34"/>
      <c r="N14" s="34"/>
      <c r="O14" s="34"/>
      <c r="P14" s="34"/>
      <c r="Q14" s="35"/>
      <c r="R14" s="36"/>
      <c r="S14" s="37"/>
      <c r="T14" s="38" t="n">
        <v>1226</v>
      </c>
      <c r="U14" s="41" t="n">
        <f aca="false">IF(T14&lt;&gt;"",T14/I14,"")</f>
        <v>204.333333333333</v>
      </c>
      <c r="V14" s="40" t="n">
        <f aca="false">IF(T14&lt;&gt;"",IF(((($U$7-B14)+1)*1.05)&gt;0,((($U$7-B14)+1)*1.05),0),"")</f>
        <v>27.3</v>
      </c>
    </row>
    <row r="15" customFormat="false" ht="13.5" hidden="false" customHeight="true" outlineLevel="0" collapsed="false">
      <c r="B15" s="26" t="n">
        <v>6</v>
      </c>
      <c r="C15" s="27" t="str">
        <f aca="false">IF(E15&lt;&gt;"",VLOOKUP(E15,'Elenco Tesserati'!$A$2:$D$4501,4,FALSE()),"")</f>
        <v>A.S. Cobra Bowling 1963 Mi</v>
      </c>
      <c r="D15" s="28" t="n">
        <v>90</v>
      </c>
      <c r="E15" s="29" t="s">
        <v>149</v>
      </c>
      <c r="F15" s="30" t="str">
        <f aca="false">IF(E15&lt;&gt;"",VLOOKUP(E15,'Elenco Tesserati'!$A$2:$D$4501,2,FALSE()),"")</f>
        <v>ABRATE FABIO</v>
      </c>
      <c r="G15" s="31" t="str">
        <f aca="false">IF(E15&lt;&gt;"",VLOOKUP(E15,'Elenco Tesserati'!$A$2:$D$4501,3,FALSE()),"")</f>
        <v>M/A</v>
      </c>
      <c r="H15" s="32" t="n">
        <f aca="false">IF(G15="","",0)</f>
        <v>0</v>
      </c>
      <c r="I15" s="33" t="n">
        <v>6</v>
      </c>
      <c r="J15" s="34"/>
      <c r="K15" s="34"/>
      <c r="L15" s="34"/>
      <c r="M15" s="34"/>
      <c r="N15" s="34"/>
      <c r="O15" s="34"/>
      <c r="P15" s="34"/>
      <c r="Q15" s="35"/>
      <c r="R15" s="36"/>
      <c r="S15" s="37"/>
      <c r="T15" s="38" t="n">
        <v>1215</v>
      </c>
      <c r="U15" s="41" t="n">
        <f aca="false">IF(T15&lt;&gt;"",T15/I15,"")</f>
        <v>202.5</v>
      </c>
      <c r="V15" s="40" t="n">
        <f aca="false">IF(T15&lt;&gt;"",IF(((($U$7-B15)+1)*1)&gt;0,((($U$7-B15)+1)*1),0),"")</f>
        <v>25</v>
      </c>
    </row>
    <row r="16" customFormat="false" ht="13.5" hidden="false" customHeight="true" outlineLevel="0" collapsed="false">
      <c r="B16" s="26" t="n">
        <v>7</v>
      </c>
      <c r="C16" s="27" t="str">
        <f aca="false">IF(E16&lt;&gt;"",VLOOKUP(E16,'Elenco Tesserati'!$A$2:$D$4501,4,FALSE()),"")</f>
        <v>A.S. Lions Bowling Club</v>
      </c>
      <c r="D16" s="28" t="n">
        <v>92</v>
      </c>
      <c r="E16" s="29" t="s">
        <v>784</v>
      </c>
      <c r="F16" s="30" t="str">
        <f aca="false">IF(E16&lt;&gt;"",VLOOKUP(E16,'Elenco Tesserati'!$A$2:$D$4501,2,FALSE()),"")</f>
        <v>PRANDI FEDERICO</v>
      </c>
      <c r="G16" s="31" t="str">
        <f aca="false">IF(E16&lt;&gt;"",VLOOKUP(E16,'Elenco Tesserati'!$A$2:$D$4501,3,FALSE()),"")</f>
        <v>M/A</v>
      </c>
      <c r="H16" s="32" t="n">
        <f aca="false">IF(G16="","",0)</f>
        <v>0</v>
      </c>
      <c r="I16" s="33" t="n">
        <v>6</v>
      </c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38" t="n">
        <v>1214</v>
      </c>
      <c r="U16" s="41" t="n">
        <f aca="false">IF(T16&lt;&gt;"",T16/I16,"")</f>
        <v>202.333333333333</v>
      </c>
      <c r="V16" s="40" t="n">
        <f aca="false">IF(T16&lt;&gt;"",IF(((($U$7-B16)+1)*1)&gt;0,((($U$7-B16)+1)*1),0),"")</f>
        <v>24</v>
      </c>
      <c r="W16" s="42" t="n">
        <v>207</v>
      </c>
    </row>
    <row r="17" customFormat="false" ht="13.5" hidden="false" customHeight="true" outlineLevel="0" collapsed="false">
      <c r="B17" s="26" t="n">
        <v>8</v>
      </c>
      <c r="C17" s="27" t="str">
        <f aca="false">IF(E17&lt;&gt;"",VLOOKUP(E17,'Elenco Tesserati'!$A$2:$D$4501,4,FALSE()),"")</f>
        <v>A.S. Cobra Bowling 1963 Mi</v>
      </c>
      <c r="D17" s="28" t="n">
        <v>9</v>
      </c>
      <c r="E17" s="29" t="s">
        <v>768</v>
      </c>
      <c r="F17" s="30" t="str">
        <f aca="false">IF(E17&lt;&gt;"",VLOOKUP(E17,'Elenco Tesserati'!$A$2:$D$4501,2,FALSE()),"")</f>
        <v>PROVENZI SANTO</v>
      </c>
      <c r="G17" s="31" t="str">
        <f aca="false">IF(E17&lt;&gt;"",VLOOKUP(E17,'Elenco Tesserati'!$A$2:$D$4501,3,FALSE()),"")</f>
        <v>M/A</v>
      </c>
      <c r="H17" s="32" t="n">
        <f aca="false">IF(G17="","",0)</f>
        <v>0</v>
      </c>
      <c r="I17" s="33" t="n">
        <v>6</v>
      </c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38" t="n">
        <v>1214</v>
      </c>
      <c r="U17" s="41" t="n">
        <f aca="false">IF(T17&lt;&gt;"",T17/I17,"")</f>
        <v>202.333333333333</v>
      </c>
      <c r="V17" s="40" t="n">
        <f aca="false">IF(T17&lt;&gt;"",IF(((($U$7-B17)+1)*1)&gt;0,((($U$7-B17)+1)*1),0),"")</f>
        <v>23</v>
      </c>
      <c r="W17" s="42" t="n">
        <v>195</v>
      </c>
    </row>
    <row r="18" customFormat="false" ht="13.5" hidden="false" customHeight="true" outlineLevel="0" collapsed="false">
      <c r="B18" s="26" t="n">
        <v>9</v>
      </c>
      <c r="C18" s="27" t="str">
        <f aca="false">IF(E18&lt;&gt;"",VLOOKUP(E18,'Elenco Tesserati'!$A$2:$D$4501,4,FALSE()),"")</f>
        <v>Raggio Ics Team</v>
      </c>
      <c r="D18" s="28" t="n">
        <v>63</v>
      </c>
      <c r="E18" s="29" t="s">
        <v>193</v>
      </c>
      <c r="F18" s="30" t="str">
        <f aca="false">IF(E18&lt;&gt;"",VLOOKUP(E18,'Elenco Tesserati'!$A$2:$D$4501,2,FALSE()),"")</f>
        <v>MALCHIODI MAURO</v>
      </c>
      <c r="G18" s="31" t="str">
        <f aca="false">IF(E18&lt;&gt;"",VLOOKUP(E18,'Elenco Tesserati'!$A$2:$D$4501,3,FALSE()),"")</f>
        <v>M/A</v>
      </c>
      <c r="H18" s="32" t="n">
        <f aca="false">IF(G18="","",0)</f>
        <v>0</v>
      </c>
      <c r="I18" s="33" t="n">
        <v>6</v>
      </c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38" t="n">
        <v>1208</v>
      </c>
      <c r="U18" s="41" t="n">
        <f aca="false">IF(T18&lt;&gt;"",T18/I18,"")</f>
        <v>201.333333333333</v>
      </c>
      <c r="V18" s="40" t="n">
        <f aca="false">IF(T18&lt;&gt;"",IF(((($U$7-B18)+1)*1)&gt;0,((($U$7-B18)+1)*1),0),"")</f>
        <v>22</v>
      </c>
    </row>
    <row r="19" customFormat="false" ht="13.5" hidden="false" customHeight="true" outlineLevel="0" collapsed="false">
      <c r="B19" s="26" t="n">
        <v>10</v>
      </c>
      <c r="C19" s="27" t="str">
        <f aca="false">IF(E19&lt;&gt;"",VLOOKUP(E19,'Elenco Tesserati'!$A$2:$D$4501,4,FALSE()),"")</f>
        <v>A.S. Lions Bowling Club</v>
      </c>
      <c r="D19" s="28" t="n">
        <v>47</v>
      </c>
      <c r="E19" s="29" t="s">
        <v>21</v>
      </c>
      <c r="F19" s="30" t="str">
        <f aca="false">IF(E19&lt;&gt;"",VLOOKUP(E19,'Elenco Tesserati'!$A$2:$D$4501,2,FALSE()),"")</f>
        <v>BUFANO UMBERTO</v>
      </c>
      <c r="G19" s="31" t="str">
        <f aca="false">IF(E19&lt;&gt;"",VLOOKUP(E19,'Elenco Tesserati'!$A$2:$D$4501,3,FALSE()),"")</f>
        <v>M/A</v>
      </c>
      <c r="H19" s="32" t="n">
        <f aca="false">IF(G19="","",0)</f>
        <v>0</v>
      </c>
      <c r="I19" s="33" t="n">
        <v>6</v>
      </c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38" t="n">
        <v>1186</v>
      </c>
      <c r="U19" s="41" t="n">
        <f aca="false">IF(T19&lt;&gt;"",T19/I19,"")</f>
        <v>197.666666666667</v>
      </c>
      <c r="V19" s="40" t="n">
        <f aca="false">IF(T19&lt;&gt;"",IF(((($U$7-B19)+1)*1)&gt;0,((($U$7-B19)+1)*1),0),"")</f>
        <v>21</v>
      </c>
    </row>
    <row r="20" customFormat="false" ht="13.5" hidden="false" customHeight="true" outlineLevel="0" collapsed="false">
      <c r="B20" s="26" t="n">
        <v>11</v>
      </c>
      <c r="C20" s="27" t="str">
        <f aca="false">IF(E20&lt;&gt;"",VLOOKUP(E20,'Elenco Tesserati'!$A$2:$D$4501,4,FALSE()),"")</f>
        <v>A.S. Cobra Bowling 1963 Mi</v>
      </c>
      <c r="D20" s="28" t="n">
        <v>41</v>
      </c>
      <c r="E20" s="29" t="s">
        <v>132</v>
      </c>
      <c r="F20" s="30" t="str">
        <f aca="false">IF(E20&lt;&gt;"",VLOOKUP(E20,'Elenco Tesserati'!$A$2:$D$4501,2,FALSE()),"")</f>
        <v>BRANDOLINI MASSIMO</v>
      </c>
      <c r="G20" s="31" t="str">
        <f aca="false">IF(E20&lt;&gt;"",VLOOKUP(E20,'Elenco Tesserati'!$A$2:$D$4501,3,FALSE()),"")</f>
        <v>M/A</v>
      </c>
      <c r="H20" s="32" t="n">
        <f aca="false">IF(G20="","",0)</f>
        <v>0</v>
      </c>
      <c r="I20" s="33" t="n">
        <v>6</v>
      </c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38" t="n">
        <v>1181</v>
      </c>
      <c r="U20" s="41" t="n">
        <f aca="false">IF(T20&lt;&gt;"",T20/I20,"")</f>
        <v>196.833333333333</v>
      </c>
      <c r="V20" s="40" t="n">
        <f aca="false">IF(T20&lt;&gt;"",IF(((($U$7-B20)+1)*1)&gt;0,((($U$7-B20)+1)*1),0),"")</f>
        <v>20</v>
      </c>
    </row>
    <row r="21" customFormat="false" ht="13.5" hidden="false" customHeight="true" outlineLevel="0" collapsed="false">
      <c r="B21" s="26" t="n">
        <v>12</v>
      </c>
      <c r="C21" s="27" t="str">
        <f aca="false">IF(E21&lt;&gt;"",VLOOKUP(E21,'Elenco Tesserati'!$A$2:$D$4501,4,FALSE()),"")</f>
        <v>A.S. Bowlinzago</v>
      </c>
      <c r="D21" s="28" t="n">
        <v>75</v>
      </c>
      <c r="E21" s="29" t="s">
        <v>260</v>
      </c>
      <c r="F21" s="30" t="str">
        <f aca="false">IF(E21&lt;&gt;"",VLOOKUP(E21,'Elenco Tesserati'!$A$2:$D$4501,2,FALSE()),"")</f>
        <v>STASI SANTE</v>
      </c>
      <c r="G21" s="31" t="str">
        <f aca="false">IF(E21&lt;&gt;"",VLOOKUP(E21,'Elenco Tesserati'!$A$2:$D$4501,3,FALSE()),"")</f>
        <v>M/A</v>
      </c>
      <c r="H21" s="32" t="n">
        <f aca="false">IF(G21="","",0)</f>
        <v>0</v>
      </c>
      <c r="I21" s="33" t="n">
        <v>6</v>
      </c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38" t="n">
        <v>1177</v>
      </c>
      <c r="U21" s="41" t="n">
        <f aca="false">IF(T21&lt;&gt;"",T21/I21,"")</f>
        <v>196.166666666667</v>
      </c>
      <c r="V21" s="40" t="n">
        <f aca="false">IF(T21&lt;&gt;"",IF(((($U$7-B21)+1)*1)&gt;0,((($U$7-B21)+1)*1),0),"")</f>
        <v>19</v>
      </c>
    </row>
    <row r="22" customFormat="false" ht="13.5" hidden="false" customHeight="true" outlineLevel="0" collapsed="false">
      <c r="B22" s="26" t="n">
        <v>13</v>
      </c>
      <c r="C22" s="27" t="str">
        <f aca="false">IF(E22&lt;&gt;"",VLOOKUP(E22,'Elenco Tesserati'!$A$2:$D$4501,4,FALSE()),"")</f>
        <v>A.S. Cobra Bowling 1963 Mi</v>
      </c>
      <c r="D22" s="28" t="n">
        <v>76</v>
      </c>
      <c r="E22" s="29" t="s">
        <v>3489</v>
      </c>
      <c r="F22" s="30" t="str">
        <f aca="false">IF(E22&lt;&gt;"",VLOOKUP(E22,'Elenco Tesserati'!$A$2:$D$4501,2,FALSE()),"")</f>
        <v>COLOMBO MAURO</v>
      </c>
      <c r="G22" s="31" t="str">
        <f aca="false">IF(E22&lt;&gt;"",VLOOKUP(E22,'Elenco Tesserati'!$A$2:$D$4501,3,FALSE()),"")</f>
        <v>M/A</v>
      </c>
      <c r="H22" s="32" t="n">
        <f aca="false">IF(G22="","",0)</f>
        <v>0</v>
      </c>
      <c r="I22" s="33" t="n">
        <v>6</v>
      </c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38" t="n">
        <v>1176</v>
      </c>
      <c r="U22" s="41" t="n">
        <f aca="false">IF(T22&lt;&gt;"",T22/I22,"")</f>
        <v>196</v>
      </c>
      <c r="V22" s="40" t="n">
        <f aca="false">IF(T22&lt;&gt;"",IF(((($U$7-B22)+1)*1)&gt;0,((($U$7-B22)+1)*1),0),"")</f>
        <v>18</v>
      </c>
    </row>
    <row r="23" customFormat="false" ht="13.5" hidden="false" customHeight="true" outlineLevel="0" collapsed="false">
      <c r="B23" s="26" t="n">
        <v>14</v>
      </c>
      <c r="C23" s="27" t="str">
        <f aca="false">IF(E23&lt;&gt;"",VLOOKUP(E23,'Elenco Tesserati'!$A$2:$D$4501,4,FALSE()),"")</f>
        <v>A.S. Lions Bowling Club</v>
      </c>
      <c r="D23" s="28" t="n">
        <v>87</v>
      </c>
      <c r="E23" s="29" t="s">
        <v>654</v>
      </c>
      <c r="F23" s="30" t="str">
        <f aca="false">IF(E23&lt;&gt;"",VLOOKUP(E23,'Elenco Tesserati'!$A$2:$D$4501,2,FALSE()),"")</f>
        <v>MANCINELLI GIANNI</v>
      </c>
      <c r="G23" s="31" t="str">
        <f aca="false">IF(E23&lt;&gt;"",VLOOKUP(E23,'Elenco Tesserati'!$A$2:$D$4501,3,FALSE()),"")</f>
        <v>M/A</v>
      </c>
      <c r="H23" s="32" t="n">
        <f aca="false">IF(G23="","",0)</f>
        <v>0</v>
      </c>
      <c r="I23" s="33" t="n">
        <v>6</v>
      </c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38" t="n">
        <v>1163</v>
      </c>
      <c r="U23" s="41" t="n">
        <f aca="false">IF(T23&lt;&gt;"",T23/I23,"")</f>
        <v>193.833333333333</v>
      </c>
      <c r="V23" s="40" t="n">
        <f aca="false">IF(T23&lt;&gt;"",IF(((($U$7-B23)+1)*1)&gt;0,((($U$7-B23)+1)*1),0),"")</f>
        <v>17</v>
      </c>
    </row>
    <row r="24" customFormat="false" ht="13.5" hidden="false" customHeight="true" outlineLevel="0" collapsed="false">
      <c r="B24" s="26" t="n">
        <v>15</v>
      </c>
      <c r="C24" s="27" t="str">
        <f aca="false">IF(E24&lt;&gt;"",VLOOKUP(E24,'Elenco Tesserati'!$A$2:$D$4501,4,FALSE()),"")</f>
        <v>B.C. Nerviano</v>
      </c>
      <c r="D24" s="28" t="n">
        <v>27</v>
      </c>
      <c r="E24" s="29" t="s">
        <v>757</v>
      </c>
      <c r="F24" s="30" t="str">
        <f aca="false">IF(E24&lt;&gt;"",VLOOKUP(E24,'Elenco Tesserati'!$A$2:$D$4501,2,FALSE()),"")</f>
        <v>GUSMAROLI DANILO</v>
      </c>
      <c r="G24" s="31" t="str">
        <f aca="false">IF(E24&lt;&gt;"",VLOOKUP(E24,'Elenco Tesserati'!$A$2:$D$4501,3,FALSE()),"")</f>
        <v>M/A</v>
      </c>
      <c r="H24" s="32" t="n">
        <f aca="false">IF(G24="","",0)</f>
        <v>0</v>
      </c>
      <c r="I24" s="33" t="n">
        <v>6</v>
      </c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38" t="n">
        <v>1159</v>
      </c>
      <c r="U24" s="41" t="n">
        <f aca="false">IF(T24&lt;&gt;"",T24/I24,"")</f>
        <v>193.166666666667</v>
      </c>
      <c r="V24" s="40" t="n">
        <f aca="false">IF(T24&lt;&gt;"",IF(((($U$7-B24)+1)*1)&gt;0,((($U$7-B24)+1)*1),0),"")</f>
        <v>16</v>
      </c>
    </row>
    <row r="25" customFormat="false" ht="13.5" hidden="false" customHeight="true" outlineLevel="0" collapsed="false">
      <c r="B25" s="26" t="n">
        <v>16</v>
      </c>
      <c r="C25" s="27" t="str">
        <f aca="false">IF(E25&lt;&gt;"",VLOOKUP(E25,'Elenco Tesserati'!$A$2:$D$4501,4,FALSE()),"")</f>
        <v>A.S. Bowlinzago</v>
      </c>
      <c r="D25" s="28" t="n">
        <v>48</v>
      </c>
      <c r="E25" s="29" t="s">
        <v>501</v>
      </c>
      <c r="F25" s="30" t="str">
        <f aca="false">IF(E25&lt;&gt;"",VLOOKUP(E25,'Elenco Tesserati'!$A$2:$D$4501,2,FALSE()),"")</f>
        <v>CERINI GABRIELE</v>
      </c>
      <c r="G25" s="31" t="str">
        <f aca="false">IF(E25&lt;&gt;"",VLOOKUP(E25,'Elenco Tesserati'!$A$2:$D$4501,3,FALSE()),"")</f>
        <v>M/A</v>
      </c>
      <c r="H25" s="32" t="n">
        <f aca="false">IF(G25="","",0)</f>
        <v>0</v>
      </c>
      <c r="I25" s="33" t="n">
        <v>6</v>
      </c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38" t="n">
        <v>1130</v>
      </c>
      <c r="U25" s="41" t="n">
        <f aca="false">IF(T25&lt;&gt;"",T25/I25,"")</f>
        <v>188.333333333333</v>
      </c>
      <c r="V25" s="40" t="n">
        <f aca="false">IF(T25&lt;&gt;"",IF(((($U$7-B25)+1)*1)&gt;0,((($U$7-B25)+1)*1),0),"")</f>
        <v>15</v>
      </c>
    </row>
    <row r="26" customFormat="false" ht="13.5" hidden="false" customHeight="true" outlineLevel="0" collapsed="false">
      <c r="B26" s="26" t="n">
        <v>17</v>
      </c>
      <c r="C26" s="27" t="str">
        <f aca="false">IF(E26&lt;&gt;"",VLOOKUP(E26,'Elenco Tesserati'!$A$2:$D$4501,4,FALSE()),"")</f>
        <v>A.S. Cobra Bowling 1963 Mi</v>
      </c>
      <c r="D26" s="28" t="n">
        <v>28</v>
      </c>
      <c r="E26" s="29" t="s">
        <v>904</v>
      </c>
      <c r="F26" s="30" t="str">
        <f aca="false">IF(E26&lt;&gt;"",VLOOKUP(E26,'Elenco Tesserati'!$A$2:$D$4501,2,FALSE()),"")</f>
        <v>GALLO STEFANO</v>
      </c>
      <c r="G26" s="31" t="str">
        <f aca="false">IF(E26&lt;&gt;"",VLOOKUP(E26,'Elenco Tesserati'!$A$2:$D$4501,3,FALSE()),"")</f>
        <v>M/A</v>
      </c>
      <c r="H26" s="32" t="n">
        <f aca="false">IF(G26="","",0)</f>
        <v>0</v>
      </c>
      <c r="I26" s="33" t="n">
        <v>6</v>
      </c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38" t="n">
        <v>1099</v>
      </c>
      <c r="U26" s="41" t="n">
        <f aca="false">IF(T26&lt;&gt;"",T26/I26,"")</f>
        <v>183.166666666667</v>
      </c>
      <c r="V26" s="40" t="n">
        <f aca="false">IF(T26&lt;&gt;"",IF(((($U$7-B26)+1)*1)&gt;0,((($U$7-B26)+1)*1),0),"")</f>
        <v>14</v>
      </c>
    </row>
    <row r="27" customFormat="false" ht="13.5" hidden="false" customHeight="true" outlineLevel="0" collapsed="false">
      <c r="B27" s="26" t="n">
        <v>18</v>
      </c>
      <c r="C27" s="27" t="str">
        <f aca="false">IF(E27&lt;&gt;"",VLOOKUP(E27,'Elenco Tesserati'!$A$2:$D$4501,4,FALSE()),"")</f>
        <v>A.S. Cobra Bowling 1963 Mi</v>
      </c>
      <c r="D27" s="28" t="n">
        <v>35</v>
      </c>
      <c r="E27" s="29" t="s">
        <v>656</v>
      </c>
      <c r="F27" s="30" t="str">
        <f aca="false">IF(E27&lt;&gt;"",VLOOKUP(E27,'Elenco Tesserati'!$A$2:$D$4501,2,FALSE()),"")</f>
        <v>GALBIATI FABIO</v>
      </c>
      <c r="G27" s="31" t="str">
        <f aca="false">IF(E27&lt;&gt;"",VLOOKUP(E27,'Elenco Tesserati'!$A$2:$D$4501,3,FALSE()),"")</f>
        <v>M/A</v>
      </c>
      <c r="H27" s="32" t="n">
        <f aca="false">IF(G27="","",0)</f>
        <v>0</v>
      </c>
      <c r="I27" s="33" t="n">
        <v>6</v>
      </c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38" t="n">
        <v>1098</v>
      </c>
      <c r="U27" s="41" t="n">
        <f aca="false">IF(T27&lt;&gt;"",T27/I27,"")</f>
        <v>183</v>
      </c>
      <c r="V27" s="40" t="n">
        <f aca="false">IF(T27&lt;&gt;"",IF(((($U$7-B27)+1)*1)&gt;0,((($U$7-B27)+1)*1),0),"")</f>
        <v>13</v>
      </c>
    </row>
    <row r="28" customFormat="false" ht="13.5" hidden="false" customHeight="true" outlineLevel="0" collapsed="false">
      <c r="B28" s="26" t="n">
        <v>19</v>
      </c>
      <c r="C28" s="27" t="str">
        <f aca="false">IF(E28&lt;&gt;"",VLOOKUP(E28,'Elenco Tesserati'!$A$2:$D$4501,4,FALSE()),"")</f>
        <v>B.C. Nerviano</v>
      </c>
      <c r="D28" s="28" t="n">
        <v>69</v>
      </c>
      <c r="E28" s="29" t="s">
        <v>755</v>
      </c>
      <c r="F28" s="30" t="str">
        <f aca="false">IF(E28&lt;&gt;"",VLOOKUP(E28,'Elenco Tesserati'!$A$2:$D$4501,2,FALSE()),"")</f>
        <v>CREPALDI GIOVANNI</v>
      </c>
      <c r="G28" s="31" t="str">
        <f aca="false">IF(E28&lt;&gt;"",VLOOKUP(E28,'Elenco Tesserati'!$A$2:$D$4501,3,FALSE()),"")</f>
        <v>M/A</v>
      </c>
      <c r="H28" s="32" t="n">
        <f aca="false">IF(G28="","",0)</f>
        <v>0</v>
      </c>
      <c r="I28" s="33" t="n">
        <v>6</v>
      </c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38" t="n">
        <v>1096</v>
      </c>
      <c r="U28" s="41" t="n">
        <f aca="false">IF(T28&lt;&gt;"",T28/I28,"")</f>
        <v>182.666666666667</v>
      </c>
      <c r="V28" s="40" t="n">
        <f aca="false">IF(T28&lt;&gt;"",IF(((($U$7-B28)+1)*1)&gt;0,((($U$7-B28)+1)*1),0),"")</f>
        <v>12</v>
      </c>
    </row>
    <row r="29" customFormat="false" ht="13.5" hidden="false" customHeight="true" outlineLevel="0" collapsed="false">
      <c r="B29" s="26" t="n">
        <v>20</v>
      </c>
      <c r="C29" s="27" t="str">
        <f aca="false">IF(E29&lt;&gt;"",VLOOKUP(E29,'Elenco Tesserati'!$A$2:$D$4501,4,FALSE()),"")</f>
        <v>A.S. Bowlinzago</v>
      </c>
      <c r="D29" s="28" t="n">
        <v>85</v>
      </c>
      <c r="E29" s="29" t="s">
        <v>2017</v>
      </c>
      <c r="F29" s="30" t="str">
        <f aca="false">IF(E29&lt;&gt;"",VLOOKUP(E29,'Elenco Tesserati'!$A$2:$D$4501,2,FALSE()),"")</f>
        <v>BARILE VITTORIO</v>
      </c>
      <c r="G29" s="31" t="str">
        <f aca="false">IF(E29&lt;&gt;"",VLOOKUP(E29,'Elenco Tesserati'!$A$2:$D$4501,3,FALSE()),"")</f>
        <v>M/A</v>
      </c>
      <c r="H29" s="32" t="n">
        <f aca="false">IF(G29="","",0)</f>
        <v>0</v>
      </c>
      <c r="I29" s="33" t="n">
        <v>6</v>
      </c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38" t="n">
        <v>1043</v>
      </c>
      <c r="U29" s="41" t="n">
        <f aca="false">IF(T29&lt;&gt;"",T29/I29,"")</f>
        <v>173.833333333333</v>
      </c>
      <c r="V29" s="40" t="n">
        <f aca="false">IF(T29&lt;&gt;"",IF(((($U$7-B29)+1)*1)&gt;0,((($U$7-B29)+1)*1),0),"")</f>
        <v>11</v>
      </c>
    </row>
    <row r="30" customFormat="false" ht="13.5" hidden="false" customHeight="true" outlineLevel="0" collapsed="false">
      <c r="B30" s="26" t="n">
        <v>21</v>
      </c>
      <c r="C30" s="43" t="s">
        <v>287</v>
      </c>
      <c r="D30" s="28" t="n">
        <v>21</v>
      </c>
      <c r="E30" s="29" t="s">
        <v>8550</v>
      </c>
      <c r="F30" s="30" t="s">
        <v>8551</v>
      </c>
      <c r="G30" s="31" t="s">
        <v>9</v>
      </c>
      <c r="H30" s="32" t="n">
        <f aca="false">IF(G30="","",0)</f>
        <v>0</v>
      </c>
      <c r="I30" s="33" t="n">
        <v>6</v>
      </c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38" t="n">
        <v>1024</v>
      </c>
      <c r="U30" s="41" t="n">
        <f aca="false">IF(T30&lt;&gt;"",T30/I30,"")</f>
        <v>170.666666666667</v>
      </c>
      <c r="V30" s="40" t="n">
        <f aca="false">IF(T30&lt;&gt;"",IF(((($U$7-B30)+1)*1)&gt;0,((($U$7-B30)+1)*1),0),"")</f>
        <v>10</v>
      </c>
    </row>
    <row r="31" customFormat="false" ht="13.5" hidden="false" customHeight="true" outlineLevel="0" collapsed="false">
      <c r="B31" s="26" t="n">
        <v>22</v>
      </c>
      <c r="C31" s="27" t="str">
        <f aca="false">IF(E31&lt;&gt;"",VLOOKUP(E31,'Elenco Tesserati'!$A$2:$D$4501,4,FALSE()),"")</f>
        <v>A.S. Lions Bowling Club</v>
      </c>
      <c r="D31" s="28" t="n">
        <v>78</v>
      </c>
      <c r="E31" s="29" t="s">
        <v>4303</v>
      </c>
      <c r="F31" s="30" t="str">
        <f aca="false">IF(E31&lt;&gt;"",VLOOKUP(E31,'Elenco Tesserati'!$A$2:$D$4501,2,FALSE()),"")</f>
        <v>CILLO ALESSANDRO</v>
      </c>
      <c r="G31" s="31" t="str">
        <f aca="false">IF(E31&lt;&gt;"",VLOOKUP(E31,'Elenco Tesserati'!$A$2:$D$4501,3,FALSE()),"")</f>
        <v>M/A</v>
      </c>
      <c r="H31" s="32" t="n">
        <f aca="false">IF(G31="","",0)</f>
        <v>0</v>
      </c>
      <c r="I31" s="33" t="n">
        <v>6</v>
      </c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38" t="n">
        <v>1010</v>
      </c>
      <c r="U31" s="41" t="n">
        <f aca="false">IF(T31&lt;&gt;"",T31/I31,"")</f>
        <v>168.333333333333</v>
      </c>
      <c r="V31" s="40" t="n">
        <f aca="false">IF(T31&lt;&gt;"",IF(((($U$7-B31)+1)*1)&gt;0,((($U$7-B31)+1)*1),0),"")</f>
        <v>9</v>
      </c>
    </row>
    <row r="32" customFormat="false" ht="13.5" hidden="false" customHeight="true" outlineLevel="0" collapsed="false">
      <c r="B32" s="26" t="n">
        <v>23</v>
      </c>
      <c r="C32" s="27" t="str">
        <f aca="false">IF(E32&lt;&gt;"",VLOOKUP(E32,'Elenco Tesserati'!$A$2:$D$4501,4,FALSE()),"")</f>
        <v>A.S. B.C. Scorpion Milano</v>
      </c>
      <c r="D32" s="28" t="n">
        <v>74</v>
      </c>
      <c r="E32" s="29" t="s">
        <v>2040</v>
      </c>
      <c r="F32" s="30" t="str">
        <f aca="false">IF(E32&lt;&gt;"",VLOOKUP(E32,'Elenco Tesserati'!$A$2:$D$4501,2,FALSE()),"")</f>
        <v>DE PARIS MARCO</v>
      </c>
      <c r="G32" s="31" t="str">
        <f aca="false">IF(E32&lt;&gt;"",VLOOKUP(E32,'Elenco Tesserati'!$A$2:$D$4501,3,FALSE()),"")</f>
        <v>M/A</v>
      </c>
      <c r="H32" s="32" t="n">
        <f aca="false">IF(G32="","",0)</f>
        <v>0</v>
      </c>
      <c r="I32" s="33" t="n">
        <v>6</v>
      </c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38" t="n">
        <v>1001</v>
      </c>
      <c r="U32" s="41" t="n">
        <f aca="false">IF(T32&lt;&gt;"",T32/I32,"")</f>
        <v>166.833333333333</v>
      </c>
      <c r="V32" s="40" t="n">
        <f aca="false">IF(T32&lt;&gt;"",IF(((($U$7-B32)+1)*1)&gt;0,((($U$7-B32)+1)*1),0),"")</f>
        <v>8</v>
      </c>
    </row>
    <row r="33" customFormat="false" ht="13.5" hidden="false" customHeight="true" outlineLevel="0" collapsed="false">
      <c r="B33" s="26" t="n">
        <v>24</v>
      </c>
      <c r="C33" s="27" t="str">
        <f aca="false">IF(E33&lt;&gt;"",VLOOKUP(E33,'Elenco Tesserati'!$A$2:$D$4501,4,FALSE()),"")</f>
        <v>A.S. Cobra Bowling 1963 Mi</v>
      </c>
      <c r="D33" s="28" t="n">
        <v>82</v>
      </c>
      <c r="E33" s="29" t="s">
        <v>886</v>
      </c>
      <c r="F33" s="30" t="str">
        <f aca="false">IF(E33&lt;&gt;"",VLOOKUP(E33,'Elenco Tesserati'!$A$2:$D$4501,2,FALSE()),"")</f>
        <v>MAMBELLI OMAR</v>
      </c>
      <c r="G33" s="31" t="str">
        <f aca="false">IF(E33&lt;&gt;"",VLOOKUP(E33,'Elenco Tesserati'!$A$2:$D$4501,3,FALSE()),"")</f>
        <v>M/A</v>
      </c>
      <c r="H33" s="32" t="n">
        <f aca="false">IF(G33="","",0)</f>
        <v>0</v>
      </c>
      <c r="I33" s="33" t="n">
        <v>6</v>
      </c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38" t="n">
        <v>983</v>
      </c>
      <c r="U33" s="41" t="n">
        <f aca="false">IF(T33&lt;&gt;"",T33/I33,"")</f>
        <v>163.833333333333</v>
      </c>
      <c r="V33" s="40" t="n">
        <f aca="false">IF(T33&lt;&gt;"",IF(((($U$7-B33)+1)*1)&gt;0,((($U$7-B33)+1)*1),0),"")</f>
        <v>7</v>
      </c>
    </row>
    <row r="34" customFormat="false" ht="13.5" hidden="false" customHeight="true" outlineLevel="0" collapsed="false">
      <c r="B34" s="26" t="n">
        <v>25</v>
      </c>
      <c r="C34" s="27" t="str">
        <f aca="false">IF(E34&lt;&gt;"",VLOOKUP(E34,'Elenco Tesserati'!$A$2:$D$4501,4,FALSE()),"")</f>
        <v>Silver Hawks</v>
      </c>
      <c r="D34" s="28" t="n">
        <v>22</v>
      </c>
      <c r="E34" s="29" t="s">
        <v>690</v>
      </c>
      <c r="F34" s="30" t="str">
        <f aca="false">IF(E34&lt;&gt;"",VLOOKUP(E34,'Elenco Tesserati'!$A$2:$D$4501,2,FALSE()),"")</f>
        <v>SACCHI GIOVANNI</v>
      </c>
      <c r="G34" s="31" t="str">
        <f aca="false">IF(E34&lt;&gt;"",VLOOKUP(E34,'Elenco Tesserati'!$A$2:$D$4501,3,FALSE()),"")</f>
        <v>M/A</v>
      </c>
      <c r="H34" s="32" t="n">
        <f aca="false">IF(G34="","",0)</f>
        <v>0</v>
      </c>
      <c r="I34" s="33" t="n">
        <v>6</v>
      </c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38" t="n">
        <v>936</v>
      </c>
      <c r="U34" s="41" t="n">
        <f aca="false">IF(T34&lt;&gt;"",T34/I34,"")</f>
        <v>156</v>
      </c>
      <c r="V34" s="40" t="n">
        <f aca="false">IF(T34&lt;&gt;"",IF(((($U$7-B34)+1)*1)&gt;0,((($U$7-B34)+1)*1),0),"")</f>
        <v>6</v>
      </c>
    </row>
    <row r="35" customFormat="false" ht="13.5" hidden="false" customHeight="true" outlineLevel="0" collapsed="false">
      <c r="B35" s="26" t="n">
        <v>26</v>
      </c>
      <c r="C35" s="27" t="str">
        <f aca="false">IF(E35&lt;&gt;"",VLOOKUP(E35,'Elenco Tesserati'!$A$2:$D$4501,4,FALSE()),"")</f>
        <v>A.S. Lions Bowling Club</v>
      </c>
      <c r="D35" s="28" t="n">
        <v>80</v>
      </c>
      <c r="E35" s="29" t="s">
        <v>492</v>
      </c>
      <c r="F35" s="30" t="str">
        <f aca="false">IF(E35&lt;&gt;"",VLOOKUP(E35,'Elenco Tesserati'!$A$2:$D$4501,2,FALSE()),"")</f>
        <v>BETTINARDI DANIELE</v>
      </c>
      <c r="G35" s="31" t="str">
        <f aca="false">IF(E35&lt;&gt;"",VLOOKUP(E35,'Elenco Tesserati'!$A$2:$D$4501,3,FALSE()),"")</f>
        <v>M/A</v>
      </c>
      <c r="H35" s="32" t="n">
        <f aca="false">IF(G35="","",0)</f>
        <v>0</v>
      </c>
      <c r="I35" s="33" t="n">
        <v>3</v>
      </c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38" t="n">
        <v>549</v>
      </c>
      <c r="U35" s="41" t="n">
        <f aca="false">IF(T35&lt;&gt;"",T35/I35,"")</f>
        <v>183</v>
      </c>
      <c r="V35" s="40" t="n">
        <v>0</v>
      </c>
    </row>
    <row r="36" customFormat="false" ht="13.5" hidden="false" customHeight="true" outlineLevel="0" collapsed="false">
      <c r="B36" s="26" t="n">
        <v>27</v>
      </c>
      <c r="C36" s="27" t="str">
        <f aca="false">IF(E36&lt;&gt;"",VLOOKUP(E36,'Elenco Tesserati'!$A$2:$D$4501,4,FALSE()),"")</f>
        <v>A.S. Bowlinzago</v>
      </c>
      <c r="D36" s="28" t="n">
        <v>57</v>
      </c>
      <c r="E36" s="29" t="s">
        <v>258</v>
      </c>
      <c r="F36" s="30" t="str">
        <f aca="false">IF(E36&lt;&gt;"",VLOOKUP(E36,'Elenco Tesserati'!$A$2:$D$4501,2,FALSE()),"")</f>
        <v>MATTERA ROBERTO</v>
      </c>
      <c r="G36" s="31" t="str">
        <f aca="false">IF(E36&lt;&gt;"",VLOOKUP(E36,'Elenco Tesserati'!$A$2:$D$4501,3,FALSE()),"")</f>
        <v>M/A</v>
      </c>
      <c r="H36" s="32" t="n">
        <f aca="false">IF(G36="","",0)</f>
        <v>0</v>
      </c>
      <c r="I36" s="33" t="n">
        <v>3</v>
      </c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38" t="n">
        <v>470</v>
      </c>
      <c r="U36" s="41" t="n">
        <f aca="false">IF(T36&lt;&gt;"",T36/I36,"")</f>
        <v>156.666666666667</v>
      </c>
      <c r="V36" s="40" t="n">
        <v>0</v>
      </c>
    </row>
    <row r="37" customFormat="false" ht="13.5" hidden="false" customHeight="true" outlineLevel="0" collapsed="false">
      <c r="B37" s="44" t="n">
        <v>28</v>
      </c>
      <c r="C37" s="27" t="str">
        <f aca="false">IF(E37&lt;&gt;"",VLOOKUP(E37,'Elenco Tesserati'!$A$2:$D$4501,4,FALSE()),"")</f>
        <v>A.S. Lions Bowling Club</v>
      </c>
      <c r="D37" s="28" t="n">
        <v>91</v>
      </c>
      <c r="E37" s="29" t="s">
        <v>1755</v>
      </c>
      <c r="F37" s="30" t="str">
        <f aca="false">IF(E37&lt;&gt;"",VLOOKUP(E37,'Elenco Tesserati'!$A$2:$D$4501,2,FALSE()),"")</f>
        <v>DARIO DAVIDE</v>
      </c>
      <c r="G37" s="31" t="str">
        <f aca="false">IF(E37&lt;&gt;"",VLOOKUP(E37,'Elenco Tesserati'!$A$2:$D$4501,3,FALSE()),"")</f>
        <v>M/A</v>
      </c>
      <c r="H37" s="32" t="n">
        <f aca="false">IF(G37="","",0)</f>
        <v>0</v>
      </c>
      <c r="I37" s="33" t="n">
        <v>6</v>
      </c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38" t="n">
        <v>0</v>
      </c>
      <c r="U37" s="41" t="n">
        <f aca="false">IF(T37&lt;&gt;"",T37/I37,"")</f>
        <v>0</v>
      </c>
      <c r="V37" s="40" t="n">
        <v>0</v>
      </c>
    </row>
    <row r="38" customFormat="false" ht="13.5" hidden="false" customHeight="true" outlineLevel="0" collapsed="false">
      <c r="B38" s="26" t="n">
        <v>29</v>
      </c>
      <c r="C38" s="45" t="str">
        <f aca="false">IF(E38&lt;&gt;"",VLOOKUP(E38,'Elenco Tesserati'!$A$2:$D$4501,4,FALSE()),"")</f>
        <v/>
      </c>
      <c r="D38" s="46" t="n">
        <v>97</v>
      </c>
      <c r="E38" s="47"/>
      <c r="F38" s="48" t="str">
        <f aca="false">IF(E38&lt;&gt;"",VLOOKUP(E38,'Elenco Tesserati'!$A$2:$D$4501,2,FALSE()),"")</f>
        <v/>
      </c>
      <c r="G38" s="49" t="str">
        <f aca="false">IF(E38&lt;&gt;"",VLOOKUP(E38,'Elenco Tesserati'!$A$2:$D$4501,3,FALSE()),"")</f>
        <v/>
      </c>
      <c r="H38" s="32" t="str">
        <f aca="false">IF(G38="","",0)</f>
        <v/>
      </c>
      <c r="I38" s="33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1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4" t="n">
        <v>30</v>
      </c>
      <c r="C39" s="50" t="str">
        <f aca="false">IF(E39&lt;&gt;"",VLOOKUP(E39,'Elenco Tesserati'!$A$2:$D$4501,4,FALSE()),"")</f>
        <v/>
      </c>
      <c r="D39" s="51" t="n">
        <v>51</v>
      </c>
      <c r="E39" s="52"/>
      <c r="F39" s="48" t="str">
        <f aca="false">IF(E39&lt;&gt;"",VLOOKUP(E39,'Elenco Tesserati'!$A$2:$D$4501,2,FALSE()),"")</f>
        <v/>
      </c>
      <c r="G39" s="49" t="str">
        <f aca="false">IF(E39&lt;&gt;"",VLOOKUP(E39,'Elenco Tesserati'!$A$2:$D$4501,3,FALSE()),"")</f>
        <v/>
      </c>
      <c r="H39" s="32" t="str">
        <f aca="false">IF(G39="","",0)</f>
        <v/>
      </c>
      <c r="I39" s="33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1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6" t="n">
        <v>31</v>
      </c>
      <c r="C40" s="50" t="str">
        <f aca="false">IF(E40&lt;&gt;"",VLOOKUP(E40,'Elenco Tesserati'!$A$2:$D$4501,4,FALSE()),"")</f>
        <v/>
      </c>
      <c r="D40" s="51" t="n">
        <v>62</v>
      </c>
      <c r="E40" s="52"/>
      <c r="F40" s="48" t="str">
        <f aca="false">IF(E40&lt;&gt;"",VLOOKUP(E40,'Elenco Tesserati'!$A$2:$D$4501,2,FALSE()),"")</f>
        <v/>
      </c>
      <c r="G40" s="49" t="str">
        <f aca="false">IF(E40&lt;&gt;"",VLOOKUP(E40,'Elenco Tesserati'!$A$2:$D$4501,3,FALSE()),"")</f>
        <v/>
      </c>
      <c r="H40" s="32" t="str">
        <f aca="false">IF(G40="","",0)</f>
        <v/>
      </c>
      <c r="I40" s="33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1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4" t="n">
        <v>32</v>
      </c>
      <c r="C41" s="50" t="str">
        <f aca="false">IF(E41&lt;&gt;"",VLOOKUP(E41,'Elenco Tesserati'!$A$2:$D$4501,4,FALSE()),"")</f>
        <v/>
      </c>
      <c r="D41" s="51" t="n">
        <v>73</v>
      </c>
      <c r="E41" s="52"/>
      <c r="F41" s="48" t="str">
        <f aca="false">IF(E41&lt;&gt;"",VLOOKUP(E41,'Elenco Tesserati'!$A$2:$D$4501,2,FALSE()),"")</f>
        <v/>
      </c>
      <c r="G41" s="49" t="str">
        <f aca="false">IF(E41&lt;&gt;"",VLOOKUP(E41,'Elenco Tesserati'!$A$2:$D$4501,3,FALSE()),"")</f>
        <v/>
      </c>
      <c r="H41" s="32" t="str">
        <f aca="false">IF(G41="","",0)</f>
        <v/>
      </c>
      <c r="I41" s="33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1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6" t="n">
        <v>33</v>
      </c>
      <c r="C42" s="50" t="str">
        <f aca="false">IF(E42&lt;&gt;"",VLOOKUP(E42,'Elenco Tesserati'!$A$2:$D$4501,4,FALSE()),"")</f>
        <v/>
      </c>
      <c r="D42" s="51" t="n">
        <v>98</v>
      </c>
      <c r="E42" s="52"/>
      <c r="F42" s="48" t="str">
        <f aca="false">IF(E42&lt;&gt;"",VLOOKUP(E42,'Elenco Tesserati'!$A$2:$D$4501,2,FALSE()),"")</f>
        <v/>
      </c>
      <c r="G42" s="49" t="str">
        <f aca="false">IF(E42&lt;&gt;"",VLOOKUP(E42,'Elenco Tesserati'!$A$2:$D$4501,3,FALSE()),"")</f>
        <v/>
      </c>
      <c r="H42" s="32" t="str">
        <f aca="false">IF(G42="","",0)</f>
        <v/>
      </c>
      <c r="I42" s="33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1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4" t="n">
        <v>34</v>
      </c>
      <c r="C43" s="50" t="str">
        <f aca="false">IF(E43&lt;&gt;"",VLOOKUP(E43,'Elenco Tesserati'!$A$2:$D$4501,4,FALSE()),"")</f>
        <v/>
      </c>
      <c r="D43" s="51" t="n">
        <v>58</v>
      </c>
      <c r="E43" s="52"/>
      <c r="F43" s="48" t="str">
        <f aca="false">IF(E43&lt;&gt;"",VLOOKUP(E43,'Elenco Tesserati'!$A$2:$D$4501,2,FALSE()),"")</f>
        <v/>
      </c>
      <c r="G43" s="49" t="str">
        <f aca="false">IF(E43&lt;&gt;"",VLOOKUP(E43,'Elenco Tesserati'!$A$2:$D$4501,3,FALSE()),"")</f>
        <v/>
      </c>
      <c r="H43" s="32" t="str">
        <f aca="false">IF(G43="","",0)</f>
        <v/>
      </c>
      <c r="I43" s="33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1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6" t="n">
        <v>35</v>
      </c>
      <c r="C44" s="50" t="str">
        <f aca="false">IF(E44&lt;&gt;"",VLOOKUP(E44,'Elenco Tesserati'!$A$2:$D$4501,4,FALSE()),"")</f>
        <v/>
      </c>
      <c r="D44" s="51" t="n">
        <v>55</v>
      </c>
      <c r="E44" s="52"/>
      <c r="F44" s="48" t="str">
        <f aca="false">IF(E44&lt;&gt;"",VLOOKUP(E44,'Elenco Tesserati'!$A$2:$D$4501,2,FALSE()),"")</f>
        <v/>
      </c>
      <c r="G44" s="49" t="str">
        <f aca="false">IF(E44&lt;&gt;"",VLOOKUP(E44,'Elenco Tesserati'!$A$2:$D$4501,3,FALSE()),"")</f>
        <v/>
      </c>
      <c r="H44" s="32" t="str">
        <f aca="false">IF(G44="","",0)</f>
        <v/>
      </c>
      <c r="I44" s="33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1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4" t="n">
        <v>36</v>
      </c>
      <c r="C45" s="50" t="str">
        <f aca="false">IF(E45&lt;&gt;"",VLOOKUP(E45,'Elenco Tesserati'!$A$2:$D$4501,4,FALSE()),"")</f>
        <v/>
      </c>
      <c r="D45" s="51" t="n">
        <v>52</v>
      </c>
      <c r="E45" s="52"/>
      <c r="F45" s="48" t="str">
        <f aca="false">IF(E45&lt;&gt;"",VLOOKUP(E45,'Elenco Tesserati'!$A$2:$D$4501,2,FALSE()),"")</f>
        <v/>
      </c>
      <c r="G45" s="49" t="str">
        <f aca="false">IF(E45&lt;&gt;"",VLOOKUP(E45,'Elenco Tesserati'!$A$2:$D$4501,3,FALSE()),"")</f>
        <v/>
      </c>
      <c r="H45" s="32" t="str">
        <f aca="false">IF(G45="","",0)</f>
        <v/>
      </c>
      <c r="I45" s="33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1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6" t="n">
        <v>37</v>
      </c>
      <c r="C46" s="50" t="str">
        <f aca="false">IF(E46&lt;&gt;"",VLOOKUP(E46,'Elenco Tesserati'!$A$2:$D$4501,4,FALSE()),"")</f>
        <v/>
      </c>
      <c r="D46" s="51" t="n">
        <v>93</v>
      </c>
      <c r="E46" s="52"/>
      <c r="F46" s="48" t="str">
        <f aca="false">IF(E46&lt;&gt;"",VLOOKUP(E46,'Elenco Tesserati'!$A$2:$D$4501,2,FALSE()),"")</f>
        <v/>
      </c>
      <c r="G46" s="49" t="str">
        <f aca="false">IF(E46&lt;&gt;"",VLOOKUP(E46,'Elenco Tesserati'!$A$2:$D$4501,3,FALSE()),"")</f>
        <v/>
      </c>
      <c r="H46" s="32" t="str">
        <f aca="false">IF(G46="","",0)</f>
        <v/>
      </c>
      <c r="I46" s="33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1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4" t="n">
        <v>38</v>
      </c>
      <c r="C47" s="50" t="str">
        <f aca="false">IF(E47&lt;&gt;"",VLOOKUP(E47,'Elenco Tesserati'!$A$2:$D$4501,4,FALSE()),"")</f>
        <v/>
      </c>
      <c r="D47" s="51" t="n">
        <v>26</v>
      </c>
      <c r="E47" s="52"/>
      <c r="F47" s="48" t="str">
        <f aca="false">IF(E47&lt;&gt;"",VLOOKUP(E47,'Elenco Tesserati'!$A$2:$D$4501,2,FALSE()),"")</f>
        <v/>
      </c>
      <c r="G47" s="49" t="str">
        <f aca="false">IF(E47&lt;&gt;"",VLOOKUP(E47,'Elenco Tesserati'!$A$2:$D$4501,3,FALSE()),"")</f>
        <v/>
      </c>
      <c r="H47" s="32" t="str">
        <f aca="false">IF(G47="","",0)</f>
        <v/>
      </c>
      <c r="I47" s="33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1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6" t="n">
        <v>39</v>
      </c>
      <c r="C48" s="50" t="str">
        <f aca="false">IF(E48&lt;&gt;"",VLOOKUP(E48,'Elenco Tesserati'!$A$2:$D$4501,4,FALSE()),"")</f>
        <v/>
      </c>
      <c r="D48" s="51" t="n">
        <v>37</v>
      </c>
      <c r="E48" s="52"/>
      <c r="F48" s="48" t="str">
        <f aca="false">IF(E48&lt;&gt;"",VLOOKUP(E48,'Elenco Tesserati'!$A$2:$D$4501,2,FALSE()),"")</f>
        <v/>
      </c>
      <c r="G48" s="49" t="str">
        <f aca="false">IF(E48&lt;&gt;"",VLOOKUP(E48,'Elenco Tesserati'!$A$2:$D$4501,3,FALSE()),"")</f>
        <v/>
      </c>
      <c r="H48" s="32" t="str">
        <f aca="false">IF(G48="","",0)</f>
        <v/>
      </c>
      <c r="I48" s="33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1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4" t="n">
        <v>40</v>
      </c>
      <c r="C49" s="50" t="str">
        <f aca="false">IF(E49&lt;&gt;"",VLOOKUP(E49,'Elenco Tesserati'!$A$2:$D$4501,4,FALSE()),"")</f>
        <v/>
      </c>
      <c r="D49" s="51" t="n">
        <v>81</v>
      </c>
      <c r="E49" s="52"/>
      <c r="F49" s="48" t="str">
        <f aca="false">IF(E49&lt;&gt;"",VLOOKUP(E49,'Elenco Tesserati'!$A$2:$D$4501,2,FALSE()),"")</f>
        <v/>
      </c>
      <c r="G49" s="49" t="str">
        <f aca="false">IF(E49&lt;&gt;"",VLOOKUP(E49,'Elenco Tesserati'!$A$2:$D$4501,3,FALSE()),"")</f>
        <v/>
      </c>
      <c r="H49" s="32" t="str">
        <f aca="false">IF(G49="","",0)</f>
        <v/>
      </c>
      <c r="I49" s="33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1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6" t="n">
        <v>41</v>
      </c>
      <c r="C50" s="50" t="str">
        <f aca="false">IF(E50&lt;&gt;"",VLOOKUP(E50,'Elenco Tesserati'!$A$2:$D$4501,4,FALSE()),"")</f>
        <v/>
      </c>
      <c r="D50" s="51" t="n">
        <v>12</v>
      </c>
      <c r="E50" s="52"/>
      <c r="F50" s="48" t="str">
        <f aca="false">IF(E50&lt;&gt;"",VLOOKUP(E50,'Elenco Tesserati'!$A$2:$D$4501,2,FALSE()),"")</f>
        <v/>
      </c>
      <c r="G50" s="49" t="str">
        <f aca="false">IF(E50&lt;&gt;"",VLOOKUP(E50,'Elenco Tesserati'!$A$2:$D$4501,3,FALSE()),"")</f>
        <v/>
      </c>
      <c r="H50" s="32" t="str">
        <f aca="false">IF(G50="","",0)</f>
        <v/>
      </c>
      <c r="I50" s="33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1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4" t="n">
        <v>42</v>
      </c>
      <c r="C51" s="50" t="str">
        <f aca="false">IF(E51&lt;&gt;"",VLOOKUP(E51,'Elenco Tesserati'!$A$2:$D$4501,4,FALSE()),"")</f>
        <v/>
      </c>
      <c r="D51" s="51" t="n">
        <v>86</v>
      </c>
      <c r="E51" s="52"/>
      <c r="F51" s="48" t="str">
        <f aca="false">IF(E51&lt;&gt;"",VLOOKUP(E51,'Elenco Tesserati'!$A$2:$D$4501,2,FALSE()),"")</f>
        <v/>
      </c>
      <c r="G51" s="49" t="str">
        <f aca="false">IF(E51&lt;&gt;"",VLOOKUP(E51,'Elenco Tesserati'!$A$2:$D$4501,3,FALSE()),"")</f>
        <v/>
      </c>
      <c r="H51" s="32" t="str">
        <f aca="false">IF(G51="","",0)</f>
        <v/>
      </c>
      <c r="I51" s="33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1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6" t="n">
        <v>43</v>
      </c>
      <c r="C52" s="50" t="str">
        <f aca="false">IF(E52&lt;&gt;"",VLOOKUP(E52,'Elenco Tesserati'!$A$2:$D$4501,4,FALSE()),"")</f>
        <v/>
      </c>
      <c r="D52" s="51" t="n">
        <v>16</v>
      </c>
      <c r="E52" s="52"/>
      <c r="F52" s="48" t="str">
        <f aca="false">IF(E52&lt;&gt;"",VLOOKUP(E52,'Elenco Tesserati'!$A$2:$D$4501,2,FALSE()),"")</f>
        <v/>
      </c>
      <c r="G52" s="49" t="str">
        <f aca="false">IF(E52&lt;&gt;"",VLOOKUP(E52,'Elenco Tesserati'!$A$2:$D$4501,3,FALSE()),"")</f>
        <v/>
      </c>
      <c r="H52" s="32" t="str">
        <f aca="false">IF(G52="","",0)</f>
        <v/>
      </c>
      <c r="I52" s="33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1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4" t="n">
        <v>44</v>
      </c>
      <c r="C53" s="50" t="str">
        <f aca="false">IF(E53&lt;&gt;"",VLOOKUP(E53,'Elenco Tesserati'!$A$2:$D$4501,4,FALSE()),"")</f>
        <v/>
      </c>
      <c r="D53" s="51" t="n">
        <v>46</v>
      </c>
      <c r="E53" s="52"/>
      <c r="F53" s="48" t="str">
        <f aca="false">IF(E53&lt;&gt;"",VLOOKUP(E53,'Elenco Tesserati'!$A$2:$D$4501,2,FALSE()),"")</f>
        <v/>
      </c>
      <c r="G53" s="49" t="str">
        <f aca="false">IF(E53&lt;&gt;"",VLOOKUP(E53,'Elenco Tesserati'!$A$2:$D$4501,3,FALSE()),"")</f>
        <v/>
      </c>
      <c r="H53" s="32" t="str">
        <f aca="false">IF(G53="","",0)</f>
        <v/>
      </c>
      <c r="I53" s="33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1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6" t="n">
        <v>45</v>
      </c>
      <c r="C54" s="50" t="str">
        <f aca="false">IF(E54&lt;&gt;"",VLOOKUP(E54,'Elenco Tesserati'!$A$2:$D$4501,4,FALSE()),"")</f>
        <v/>
      </c>
      <c r="D54" s="51" t="n">
        <v>53</v>
      </c>
      <c r="E54" s="52"/>
      <c r="F54" s="48" t="str">
        <f aca="false">IF(E54&lt;&gt;"",VLOOKUP(E54,'Elenco Tesserati'!$A$2:$D$4501,2,FALSE()),"")</f>
        <v/>
      </c>
      <c r="G54" s="49" t="str">
        <f aca="false">IF(E54&lt;&gt;"",VLOOKUP(E54,'Elenco Tesserati'!$A$2:$D$4501,3,FALSE()),"")</f>
        <v/>
      </c>
      <c r="H54" s="32" t="str">
        <f aca="false">IF(G54="","",0)</f>
        <v/>
      </c>
      <c r="I54" s="33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1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4" t="n">
        <v>46</v>
      </c>
      <c r="C55" s="50" t="str">
        <f aca="false">IF(E55&lt;&gt;"",VLOOKUP(E55,'Elenco Tesserati'!$A$2:$D$4501,4,FALSE()),"")</f>
        <v/>
      </c>
      <c r="D55" s="51" t="n">
        <v>19</v>
      </c>
      <c r="E55" s="52"/>
      <c r="F55" s="48" t="str">
        <f aca="false">IF(E55&lt;&gt;"",VLOOKUP(E55,'Elenco Tesserati'!$A$2:$D$4501,2,FALSE()),"")</f>
        <v/>
      </c>
      <c r="G55" s="49" t="str">
        <f aca="false">IF(E55&lt;&gt;"",VLOOKUP(E55,'Elenco Tesserati'!$A$2:$D$4501,3,FALSE()),"")</f>
        <v/>
      </c>
      <c r="H55" s="32" t="str">
        <f aca="false">IF(G55="","",0)</f>
        <v/>
      </c>
      <c r="I55" s="33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1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6" t="n">
        <v>47</v>
      </c>
      <c r="C56" s="50" t="str">
        <f aca="false">IF(E56&lt;&gt;"",VLOOKUP(E56,'Elenco Tesserati'!$A$2:$D$4501,4,FALSE()),"")</f>
        <v/>
      </c>
      <c r="D56" s="51" t="n">
        <v>44</v>
      </c>
      <c r="E56" s="52"/>
      <c r="F56" s="48" t="str">
        <f aca="false">IF(E56&lt;&gt;"",VLOOKUP(E56,'Elenco Tesserati'!$A$2:$D$4501,2,FALSE()),"")</f>
        <v/>
      </c>
      <c r="G56" s="49" t="str">
        <f aca="false">IF(E56&lt;&gt;"",VLOOKUP(E56,'Elenco Tesserati'!$A$2:$D$4501,3,FALSE()),"")</f>
        <v/>
      </c>
      <c r="H56" s="32" t="str">
        <f aca="false">IF(G56="","",0)</f>
        <v/>
      </c>
      <c r="I56" s="33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1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4" t="n">
        <v>48</v>
      </c>
      <c r="C57" s="50" t="str">
        <f aca="false">IF(E57&lt;&gt;"",VLOOKUP(E57,'Elenco Tesserati'!$A$2:$D$4501,4,FALSE()),"")</f>
        <v/>
      </c>
      <c r="D57" s="51" t="n">
        <v>18</v>
      </c>
      <c r="E57" s="52"/>
      <c r="F57" s="48" t="str">
        <f aca="false">IF(E57&lt;&gt;"",VLOOKUP(E57,'Elenco Tesserati'!$A$2:$D$4501,2,FALSE()),"")</f>
        <v/>
      </c>
      <c r="G57" s="49" t="str">
        <f aca="false">IF(E57&lt;&gt;"",VLOOKUP(E57,'Elenco Tesserati'!$A$2:$D$4501,3,FALSE()),"")</f>
        <v/>
      </c>
      <c r="H57" s="32" t="str">
        <f aca="false">IF(G57="","",0)</f>
        <v/>
      </c>
      <c r="I57" s="33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1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6" t="n">
        <v>49</v>
      </c>
      <c r="C58" s="50" t="str">
        <f aca="false">IF(E58&lt;&gt;"",VLOOKUP(E58,'Elenco Tesserati'!$A$2:$D$4501,4,FALSE()),"")</f>
        <v/>
      </c>
      <c r="D58" s="51" t="n">
        <v>43</v>
      </c>
      <c r="E58" s="52"/>
      <c r="F58" s="48" t="str">
        <f aca="false">IF(E58&lt;&gt;"",VLOOKUP(E58,'Elenco Tesserati'!$A$2:$D$4501,2,FALSE()),"")</f>
        <v/>
      </c>
      <c r="G58" s="49" t="str">
        <f aca="false">IF(E58&lt;&gt;"",VLOOKUP(E58,'Elenco Tesserati'!$A$2:$D$4501,3,FALSE()),"")</f>
        <v/>
      </c>
      <c r="H58" s="32" t="str">
        <f aca="false">IF(G58="","",0)</f>
        <v/>
      </c>
      <c r="I58" s="33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1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4" t="n">
        <v>50</v>
      </c>
      <c r="C59" s="50" t="str">
        <f aca="false">IF(E59&lt;&gt;"",VLOOKUP(E59,'Elenco Tesserati'!$A$2:$D$4501,4,FALSE()),"")</f>
        <v/>
      </c>
      <c r="D59" s="51" t="n">
        <v>8</v>
      </c>
      <c r="E59" s="52"/>
      <c r="F59" s="48" t="str">
        <f aca="false">IF(E59&lt;&gt;"",VLOOKUP(E59,'Elenco Tesserati'!$A$2:$D$4501,2,FALSE()),"")</f>
        <v/>
      </c>
      <c r="G59" s="49" t="str">
        <f aca="false">IF(E59&lt;&gt;"",VLOOKUP(E59,'Elenco Tesserati'!$A$2:$D$4501,3,FALSE()),"")</f>
        <v/>
      </c>
      <c r="H59" s="32" t="str">
        <f aca="false">IF(G59="","",0)</f>
        <v/>
      </c>
      <c r="I59" s="33"/>
      <c r="J59" s="34"/>
      <c r="K59" s="34"/>
      <c r="L59" s="34"/>
      <c r="M59" s="34"/>
      <c r="N59" s="34"/>
      <c r="O59" s="34"/>
      <c r="P59" s="34"/>
      <c r="Q59" s="35"/>
      <c r="R59" s="36"/>
      <c r="S59" s="53"/>
      <c r="T59" s="54" t="str">
        <f aca="false">IF(OR(J59&lt;&gt;"",K59&lt;&gt;"",L59&lt;&gt;"",M59&lt;&gt;"",N59&lt;&gt;"",O59&lt;&gt;"",P59&lt;&gt;"",Q59&lt;&gt;"",R59&lt;&gt;""),SUM(J59:R59),"")</f>
        <v/>
      </c>
      <c r="U59" s="41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6" t="n">
        <v>51</v>
      </c>
      <c r="C60" s="50" t="str">
        <f aca="false">IF(E60&lt;&gt;"",VLOOKUP(E60,'Elenco Tesserati'!$A$2:$D$4501,4,FALSE()),"")</f>
        <v/>
      </c>
      <c r="D60" s="51" t="n">
        <v>40</v>
      </c>
      <c r="E60" s="52"/>
      <c r="F60" s="48" t="str">
        <f aca="false">IF(E60&lt;&gt;"",VLOOKUP(E60,'Elenco Tesserati'!$A$2:$D$4501,2,FALSE()),"")</f>
        <v/>
      </c>
      <c r="G60" s="49" t="str">
        <f aca="false">IF(E60&lt;&gt;"",VLOOKUP(E60,'Elenco Tesserati'!$A$2:$D$4501,3,FALSE()),"")</f>
        <v/>
      </c>
      <c r="H60" s="32" t="str">
        <f aca="false">IF(G60="","",0)</f>
        <v/>
      </c>
      <c r="I60" s="33"/>
      <c r="J60" s="34"/>
      <c r="K60" s="34"/>
      <c r="L60" s="34"/>
      <c r="M60" s="34"/>
      <c r="N60" s="34"/>
      <c r="O60" s="34"/>
      <c r="P60" s="34"/>
      <c r="Q60" s="35"/>
      <c r="R60" s="36"/>
      <c r="S60" s="53"/>
      <c r="T60" s="54" t="str">
        <f aca="false">IF(OR(J60&lt;&gt;"",K60&lt;&gt;"",L60&lt;&gt;"",M60&lt;&gt;"",N60&lt;&gt;"",O60&lt;&gt;"",P60&lt;&gt;"",Q60&lt;&gt;"",R60&lt;&gt;""),SUM(J60:R60),"")</f>
        <v/>
      </c>
      <c r="U60" s="41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4" t="n">
        <v>52</v>
      </c>
      <c r="C61" s="50" t="str">
        <f aca="false">IF(E61&lt;&gt;"",VLOOKUP(E61,'Elenco Tesserati'!$A$2:$D$4501,4,FALSE()),"")</f>
        <v/>
      </c>
      <c r="D61" s="51" t="n">
        <v>88</v>
      </c>
      <c r="E61" s="52"/>
      <c r="F61" s="48" t="str">
        <f aca="false">IF(E61&lt;&gt;"",VLOOKUP(E61,'Elenco Tesserati'!$A$2:$D$4501,2,FALSE()),"")</f>
        <v/>
      </c>
      <c r="G61" s="49" t="str">
        <f aca="false">IF(E61&lt;&gt;"",VLOOKUP(E61,'Elenco Tesserati'!$A$2:$D$4501,3,FALSE()),"")</f>
        <v/>
      </c>
      <c r="H61" s="32" t="str">
        <f aca="false">IF(G61="","",0)</f>
        <v/>
      </c>
      <c r="I61" s="33"/>
      <c r="J61" s="34"/>
      <c r="K61" s="34"/>
      <c r="L61" s="34"/>
      <c r="M61" s="34"/>
      <c r="N61" s="34"/>
      <c r="O61" s="34"/>
      <c r="P61" s="34"/>
      <c r="Q61" s="35"/>
      <c r="R61" s="36"/>
      <c r="S61" s="53"/>
      <c r="T61" s="54" t="str">
        <f aca="false">IF(OR(J61&lt;&gt;"",K61&lt;&gt;"",L61&lt;&gt;"",M61&lt;&gt;"",N61&lt;&gt;"",O61&lt;&gt;"",P61&lt;&gt;"",Q61&lt;&gt;"",R61&lt;&gt;""),SUM(J61:R61),"")</f>
        <v/>
      </c>
      <c r="U61" s="41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6" t="n">
        <v>53</v>
      </c>
      <c r="C62" s="50" t="str">
        <f aca="false">IF(E62&lt;&gt;"",VLOOKUP(E62,'Elenco Tesserati'!$A$2:$D$4501,4,FALSE()),"")</f>
        <v/>
      </c>
      <c r="D62" s="51" t="n">
        <v>7</v>
      </c>
      <c r="E62" s="52"/>
      <c r="F62" s="48" t="str">
        <f aca="false">IF(E62&lt;&gt;"",VLOOKUP(E62,'Elenco Tesserati'!$A$2:$D$4501,2,FALSE()),"")</f>
        <v/>
      </c>
      <c r="G62" s="49" t="str">
        <f aca="false">IF(E62&lt;&gt;"",VLOOKUP(E62,'Elenco Tesserati'!$A$2:$D$4501,3,FALSE()),"")</f>
        <v/>
      </c>
      <c r="H62" s="32" t="str">
        <f aca="false">IF(G62="","",0)</f>
        <v/>
      </c>
      <c r="I62" s="33"/>
      <c r="J62" s="34"/>
      <c r="K62" s="34"/>
      <c r="L62" s="34"/>
      <c r="M62" s="34"/>
      <c r="N62" s="34"/>
      <c r="O62" s="34"/>
      <c r="P62" s="34"/>
      <c r="Q62" s="35"/>
      <c r="R62" s="36"/>
      <c r="S62" s="53"/>
      <c r="T62" s="54" t="str">
        <f aca="false">IF(OR(J62&lt;&gt;"",K62&lt;&gt;"",L62&lt;&gt;"",M62&lt;&gt;"",N62&lt;&gt;"",O62&lt;&gt;"",P62&lt;&gt;"",Q62&lt;&gt;"",R62&lt;&gt;""),SUM(J62:R62),"")</f>
        <v/>
      </c>
      <c r="U62" s="41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4" t="n">
        <v>54</v>
      </c>
      <c r="C63" s="50" t="str">
        <f aca="false">IF(E63&lt;&gt;"",VLOOKUP(E63,'Elenco Tesserati'!$A$2:$D$4501,4,FALSE()),"")</f>
        <v/>
      </c>
      <c r="D63" s="51" t="n">
        <v>79</v>
      </c>
      <c r="E63" s="52"/>
      <c r="F63" s="48" t="str">
        <f aca="false">IF(E63&lt;&gt;"",VLOOKUP(E63,'Elenco Tesserati'!$A$2:$D$4501,2,FALSE()),"")</f>
        <v/>
      </c>
      <c r="G63" s="49" t="str">
        <f aca="false">IF(E63&lt;&gt;"",VLOOKUP(E63,'Elenco Tesserati'!$A$2:$D$4501,3,FALSE()),"")</f>
        <v/>
      </c>
      <c r="H63" s="32" t="str">
        <f aca="false">IF(G63="","",0)</f>
        <v/>
      </c>
      <c r="I63" s="33"/>
      <c r="J63" s="34"/>
      <c r="K63" s="34"/>
      <c r="L63" s="34"/>
      <c r="M63" s="34"/>
      <c r="N63" s="34"/>
      <c r="O63" s="34"/>
      <c r="P63" s="34"/>
      <c r="Q63" s="35"/>
      <c r="R63" s="36"/>
      <c r="S63" s="53"/>
      <c r="T63" s="54" t="str">
        <f aca="false">IF(OR(J63&lt;&gt;"",K63&lt;&gt;"",L63&lt;&gt;"",M63&lt;&gt;"",N63&lt;&gt;"",O63&lt;&gt;"",P63&lt;&gt;"",Q63&lt;&gt;"",R63&lt;&gt;""),SUM(J63:R63),"")</f>
        <v/>
      </c>
      <c r="U63" s="41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6" t="n">
        <v>55</v>
      </c>
      <c r="C64" s="50" t="str">
        <f aca="false">IF(E64&lt;&gt;"",VLOOKUP(E64,'Elenco Tesserati'!$A$2:$D$4501,4,FALSE()),"")</f>
        <v/>
      </c>
      <c r="D64" s="51" t="n">
        <v>38</v>
      </c>
      <c r="E64" s="52"/>
      <c r="F64" s="48" t="str">
        <f aca="false">IF(E64&lt;&gt;"",VLOOKUP(E64,'Elenco Tesserati'!$A$2:$D$4501,2,FALSE()),"")</f>
        <v/>
      </c>
      <c r="G64" s="49" t="str">
        <f aca="false">IF(E64&lt;&gt;"",VLOOKUP(E64,'Elenco Tesserati'!$A$2:$D$4501,3,FALSE()),"")</f>
        <v/>
      </c>
      <c r="H64" s="32" t="str">
        <f aca="false">IF(G64="","",0)</f>
        <v/>
      </c>
      <c r="I64" s="33"/>
      <c r="J64" s="34"/>
      <c r="K64" s="34"/>
      <c r="L64" s="34"/>
      <c r="M64" s="34"/>
      <c r="N64" s="34"/>
      <c r="O64" s="34"/>
      <c r="P64" s="34"/>
      <c r="Q64" s="35"/>
      <c r="R64" s="36"/>
      <c r="S64" s="53"/>
      <c r="T64" s="54" t="str">
        <f aca="false">IF(OR(J64&lt;&gt;"",K64&lt;&gt;"",L64&lt;&gt;"",M64&lt;&gt;"",N64&lt;&gt;"",O64&lt;&gt;"",P64&lt;&gt;"",Q64&lt;&gt;"",R64&lt;&gt;""),SUM(J64:R64),"")</f>
        <v/>
      </c>
      <c r="U64" s="41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4" t="n">
        <v>56</v>
      </c>
      <c r="C65" s="50" t="str">
        <f aca="false">IF(E65&lt;&gt;"",VLOOKUP(E65,'Elenco Tesserati'!$A$2:$D$4501,4,FALSE()),"")</f>
        <v/>
      </c>
      <c r="D65" s="51" t="n">
        <v>72</v>
      </c>
      <c r="E65" s="52"/>
      <c r="F65" s="48" t="str">
        <f aca="false">IF(E65&lt;&gt;"",VLOOKUP(E65,'Elenco Tesserati'!$A$2:$D$4501,2,FALSE()),"")</f>
        <v/>
      </c>
      <c r="G65" s="49" t="str">
        <f aca="false">IF(E65&lt;&gt;"",VLOOKUP(E65,'Elenco Tesserati'!$A$2:$D$4501,3,FALSE()),"")</f>
        <v/>
      </c>
      <c r="H65" s="32" t="str">
        <f aca="false">IF(G65="","",0)</f>
        <v/>
      </c>
      <c r="I65" s="33"/>
      <c r="J65" s="34"/>
      <c r="K65" s="34"/>
      <c r="L65" s="34"/>
      <c r="M65" s="34"/>
      <c r="N65" s="34"/>
      <c r="O65" s="34"/>
      <c r="P65" s="34"/>
      <c r="Q65" s="35"/>
      <c r="R65" s="36"/>
      <c r="S65" s="53"/>
      <c r="T65" s="54" t="str">
        <f aca="false">IF(OR(J65&lt;&gt;"",K65&lt;&gt;"",L65&lt;&gt;"",M65&lt;&gt;"",N65&lt;&gt;"",O65&lt;&gt;"",P65&lt;&gt;"",Q65&lt;&gt;"",R65&lt;&gt;""),SUM(J65:R65),"")</f>
        <v/>
      </c>
      <c r="U65" s="41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6" t="n">
        <v>57</v>
      </c>
      <c r="C66" s="50" t="str">
        <f aca="false">IF(E66&lt;&gt;"",VLOOKUP(E66,'Elenco Tesserati'!$A$2:$D$4501,4,FALSE()),"")</f>
        <v/>
      </c>
      <c r="D66" s="51" t="n">
        <v>60</v>
      </c>
      <c r="E66" s="52"/>
      <c r="F66" s="48" t="str">
        <f aca="false">IF(E66&lt;&gt;"",VLOOKUP(E66,'Elenco Tesserati'!$A$2:$D$4501,2,FALSE()),"")</f>
        <v/>
      </c>
      <c r="G66" s="49" t="str">
        <f aca="false">IF(E66&lt;&gt;"",VLOOKUP(E66,'Elenco Tesserati'!$A$2:$D$4501,3,FALSE()),"")</f>
        <v/>
      </c>
      <c r="H66" s="32" t="str">
        <f aca="false">IF(G66="","",0)</f>
        <v/>
      </c>
      <c r="I66" s="33"/>
      <c r="J66" s="34"/>
      <c r="K66" s="34"/>
      <c r="L66" s="34"/>
      <c r="M66" s="34"/>
      <c r="N66" s="34"/>
      <c r="O66" s="34"/>
      <c r="P66" s="34"/>
      <c r="Q66" s="35"/>
      <c r="R66" s="36"/>
      <c r="S66" s="53"/>
      <c r="T66" s="54" t="str">
        <f aca="false">IF(OR(J66&lt;&gt;"",K66&lt;&gt;"",L66&lt;&gt;"",M66&lt;&gt;"",N66&lt;&gt;"",O66&lt;&gt;"",P66&lt;&gt;"",Q66&lt;&gt;"",R66&lt;&gt;""),SUM(J66:R66),"")</f>
        <v/>
      </c>
      <c r="U66" s="41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4" t="n">
        <v>58</v>
      </c>
      <c r="C67" s="50" t="str">
        <f aca="false">IF(E67&lt;&gt;"",VLOOKUP(E67,'Elenco Tesserati'!$A$2:$D$4501,4,FALSE()),"")</f>
        <v/>
      </c>
      <c r="D67" s="51" t="n">
        <v>67</v>
      </c>
      <c r="E67" s="52"/>
      <c r="F67" s="48" t="str">
        <f aca="false">IF(E67&lt;&gt;"",VLOOKUP(E67,'Elenco Tesserati'!$A$2:$D$4501,2,FALSE()),"")</f>
        <v/>
      </c>
      <c r="G67" s="49" t="str">
        <f aca="false">IF(E67&lt;&gt;"",VLOOKUP(E67,'Elenco Tesserati'!$A$2:$D$4501,3,FALSE()),"")</f>
        <v/>
      </c>
      <c r="H67" s="32" t="str">
        <f aca="false">IF(G67="","",0)</f>
        <v/>
      </c>
      <c r="I67" s="33"/>
      <c r="J67" s="34"/>
      <c r="K67" s="34"/>
      <c r="L67" s="34"/>
      <c r="M67" s="34"/>
      <c r="N67" s="34"/>
      <c r="O67" s="34"/>
      <c r="P67" s="34"/>
      <c r="Q67" s="35"/>
      <c r="R67" s="36"/>
      <c r="S67" s="53"/>
      <c r="T67" s="54" t="str">
        <f aca="false">IF(OR(J67&lt;&gt;"",K67&lt;&gt;"",L67&lt;&gt;"",M67&lt;&gt;"",N67&lt;&gt;"",O67&lt;&gt;"",P67&lt;&gt;"",Q67&lt;&gt;"",R67&lt;&gt;""),SUM(J67:R67),"")</f>
        <v/>
      </c>
      <c r="U67" s="41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6" t="n">
        <v>59</v>
      </c>
      <c r="C68" s="50" t="str">
        <f aca="false">IF(E68&lt;&gt;"",VLOOKUP(E68,'Elenco Tesserati'!$A$2:$D$4501,4,FALSE()),"")</f>
        <v/>
      </c>
      <c r="D68" s="51" t="n">
        <v>94</v>
      </c>
      <c r="E68" s="52"/>
      <c r="F68" s="48" t="str">
        <f aca="false">IF(E68&lt;&gt;"",VLOOKUP(E68,'Elenco Tesserati'!$A$2:$D$4501,2,FALSE()),"")</f>
        <v/>
      </c>
      <c r="G68" s="49" t="str">
        <f aca="false">IF(E68&lt;&gt;"",VLOOKUP(E68,'Elenco Tesserati'!$A$2:$D$4501,3,FALSE()),"")</f>
        <v/>
      </c>
      <c r="H68" s="32" t="str">
        <f aca="false">IF(G68="","",0)</f>
        <v/>
      </c>
      <c r="I68" s="33"/>
      <c r="J68" s="34"/>
      <c r="K68" s="34"/>
      <c r="L68" s="34"/>
      <c r="M68" s="34"/>
      <c r="N68" s="34"/>
      <c r="O68" s="34"/>
      <c r="P68" s="34"/>
      <c r="Q68" s="35"/>
      <c r="R68" s="36"/>
      <c r="S68" s="53"/>
      <c r="T68" s="54" t="str">
        <f aca="false">IF(OR(J68&lt;&gt;"",K68&lt;&gt;"",L68&lt;&gt;"",M68&lt;&gt;"",N68&lt;&gt;"",O68&lt;&gt;"",P68&lt;&gt;"",Q68&lt;&gt;"",R68&lt;&gt;""),SUM(J68:R68),"")</f>
        <v/>
      </c>
      <c r="U68" s="41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4" t="n">
        <v>60</v>
      </c>
      <c r="C69" s="50" t="str">
        <f aca="false">IF(E69&lt;&gt;"",VLOOKUP(E69,'Elenco Tesserati'!$A$2:$D$4501,4,FALSE()),"")</f>
        <v/>
      </c>
      <c r="D69" s="51" t="n">
        <v>30</v>
      </c>
      <c r="E69" s="52"/>
      <c r="F69" s="48" t="str">
        <f aca="false">IF(E69&lt;&gt;"",VLOOKUP(E69,'Elenco Tesserati'!$A$2:$D$4501,2,FALSE()),"")</f>
        <v/>
      </c>
      <c r="G69" s="49" t="str">
        <f aca="false">IF(E69&lt;&gt;"",VLOOKUP(E69,'Elenco Tesserati'!$A$2:$D$4501,3,FALSE()),"")</f>
        <v/>
      </c>
      <c r="H69" s="32" t="str">
        <f aca="false">IF(G69="","",0)</f>
        <v/>
      </c>
      <c r="I69" s="33"/>
      <c r="J69" s="34"/>
      <c r="K69" s="34"/>
      <c r="L69" s="34"/>
      <c r="M69" s="34"/>
      <c r="N69" s="34"/>
      <c r="O69" s="34"/>
      <c r="P69" s="34"/>
      <c r="Q69" s="35"/>
      <c r="R69" s="36"/>
      <c r="S69" s="53"/>
      <c r="T69" s="54" t="str">
        <f aca="false">IF(OR(J69&lt;&gt;"",K69&lt;&gt;"",L69&lt;&gt;"",M69&lt;&gt;"",N69&lt;&gt;"",O69&lt;&gt;"",P69&lt;&gt;"",Q69&lt;&gt;"",R69&lt;&gt;""),SUM(J69:R69),"")</f>
        <v/>
      </c>
      <c r="U69" s="41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6" t="n">
        <v>61</v>
      </c>
      <c r="C70" s="50" t="str">
        <f aca="false">IF(E70&lt;&gt;"",VLOOKUP(E70,'Elenco Tesserati'!$A$2:$D$4501,4,FALSE()),"")</f>
        <v/>
      </c>
      <c r="D70" s="51" t="n">
        <v>45</v>
      </c>
      <c r="E70" s="52"/>
      <c r="F70" s="48" t="str">
        <f aca="false">IF(E70&lt;&gt;"",VLOOKUP(E70,'Elenco Tesserati'!$A$2:$D$4501,2,FALSE()),"")</f>
        <v/>
      </c>
      <c r="G70" s="49" t="str">
        <f aca="false">IF(E70&lt;&gt;"",VLOOKUP(E70,'Elenco Tesserati'!$A$2:$D$4501,3,FALSE()),"")</f>
        <v/>
      </c>
      <c r="H70" s="32" t="str">
        <f aca="false">IF(G70="","",0)</f>
        <v/>
      </c>
      <c r="I70" s="33"/>
      <c r="J70" s="34"/>
      <c r="K70" s="34"/>
      <c r="L70" s="34"/>
      <c r="M70" s="34"/>
      <c r="N70" s="34"/>
      <c r="O70" s="34"/>
      <c r="P70" s="34"/>
      <c r="Q70" s="35"/>
      <c r="R70" s="36"/>
      <c r="S70" s="53"/>
      <c r="T70" s="54" t="str">
        <f aca="false">IF(OR(J70&lt;&gt;"",K70&lt;&gt;"",L70&lt;&gt;"",M70&lt;&gt;"",N70&lt;&gt;"",O70&lt;&gt;"",P70&lt;&gt;"",Q70&lt;&gt;"",R70&lt;&gt;""),SUM(J70:R70),"")</f>
        <v/>
      </c>
      <c r="U70" s="41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4" t="n">
        <v>62</v>
      </c>
      <c r="C71" s="50" t="str">
        <f aca="false">IF(E71&lt;&gt;"",VLOOKUP(E71,'Elenco Tesserati'!$A$2:$D$4501,4,FALSE()),"")</f>
        <v/>
      </c>
      <c r="D71" s="51" t="n">
        <v>23</v>
      </c>
      <c r="E71" s="52"/>
      <c r="F71" s="48" t="str">
        <f aca="false">IF(E71&lt;&gt;"",VLOOKUP(E71,'Elenco Tesserati'!$A$2:$D$4501,2,FALSE()),"")</f>
        <v/>
      </c>
      <c r="G71" s="49" t="str">
        <f aca="false">IF(E71&lt;&gt;"",VLOOKUP(E71,'Elenco Tesserati'!$A$2:$D$4501,3,FALSE()),"")</f>
        <v/>
      </c>
      <c r="H71" s="32" t="str">
        <f aca="false">IF(G71="","",0)</f>
        <v/>
      </c>
      <c r="I71" s="33"/>
      <c r="J71" s="34"/>
      <c r="K71" s="34"/>
      <c r="L71" s="34"/>
      <c r="M71" s="34"/>
      <c r="N71" s="34"/>
      <c r="O71" s="34"/>
      <c r="P71" s="34"/>
      <c r="Q71" s="35"/>
      <c r="R71" s="36"/>
      <c r="S71" s="53"/>
      <c r="T71" s="54" t="str">
        <f aca="false">IF(OR(J71&lt;&gt;"",K71&lt;&gt;"",L71&lt;&gt;"",M71&lt;&gt;"",N71&lt;&gt;"",O71&lt;&gt;"",P71&lt;&gt;"",Q71&lt;&gt;"",R71&lt;&gt;""),SUM(J71:R71),"")</f>
        <v/>
      </c>
      <c r="U71" s="41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6" t="n">
        <v>63</v>
      </c>
      <c r="C72" s="50" t="str">
        <f aca="false">IF(E72&lt;&gt;"",VLOOKUP(E72,'Elenco Tesserati'!$A$2:$D$4501,4,FALSE()),"")</f>
        <v/>
      </c>
      <c r="D72" s="51" t="n">
        <v>49</v>
      </c>
      <c r="E72" s="52"/>
      <c r="F72" s="48" t="str">
        <f aca="false">IF(E72&lt;&gt;"",VLOOKUP(E72,'Elenco Tesserati'!$A$2:$D$4501,2,FALSE()),"")</f>
        <v/>
      </c>
      <c r="G72" s="49" t="str">
        <f aca="false">IF(E72&lt;&gt;"",VLOOKUP(E72,'Elenco Tesserati'!$A$2:$D$4501,3,FALSE()),"")</f>
        <v/>
      </c>
      <c r="H72" s="32" t="str">
        <f aca="false">IF(G72="","",0)</f>
        <v/>
      </c>
      <c r="I72" s="33"/>
      <c r="J72" s="34"/>
      <c r="K72" s="34"/>
      <c r="L72" s="34"/>
      <c r="M72" s="34"/>
      <c r="N72" s="34"/>
      <c r="O72" s="34"/>
      <c r="P72" s="34"/>
      <c r="Q72" s="35"/>
      <c r="R72" s="36"/>
      <c r="S72" s="53"/>
      <c r="T72" s="54" t="str">
        <f aca="false">IF(OR(J72&lt;&gt;"",K72&lt;&gt;"",L72&lt;&gt;"",M72&lt;&gt;"",N72&lt;&gt;"",O72&lt;&gt;"",P72&lt;&gt;"",Q72&lt;&gt;"",R72&lt;&gt;""),SUM(J72:R72),"")</f>
        <v/>
      </c>
      <c r="U72" s="41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4" t="n">
        <v>64</v>
      </c>
      <c r="C73" s="50" t="str">
        <f aca="false">IF(E73&lt;&gt;"",VLOOKUP(E73,'Elenco Tesserati'!$A$2:$D$4501,4,FALSE()),"")</f>
        <v/>
      </c>
      <c r="D73" s="51" t="n">
        <v>6</v>
      </c>
      <c r="E73" s="52"/>
      <c r="F73" s="48" t="str">
        <f aca="false">IF(E73&lt;&gt;"",VLOOKUP(E73,'Elenco Tesserati'!$A$2:$D$4501,2,FALSE()),"")</f>
        <v/>
      </c>
      <c r="G73" s="49" t="str">
        <f aca="false">IF(E73&lt;&gt;"",VLOOKUP(E73,'Elenco Tesserati'!$A$2:$D$4501,3,FALSE()),"")</f>
        <v/>
      </c>
      <c r="H73" s="32" t="str">
        <f aca="false">IF(G73="","",0)</f>
        <v/>
      </c>
      <c r="I73" s="33"/>
      <c r="J73" s="34"/>
      <c r="K73" s="34"/>
      <c r="L73" s="34"/>
      <c r="M73" s="34"/>
      <c r="N73" s="34"/>
      <c r="O73" s="34"/>
      <c r="P73" s="34"/>
      <c r="Q73" s="35"/>
      <c r="R73" s="36"/>
      <c r="S73" s="53"/>
      <c r="T73" s="54" t="str">
        <f aca="false">IF(OR(J73&lt;&gt;"",K73&lt;&gt;"",L73&lt;&gt;"",M73&lt;&gt;"",N73&lt;&gt;"",O73&lt;&gt;"",P73&lt;&gt;"",Q73&lt;&gt;"",R73&lt;&gt;""),SUM(J73:R73),"")</f>
        <v/>
      </c>
      <c r="U73" s="41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6" t="n">
        <v>65</v>
      </c>
      <c r="C74" s="50" t="str">
        <f aca="false">IF(E74&lt;&gt;"",VLOOKUP(E74,'Elenco Tesserati'!$A$2:$D$4501,4,FALSE()),"")</f>
        <v/>
      </c>
      <c r="D74" s="51" t="n">
        <v>84</v>
      </c>
      <c r="E74" s="52"/>
      <c r="F74" s="48" t="str">
        <f aca="false">IF(E74&lt;&gt;"",VLOOKUP(E74,'Elenco Tesserati'!$A$2:$D$4501,2,FALSE()),"")</f>
        <v/>
      </c>
      <c r="G74" s="49" t="str">
        <f aca="false">IF(E74&lt;&gt;"",VLOOKUP(E74,'Elenco Tesserati'!$A$2:$D$4501,3,FALSE()),"")</f>
        <v/>
      </c>
      <c r="H74" s="32" t="str">
        <f aca="false">IF(G74="","",0)</f>
        <v/>
      </c>
      <c r="I74" s="33"/>
      <c r="J74" s="34"/>
      <c r="K74" s="34"/>
      <c r="L74" s="34"/>
      <c r="M74" s="34"/>
      <c r="N74" s="34"/>
      <c r="O74" s="34"/>
      <c r="P74" s="34"/>
      <c r="Q74" s="35"/>
      <c r="R74" s="36"/>
      <c r="S74" s="53"/>
      <c r="T74" s="54" t="str">
        <f aca="false">IF(OR(J74&lt;&gt;"",K74&lt;&gt;"",L74&lt;&gt;"",M74&lt;&gt;"",N74&lt;&gt;"",O74&lt;&gt;"",P74&lt;&gt;"",Q74&lt;&gt;"",R74&lt;&gt;""),SUM(J74:R74),"")</f>
        <v/>
      </c>
      <c r="U74" s="41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4" t="n">
        <v>66</v>
      </c>
      <c r="C75" s="50" t="str">
        <f aca="false">IF(E75&lt;&gt;"",VLOOKUP(E75,'Elenco Tesserati'!$A$2:$D$4501,4,FALSE()),"")</f>
        <v/>
      </c>
      <c r="D75" s="51" t="n">
        <v>4</v>
      </c>
      <c r="E75" s="52"/>
      <c r="F75" s="48" t="str">
        <f aca="false">IF(E75&lt;&gt;"",VLOOKUP(E75,'Elenco Tesserati'!$A$2:$D$4501,2,FALSE()),"")</f>
        <v/>
      </c>
      <c r="G75" s="49" t="str">
        <f aca="false">IF(E75&lt;&gt;"",VLOOKUP(E75,'Elenco Tesserati'!$A$2:$D$4501,3,FALSE()),"")</f>
        <v/>
      </c>
      <c r="H75" s="32" t="str">
        <f aca="false">IF(G75="","",0)</f>
        <v/>
      </c>
      <c r="I75" s="33"/>
      <c r="J75" s="34"/>
      <c r="K75" s="34"/>
      <c r="L75" s="34"/>
      <c r="M75" s="34"/>
      <c r="N75" s="34"/>
      <c r="O75" s="34"/>
      <c r="P75" s="34"/>
      <c r="Q75" s="35"/>
      <c r="R75" s="36"/>
      <c r="S75" s="53"/>
      <c r="T75" s="54" t="str">
        <f aca="false">IF(OR(J75&lt;&gt;"",K75&lt;&gt;"",L75&lt;&gt;"",M75&lt;&gt;"",N75&lt;&gt;"",O75&lt;&gt;"",P75&lt;&gt;"",Q75&lt;&gt;"",R75&lt;&gt;""),SUM(J75:R75),"")</f>
        <v/>
      </c>
      <c r="U75" s="41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6" t="n">
        <v>67</v>
      </c>
      <c r="C76" s="50" t="str">
        <f aca="false">IF(E76&lt;&gt;"",VLOOKUP(E76,'Elenco Tesserati'!$A$2:$D$4501,4,FALSE()),"")</f>
        <v/>
      </c>
      <c r="D76" s="51" t="n">
        <v>96</v>
      </c>
      <c r="E76" s="52"/>
      <c r="F76" s="48" t="str">
        <f aca="false">IF(E76&lt;&gt;"",VLOOKUP(E76,'Elenco Tesserati'!$A$2:$D$4501,2,FALSE()),"")</f>
        <v/>
      </c>
      <c r="G76" s="49" t="str">
        <f aca="false">IF(E76&lt;&gt;"",VLOOKUP(E76,'Elenco Tesserati'!$A$2:$D$4501,3,FALSE()),"")</f>
        <v/>
      </c>
      <c r="H76" s="32" t="str">
        <f aca="false">IF(G76="","",0)</f>
        <v/>
      </c>
      <c r="I76" s="33"/>
      <c r="J76" s="34"/>
      <c r="K76" s="34"/>
      <c r="L76" s="34"/>
      <c r="M76" s="34"/>
      <c r="N76" s="34"/>
      <c r="O76" s="34"/>
      <c r="P76" s="34"/>
      <c r="Q76" s="35"/>
      <c r="R76" s="36"/>
      <c r="S76" s="53"/>
      <c r="T76" s="54" t="str">
        <f aca="false">IF(OR(J76&lt;&gt;"",K76&lt;&gt;"",L76&lt;&gt;"",M76&lt;&gt;"",N76&lt;&gt;"",O76&lt;&gt;"",P76&lt;&gt;"",Q76&lt;&gt;"",R76&lt;&gt;""),SUM(J76:R76),"")</f>
        <v/>
      </c>
      <c r="U76" s="41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4" t="n">
        <v>68</v>
      </c>
      <c r="C77" s="50" t="str">
        <f aca="false">IF(E77&lt;&gt;"",VLOOKUP(E77,'Elenco Tesserati'!$A$2:$D$4501,4,FALSE()),"")</f>
        <v/>
      </c>
      <c r="D77" s="51" t="n">
        <v>11</v>
      </c>
      <c r="E77" s="52"/>
      <c r="F77" s="48" t="str">
        <f aca="false">IF(E77&lt;&gt;"",VLOOKUP(E77,'Elenco Tesserati'!$A$2:$D$4501,2,FALSE()),"")</f>
        <v/>
      </c>
      <c r="G77" s="49" t="str">
        <f aca="false">IF(E77&lt;&gt;"",VLOOKUP(E77,'Elenco Tesserati'!$A$2:$D$4501,3,FALSE()),"")</f>
        <v/>
      </c>
      <c r="H77" s="32" t="str">
        <f aca="false">IF(G77="","",0)</f>
        <v/>
      </c>
      <c r="I77" s="33"/>
      <c r="J77" s="34"/>
      <c r="K77" s="34"/>
      <c r="L77" s="34"/>
      <c r="M77" s="34"/>
      <c r="N77" s="34"/>
      <c r="O77" s="34"/>
      <c r="P77" s="34"/>
      <c r="Q77" s="35"/>
      <c r="R77" s="36"/>
      <c r="S77" s="53"/>
      <c r="T77" s="54" t="str">
        <f aca="false">IF(OR(J77&lt;&gt;"",K77&lt;&gt;"",L77&lt;&gt;"",M77&lt;&gt;"",N77&lt;&gt;"",O77&lt;&gt;"",P77&lt;&gt;"",Q77&lt;&gt;"",R77&lt;&gt;""),SUM(J77:R77),"")</f>
        <v/>
      </c>
      <c r="U77" s="41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6" t="n">
        <v>69</v>
      </c>
      <c r="C78" s="50" t="str">
        <f aca="false">IF(E78&lt;&gt;"",VLOOKUP(E78,'Elenco Tesserati'!$A$2:$D$4501,4,FALSE()),"")</f>
        <v/>
      </c>
      <c r="D78" s="51" t="n">
        <v>13</v>
      </c>
      <c r="E78" s="52"/>
      <c r="F78" s="48" t="str">
        <f aca="false">IF(E78&lt;&gt;"",VLOOKUP(E78,'Elenco Tesserati'!$A$2:$D$4501,2,FALSE()),"")</f>
        <v/>
      </c>
      <c r="G78" s="49" t="str">
        <f aca="false">IF(E78&lt;&gt;"",VLOOKUP(E78,'Elenco Tesserati'!$A$2:$D$4501,3,FALSE()),"")</f>
        <v/>
      </c>
      <c r="H78" s="32" t="str">
        <f aca="false">IF(G78="","",0)</f>
        <v/>
      </c>
      <c r="I78" s="33"/>
      <c r="J78" s="34"/>
      <c r="K78" s="34"/>
      <c r="L78" s="34"/>
      <c r="M78" s="34"/>
      <c r="N78" s="34"/>
      <c r="O78" s="34"/>
      <c r="P78" s="34"/>
      <c r="Q78" s="35"/>
      <c r="R78" s="36"/>
      <c r="S78" s="53"/>
      <c r="T78" s="54" t="str">
        <f aca="false">IF(OR(J78&lt;&gt;"",K78&lt;&gt;"",L78&lt;&gt;"",M78&lt;&gt;"",N78&lt;&gt;"",O78&lt;&gt;"",P78&lt;&gt;"",Q78&lt;&gt;"",R78&lt;&gt;""),SUM(J78:R78),"")</f>
        <v/>
      </c>
      <c r="U78" s="41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4" t="n">
        <v>70</v>
      </c>
      <c r="C79" s="50" t="str">
        <f aca="false">IF(E79&lt;&gt;"",VLOOKUP(E79,'Elenco Tesserati'!$A$2:$D$4501,4,FALSE()),"")</f>
        <v/>
      </c>
      <c r="D79" s="51" t="n">
        <v>1</v>
      </c>
      <c r="E79" s="52"/>
      <c r="F79" s="48" t="str">
        <f aca="false">IF(E79&lt;&gt;"",VLOOKUP(E79,'Elenco Tesserati'!$A$2:$D$4501,2,FALSE()),"")</f>
        <v/>
      </c>
      <c r="G79" s="49" t="str">
        <f aca="false">IF(E79&lt;&gt;"",VLOOKUP(E79,'Elenco Tesserati'!$A$2:$D$4501,3,FALSE()),"")</f>
        <v/>
      </c>
      <c r="H79" s="32" t="str">
        <f aca="false">IF(G79="","",0)</f>
        <v/>
      </c>
      <c r="I79" s="33"/>
      <c r="J79" s="34"/>
      <c r="K79" s="34"/>
      <c r="L79" s="34"/>
      <c r="M79" s="34"/>
      <c r="N79" s="34"/>
      <c r="O79" s="34"/>
      <c r="P79" s="34"/>
      <c r="Q79" s="35"/>
      <c r="R79" s="36"/>
      <c r="S79" s="53"/>
      <c r="T79" s="54" t="str">
        <f aca="false">IF(OR(J79&lt;&gt;"",K79&lt;&gt;"",L79&lt;&gt;"",M79&lt;&gt;"",N79&lt;&gt;"",O79&lt;&gt;"",P79&lt;&gt;"",Q79&lt;&gt;"",R79&lt;&gt;""),SUM(J79:R79),"")</f>
        <v/>
      </c>
      <c r="U79" s="41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6" t="n">
        <v>71</v>
      </c>
      <c r="C80" s="50" t="str">
        <f aca="false">IF(E80&lt;&gt;"",VLOOKUP(E80,'Elenco Tesserati'!$A$2:$D$4501,4,FALSE()),"")</f>
        <v/>
      </c>
      <c r="D80" s="51" t="n">
        <v>68</v>
      </c>
      <c r="E80" s="52"/>
      <c r="F80" s="48" t="str">
        <f aca="false">IF(E80&lt;&gt;"",VLOOKUP(E80,'Elenco Tesserati'!$A$2:$D$4501,2,FALSE()),"")</f>
        <v/>
      </c>
      <c r="G80" s="49" t="str">
        <f aca="false">IF(E80&lt;&gt;"",VLOOKUP(E80,'Elenco Tesserati'!$A$2:$D$4501,3,FALSE()),"")</f>
        <v/>
      </c>
      <c r="H80" s="32" t="str">
        <f aca="false">IF(G80="","",0)</f>
        <v/>
      </c>
      <c r="I80" s="33"/>
      <c r="J80" s="34"/>
      <c r="K80" s="34"/>
      <c r="L80" s="34"/>
      <c r="M80" s="34"/>
      <c r="N80" s="34"/>
      <c r="O80" s="34"/>
      <c r="P80" s="34"/>
      <c r="Q80" s="35"/>
      <c r="R80" s="36"/>
      <c r="S80" s="53"/>
      <c r="T80" s="54" t="str">
        <f aca="false">IF(OR(J80&lt;&gt;"",K80&lt;&gt;"",L80&lt;&gt;"",M80&lt;&gt;"",N80&lt;&gt;"",O80&lt;&gt;"",P80&lt;&gt;"",Q80&lt;&gt;"",R80&lt;&gt;""),SUM(J80:R80),"")</f>
        <v/>
      </c>
      <c r="U80" s="41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4" t="n">
        <v>72</v>
      </c>
      <c r="C81" s="50" t="str">
        <f aca="false">IF(E81&lt;&gt;"",VLOOKUP(E81,'Elenco Tesserati'!$A$2:$D$4501,4,FALSE()),"")</f>
        <v/>
      </c>
      <c r="D81" s="51" t="n">
        <v>83</v>
      </c>
      <c r="E81" s="52"/>
      <c r="F81" s="48" t="str">
        <f aca="false">IF(E81&lt;&gt;"",VLOOKUP(E81,'Elenco Tesserati'!$A$2:$D$4501,2,FALSE()),"")</f>
        <v/>
      </c>
      <c r="G81" s="49" t="str">
        <f aca="false">IF(E81&lt;&gt;"",VLOOKUP(E81,'Elenco Tesserati'!$A$2:$D$4501,3,FALSE()),"")</f>
        <v/>
      </c>
      <c r="H81" s="32" t="str">
        <f aca="false">IF(G81="","",0)</f>
        <v/>
      </c>
      <c r="I81" s="33"/>
      <c r="J81" s="34"/>
      <c r="K81" s="34"/>
      <c r="L81" s="34"/>
      <c r="M81" s="34"/>
      <c r="N81" s="34"/>
      <c r="O81" s="34"/>
      <c r="P81" s="34"/>
      <c r="Q81" s="35"/>
      <c r="R81" s="36"/>
      <c r="S81" s="53"/>
      <c r="T81" s="54" t="str">
        <f aca="false">IF(OR(J81&lt;&gt;"",K81&lt;&gt;"",L81&lt;&gt;"",M81&lt;&gt;"",N81&lt;&gt;"",O81&lt;&gt;"",P81&lt;&gt;"",Q81&lt;&gt;"",R81&lt;&gt;""),SUM(J81:R81),"")</f>
        <v/>
      </c>
      <c r="U81" s="41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6" t="n">
        <v>73</v>
      </c>
      <c r="C82" s="50" t="str">
        <f aca="false">IF(E82&lt;&gt;"",VLOOKUP(E82,'Elenco Tesserati'!$A$2:$D$4501,4,FALSE()),"")</f>
        <v/>
      </c>
      <c r="D82" s="51" t="n">
        <v>56</v>
      </c>
      <c r="E82" s="52"/>
      <c r="F82" s="48" t="str">
        <f aca="false">IF(E82&lt;&gt;"",VLOOKUP(E82,'Elenco Tesserati'!$A$2:$D$4501,2,FALSE()),"")</f>
        <v/>
      </c>
      <c r="G82" s="49" t="str">
        <f aca="false">IF(E82&lt;&gt;"",VLOOKUP(E82,'Elenco Tesserati'!$A$2:$D$4501,3,FALSE()),"")</f>
        <v/>
      </c>
      <c r="H82" s="32" t="str">
        <f aca="false">IF(G82="","",0)</f>
        <v/>
      </c>
      <c r="I82" s="33"/>
      <c r="J82" s="34"/>
      <c r="K82" s="34"/>
      <c r="L82" s="34"/>
      <c r="M82" s="34"/>
      <c r="N82" s="34"/>
      <c r="O82" s="34"/>
      <c r="P82" s="34"/>
      <c r="Q82" s="35"/>
      <c r="R82" s="36"/>
      <c r="S82" s="53"/>
      <c r="T82" s="54" t="str">
        <f aca="false">IF(OR(J82&lt;&gt;"",K82&lt;&gt;"",L82&lt;&gt;"",M82&lt;&gt;"",N82&lt;&gt;"",O82&lt;&gt;"",P82&lt;&gt;"",Q82&lt;&gt;"",R82&lt;&gt;""),SUM(J82:R82),"")</f>
        <v/>
      </c>
      <c r="U82" s="41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4" t="n">
        <v>74</v>
      </c>
      <c r="C83" s="50" t="str">
        <f aca="false">IF(E83&lt;&gt;"",VLOOKUP(E83,'Elenco Tesserati'!$A$2:$D$4501,4,FALSE()),"")</f>
        <v/>
      </c>
      <c r="D83" s="51" t="n">
        <v>36</v>
      </c>
      <c r="E83" s="52"/>
      <c r="F83" s="48" t="str">
        <f aca="false">IF(E83&lt;&gt;"",VLOOKUP(E83,'Elenco Tesserati'!$A$2:$D$4501,2,FALSE()),"")</f>
        <v/>
      </c>
      <c r="G83" s="49" t="str">
        <f aca="false">IF(E83&lt;&gt;"",VLOOKUP(E83,'Elenco Tesserati'!$A$2:$D$4501,3,FALSE()),"")</f>
        <v/>
      </c>
      <c r="H83" s="32" t="str">
        <f aca="false">IF(G83="","",0)</f>
        <v/>
      </c>
      <c r="I83" s="33"/>
      <c r="J83" s="34"/>
      <c r="K83" s="34"/>
      <c r="L83" s="34"/>
      <c r="M83" s="34"/>
      <c r="N83" s="34"/>
      <c r="O83" s="34"/>
      <c r="P83" s="34"/>
      <c r="Q83" s="35"/>
      <c r="R83" s="36"/>
      <c r="S83" s="53"/>
      <c r="T83" s="54" t="str">
        <f aca="false">IF(OR(J83&lt;&gt;"",K83&lt;&gt;"",L83&lt;&gt;"",M83&lt;&gt;"",N83&lt;&gt;"",O83&lt;&gt;"",P83&lt;&gt;"",Q83&lt;&gt;"",R83&lt;&gt;""),SUM(J83:R83),"")</f>
        <v/>
      </c>
      <c r="U83" s="41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6" t="n">
        <v>75</v>
      </c>
      <c r="C84" s="50" t="str">
        <f aca="false">IF(E84&lt;&gt;"",VLOOKUP(E84,'Elenco Tesserati'!$A$2:$D$4501,4,FALSE()),"")</f>
        <v/>
      </c>
      <c r="D84" s="51" t="n">
        <v>17</v>
      </c>
      <c r="E84" s="52"/>
      <c r="F84" s="48" t="str">
        <f aca="false">IF(E84&lt;&gt;"",VLOOKUP(E84,'Elenco Tesserati'!$A$2:$D$4501,2,FALSE()),"")</f>
        <v/>
      </c>
      <c r="G84" s="49" t="str">
        <f aca="false">IF(E84&lt;&gt;"",VLOOKUP(E84,'Elenco Tesserati'!$A$2:$D$4501,3,FALSE()),"")</f>
        <v/>
      </c>
      <c r="H84" s="32" t="str">
        <f aca="false">IF(G84="","",0)</f>
        <v/>
      </c>
      <c r="I84" s="33"/>
      <c r="J84" s="34"/>
      <c r="K84" s="34"/>
      <c r="L84" s="34"/>
      <c r="M84" s="34"/>
      <c r="N84" s="34"/>
      <c r="O84" s="34"/>
      <c r="P84" s="34"/>
      <c r="Q84" s="35"/>
      <c r="R84" s="36"/>
      <c r="S84" s="53"/>
      <c r="T84" s="54" t="str">
        <f aca="false">IF(OR(J84&lt;&gt;"",K84&lt;&gt;"",L84&lt;&gt;"",M84&lt;&gt;"",N84&lt;&gt;"",O84&lt;&gt;"",P84&lt;&gt;"",Q84&lt;&gt;"",R84&lt;&gt;""),SUM(J84:R84),"")</f>
        <v/>
      </c>
      <c r="U84" s="41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4" t="n">
        <v>76</v>
      </c>
      <c r="C85" s="50" t="str">
        <f aca="false">IF(E85&lt;&gt;"",VLOOKUP(E85,'Elenco Tesserati'!$A$2:$D$4501,4,FALSE()),"")</f>
        <v/>
      </c>
      <c r="D85" s="51" t="n">
        <v>24</v>
      </c>
      <c r="E85" s="52"/>
      <c r="F85" s="48" t="str">
        <f aca="false">IF(E85&lt;&gt;"",VLOOKUP(E85,'Elenco Tesserati'!$A$2:$D$4501,2,FALSE()),"")</f>
        <v/>
      </c>
      <c r="G85" s="49" t="str">
        <f aca="false">IF(E85&lt;&gt;"",VLOOKUP(E85,'Elenco Tesserati'!$A$2:$D$4501,3,FALSE()),"")</f>
        <v/>
      </c>
      <c r="H85" s="32" t="str">
        <f aca="false">IF(G85="","",0)</f>
        <v/>
      </c>
      <c r="I85" s="33"/>
      <c r="J85" s="34"/>
      <c r="K85" s="34"/>
      <c r="L85" s="34"/>
      <c r="M85" s="34"/>
      <c r="N85" s="34"/>
      <c r="O85" s="34"/>
      <c r="P85" s="34"/>
      <c r="Q85" s="35"/>
      <c r="R85" s="36"/>
      <c r="S85" s="53"/>
      <c r="T85" s="54" t="str">
        <f aca="false">IF(OR(J85&lt;&gt;"",K85&lt;&gt;"",L85&lt;&gt;"",M85&lt;&gt;"",N85&lt;&gt;"",O85&lt;&gt;"",P85&lt;&gt;"",Q85&lt;&gt;"",R85&lt;&gt;""),SUM(J85:R85),"")</f>
        <v/>
      </c>
      <c r="U85" s="41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6" t="n">
        <v>77</v>
      </c>
      <c r="C86" s="50" t="str">
        <f aca="false">IF(E86&lt;&gt;"",VLOOKUP(E86,'Elenco Tesserati'!$A$2:$D$4501,4,FALSE()),"")</f>
        <v/>
      </c>
      <c r="D86" s="51" t="n">
        <v>54</v>
      </c>
      <c r="E86" s="52"/>
      <c r="F86" s="48" t="str">
        <f aca="false">IF(E86&lt;&gt;"",VLOOKUP(E86,'Elenco Tesserati'!$A$2:$D$4501,2,FALSE()),"")</f>
        <v/>
      </c>
      <c r="G86" s="49" t="str">
        <f aca="false">IF(E86&lt;&gt;"",VLOOKUP(E86,'Elenco Tesserati'!$A$2:$D$4501,3,FALSE()),"")</f>
        <v/>
      </c>
      <c r="H86" s="32" t="str">
        <f aca="false">IF(G86="","",0)</f>
        <v/>
      </c>
      <c r="I86" s="33"/>
      <c r="J86" s="34"/>
      <c r="K86" s="34"/>
      <c r="L86" s="34"/>
      <c r="M86" s="34"/>
      <c r="N86" s="34"/>
      <c r="O86" s="34"/>
      <c r="P86" s="34"/>
      <c r="Q86" s="35"/>
      <c r="R86" s="36"/>
      <c r="S86" s="53"/>
      <c r="T86" s="54" t="str">
        <f aca="false">IF(OR(J86&lt;&gt;"",K86&lt;&gt;"",L86&lt;&gt;"",M86&lt;&gt;"",N86&lt;&gt;"",O86&lt;&gt;"",P86&lt;&gt;"",Q86&lt;&gt;"",R86&lt;&gt;""),SUM(J86:R86),"")</f>
        <v/>
      </c>
      <c r="U86" s="41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4" t="n">
        <v>78</v>
      </c>
      <c r="C87" s="50" t="str">
        <f aca="false">IF(E87&lt;&gt;"",VLOOKUP(E87,'Elenco Tesserati'!$A$2:$D$4501,4,FALSE()),"")</f>
        <v/>
      </c>
      <c r="D87" s="51" t="n">
        <v>59</v>
      </c>
      <c r="E87" s="52"/>
      <c r="F87" s="48" t="str">
        <f aca="false">IF(E87&lt;&gt;"",VLOOKUP(E87,'Elenco Tesserati'!$A$2:$D$4501,2,FALSE()),"")</f>
        <v/>
      </c>
      <c r="G87" s="49" t="str">
        <f aca="false">IF(E87&lt;&gt;"",VLOOKUP(E87,'Elenco Tesserati'!$A$2:$D$4501,3,FALSE()),"")</f>
        <v/>
      </c>
      <c r="H87" s="32" t="str">
        <f aca="false">IF(G87="","",0)</f>
        <v/>
      </c>
      <c r="I87" s="33"/>
      <c r="J87" s="34"/>
      <c r="K87" s="34"/>
      <c r="L87" s="34"/>
      <c r="M87" s="34"/>
      <c r="N87" s="34"/>
      <c r="O87" s="34"/>
      <c r="P87" s="34"/>
      <c r="Q87" s="35"/>
      <c r="R87" s="36"/>
      <c r="S87" s="53"/>
      <c r="T87" s="54" t="str">
        <f aca="false">IF(OR(J87&lt;&gt;"",K87&lt;&gt;"",L87&lt;&gt;"",M87&lt;&gt;"",N87&lt;&gt;"",O87&lt;&gt;"",P87&lt;&gt;"",Q87&lt;&gt;"",R87&lt;&gt;""),SUM(J87:R87),"")</f>
        <v/>
      </c>
      <c r="U87" s="41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6" t="n">
        <v>79</v>
      </c>
      <c r="C88" s="50" t="str">
        <f aca="false">IF(E88&lt;&gt;"",VLOOKUP(E88,'Elenco Tesserati'!$A$2:$D$4501,4,FALSE()),"")</f>
        <v/>
      </c>
      <c r="D88" s="51" t="n">
        <v>10</v>
      </c>
      <c r="E88" s="52"/>
      <c r="F88" s="48" t="str">
        <f aca="false">IF(E88&lt;&gt;"",VLOOKUP(E88,'Elenco Tesserati'!$A$2:$D$4501,2,FALSE()),"")</f>
        <v/>
      </c>
      <c r="G88" s="49" t="str">
        <f aca="false">IF(E88&lt;&gt;"",VLOOKUP(E88,'Elenco Tesserati'!$A$2:$D$4501,3,FALSE()),"")</f>
        <v/>
      </c>
      <c r="H88" s="32" t="str">
        <f aca="false">IF(G88="","",0)</f>
        <v/>
      </c>
      <c r="I88" s="33"/>
      <c r="J88" s="34"/>
      <c r="K88" s="34"/>
      <c r="L88" s="34"/>
      <c r="M88" s="34"/>
      <c r="N88" s="34"/>
      <c r="O88" s="34"/>
      <c r="P88" s="34"/>
      <c r="Q88" s="35"/>
      <c r="R88" s="36"/>
      <c r="S88" s="53"/>
      <c r="T88" s="54" t="str">
        <f aca="false">IF(OR(J88&lt;&gt;"",K88&lt;&gt;"",L88&lt;&gt;"",M88&lt;&gt;"",N88&lt;&gt;"",O88&lt;&gt;"",P88&lt;&gt;"",Q88&lt;&gt;"",R88&lt;&gt;""),SUM(J88:R88),"")</f>
        <v/>
      </c>
      <c r="U88" s="41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4" t="n">
        <v>80</v>
      </c>
      <c r="C89" s="50" t="str">
        <f aca="false">IF(E89&lt;&gt;"",VLOOKUP(E89,'Elenco Tesserati'!$A$2:$D$4501,4,FALSE()),"")</f>
        <v/>
      </c>
      <c r="D89" s="51" t="n">
        <v>42</v>
      </c>
      <c r="E89" s="52"/>
      <c r="F89" s="48" t="str">
        <f aca="false">IF(E89&lt;&gt;"",VLOOKUP(E89,'Elenco Tesserati'!$A$2:$D$4501,2,FALSE()),"")</f>
        <v/>
      </c>
      <c r="G89" s="49" t="str">
        <f aca="false">IF(E89&lt;&gt;"",VLOOKUP(E89,'Elenco Tesserati'!$A$2:$D$4501,3,FALSE()),"")</f>
        <v/>
      </c>
      <c r="H89" s="32" t="str">
        <f aca="false">IF(G89="","",0)</f>
        <v/>
      </c>
      <c r="I89" s="33"/>
      <c r="J89" s="34"/>
      <c r="K89" s="34"/>
      <c r="L89" s="34"/>
      <c r="M89" s="34"/>
      <c r="N89" s="34"/>
      <c r="O89" s="34"/>
      <c r="P89" s="34"/>
      <c r="Q89" s="35"/>
      <c r="R89" s="36"/>
      <c r="S89" s="53"/>
      <c r="T89" s="54" t="str">
        <f aca="false">IF(OR(J89&lt;&gt;"",K89&lt;&gt;"",L89&lt;&gt;"",M89&lt;&gt;"",N89&lt;&gt;"",O89&lt;&gt;"",P89&lt;&gt;"",Q89&lt;&gt;"",R89&lt;&gt;""),SUM(J89:R89),"")</f>
        <v/>
      </c>
      <c r="U89" s="41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6" t="n">
        <v>81</v>
      </c>
      <c r="C90" s="50" t="str">
        <f aca="false">IF(E90&lt;&gt;"",VLOOKUP(E90,'Elenco Tesserati'!$A$2:$D$4501,4,FALSE()),"")</f>
        <v/>
      </c>
      <c r="D90" s="51" t="n">
        <v>65</v>
      </c>
      <c r="E90" s="52"/>
      <c r="F90" s="48" t="str">
        <f aca="false">IF(E90&lt;&gt;"",VLOOKUP(E90,'Elenco Tesserati'!$A$2:$D$4501,2,FALSE()),"")</f>
        <v/>
      </c>
      <c r="G90" s="49" t="str">
        <f aca="false">IF(E90&lt;&gt;"",VLOOKUP(E90,'Elenco Tesserati'!$A$2:$D$4501,3,FALSE()),"")</f>
        <v/>
      </c>
      <c r="H90" s="32" t="str">
        <f aca="false">IF(G90="","",0)</f>
        <v/>
      </c>
      <c r="I90" s="33"/>
      <c r="J90" s="34"/>
      <c r="K90" s="34"/>
      <c r="L90" s="34"/>
      <c r="M90" s="34"/>
      <c r="N90" s="34"/>
      <c r="O90" s="34"/>
      <c r="P90" s="34"/>
      <c r="Q90" s="35"/>
      <c r="R90" s="36"/>
      <c r="S90" s="53"/>
      <c r="T90" s="54" t="str">
        <f aca="false">IF(OR(J90&lt;&gt;"",K90&lt;&gt;"",L90&lt;&gt;"",M90&lt;&gt;"",N90&lt;&gt;"",O90&lt;&gt;"",P90&lt;&gt;"",Q90&lt;&gt;"",R90&lt;&gt;""),SUM(J90:R90),"")</f>
        <v/>
      </c>
      <c r="U90" s="41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4" t="n">
        <v>82</v>
      </c>
      <c r="C91" s="50" t="str">
        <f aca="false">IF(E91&lt;&gt;"",VLOOKUP(E91,'Elenco Tesserati'!$A$2:$D$4501,4,FALSE()),"")</f>
        <v/>
      </c>
      <c r="D91" s="51" t="n">
        <v>50</v>
      </c>
      <c r="E91" s="52"/>
      <c r="F91" s="48" t="str">
        <f aca="false">IF(E91&lt;&gt;"",VLOOKUP(E91,'Elenco Tesserati'!$A$2:$D$4501,2,FALSE()),"")</f>
        <v/>
      </c>
      <c r="G91" s="49" t="str">
        <f aca="false">IF(E91&lt;&gt;"",VLOOKUP(E91,'Elenco Tesserati'!$A$2:$D$4501,3,FALSE()),"")</f>
        <v/>
      </c>
      <c r="H91" s="32" t="str">
        <f aca="false">IF(G91="","",0)</f>
        <v/>
      </c>
      <c r="I91" s="33"/>
      <c r="J91" s="34"/>
      <c r="K91" s="34"/>
      <c r="L91" s="34"/>
      <c r="M91" s="34"/>
      <c r="N91" s="34"/>
      <c r="O91" s="34"/>
      <c r="P91" s="34"/>
      <c r="Q91" s="35"/>
      <c r="R91" s="36"/>
      <c r="S91" s="53"/>
      <c r="T91" s="54" t="str">
        <f aca="false">IF(OR(J91&lt;&gt;"",K91&lt;&gt;"",L91&lt;&gt;"",M91&lt;&gt;"",N91&lt;&gt;"",O91&lt;&gt;"",P91&lt;&gt;"",Q91&lt;&gt;"",R91&lt;&gt;""),SUM(J91:R91),"")</f>
        <v/>
      </c>
      <c r="U91" s="41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6" t="n">
        <v>83</v>
      </c>
      <c r="C92" s="50" t="str">
        <f aca="false">IF(E92&lt;&gt;"",VLOOKUP(E92,'Elenco Tesserati'!$A$2:$D$4501,4,FALSE()),"")</f>
        <v/>
      </c>
      <c r="D92" s="51" t="n">
        <v>31</v>
      </c>
      <c r="E92" s="52"/>
      <c r="F92" s="48" t="str">
        <f aca="false">IF(E92&lt;&gt;"",VLOOKUP(E92,'Elenco Tesserati'!$A$2:$D$4501,2,FALSE()),"")</f>
        <v/>
      </c>
      <c r="G92" s="49" t="str">
        <f aca="false">IF(E92&lt;&gt;"",VLOOKUP(E92,'Elenco Tesserati'!$A$2:$D$4501,3,FALSE()),"")</f>
        <v/>
      </c>
      <c r="H92" s="32" t="str">
        <f aca="false">IF(G92="","",0)</f>
        <v/>
      </c>
      <c r="I92" s="33"/>
      <c r="J92" s="34"/>
      <c r="K92" s="34"/>
      <c r="L92" s="34"/>
      <c r="M92" s="34"/>
      <c r="N92" s="34"/>
      <c r="O92" s="34"/>
      <c r="P92" s="34"/>
      <c r="Q92" s="35"/>
      <c r="R92" s="36"/>
      <c r="S92" s="53"/>
      <c r="T92" s="54" t="str">
        <f aca="false">IF(OR(J92&lt;&gt;"",K92&lt;&gt;"",L92&lt;&gt;"",M92&lt;&gt;"",N92&lt;&gt;"",O92&lt;&gt;"",P92&lt;&gt;"",Q92&lt;&gt;"",R92&lt;&gt;""),SUM(J92:R92),"")</f>
        <v/>
      </c>
      <c r="U92" s="41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4" t="n">
        <v>84</v>
      </c>
      <c r="C93" s="50" t="str">
        <f aca="false">IF(E93&lt;&gt;"",VLOOKUP(E93,'Elenco Tesserati'!$A$2:$D$4501,4,FALSE()),"")</f>
        <v/>
      </c>
      <c r="D93" s="51" t="n">
        <v>14</v>
      </c>
      <c r="E93" s="52"/>
      <c r="F93" s="48" t="str">
        <f aca="false">IF(E93&lt;&gt;"",VLOOKUP(E93,'Elenco Tesserati'!$A$2:$D$4501,2,FALSE()),"")</f>
        <v/>
      </c>
      <c r="G93" s="49" t="str">
        <f aca="false">IF(E93&lt;&gt;"",VLOOKUP(E93,'Elenco Tesserati'!$A$2:$D$4501,3,FALSE()),"")</f>
        <v/>
      </c>
      <c r="H93" s="32" t="str">
        <f aca="false">IF(G93="","",0)</f>
        <v/>
      </c>
      <c r="I93" s="33"/>
      <c r="J93" s="34"/>
      <c r="K93" s="34"/>
      <c r="L93" s="34"/>
      <c r="M93" s="34"/>
      <c r="N93" s="34"/>
      <c r="O93" s="34"/>
      <c r="P93" s="34"/>
      <c r="Q93" s="35"/>
      <c r="R93" s="36"/>
      <c r="S93" s="53"/>
      <c r="T93" s="54" t="str">
        <f aca="false">IF(OR(J93&lt;&gt;"",K93&lt;&gt;"",L93&lt;&gt;"",M93&lt;&gt;"",N93&lt;&gt;"",O93&lt;&gt;"",P93&lt;&gt;"",Q93&lt;&gt;"",R93&lt;&gt;""),SUM(J93:R93),"")</f>
        <v/>
      </c>
      <c r="U93" s="41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6" t="n">
        <v>85</v>
      </c>
      <c r="C94" s="50" t="str">
        <f aca="false">IF(E94&lt;&gt;"",VLOOKUP(E94,'Elenco Tesserati'!$A$2:$D$4501,4,FALSE()),"")</f>
        <v/>
      </c>
      <c r="D94" s="51" t="n">
        <v>33</v>
      </c>
      <c r="E94" s="52"/>
      <c r="F94" s="48" t="str">
        <f aca="false">IF(E94&lt;&gt;"",VLOOKUP(E94,'Elenco Tesserati'!$A$2:$D$4501,2,FALSE()),"")</f>
        <v/>
      </c>
      <c r="G94" s="49" t="str">
        <f aca="false">IF(E94&lt;&gt;"",VLOOKUP(E94,'Elenco Tesserati'!$A$2:$D$4501,3,FALSE()),"")</f>
        <v/>
      </c>
      <c r="H94" s="32" t="str">
        <f aca="false">IF(G94="","",0)</f>
        <v/>
      </c>
      <c r="I94" s="33"/>
      <c r="J94" s="34"/>
      <c r="K94" s="34"/>
      <c r="L94" s="34"/>
      <c r="M94" s="34"/>
      <c r="N94" s="34"/>
      <c r="O94" s="34"/>
      <c r="P94" s="34"/>
      <c r="Q94" s="35"/>
      <c r="R94" s="36"/>
      <c r="S94" s="53"/>
      <c r="T94" s="54" t="str">
        <f aca="false">IF(OR(J94&lt;&gt;"",K94&lt;&gt;"",L94&lt;&gt;"",M94&lt;&gt;"",N94&lt;&gt;"",O94&lt;&gt;"",P94&lt;&gt;"",Q94&lt;&gt;"",R94&lt;&gt;""),SUM(J94:R94),"")</f>
        <v/>
      </c>
      <c r="U94" s="41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4" t="n">
        <v>86</v>
      </c>
      <c r="C95" s="50" t="str">
        <f aca="false">IF(E95&lt;&gt;"",VLOOKUP(E95,'Elenco Tesserati'!$A$2:$D$4501,4,FALSE()),"")</f>
        <v/>
      </c>
      <c r="D95" s="51" t="n">
        <v>34</v>
      </c>
      <c r="E95" s="52"/>
      <c r="F95" s="48" t="str">
        <f aca="false">IF(E95&lt;&gt;"",VLOOKUP(E95,'Elenco Tesserati'!$A$2:$D$4501,2,FALSE()),"")</f>
        <v/>
      </c>
      <c r="G95" s="49" t="str">
        <f aca="false">IF(E95&lt;&gt;"",VLOOKUP(E95,'Elenco Tesserati'!$A$2:$D$4501,3,FALSE()),"")</f>
        <v/>
      </c>
      <c r="H95" s="32" t="str">
        <f aca="false">IF(G95="","",0)</f>
        <v/>
      </c>
      <c r="I95" s="33"/>
      <c r="J95" s="34"/>
      <c r="K95" s="34"/>
      <c r="L95" s="34"/>
      <c r="M95" s="34"/>
      <c r="N95" s="34"/>
      <c r="O95" s="34"/>
      <c r="P95" s="34"/>
      <c r="Q95" s="35"/>
      <c r="R95" s="36"/>
      <c r="S95" s="53"/>
      <c r="T95" s="54" t="str">
        <f aca="false">IF(OR(J95&lt;&gt;"",K95&lt;&gt;"",L95&lt;&gt;"",M95&lt;&gt;"",N95&lt;&gt;"",O95&lt;&gt;"",P95&lt;&gt;"",Q95&lt;&gt;"",R95&lt;&gt;""),SUM(J95:R95),"")</f>
        <v/>
      </c>
      <c r="U95" s="41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6" t="n">
        <v>87</v>
      </c>
      <c r="C96" s="50" t="str">
        <f aca="false">IF(E96&lt;&gt;"",VLOOKUP(E96,'Elenco Tesserati'!$A$2:$D$4501,4,FALSE()),"")</f>
        <v/>
      </c>
      <c r="D96" s="51" t="n">
        <v>71</v>
      </c>
      <c r="E96" s="52"/>
      <c r="F96" s="48" t="str">
        <f aca="false">IF(E96&lt;&gt;"",VLOOKUP(E96,'Elenco Tesserati'!$A$2:$D$4501,2,FALSE()),"")</f>
        <v/>
      </c>
      <c r="G96" s="49" t="str">
        <f aca="false">IF(E96&lt;&gt;"",VLOOKUP(E96,'Elenco Tesserati'!$A$2:$D$4501,3,FALSE()),"")</f>
        <v/>
      </c>
      <c r="H96" s="32" t="str">
        <f aca="false">IF(G96="","",0)</f>
        <v/>
      </c>
      <c r="I96" s="33"/>
      <c r="J96" s="34"/>
      <c r="K96" s="34"/>
      <c r="L96" s="34"/>
      <c r="M96" s="34"/>
      <c r="N96" s="34"/>
      <c r="O96" s="34"/>
      <c r="P96" s="34"/>
      <c r="Q96" s="35"/>
      <c r="R96" s="36"/>
      <c r="S96" s="53"/>
      <c r="T96" s="54" t="str">
        <f aca="false">IF(OR(J96&lt;&gt;"",K96&lt;&gt;"",L96&lt;&gt;"",M96&lt;&gt;"",N96&lt;&gt;"",O96&lt;&gt;"",P96&lt;&gt;"",Q96&lt;&gt;"",R96&lt;&gt;""),SUM(J96:R96),"")</f>
        <v/>
      </c>
      <c r="U96" s="41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4" t="n">
        <v>88</v>
      </c>
      <c r="C97" s="50" t="str">
        <f aca="false">IF(E97&lt;&gt;"",VLOOKUP(E97,'Elenco Tesserati'!$A$2:$D$4501,4,FALSE()),"")</f>
        <v/>
      </c>
      <c r="D97" s="51" t="n">
        <v>3</v>
      </c>
      <c r="E97" s="52"/>
      <c r="F97" s="48" t="str">
        <f aca="false">IF(E97&lt;&gt;"",VLOOKUP(E97,'Elenco Tesserati'!$A$2:$D$4501,2,FALSE()),"")</f>
        <v/>
      </c>
      <c r="G97" s="49" t="str">
        <f aca="false">IF(E97&lt;&gt;"",VLOOKUP(E97,'Elenco Tesserati'!$A$2:$D$4501,3,FALSE()),"")</f>
        <v/>
      </c>
      <c r="H97" s="32" t="str">
        <f aca="false">IF(G97="","",0)</f>
        <v/>
      </c>
      <c r="I97" s="33"/>
      <c r="J97" s="34"/>
      <c r="K97" s="34"/>
      <c r="L97" s="34"/>
      <c r="M97" s="34"/>
      <c r="N97" s="34"/>
      <c r="O97" s="34"/>
      <c r="P97" s="34"/>
      <c r="Q97" s="35"/>
      <c r="R97" s="36"/>
      <c r="S97" s="53"/>
      <c r="T97" s="54" t="str">
        <f aca="false">IF(OR(J97&lt;&gt;"",K97&lt;&gt;"",L97&lt;&gt;"",M97&lt;&gt;"",N97&lt;&gt;"",O97&lt;&gt;"",P97&lt;&gt;"",Q97&lt;&gt;"",R97&lt;&gt;""),SUM(J97:R97),"")</f>
        <v/>
      </c>
      <c r="U97" s="41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6" t="n">
        <v>89</v>
      </c>
      <c r="C98" s="50" t="str">
        <f aca="false">IF(E98&lt;&gt;"",VLOOKUP(E98,'Elenco Tesserati'!$A$2:$D$4501,4,FALSE()),"")</f>
        <v/>
      </c>
      <c r="D98" s="51" t="n">
        <v>15</v>
      </c>
      <c r="E98" s="52"/>
      <c r="F98" s="48" t="str">
        <f aca="false">IF(E98&lt;&gt;"",VLOOKUP(E98,'Elenco Tesserati'!$A$2:$D$4501,2,FALSE()),"")</f>
        <v/>
      </c>
      <c r="G98" s="49" t="str">
        <f aca="false">IF(E98&lt;&gt;"",VLOOKUP(E98,'Elenco Tesserati'!$A$2:$D$4501,3,FALSE()),"")</f>
        <v/>
      </c>
      <c r="H98" s="32" t="str">
        <f aca="false">IF(G98="","",0)</f>
        <v/>
      </c>
      <c r="I98" s="33"/>
      <c r="J98" s="34"/>
      <c r="K98" s="34"/>
      <c r="L98" s="34"/>
      <c r="M98" s="34"/>
      <c r="N98" s="34"/>
      <c r="O98" s="34"/>
      <c r="P98" s="34"/>
      <c r="Q98" s="35"/>
      <c r="R98" s="36"/>
      <c r="S98" s="53"/>
      <c r="T98" s="54" t="str">
        <f aca="false">IF(OR(J98&lt;&gt;"",K98&lt;&gt;"",L98&lt;&gt;"",M98&lt;&gt;"",N98&lt;&gt;"",O98&lt;&gt;"",P98&lt;&gt;"",Q98&lt;&gt;"",R98&lt;&gt;""),SUM(J98:R98),"")</f>
        <v/>
      </c>
      <c r="U98" s="41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4" t="n">
        <v>90</v>
      </c>
      <c r="C99" s="50" t="str">
        <f aca="false">IF(E99&lt;&gt;"",VLOOKUP(E99,'Elenco Tesserati'!$A$2:$D$4501,4,FALSE()),"")</f>
        <v/>
      </c>
      <c r="D99" s="51" t="n">
        <v>89</v>
      </c>
      <c r="E99" s="52"/>
      <c r="F99" s="48" t="str">
        <f aca="false">IF(E99&lt;&gt;"",VLOOKUP(E99,'Elenco Tesserati'!$A$2:$D$4501,2,FALSE()),"")</f>
        <v/>
      </c>
      <c r="G99" s="49" t="str">
        <f aca="false">IF(E99&lt;&gt;"",VLOOKUP(E99,'Elenco Tesserati'!$A$2:$D$4501,3,FALSE()),"")</f>
        <v/>
      </c>
      <c r="H99" s="32" t="str">
        <f aca="false">IF(G99="","",0)</f>
        <v/>
      </c>
      <c r="I99" s="33"/>
      <c r="J99" s="34"/>
      <c r="K99" s="34"/>
      <c r="L99" s="34"/>
      <c r="M99" s="34"/>
      <c r="N99" s="34"/>
      <c r="O99" s="34"/>
      <c r="P99" s="34"/>
      <c r="Q99" s="35"/>
      <c r="R99" s="36"/>
      <c r="S99" s="53"/>
      <c r="T99" s="54" t="str">
        <f aca="false">IF(OR(J99&lt;&gt;"",K99&lt;&gt;"",L99&lt;&gt;"",M99&lt;&gt;"",N99&lt;&gt;"",O99&lt;&gt;"",P99&lt;&gt;"",Q99&lt;&gt;"",R99&lt;&gt;""),SUM(J99:R99),"")</f>
        <v/>
      </c>
      <c r="U99" s="41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6" t="n">
        <v>91</v>
      </c>
      <c r="C100" s="50" t="str">
        <f aca="false">IF(E100&lt;&gt;"",VLOOKUP(E100,'Elenco Tesserati'!$A$2:$D$4501,4,FALSE()),"")</f>
        <v/>
      </c>
      <c r="D100" s="51" t="n">
        <v>95</v>
      </c>
      <c r="E100" s="52"/>
      <c r="F100" s="48" t="str">
        <f aca="false">IF(E100&lt;&gt;"",VLOOKUP(E100,'Elenco Tesserati'!$A$2:$D$4501,2,FALSE()),"")</f>
        <v/>
      </c>
      <c r="G100" s="49" t="str">
        <f aca="false">IF(E100&lt;&gt;"",VLOOKUP(E100,'Elenco Tesserati'!$A$2:$D$4501,3,FALSE()),"")</f>
        <v/>
      </c>
      <c r="H100" s="32" t="str">
        <f aca="false">IF(G100="","",0)</f>
        <v/>
      </c>
      <c r="I100" s="33"/>
      <c r="J100" s="34"/>
      <c r="K100" s="34"/>
      <c r="L100" s="34"/>
      <c r="M100" s="34"/>
      <c r="N100" s="34"/>
      <c r="O100" s="34"/>
      <c r="P100" s="34"/>
      <c r="Q100" s="35"/>
      <c r="R100" s="36"/>
      <c r="S100" s="53"/>
      <c r="T100" s="54" t="str">
        <f aca="false">IF(OR(J100&lt;&gt;"",K100&lt;&gt;"",L100&lt;&gt;"",M100&lt;&gt;"",N100&lt;&gt;"",O100&lt;&gt;"",P100&lt;&gt;"",Q100&lt;&gt;"",R100&lt;&gt;""),SUM(J100:R100),"")</f>
        <v/>
      </c>
      <c r="U100" s="41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4" t="n">
        <v>92</v>
      </c>
      <c r="C101" s="50" t="str">
        <f aca="false">IF(E101&lt;&gt;"",VLOOKUP(E101,'Elenco Tesserati'!$A$2:$D$4501,4,FALSE()),"")</f>
        <v/>
      </c>
      <c r="D101" s="51" t="n">
        <v>20</v>
      </c>
      <c r="E101" s="52"/>
      <c r="F101" s="48" t="str">
        <f aca="false">IF(E101&lt;&gt;"",VLOOKUP(E101,'Elenco Tesserati'!$A$2:$D$4501,2,FALSE()),"")</f>
        <v/>
      </c>
      <c r="G101" s="49" t="str">
        <f aca="false">IF(E101&lt;&gt;"",VLOOKUP(E101,'Elenco Tesserati'!$A$2:$D$4501,3,FALSE()),"")</f>
        <v/>
      </c>
      <c r="H101" s="32" t="str">
        <f aca="false">IF(G101="","",0)</f>
        <v/>
      </c>
      <c r="I101" s="33"/>
      <c r="J101" s="34"/>
      <c r="K101" s="34"/>
      <c r="L101" s="34"/>
      <c r="M101" s="34"/>
      <c r="N101" s="34"/>
      <c r="O101" s="34"/>
      <c r="P101" s="34"/>
      <c r="Q101" s="35"/>
      <c r="R101" s="36"/>
      <c r="S101" s="53"/>
      <c r="T101" s="54" t="str">
        <f aca="false">IF(OR(J101&lt;&gt;"",K101&lt;&gt;"",L101&lt;&gt;"",M101&lt;&gt;"",N101&lt;&gt;"",O101&lt;&gt;"",P101&lt;&gt;"",Q101&lt;&gt;"",R101&lt;&gt;""),SUM(J101:R101),"")</f>
        <v/>
      </c>
      <c r="U101" s="41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6" t="n">
        <v>93</v>
      </c>
      <c r="C102" s="50" t="str">
        <f aca="false">IF(E102&lt;&gt;"",VLOOKUP(E102,'Elenco Tesserati'!$A$2:$D$4501,4,FALSE()),"")</f>
        <v/>
      </c>
      <c r="D102" s="51" t="n">
        <v>77</v>
      </c>
      <c r="E102" s="52"/>
      <c r="F102" s="48" t="str">
        <f aca="false">IF(E102&lt;&gt;"",VLOOKUP(E102,'Elenco Tesserati'!$A$2:$D$4501,2,FALSE()),"")</f>
        <v/>
      </c>
      <c r="G102" s="49" t="str">
        <f aca="false">IF(E102&lt;&gt;"",VLOOKUP(E102,'Elenco Tesserati'!$A$2:$D$4501,3,FALSE()),"")</f>
        <v/>
      </c>
      <c r="H102" s="32" t="str">
        <f aca="false">IF(G102="","",0)</f>
        <v/>
      </c>
      <c r="I102" s="33"/>
      <c r="J102" s="34"/>
      <c r="K102" s="34"/>
      <c r="L102" s="34"/>
      <c r="M102" s="34"/>
      <c r="N102" s="34"/>
      <c r="O102" s="34"/>
      <c r="P102" s="34"/>
      <c r="Q102" s="35"/>
      <c r="R102" s="36"/>
      <c r="S102" s="53"/>
      <c r="T102" s="54" t="str">
        <f aca="false">IF(OR(J102&lt;&gt;"",K102&lt;&gt;"",L102&lt;&gt;"",M102&lt;&gt;"",N102&lt;&gt;"",O102&lt;&gt;"",P102&lt;&gt;"",Q102&lt;&gt;"",R102&lt;&gt;""),SUM(J102:R102),"")</f>
        <v/>
      </c>
      <c r="U102" s="41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4" t="n">
        <v>94</v>
      </c>
      <c r="C103" s="50" t="str">
        <f aca="false">IF(E103&lt;&gt;"",VLOOKUP(E103,'Elenco Tesserati'!$A$2:$D$4501,4,FALSE()),"")</f>
        <v/>
      </c>
      <c r="D103" s="51" t="n">
        <v>5</v>
      </c>
      <c r="E103" s="52"/>
      <c r="F103" s="48" t="str">
        <f aca="false">IF(E103&lt;&gt;"",VLOOKUP(E103,'Elenco Tesserati'!$A$2:$D$4501,2,FALSE()),"")</f>
        <v/>
      </c>
      <c r="G103" s="49" t="str">
        <f aca="false">IF(E103&lt;&gt;"",VLOOKUP(E103,'Elenco Tesserati'!$A$2:$D$4501,3,FALSE()),"")</f>
        <v/>
      </c>
      <c r="H103" s="32" t="str">
        <f aca="false">IF(G103="","",0)</f>
        <v/>
      </c>
      <c r="I103" s="33"/>
      <c r="J103" s="34"/>
      <c r="K103" s="34"/>
      <c r="L103" s="34"/>
      <c r="M103" s="34"/>
      <c r="N103" s="34"/>
      <c r="O103" s="34"/>
      <c r="P103" s="34"/>
      <c r="Q103" s="35"/>
      <c r="R103" s="36"/>
      <c r="S103" s="53"/>
      <c r="T103" s="54" t="str">
        <f aca="false">IF(OR(J103&lt;&gt;"",K103&lt;&gt;"",L103&lt;&gt;"",M103&lt;&gt;"",N103&lt;&gt;"",O103&lt;&gt;"",P103&lt;&gt;"",Q103&lt;&gt;"",R103&lt;&gt;""),SUM(J103:R103),"")</f>
        <v/>
      </c>
      <c r="U103" s="41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6" t="n">
        <v>95</v>
      </c>
      <c r="C104" s="50" t="str">
        <f aca="false">IF(E104&lt;&gt;"",VLOOKUP(E104,'Elenco Tesserati'!$A$2:$D$4501,4,FALSE()),"")</f>
        <v/>
      </c>
      <c r="D104" s="51" t="n">
        <v>25</v>
      </c>
      <c r="E104" s="52"/>
      <c r="F104" s="48" t="str">
        <f aca="false">IF(E104&lt;&gt;"",VLOOKUP(E104,'Elenco Tesserati'!$A$2:$D$4501,2,FALSE()),"")</f>
        <v/>
      </c>
      <c r="G104" s="49" t="str">
        <f aca="false">IF(E104&lt;&gt;"",VLOOKUP(E104,'Elenco Tesserati'!$A$2:$D$4501,3,FALSE()),"")</f>
        <v/>
      </c>
      <c r="H104" s="32" t="str">
        <f aca="false">IF(G104="","",0)</f>
        <v/>
      </c>
      <c r="I104" s="33"/>
      <c r="J104" s="34"/>
      <c r="K104" s="34"/>
      <c r="L104" s="34"/>
      <c r="M104" s="34"/>
      <c r="N104" s="34"/>
      <c r="O104" s="34"/>
      <c r="P104" s="34"/>
      <c r="Q104" s="35"/>
      <c r="R104" s="36"/>
      <c r="S104" s="53"/>
      <c r="T104" s="54" t="str">
        <f aca="false">IF(OR(J104&lt;&gt;"",K104&lt;&gt;"",L104&lt;&gt;"",M104&lt;&gt;"",N104&lt;&gt;"",O104&lt;&gt;"",P104&lt;&gt;"",Q104&lt;&gt;"",R104&lt;&gt;""),SUM(J104:R104),"")</f>
        <v/>
      </c>
      <c r="U104" s="41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4" t="n">
        <v>96</v>
      </c>
      <c r="C105" s="50" t="str">
        <f aca="false">IF(E105&lt;&gt;"",VLOOKUP(E105,'Elenco Tesserati'!$A$2:$D$4501,4,FALSE()),"")</f>
        <v/>
      </c>
      <c r="D105" s="51" t="n">
        <v>4</v>
      </c>
      <c r="E105" s="52"/>
      <c r="F105" s="48" t="str">
        <f aca="false">IF(E105&lt;&gt;"",VLOOKUP(E105,'Elenco Tesserati'!$A$2:$D$4501,2,FALSE()),"")</f>
        <v/>
      </c>
      <c r="G105" s="49" t="str">
        <f aca="false">IF(E105&lt;&gt;"",VLOOKUP(E105,'Elenco Tesserati'!$A$2:$D$4501,3,FALSE()),"")</f>
        <v/>
      </c>
      <c r="H105" s="32" t="str">
        <f aca="false">IF(G105="","",0)</f>
        <v/>
      </c>
      <c r="I105" s="33"/>
      <c r="J105" s="34"/>
      <c r="K105" s="34"/>
      <c r="L105" s="34"/>
      <c r="M105" s="34"/>
      <c r="N105" s="34"/>
      <c r="O105" s="34"/>
      <c r="P105" s="34"/>
      <c r="Q105" s="35"/>
      <c r="R105" s="36"/>
      <c r="S105" s="53"/>
      <c r="T105" s="54" t="str">
        <f aca="false">IF(OR(J105&lt;&gt;"",K105&lt;&gt;"",L105&lt;&gt;"",M105&lt;&gt;"",N105&lt;&gt;"",O105&lt;&gt;"",P105&lt;&gt;"",Q105&lt;&gt;"",R105&lt;&gt;""),SUM(J105:R105),"")</f>
        <v/>
      </c>
      <c r="U105" s="41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6" t="n">
        <v>97</v>
      </c>
      <c r="C106" s="50" t="str">
        <f aca="false">IF(E106&lt;&gt;"",VLOOKUP(E106,'Elenco Tesserati'!$A$2:$D$4501,4,FALSE()),"")</f>
        <v/>
      </c>
      <c r="D106" s="51" t="n">
        <v>61</v>
      </c>
      <c r="E106" s="52"/>
      <c r="F106" s="48" t="str">
        <f aca="false">IF(E106&lt;&gt;"",VLOOKUP(E106,'Elenco Tesserati'!$A$2:$D$4501,2,FALSE()),"")</f>
        <v/>
      </c>
      <c r="G106" s="49" t="str">
        <f aca="false">IF(E106&lt;&gt;"",VLOOKUP(E106,'Elenco Tesserati'!$A$2:$D$4501,3,FALSE()),"")</f>
        <v/>
      </c>
      <c r="H106" s="32" t="str">
        <f aca="false">IF(G106="","",0)</f>
        <v/>
      </c>
      <c r="I106" s="33"/>
      <c r="J106" s="34"/>
      <c r="K106" s="34"/>
      <c r="L106" s="34"/>
      <c r="M106" s="34"/>
      <c r="N106" s="34"/>
      <c r="O106" s="34"/>
      <c r="P106" s="34"/>
      <c r="Q106" s="35"/>
      <c r="R106" s="36"/>
      <c r="S106" s="53"/>
      <c r="T106" s="54" t="str">
        <f aca="false">IF(OR(J106&lt;&gt;"",K106&lt;&gt;"",L106&lt;&gt;"",M106&lt;&gt;"",N106&lt;&gt;"",O106&lt;&gt;"",P106&lt;&gt;"",Q106&lt;&gt;"",R106&lt;&gt;""),SUM(J106:R106),"")</f>
        <v/>
      </c>
      <c r="U106" s="41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4" t="n">
        <v>98</v>
      </c>
      <c r="C107" s="50" t="str">
        <f aca="false">IF(E107&lt;&gt;"",VLOOKUP(E107,'Elenco Tesserati'!$A$2:$D$4501,4,FALSE()),"")</f>
        <v/>
      </c>
      <c r="D107" s="51" t="n">
        <v>64</v>
      </c>
      <c r="E107" s="52"/>
      <c r="F107" s="48" t="str">
        <f aca="false">IF(E107&lt;&gt;"",VLOOKUP(E107,'Elenco Tesserati'!$A$2:$D$4501,2,FALSE()),"")</f>
        <v/>
      </c>
      <c r="G107" s="49" t="str">
        <f aca="false">IF(E107&lt;&gt;"",VLOOKUP(E107,'Elenco Tesserati'!$A$2:$D$4501,3,FALSE()),"")</f>
        <v/>
      </c>
      <c r="H107" s="32" t="str">
        <f aca="false">IF(G107="","",0)</f>
        <v/>
      </c>
      <c r="I107" s="33"/>
      <c r="J107" s="34"/>
      <c r="K107" s="34"/>
      <c r="L107" s="34"/>
      <c r="M107" s="34"/>
      <c r="N107" s="34"/>
      <c r="O107" s="34"/>
      <c r="P107" s="34"/>
      <c r="Q107" s="35"/>
      <c r="R107" s="36"/>
      <c r="S107" s="53"/>
      <c r="T107" s="54" t="str">
        <f aca="false">IF(OR(J107&lt;&gt;"",K107&lt;&gt;"",L107&lt;&gt;"",M107&lt;&gt;"",N107&lt;&gt;"",O107&lt;&gt;"",P107&lt;&gt;"",Q107&lt;&gt;"",R107&lt;&gt;""),SUM(J107:R107),"")</f>
        <v/>
      </c>
      <c r="U107" s="41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6" t="n">
        <v>99</v>
      </c>
      <c r="C108" s="50" t="str">
        <f aca="false">IF(E108&lt;&gt;"",VLOOKUP(E108,'Elenco Tesserati'!$A$2:$D$4501,4,FALSE()),"")</f>
        <v/>
      </c>
      <c r="D108" s="51" t="n">
        <v>99</v>
      </c>
      <c r="E108" s="52"/>
      <c r="F108" s="48" t="str">
        <f aca="false">IF(E108&lt;&gt;"",VLOOKUP(E108,'Elenco Tesserati'!$A$2:$D$4501,2,FALSE()),"")</f>
        <v/>
      </c>
      <c r="G108" s="49" t="str">
        <f aca="false">IF(E108&lt;&gt;"",VLOOKUP(E108,'Elenco Tesserati'!$A$2:$D$4501,3,FALSE()),"")</f>
        <v/>
      </c>
      <c r="H108" s="32" t="str">
        <f aca="false">IF(G108="","",0)</f>
        <v/>
      </c>
      <c r="I108" s="33"/>
      <c r="J108" s="34"/>
      <c r="K108" s="34"/>
      <c r="L108" s="34"/>
      <c r="M108" s="34"/>
      <c r="N108" s="34"/>
      <c r="O108" s="34"/>
      <c r="P108" s="34"/>
      <c r="Q108" s="35"/>
      <c r="R108" s="36"/>
      <c r="S108" s="53"/>
      <c r="T108" s="54" t="str">
        <f aca="false">IF(OR(J108&lt;&gt;"",K108&lt;&gt;"",L108&lt;&gt;"",M108&lt;&gt;"",N108&lt;&gt;"",O108&lt;&gt;"",P108&lt;&gt;"",Q108&lt;&gt;"",R108&lt;&gt;""),SUM(J108:R108),"")</f>
        <v/>
      </c>
      <c r="U108" s="41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4" t="n">
        <v>100</v>
      </c>
      <c r="C109" s="50" t="str">
        <f aca="false">IF(E109&lt;&gt;"",VLOOKUP(E109,'Elenco Tesserati'!$A$2:$D$4501,4,FALSE()),"")</f>
        <v/>
      </c>
      <c r="D109" s="51" t="n">
        <v>100</v>
      </c>
      <c r="E109" s="52"/>
      <c r="F109" s="48" t="str">
        <f aca="false">IF(E109&lt;&gt;"",VLOOKUP(E109,'Elenco Tesserati'!$A$2:$D$4501,2,FALSE()),"")</f>
        <v/>
      </c>
      <c r="G109" s="49" t="str">
        <f aca="false">IF(E109&lt;&gt;"",VLOOKUP(E109,'Elenco Tesserati'!$A$2:$D$4501,3,FALSE()),"")</f>
        <v/>
      </c>
      <c r="H109" s="32" t="str">
        <f aca="false">IF(G109="","",0)</f>
        <v/>
      </c>
      <c r="I109" s="33"/>
      <c r="J109" s="34"/>
      <c r="K109" s="34"/>
      <c r="L109" s="34"/>
      <c r="M109" s="34"/>
      <c r="N109" s="34"/>
      <c r="O109" s="34"/>
      <c r="P109" s="34"/>
      <c r="Q109" s="35"/>
      <c r="R109" s="36"/>
      <c r="S109" s="53"/>
      <c r="T109" s="54" t="str">
        <f aca="false">IF(OR(J109&lt;&gt;"",K109&lt;&gt;"",L109&lt;&gt;"",M109&lt;&gt;"",N109&lt;&gt;"",O109&lt;&gt;"",P109&lt;&gt;"",Q109&lt;&gt;"",R109&lt;&gt;""),SUM(J109:R109),"")</f>
        <v/>
      </c>
      <c r="U109" s="41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6" t="n">
        <v>101</v>
      </c>
      <c r="C110" s="50" t="str">
        <f aca="false">IF(E110&lt;&gt;"",VLOOKUP(E110,'Elenco Tesserati'!$A$2:$D$4501,4,FALSE()),"")</f>
        <v/>
      </c>
      <c r="D110" s="51" t="n">
        <v>101</v>
      </c>
      <c r="E110" s="52"/>
      <c r="F110" s="48" t="str">
        <f aca="false">IF(E110&lt;&gt;"",VLOOKUP(E110,'Elenco Tesserati'!$A$2:$D$4501,2,FALSE()),"")</f>
        <v/>
      </c>
      <c r="G110" s="49" t="str">
        <f aca="false">IF(E110&lt;&gt;"",VLOOKUP(E110,'Elenco Tesserati'!$A$2:$D$4501,3,FALSE()),"")</f>
        <v/>
      </c>
      <c r="H110" s="32" t="str">
        <f aca="false">IF(G110="","",0)</f>
        <v/>
      </c>
      <c r="I110" s="33"/>
      <c r="J110" s="34"/>
      <c r="K110" s="34"/>
      <c r="L110" s="34"/>
      <c r="M110" s="34"/>
      <c r="N110" s="34"/>
      <c r="O110" s="34"/>
      <c r="P110" s="34"/>
      <c r="Q110" s="35"/>
      <c r="R110" s="36"/>
      <c r="S110" s="53"/>
      <c r="T110" s="54" t="str">
        <f aca="false">IF(OR(J110&lt;&gt;"",K110&lt;&gt;"",L110&lt;&gt;"",M110&lt;&gt;"",N110&lt;&gt;"",O110&lt;&gt;"",P110&lt;&gt;"",Q110&lt;&gt;"",R110&lt;&gt;""),SUM(J110:R110),"")</f>
        <v/>
      </c>
      <c r="U110" s="41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4" t="n">
        <v>102</v>
      </c>
      <c r="C111" s="50" t="str">
        <f aca="false">IF(E111&lt;&gt;"",VLOOKUP(E111,'Elenco Tesserati'!$A$2:$D$4501,4,FALSE()),"")</f>
        <v/>
      </c>
      <c r="D111" s="51" t="n">
        <v>102</v>
      </c>
      <c r="E111" s="52"/>
      <c r="F111" s="48" t="str">
        <f aca="false">IF(E111&lt;&gt;"",VLOOKUP(E111,'Elenco Tesserati'!$A$2:$D$4501,2,FALSE()),"")</f>
        <v/>
      </c>
      <c r="G111" s="49" t="str">
        <f aca="false">IF(E111&lt;&gt;"",VLOOKUP(E111,'Elenco Tesserati'!$A$2:$D$4501,3,FALSE()),"")</f>
        <v/>
      </c>
      <c r="H111" s="32" t="str">
        <f aca="false">IF(G111="","",0)</f>
        <v/>
      </c>
      <c r="I111" s="33"/>
      <c r="J111" s="34"/>
      <c r="K111" s="34"/>
      <c r="L111" s="34"/>
      <c r="M111" s="34"/>
      <c r="N111" s="34"/>
      <c r="O111" s="34"/>
      <c r="P111" s="34"/>
      <c r="Q111" s="35"/>
      <c r="R111" s="36"/>
      <c r="S111" s="53"/>
      <c r="T111" s="54" t="str">
        <f aca="false">IF(OR(J111&lt;&gt;"",K111&lt;&gt;"",L111&lt;&gt;"",M111&lt;&gt;"",N111&lt;&gt;"",O111&lt;&gt;"",P111&lt;&gt;"",Q111&lt;&gt;"",R111&lt;&gt;""),SUM(J111:R111),"")</f>
        <v/>
      </c>
      <c r="U111" s="41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6" t="n">
        <v>103</v>
      </c>
      <c r="C112" s="50" t="str">
        <f aca="false">IF(E112&lt;&gt;"",VLOOKUP(E112,'Elenco Tesserati'!$A$2:$D$4501,4,FALSE()),"")</f>
        <v/>
      </c>
      <c r="D112" s="51" t="n">
        <v>103</v>
      </c>
      <c r="E112" s="52"/>
      <c r="F112" s="48" t="str">
        <f aca="false">IF(E112&lt;&gt;"",VLOOKUP(E112,'Elenco Tesserati'!$A$2:$D$4501,2,FALSE()),"")</f>
        <v/>
      </c>
      <c r="G112" s="49" t="str">
        <f aca="false">IF(E112&lt;&gt;"",VLOOKUP(E112,'Elenco Tesserati'!$A$2:$D$4501,3,FALSE()),"")</f>
        <v/>
      </c>
      <c r="H112" s="32" t="str">
        <f aca="false">IF(G112="","",0)</f>
        <v/>
      </c>
      <c r="I112" s="33"/>
      <c r="J112" s="34"/>
      <c r="K112" s="34"/>
      <c r="L112" s="34"/>
      <c r="M112" s="34"/>
      <c r="N112" s="34"/>
      <c r="O112" s="34"/>
      <c r="P112" s="34"/>
      <c r="Q112" s="35"/>
      <c r="R112" s="36"/>
      <c r="S112" s="53"/>
      <c r="T112" s="54" t="str">
        <f aca="false">IF(OR(J112&lt;&gt;"",K112&lt;&gt;"",L112&lt;&gt;"",M112&lt;&gt;"",N112&lt;&gt;"",O112&lt;&gt;"",P112&lt;&gt;"",Q112&lt;&gt;"",R112&lt;&gt;""),SUM(J112:R112),"")</f>
        <v/>
      </c>
      <c r="U112" s="41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4" t="n">
        <v>104</v>
      </c>
      <c r="C113" s="50" t="str">
        <f aca="false">IF(E113&lt;&gt;"",VLOOKUP(E113,'Elenco Tesserati'!$A$2:$D$4501,4,FALSE()),"")</f>
        <v/>
      </c>
      <c r="D113" s="51" t="n">
        <v>104</v>
      </c>
      <c r="E113" s="52"/>
      <c r="F113" s="48" t="str">
        <f aca="false">IF(E113&lt;&gt;"",VLOOKUP(E113,'Elenco Tesserati'!$A$2:$D$4501,2,FALSE()),"")</f>
        <v/>
      </c>
      <c r="G113" s="49" t="str">
        <f aca="false">IF(E113&lt;&gt;"",VLOOKUP(E113,'Elenco Tesserati'!$A$2:$D$4501,3,FALSE()),"")</f>
        <v/>
      </c>
      <c r="H113" s="32" t="str">
        <f aca="false">IF(G113="","",0)</f>
        <v/>
      </c>
      <c r="I113" s="33"/>
      <c r="J113" s="34"/>
      <c r="K113" s="34"/>
      <c r="L113" s="34"/>
      <c r="M113" s="34"/>
      <c r="N113" s="34"/>
      <c r="O113" s="34"/>
      <c r="P113" s="34"/>
      <c r="Q113" s="35"/>
      <c r="R113" s="36"/>
      <c r="S113" s="53"/>
      <c r="T113" s="54" t="str">
        <f aca="false">IF(OR(J113&lt;&gt;"",K113&lt;&gt;"",L113&lt;&gt;"",M113&lt;&gt;"",N113&lt;&gt;"",O113&lt;&gt;"",P113&lt;&gt;"",Q113&lt;&gt;"",R113&lt;&gt;""),SUM(J113:R113),"")</f>
        <v/>
      </c>
      <c r="U113" s="41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6" t="n">
        <v>105</v>
      </c>
      <c r="C114" s="50" t="str">
        <f aca="false">IF(E114&lt;&gt;"",VLOOKUP(E114,'Elenco Tesserati'!$A$2:$D$4501,4,FALSE()),"")</f>
        <v/>
      </c>
      <c r="D114" s="51" t="n">
        <v>105</v>
      </c>
      <c r="E114" s="52"/>
      <c r="F114" s="48" t="str">
        <f aca="false">IF(E114&lt;&gt;"",VLOOKUP(E114,'Elenco Tesserati'!$A$2:$D$4501,2,FALSE()),"")</f>
        <v/>
      </c>
      <c r="G114" s="49" t="str">
        <f aca="false">IF(E114&lt;&gt;"",VLOOKUP(E114,'Elenco Tesserati'!$A$2:$D$4501,3,FALSE()),"")</f>
        <v/>
      </c>
      <c r="H114" s="32" t="str">
        <f aca="false">IF(G114="","",0)</f>
        <v/>
      </c>
      <c r="I114" s="33"/>
      <c r="J114" s="34"/>
      <c r="K114" s="34"/>
      <c r="L114" s="34"/>
      <c r="M114" s="34"/>
      <c r="N114" s="34"/>
      <c r="O114" s="34"/>
      <c r="P114" s="34"/>
      <c r="Q114" s="35"/>
      <c r="R114" s="36"/>
      <c r="S114" s="53"/>
      <c r="T114" s="54" t="str">
        <f aca="false">IF(OR(J114&lt;&gt;"",K114&lt;&gt;"",L114&lt;&gt;"",M114&lt;&gt;"",N114&lt;&gt;"",O114&lt;&gt;"",P114&lt;&gt;"",Q114&lt;&gt;"",R114&lt;&gt;""),SUM(J114:R114),"")</f>
        <v/>
      </c>
      <c r="U114" s="41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4" t="n">
        <v>106</v>
      </c>
      <c r="C115" s="50" t="str">
        <f aca="false">IF(E115&lt;&gt;"",VLOOKUP(E115,'Elenco Tesserati'!$A$2:$D$4501,4,FALSE()),"")</f>
        <v/>
      </c>
      <c r="D115" s="51" t="n">
        <v>106</v>
      </c>
      <c r="E115" s="52"/>
      <c r="F115" s="48" t="str">
        <f aca="false">IF(E115&lt;&gt;"",VLOOKUP(E115,'Elenco Tesserati'!$A$2:$D$4501,2,FALSE()),"")</f>
        <v/>
      </c>
      <c r="G115" s="49" t="str">
        <f aca="false">IF(E115&lt;&gt;"",VLOOKUP(E115,'Elenco Tesserati'!$A$2:$D$4501,3,FALSE()),"")</f>
        <v/>
      </c>
      <c r="H115" s="32" t="str">
        <f aca="false">IF(G115="","",0)</f>
        <v/>
      </c>
      <c r="I115" s="33"/>
      <c r="J115" s="34"/>
      <c r="K115" s="34"/>
      <c r="L115" s="34"/>
      <c r="M115" s="34"/>
      <c r="N115" s="34"/>
      <c r="O115" s="34"/>
      <c r="P115" s="34"/>
      <c r="Q115" s="35"/>
      <c r="R115" s="36"/>
      <c r="S115" s="53"/>
      <c r="T115" s="54" t="str">
        <f aca="false">IF(OR(J115&lt;&gt;"",K115&lt;&gt;"",L115&lt;&gt;"",M115&lt;&gt;"",N115&lt;&gt;"",O115&lt;&gt;"",P115&lt;&gt;"",Q115&lt;&gt;"",R115&lt;&gt;""),SUM(J115:R115),"")</f>
        <v/>
      </c>
      <c r="U115" s="41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6" t="n">
        <v>107</v>
      </c>
      <c r="C116" s="50" t="str">
        <f aca="false">IF(E116&lt;&gt;"",VLOOKUP(E116,'Elenco Tesserati'!$A$2:$D$4501,4,FALSE()),"")</f>
        <v/>
      </c>
      <c r="D116" s="51" t="n">
        <v>107</v>
      </c>
      <c r="E116" s="52"/>
      <c r="F116" s="48" t="str">
        <f aca="false">IF(E116&lt;&gt;"",VLOOKUP(E116,'Elenco Tesserati'!$A$2:$D$4501,2,FALSE()),"")</f>
        <v/>
      </c>
      <c r="G116" s="49" t="str">
        <f aca="false">IF(E116&lt;&gt;"",VLOOKUP(E116,'Elenco Tesserati'!$A$2:$D$4501,3,FALSE()),"")</f>
        <v/>
      </c>
      <c r="H116" s="32" t="str">
        <f aca="false">IF(G116="","",0)</f>
        <v/>
      </c>
      <c r="I116" s="33"/>
      <c r="J116" s="34"/>
      <c r="K116" s="34"/>
      <c r="L116" s="34"/>
      <c r="M116" s="34"/>
      <c r="N116" s="34"/>
      <c r="O116" s="34"/>
      <c r="P116" s="34"/>
      <c r="Q116" s="35"/>
      <c r="R116" s="36"/>
      <c r="S116" s="53"/>
      <c r="T116" s="54" t="str">
        <f aca="false">IF(OR(J116&lt;&gt;"",K116&lt;&gt;"",L116&lt;&gt;"",M116&lt;&gt;"",N116&lt;&gt;"",O116&lt;&gt;"",P116&lt;&gt;"",Q116&lt;&gt;"",R116&lt;&gt;""),SUM(J116:R116),"")</f>
        <v/>
      </c>
      <c r="U116" s="41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4" t="n">
        <v>108</v>
      </c>
      <c r="C117" s="50" t="str">
        <f aca="false">IF(E117&lt;&gt;"",VLOOKUP(E117,'Elenco Tesserati'!$A$2:$D$4501,4,FALSE()),"")</f>
        <v/>
      </c>
      <c r="D117" s="51" t="n">
        <v>108</v>
      </c>
      <c r="E117" s="52"/>
      <c r="F117" s="48" t="str">
        <f aca="false">IF(E117&lt;&gt;"",VLOOKUP(E117,'Elenco Tesserati'!$A$2:$D$4501,2,FALSE()),"")</f>
        <v/>
      </c>
      <c r="G117" s="49" t="str">
        <f aca="false">IF(E117&lt;&gt;"",VLOOKUP(E117,'Elenco Tesserati'!$A$2:$D$4501,3,FALSE()),"")</f>
        <v/>
      </c>
      <c r="H117" s="32" t="str">
        <f aca="false">IF(G117="","",0)</f>
        <v/>
      </c>
      <c r="I117" s="33"/>
      <c r="J117" s="34"/>
      <c r="K117" s="34"/>
      <c r="L117" s="34"/>
      <c r="M117" s="34"/>
      <c r="N117" s="34"/>
      <c r="O117" s="34"/>
      <c r="P117" s="34"/>
      <c r="Q117" s="35"/>
      <c r="R117" s="36"/>
      <c r="S117" s="53"/>
      <c r="T117" s="54" t="str">
        <f aca="false">IF(OR(J117&lt;&gt;"",K117&lt;&gt;"",L117&lt;&gt;"",M117&lt;&gt;"",N117&lt;&gt;"",O117&lt;&gt;"",P117&lt;&gt;"",Q117&lt;&gt;"",R117&lt;&gt;""),SUM(J117:R117),"")</f>
        <v/>
      </c>
      <c r="U117" s="41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6" t="n">
        <v>109</v>
      </c>
      <c r="C118" s="50" t="str">
        <f aca="false">IF(E118&lt;&gt;"",VLOOKUP(E118,'Elenco Tesserati'!$A$2:$D$4501,4,FALSE()),"")</f>
        <v/>
      </c>
      <c r="D118" s="51" t="n">
        <v>109</v>
      </c>
      <c r="E118" s="52"/>
      <c r="F118" s="48" t="str">
        <f aca="false">IF(E118&lt;&gt;"",VLOOKUP(E118,'Elenco Tesserati'!$A$2:$D$4501,2,FALSE()),"")</f>
        <v/>
      </c>
      <c r="G118" s="49" t="str">
        <f aca="false">IF(E118&lt;&gt;"",VLOOKUP(E118,'Elenco Tesserati'!$A$2:$D$4501,3,FALSE()),"")</f>
        <v/>
      </c>
      <c r="H118" s="32" t="str">
        <f aca="false">IF(G118="","",0)</f>
        <v/>
      </c>
      <c r="I118" s="33"/>
      <c r="J118" s="34"/>
      <c r="K118" s="34"/>
      <c r="L118" s="34"/>
      <c r="M118" s="34"/>
      <c r="N118" s="34"/>
      <c r="O118" s="34"/>
      <c r="P118" s="34"/>
      <c r="Q118" s="35"/>
      <c r="R118" s="36"/>
      <c r="S118" s="53"/>
      <c r="T118" s="54" t="str">
        <f aca="false">IF(OR(J118&lt;&gt;"",K118&lt;&gt;"",L118&lt;&gt;"",M118&lt;&gt;"",N118&lt;&gt;"",O118&lt;&gt;"",P118&lt;&gt;"",Q118&lt;&gt;"",R118&lt;&gt;""),SUM(J118:R118),"")</f>
        <v/>
      </c>
      <c r="U118" s="41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4" t="n">
        <v>110</v>
      </c>
      <c r="C119" s="50" t="str">
        <f aca="false">IF(E119&lt;&gt;"",VLOOKUP(E119,'Elenco Tesserati'!$A$2:$D$4501,4,FALSE()),"")</f>
        <v/>
      </c>
      <c r="D119" s="51" t="n">
        <v>110</v>
      </c>
      <c r="E119" s="52"/>
      <c r="F119" s="48" t="str">
        <f aca="false">IF(E119&lt;&gt;"",VLOOKUP(E119,'Elenco Tesserati'!$A$2:$D$4501,2,FALSE()),"")</f>
        <v/>
      </c>
      <c r="G119" s="49" t="str">
        <f aca="false">IF(E119&lt;&gt;"",VLOOKUP(E119,'Elenco Tesserati'!$A$2:$D$4501,3,FALSE()),"")</f>
        <v/>
      </c>
      <c r="H119" s="32" t="str">
        <f aca="false">IF(G119="","",0)</f>
        <v/>
      </c>
      <c r="I119" s="33"/>
      <c r="J119" s="34"/>
      <c r="K119" s="34"/>
      <c r="L119" s="34"/>
      <c r="M119" s="34"/>
      <c r="N119" s="34"/>
      <c r="O119" s="34"/>
      <c r="P119" s="34"/>
      <c r="Q119" s="35"/>
      <c r="R119" s="36"/>
      <c r="S119" s="53"/>
      <c r="T119" s="54" t="str">
        <f aca="false">IF(OR(J119&lt;&gt;"",K119&lt;&gt;"",L119&lt;&gt;"",M119&lt;&gt;"",N119&lt;&gt;"",O119&lt;&gt;"",P119&lt;&gt;"",Q119&lt;&gt;"",R119&lt;&gt;""),SUM(J119:R119),"")</f>
        <v/>
      </c>
      <c r="U119" s="41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6" t="n">
        <v>111</v>
      </c>
      <c r="C120" s="50" t="str">
        <f aca="false">IF(E120&lt;&gt;"",VLOOKUP(E120,'Elenco Tesserati'!$A$2:$D$4501,4,FALSE()),"")</f>
        <v/>
      </c>
      <c r="D120" s="51" t="n">
        <v>111</v>
      </c>
      <c r="E120" s="52"/>
      <c r="F120" s="48" t="str">
        <f aca="false">IF(E120&lt;&gt;"",VLOOKUP(E120,'Elenco Tesserati'!$A$2:$D$4501,2,FALSE()),"")</f>
        <v/>
      </c>
      <c r="G120" s="49" t="str">
        <f aca="false">IF(E120&lt;&gt;"",VLOOKUP(E120,'Elenco Tesserati'!$A$2:$D$4501,3,FALSE()),"")</f>
        <v/>
      </c>
      <c r="H120" s="32" t="str">
        <f aca="false">IF(G120="","",0)</f>
        <v/>
      </c>
      <c r="I120" s="33"/>
      <c r="J120" s="34"/>
      <c r="K120" s="34"/>
      <c r="L120" s="34"/>
      <c r="M120" s="34"/>
      <c r="N120" s="34"/>
      <c r="O120" s="34"/>
      <c r="P120" s="34"/>
      <c r="Q120" s="35"/>
      <c r="R120" s="36"/>
      <c r="S120" s="53"/>
      <c r="T120" s="54" t="str">
        <f aca="false">IF(OR(J120&lt;&gt;"",K120&lt;&gt;"",L120&lt;&gt;"",M120&lt;&gt;"",N120&lt;&gt;"",O120&lt;&gt;"",P120&lt;&gt;"",Q120&lt;&gt;"",R120&lt;&gt;""),SUM(J120:R120),"")</f>
        <v/>
      </c>
      <c r="U120" s="41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4" t="n">
        <v>112</v>
      </c>
      <c r="C121" s="50" t="str">
        <f aca="false">IF(E121&lt;&gt;"",VLOOKUP(E121,'Elenco Tesserati'!$A$2:$D$4501,4,FALSE()),"")</f>
        <v/>
      </c>
      <c r="D121" s="51" t="n">
        <v>112</v>
      </c>
      <c r="E121" s="52"/>
      <c r="F121" s="48" t="str">
        <f aca="false">IF(E121&lt;&gt;"",VLOOKUP(E121,'Elenco Tesserati'!$A$2:$D$4501,2,FALSE()),"")</f>
        <v/>
      </c>
      <c r="G121" s="49" t="str">
        <f aca="false">IF(E121&lt;&gt;"",VLOOKUP(E121,'Elenco Tesserati'!$A$2:$D$4501,3,FALSE()),"")</f>
        <v/>
      </c>
      <c r="H121" s="32" t="str">
        <f aca="false">IF(G121="","",0)</f>
        <v/>
      </c>
      <c r="I121" s="33"/>
      <c r="J121" s="34"/>
      <c r="K121" s="34"/>
      <c r="L121" s="34"/>
      <c r="M121" s="34"/>
      <c r="N121" s="34"/>
      <c r="O121" s="34"/>
      <c r="P121" s="34"/>
      <c r="Q121" s="35"/>
      <c r="R121" s="36"/>
      <c r="S121" s="53"/>
      <c r="T121" s="54" t="str">
        <f aca="false">IF(OR(J121&lt;&gt;"",K121&lt;&gt;"",L121&lt;&gt;"",M121&lt;&gt;"",N121&lt;&gt;"",O121&lt;&gt;"",P121&lt;&gt;"",Q121&lt;&gt;"",R121&lt;&gt;""),SUM(J121:R121),"")</f>
        <v/>
      </c>
      <c r="U121" s="41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6" t="n">
        <v>113</v>
      </c>
      <c r="C122" s="50" t="str">
        <f aca="false">IF(E122&lt;&gt;"",VLOOKUP(E122,'Elenco Tesserati'!$A$2:$D$4501,4,FALSE()),"")</f>
        <v/>
      </c>
      <c r="D122" s="51" t="n">
        <v>113</v>
      </c>
      <c r="E122" s="52"/>
      <c r="F122" s="48" t="str">
        <f aca="false">IF(E122&lt;&gt;"",VLOOKUP(E122,'Elenco Tesserati'!$A$2:$D$4501,2,FALSE()),"")</f>
        <v/>
      </c>
      <c r="G122" s="49" t="str">
        <f aca="false">IF(E122&lt;&gt;"",VLOOKUP(E122,'Elenco Tesserati'!$A$2:$D$4501,3,FALSE()),"")</f>
        <v/>
      </c>
      <c r="H122" s="32" t="str">
        <f aca="false">IF(G122="","",0)</f>
        <v/>
      </c>
      <c r="I122" s="33"/>
      <c r="J122" s="34"/>
      <c r="K122" s="34"/>
      <c r="L122" s="34"/>
      <c r="M122" s="34"/>
      <c r="N122" s="34"/>
      <c r="O122" s="34"/>
      <c r="P122" s="34"/>
      <c r="Q122" s="35"/>
      <c r="R122" s="36"/>
      <c r="S122" s="53"/>
      <c r="T122" s="54" t="str">
        <f aca="false">IF(OR(J122&lt;&gt;"",K122&lt;&gt;"",L122&lt;&gt;"",M122&lt;&gt;"",N122&lt;&gt;"",O122&lt;&gt;"",P122&lt;&gt;"",Q122&lt;&gt;"",R122&lt;&gt;""),SUM(J122:R122),"")</f>
        <v/>
      </c>
      <c r="U122" s="41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4" t="n">
        <v>114</v>
      </c>
      <c r="C123" s="50" t="str">
        <f aca="false">IF(E123&lt;&gt;"",VLOOKUP(E123,'Elenco Tesserati'!$A$2:$D$4501,4,FALSE()),"")</f>
        <v/>
      </c>
      <c r="D123" s="51" t="n">
        <v>114</v>
      </c>
      <c r="E123" s="52"/>
      <c r="F123" s="48" t="str">
        <f aca="false">IF(E123&lt;&gt;"",VLOOKUP(E123,'Elenco Tesserati'!$A$2:$D$4501,2,FALSE()),"")</f>
        <v/>
      </c>
      <c r="G123" s="49" t="str">
        <f aca="false">IF(E123&lt;&gt;"",VLOOKUP(E123,'Elenco Tesserati'!$A$2:$D$4501,3,FALSE()),"")</f>
        <v/>
      </c>
      <c r="H123" s="32" t="str">
        <f aca="false">IF(G123="","",0)</f>
        <v/>
      </c>
      <c r="I123" s="33"/>
      <c r="J123" s="34"/>
      <c r="K123" s="34"/>
      <c r="L123" s="34"/>
      <c r="M123" s="34"/>
      <c r="N123" s="34"/>
      <c r="O123" s="34"/>
      <c r="P123" s="34"/>
      <c r="Q123" s="35"/>
      <c r="R123" s="36"/>
      <c r="S123" s="53"/>
      <c r="T123" s="54" t="str">
        <f aca="false">IF(OR(J123&lt;&gt;"",K123&lt;&gt;"",L123&lt;&gt;"",M123&lt;&gt;"",N123&lt;&gt;"",O123&lt;&gt;"",P123&lt;&gt;"",Q123&lt;&gt;"",R123&lt;&gt;""),SUM(J123:R123),"")</f>
        <v/>
      </c>
      <c r="U123" s="41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6" t="n">
        <v>115</v>
      </c>
      <c r="C124" s="50" t="str">
        <f aca="false">IF(E124&lt;&gt;"",VLOOKUP(E124,'Elenco Tesserati'!$A$2:$D$4501,4,FALSE()),"")</f>
        <v/>
      </c>
      <c r="D124" s="51" t="n">
        <v>115</v>
      </c>
      <c r="E124" s="52"/>
      <c r="F124" s="48" t="str">
        <f aca="false">IF(E124&lt;&gt;"",VLOOKUP(E124,'Elenco Tesserati'!$A$2:$D$4501,2,FALSE()),"")</f>
        <v/>
      </c>
      <c r="G124" s="49" t="str">
        <f aca="false">IF(E124&lt;&gt;"",VLOOKUP(E124,'Elenco Tesserati'!$A$2:$D$4501,3,FALSE()),"")</f>
        <v/>
      </c>
      <c r="H124" s="32" t="str">
        <f aca="false">IF(G124="","",0)</f>
        <v/>
      </c>
      <c r="I124" s="33"/>
      <c r="J124" s="34"/>
      <c r="K124" s="34"/>
      <c r="L124" s="34"/>
      <c r="M124" s="34"/>
      <c r="N124" s="34"/>
      <c r="O124" s="34"/>
      <c r="P124" s="34"/>
      <c r="Q124" s="35"/>
      <c r="R124" s="36"/>
      <c r="S124" s="53"/>
      <c r="T124" s="54" t="str">
        <f aca="false">IF(OR(J124&lt;&gt;"",K124&lt;&gt;"",L124&lt;&gt;"",M124&lt;&gt;"",N124&lt;&gt;"",O124&lt;&gt;"",P124&lt;&gt;"",Q124&lt;&gt;"",R124&lt;&gt;""),SUM(J124:R124),"")</f>
        <v/>
      </c>
      <c r="U124" s="41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4" t="n">
        <v>116</v>
      </c>
      <c r="C125" s="50" t="str">
        <f aca="false">IF(E125&lt;&gt;"",VLOOKUP(E125,'Elenco Tesserati'!$A$2:$D$4501,4,FALSE()),"")</f>
        <v/>
      </c>
      <c r="D125" s="51" t="n">
        <v>116</v>
      </c>
      <c r="E125" s="52"/>
      <c r="F125" s="48" t="str">
        <f aca="false">IF(E125&lt;&gt;"",VLOOKUP(E125,'Elenco Tesserati'!$A$2:$D$4501,2,FALSE()),"")</f>
        <v/>
      </c>
      <c r="G125" s="49" t="str">
        <f aca="false">IF(E125&lt;&gt;"",VLOOKUP(E125,'Elenco Tesserati'!$A$2:$D$4501,3,FALSE()),"")</f>
        <v/>
      </c>
      <c r="H125" s="32" t="str">
        <f aca="false">IF(G125="","",0)</f>
        <v/>
      </c>
      <c r="I125" s="33"/>
      <c r="J125" s="34"/>
      <c r="K125" s="34"/>
      <c r="L125" s="34"/>
      <c r="M125" s="34"/>
      <c r="N125" s="34"/>
      <c r="O125" s="34"/>
      <c r="P125" s="34"/>
      <c r="Q125" s="35"/>
      <c r="R125" s="36"/>
      <c r="S125" s="53"/>
      <c r="T125" s="54" t="str">
        <f aca="false">IF(OR(J125&lt;&gt;"",K125&lt;&gt;"",L125&lt;&gt;"",M125&lt;&gt;"",N125&lt;&gt;"",O125&lt;&gt;"",P125&lt;&gt;"",Q125&lt;&gt;"",R125&lt;&gt;""),SUM(J125:R125),"")</f>
        <v/>
      </c>
      <c r="U125" s="41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6" t="n">
        <v>117</v>
      </c>
      <c r="C126" s="50" t="str">
        <f aca="false">IF(E126&lt;&gt;"",VLOOKUP(E126,'Elenco Tesserati'!$A$2:$D$4501,4,FALSE()),"")</f>
        <v/>
      </c>
      <c r="D126" s="51" t="n">
        <v>117</v>
      </c>
      <c r="E126" s="52"/>
      <c r="F126" s="48" t="str">
        <f aca="false">IF(E126&lt;&gt;"",VLOOKUP(E126,'Elenco Tesserati'!$A$2:$D$4501,2,FALSE()),"")</f>
        <v/>
      </c>
      <c r="G126" s="49" t="str">
        <f aca="false">IF(E126&lt;&gt;"",VLOOKUP(E126,'Elenco Tesserati'!$A$2:$D$4501,3,FALSE()),"")</f>
        <v/>
      </c>
      <c r="H126" s="32" t="str">
        <f aca="false">IF(G126="","",0)</f>
        <v/>
      </c>
      <c r="I126" s="33"/>
      <c r="J126" s="34"/>
      <c r="K126" s="34"/>
      <c r="L126" s="34"/>
      <c r="M126" s="34"/>
      <c r="N126" s="34"/>
      <c r="O126" s="34"/>
      <c r="P126" s="34"/>
      <c r="Q126" s="35"/>
      <c r="R126" s="36"/>
      <c r="S126" s="53"/>
      <c r="T126" s="54" t="str">
        <f aca="false">IF(OR(J126&lt;&gt;"",K126&lt;&gt;"",L126&lt;&gt;"",M126&lt;&gt;"",N126&lt;&gt;"",O126&lt;&gt;"",P126&lt;&gt;"",Q126&lt;&gt;"",R126&lt;&gt;""),SUM(J126:R126),"")</f>
        <v/>
      </c>
      <c r="U126" s="41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4" t="n">
        <v>118</v>
      </c>
      <c r="C127" s="50" t="str">
        <f aca="false">IF(E127&lt;&gt;"",VLOOKUP(E127,'Elenco Tesserati'!$A$2:$D$4501,4,FALSE()),"")</f>
        <v/>
      </c>
      <c r="D127" s="51" t="n">
        <v>118</v>
      </c>
      <c r="E127" s="52"/>
      <c r="F127" s="48" t="str">
        <f aca="false">IF(E127&lt;&gt;"",VLOOKUP(E127,'Elenco Tesserati'!$A$2:$D$4501,2,FALSE()),"")</f>
        <v/>
      </c>
      <c r="G127" s="49" t="str">
        <f aca="false">IF(E127&lt;&gt;"",VLOOKUP(E127,'Elenco Tesserati'!$A$2:$D$4501,3,FALSE()),"")</f>
        <v/>
      </c>
      <c r="H127" s="32" t="str">
        <f aca="false">IF(G127="","",0)</f>
        <v/>
      </c>
      <c r="I127" s="33"/>
      <c r="J127" s="34"/>
      <c r="K127" s="34"/>
      <c r="L127" s="34"/>
      <c r="M127" s="34"/>
      <c r="N127" s="34"/>
      <c r="O127" s="34"/>
      <c r="P127" s="34"/>
      <c r="Q127" s="35"/>
      <c r="R127" s="36"/>
      <c r="S127" s="53"/>
      <c r="T127" s="54" t="str">
        <f aca="false">IF(OR(J127&lt;&gt;"",K127&lt;&gt;"",L127&lt;&gt;"",M127&lt;&gt;"",N127&lt;&gt;"",O127&lt;&gt;"",P127&lt;&gt;"",Q127&lt;&gt;"",R127&lt;&gt;""),SUM(J127:R127),"")</f>
        <v/>
      </c>
      <c r="U127" s="41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6" t="n">
        <v>119</v>
      </c>
      <c r="C128" s="50" t="str">
        <f aca="false">IF(E128&lt;&gt;"",VLOOKUP(E128,'Elenco Tesserati'!$A$2:$D$4501,4,FALSE()),"")</f>
        <v/>
      </c>
      <c r="D128" s="51" t="n">
        <v>119</v>
      </c>
      <c r="E128" s="52"/>
      <c r="F128" s="48" t="str">
        <f aca="false">IF(E128&lt;&gt;"",VLOOKUP(E128,'Elenco Tesserati'!$A$2:$D$4501,2,FALSE()),"")</f>
        <v/>
      </c>
      <c r="G128" s="49" t="str">
        <f aca="false">IF(E128&lt;&gt;"",VLOOKUP(E128,'Elenco Tesserati'!$A$2:$D$4501,3,FALSE()),"")</f>
        <v/>
      </c>
      <c r="H128" s="32" t="str">
        <f aca="false">IF(G128="","",0)</f>
        <v/>
      </c>
      <c r="I128" s="33"/>
      <c r="J128" s="34"/>
      <c r="K128" s="34"/>
      <c r="L128" s="34"/>
      <c r="M128" s="34"/>
      <c r="N128" s="34"/>
      <c r="O128" s="34"/>
      <c r="P128" s="34"/>
      <c r="Q128" s="35"/>
      <c r="R128" s="36"/>
      <c r="S128" s="53"/>
      <c r="T128" s="54" t="str">
        <f aca="false">IF(OR(J128&lt;&gt;"",K128&lt;&gt;"",L128&lt;&gt;"",M128&lt;&gt;"",N128&lt;&gt;"",O128&lt;&gt;"",P128&lt;&gt;"",Q128&lt;&gt;"",R128&lt;&gt;""),SUM(J128:R128),"")</f>
        <v/>
      </c>
      <c r="U128" s="41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4" t="n">
        <v>120</v>
      </c>
      <c r="C129" s="50" t="str">
        <f aca="false">IF(E129&lt;&gt;"",VLOOKUP(E129,'Elenco Tesserati'!$A$2:$D$4501,4,FALSE()),"")</f>
        <v/>
      </c>
      <c r="D129" s="51" t="n">
        <v>120</v>
      </c>
      <c r="E129" s="52"/>
      <c r="F129" s="48" t="str">
        <f aca="false">IF(E129&lt;&gt;"",VLOOKUP(E129,'Elenco Tesserati'!$A$2:$D$4501,2,FALSE()),"")</f>
        <v/>
      </c>
      <c r="G129" s="49" t="str">
        <f aca="false">IF(E129&lt;&gt;"",VLOOKUP(E129,'Elenco Tesserati'!$A$2:$D$4501,3,FALSE()),"")</f>
        <v/>
      </c>
      <c r="H129" s="32" t="str">
        <f aca="false">IF(G129="","",0)</f>
        <v/>
      </c>
      <c r="I129" s="33"/>
      <c r="J129" s="34"/>
      <c r="K129" s="34"/>
      <c r="L129" s="34"/>
      <c r="M129" s="34"/>
      <c r="N129" s="34"/>
      <c r="O129" s="34"/>
      <c r="P129" s="34"/>
      <c r="Q129" s="35"/>
      <c r="R129" s="36"/>
      <c r="S129" s="53"/>
      <c r="T129" s="54" t="str">
        <f aca="false">IF(OR(J129&lt;&gt;"",K129&lt;&gt;"",L129&lt;&gt;"",M129&lt;&gt;"",N129&lt;&gt;"",O129&lt;&gt;"",P129&lt;&gt;"",Q129&lt;&gt;"",R129&lt;&gt;""),SUM(J129:R129),"")</f>
        <v/>
      </c>
      <c r="U129" s="41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6" t="n">
        <v>121</v>
      </c>
      <c r="C130" s="50" t="str">
        <f aca="false">IF(E130&lt;&gt;"",VLOOKUP(E130,'Elenco Tesserati'!$A$2:$D$4501,4,FALSE()),"")</f>
        <v/>
      </c>
      <c r="D130" s="51" t="n">
        <v>121</v>
      </c>
      <c r="E130" s="52"/>
      <c r="F130" s="48" t="str">
        <f aca="false">IF(E130&lt;&gt;"",VLOOKUP(E130,'Elenco Tesserati'!$A$2:$D$4501,2,FALSE()),"")</f>
        <v/>
      </c>
      <c r="G130" s="49" t="str">
        <f aca="false">IF(E130&lt;&gt;"",VLOOKUP(E130,'Elenco Tesserati'!$A$2:$D$4501,3,FALSE()),"")</f>
        <v/>
      </c>
      <c r="H130" s="32" t="str">
        <f aca="false">IF(G130="","",0)</f>
        <v/>
      </c>
      <c r="I130" s="33"/>
      <c r="J130" s="34"/>
      <c r="K130" s="34"/>
      <c r="L130" s="34"/>
      <c r="M130" s="34"/>
      <c r="N130" s="34"/>
      <c r="O130" s="34"/>
      <c r="P130" s="34"/>
      <c r="Q130" s="35"/>
      <c r="R130" s="36"/>
      <c r="S130" s="53"/>
      <c r="T130" s="54" t="str">
        <f aca="false">IF(OR(J130&lt;&gt;"",K130&lt;&gt;"",L130&lt;&gt;"",M130&lt;&gt;"",N130&lt;&gt;"",O130&lt;&gt;"",P130&lt;&gt;"",Q130&lt;&gt;"",R130&lt;&gt;""),SUM(J130:R130),"")</f>
        <v/>
      </c>
      <c r="U130" s="41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4" t="n">
        <v>122</v>
      </c>
      <c r="C131" s="50" t="str">
        <f aca="false">IF(E131&lt;&gt;"",VLOOKUP(E131,'Elenco Tesserati'!$A$2:$D$4501,4,FALSE()),"")</f>
        <v/>
      </c>
      <c r="D131" s="51" t="n">
        <v>122</v>
      </c>
      <c r="E131" s="52"/>
      <c r="F131" s="48" t="str">
        <f aca="false">IF(E131&lt;&gt;"",VLOOKUP(E131,'Elenco Tesserati'!$A$2:$D$4501,2,FALSE()),"")</f>
        <v/>
      </c>
      <c r="G131" s="49" t="str">
        <f aca="false">IF(E131&lt;&gt;"",VLOOKUP(E131,'Elenco Tesserati'!$A$2:$D$4501,3,FALSE()),"")</f>
        <v/>
      </c>
      <c r="H131" s="32" t="str">
        <f aca="false">IF(G131="","",0)</f>
        <v/>
      </c>
      <c r="I131" s="33"/>
      <c r="J131" s="34"/>
      <c r="K131" s="34"/>
      <c r="L131" s="34"/>
      <c r="M131" s="34"/>
      <c r="N131" s="34"/>
      <c r="O131" s="34"/>
      <c r="P131" s="34"/>
      <c r="Q131" s="35"/>
      <c r="R131" s="36"/>
      <c r="S131" s="53"/>
      <c r="T131" s="54" t="str">
        <f aca="false">IF(OR(J131&lt;&gt;"",K131&lt;&gt;"",L131&lt;&gt;"",M131&lt;&gt;"",N131&lt;&gt;"",O131&lt;&gt;"",P131&lt;&gt;"",Q131&lt;&gt;"",R131&lt;&gt;""),SUM(J131:R131),"")</f>
        <v/>
      </c>
      <c r="U131" s="41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6" t="n">
        <v>123</v>
      </c>
      <c r="C132" s="50" t="str">
        <f aca="false">IF(E132&lt;&gt;"",VLOOKUP(E132,'Elenco Tesserati'!$A$2:$D$4501,4,FALSE()),"")</f>
        <v/>
      </c>
      <c r="D132" s="51" t="n">
        <v>123</v>
      </c>
      <c r="E132" s="52"/>
      <c r="F132" s="48" t="str">
        <f aca="false">IF(E132&lt;&gt;"",VLOOKUP(E132,'Elenco Tesserati'!$A$2:$D$4501,2,FALSE()),"")</f>
        <v/>
      </c>
      <c r="G132" s="49" t="str">
        <f aca="false">IF(E132&lt;&gt;"",VLOOKUP(E132,'Elenco Tesserati'!$A$2:$D$4501,3,FALSE()),"")</f>
        <v/>
      </c>
      <c r="H132" s="32" t="str">
        <f aca="false">IF(G132="","",0)</f>
        <v/>
      </c>
      <c r="I132" s="33"/>
      <c r="J132" s="34"/>
      <c r="K132" s="34"/>
      <c r="L132" s="34"/>
      <c r="M132" s="34"/>
      <c r="N132" s="34"/>
      <c r="O132" s="34"/>
      <c r="P132" s="34"/>
      <c r="Q132" s="35"/>
      <c r="R132" s="36"/>
      <c r="S132" s="53"/>
      <c r="T132" s="54" t="str">
        <f aca="false">IF(OR(J132&lt;&gt;"",K132&lt;&gt;"",L132&lt;&gt;"",M132&lt;&gt;"",N132&lt;&gt;"",O132&lt;&gt;"",P132&lt;&gt;"",Q132&lt;&gt;"",R132&lt;&gt;""),SUM(J132:R132),"")</f>
        <v/>
      </c>
      <c r="U132" s="41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4" t="n">
        <v>124</v>
      </c>
      <c r="C133" s="50" t="str">
        <f aca="false">IF(E133&lt;&gt;"",VLOOKUP(E133,'Elenco Tesserati'!$A$2:$D$4501,4,FALSE()),"")</f>
        <v/>
      </c>
      <c r="D133" s="51" t="n">
        <v>124</v>
      </c>
      <c r="E133" s="52"/>
      <c r="F133" s="48" t="str">
        <f aca="false">IF(E133&lt;&gt;"",VLOOKUP(E133,'Elenco Tesserati'!$A$2:$D$4501,2,FALSE()),"")</f>
        <v/>
      </c>
      <c r="G133" s="49" t="str">
        <f aca="false">IF(E133&lt;&gt;"",VLOOKUP(E133,'Elenco Tesserati'!$A$2:$D$4501,3,FALSE()),"")</f>
        <v/>
      </c>
      <c r="H133" s="32" t="str">
        <f aca="false">IF(G133="","",0)</f>
        <v/>
      </c>
      <c r="I133" s="33"/>
      <c r="J133" s="34"/>
      <c r="K133" s="34"/>
      <c r="L133" s="34"/>
      <c r="M133" s="34"/>
      <c r="N133" s="34"/>
      <c r="O133" s="34"/>
      <c r="P133" s="34"/>
      <c r="Q133" s="35"/>
      <c r="R133" s="36"/>
      <c r="S133" s="53"/>
      <c r="T133" s="54" t="str">
        <f aca="false">IF(OR(J133&lt;&gt;"",K133&lt;&gt;"",L133&lt;&gt;"",M133&lt;&gt;"",N133&lt;&gt;"",O133&lt;&gt;"",P133&lt;&gt;"",Q133&lt;&gt;"",R133&lt;&gt;""),SUM(J133:R133),"")</f>
        <v/>
      </c>
      <c r="U133" s="41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6" t="n">
        <v>125</v>
      </c>
      <c r="C134" s="50" t="str">
        <f aca="false">IF(E134&lt;&gt;"",VLOOKUP(E134,'Elenco Tesserati'!$A$2:$D$4501,4,FALSE()),"")</f>
        <v/>
      </c>
      <c r="D134" s="51" t="n">
        <v>125</v>
      </c>
      <c r="E134" s="52"/>
      <c r="F134" s="48" t="str">
        <f aca="false">IF(E134&lt;&gt;"",VLOOKUP(E134,'Elenco Tesserati'!$A$2:$D$4501,2,FALSE()),"")</f>
        <v/>
      </c>
      <c r="G134" s="49" t="str">
        <f aca="false">IF(E134&lt;&gt;"",VLOOKUP(E134,'Elenco Tesserati'!$A$2:$D$4501,3,FALSE()),"")</f>
        <v/>
      </c>
      <c r="H134" s="32" t="str">
        <f aca="false">IF(G134="","",0)</f>
        <v/>
      </c>
      <c r="I134" s="33"/>
      <c r="J134" s="34"/>
      <c r="K134" s="34"/>
      <c r="L134" s="34"/>
      <c r="M134" s="34"/>
      <c r="N134" s="34"/>
      <c r="O134" s="34"/>
      <c r="P134" s="34"/>
      <c r="Q134" s="35"/>
      <c r="R134" s="36"/>
      <c r="S134" s="53"/>
      <c r="T134" s="54" t="str">
        <f aca="false">IF(OR(J134&lt;&gt;"",K134&lt;&gt;"",L134&lt;&gt;"",M134&lt;&gt;"",N134&lt;&gt;"",O134&lt;&gt;"",P134&lt;&gt;"",Q134&lt;&gt;"",R134&lt;&gt;""),SUM(J134:R134),"")</f>
        <v/>
      </c>
      <c r="U134" s="41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4" t="n">
        <v>126</v>
      </c>
      <c r="C135" s="50" t="str">
        <f aca="false">IF(E135&lt;&gt;"",VLOOKUP(E135,'Elenco Tesserati'!$A$2:$D$4501,4,FALSE()),"")</f>
        <v/>
      </c>
      <c r="D135" s="51" t="n">
        <v>126</v>
      </c>
      <c r="E135" s="52"/>
      <c r="F135" s="48" t="str">
        <f aca="false">IF(E135&lt;&gt;"",VLOOKUP(E135,'Elenco Tesserati'!$A$2:$D$4501,2,FALSE()),"")</f>
        <v/>
      </c>
      <c r="G135" s="49" t="str">
        <f aca="false">IF(E135&lt;&gt;"",VLOOKUP(E135,'Elenco Tesserati'!$A$2:$D$4501,3,FALSE()),"")</f>
        <v/>
      </c>
      <c r="H135" s="32" t="str">
        <f aca="false">IF(G135="","",0)</f>
        <v/>
      </c>
      <c r="I135" s="33"/>
      <c r="J135" s="34"/>
      <c r="K135" s="34"/>
      <c r="L135" s="34"/>
      <c r="M135" s="34"/>
      <c r="N135" s="34"/>
      <c r="O135" s="34"/>
      <c r="P135" s="34"/>
      <c r="Q135" s="35"/>
      <c r="R135" s="36"/>
      <c r="S135" s="53"/>
      <c r="T135" s="54" t="str">
        <f aca="false">IF(OR(J135&lt;&gt;"",K135&lt;&gt;"",L135&lt;&gt;"",M135&lt;&gt;"",N135&lt;&gt;"",O135&lt;&gt;"",P135&lt;&gt;"",Q135&lt;&gt;"",R135&lt;&gt;""),SUM(J135:R135),"")</f>
        <v/>
      </c>
      <c r="U135" s="41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6" t="n">
        <v>127</v>
      </c>
      <c r="C136" s="50" t="str">
        <f aca="false">IF(E136&lt;&gt;"",VLOOKUP(E136,'Elenco Tesserati'!$A$2:$D$4501,4,FALSE()),"")</f>
        <v/>
      </c>
      <c r="D136" s="51" t="n">
        <v>127</v>
      </c>
      <c r="E136" s="52"/>
      <c r="F136" s="48" t="str">
        <f aca="false">IF(E136&lt;&gt;"",VLOOKUP(E136,'Elenco Tesserati'!$A$2:$D$4501,2,FALSE()),"")</f>
        <v/>
      </c>
      <c r="G136" s="49" t="str">
        <f aca="false">IF(E136&lt;&gt;"",VLOOKUP(E136,'Elenco Tesserati'!$A$2:$D$4501,3,FALSE()),"")</f>
        <v/>
      </c>
      <c r="H136" s="32" t="str">
        <f aca="false">IF(G136="","",0)</f>
        <v/>
      </c>
      <c r="I136" s="33"/>
      <c r="J136" s="34"/>
      <c r="K136" s="34"/>
      <c r="L136" s="34"/>
      <c r="M136" s="34"/>
      <c r="N136" s="34"/>
      <c r="O136" s="34"/>
      <c r="P136" s="34"/>
      <c r="Q136" s="35"/>
      <c r="R136" s="36"/>
      <c r="S136" s="53"/>
      <c r="T136" s="54" t="str">
        <f aca="false">IF(OR(J136&lt;&gt;"",K136&lt;&gt;"",L136&lt;&gt;"",M136&lt;&gt;"",N136&lt;&gt;"",O136&lt;&gt;"",P136&lt;&gt;"",Q136&lt;&gt;"",R136&lt;&gt;""),SUM(J136:R136),"")</f>
        <v/>
      </c>
      <c r="U136" s="41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4" t="n">
        <v>128</v>
      </c>
      <c r="C137" s="50" t="str">
        <f aca="false">IF(E137&lt;&gt;"",VLOOKUP(E137,'Elenco Tesserati'!$A$2:$D$4501,4,FALSE()),"")</f>
        <v/>
      </c>
      <c r="D137" s="51" t="n">
        <v>128</v>
      </c>
      <c r="E137" s="52"/>
      <c r="F137" s="48" t="str">
        <f aca="false">IF(E137&lt;&gt;"",VLOOKUP(E137,'Elenco Tesserati'!$A$2:$D$4501,2,FALSE()),"")</f>
        <v/>
      </c>
      <c r="G137" s="49" t="str">
        <f aca="false">IF(E137&lt;&gt;"",VLOOKUP(E137,'Elenco Tesserati'!$A$2:$D$4501,3,FALSE()),"")</f>
        <v/>
      </c>
      <c r="H137" s="32" t="str">
        <f aca="false">IF(G137="","",0)</f>
        <v/>
      </c>
      <c r="I137" s="33"/>
      <c r="J137" s="34"/>
      <c r="K137" s="34"/>
      <c r="L137" s="34"/>
      <c r="M137" s="34"/>
      <c r="N137" s="34"/>
      <c r="O137" s="34"/>
      <c r="P137" s="34"/>
      <c r="Q137" s="35"/>
      <c r="R137" s="36"/>
      <c r="S137" s="53"/>
      <c r="T137" s="54" t="str">
        <f aca="false">IF(OR(J137&lt;&gt;"",K137&lt;&gt;"",L137&lt;&gt;"",M137&lt;&gt;"",N137&lt;&gt;"",O137&lt;&gt;"",P137&lt;&gt;"",Q137&lt;&gt;"",R137&lt;&gt;""),SUM(J137:R137),"")</f>
        <v/>
      </c>
      <c r="U137" s="41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6" t="n">
        <v>129</v>
      </c>
      <c r="C138" s="50" t="str">
        <f aca="false">IF(E138&lt;&gt;"",VLOOKUP(E138,'Elenco Tesserati'!$A$2:$D$4501,4,FALSE()),"")</f>
        <v/>
      </c>
      <c r="D138" s="51" t="n">
        <v>129</v>
      </c>
      <c r="E138" s="52"/>
      <c r="F138" s="48" t="str">
        <f aca="false">IF(E138&lt;&gt;"",VLOOKUP(E138,'Elenco Tesserati'!$A$2:$D$4501,2,FALSE()),"")</f>
        <v/>
      </c>
      <c r="G138" s="49" t="str">
        <f aca="false">IF(E138&lt;&gt;"",VLOOKUP(E138,'Elenco Tesserati'!$A$2:$D$4501,3,FALSE()),"")</f>
        <v/>
      </c>
      <c r="H138" s="32" t="str">
        <f aca="false">IF(G138="","",0)</f>
        <v/>
      </c>
      <c r="I138" s="33"/>
      <c r="J138" s="34"/>
      <c r="K138" s="34"/>
      <c r="L138" s="34"/>
      <c r="M138" s="34"/>
      <c r="N138" s="34"/>
      <c r="O138" s="34"/>
      <c r="P138" s="34"/>
      <c r="Q138" s="35"/>
      <c r="R138" s="36"/>
      <c r="S138" s="53"/>
      <c r="T138" s="54" t="str">
        <f aca="false">IF(OR(J138&lt;&gt;"",K138&lt;&gt;"",L138&lt;&gt;"",M138&lt;&gt;"",N138&lt;&gt;"",O138&lt;&gt;"",P138&lt;&gt;"",Q138&lt;&gt;"",R138&lt;&gt;""),SUM(J138:R138),"")</f>
        <v/>
      </c>
      <c r="U138" s="41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4" t="n">
        <v>130</v>
      </c>
      <c r="C139" s="50" t="str">
        <f aca="false">IF(E139&lt;&gt;"",VLOOKUP(E139,'Elenco Tesserati'!$A$2:$D$4501,4,FALSE()),"")</f>
        <v/>
      </c>
      <c r="D139" s="51" t="n">
        <v>130</v>
      </c>
      <c r="E139" s="52"/>
      <c r="F139" s="48" t="str">
        <f aca="false">IF(E139&lt;&gt;"",VLOOKUP(E139,'Elenco Tesserati'!$A$2:$D$4501,2,FALSE()),"")</f>
        <v/>
      </c>
      <c r="G139" s="49" t="str">
        <f aca="false">IF(E139&lt;&gt;"",VLOOKUP(E139,'Elenco Tesserati'!$A$2:$D$4501,3,FALSE()),"")</f>
        <v/>
      </c>
      <c r="H139" s="32" t="str">
        <f aca="false">IF(G139="","",0)</f>
        <v/>
      </c>
      <c r="I139" s="33"/>
      <c r="J139" s="34"/>
      <c r="K139" s="34"/>
      <c r="L139" s="34"/>
      <c r="M139" s="34"/>
      <c r="N139" s="34"/>
      <c r="O139" s="34"/>
      <c r="P139" s="34"/>
      <c r="Q139" s="35"/>
      <c r="R139" s="36"/>
      <c r="S139" s="53"/>
      <c r="T139" s="54" t="str">
        <f aca="false">IF(OR(J139&lt;&gt;"",K139&lt;&gt;"",L139&lt;&gt;"",M139&lt;&gt;"",N139&lt;&gt;"",O139&lt;&gt;"",P139&lt;&gt;"",Q139&lt;&gt;"",R139&lt;&gt;""),SUM(J139:R139),"")</f>
        <v/>
      </c>
      <c r="U139" s="41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6" t="n">
        <v>131</v>
      </c>
      <c r="C140" s="50" t="str">
        <f aca="false">IF(E140&lt;&gt;"",VLOOKUP(E140,'Elenco Tesserati'!$A$2:$D$4501,4,FALSE()),"")</f>
        <v/>
      </c>
      <c r="D140" s="51" t="n">
        <v>131</v>
      </c>
      <c r="E140" s="52"/>
      <c r="F140" s="48" t="str">
        <f aca="false">IF(E140&lt;&gt;"",VLOOKUP(E140,'Elenco Tesserati'!$A$2:$D$4501,2,FALSE()),"")</f>
        <v/>
      </c>
      <c r="G140" s="49" t="str">
        <f aca="false">IF(E140&lt;&gt;"",VLOOKUP(E140,'Elenco Tesserati'!$A$2:$D$4501,3,FALSE()),"")</f>
        <v/>
      </c>
      <c r="H140" s="32" t="str">
        <f aca="false">IF(G140="","",0)</f>
        <v/>
      </c>
      <c r="I140" s="33"/>
      <c r="J140" s="34"/>
      <c r="K140" s="34"/>
      <c r="L140" s="34"/>
      <c r="M140" s="34"/>
      <c r="N140" s="34"/>
      <c r="O140" s="34"/>
      <c r="P140" s="34"/>
      <c r="Q140" s="35"/>
      <c r="R140" s="36"/>
      <c r="S140" s="53"/>
      <c r="T140" s="54" t="str">
        <f aca="false">IF(OR(J140&lt;&gt;"",K140&lt;&gt;"",L140&lt;&gt;"",M140&lt;&gt;"",N140&lt;&gt;"",O140&lt;&gt;"",P140&lt;&gt;"",Q140&lt;&gt;"",R140&lt;&gt;""),SUM(J140:R140),"")</f>
        <v/>
      </c>
      <c r="U140" s="41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4" t="n">
        <v>132</v>
      </c>
      <c r="C141" s="50" t="str">
        <f aca="false">IF(E141&lt;&gt;"",VLOOKUP(E141,'Elenco Tesserati'!$A$2:$D$4501,4,FALSE()),"")</f>
        <v/>
      </c>
      <c r="D141" s="51" t="n">
        <v>132</v>
      </c>
      <c r="E141" s="52"/>
      <c r="F141" s="48" t="str">
        <f aca="false">IF(E141&lt;&gt;"",VLOOKUP(E141,'Elenco Tesserati'!$A$2:$D$4501,2,FALSE()),"")</f>
        <v/>
      </c>
      <c r="G141" s="49" t="str">
        <f aca="false">IF(E141&lt;&gt;"",VLOOKUP(E141,'Elenco Tesserati'!$A$2:$D$4501,3,FALSE()),"")</f>
        <v/>
      </c>
      <c r="H141" s="32" t="str">
        <f aca="false">IF(G141="","",0)</f>
        <v/>
      </c>
      <c r="I141" s="33"/>
      <c r="J141" s="34"/>
      <c r="K141" s="34"/>
      <c r="L141" s="34"/>
      <c r="M141" s="34"/>
      <c r="N141" s="34"/>
      <c r="O141" s="34"/>
      <c r="P141" s="34"/>
      <c r="Q141" s="35"/>
      <c r="R141" s="36"/>
      <c r="S141" s="53"/>
      <c r="T141" s="54" t="str">
        <f aca="false">IF(OR(J141&lt;&gt;"",K141&lt;&gt;"",L141&lt;&gt;"",M141&lt;&gt;"",N141&lt;&gt;"",O141&lt;&gt;"",P141&lt;&gt;"",Q141&lt;&gt;"",R141&lt;&gt;""),SUM(J141:R141),"")</f>
        <v/>
      </c>
      <c r="U141" s="41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6" t="n">
        <v>133</v>
      </c>
      <c r="C142" s="50" t="str">
        <f aca="false">IF(E142&lt;&gt;"",VLOOKUP(E142,'Elenco Tesserati'!$A$2:$D$4501,4,FALSE()),"")</f>
        <v/>
      </c>
      <c r="D142" s="51" t="n">
        <v>133</v>
      </c>
      <c r="E142" s="52"/>
      <c r="F142" s="48" t="str">
        <f aca="false">IF(E142&lt;&gt;"",VLOOKUP(E142,'Elenco Tesserati'!$A$2:$D$4501,2,FALSE()),"")</f>
        <v/>
      </c>
      <c r="G142" s="49" t="str">
        <f aca="false">IF(E142&lt;&gt;"",VLOOKUP(E142,'Elenco Tesserati'!$A$2:$D$4501,3,FALSE()),"")</f>
        <v/>
      </c>
      <c r="H142" s="32" t="str">
        <f aca="false">IF(G142="","",0)</f>
        <v/>
      </c>
      <c r="I142" s="33"/>
      <c r="J142" s="34"/>
      <c r="K142" s="34"/>
      <c r="L142" s="34"/>
      <c r="M142" s="34"/>
      <c r="N142" s="34"/>
      <c r="O142" s="34"/>
      <c r="P142" s="34"/>
      <c r="Q142" s="35"/>
      <c r="R142" s="36"/>
      <c r="S142" s="53"/>
      <c r="T142" s="54" t="str">
        <f aca="false">IF(OR(J142&lt;&gt;"",K142&lt;&gt;"",L142&lt;&gt;"",M142&lt;&gt;"",N142&lt;&gt;"",O142&lt;&gt;"",P142&lt;&gt;"",Q142&lt;&gt;"",R142&lt;&gt;""),SUM(J142:R142),"")</f>
        <v/>
      </c>
      <c r="U142" s="41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4" t="n">
        <v>134</v>
      </c>
      <c r="C143" s="50" t="str">
        <f aca="false">IF(E143&lt;&gt;"",VLOOKUP(E143,'Elenco Tesserati'!$A$2:$D$4501,4,FALSE()),"")</f>
        <v/>
      </c>
      <c r="D143" s="51" t="n">
        <v>134</v>
      </c>
      <c r="E143" s="52"/>
      <c r="F143" s="48" t="str">
        <f aca="false">IF(E143&lt;&gt;"",VLOOKUP(E143,'Elenco Tesserati'!$A$2:$D$4501,2,FALSE()),"")</f>
        <v/>
      </c>
      <c r="G143" s="49" t="str">
        <f aca="false">IF(E143&lt;&gt;"",VLOOKUP(E143,'Elenco Tesserati'!$A$2:$D$4501,3,FALSE()),"")</f>
        <v/>
      </c>
      <c r="H143" s="32" t="str">
        <f aca="false">IF(G143="","",0)</f>
        <v/>
      </c>
      <c r="I143" s="33"/>
      <c r="J143" s="34"/>
      <c r="K143" s="34"/>
      <c r="L143" s="34"/>
      <c r="M143" s="34"/>
      <c r="N143" s="34"/>
      <c r="O143" s="34"/>
      <c r="P143" s="34"/>
      <c r="Q143" s="35"/>
      <c r="R143" s="36"/>
      <c r="S143" s="53"/>
      <c r="T143" s="54" t="str">
        <f aca="false">IF(OR(J143&lt;&gt;"",K143&lt;&gt;"",L143&lt;&gt;"",M143&lt;&gt;"",N143&lt;&gt;"",O143&lt;&gt;"",P143&lt;&gt;"",Q143&lt;&gt;"",R143&lt;&gt;""),SUM(J143:R143),"")</f>
        <v/>
      </c>
      <c r="U143" s="41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6" t="n">
        <v>135</v>
      </c>
      <c r="C144" s="50" t="str">
        <f aca="false">IF(E144&lt;&gt;"",VLOOKUP(E144,'Elenco Tesserati'!$A$2:$D$4501,4,FALSE()),"")</f>
        <v/>
      </c>
      <c r="D144" s="51" t="n">
        <v>135</v>
      </c>
      <c r="E144" s="52"/>
      <c r="F144" s="48" t="str">
        <f aca="false">IF(E144&lt;&gt;"",VLOOKUP(E144,'Elenco Tesserati'!$A$2:$D$4501,2,FALSE()),"")</f>
        <v/>
      </c>
      <c r="G144" s="49" t="str">
        <f aca="false">IF(E144&lt;&gt;"",VLOOKUP(E144,'Elenco Tesserati'!$A$2:$D$4501,3,FALSE()),"")</f>
        <v/>
      </c>
      <c r="H144" s="32" t="str">
        <f aca="false">IF(G144="","",0)</f>
        <v/>
      </c>
      <c r="I144" s="33"/>
      <c r="J144" s="34"/>
      <c r="K144" s="34"/>
      <c r="L144" s="34"/>
      <c r="M144" s="34"/>
      <c r="N144" s="34"/>
      <c r="O144" s="34"/>
      <c r="P144" s="34"/>
      <c r="Q144" s="35"/>
      <c r="R144" s="36"/>
      <c r="S144" s="53"/>
      <c r="T144" s="54" t="str">
        <f aca="false">IF(OR(J144&lt;&gt;"",K144&lt;&gt;"",L144&lt;&gt;"",M144&lt;&gt;"",N144&lt;&gt;"",O144&lt;&gt;"",P144&lt;&gt;"",Q144&lt;&gt;"",R144&lt;&gt;""),SUM(J144:R144),"")</f>
        <v/>
      </c>
      <c r="U144" s="41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4" t="n">
        <v>136</v>
      </c>
      <c r="C145" s="50" t="str">
        <f aca="false">IF(E145&lt;&gt;"",VLOOKUP(E145,'Elenco Tesserati'!$A$2:$D$4501,4,FALSE()),"")</f>
        <v/>
      </c>
      <c r="D145" s="51" t="n">
        <v>136</v>
      </c>
      <c r="E145" s="52"/>
      <c r="F145" s="48" t="str">
        <f aca="false">IF(E145&lt;&gt;"",VLOOKUP(E145,'Elenco Tesserati'!$A$2:$D$4501,2,FALSE()),"")</f>
        <v/>
      </c>
      <c r="G145" s="49" t="str">
        <f aca="false">IF(E145&lt;&gt;"",VLOOKUP(E145,'Elenco Tesserati'!$A$2:$D$4501,3,FALSE()),"")</f>
        <v/>
      </c>
      <c r="H145" s="32" t="str">
        <f aca="false">IF(G145="","",0)</f>
        <v/>
      </c>
      <c r="I145" s="33"/>
      <c r="J145" s="34"/>
      <c r="K145" s="34"/>
      <c r="L145" s="34"/>
      <c r="M145" s="34"/>
      <c r="N145" s="34"/>
      <c r="O145" s="34"/>
      <c r="P145" s="34"/>
      <c r="Q145" s="35"/>
      <c r="R145" s="36"/>
      <c r="S145" s="53"/>
      <c r="T145" s="54" t="str">
        <f aca="false">IF(OR(J145&lt;&gt;"",K145&lt;&gt;"",L145&lt;&gt;"",M145&lt;&gt;"",N145&lt;&gt;"",O145&lt;&gt;"",P145&lt;&gt;"",Q145&lt;&gt;"",R145&lt;&gt;""),SUM(J145:R145),"")</f>
        <v/>
      </c>
      <c r="U145" s="41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6" t="n">
        <v>137</v>
      </c>
      <c r="C146" s="50" t="str">
        <f aca="false">IF(E146&lt;&gt;"",VLOOKUP(E146,'Elenco Tesserati'!$A$2:$D$4501,4,FALSE()),"")</f>
        <v/>
      </c>
      <c r="D146" s="51" t="n">
        <v>137</v>
      </c>
      <c r="E146" s="52"/>
      <c r="F146" s="48" t="str">
        <f aca="false">IF(E146&lt;&gt;"",VLOOKUP(E146,'Elenco Tesserati'!$A$2:$D$4501,2,FALSE()),"")</f>
        <v/>
      </c>
      <c r="G146" s="49" t="str">
        <f aca="false">IF(E146&lt;&gt;"",VLOOKUP(E146,'Elenco Tesserati'!$A$2:$D$4501,3,FALSE()),"")</f>
        <v/>
      </c>
      <c r="H146" s="32" t="str">
        <f aca="false">IF(G146="","",0)</f>
        <v/>
      </c>
      <c r="I146" s="33"/>
      <c r="J146" s="34"/>
      <c r="K146" s="34"/>
      <c r="L146" s="34"/>
      <c r="M146" s="34"/>
      <c r="N146" s="34"/>
      <c r="O146" s="34"/>
      <c r="P146" s="34"/>
      <c r="Q146" s="35"/>
      <c r="R146" s="36"/>
      <c r="S146" s="53"/>
      <c r="T146" s="54" t="str">
        <f aca="false">IF(OR(J146&lt;&gt;"",K146&lt;&gt;"",L146&lt;&gt;"",M146&lt;&gt;"",N146&lt;&gt;"",O146&lt;&gt;"",P146&lt;&gt;"",Q146&lt;&gt;"",R146&lt;&gt;""),SUM(J146:R146),"")</f>
        <v/>
      </c>
      <c r="U146" s="41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4" t="n">
        <v>138</v>
      </c>
      <c r="C147" s="50" t="str">
        <f aca="false">IF(E147&lt;&gt;"",VLOOKUP(E147,'Elenco Tesserati'!$A$2:$D$4501,4,FALSE()),"")</f>
        <v/>
      </c>
      <c r="D147" s="51" t="n">
        <v>138</v>
      </c>
      <c r="E147" s="52"/>
      <c r="F147" s="48" t="str">
        <f aca="false">IF(E147&lt;&gt;"",VLOOKUP(E147,'Elenco Tesserati'!$A$2:$D$4501,2,FALSE()),"")</f>
        <v/>
      </c>
      <c r="G147" s="49" t="str">
        <f aca="false">IF(E147&lt;&gt;"",VLOOKUP(E147,'Elenco Tesserati'!$A$2:$D$4501,3,FALSE()),"")</f>
        <v/>
      </c>
      <c r="H147" s="32" t="str">
        <f aca="false">IF(G147="","",0)</f>
        <v/>
      </c>
      <c r="I147" s="33"/>
      <c r="J147" s="34"/>
      <c r="K147" s="34"/>
      <c r="L147" s="34"/>
      <c r="M147" s="34"/>
      <c r="N147" s="34"/>
      <c r="O147" s="34"/>
      <c r="P147" s="34"/>
      <c r="Q147" s="35"/>
      <c r="R147" s="36"/>
      <c r="S147" s="53"/>
      <c r="T147" s="54" t="str">
        <f aca="false">IF(OR(J147&lt;&gt;"",K147&lt;&gt;"",L147&lt;&gt;"",M147&lt;&gt;"",N147&lt;&gt;"",O147&lt;&gt;"",P147&lt;&gt;"",Q147&lt;&gt;"",R147&lt;&gt;""),SUM(J147:R147),"")</f>
        <v/>
      </c>
      <c r="U147" s="41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6" t="n">
        <v>139</v>
      </c>
      <c r="C148" s="50" t="str">
        <f aca="false">IF(E148&lt;&gt;"",VLOOKUP(E148,'Elenco Tesserati'!$A$2:$D$4501,4,FALSE()),"")</f>
        <v/>
      </c>
      <c r="D148" s="51" t="n">
        <v>139</v>
      </c>
      <c r="E148" s="52"/>
      <c r="F148" s="48" t="str">
        <f aca="false">IF(E148&lt;&gt;"",VLOOKUP(E148,'Elenco Tesserati'!$A$2:$D$4501,2,FALSE()),"")</f>
        <v/>
      </c>
      <c r="G148" s="49" t="str">
        <f aca="false">IF(E148&lt;&gt;"",VLOOKUP(E148,'Elenco Tesserati'!$A$2:$D$4501,3,FALSE()),"")</f>
        <v/>
      </c>
      <c r="H148" s="32" t="str">
        <f aca="false">IF(G148="","",0)</f>
        <v/>
      </c>
      <c r="I148" s="33"/>
      <c r="J148" s="34"/>
      <c r="K148" s="34"/>
      <c r="L148" s="34"/>
      <c r="M148" s="34"/>
      <c r="N148" s="34"/>
      <c r="O148" s="34"/>
      <c r="P148" s="34"/>
      <c r="Q148" s="35"/>
      <c r="R148" s="36"/>
      <c r="S148" s="53"/>
      <c r="T148" s="54" t="str">
        <f aca="false">IF(OR(J148&lt;&gt;"",K148&lt;&gt;"",L148&lt;&gt;"",M148&lt;&gt;"",N148&lt;&gt;"",O148&lt;&gt;"",P148&lt;&gt;"",Q148&lt;&gt;"",R148&lt;&gt;""),SUM(J148:R148),"")</f>
        <v/>
      </c>
      <c r="U148" s="41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4" t="n">
        <v>140</v>
      </c>
      <c r="C149" s="50" t="str">
        <f aca="false">IF(E149&lt;&gt;"",VLOOKUP(E149,'Elenco Tesserati'!$A$2:$D$4501,4,FALSE()),"")</f>
        <v/>
      </c>
      <c r="D149" s="51" t="n">
        <v>140</v>
      </c>
      <c r="E149" s="52"/>
      <c r="F149" s="48" t="str">
        <f aca="false">IF(E149&lt;&gt;"",VLOOKUP(E149,'Elenco Tesserati'!$A$2:$D$4501,2,FALSE()),"")</f>
        <v/>
      </c>
      <c r="G149" s="49" t="str">
        <f aca="false">IF(E149&lt;&gt;"",VLOOKUP(E149,'Elenco Tesserati'!$A$2:$D$4501,3,FALSE()),"")</f>
        <v/>
      </c>
      <c r="H149" s="32" t="str">
        <f aca="false">IF(G149="","",0)</f>
        <v/>
      </c>
      <c r="I149" s="33"/>
      <c r="J149" s="34"/>
      <c r="K149" s="34"/>
      <c r="L149" s="34"/>
      <c r="M149" s="34"/>
      <c r="N149" s="34"/>
      <c r="O149" s="34"/>
      <c r="P149" s="34"/>
      <c r="Q149" s="35"/>
      <c r="R149" s="36"/>
      <c r="S149" s="53"/>
      <c r="T149" s="54" t="str">
        <f aca="false">IF(OR(J149&lt;&gt;"",K149&lt;&gt;"",L149&lt;&gt;"",M149&lt;&gt;"",N149&lt;&gt;"",O149&lt;&gt;"",P149&lt;&gt;"",Q149&lt;&gt;"",R149&lt;&gt;""),SUM(J149:R149),"")</f>
        <v/>
      </c>
      <c r="U149" s="41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6" t="n">
        <v>141</v>
      </c>
      <c r="C150" s="50" t="str">
        <f aca="false">IF(E150&lt;&gt;"",VLOOKUP(E150,'Elenco Tesserati'!$A$2:$D$4501,4,FALSE()),"")</f>
        <v/>
      </c>
      <c r="D150" s="51" t="n">
        <v>141</v>
      </c>
      <c r="E150" s="52"/>
      <c r="F150" s="48" t="str">
        <f aca="false">IF(E150&lt;&gt;"",VLOOKUP(E150,'Elenco Tesserati'!$A$2:$D$4501,2,FALSE()),"")</f>
        <v/>
      </c>
      <c r="G150" s="49" t="str">
        <f aca="false">IF(E150&lt;&gt;"",VLOOKUP(E150,'Elenco Tesserati'!$A$2:$D$4501,3,FALSE()),"")</f>
        <v/>
      </c>
      <c r="H150" s="32" t="str">
        <f aca="false">IF(G150="","",0)</f>
        <v/>
      </c>
      <c r="I150" s="33"/>
      <c r="J150" s="34"/>
      <c r="K150" s="34"/>
      <c r="L150" s="34"/>
      <c r="M150" s="34"/>
      <c r="N150" s="34"/>
      <c r="O150" s="34"/>
      <c r="P150" s="34"/>
      <c r="Q150" s="35"/>
      <c r="R150" s="36"/>
      <c r="S150" s="53"/>
      <c r="T150" s="54" t="str">
        <f aca="false">IF(OR(J150&lt;&gt;"",K150&lt;&gt;"",L150&lt;&gt;"",M150&lt;&gt;"",N150&lt;&gt;"",O150&lt;&gt;"",P150&lt;&gt;"",Q150&lt;&gt;"",R150&lt;&gt;""),SUM(J150:R150),"")</f>
        <v/>
      </c>
      <c r="U150" s="41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4" t="n">
        <v>142</v>
      </c>
      <c r="C151" s="50" t="str">
        <f aca="false">IF(E151&lt;&gt;"",VLOOKUP(E151,'Elenco Tesserati'!$A$2:$D$4501,4,FALSE()),"")</f>
        <v/>
      </c>
      <c r="D151" s="51" t="n">
        <v>142</v>
      </c>
      <c r="E151" s="52"/>
      <c r="F151" s="48" t="str">
        <f aca="false">IF(E151&lt;&gt;"",VLOOKUP(E151,'Elenco Tesserati'!$A$2:$D$4501,2,FALSE()),"")</f>
        <v/>
      </c>
      <c r="G151" s="49" t="str">
        <f aca="false">IF(E151&lt;&gt;"",VLOOKUP(E151,'Elenco Tesserati'!$A$2:$D$4501,3,FALSE()),"")</f>
        <v/>
      </c>
      <c r="H151" s="32" t="str">
        <f aca="false">IF(G151="","",0)</f>
        <v/>
      </c>
      <c r="I151" s="33"/>
      <c r="J151" s="34"/>
      <c r="K151" s="34"/>
      <c r="L151" s="34"/>
      <c r="M151" s="34"/>
      <c r="N151" s="34"/>
      <c r="O151" s="34"/>
      <c r="P151" s="34"/>
      <c r="Q151" s="35"/>
      <c r="R151" s="36"/>
      <c r="S151" s="53"/>
      <c r="T151" s="54" t="str">
        <f aca="false">IF(OR(J151&lt;&gt;"",K151&lt;&gt;"",L151&lt;&gt;"",M151&lt;&gt;"",N151&lt;&gt;"",O151&lt;&gt;"",P151&lt;&gt;"",Q151&lt;&gt;"",R151&lt;&gt;""),SUM(J151:R151),"")</f>
        <v/>
      </c>
      <c r="U151" s="41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6" t="n">
        <v>143</v>
      </c>
      <c r="C152" s="50" t="str">
        <f aca="false">IF(E152&lt;&gt;"",VLOOKUP(E152,'Elenco Tesserati'!$A$2:$D$4501,4,FALSE()),"")</f>
        <v/>
      </c>
      <c r="D152" s="51" t="n">
        <v>143</v>
      </c>
      <c r="E152" s="52"/>
      <c r="F152" s="48" t="str">
        <f aca="false">IF(E152&lt;&gt;"",VLOOKUP(E152,'Elenco Tesserati'!$A$2:$D$4501,2,FALSE()),"")</f>
        <v/>
      </c>
      <c r="G152" s="49" t="str">
        <f aca="false">IF(E152&lt;&gt;"",VLOOKUP(E152,'Elenco Tesserati'!$A$2:$D$4501,3,FALSE()),"")</f>
        <v/>
      </c>
      <c r="H152" s="32" t="str">
        <f aca="false">IF(G152="","",0)</f>
        <v/>
      </c>
      <c r="I152" s="33"/>
      <c r="J152" s="34"/>
      <c r="K152" s="34"/>
      <c r="L152" s="34"/>
      <c r="M152" s="34"/>
      <c r="N152" s="34"/>
      <c r="O152" s="34"/>
      <c r="P152" s="34"/>
      <c r="Q152" s="35"/>
      <c r="R152" s="36"/>
      <c r="S152" s="53"/>
      <c r="T152" s="54" t="str">
        <f aca="false">IF(OR(J152&lt;&gt;"",K152&lt;&gt;"",L152&lt;&gt;"",M152&lt;&gt;"",N152&lt;&gt;"",O152&lt;&gt;"",P152&lt;&gt;"",Q152&lt;&gt;"",R152&lt;&gt;""),SUM(J152:R152),"")</f>
        <v/>
      </c>
      <c r="U152" s="41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4" t="n">
        <v>144</v>
      </c>
      <c r="C153" s="50" t="str">
        <f aca="false">IF(E153&lt;&gt;"",VLOOKUP(E153,'Elenco Tesserati'!$A$2:$D$4501,4,FALSE()),"")</f>
        <v/>
      </c>
      <c r="D153" s="51" t="n">
        <v>144</v>
      </c>
      <c r="E153" s="52"/>
      <c r="F153" s="48" t="str">
        <f aca="false">IF(E153&lt;&gt;"",VLOOKUP(E153,'Elenco Tesserati'!$A$2:$D$4501,2,FALSE()),"")</f>
        <v/>
      </c>
      <c r="G153" s="49" t="str">
        <f aca="false">IF(E153&lt;&gt;"",VLOOKUP(E153,'Elenco Tesserati'!$A$2:$D$4501,3,FALSE()),"")</f>
        <v/>
      </c>
      <c r="H153" s="32" t="str">
        <f aca="false">IF(G153="","",0)</f>
        <v/>
      </c>
      <c r="I153" s="33"/>
      <c r="J153" s="34"/>
      <c r="K153" s="34"/>
      <c r="L153" s="34"/>
      <c r="M153" s="34"/>
      <c r="N153" s="34"/>
      <c r="O153" s="34"/>
      <c r="P153" s="34"/>
      <c r="Q153" s="35"/>
      <c r="R153" s="36"/>
      <c r="S153" s="53"/>
      <c r="T153" s="54" t="str">
        <f aca="false">IF(OR(J153&lt;&gt;"",K153&lt;&gt;"",L153&lt;&gt;"",M153&lt;&gt;"",N153&lt;&gt;"",O153&lt;&gt;"",P153&lt;&gt;"",Q153&lt;&gt;"",R153&lt;&gt;""),SUM(J153:R153),"")</f>
        <v/>
      </c>
      <c r="U153" s="41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6" t="n">
        <v>145</v>
      </c>
      <c r="C154" s="50" t="str">
        <f aca="false">IF(E154&lt;&gt;"",VLOOKUP(E154,'Elenco Tesserati'!$A$2:$D$4501,4,FALSE()),"")</f>
        <v/>
      </c>
      <c r="D154" s="51" t="n">
        <v>145</v>
      </c>
      <c r="E154" s="52"/>
      <c r="F154" s="48" t="str">
        <f aca="false">IF(E154&lt;&gt;"",VLOOKUP(E154,'Elenco Tesserati'!$A$2:$D$4501,2,FALSE()),"")</f>
        <v/>
      </c>
      <c r="G154" s="49" t="str">
        <f aca="false">IF(E154&lt;&gt;"",VLOOKUP(E154,'Elenco Tesserati'!$A$2:$D$4501,3,FALSE()),"")</f>
        <v/>
      </c>
      <c r="H154" s="32" t="str">
        <f aca="false">IF(G154="","",0)</f>
        <v/>
      </c>
      <c r="I154" s="33"/>
      <c r="J154" s="34"/>
      <c r="K154" s="34"/>
      <c r="L154" s="34"/>
      <c r="M154" s="34"/>
      <c r="N154" s="34"/>
      <c r="O154" s="34"/>
      <c r="P154" s="34"/>
      <c r="Q154" s="35"/>
      <c r="R154" s="36"/>
      <c r="S154" s="53"/>
      <c r="T154" s="54" t="str">
        <f aca="false">IF(OR(J154&lt;&gt;"",K154&lt;&gt;"",L154&lt;&gt;"",M154&lt;&gt;"",N154&lt;&gt;"",O154&lt;&gt;"",P154&lt;&gt;"",Q154&lt;&gt;"",R154&lt;&gt;""),SUM(J154:R154),"")</f>
        <v/>
      </c>
      <c r="U154" s="41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4" t="n">
        <v>146</v>
      </c>
      <c r="C155" s="50" t="str">
        <f aca="false">IF(E155&lt;&gt;"",VLOOKUP(E155,'Elenco Tesserati'!$A$2:$D$4501,4,FALSE()),"")</f>
        <v/>
      </c>
      <c r="D155" s="51" t="n">
        <v>146</v>
      </c>
      <c r="E155" s="52"/>
      <c r="F155" s="48" t="str">
        <f aca="false">IF(E155&lt;&gt;"",VLOOKUP(E155,'Elenco Tesserati'!$A$2:$D$4501,2,FALSE()),"")</f>
        <v/>
      </c>
      <c r="G155" s="49" t="str">
        <f aca="false">IF(E155&lt;&gt;"",VLOOKUP(E155,'Elenco Tesserati'!$A$2:$D$4501,3,FALSE()),"")</f>
        <v/>
      </c>
      <c r="H155" s="32" t="str">
        <f aca="false">IF(G155="","",0)</f>
        <v/>
      </c>
      <c r="I155" s="33"/>
      <c r="J155" s="34"/>
      <c r="K155" s="34"/>
      <c r="L155" s="34"/>
      <c r="M155" s="34"/>
      <c r="N155" s="34"/>
      <c r="O155" s="34"/>
      <c r="P155" s="34"/>
      <c r="Q155" s="35"/>
      <c r="R155" s="36"/>
      <c r="S155" s="53"/>
      <c r="T155" s="54" t="str">
        <f aca="false">IF(OR(J155&lt;&gt;"",K155&lt;&gt;"",L155&lt;&gt;"",M155&lt;&gt;"",N155&lt;&gt;"",O155&lt;&gt;"",P155&lt;&gt;"",Q155&lt;&gt;"",R155&lt;&gt;""),SUM(J155:R155),"")</f>
        <v/>
      </c>
      <c r="U155" s="41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6" t="n">
        <v>147</v>
      </c>
      <c r="C156" s="50" t="str">
        <f aca="false">IF(E156&lt;&gt;"",VLOOKUP(E156,'Elenco Tesserati'!$A$2:$D$4501,4,FALSE()),"")</f>
        <v/>
      </c>
      <c r="D156" s="51" t="n">
        <v>147</v>
      </c>
      <c r="E156" s="52"/>
      <c r="F156" s="48" t="str">
        <f aca="false">IF(E156&lt;&gt;"",VLOOKUP(E156,'Elenco Tesserati'!$A$2:$D$4501,2,FALSE()),"")</f>
        <v/>
      </c>
      <c r="G156" s="49" t="str">
        <f aca="false">IF(E156&lt;&gt;"",VLOOKUP(E156,'Elenco Tesserati'!$A$2:$D$4501,3,FALSE()),"")</f>
        <v/>
      </c>
      <c r="H156" s="32" t="str">
        <f aca="false">IF(G156="","",0)</f>
        <v/>
      </c>
      <c r="I156" s="33"/>
      <c r="J156" s="34"/>
      <c r="K156" s="34"/>
      <c r="L156" s="34"/>
      <c r="M156" s="34"/>
      <c r="N156" s="34"/>
      <c r="O156" s="34"/>
      <c r="P156" s="34"/>
      <c r="Q156" s="35"/>
      <c r="R156" s="36"/>
      <c r="S156" s="53"/>
      <c r="T156" s="54" t="str">
        <f aca="false">IF(OR(J156&lt;&gt;"",K156&lt;&gt;"",L156&lt;&gt;"",M156&lt;&gt;"",N156&lt;&gt;"",O156&lt;&gt;"",P156&lt;&gt;"",Q156&lt;&gt;"",R156&lt;&gt;""),SUM(J156:R156),"")</f>
        <v/>
      </c>
      <c r="U156" s="41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4" t="n">
        <v>148</v>
      </c>
      <c r="C157" s="50" t="str">
        <f aca="false">IF(E157&lt;&gt;"",VLOOKUP(E157,'Elenco Tesserati'!$A$2:$D$4501,4,FALSE()),"")</f>
        <v/>
      </c>
      <c r="D157" s="51" t="n">
        <v>148</v>
      </c>
      <c r="E157" s="52"/>
      <c r="F157" s="48" t="str">
        <f aca="false">IF(E157&lt;&gt;"",VLOOKUP(E157,'Elenco Tesserati'!$A$2:$D$4501,2,FALSE()),"")</f>
        <v/>
      </c>
      <c r="G157" s="49" t="str">
        <f aca="false">IF(E157&lt;&gt;"",VLOOKUP(E157,'Elenco Tesserati'!$A$2:$D$4501,3,FALSE()),"")</f>
        <v/>
      </c>
      <c r="H157" s="32" t="str">
        <f aca="false">IF(G157="","",0)</f>
        <v/>
      </c>
      <c r="I157" s="33"/>
      <c r="J157" s="34"/>
      <c r="K157" s="34"/>
      <c r="L157" s="34"/>
      <c r="M157" s="34"/>
      <c r="N157" s="34"/>
      <c r="O157" s="34"/>
      <c r="P157" s="34"/>
      <c r="Q157" s="35"/>
      <c r="R157" s="36"/>
      <c r="S157" s="53"/>
      <c r="T157" s="54" t="str">
        <f aca="false">IF(OR(J157&lt;&gt;"",K157&lt;&gt;"",L157&lt;&gt;"",M157&lt;&gt;"",N157&lt;&gt;"",O157&lt;&gt;"",P157&lt;&gt;"",Q157&lt;&gt;"",R157&lt;&gt;""),SUM(J157:R157),"")</f>
        <v/>
      </c>
      <c r="U157" s="41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6" t="n">
        <v>149</v>
      </c>
      <c r="C158" s="50" t="str">
        <f aca="false">IF(E158&lt;&gt;"",VLOOKUP(E158,'Elenco Tesserati'!$A$2:$D$4501,4,FALSE()),"")</f>
        <v/>
      </c>
      <c r="D158" s="51" t="n">
        <v>149</v>
      </c>
      <c r="E158" s="52"/>
      <c r="F158" s="48" t="str">
        <f aca="false">IF(E158&lt;&gt;"",VLOOKUP(E158,'Elenco Tesserati'!$A$2:$D$4501,2,FALSE()),"")</f>
        <v/>
      </c>
      <c r="G158" s="49" t="str">
        <f aca="false">IF(E158&lt;&gt;"",VLOOKUP(E158,'Elenco Tesserati'!$A$2:$D$4501,3,FALSE()),"")</f>
        <v/>
      </c>
      <c r="H158" s="32" t="str">
        <f aca="false">IF(G158="","",0)</f>
        <v/>
      </c>
      <c r="I158" s="33"/>
      <c r="J158" s="34"/>
      <c r="K158" s="34"/>
      <c r="L158" s="34"/>
      <c r="M158" s="34"/>
      <c r="N158" s="34"/>
      <c r="O158" s="34"/>
      <c r="P158" s="34"/>
      <c r="Q158" s="35"/>
      <c r="R158" s="36"/>
      <c r="S158" s="53"/>
      <c r="T158" s="54" t="str">
        <f aca="false">IF(OR(J158&lt;&gt;"",K158&lt;&gt;"",L158&lt;&gt;"",M158&lt;&gt;"",N158&lt;&gt;"",O158&lt;&gt;"",P158&lt;&gt;"",Q158&lt;&gt;"",R158&lt;&gt;""),SUM(J158:R158),"")</f>
        <v/>
      </c>
      <c r="U158" s="41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4" t="n">
        <v>150</v>
      </c>
      <c r="C159" s="50" t="str">
        <f aca="false">IF(E159&lt;&gt;"",VLOOKUP(E159,'Elenco Tesserati'!$A$2:$D$4501,4,FALSE()),"")</f>
        <v/>
      </c>
      <c r="D159" s="51" t="n">
        <v>150</v>
      </c>
      <c r="E159" s="52"/>
      <c r="F159" s="48" t="str">
        <f aca="false">IF(E159&lt;&gt;"",VLOOKUP(E159,'Elenco Tesserati'!$A$2:$D$4501,2,FALSE()),"")</f>
        <v/>
      </c>
      <c r="G159" s="49" t="str">
        <f aca="false">IF(E159&lt;&gt;"",VLOOKUP(E159,'Elenco Tesserati'!$A$2:$D$4501,3,FALSE()),"")</f>
        <v/>
      </c>
      <c r="H159" s="32" t="str">
        <f aca="false">IF(G159="","",0)</f>
        <v/>
      </c>
      <c r="I159" s="33"/>
      <c r="J159" s="34"/>
      <c r="K159" s="34"/>
      <c r="L159" s="34"/>
      <c r="M159" s="34"/>
      <c r="N159" s="34"/>
      <c r="O159" s="34"/>
      <c r="P159" s="34"/>
      <c r="Q159" s="35"/>
      <c r="R159" s="36"/>
      <c r="S159" s="53"/>
      <c r="T159" s="54" t="str">
        <f aca="false">IF(OR(J159&lt;&gt;"",K159&lt;&gt;"",L159&lt;&gt;"",M159&lt;&gt;"",N159&lt;&gt;"",O159&lt;&gt;"",P159&lt;&gt;"",Q159&lt;&gt;"",R159&lt;&gt;""),SUM(J159:R159),"")</f>
        <v/>
      </c>
      <c r="U159" s="41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6" t="n">
        <v>151</v>
      </c>
      <c r="C160" s="50" t="str">
        <f aca="false">IF(E160&lt;&gt;"",VLOOKUP(E160,'Elenco Tesserati'!$A$2:$D$4501,4,FALSE()),"")</f>
        <v/>
      </c>
      <c r="D160" s="51" t="n">
        <v>151</v>
      </c>
      <c r="E160" s="52"/>
      <c r="F160" s="48" t="str">
        <f aca="false">IF(E160&lt;&gt;"",VLOOKUP(E160,'Elenco Tesserati'!$A$2:$D$4501,2,FALSE()),"")</f>
        <v/>
      </c>
      <c r="G160" s="49" t="str">
        <f aca="false">IF(E160&lt;&gt;"",VLOOKUP(E160,'Elenco Tesserati'!$A$2:$D$4501,3,FALSE()),"")</f>
        <v/>
      </c>
      <c r="H160" s="32" t="str">
        <f aca="false">IF(G160="","",0)</f>
        <v/>
      </c>
      <c r="I160" s="33"/>
      <c r="J160" s="34"/>
      <c r="K160" s="34"/>
      <c r="L160" s="34"/>
      <c r="M160" s="34"/>
      <c r="N160" s="34"/>
      <c r="O160" s="34"/>
      <c r="P160" s="34"/>
      <c r="Q160" s="35"/>
      <c r="R160" s="36"/>
      <c r="S160" s="53"/>
      <c r="T160" s="54" t="str">
        <f aca="false">IF(OR(J160&lt;&gt;"",K160&lt;&gt;"",L160&lt;&gt;"",M160&lt;&gt;"",N160&lt;&gt;"",O160&lt;&gt;"",P160&lt;&gt;"",Q160&lt;&gt;"",R160&lt;&gt;""),SUM(J160:R160),"")</f>
        <v/>
      </c>
      <c r="U160" s="41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4" t="n">
        <v>152</v>
      </c>
      <c r="C161" s="50" t="str">
        <f aca="false">IF(E161&lt;&gt;"",VLOOKUP(E161,'Elenco Tesserati'!$A$2:$D$4501,4,FALSE()),"")</f>
        <v/>
      </c>
      <c r="D161" s="51" t="n">
        <v>152</v>
      </c>
      <c r="E161" s="52"/>
      <c r="F161" s="48" t="str">
        <f aca="false">IF(E161&lt;&gt;"",VLOOKUP(E161,'Elenco Tesserati'!$A$2:$D$4501,2,FALSE()),"")</f>
        <v/>
      </c>
      <c r="G161" s="49" t="str">
        <f aca="false">IF(E161&lt;&gt;"",VLOOKUP(E161,'Elenco Tesserati'!$A$2:$D$4501,3,FALSE()),"")</f>
        <v/>
      </c>
      <c r="H161" s="32" t="str">
        <f aca="false">IF(G161="","",0)</f>
        <v/>
      </c>
      <c r="I161" s="33"/>
      <c r="J161" s="34"/>
      <c r="K161" s="34"/>
      <c r="L161" s="34"/>
      <c r="M161" s="34"/>
      <c r="N161" s="34"/>
      <c r="O161" s="34"/>
      <c r="P161" s="34"/>
      <c r="Q161" s="35"/>
      <c r="R161" s="36"/>
      <c r="S161" s="53"/>
      <c r="T161" s="54" t="str">
        <f aca="false">IF(OR(J161&lt;&gt;"",K161&lt;&gt;"",L161&lt;&gt;"",M161&lt;&gt;"",N161&lt;&gt;"",O161&lt;&gt;"",P161&lt;&gt;"",Q161&lt;&gt;"",R161&lt;&gt;""),SUM(J161:R161),"")</f>
        <v/>
      </c>
      <c r="U161" s="41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6" t="n">
        <v>153</v>
      </c>
      <c r="C162" s="50" t="str">
        <f aca="false">IF(E162&lt;&gt;"",VLOOKUP(E162,'Elenco Tesserati'!$A$2:$D$4501,4,FALSE()),"")</f>
        <v/>
      </c>
      <c r="D162" s="51" t="n">
        <v>153</v>
      </c>
      <c r="E162" s="52"/>
      <c r="F162" s="48" t="str">
        <f aca="false">IF(E162&lt;&gt;"",VLOOKUP(E162,'Elenco Tesserati'!$A$2:$D$4501,2,FALSE()),"")</f>
        <v/>
      </c>
      <c r="G162" s="49" t="str">
        <f aca="false">IF(E162&lt;&gt;"",VLOOKUP(E162,'Elenco Tesserati'!$A$2:$D$4501,3,FALSE()),"")</f>
        <v/>
      </c>
      <c r="H162" s="32" t="str">
        <f aca="false">IF(G162="","",0)</f>
        <v/>
      </c>
      <c r="I162" s="33"/>
      <c r="J162" s="34"/>
      <c r="K162" s="34"/>
      <c r="L162" s="34"/>
      <c r="M162" s="34"/>
      <c r="N162" s="34"/>
      <c r="O162" s="34"/>
      <c r="P162" s="34"/>
      <c r="Q162" s="35"/>
      <c r="R162" s="36"/>
      <c r="S162" s="53"/>
      <c r="T162" s="54" t="str">
        <f aca="false">IF(OR(J162&lt;&gt;"",K162&lt;&gt;"",L162&lt;&gt;"",M162&lt;&gt;"",N162&lt;&gt;"",O162&lt;&gt;"",P162&lt;&gt;"",Q162&lt;&gt;"",R162&lt;&gt;""),SUM(J162:R162),"")</f>
        <v/>
      </c>
      <c r="U162" s="41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4" t="n">
        <v>154</v>
      </c>
      <c r="C163" s="50" t="str">
        <f aca="false">IF(E163&lt;&gt;"",VLOOKUP(E163,'Elenco Tesserati'!$A$2:$D$4501,4,FALSE()),"")</f>
        <v/>
      </c>
      <c r="D163" s="51" t="n">
        <v>154</v>
      </c>
      <c r="E163" s="52"/>
      <c r="F163" s="48" t="str">
        <f aca="false">IF(E163&lt;&gt;"",VLOOKUP(E163,'Elenco Tesserati'!$A$2:$D$4501,2,FALSE()),"")</f>
        <v/>
      </c>
      <c r="G163" s="49" t="str">
        <f aca="false">IF(E163&lt;&gt;"",VLOOKUP(E163,'Elenco Tesserati'!$A$2:$D$4501,3,FALSE()),"")</f>
        <v/>
      </c>
      <c r="H163" s="32" t="str">
        <f aca="false">IF(G163="","",0)</f>
        <v/>
      </c>
      <c r="I163" s="33"/>
      <c r="J163" s="34"/>
      <c r="K163" s="34"/>
      <c r="L163" s="34"/>
      <c r="M163" s="34"/>
      <c r="N163" s="34"/>
      <c r="O163" s="34"/>
      <c r="P163" s="34"/>
      <c r="Q163" s="35"/>
      <c r="R163" s="36"/>
      <c r="S163" s="53"/>
      <c r="T163" s="54" t="str">
        <f aca="false">IF(OR(J163&lt;&gt;"",K163&lt;&gt;"",L163&lt;&gt;"",M163&lt;&gt;"",N163&lt;&gt;"",O163&lt;&gt;"",P163&lt;&gt;"",Q163&lt;&gt;"",R163&lt;&gt;""),SUM(J163:R163),"")</f>
        <v/>
      </c>
      <c r="U163" s="41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6" t="n">
        <v>155</v>
      </c>
      <c r="C164" s="50" t="str">
        <f aca="false">IF(E164&lt;&gt;"",VLOOKUP(E164,'Elenco Tesserati'!$A$2:$D$4501,4,FALSE()),"")</f>
        <v/>
      </c>
      <c r="D164" s="51" t="n">
        <v>155</v>
      </c>
      <c r="E164" s="52"/>
      <c r="F164" s="48" t="str">
        <f aca="false">IF(E164&lt;&gt;"",VLOOKUP(E164,'Elenco Tesserati'!$A$2:$D$4501,2,FALSE()),"")</f>
        <v/>
      </c>
      <c r="G164" s="49" t="str">
        <f aca="false">IF(E164&lt;&gt;"",VLOOKUP(E164,'Elenco Tesserati'!$A$2:$D$4501,3,FALSE()),"")</f>
        <v/>
      </c>
      <c r="H164" s="32" t="str">
        <f aca="false">IF(G164="","",0)</f>
        <v/>
      </c>
      <c r="I164" s="33"/>
      <c r="J164" s="34"/>
      <c r="K164" s="34"/>
      <c r="L164" s="34"/>
      <c r="M164" s="34"/>
      <c r="N164" s="34"/>
      <c r="O164" s="34"/>
      <c r="P164" s="34"/>
      <c r="Q164" s="35"/>
      <c r="R164" s="36"/>
      <c r="S164" s="53"/>
      <c r="T164" s="54" t="str">
        <f aca="false">IF(OR(J164&lt;&gt;"",K164&lt;&gt;"",L164&lt;&gt;"",M164&lt;&gt;"",N164&lt;&gt;"",O164&lt;&gt;"",P164&lt;&gt;"",Q164&lt;&gt;"",R164&lt;&gt;""),SUM(J164:R164),"")</f>
        <v/>
      </c>
      <c r="U164" s="41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4" t="n">
        <v>156</v>
      </c>
      <c r="C165" s="50" t="str">
        <f aca="false">IF(E165&lt;&gt;"",VLOOKUP(E165,'Elenco Tesserati'!$A$2:$D$4501,4,FALSE()),"")</f>
        <v/>
      </c>
      <c r="D165" s="51" t="n">
        <v>156</v>
      </c>
      <c r="E165" s="52"/>
      <c r="F165" s="48" t="str">
        <f aca="false">IF(E165&lt;&gt;"",VLOOKUP(E165,'Elenco Tesserati'!$A$2:$D$4501,2,FALSE()),"")</f>
        <v/>
      </c>
      <c r="G165" s="49" t="str">
        <f aca="false">IF(E165&lt;&gt;"",VLOOKUP(E165,'Elenco Tesserati'!$A$2:$D$4501,3,FALSE()),"")</f>
        <v/>
      </c>
      <c r="H165" s="32" t="str">
        <f aca="false">IF(G165="","",0)</f>
        <v/>
      </c>
      <c r="I165" s="33"/>
      <c r="J165" s="34"/>
      <c r="K165" s="34"/>
      <c r="L165" s="34"/>
      <c r="M165" s="34"/>
      <c r="N165" s="34"/>
      <c r="O165" s="34"/>
      <c r="P165" s="34"/>
      <c r="Q165" s="35"/>
      <c r="R165" s="36"/>
      <c r="S165" s="53"/>
      <c r="T165" s="54" t="str">
        <f aca="false">IF(OR(J165&lt;&gt;"",K165&lt;&gt;"",L165&lt;&gt;"",M165&lt;&gt;"",N165&lt;&gt;"",O165&lt;&gt;"",P165&lt;&gt;"",Q165&lt;&gt;"",R165&lt;&gt;""),SUM(J165:R165),"")</f>
        <v/>
      </c>
      <c r="U165" s="41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6" t="n">
        <v>157</v>
      </c>
      <c r="C166" s="50" t="str">
        <f aca="false">IF(E166&lt;&gt;"",VLOOKUP(E166,'Elenco Tesserati'!$A$2:$D$4501,4,FALSE()),"")</f>
        <v/>
      </c>
      <c r="D166" s="51" t="n">
        <v>157</v>
      </c>
      <c r="E166" s="52"/>
      <c r="F166" s="48" t="str">
        <f aca="false">IF(E166&lt;&gt;"",VLOOKUP(E166,'Elenco Tesserati'!$A$2:$D$4501,2,FALSE()),"")</f>
        <v/>
      </c>
      <c r="G166" s="49" t="str">
        <f aca="false">IF(E166&lt;&gt;"",VLOOKUP(E166,'Elenco Tesserati'!$A$2:$D$4501,3,FALSE()),"")</f>
        <v/>
      </c>
      <c r="H166" s="32" t="str">
        <f aca="false">IF(G166="","",0)</f>
        <v/>
      </c>
      <c r="I166" s="33"/>
      <c r="J166" s="34"/>
      <c r="K166" s="34"/>
      <c r="L166" s="34"/>
      <c r="M166" s="34"/>
      <c r="N166" s="34"/>
      <c r="O166" s="34"/>
      <c r="P166" s="34"/>
      <c r="Q166" s="35"/>
      <c r="R166" s="36"/>
      <c r="S166" s="53"/>
      <c r="T166" s="54" t="str">
        <f aca="false">IF(OR(J166&lt;&gt;"",K166&lt;&gt;"",L166&lt;&gt;"",M166&lt;&gt;"",N166&lt;&gt;"",O166&lt;&gt;"",P166&lt;&gt;"",Q166&lt;&gt;"",R166&lt;&gt;""),SUM(J166:R166),"")</f>
        <v/>
      </c>
      <c r="U166" s="41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4" t="n">
        <v>158</v>
      </c>
      <c r="C167" s="50" t="str">
        <f aca="false">IF(E167&lt;&gt;"",VLOOKUP(E167,'Elenco Tesserati'!$A$2:$D$4501,4,FALSE()),"")</f>
        <v/>
      </c>
      <c r="D167" s="51" t="n">
        <v>158</v>
      </c>
      <c r="E167" s="52"/>
      <c r="F167" s="48" t="str">
        <f aca="false">IF(E167&lt;&gt;"",VLOOKUP(E167,'Elenco Tesserati'!$A$2:$D$4501,2,FALSE()),"")</f>
        <v/>
      </c>
      <c r="G167" s="49" t="str">
        <f aca="false">IF(E167&lt;&gt;"",VLOOKUP(E167,'Elenco Tesserati'!$A$2:$D$4501,3,FALSE()),"")</f>
        <v/>
      </c>
      <c r="H167" s="32" t="str">
        <f aca="false">IF(G167="","",0)</f>
        <v/>
      </c>
      <c r="I167" s="33"/>
      <c r="J167" s="34"/>
      <c r="K167" s="34"/>
      <c r="L167" s="34"/>
      <c r="M167" s="34"/>
      <c r="N167" s="34"/>
      <c r="O167" s="34"/>
      <c r="P167" s="34"/>
      <c r="Q167" s="35"/>
      <c r="R167" s="36"/>
      <c r="S167" s="53"/>
      <c r="T167" s="54" t="str">
        <f aca="false">IF(OR(J167&lt;&gt;"",K167&lt;&gt;"",L167&lt;&gt;"",M167&lt;&gt;"",N167&lt;&gt;"",O167&lt;&gt;"",P167&lt;&gt;"",Q167&lt;&gt;"",R167&lt;&gt;""),SUM(J167:R167),"")</f>
        <v/>
      </c>
      <c r="U167" s="41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6" t="n">
        <v>159</v>
      </c>
      <c r="C168" s="50" t="str">
        <f aca="false">IF(E168&lt;&gt;"",VLOOKUP(E168,'Elenco Tesserati'!$A$2:$D$4501,4,FALSE()),"")</f>
        <v/>
      </c>
      <c r="D168" s="51" t="n">
        <v>159</v>
      </c>
      <c r="E168" s="52"/>
      <c r="F168" s="48" t="str">
        <f aca="false">IF(E168&lt;&gt;"",VLOOKUP(E168,'Elenco Tesserati'!$A$2:$D$4501,2,FALSE()),"")</f>
        <v/>
      </c>
      <c r="G168" s="49" t="str">
        <f aca="false">IF(E168&lt;&gt;"",VLOOKUP(E168,'Elenco Tesserati'!$A$2:$D$4501,3,FALSE()),"")</f>
        <v/>
      </c>
      <c r="H168" s="32" t="str">
        <f aca="false">IF(G168="","",0)</f>
        <v/>
      </c>
      <c r="I168" s="33"/>
      <c r="J168" s="34"/>
      <c r="K168" s="34"/>
      <c r="L168" s="34"/>
      <c r="M168" s="34"/>
      <c r="N168" s="34"/>
      <c r="O168" s="34"/>
      <c r="P168" s="34"/>
      <c r="Q168" s="35"/>
      <c r="R168" s="36"/>
      <c r="S168" s="53"/>
      <c r="T168" s="54" t="str">
        <f aca="false">IF(OR(J168&lt;&gt;"",K168&lt;&gt;"",L168&lt;&gt;"",M168&lt;&gt;"",N168&lt;&gt;"",O168&lt;&gt;"",P168&lt;&gt;"",Q168&lt;&gt;"",R168&lt;&gt;""),SUM(J168:R168),"")</f>
        <v/>
      </c>
      <c r="U168" s="41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4" t="n">
        <v>160</v>
      </c>
      <c r="C169" s="50" t="str">
        <f aca="false">IF(E169&lt;&gt;"",VLOOKUP(E169,'Elenco Tesserati'!$A$2:$D$4501,4,FALSE()),"")</f>
        <v/>
      </c>
      <c r="D169" s="51" t="n">
        <v>160</v>
      </c>
      <c r="E169" s="52"/>
      <c r="F169" s="48" t="str">
        <f aca="false">IF(E169&lt;&gt;"",VLOOKUP(E169,'Elenco Tesserati'!$A$2:$D$4501,2,FALSE()),"")</f>
        <v/>
      </c>
      <c r="G169" s="49" t="str">
        <f aca="false">IF(E169&lt;&gt;"",VLOOKUP(E169,'Elenco Tesserati'!$A$2:$D$4501,3,FALSE()),"")</f>
        <v/>
      </c>
      <c r="H169" s="32" t="str">
        <f aca="false">IF(G169="","",0)</f>
        <v/>
      </c>
      <c r="I169" s="33"/>
      <c r="J169" s="34"/>
      <c r="K169" s="34"/>
      <c r="L169" s="34"/>
      <c r="M169" s="34"/>
      <c r="N169" s="34"/>
      <c r="O169" s="34"/>
      <c r="P169" s="34"/>
      <c r="Q169" s="35"/>
      <c r="R169" s="36"/>
      <c r="S169" s="53"/>
      <c r="T169" s="54" t="str">
        <f aca="false">IF(OR(J169&lt;&gt;"",K169&lt;&gt;"",L169&lt;&gt;"",M169&lt;&gt;"",N169&lt;&gt;"",O169&lt;&gt;"",P169&lt;&gt;"",Q169&lt;&gt;"",R169&lt;&gt;""),SUM(J169:R169),"")</f>
        <v/>
      </c>
      <c r="U169" s="41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6" t="n">
        <v>161</v>
      </c>
      <c r="C170" s="50" t="str">
        <f aca="false">IF(E170&lt;&gt;"",VLOOKUP(E170,'Elenco Tesserati'!$A$2:$D$4501,4,FALSE()),"")</f>
        <v/>
      </c>
      <c r="D170" s="51" t="n">
        <v>161</v>
      </c>
      <c r="E170" s="52"/>
      <c r="F170" s="48" t="str">
        <f aca="false">IF(E170&lt;&gt;"",VLOOKUP(E170,'Elenco Tesserati'!$A$2:$D$4501,2,FALSE()),"")</f>
        <v/>
      </c>
      <c r="G170" s="49" t="str">
        <f aca="false">IF(E170&lt;&gt;"",VLOOKUP(E170,'Elenco Tesserati'!$A$2:$D$4501,3,FALSE()),"")</f>
        <v/>
      </c>
      <c r="H170" s="32" t="str">
        <f aca="false">IF(G170="","",0)</f>
        <v/>
      </c>
      <c r="I170" s="33"/>
      <c r="J170" s="34"/>
      <c r="K170" s="34"/>
      <c r="L170" s="34"/>
      <c r="M170" s="34"/>
      <c r="N170" s="34"/>
      <c r="O170" s="34"/>
      <c r="P170" s="34"/>
      <c r="Q170" s="35"/>
      <c r="R170" s="36"/>
      <c r="S170" s="53"/>
      <c r="T170" s="54" t="str">
        <f aca="false">IF(OR(J170&lt;&gt;"",K170&lt;&gt;"",L170&lt;&gt;"",M170&lt;&gt;"",N170&lt;&gt;"",O170&lt;&gt;"",P170&lt;&gt;"",Q170&lt;&gt;"",R170&lt;&gt;""),SUM(J170:R170),"")</f>
        <v/>
      </c>
      <c r="U170" s="41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4" t="n">
        <v>162</v>
      </c>
      <c r="C171" s="50" t="str">
        <f aca="false">IF(E171&lt;&gt;"",VLOOKUP(E171,'Elenco Tesserati'!$A$2:$D$4501,4,FALSE()),"")</f>
        <v/>
      </c>
      <c r="D171" s="51" t="n">
        <v>162</v>
      </c>
      <c r="E171" s="52"/>
      <c r="F171" s="48" t="str">
        <f aca="false">IF(E171&lt;&gt;"",VLOOKUP(E171,'Elenco Tesserati'!$A$2:$D$4501,2,FALSE()),"")</f>
        <v/>
      </c>
      <c r="G171" s="49" t="str">
        <f aca="false">IF(E171&lt;&gt;"",VLOOKUP(E171,'Elenco Tesserati'!$A$2:$D$4501,3,FALSE()),"")</f>
        <v/>
      </c>
      <c r="H171" s="32" t="str">
        <f aca="false">IF(G171="","",0)</f>
        <v/>
      </c>
      <c r="I171" s="33"/>
      <c r="J171" s="34"/>
      <c r="K171" s="34"/>
      <c r="L171" s="34"/>
      <c r="M171" s="34"/>
      <c r="N171" s="34"/>
      <c r="O171" s="34"/>
      <c r="P171" s="34"/>
      <c r="Q171" s="35"/>
      <c r="R171" s="36"/>
      <c r="S171" s="53"/>
      <c r="T171" s="54" t="str">
        <f aca="false">IF(OR(J171&lt;&gt;"",K171&lt;&gt;"",L171&lt;&gt;"",M171&lt;&gt;"",N171&lt;&gt;"",O171&lt;&gt;"",P171&lt;&gt;"",Q171&lt;&gt;"",R171&lt;&gt;""),SUM(J171:R171),"")</f>
        <v/>
      </c>
      <c r="U171" s="41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6" t="n">
        <v>163</v>
      </c>
      <c r="C172" s="50" t="str">
        <f aca="false">IF(E172&lt;&gt;"",VLOOKUP(E172,'Elenco Tesserati'!$A$2:$D$4501,4,FALSE()),"")</f>
        <v/>
      </c>
      <c r="D172" s="51" t="n">
        <v>163</v>
      </c>
      <c r="E172" s="52"/>
      <c r="F172" s="48" t="str">
        <f aca="false">IF(E172&lt;&gt;"",VLOOKUP(E172,'Elenco Tesserati'!$A$2:$D$4501,2,FALSE()),"")</f>
        <v/>
      </c>
      <c r="G172" s="49" t="str">
        <f aca="false">IF(E172&lt;&gt;"",VLOOKUP(E172,'Elenco Tesserati'!$A$2:$D$4501,3,FALSE()),"")</f>
        <v/>
      </c>
      <c r="H172" s="32" t="str">
        <f aca="false">IF(G172="","",0)</f>
        <v/>
      </c>
      <c r="I172" s="33"/>
      <c r="J172" s="34"/>
      <c r="K172" s="34"/>
      <c r="L172" s="34"/>
      <c r="M172" s="34"/>
      <c r="N172" s="34"/>
      <c r="O172" s="34"/>
      <c r="P172" s="34"/>
      <c r="Q172" s="35"/>
      <c r="R172" s="36"/>
      <c r="S172" s="53"/>
      <c r="T172" s="54" t="str">
        <f aca="false">IF(OR(J172&lt;&gt;"",K172&lt;&gt;"",L172&lt;&gt;"",M172&lt;&gt;"",N172&lt;&gt;"",O172&lt;&gt;"",P172&lt;&gt;"",Q172&lt;&gt;"",R172&lt;&gt;""),SUM(J172:R172),"")</f>
        <v/>
      </c>
      <c r="U172" s="41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4" t="n">
        <v>164</v>
      </c>
      <c r="C173" s="50" t="str">
        <f aca="false">IF(E173&lt;&gt;"",VLOOKUP(E173,'Elenco Tesserati'!$A$2:$D$4501,4,FALSE()),"")</f>
        <v/>
      </c>
      <c r="D173" s="51" t="n">
        <v>164</v>
      </c>
      <c r="E173" s="52"/>
      <c r="F173" s="48" t="str">
        <f aca="false">IF(E173&lt;&gt;"",VLOOKUP(E173,'Elenco Tesserati'!$A$2:$D$4501,2,FALSE()),"")</f>
        <v/>
      </c>
      <c r="G173" s="49" t="str">
        <f aca="false">IF(E173&lt;&gt;"",VLOOKUP(E173,'Elenco Tesserati'!$A$2:$D$4501,3,FALSE()),"")</f>
        <v/>
      </c>
      <c r="H173" s="32" t="str">
        <f aca="false">IF(G173="","",0)</f>
        <v/>
      </c>
      <c r="I173" s="33"/>
      <c r="J173" s="34"/>
      <c r="K173" s="34"/>
      <c r="L173" s="34"/>
      <c r="M173" s="34"/>
      <c r="N173" s="34"/>
      <c r="O173" s="34"/>
      <c r="P173" s="34"/>
      <c r="Q173" s="35"/>
      <c r="R173" s="36"/>
      <c r="S173" s="53"/>
      <c r="T173" s="54" t="str">
        <f aca="false">IF(OR(J173&lt;&gt;"",K173&lt;&gt;"",L173&lt;&gt;"",M173&lt;&gt;"",N173&lt;&gt;"",O173&lt;&gt;"",P173&lt;&gt;"",Q173&lt;&gt;"",R173&lt;&gt;""),SUM(J173:R173),"")</f>
        <v/>
      </c>
      <c r="U173" s="41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6" t="n">
        <v>165</v>
      </c>
      <c r="C174" s="50" t="str">
        <f aca="false">IF(E174&lt;&gt;"",VLOOKUP(E174,'Elenco Tesserati'!$A$2:$D$4501,4,FALSE()),"")</f>
        <v/>
      </c>
      <c r="D174" s="51" t="n">
        <v>165</v>
      </c>
      <c r="E174" s="52"/>
      <c r="F174" s="48" t="str">
        <f aca="false">IF(E174&lt;&gt;"",VLOOKUP(E174,'Elenco Tesserati'!$A$2:$D$4501,2,FALSE()),"")</f>
        <v/>
      </c>
      <c r="G174" s="49" t="str">
        <f aca="false">IF(E174&lt;&gt;"",VLOOKUP(E174,'Elenco Tesserati'!$A$2:$D$4501,3,FALSE()),"")</f>
        <v/>
      </c>
      <c r="H174" s="32" t="str">
        <f aca="false">IF(G174="","",0)</f>
        <v/>
      </c>
      <c r="I174" s="33"/>
      <c r="J174" s="34"/>
      <c r="K174" s="34"/>
      <c r="L174" s="34"/>
      <c r="M174" s="34"/>
      <c r="N174" s="34"/>
      <c r="O174" s="34"/>
      <c r="P174" s="34"/>
      <c r="Q174" s="35"/>
      <c r="R174" s="36"/>
      <c r="S174" s="53"/>
      <c r="T174" s="54" t="str">
        <f aca="false">IF(OR(J174&lt;&gt;"",K174&lt;&gt;"",L174&lt;&gt;"",M174&lt;&gt;"",N174&lt;&gt;"",O174&lt;&gt;"",P174&lt;&gt;"",Q174&lt;&gt;"",R174&lt;&gt;""),SUM(J174:R174),"")</f>
        <v/>
      </c>
      <c r="U174" s="41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4" t="n">
        <v>166</v>
      </c>
      <c r="C175" s="50" t="str">
        <f aca="false">IF(E175&lt;&gt;"",VLOOKUP(E175,'Elenco Tesserati'!$A$2:$D$4501,4,FALSE()),"")</f>
        <v/>
      </c>
      <c r="D175" s="51" t="n">
        <v>166</v>
      </c>
      <c r="E175" s="52"/>
      <c r="F175" s="48" t="str">
        <f aca="false">IF(E175&lt;&gt;"",VLOOKUP(E175,'Elenco Tesserati'!$A$2:$D$4501,2,FALSE()),"")</f>
        <v/>
      </c>
      <c r="G175" s="49" t="str">
        <f aca="false">IF(E175&lt;&gt;"",VLOOKUP(E175,'Elenco Tesserati'!$A$2:$D$4501,3,FALSE()),"")</f>
        <v/>
      </c>
      <c r="H175" s="32" t="str">
        <f aca="false">IF(G175="","",0)</f>
        <v/>
      </c>
      <c r="I175" s="33"/>
      <c r="J175" s="34"/>
      <c r="K175" s="34"/>
      <c r="L175" s="34"/>
      <c r="M175" s="34"/>
      <c r="N175" s="34"/>
      <c r="O175" s="34"/>
      <c r="P175" s="34"/>
      <c r="Q175" s="35"/>
      <c r="R175" s="36"/>
      <c r="S175" s="53"/>
      <c r="T175" s="54" t="str">
        <f aca="false">IF(OR(J175&lt;&gt;"",K175&lt;&gt;"",L175&lt;&gt;"",M175&lt;&gt;"",N175&lt;&gt;"",O175&lt;&gt;"",P175&lt;&gt;"",Q175&lt;&gt;"",R175&lt;&gt;""),SUM(J175:R175),"")</f>
        <v/>
      </c>
      <c r="U175" s="41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6" t="n">
        <v>167</v>
      </c>
      <c r="C176" s="50" t="str">
        <f aca="false">IF(E176&lt;&gt;"",VLOOKUP(E176,'Elenco Tesserati'!$A$2:$D$4501,4,FALSE()),"")</f>
        <v/>
      </c>
      <c r="D176" s="51" t="n">
        <v>167</v>
      </c>
      <c r="E176" s="52"/>
      <c r="F176" s="48" t="str">
        <f aca="false">IF(E176&lt;&gt;"",VLOOKUP(E176,'Elenco Tesserati'!$A$2:$D$4501,2,FALSE()),"")</f>
        <v/>
      </c>
      <c r="G176" s="49" t="str">
        <f aca="false">IF(E176&lt;&gt;"",VLOOKUP(E176,'Elenco Tesserati'!$A$2:$D$4501,3,FALSE()),"")</f>
        <v/>
      </c>
      <c r="H176" s="32" t="str">
        <f aca="false">IF(G176="","",0)</f>
        <v/>
      </c>
      <c r="I176" s="33"/>
      <c r="J176" s="34"/>
      <c r="K176" s="34"/>
      <c r="L176" s="34"/>
      <c r="M176" s="34"/>
      <c r="N176" s="34"/>
      <c r="O176" s="34"/>
      <c r="P176" s="34"/>
      <c r="Q176" s="35"/>
      <c r="R176" s="36"/>
      <c r="S176" s="53"/>
      <c r="T176" s="54" t="str">
        <f aca="false">IF(OR(J176&lt;&gt;"",K176&lt;&gt;"",L176&lt;&gt;"",M176&lt;&gt;"",N176&lt;&gt;"",O176&lt;&gt;"",P176&lt;&gt;"",Q176&lt;&gt;"",R176&lt;&gt;""),SUM(J176:R176),"")</f>
        <v/>
      </c>
      <c r="U176" s="41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4" t="n">
        <v>168</v>
      </c>
      <c r="C177" s="50" t="str">
        <f aca="false">IF(E177&lt;&gt;"",VLOOKUP(E177,'Elenco Tesserati'!$A$2:$D$4501,4,FALSE()),"")</f>
        <v/>
      </c>
      <c r="D177" s="51" t="n">
        <v>168</v>
      </c>
      <c r="E177" s="52"/>
      <c r="F177" s="48" t="str">
        <f aca="false">IF(E177&lt;&gt;"",VLOOKUP(E177,'Elenco Tesserati'!$A$2:$D$4501,2,FALSE()),"")</f>
        <v/>
      </c>
      <c r="G177" s="49" t="str">
        <f aca="false">IF(E177&lt;&gt;"",VLOOKUP(E177,'Elenco Tesserati'!$A$2:$D$4501,3,FALSE()),"")</f>
        <v/>
      </c>
      <c r="H177" s="32" t="str">
        <f aca="false">IF(G177="","",0)</f>
        <v/>
      </c>
      <c r="I177" s="33"/>
      <c r="J177" s="34"/>
      <c r="K177" s="34"/>
      <c r="L177" s="34"/>
      <c r="M177" s="34"/>
      <c r="N177" s="34"/>
      <c r="O177" s="34"/>
      <c r="P177" s="34"/>
      <c r="Q177" s="35"/>
      <c r="R177" s="36"/>
      <c r="S177" s="53"/>
      <c r="T177" s="54" t="str">
        <f aca="false">IF(OR(J177&lt;&gt;"",K177&lt;&gt;"",L177&lt;&gt;"",M177&lt;&gt;"",N177&lt;&gt;"",O177&lt;&gt;"",P177&lt;&gt;"",Q177&lt;&gt;"",R177&lt;&gt;""),SUM(J177:R177),"")</f>
        <v/>
      </c>
      <c r="U177" s="41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6" t="n">
        <v>169</v>
      </c>
      <c r="C178" s="50" t="str">
        <f aca="false">IF(E178&lt;&gt;"",VLOOKUP(E178,'Elenco Tesserati'!$A$2:$D$4501,4,FALSE()),"")</f>
        <v/>
      </c>
      <c r="D178" s="51" t="n">
        <v>169</v>
      </c>
      <c r="E178" s="52"/>
      <c r="F178" s="48" t="str">
        <f aca="false">IF(E178&lt;&gt;"",VLOOKUP(E178,'Elenco Tesserati'!$A$2:$D$4501,2,FALSE()),"")</f>
        <v/>
      </c>
      <c r="G178" s="49" t="str">
        <f aca="false">IF(E178&lt;&gt;"",VLOOKUP(E178,'Elenco Tesserati'!$A$2:$D$4501,3,FALSE()),"")</f>
        <v/>
      </c>
      <c r="H178" s="32" t="str">
        <f aca="false">IF(G178="","",0)</f>
        <v/>
      </c>
      <c r="I178" s="33"/>
      <c r="J178" s="34"/>
      <c r="K178" s="34"/>
      <c r="L178" s="34"/>
      <c r="M178" s="34"/>
      <c r="N178" s="34"/>
      <c r="O178" s="34"/>
      <c r="P178" s="34"/>
      <c r="Q178" s="35"/>
      <c r="R178" s="36"/>
      <c r="S178" s="53"/>
      <c r="T178" s="54" t="str">
        <f aca="false">IF(OR(J178&lt;&gt;"",K178&lt;&gt;"",L178&lt;&gt;"",M178&lt;&gt;"",N178&lt;&gt;"",O178&lt;&gt;"",P178&lt;&gt;"",Q178&lt;&gt;"",R178&lt;&gt;""),SUM(J178:R178),"")</f>
        <v/>
      </c>
      <c r="U178" s="41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4" t="n">
        <v>170</v>
      </c>
      <c r="C179" s="50" t="str">
        <f aca="false">IF(E179&lt;&gt;"",VLOOKUP(E179,'Elenco Tesserati'!$A$2:$D$4501,4,FALSE()),"")</f>
        <v/>
      </c>
      <c r="D179" s="51" t="n">
        <v>170</v>
      </c>
      <c r="E179" s="52"/>
      <c r="F179" s="48" t="str">
        <f aca="false">IF(E179&lt;&gt;"",VLOOKUP(E179,'Elenco Tesserati'!$A$2:$D$4501,2,FALSE()),"")</f>
        <v/>
      </c>
      <c r="G179" s="49" t="str">
        <f aca="false">IF(E179&lt;&gt;"",VLOOKUP(E179,'Elenco Tesserati'!$A$2:$D$4501,3,FALSE()),"")</f>
        <v/>
      </c>
      <c r="H179" s="32" t="str">
        <f aca="false">IF(G179="","",0)</f>
        <v/>
      </c>
      <c r="I179" s="33"/>
      <c r="J179" s="34"/>
      <c r="K179" s="34"/>
      <c r="L179" s="34"/>
      <c r="M179" s="34"/>
      <c r="N179" s="34"/>
      <c r="O179" s="34"/>
      <c r="P179" s="34"/>
      <c r="Q179" s="35"/>
      <c r="R179" s="36"/>
      <c r="S179" s="53"/>
      <c r="T179" s="54" t="str">
        <f aca="false">IF(OR(J179&lt;&gt;"",K179&lt;&gt;"",L179&lt;&gt;"",M179&lt;&gt;"",N179&lt;&gt;"",O179&lt;&gt;"",P179&lt;&gt;"",Q179&lt;&gt;"",R179&lt;&gt;""),SUM(J179:R179),"")</f>
        <v/>
      </c>
      <c r="U179" s="41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6" t="n">
        <v>171</v>
      </c>
      <c r="C180" s="50" t="str">
        <f aca="false">IF(E180&lt;&gt;"",VLOOKUP(E180,'Elenco Tesserati'!$A$2:$D$4501,4,FALSE()),"")</f>
        <v/>
      </c>
      <c r="D180" s="51" t="n">
        <v>171</v>
      </c>
      <c r="E180" s="52"/>
      <c r="F180" s="48" t="str">
        <f aca="false">IF(E180&lt;&gt;"",VLOOKUP(E180,'Elenco Tesserati'!$A$2:$D$4501,2,FALSE()),"")</f>
        <v/>
      </c>
      <c r="G180" s="49" t="str">
        <f aca="false">IF(E180&lt;&gt;"",VLOOKUP(E180,'Elenco Tesserati'!$A$2:$D$4501,3,FALSE()),"")</f>
        <v/>
      </c>
      <c r="H180" s="32" t="str">
        <f aca="false">IF(G180="","",0)</f>
        <v/>
      </c>
      <c r="I180" s="33"/>
      <c r="J180" s="34"/>
      <c r="K180" s="34"/>
      <c r="L180" s="34"/>
      <c r="M180" s="34"/>
      <c r="N180" s="34"/>
      <c r="O180" s="34"/>
      <c r="P180" s="34"/>
      <c r="Q180" s="35"/>
      <c r="R180" s="36"/>
      <c r="S180" s="53"/>
      <c r="T180" s="54" t="str">
        <f aca="false">IF(OR(J180&lt;&gt;"",K180&lt;&gt;"",L180&lt;&gt;"",M180&lt;&gt;"",N180&lt;&gt;"",O180&lt;&gt;"",P180&lt;&gt;"",Q180&lt;&gt;"",R180&lt;&gt;""),SUM(J180:R180),"")</f>
        <v/>
      </c>
      <c r="U180" s="41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4" t="n">
        <v>172</v>
      </c>
      <c r="C181" s="50" t="str">
        <f aca="false">IF(E181&lt;&gt;"",VLOOKUP(E181,'Elenco Tesserati'!$A$2:$D$4501,4,FALSE()),"")</f>
        <v/>
      </c>
      <c r="D181" s="51" t="n">
        <v>172</v>
      </c>
      <c r="E181" s="52"/>
      <c r="F181" s="48" t="str">
        <f aca="false">IF(E181&lt;&gt;"",VLOOKUP(E181,'Elenco Tesserati'!$A$2:$D$4501,2,FALSE()),"")</f>
        <v/>
      </c>
      <c r="G181" s="49" t="str">
        <f aca="false">IF(E181&lt;&gt;"",VLOOKUP(E181,'Elenco Tesserati'!$A$2:$D$4501,3,FALSE()),"")</f>
        <v/>
      </c>
      <c r="H181" s="32" t="str">
        <f aca="false">IF(G181="","",0)</f>
        <v/>
      </c>
      <c r="I181" s="33"/>
      <c r="J181" s="34"/>
      <c r="K181" s="34"/>
      <c r="L181" s="34"/>
      <c r="M181" s="34"/>
      <c r="N181" s="34"/>
      <c r="O181" s="34"/>
      <c r="P181" s="34"/>
      <c r="Q181" s="35"/>
      <c r="R181" s="36"/>
      <c r="S181" s="53"/>
      <c r="T181" s="54" t="str">
        <f aca="false">IF(OR(J181&lt;&gt;"",K181&lt;&gt;"",L181&lt;&gt;"",M181&lt;&gt;"",N181&lt;&gt;"",O181&lt;&gt;"",P181&lt;&gt;"",Q181&lt;&gt;"",R181&lt;&gt;""),SUM(J181:R181),"")</f>
        <v/>
      </c>
      <c r="U181" s="41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6" t="n">
        <v>173</v>
      </c>
      <c r="C182" s="50" t="str">
        <f aca="false">IF(E182&lt;&gt;"",VLOOKUP(E182,'Elenco Tesserati'!$A$2:$D$4501,4,FALSE()),"")</f>
        <v/>
      </c>
      <c r="D182" s="51" t="n">
        <v>173</v>
      </c>
      <c r="E182" s="52"/>
      <c r="F182" s="48" t="str">
        <f aca="false">IF(E182&lt;&gt;"",VLOOKUP(E182,'Elenco Tesserati'!$A$2:$D$4501,2,FALSE()),"")</f>
        <v/>
      </c>
      <c r="G182" s="49" t="str">
        <f aca="false">IF(E182&lt;&gt;"",VLOOKUP(E182,'Elenco Tesserati'!$A$2:$D$4501,3,FALSE()),"")</f>
        <v/>
      </c>
      <c r="H182" s="32" t="str">
        <f aca="false">IF(G182="","",0)</f>
        <v/>
      </c>
      <c r="I182" s="33"/>
      <c r="J182" s="34"/>
      <c r="K182" s="34"/>
      <c r="L182" s="34"/>
      <c r="M182" s="34"/>
      <c r="N182" s="34"/>
      <c r="O182" s="34"/>
      <c r="P182" s="34"/>
      <c r="Q182" s="35"/>
      <c r="R182" s="36"/>
      <c r="S182" s="53"/>
      <c r="T182" s="54" t="str">
        <f aca="false">IF(OR(J182&lt;&gt;"",K182&lt;&gt;"",L182&lt;&gt;"",M182&lt;&gt;"",N182&lt;&gt;"",O182&lt;&gt;"",P182&lt;&gt;"",Q182&lt;&gt;"",R182&lt;&gt;""),SUM(J182:R182),"")</f>
        <v/>
      </c>
      <c r="U182" s="41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4" t="n">
        <v>174</v>
      </c>
      <c r="C183" s="50" t="str">
        <f aca="false">IF(E183&lt;&gt;"",VLOOKUP(E183,'Elenco Tesserati'!$A$2:$D$4501,4,FALSE()),"")</f>
        <v/>
      </c>
      <c r="D183" s="51" t="n">
        <v>174</v>
      </c>
      <c r="E183" s="52"/>
      <c r="F183" s="48" t="str">
        <f aca="false">IF(E183&lt;&gt;"",VLOOKUP(E183,'Elenco Tesserati'!$A$2:$D$4501,2,FALSE()),"")</f>
        <v/>
      </c>
      <c r="G183" s="49" t="str">
        <f aca="false">IF(E183&lt;&gt;"",VLOOKUP(E183,'Elenco Tesserati'!$A$2:$D$4501,3,FALSE()),"")</f>
        <v/>
      </c>
      <c r="H183" s="32" t="str">
        <f aca="false">IF(G183="","",0)</f>
        <v/>
      </c>
      <c r="I183" s="33"/>
      <c r="J183" s="34"/>
      <c r="K183" s="34"/>
      <c r="L183" s="34"/>
      <c r="M183" s="34"/>
      <c r="N183" s="34"/>
      <c r="O183" s="34"/>
      <c r="P183" s="34"/>
      <c r="Q183" s="35"/>
      <c r="R183" s="36"/>
      <c r="S183" s="53"/>
      <c r="T183" s="54" t="str">
        <f aca="false">IF(OR(J183&lt;&gt;"",K183&lt;&gt;"",L183&lt;&gt;"",M183&lt;&gt;"",N183&lt;&gt;"",O183&lt;&gt;"",P183&lt;&gt;"",Q183&lt;&gt;"",R183&lt;&gt;""),SUM(J183:R183),"")</f>
        <v/>
      </c>
      <c r="U183" s="41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6" t="n">
        <v>175</v>
      </c>
      <c r="C184" s="50" t="str">
        <f aca="false">IF(E184&lt;&gt;"",VLOOKUP(E184,'Elenco Tesserati'!$A$2:$D$4501,4,FALSE()),"")</f>
        <v/>
      </c>
      <c r="D184" s="51" t="n">
        <v>175</v>
      </c>
      <c r="E184" s="52"/>
      <c r="F184" s="48" t="str">
        <f aca="false">IF(E184&lt;&gt;"",VLOOKUP(E184,'Elenco Tesserati'!$A$2:$D$4501,2,FALSE()),"")</f>
        <v/>
      </c>
      <c r="G184" s="49" t="str">
        <f aca="false">IF(E184&lt;&gt;"",VLOOKUP(E184,'Elenco Tesserati'!$A$2:$D$4501,3,FALSE()),"")</f>
        <v/>
      </c>
      <c r="H184" s="32" t="str">
        <f aca="false">IF(G184="","",0)</f>
        <v/>
      </c>
      <c r="I184" s="33"/>
      <c r="J184" s="34"/>
      <c r="K184" s="34"/>
      <c r="L184" s="34"/>
      <c r="M184" s="34"/>
      <c r="N184" s="34"/>
      <c r="O184" s="34"/>
      <c r="P184" s="34"/>
      <c r="Q184" s="35"/>
      <c r="R184" s="36"/>
      <c r="S184" s="53"/>
      <c r="T184" s="54" t="str">
        <f aca="false">IF(OR(J184&lt;&gt;"",K184&lt;&gt;"",L184&lt;&gt;"",M184&lt;&gt;"",N184&lt;&gt;"",O184&lt;&gt;"",P184&lt;&gt;"",Q184&lt;&gt;"",R184&lt;&gt;""),SUM(J184:R184),"")</f>
        <v/>
      </c>
      <c r="U184" s="41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4" t="n">
        <v>176</v>
      </c>
      <c r="C185" s="50" t="str">
        <f aca="false">IF(E185&lt;&gt;"",VLOOKUP(E185,'Elenco Tesserati'!$A$2:$D$4501,4,FALSE()),"")</f>
        <v/>
      </c>
      <c r="D185" s="51" t="n">
        <v>176</v>
      </c>
      <c r="E185" s="52"/>
      <c r="F185" s="48" t="str">
        <f aca="false">IF(E185&lt;&gt;"",VLOOKUP(E185,'Elenco Tesserati'!$A$2:$D$4501,2,FALSE()),"")</f>
        <v/>
      </c>
      <c r="G185" s="49" t="str">
        <f aca="false">IF(E185&lt;&gt;"",VLOOKUP(E185,'Elenco Tesserati'!$A$2:$D$4501,3,FALSE()),"")</f>
        <v/>
      </c>
      <c r="H185" s="32" t="str">
        <f aca="false">IF(G185="","",0)</f>
        <v/>
      </c>
      <c r="I185" s="33"/>
      <c r="J185" s="34"/>
      <c r="K185" s="34"/>
      <c r="L185" s="34"/>
      <c r="M185" s="34"/>
      <c r="N185" s="34"/>
      <c r="O185" s="34"/>
      <c r="P185" s="34"/>
      <c r="Q185" s="35"/>
      <c r="R185" s="36"/>
      <c r="S185" s="53"/>
      <c r="T185" s="54" t="str">
        <f aca="false">IF(OR(J185&lt;&gt;"",K185&lt;&gt;"",L185&lt;&gt;"",M185&lt;&gt;"",N185&lt;&gt;"",O185&lt;&gt;"",P185&lt;&gt;"",Q185&lt;&gt;"",R185&lt;&gt;""),SUM(J185:R185),"")</f>
        <v/>
      </c>
      <c r="U185" s="41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6" t="n">
        <v>177</v>
      </c>
      <c r="C186" s="50" t="str">
        <f aca="false">IF(E186&lt;&gt;"",VLOOKUP(E186,'Elenco Tesserati'!$A$2:$D$4501,4,FALSE()),"")</f>
        <v/>
      </c>
      <c r="D186" s="51" t="n">
        <v>177</v>
      </c>
      <c r="E186" s="52"/>
      <c r="F186" s="48" t="str">
        <f aca="false">IF(E186&lt;&gt;"",VLOOKUP(E186,'Elenco Tesserati'!$A$2:$D$4501,2,FALSE()),"")</f>
        <v/>
      </c>
      <c r="G186" s="49" t="str">
        <f aca="false">IF(E186&lt;&gt;"",VLOOKUP(E186,'Elenco Tesserati'!$A$2:$D$4501,3,FALSE()),"")</f>
        <v/>
      </c>
      <c r="H186" s="32" t="str">
        <f aca="false">IF(G186="","",0)</f>
        <v/>
      </c>
      <c r="I186" s="33"/>
      <c r="J186" s="34"/>
      <c r="K186" s="34"/>
      <c r="L186" s="34"/>
      <c r="M186" s="34"/>
      <c r="N186" s="34"/>
      <c r="O186" s="34"/>
      <c r="P186" s="34"/>
      <c r="Q186" s="35"/>
      <c r="R186" s="36"/>
      <c r="S186" s="53"/>
      <c r="T186" s="54" t="str">
        <f aca="false">IF(OR(J186&lt;&gt;"",K186&lt;&gt;"",L186&lt;&gt;"",M186&lt;&gt;"",N186&lt;&gt;"",O186&lt;&gt;"",P186&lt;&gt;"",Q186&lt;&gt;"",R186&lt;&gt;""),SUM(J186:R186),"")</f>
        <v/>
      </c>
      <c r="U186" s="41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4" t="n">
        <v>178</v>
      </c>
      <c r="C187" s="50" t="str">
        <f aca="false">IF(E187&lt;&gt;"",VLOOKUP(E187,'Elenco Tesserati'!$A$2:$D$4501,4,FALSE()),"")</f>
        <v/>
      </c>
      <c r="D187" s="51" t="n">
        <v>178</v>
      </c>
      <c r="E187" s="52"/>
      <c r="F187" s="48" t="str">
        <f aca="false">IF(E187&lt;&gt;"",VLOOKUP(E187,'Elenco Tesserati'!$A$2:$D$4501,2,FALSE()),"")</f>
        <v/>
      </c>
      <c r="G187" s="49" t="str">
        <f aca="false">IF(E187&lt;&gt;"",VLOOKUP(E187,'Elenco Tesserati'!$A$2:$D$4501,3,FALSE()),"")</f>
        <v/>
      </c>
      <c r="H187" s="32" t="str">
        <f aca="false">IF(G187="","",0)</f>
        <v/>
      </c>
      <c r="I187" s="33"/>
      <c r="J187" s="34"/>
      <c r="K187" s="34"/>
      <c r="L187" s="34"/>
      <c r="M187" s="34"/>
      <c r="N187" s="34"/>
      <c r="O187" s="34"/>
      <c r="P187" s="34"/>
      <c r="Q187" s="35"/>
      <c r="R187" s="36"/>
      <c r="S187" s="53"/>
      <c r="T187" s="54" t="str">
        <f aca="false">IF(OR(J187&lt;&gt;"",K187&lt;&gt;"",L187&lt;&gt;"",M187&lt;&gt;"",N187&lt;&gt;"",O187&lt;&gt;"",P187&lt;&gt;"",Q187&lt;&gt;"",R187&lt;&gt;""),SUM(J187:R187),"")</f>
        <v/>
      </c>
      <c r="U187" s="41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6" t="n">
        <v>179</v>
      </c>
      <c r="C188" s="50" t="str">
        <f aca="false">IF(E188&lt;&gt;"",VLOOKUP(E188,'Elenco Tesserati'!$A$2:$D$4501,4,FALSE()),"")</f>
        <v/>
      </c>
      <c r="D188" s="51" t="n">
        <v>179</v>
      </c>
      <c r="E188" s="52"/>
      <c r="F188" s="48" t="str">
        <f aca="false">IF(E188&lt;&gt;"",VLOOKUP(E188,'Elenco Tesserati'!$A$2:$D$4501,2,FALSE()),"")</f>
        <v/>
      </c>
      <c r="G188" s="49" t="str">
        <f aca="false">IF(E188&lt;&gt;"",VLOOKUP(E188,'Elenco Tesserati'!$A$2:$D$4501,3,FALSE()),"")</f>
        <v/>
      </c>
      <c r="H188" s="32" t="str">
        <f aca="false">IF(G188="","",0)</f>
        <v/>
      </c>
      <c r="I188" s="33"/>
      <c r="J188" s="34"/>
      <c r="K188" s="34"/>
      <c r="L188" s="34"/>
      <c r="M188" s="34"/>
      <c r="N188" s="34"/>
      <c r="O188" s="34"/>
      <c r="P188" s="34"/>
      <c r="Q188" s="35"/>
      <c r="R188" s="36"/>
      <c r="S188" s="53"/>
      <c r="T188" s="54" t="str">
        <f aca="false">IF(OR(J188&lt;&gt;"",K188&lt;&gt;"",L188&lt;&gt;"",M188&lt;&gt;"",N188&lt;&gt;"",O188&lt;&gt;"",P188&lt;&gt;"",Q188&lt;&gt;"",R188&lt;&gt;""),SUM(J188:R188),"")</f>
        <v/>
      </c>
      <c r="U188" s="41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4" t="n">
        <v>180</v>
      </c>
      <c r="C189" s="50" t="str">
        <f aca="false">IF(E189&lt;&gt;"",VLOOKUP(E189,'Elenco Tesserati'!$A$2:$D$4501,4,FALSE()),"")</f>
        <v/>
      </c>
      <c r="D189" s="51" t="n">
        <v>180</v>
      </c>
      <c r="E189" s="52"/>
      <c r="F189" s="48" t="str">
        <f aca="false">IF(E189&lt;&gt;"",VLOOKUP(E189,'Elenco Tesserati'!$A$2:$D$4501,2,FALSE()),"")</f>
        <v/>
      </c>
      <c r="G189" s="49" t="str">
        <f aca="false">IF(E189&lt;&gt;"",VLOOKUP(E189,'Elenco Tesserati'!$A$2:$D$4501,3,FALSE()),"")</f>
        <v/>
      </c>
      <c r="H189" s="32" t="str">
        <f aca="false">IF(G189="","",0)</f>
        <v/>
      </c>
      <c r="I189" s="33"/>
      <c r="J189" s="34"/>
      <c r="K189" s="34"/>
      <c r="L189" s="34"/>
      <c r="M189" s="34"/>
      <c r="N189" s="34"/>
      <c r="O189" s="34"/>
      <c r="P189" s="34"/>
      <c r="Q189" s="35"/>
      <c r="R189" s="36"/>
      <c r="S189" s="53"/>
      <c r="T189" s="54" t="str">
        <f aca="false">IF(OR(J189&lt;&gt;"",K189&lt;&gt;"",L189&lt;&gt;"",M189&lt;&gt;"",N189&lt;&gt;"",O189&lt;&gt;"",P189&lt;&gt;"",Q189&lt;&gt;"",R189&lt;&gt;""),SUM(J189:R189),"")</f>
        <v/>
      </c>
      <c r="U189" s="41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6" t="n">
        <v>181</v>
      </c>
      <c r="C190" s="50" t="str">
        <f aca="false">IF(E190&lt;&gt;"",VLOOKUP(E190,'Elenco Tesserati'!$A$2:$D$4501,4,FALSE()),"")</f>
        <v/>
      </c>
      <c r="D190" s="51" t="n">
        <v>181</v>
      </c>
      <c r="E190" s="52"/>
      <c r="F190" s="48" t="str">
        <f aca="false">IF(E190&lt;&gt;"",VLOOKUP(E190,'Elenco Tesserati'!$A$2:$D$4501,2,FALSE()),"")</f>
        <v/>
      </c>
      <c r="G190" s="49" t="str">
        <f aca="false">IF(E190&lt;&gt;"",VLOOKUP(E190,'Elenco Tesserati'!$A$2:$D$4501,3,FALSE()),"")</f>
        <v/>
      </c>
      <c r="H190" s="32" t="str">
        <f aca="false">IF(G190="","",0)</f>
        <v/>
      </c>
      <c r="I190" s="33"/>
      <c r="J190" s="34"/>
      <c r="K190" s="34"/>
      <c r="L190" s="34"/>
      <c r="M190" s="34"/>
      <c r="N190" s="34"/>
      <c r="O190" s="34"/>
      <c r="P190" s="34"/>
      <c r="Q190" s="35"/>
      <c r="R190" s="36"/>
      <c r="S190" s="53"/>
      <c r="T190" s="54" t="str">
        <f aca="false">IF(OR(J190&lt;&gt;"",K190&lt;&gt;"",L190&lt;&gt;"",M190&lt;&gt;"",N190&lt;&gt;"",O190&lt;&gt;"",P190&lt;&gt;"",Q190&lt;&gt;"",R190&lt;&gt;""),SUM(J190:R190),"")</f>
        <v/>
      </c>
      <c r="U190" s="41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4" t="n">
        <v>182</v>
      </c>
      <c r="C191" s="50" t="str">
        <f aca="false">IF(E191&lt;&gt;"",VLOOKUP(E191,'Elenco Tesserati'!$A$2:$D$4501,4,FALSE()),"")</f>
        <v/>
      </c>
      <c r="D191" s="51" t="n">
        <v>182</v>
      </c>
      <c r="E191" s="52"/>
      <c r="F191" s="48" t="str">
        <f aca="false">IF(E191&lt;&gt;"",VLOOKUP(E191,'Elenco Tesserati'!$A$2:$D$4501,2,FALSE()),"")</f>
        <v/>
      </c>
      <c r="G191" s="49" t="str">
        <f aca="false">IF(E191&lt;&gt;"",VLOOKUP(E191,'Elenco Tesserati'!$A$2:$D$4501,3,FALSE()),"")</f>
        <v/>
      </c>
      <c r="H191" s="32" t="str">
        <f aca="false">IF(G191="","",0)</f>
        <v/>
      </c>
      <c r="I191" s="33"/>
      <c r="J191" s="34"/>
      <c r="K191" s="34"/>
      <c r="L191" s="34"/>
      <c r="M191" s="34"/>
      <c r="N191" s="34"/>
      <c r="O191" s="34"/>
      <c r="P191" s="34"/>
      <c r="Q191" s="35"/>
      <c r="R191" s="36"/>
      <c r="S191" s="53"/>
      <c r="T191" s="54" t="str">
        <f aca="false">IF(OR(J191&lt;&gt;"",K191&lt;&gt;"",L191&lt;&gt;"",M191&lt;&gt;"",N191&lt;&gt;"",O191&lt;&gt;"",P191&lt;&gt;"",Q191&lt;&gt;"",R191&lt;&gt;""),SUM(J191:R191),"")</f>
        <v/>
      </c>
      <c r="U191" s="41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6" t="n">
        <v>183</v>
      </c>
      <c r="C192" s="50" t="str">
        <f aca="false">IF(E192&lt;&gt;"",VLOOKUP(E192,'Elenco Tesserati'!$A$2:$D$4501,4,FALSE()),"")</f>
        <v/>
      </c>
      <c r="D192" s="51" t="n">
        <v>183</v>
      </c>
      <c r="E192" s="52"/>
      <c r="F192" s="48" t="str">
        <f aca="false">IF(E192&lt;&gt;"",VLOOKUP(E192,'Elenco Tesserati'!$A$2:$D$4501,2,FALSE()),"")</f>
        <v/>
      </c>
      <c r="G192" s="49" t="str">
        <f aca="false">IF(E192&lt;&gt;"",VLOOKUP(E192,'Elenco Tesserati'!$A$2:$D$4501,3,FALSE()),"")</f>
        <v/>
      </c>
      <c r="H192" s="32" t="str">
        <f aca="false">IF(G192="","",0)</f>
        <v/>
      </c>
      <c r="I192" s="33"/>
      <c r="J192" s="34"/>
      <c r="K192" s="34"/>
      <c r="L192" s="34"/>
      <c r="M192" s="34"/>
      <c r="N192" s="34"/>
      <c r="O192" s="34"/>
      <c r="P192" s="34"/>
      <c r="Q192" s="35"/>
      <c r="R192" s="36"/>
      <c r="S192" s="53"/>
      <c r="T192" s="54" t="str">
        <f aca="false">IF(OR(J192&lt;&gt;"",K192&lt;&gt;"",L192&lt;&gt;"",M192&lt;&gt;"",N192&lt;&gt;"",O192&lt;&gt;"",P192&lt;&gt;"",Q192&lt;&gt;"",R192&lt;&gt;""),SUM(J192:R192),"")</f>
        <v/>
      </c>
      <c r="U192" s="41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4" t="n">
        <v>184</v>
      </c>
      <c r="C193" s="50" t="str">
        <f aca="false">IF(E193&lt;&gt;"",VLOOKUP(E193,'Elenco Tesserati'!$A$2:$D$4501,4,FALSE()),"")</f>
        <v/>
      </c>
      <c r="D193" s="51" t="n">
        <v>184</v>
      </c>
      <c r="E193" s="52"/>
      <c r="F193" s="48" t="str">
        <f aca="false">IF(E193&lt;&gt;"",VLOOKUP(E193,'Elenco Tesserati'!$A$2:$D$4501,2,FALSE()),"")</f>
        <v/>
      </c>
      <c r="G193" s="49" t="str">
        <f aca="false">IF(E193&lt;&gt;"",VLOOKUP(E193,'Elenco Tesserati'!$A$2:$D$4501,3,FALSE()),"")</f>
        <v/>
      </c>
      <c r="H193" s="32" t="str">
        <f aca="false">IF(G193="","",0)</f>
        <v/>
      </c>
      <c r="I193" s="33"/>
      <c r="J193" s="34"/>
      <c r="K193" s="34"/>
      <c r="L193" s="34"/>
      <c r="M193" s="34"/>
      <c r="N193" s="34"/>
      <c r="O193" s="34"/>
      <c r="P193" s="34"/>
      <c r="Q193" s="35"/>
      <c r="R193" s="36"/>
      <c r="S193" s="53"/>
      <c r="T193" s="54" t="str">
        <f aca="false">IF(OR(J193&lt;&gt;"",K193&lt;&gt;"",L193&lt;&gt;"",M193&lt;&gt;"",N193&lt;&gt;"",O193&lt;&gt;"",P193&lt;&gt;"",Q193&lt;&gt;"",R193&lt;&gt;""),SUM(J193:R193),"")</f>
        <v/>
      </c>
      <c r="U193" s="41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6" t="n">
        <v>185</v>
      </c>
      <c r="C194" s="50" t="str">
        <f aca="false">IF(E194&lt;&gt;"",VLOOKUP(E194,'Elenco Tesserati'!$A$2:$D$4501,4,FALSE()),"")</f>
        <v/>
      </c>
      <c r="D194" s="51" t="n">
        <v>185</v>
      </c>
      <c r="E194" s="52"/>
      <c r="F194" s="48" t="str">
        <f aca="false">IF(E194&lt;&gt;"",VLOOKUP(E194,'Elenco Tesserati'!$A$2:$D$4501,2,FALSE()),"")</f>
        <v/>
      </c>
      <c r="G194" s="49" t="str">
        <f aca="false">IF(E194&lt;&gt;"",VLOOKUP(E194,'Elenco Tesserati'!$A$2:$D$4501,3,FALSE()),"")</f>
        <v/>
      </c>
      <c r="H194" s="32" t="str">
        <f aca="false">IF(G194="","",0)</f>
        <v/>
      </c>
      <c r="I194" s="33"/>
      <c r="J194" s="34"/>
      <c r="K194" s="34"/>
      <c r="L194" s="34"/>
      <c r="M194" s="34"/>
      <c r="N194" s="34"/>
      <c r="O194" s="34"/>
      <c r="P194" s="34"/>
      <c r="Q194" s="35"/>
      <c r="R194" s="36"/>
      <c r="S194" s="53"/>
      <c r="T194" s="54" t="str">
        <f aca="false">IF(OR(J194&lt;&gt;"",K194&lt;&gt;"",L194&lt;&gt;"",M194&lt;&gt;"",N194&lt;&gt;"",O194&lt;&gt;"",P194&lt;&gt;"",Q194&lt;&gt;"",R194&lt;&gt;""),SUM(J194:R194),"")</f>
        <v/>
      </c>
      <c r="U194" s="41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4" t="n">
        <v>186</v>
      </c>
      <c r="C195" s="50" t="str">
        <f aca="false">IF(E195&lt;&gt;"",VLOOKUP(E195,'Elenco Tesserati'!$A$2:$D$4501,4,FALSE()),"")</f>
        <v/>
      </c>
      <c r="D195" s="51" t="n">
        <v>186</v>
      </c>
      <c r="E195" s="52"/>
      <c r="F195" s="48" t="str">
        <f aca="false">IF(E195&lt;&gt;"",VLOOKUP(E195,'Elenco Tesserati'!$A$2:$D$4501,2,FALSE()),"")</f>
        <v/>
      </c>
      <c r="G195" s="49" t="str">
        <f aca="false">IF(E195&lt;&gt;"",VLOOKUP(E195,'Elenco Tesserati'!$A$2:$D$4501,3,FALSE()),"")</f>
        <v/>
      </c>
      <c r="H195" s="32" t="str">
        <f aca="false">IF(G195="","",0)</f>
        <v/>
      </c>
      <c r="I195" s="33"/>
      <c r="J195" s="34"/>
      <c r="K195" s="34"/>
      <c r="L195" s="34"/>
      <c r="M195" s="34"/>
      <c r="N195" s="34"/>
      <c r="O195" s="34"/>
      <c r="P195" s="34"/>
      <c r="Q195" s="35"/>
      <c r="R195" s="36"/>
      <c r="S195" s="53"/>
      <c r="T195" s="54" t="str">
        <f aca="false">IF(OR(J195&lt;&gt;"",K195&lt;&gt;"",L195&lt;&gt;"",M195&lt;&gt;"",N195&lt;&gt;"",O195&lt;&gt;"",P195&lt;&gt;"",Q195&lt;&gt;"",R195&lt;&gt;""),SUM(J195:R195),"")</f>
        <v/>
      </c>
      <c r="U195" s="41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6" t="n">
        <v>187</v>
      </c>
      <c r="C196" s="50" t="str">
        <f aca="false">IF(E196&lt;&gt;"",VLOOKUP(E196,'Elenco Tesserati'!$A$2:$D$4501,4,FALSE()),"")</f>
        <v/>
      </c>
      <c r="D196" s="51" t="n">
        <v>187</v>
      </c>
      <c r="E196" s="52"/>
      <c r="F196" s="48" t="str">
        <f aca="false">IF(E196&lt;&gt;"",VLOOKUP(E196,'Elenco Tesserati'!$A$2:$D$4501,2,FALSE()),"")</f>
        <v/>
      </c>
      <c r="G196" s="49" t="str">
        <f aca="false">IF(E196&lt;&gt;"",VLOOKUP(E196,'Elenco Tesserati'!$A$2:$D$4501,3,FALSE()),"")</f>
        <v/>
      </c>
      <c r="H196" s="32" t="str">
        <f aca="false">IF(G196="","",0)</f>
        <v/>
      </c>
      <c r="I196" s="33"/>
      <c r="J196" s="34"/>
      <c r="K196" s="34"/>
      <c r="L196" s="34"/>
      <c r="M196" s="34"/>
      <c r="N196" s="34"/>
      <c r="O196" s="34"/>
      <c r="P196" s="34"/>
      <c r="Q196" s="35"/>
      <c r="R196" s="36"/>
      <c r="S196" s="53"/>
      <c r="T196" s="54" t="str">
        <f aca="false">IF(OR(J196&lt;&gt;"",K196&lt;&gt;"",L196&lt;&gt;"",M196&lt;&gt;"",N196&lt;&gt;"",O196&lt;&gt;"",P196&lt;&gt;"",Q196&lt;&gt;"",R196&lt;&gt;""),SUM(J196:R196),"")</f>
        <v/>
      </c>
      <c r="U196" s="41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4" t="n">
        <v>188</v>
      </c>
      <c r="C197" s="50" t="str">
        <f aca="false">IF(E197&lt;&gt;"",VLOOKUP(E197,'Elenco Tesserati'!$A$2:$D$4501,4,FALSE()),"")</f>
        <v/>
      </c>
      <c r="D197" s="51" t="n">
        <v>188</v>
      </c>
      <c r="E197" s="52"/>
      <c r="F197" s="48" t="str">
        <f aca="false">IF(E197&lt;&gt;"",VLOOKUP(E197,'Elenco Tesserati'!$A$2:$D$4501,2,FALSE()),"")</f>
        <v/>
      </c>
      <c r="G197" s="49" t="str">
        <f aca="false">IF(E197&lt;&gt;"",VLOOKUP(E197,'Elenco Tesserati'!$A$2:$D$4501,3,FALSE()),"")</f>
        <v/>
      </c>
      <c r="H197" s="32" t="str">
        <f aca="false">IF(G197="","",0)</f>
        <v/>
      </c>
      <c r="I197" s="33"/>
      <c r="J197" s="34"/>
      <c r="K197" s="34"/>
      <c r="L197" s="34"/>
      <c r="M197" s="34"/>
      <c r="N197" s="34"/>
      <c r="O197" s="34"/>
      <c r="P197" s="34"/>
      <c r="Q197" s="35"/>
      <c r="R197" s="36"/>
      <c r="S197" s="53"/>
      <c r="T197" s="54" t="str">
        <f aca="false">IF(OR(J197&lt;&gt;"",K197&lt;&gt;"",L197&lt;&gt;"",M197&lt;&gt;"",N197&lt;&gt;"",O197&lt;&gt;"",P197&lt;&gt;"",Q197&lt;&gt;"",R197&lt;&gt;""),SUM(J197:R197),"")</f>
        <v/>
      </c>
      <c r="U197" s="41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6" t="n">
        <v>189</v>
      </c>
      <c r="C198" s="50" t="str">
        <f aca="false">IF(E198&lt;&gt;"",VLOOKUP(E198,'Elenco Tesserati'!$A$2:$D$4501,4,FALSE()),"")</f>
        <v/>
      </c>
      <c r="D198" s="51" t="n">
        <v>189</v>
      </c>
      <c r="E198" s="52"/>
      <c r="F198" s="48" t="str">
        <f aca="false">IF(E198&lt;&gt;"",VLOOKUP(E198,'Elenco Tesserati'!$A$2:$D$4501,2,FALSE()),"")</f>
        <v/>
      </c>
      <c r="G198" s="49" t="str">
        <f aca="false">IF(E198&lt;&gt;"",VLOOKUP(E198,'Elenco Tesserati'!$A$2:$D$4501,3,FALSE()),"")</f>
        <v/>
      </c>
      <c r="H198" s="32" t="str">
        <f aca="false">IF(G198="","",0)</f>
        <v/>
      </c>
      <c r="I198" s="33"/>
      <c r="J198" s="34"/>
      <c r="K198" s="34"/>
      <c r="L198" s="34"/>
      <c r="M198" s="34"/>
      <c r="N198" s="34"/>
      <c r="O198" s="34"/>
      <c r="P198" s="34"/>
      <c r="Q198" s="35"/>
      <c r="R198" s="36"/>
      <c r="S198" s="53"/>
      <c r="T198" s="54" t="str">
        <f aca="false">IF(OR(J198&lt;&gt;"",K198&lt;&gt;"",L198&lt;&gt;"",M198&lt;&gt;"",N198&lt;&gt;"",O198&lt;&gt;"",P198&lt;&gt;"",Q198&lt;&gt;"",R198&lt;&gt;""),SUM(J198:R198),"")</f>
        <v/>
      </c>
      <c r="U198" s="41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4" t="n">
        <v>190</v>
      </c>
      <c r="C199" s="50" t="str">
        <f aca="false">IF(E199&lt;&gt;"",VLOOKUP(E199,'Elenco Tesserati'!$A$2:$D$4501,4,FALSE()),"")</f>
        <v/>
      </c>
      <c r="D199" s="51" t="n">
        <v>190</v>
      </c>
      <c r="E199" s="52"/>
      <c r="F199" s="48" t="str">
        <f aca="false">IF(E199&lt;&gt;"",VLOOKUP(E199,'Elenco Tesserati'!$A$2:$D$4501,2,FALSE()),"")</f>
        <v/>
      </c>
      <c r="G199" s="49" t="str">
        <f aca="false">IF(E199&lt;&gt;"",VLOOKUP(E199,'Elenco Tesserati'!$A$2:$D$4501,3,FALSE()),"")</f>
        <v/>
      </c>
      <c r="H199" s="32" t="str">
        <f aca="false">IF(G199="","",0)</f>
        <v/>
      </c>
      <c r="I199" s="33"/>
      <c r="J199" s="34"/>
      <c r="K199" s="34"/>
      <c r="L199" s="34"/>
      <c r="M199" s="34"/>
      <c r="N199" s="34"/>
      <c r="O199" s="34"/>
      <c r="P199" s="34"/>
      <c r="Q199" s="35"/>
      <c r="R199" s="36"/>
      <c r="S199" s="53"/>
      <c r="T199" s="54" t="str">
        <f aca="false">IF(OR(J199&lt;&gt;"",K199&lt;&gt;"",L199&lt;&gt;"",M199&lt;&gt;"",N199&lt;&gt;"",O199&lt;&gt;"",P199&lt;&gt;"",Q199&lt;&gt;"",R199&lt;&gt;""),SUM(J199:R199),"")</f>
        <v/>
      </c>
      <c r="U199" s="41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6" t="n">
        <v>191</v>
      </c>
      <c r="C200" s="50" t="str">
        <f aca="false">IF(E200&lt;&gt;"",VLOOKUP(E200,'Elenco Tesserati'!$A$2:$D$4501,4,FALSE()),"")</f>
        <v/>
      </c>
      <c r="D200" s="51" t="n">
        <v>191</v>
      </c>
      <c r="E200" s="52"/>
      <c r="F200" s="48" t="str">
        <f aca="false">IF(E200&lt;&gt;"",VLOOKUP(E200,'Elenco Tesserati'!$A$2:$D$4501,2,FALSE()),"")</f>
        <v/>
      </c>
      <c r="G200" s="49" t="str">
        <f aca="false">IF(E200&lt;&gt;"",VLOOKUP(E200,'Elenco Tesserati'!$A$2:$D$4501,3,FALSE()),"")</f>
        <v/>
      </c>
      <c r="H200" s="32" t="str">
        <f aca="false">IF(G200="","",0)</f>
        <v/>
      </c>
      <c r="I200" s="33"/>
      <c r="J200" s="34"/>
      <c r="K200" s="34"/>
      <c r="L200" s="34"/>
      <c r="M200" s="34"/>
      <c r="N200" s="34"/>
      <c r="O200" s="34"/>
      <c r="P200" s="34"/>
      <c r="Q200" s="35"/>
      <c r="R200" s="36"/>
      <c r="S200" s="53"/>
      <c r="T200" s="54" t="str">
        <f aca="false">IF(OR(J200&lt;&gt;"",K200&lt;&gt;"",L200&lt;&gt;"",M200&lt;&gt;"",N200&lt;&gt;"",O200&lt;&gt;"",P200&lt;&gt;"",Q200&lt;&gt;"",R200&lt;&gt;""),SUM(J200:R200),"")</f>
        <v/>
      </c>
      <c r="U200" s="41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4" t="n">
        <v>192</v>
      </c>
      <c r="C201" s="50" t="str">
        <f aca="false">IF(E201&lt;&gt;"",VLOOKUP(E201,'Elenco Tesserati'!$A$2:$D$4501,4,FALSE()),"")</f>
        <v/>
      </c>
      <c r="D201" s="51" t="n">
        <v>192</v>
      </c>
      <c r="E201" s="52"/>
      <c r="F201" s="48" t="str">
        <f aca="false">IF(E201&lt;&gt;"",VLOOKUP(E201,'Elenco Tesserati'!$A$2:$D$4501,2,FALSE()),"")</f>
        <v/>
      </c>
      <c r="G201" s="49" t="str">
        <f aca="false">IF(E201&lt;&gt;"",VLOOKUP(E201,'Elenco Tesserati'!$A$2:$D$4501,3,FALSE()),"")</f>
        <v/>
      </c>
      <c r="H201" s="32" t="str">
        <f aca="false">IF(G201="","",0)</f>
        <v/>
      </c>
      <c r="I201" s="33"/>
      <c r="J201" s="34"/>
      <c r="K201" s="34"/>
      <c r="L201" s="34"/>
      <c r="M201" s="34"/>
      <c r="N201" s="34"/>
      <c r="O201" s="34"/>
      <c r="P201" s="34"/>
      <c r="Q201" s="35"/>
      <c r="R201" s="36"/>
      <c r="S201" s="53"/>
      <c r="T201" s="54" t="str">
        <f aca="false">IF(OR(J201&lt;&gt;"",K201&lt;&gt;"",L201&lt;&gt;"",M201&lt;&gt;"",N201&lt;&gt;"",O201&lt;&gt;"",P201&lt;&gt;"",Q201&lt;&gt;"",R201&lt;&gt;""),SUM(J201:R201),"")</f>
        <v/>
      </c>
      <c r="U201" s="41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6" t="n">
        <v>193</v>
      </c>
      <c r="C202" s="50" t="str">
        <f aca="false">IF(E202&lt;&gt;"",VLOOKUP(E202,'Elenco Tesserati'!$A$2:$D$4501,4,FALSE()),"")</f>
        <v/>
      </c>
      <c r="D202" s="51" t="n">
        <v>193</v>
      </c>
      <c r="E202" s="52"/>
      <c r="F202" s="48" t="str">
        <f aca="false">IF(E202&lt;&gt;"",VLOOKUP(E202,'Elenco Tesserati'!$A$2:$D$4501,2,FALSE()),"")</f>
        <v/>
      </c>
      <c r="G202" s="49" t="str">
        <f aca="false">IF(E202&lt;&gt;"",VLOOKUP(E202,'Elenco Tesserati'!$A$2:$D$4501,3,FALSE()),"")</f>
        <v/>
      </c>
      <c r="H202" s="32" t="str">
        <f aca="false">IF(G202="","",0)</f>
        <v/>
      </c>
      <c r="I202" s="33"/>
      <c r="J202" s="34"/>
      <c r="K202" s="34"/>
      <c r="L202" s="34"/>
      <c r="M202" s="34"/>
      <c r="N202" s="34"/>
      <c r="O202" s="34"/>
      <c r="P202" s="34"/>
      <c r="Q202" s="35"/>
      <c r="R202" s="36"/>
      <c r="S202" s="53"/>
      <c r="T202" s="54" t="str">
        <f aca="false">IF(OR(J202&lt;&gt;"",K202&lt;&gt;"",L202&lt;&gt;"",M202&lt;&gt;"",N202&lt;&gt;"",O202&lt;&gt;"",P202&lt;&gt;"",Q202&lt;&gt;"",R202&lt;&gt;""),SUM(J202:R202),"")</f>
        <v/>
      </c>
      <c r="U202" s="41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4" t="n">
        <v>194</v>
      </c>
      <c r="C203" s="50" t="str">
        <f aca="false">IF(E203&lt;&gt;"",VLOOKUP(E203,'Elenco Tesserati'!$A$2:$D$4501,4,FALSE()),"")</f>
        <v/>
      </c>
      <c r="D203" s="51" t="n">
        <v>194</v>
      </c>
      <c r="E203" s="52"/>
      <c r="F203" s="48" t="str">
        <f aca="false">IF(E203&lt;&gt;"",VLOOKUP(E203,'Elenco Tesserati'!$A$2:$D$4501,2,FALSE()),"")</f>
        <v/>
      </c>
      <c r="G203" s="49" t="str">
        <f aca="false">IF(E203&lt;&gt;"",VLOOKUP(E203,'Elenco Tesserati'!$A$2:$D$4501,3,FALSE()),"")</f>
        <v/>
      </c>
      <c r="H203" s="32" t="str">
        <f aca="false">IF(G203="","",0)</f>
        <v/>
      </c>
      <c r="I203" s="33"/>
      <c r="J203" s="34"/>
      <c r="K203" s="34"/>
      <c r="L203" s="34"/>
      <c r="M203" s="34"/>
      <c r="N203" s="34"/>
      <c r="O203" s="34"/>
      <c r="P203" s="34"/>
      <c r="Q203" s="35"/>
      <c r="R203" s="36"/>
      <c r="S203" s="53"/>
      <c r="T203" s="54" t="str">
        <f aca="false">IF(OR(J203&lt;&gt;"",K203&lt;&gt;"",L203&lt;&gt;"",M203&lt;&gt;"",N203&lt;&gt;"",O203&lt;&gt;"",P203&lt;&gt;"",Q203&lt;&gt;"",R203&lt;&gt;""),SUM(J203:R203),"")</f>
        <v/>
      </c>
      <c r="U203" s="41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6" t="n">
        <v>195</v>
      </c>
      <c r="C204" s="50" t="str">
        <f aca="false">IF(E204&lt;&gt;"",VLOOKUP(E204,'Elenco Tesserati'!$A$2:$D$4501,4,FALSE()),"")</f>
        <v/>
      </c>
      <c r="D204" s="51" t="n">
        <v>195</v>
      </c>
      <c r="E204" s="52"/>
      <c r="F204" s="48" t="str">
        <f aca="false">IF(E204&lt;&gt;"",VLOOKUP(E204,'Elenco Tesserati'!$A$2:$D$4501,2,FALSE()),"")</f>
        <v/>
      </c>
      <c r="G204" s="49" t="str">
        <f aca="false">IF(E204&lt;&gt;"",VLOOKUP(E204,'Elenco Tesserati'!$A$2:$D$4501,3,FALSE()),"")</f>
        <v/>
      </c>
      <c r="H204" s="32" t="str">
        <f aca="false">IF(G204="","",0)</f>
        <v/>
      </c>
      <c r="I204" s="33"/>
      <c r="J204" s="34"/>
      <c r="K204" s="34"/>
      <c r="L204" s="34"/>
      <c r="M204" s="34"/>
      <c r="N204" s="34"/>
      <c r="O204" s="34"/>
      <c r="P204" s="34"/>
      <c r="Q204" s="35"/>
      <c r="R204" s="36"/>
      <c r="S204" s="53"/>
      <c r="T204" s="54" t="str">
        <f aca="false">IF(OR(J204&lt;&gt;"",K204&lt;&gt;"",L204&lt;&gt;"",M204&lt;&gt;"",N204&lt;&gt;"",O204&lt;&gt;"",P204&lt;&gt;"",Q204&lt;&gt;"",R204&lt;&gt;""),SUM(J204:R204),"")</f>
        <v/>
      </c>
      <c r="U204" s="41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4" t="n">
        <v>196</v>
      </c>
      <c r="C205" s="50" t="str">
        <f aca="false">IF(E205&lt;&gt;"",VLOOKUP(E205,'Elenco Tesserati'!$A$2:$D$4501,4,FALSE()),"")</f>
        <v/>
      </c>
      <c r="D205" s="51" t="n">
        <v>196</v>
      </c>
      <c r="E205" s="52"/>
      <c r="F205" s="48" t="str">
        <f aca="false">IF(E205&lt;&gt;"",VLOOKUP(E205,'Elenco Tesserati'!$A$2:$D$4501,2,FALSE()),"")</f>
        <v/>
      </c>
      <c r="G205" s="49" t="str">
        <f aca="false">IF(E205&lt;&gt;"",VLOOKUP(E205,'Elenco Tesserati'!$A$2:$D$4501,3,FALSE()),"")</f>
        <v/>
      </c>
      <c r="H205" s="32" t="str">
        <f aca="false">IF(G205="","",0)</f>
        <v/>
      </c>
      <c r="I205" s="33"/>
      <c r="J205" s="34"/>
      <c r="K205" s="34"/>
      <c r="L205" s="34"/>
      <c r="M205" s="34"/>
      <c r="N205" s="34"/>
      <c r="O205" s="34"/>
      <c r="P205" s="34"/>
      <c r="Q205" s="35"/>
      <c r="R205" s="36"/>
      <c r="S205" s="53"/>
      <c r="T205" s="54" t="str">
        <f aca="false">IF(OR(J205&lt;&gt;"",K205&lt;&gt;"",L205&lt;&gt;"",M205&lt;&gt;"",N205&lt;&gt;"",O205&lt;&gt;"",P205&lt;&gt;"",Q205&lt;&gt;"",R205&lt;&gt;""),SUM(J205:R205),"")</f>
        <v/>
      </c>
      <c r="U205" s="41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6" t="n">
        <v>197</v>
      </c>
      <c r="C206" s="50" t="str">
        <f aca="false">IF(E206&lt;&gt;"",VLOOKUP(E206,'Elenco Tesserati'!$A$2:$D$4501,4,FALSE()),"")</f>
        <v/>
      </c>
      <c r="D206" s="51" t="n">
        <v>197</v>
      </c>
      <c r="E206" s="52"/>
      <c r="F206" s="48" t="str">
        <f aca="false">IF(E206&lt;&gt;"",VLOOKUP(E206,'Elenco Tesserati'!$A$2:$D$4501,2,FALSE()),"")</f>
        <v/>
      </c>
      <c r="G206" s="49" t="str">
        <f aca="false">IF(E206&lt;&gt;"",VLOOKUP(E206,'Elenco Tesserati'!$A$2:$D$4501,3,FALSE()),"")</f>
        <v/>
      </c>
      <c r="H206" s="32" t="str">
        <f aca="false">IF(G206="","",0)</f>
        <v/>
      </c>
      <c r="I206" s="33"/>
      <c r="J206" s="34"/>
      <c r="K206" s="34"/>
      <c r="L206" s="34"/>
      <c r="M206" s="34"/>
      <c r="N206" s="34"/>
      <c r="O206" s="34"/>
      <c r="P206" s="34"/>
      <c r="Q206" s="35"/>
      <c r="R206" s="36"/>
      <c r="S206" s="53"/>
      <c r="T206" s="54" t="str">
        <f aca="false">IF(OR(J206&lt;&gt;"",K206&lt;&gt;"",L206&lt;&gt;"",M206&lt;&gt;"",N206&lt;&gt;"",O206&lt;&gt;"",P206&lt;&gt;"",Q206&lt;&gt;"",R206&lt;&gt;""),SUM(J206:R206),"")</f>
        <v/>
      </c>
      <c r="U206" s="41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4" t="n">
        <v>198</v>
      </c>
      <c r="C207" s="50" t="str">
        <f aca="false">IF(E207&lt;&gt;"",VLOOKUP(E207,'Elenco Tesserati'!$A$2:$D$4501,4,FALSE()),"")</f>
        <v/>
      </c>
      <c r="D207" s="51" t="n">
        <v>198</v>
      </c>
      <c r="E207" s="52"/>
      <c r="F207" s="48" t="str">
        <f aca="false">IF(E207&lt;&gt;"",VLOOKUP(E207,'Elenco Tesserati'!$A$2:$D$4501,2,FALSE()),"")</f>
        <v/>
      </c>
      <c r="G207" s="49" t="str">
        <f aca="false">IF(E207&lt;&gt;"",VLOOKUP(E207,'Elenco Tesserati'!$A$2:$D$4501,3,FALSE()),"")</f>
        <v/>
      </c>
      <c r="H207" s="32" t="str">
        <f aca="false">IF(G207="","",0)</f>
        <v/>
      </c>
      <c r="I207" s="33"/>
      <c r="J207" s="34"/>
      <c r="K207" s="34"/>
      <c r="L207" s="34"/>
      <c r="M207" s="34"/>
      <c r="N207" s="34"/>
      <c r="O207" s="34"/>
      <c r="P207" s="34"/>
      <c r="Q207" s="35"/>
      <c r="R207" s="36"/>
      <c r="S207" s="53"/>
      <c r="T207" s="54" t="str">
        <f aca="false">IF(OR(J207&lt;&gt;"",K207&lt;&gt;"",L207&lt;&gt;"",M207&lt;&gt;"",N207&lt;&gt;"",O207&lt;&gt;"",P207&lt;&gt;"",Q207&lt;&gt;"",R207&lt;&gt;""),SUM(J207:R207),"")</f>
        <v/>
      </c>
      <c r="U207" s="41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6" t="n">
        <v>199</v>
      </c>
      <c r="C208" s="50" t="str">
        <f aca="false">IF(E208&lt;&gt;"",VLOOKUP(E208,'Elenco Tesserati'!$A$2:$D$4501,4,FALSE()),"")</f>
        <v/>
      </c>
      <c r="D208" s="51" t="n">
        <v>199</v>
      </c>
      <c r="E208" s="52"/>
      <c r="F208" s="48" t="str">
        <f aca="false">IF(E208&lt;&gt;"",VLOOKUP(E208,'Elenco Tesserati'!$A$2:$D$4501,2,FALSE()),"")</f>
        <v/>
      </c>
      <c r="G208" s="49" t="str">
        <f aca="false">IF(E208&lt;&gt;"",VLOOKUP(E208,'Elenco Tesserati'!$A$2:$D$4501,3,FALSE()),"")</f>
        <v/>
      </c>
      <c r="H208" s="32" t="str">
        <f aca="false">IF(G208="","",0)</f>
        <v/>
      </c>
      <c r="I208" s="33"/>
      <c r="J208" s="34"/>
      <c r="K208" s="34"/>
      <c r="L208" s="34"/>
      <c r="M208" s="34"/>
      <c r="N208" s="34"/>
      <c r="O208" s="34"/>
      <c r="P208" s="34"/>
      <c r="Q208" s="35"/>
      <c r="R208" s="36"/>
      <c r="S208" s="53"/>
      <c r="T208" s="54" t="str">
        <f aca="false">IF(OR(J208&lt;&gt;"",K208&lt;&gt;"",L208&lt;&gt;"",M208&lt;&gt;"",N208&lt;&gt;"",O208&lt;&gt;"",P208&lt;&gt;"",Q208&lt;&gt;"",R208&lt;&gt;""),SUM(J208:R208),"")</f>
        <v/>
      </c>
      <c r="U208" s="41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4" t="n">
        <v>200</v>
      </c>
      <c r="C209" s="50" t="str">
        <f aca="false">IF(E209&lt;&gt;"",VLOOKUP(E209,'Elenco Tesserati'!$A$2:$D$4501,4,FALSE()),"")</f>
        <v/>
      </c>
      <c r="D209" s="51" t="n">
        <v>200</v>
      </c>
      <c r="E209" s="52"/>
      <c r="F209" s="48" t="str">
        <f aca="false">IF(E209&lt;&gt;"",VLOOKUP(E209,'Elenco Tesserati'!$A$2:$D$4501,2,FALSE()),"")</f>
        <v/>
      </c>
      <c r="G209" s="49" t="str">
        <f aca="false">IF(E209&lt;&gt;"",VLOOKUP(E209,'Elenco Tesserati'!$A$2:$D$4501,3,FALSE()),"")</f>
        <v/>
      </c>
      <c r="H209" s="32" t="str">
        <f aca="false">IF(G209="","",0)</f>
        <v/>
      </c>
      <c r="I209" s="33"/>
      <c r="J209" s="34"/>
      <c r="K209" s="34"/>
      <c r="L209" s="34"/>
      <c r="M209" s="34"/>
      <c r="N209" s="34"/>
      <c r="O209" s="34"/>
      <c r="P209" s="34"/>
      <c r="Q209" s="35"/>
      <c r="R209" s="36"/>
      <c r="S209" s="53"/>
      <c r="T209" s="54" t="str">
        <f aca="false">IF(OR(J209&lt;&gt;"",K209&lt;&gt;"",L209&lt;&gt;"",M209&lt;&gt;"",N209&lt;&gt;"",O209&lt;&gt;"",P209&lt;&gt;"",Q209&lt;&gt;"",R209&lt;&gt;""),SUM(J209:R209),"")</f>
        <v/>
      </c>
      <c r="U209" s="41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6" t="n">
        <v>201</v>
      </c>
      <c r="C210" s="50" t="str">
        <f aca="false">IF(E210&lt;&gt;"",VLOOKUP(E210,'Elenco Tesserati'!$A$2:$D$4501,4,FALSE()),"")</f>
        <v/>
      </c>
      <c r="D210" s="51" t="n">
        <v>201</v>
      </c>
      <c r="E210" s="52"/>
      <c r="F210" s="48" t="str">
        <f aca="false">IF(E210&lt;&gt;"",VLOOKUP(E210,'Elenco Tesserati'!$A$2:$D$4501,2,FALSE()),"")</f>
        <v/>
      </c>
      <c r="G210" s="49" t="str">
        <f aca="false">IF(E210&lt;&gt;"",VLOOKUP(E210,'Elenco Tesserati'!$A$2:$D$4501,3,FALSE()),"")</f>
        <v/>
      </c>
      <c r="H210" s="32" t="str">
        <f aca="false">IF(G210="","",0)</f>
        <v/>
      </c>
      <c r="I210" s="33"/>
      <c r="J210" s="34"/>
      <c r="K210" s="34"/>
      <c r="L210" s="34"/>
      <c r="M210" s="34"/>
      <c r="N210" s="34"/>
      <c r="O210" s="34"/>
      <c r="P210" s="34"/>
      <c r="Q210" s="35"/>
      <c r="R210" s="36"/>
      <c r="S210" s="53"/>
      <c r="T210" s="54" t="str">
        <f aca="false">IF(OR(J210&lt;&gt;"",K210&lt;&gt;"",L210&lt;&gt;"",M210&lt;&gt;"",N210&lt;&gt;"",O210&lt;&gt;"",P210&lt;&gt;"",Q210&lt;&gt;"",R210&lt;&gt;""),SUM(J210:R210),"")</f>
        <v/>
      </c>
      <c r="U210" s="41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4" t="n">
        <v>202</v>
      </c>
      <c r="C211" s="50" t="str">
        <f aca="false">IF(E211&lt;&gt;"",VLOOKUP(E211,'Elenco Tesserati'!$A$2:$D$4501,4,FALSE()),"")</f>
        <v/>
      </c>
      <c r="D211" s="51" t="n">
        <v>202</v>
      </c>
      <c r="E211" s="52"/>
      <c r="F211" s="48" t="str">
        <f aca="false">IF(E211&lt;&gt;"",VLOOKUP(E211,'Elenco Tesserati'!$A$2:$D$4501,2,FALSE()),"")</f>
        <v/>
      </c>
      <c r="G211" s="49" t="str">
        <f aca="false">IF(E211&lt;&gt;"",VLOOKUP(E211,'Elenco Tesserati'!$A$2:$D$4501,3,FALSE()),"")</f>
        <v/>
      </c>
      <c r="H211" s="32" t="str">
        <f aca="false">IF(G211="","",0)</f>
        <v/>
      </c>
      <c r="I211" s="33"/>
      <c r="J211" s="34"/>
      <c r="K211" s="34"/>
      <c r="L211" s="34"/>
      <c r="M211" s="34"/>
      <c r="N211" s="34"/>
      <c r="O211" s="34"/>
      <c r="P211" s="34"/>
      <c r="Q211" s="35"/>
      <c r="R211" s="36"/>
      <c r="S211" s="53"/>
      <c r="T211" s="54" t="str">
        <f aca="false">IF(OR(J211&lt;&gt;"",K211&lt;&gt;"",L211&lt;&gt;"",M211&lt;&gt;"",N211&lt;&gt;"",O211&lt;&gt;"",P211&lt;&gt;"",Q211&lt;&gt;"",R211&lt;&gt;""),SUM(J211:R211),"")</f>
        <v/>
      </c>
      <c r="U211" s="41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6" t="n">
        <v>203</v>
      </c>
      <c r="C212" s="50" t="str">
        <f aca="false">IF(E212&lt;&gt;"",VLOOKUP(E212,'Elenco Tesserati'!$A$2:$D$4501,4,FALSE()),"")</f>
        <v/>
      </c>
      <c r="D212" s="51" t="n">
        <v>203</v>
      </c>
      <c r="E212" s="52"/>
      <c r="F212" s="48" t="str">
        <f aca="false">IF(E212&lt;&gt;"",VLOOKUP(E212,'Elenco Tesserati'!$A$2:$D$4501,2,FALSE()),"")</f>
        <v/>
      </c>
      <c r="G212" s="49" t="str">
        <f aca="false">IF(E212&lt;&gt;"",VLOOKUP(E212,'Elenco Tesserati'!$A$2:$D$4501,3,FALSE()),"")</f>
        <v/>
      </c>
      <c r="H212" s="32" t="str">
        <f aca="false">IF(G212="","",0)</f>
        <v/>
      </c>
      <c r="I212" s="33"/>
      <c r="J212" s="34"/>
      <c r="K212" s="34"/>
      <c r="L212" s="34"/>
      <c r="M212" s="34"/>
      <c r="N212" s="34"/>
      <c r="O212" s="34"/>
      <c r="P212" s="34"/>
      <c r="Q212" s="35"/>
      <c r="R212" s="36"/>
      <c r="S212" s="53"/>
      <c r="T212" s="54" t="str">
        <f aca="false">IF(OR(J212&lt;&gt;"",K212&lt;&gt;"",L212&lt;&gt;"",M212&lt;&gt;"",N212&lt;&gt;"",O212&lt;&gt;"",P212&lt;&gt;"",Q212&lt;&gt;"",R212&lt;&gt;""),SUM(J212:R212),"")</f>
        <v/>
      </c>
      <c r="U212" s="41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4" t="n">
        <v>204</v>
      </c>
      <c r="C213" s="50" t="str">
        <f aca="false">IF(E213&lt;&gt;"",VLOOKUP(E213,'Elenco Tesserati'!$A$2:$D$4501,4,FALSE()),"")</f>
        <v/>
      </c>
      <c r="D213" s="51" t="n">
        <v>204</v>
      </c>
      <c r="E213" s="52"/>
      <c r="F213" s="48" t="str">
        <f aca="false">IF(E213&lt;&gt;"",VLOOKUP(E213,'Elenco Tesserati'!$A$2:$D$4501,2,FALSE()),"")</f>
        <v/>
      </c>
      <c r="G213" s="49" t="str">
        <f aca="false">IF(E213&lt;&gt;"",VLOOKUP(E213,'Elenco Tesserati'!$A$2:$D$4501,3,FALSE()),"")</f>
        <v/>
      </c>
      <c r="H213" s="32" t="str">
        <f aca="false">IF(G213="","",0)</f>
        <v/>
      </c>
      <c r="I213" s="33"/>
      <c r="J213" s="34"/>
      <c r="K213" s="34"/>
      <c r="L213" s="34"/>
      <c r="M213" s="34"/>
      <c r="N213" s="34"/>
      <c r="O213" s="34"/>
      <c r="P213" s="34"/>
      <c r="Q213" s="35"/>
      <c r="R213" s="36"/>
      <c r="S213" s="53"/>
      <c r="T213" s="54" t="str">
        <f aca="false">IF(OR(J213&lt;&gt;"",K213&lt;&gt;"",L213&lt;&gt;"",M213&lt;&gt;"",N213&lt;&gt;"",O213&lt;&gt;"",P213&lt;&gt;"",Q213&lt;&gt;"",R213&lt;&gt;""),SUM(J213:R213),"")</f>
        <v/>
      </c>
      <c r="U213" s="41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6" t="n">
        <v>205</v>
      </c>
      <c r="C214" s="50" t="str">
        <f aca="false">IF(E214&lt;&gt;"",VLOOKUP(E214,'Elenco Tesserati'!$A$2:$D$4501,4,FALSE()),"")</f>
        <v/>
      </c>
      <c r="D214" s="51" t="n">
        <v>205</v>
      </c>
      <c r="E214" s="52"/>
      <c r="F214" s="48" t="str">
        <f aca="false">IF(E214&lt;&gt;"",VLOOKUP(E214,'Elenco Tesserati'!$A$2:$D$4501,2,FALSE()),"")</f>
        <v/>
      </c>
      <c r="G214" s="49" t="str">
        <f aca="false">IF(E214&lt;&gt;"",VLOOKUP(E214,'Elenco Tesserati'!$A$2:$D$4501,3,FALSE()),"")</f>
        <v/>
      </c>
      <c r="H214" s="32" t="str">
        <f aca="false">IF(G214="","",0)</f>
        <v/>
      </c>
      <c r="I214" s="33"/>
      <c r="J214" s="34"/>
      <c r="K214" s="34"/>
      <c r="L214" s="34"/>
      <c r="M214" s="34"/>
      <c r="N214" s="34"/>
      <c r="O214" s="34"/>
      <c r="P214" s="34"/>
      <c r="Q214" s="35"/>
      <c r="R214" s="36"/>
      <c r="S214" s="53"/>
      <c r="T214" s="54" t="str">
        <f aca="false">IF(OR(J214&lt;&gt;"",K214&lt;&gt;"",L214&lt;&gt;"",M214&lt;&gt;"",N214&lt;&gt;"",O214&lt;&gt;"",P214&lt;&gt;"",Q214&lt;&gt;"",R214&lt;&gt;""),SUM(J214:R214),"")</f>
        <v/>
      </c>
      <c r="U214" s="41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4" t="n">
        <v>206</v>
      </c>
      <c r="C215" s="50" t="str">
        <f aca="false">IF(E215&lt;&gt;"",VLOOKUP(E215,'Elenco Tesserati'!$A$2:$D$4501,4,FALSE()),"")</f>
        <v/>
      </c>
      <c r="D215" s="51" t="n">
        <v>206</v>
      </c>
      <c r="E215" s="52"/>
      <c r="F215" s="48" t="str">
        <f aca="false">IF(E215&lt;&gt;"",VLOOKUP(E215,'Elenco Tesserati'!$A$2:$D$4501,2,FALSE()),"")</f>
        <v/>
      </c>
      <c r="G215" s="49" t="str">
        <f aca="false">IF(E215&lt;&gt;"",VLOOKUP(E215,'Elenco Tesserati'!$A$2:$D$4501,3,FALSE()),"")</f>
        <v/>
      </c>
      <c r="H215" s="32" t="str">
        <f aca="false">IF(G215="","",0)</f>
        <v/>
      </c>
      <c r="I215" s="33"/>
      <c r="J215" s="34"/>
      <c r="K215" s="34"/>
      <c r="L215" s="34"/>
      <c r="M215" s="34"/>
      <c r="N215" s="34"/>
      <c r="O215" s="34"/>
      <c r="P215" s="34"/>
      <c r="Q215" s="35"/>
      <c r="R215" s="36"/>
      <c r="S215" s="53"/>
      <c r="T215" s="54" t="str">
        <f aca="false">IF(OR(J215&lt;&gt;"",K215&lt;&gt;"",L215&lt;&gt;"",M215&lt;&gt;"",N215&lt;&gt;"",O215&lt;&gt;"",P215&lt;&gt;"",Q215&lt;&gt;"",R215&lt;&gt;""),SUM(J215:R215),"")</f>
        <v/>
      </c>
      <c r="U215" s="41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6" t="n">
        <v>207</v>
      </c>
      <c r="C216" s="50" t="str">
        <f aca="false">IF(E216&lt;&gt;"",VLOOKUP(E216,'Elenco Tesserati'!$A$2:$D$4501,4,FALSE()),"")</f>
        <v/>
      </c>
      <c r="D216" s="51" t="n">
        <v>207</v>
      </c>
      <c r="E216" s="52"/>
      <c r="F216" s="48" t="str">
        <f aca="false">IF(E216&lt;&gt;"",VLOOKUP(E216,'Elenco Tesserati'!$A$2:$D$4501,2,FALSE()),"")</f>
        <v/>
      </c>
      <c r="G216" s="49" t="str">
        <f aca="false">IF(E216&lt;&gt;"",VLOOKUP(E216,'Elenco Tesserati'!$A$2:$D$4501,3,FALSE()),"")</f>
        <v/>
      </c>
      <c r="H216" s="32" t="str">
        <f aca="false">IF(G216="","",0)</f>
        <v/>
      </c>
      <c r="I216" s="33"/>
      <c r="J216" s="34"/>
      <c r="K216" s="34"/>
      <c r="L216" s="34"/>
      <c r="M216" s="34"/>
      <c r="N216" s="34"/>
      <c r="O216" s="34"/>
      <c r="P216" s="34"/>
      <c r="Q216" s="35"/>
      <c r="R216" s="36"/>
      <c r="S216" s="53"/>
      <c r="T216" s="54" t="str">
        <f aca="false">IF(OR(J216&lt;&gt;"",K216&lt;&gt;"",L216&lt;&gt;"",M216&lt;&gt;"",N216&lt;&gt;"",O216&lt;&gt;"",P216&lt;&gt;"",Q216&lt;&gt;"",R216&lt;&gt;""),SUM(J216:R216),"")</f>
        <v/>
      </c>
      <c r="U216" s="41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4" t="n">
        <v>208</v>
      </c>
      <c r="C217" s="50" t="str">
        <f aca="false">IF(E217&lt;&gt;"",VLOOKUP(E217,'Elenco Tesserati'!$A$2:$D$4501,4,FALSE()),"")</f>
        <v/>
      </c>
      <c r="D217" s="51" t="n">
        <v>208</v>
      </c>
      <c r="E217" s="52"/>
      <c r="F217" s="48" t="str">
        <f aca="false">IF(E217&lt;&gt;"",VLOOKUP(E217,'Elenco Tesserati'!$A$2:$D$4501,2,FALSE()),"")</f>
        <v/>
      </c>
      <c r="G217" s="49" t="str">
        <f aca="false">IF(E217&lt;&gt;"",VLOOKUP(E217,'Elenco Tesserati'!$A$2:$D$4501,3,FALSE()),"")</f>
        <v/>
      </c>
      <c r="H217" s="32" t="str">
        <f aca="false">IF(G217="","",0)</f>
        <v/>
      </c>
      <c r="I217" s="33"/>
      <c r="J217" s="34"/>
      <c r="K217" s="34"/>
      <c r="L217" s="34"/>
      <c r="M217" s="34"/>
      <c r="N217" s="34"/>
      <c r="O217" s="34"/>
      <c r="P217" s="34"/>
      <c r="Q217" s="35"/>
      <c r="R217" s="36"/>
      <c r="S217" s="53"/>
      <c r="T217" s="54" t="str">
        <f aca="false">IF(OR(J217&lt;&gt;"",K217&lt;&gt;"",L217&lt;&gt;"",M217&lt;&gt;"",N217&lt;&gt;"",O217&lt;&gt;"",P217&lt;&gt;"",Q217&lt;&gt;"",R217&lt;&gt;""),SUM(J217:R217),"")</f>
        <v/>
      </c>
      <c r="U217" s="41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6" t="n">
        <v>209</v>
      </c>
      <c r="C218" s="50" t="str">
        <f aca="false">IF(E218&lt;&gt;"",VLOOKUP(E218,'Elenco Tesserati'!$A$2:$D$4501,4,FALSE()),"")</f>
        <v/>
      </c>
      <c r="D218" s="51" t="n">
        <v>209</v>
      </c>
      <c r="E218" s="52"/>
      <c r="F218" s="48" t="str">
        <f aca="false">IF(E218&lt;&gt;"",VLOOKUP(E218,'Elenco Tesserati'!$A$2:$D$4501,2,FALSE()),"")</f>
        <v/>
      </c>
      <c r="G218" s="49" t="str">
        <f aca="false">IF(E218&lt;&gt;"",VLOOKUP(E218,'Elenco Tesserati'!$A$2:$D$4501,3,FALSE()),"")</f>
        <v/>
      </c>
      <c r="H218" s="32" t="str">
        <f aca="false">IF(G218="","",0)</f>
        <v/>
      </c>
      <c r="I218" s="33"/>
      <c r="J218" s="34"/>
      <c r="K218" s="34"/>
      <c r="L218" s="34"/>
      <c r="M218" s="34"/>
      <c r="N218" s="34"/>
      <c r="O218" s="34"/>
      <c r="P218" s="34"/>
      <c r="Q218" s="35"/>
      <c r="R218" s="36"/>
      <c r="S218" s="53"/>
      <c r="T218" s="54" t="str">
        <f aca="false">IF(OR(J218&lt;&gt;"",K218&lt;&gt;"",L218&lt;&gt;"",M218&lt;&gt;"",N218&lt;&gt;"",O218&lt;&gt;"",P218&lt;&gt;"",Q218&lt;&gt;"",R218&lt;&gt;""),SUM(J218:R218),"")</f>
        <v/>
      </c>
      <c r="U218" s="41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4" t="n">
        <v>210</v>
      </c>
      <c r="C219" s="50" t="str">
        <f aca="false">IF(E219&lt;&gt;"",VLOOKUP(E219,'Elenco Tesserati'!$A$2:$D$4501,4,FALSE()),"")</f>
        <v/>
      </c>
      <c r="D219" s="51" t="n">
        <v>210</v>
      </c>
      <c r="E219" s="52"/>
      <c r="F219" s="48" t="str">
        <f aca="false">IF(E219&lt;&gt;"",VLOOKUP(E219,'Elenco Tesserati'!$A$2:$D$4501,2,FALSE()),"")</f>
        <v/>
      </c>
      <c r="G219" s="49" t="str">
        <f aca="false">IF(E219&lt;&gt;"",VLOOKUP(E219,'Elenco Tesserati'!$A$2:$D$4501,3,FALSE()),"")</f>
        <v/>
      </c>
      <c r="H219" s="32" t="str">
        <f aca="false">IF(G219="","",0)</f>
        <v/>
      </c>
      <c r="I219" s="33"/>
      <c r="J219" s="34"/>
      <c r="K219" s="34"/>
      <c r="L219" s="34"/>
      <c r="M219" s="34"/>
      <c r="N219" s="34"/>
      <c r="O219" s="34"/>
      <c r="P219" s="34"/>
      <c r="Q219" s="35"/>
      <c r="R219" s="36"/>
      <c r="S219" s="53"/>
      <c r="T219" s="54" t="str">
        <f aca="false">IF(OR(J219&lt;&gt;"",K219&lt;&gt;"",L219&lt;&gt;"",M219&lt;&gt;"",N219&lt;&gt;"",O219&lt;&gt;"",P219&lt;&gt;"",Q219&lt;&gt;"",R219&lt;&gt;""),SUM(J219:R219),"")</f>
        <v/>
      </c>
      <c r="U219" s="41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6" t="n">
        <v>211</v>
      </c>
      <c r="C220" s="50" t="str">
        <f aca="false">IF(E220&lt;&gt;"",VLOOKUP(E220,'Elenco Tesserati'!$A$2:$D$4501,4,FALSE()),"")</f>
        <v/>
      </c>
      <c r="D220" s="51" t="n">
        <v>211</v>
      </c>
      <c r="E220" s="52"/>
      <c r="F220" s="48" t="str">
        <f aca="false">IF(E220&lt;&gt;"",VLOOKUP(E220,'Elenco Tesserati'!$A$2:$D$4501,2,FALSE()),"")</f>
        <v/>
      </c>
      <c r="G220" s="49" t="str">
        <f aca="false">IF(E220&lt;&gt;"",VLOOKUP(E220,'Elenco Tesserati'!$A$2:$D$4501,3,FALSE()),"")</f>
        <v/>
      </c>
      <c r="H220" s="32" t="str">
        <f aca="false">IF(G220="","",0)</f>
        <v/>
      </c>
      <c r="I220" s="33"/>
      <c r="J220" s="34"/>
      <c r="K220" s="34"/>
      <c r="L220" s="34"/>
      <c r="M220" s="34"/>
      <c r="N220" s="34"/>
      <c r="O220" s="34"/>
      <c r="P220" s="34"/>
      <c r="Q220" s="35"/>
      <c r="R220" s="36"/>
      <c r="S220" s="53"/>
      <c r="T220" s="54" t="str">
        <f aca="false">IF(OR(J220&lt;&gt;"",K220&lt;&gt;"",L220&lt;&gt;"",M220&lt;&gt;"",N220&lt;&gt;"",O220&lt;&gt;"",P220&lt;&gt;"",Q220&lt;&gt;"",R220&lt;&gt;""),SUM(J220:R220),"")</f>
        <v/>
      </c>
      <c r="U220" s="41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4" t="n">
        <v>212</v>
      </c>
      <c r="C221" s="50" t="str">
        <f aca="false">IF(E221&lt;&gt;"",VLOOKUP(E221,'Elenco Tesserati'!$A$2:$D$4501,4,FALSE()),"")</f>
        <v/>
      </c>
      <c r="D221" s="51" t="n">
        <v>212</v>
      </c>
      <c r="E221" s="52"/>
      <c r="F221" s="48" t="str">
        <f aca="false">IF(E221&lt;&gt;"",VLOOKUP(E221,'Elenco Tesserati'!$A$2:$D$4501,2,FALSE()),"")</f>
        <v/>
      </c>
      <c r="G221" s="49" t="str">
        <f aca="false">IF(E221&lt;&gt;"",VLOOKUP(E221,'Elenco Tesserati'!$A$2:$D$4501,3,FALSE()),"")</f>
        <v/>
      </c>
      <c r="H221" s="32" t="str">
        <f aca="false">IF(G221="","",0)</f>
        <v/>
      </c>
      <c r="I221" s="33"/>
      <c r="J221" s="34"/>
      <c r="K221" s="34"/>
      <c r="L221" s="34"/>
      <c r="M221" s="34"/>
      <c r="N221" s="34"/>
      <c r="O221" s="34"/>
      <c r="P221" s="34"/>
      <c r="Q221" s="35"/>
      <c r="R221" s="36"/>
      <c r="S221" s="53"/>
      <c r="T221" s="54" t="str">
        <f aca="false">IF(OR(J221&lt;&gt;"",K221&lt;&gt;"",L221&lt;&gt;"",M221&lt;&gt;"",N221&lt;&gt;"",O221&lt;&gt;"",P221&lt;&gt;"",Q221&lt;&gt;"",R221&lt;&gt;""),SUM(J221:R221),"")</f>
        <v/>
      </c>
      <c r="U221" s="41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6" t="n">
        <v>213</v>
      </c>
      <c r="C222" s="50" t="str">
        <f aca="false">IF(E222&lt;&gt;"",VLOOKUP(E222,'Elenco Tesserati'!$A$2:$D$4501,4,FALSE()),"")</f>
        <v/>
      </c>
      <c r="D222" s="51" t="n">
        <v>213</v>
      </c>
      <c r="E222" s="52"/>
      <c r="F222" s="48" t="str">
        <f aca="false">IF(E222&lt;&gt;"",VLOOKUP(E222,'Elenco Tesserati'!$A$2:$D$4501,2,FALSE()),"")</f>
        <v/>
      </c>
      <c r="G222" s="49" t="str">
        <f aca="false">IF(E222&lt;&gt;"",VLOOKUP(E222,'Elenco Tesserati'!$A$2:$D$4501,3,FALSE()),"")</f>
        <v/>
      </c>
      <c r="H222" s="32" t="str">
        <f aca="false">IF(G222="","",0)</f>
        <v/>
      </c>
      <c r="I222" s="33"/>
      <c r="J222" s="34"/>
      <c r="K222" s="34"/>
      <c r="L222" s="34"/>
      <c r="M222" s="34"/>
      <c r="N222" s="34"/>
      <c r="O222" s="34"/>
      <c r="P222" s="34"/>
      <c r="Q222" s="35"/>
      <c r="R222" s="36"/>
      <c r="S222" s="53"/>
      <c r="T222" s="54" t="str">
        <f aca="false">IF(OR(J222&lt;&gt;"",K222&lt;&gt;"",L222&lt;&gt;"",M222&lt;&gt;"",N222&lt;&gt;"",O222&lt;&gt;"",P222&lt;&gt;"",Q222&lt;&gt;"",R222&lt;&gt;""),SUM(J222:R222),"")</f>
        <v/>
      </c>
      <c r="U222" s="41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4" t="n">
        <v>214</v>
      </c>
      <c r="C223" s="50" t="str">
        <f aca="false">IF(E223&lt;&gt;"",VLOOKUP(E223,'Elenco Tesserati'!$A$2:$D$4501,4,FALSE()),"")</f>
        <v/>
      </c>
      <c r="D223" s="51" t="n">
        <v>214</v>
      </c>
      <c r="E223" s="52"/>
      <c r="F223" s="48" t="str">
        <f aca="false">IF(E223&lt;&gt;"",VLOOKUP(E223,'Elenco Tesserati'!$A$2:$D$4501,2,FALSE()),"")</f>
        <v/>
      </c>
      <c r="G223" s="49" t="str">
        <f aca="false">IF(E223&lt;&gt;"",VLOOKUP(E223,'Elenco Tesserati'!$A$2:$D$4501,3,FALSE()),"")</f>
        <v/>
      </c>
      <c r="H223" s="32" t="str">
        <f aca="false">IF(G223="","",0)</f>
        <v/>
      </c>
      <c r="I223" s="33"/>
      <c r="J223" s="34"/>
      <c r="K223" s="34"/>
      <c r="L223" s="34"/>
      <c r="M223" s="34"/>
      <c r="N223" s="34"/>
      <c r="O223" s="34"/>
      <c r="P223" s="34"/>
      <c r="Q223" s="35"/>
      <c r="R223" s="36"/>
      <c r="S223" s="53"/>
      <c r="T223" s="54" t="str">
        <f aca="false">IF(OR(J223&lt;&gt;"",K223&lt;&gt;"",L223&lt;&gt;"",M223&lt;&gt;"",N223&lt;&gt;"",O223&lt;&gt;"",P223&lt;&gt;"",Q223&lt;&gt;"",R223&lt;&gt;""),SUM(J223:R223),"")</f>
        <v/>
      </c>
      <c r="U223" s="41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6" t="n">
        <v>215</v>
      </c>
      <c r="C224" s="50" t="str">
        <f aca="false">IF(E224&lt;&gt;"",VLOOKUP(E224,'Elenco Tesserati'!$A$2:$D$4501,4,FALSE()),"")</f>
        <v/>
      </c>
      <c r="D224" s="51" t="n">
        <v>215</v>
      </c>
      <c r="E224" s="52"/>
      <c r="F224" s="48" t="str">
        <f aca="false">IF(E224&lt;&gt;"",VLOOKUP(E224,'Elenco Tesserati'!$A$2:$D$4501,2,FALSE()),"")</f>
        <v/>
      </c>
      <c r="G224" s="49" t="str">
        <f aca="false">IF(E224&lt;&gt;"",VLOOKUP(E224,'Elenco Tesserati'!$A$2:$D$4501,3,FALSE()),"")</f>
        <v/>
      </c>
      <c r="H224" s="32" t="str">
        <f aca="false">IF(G224="","",0)</f>
        <v/>
      </c>
      <c r="I224" s="33"/>
      <c r="J224" s="34"/>
      <c r="K224" s="34"/>
      <c r="L224" s="34"/>
      <c r="M224" s="34"/>
      <c r="N224" s="34"/>
      <c r="O224" s="34"/>
      <c r="P224" s="34"/>
      <c r="Q224" s="35"/>
      <c r="R224" s="36"/>
      <c r="S224" s="53"/>
      <c r="T224" s="54" t="str">
        <f aca="false">IF(OR(J224&lt;&gt;"",K224&lt;&gt;"",L224&lt;&gt;"",M224&lt;&gt;"",N224&lt;&gt;"",O224&lt;&gt;"",P224&lt;&gt;"",Q224&lt;&gt;"",R224&lt;&gt;""),SUM(J224:R224),"")</f>
        <v/>
      </c>
      <c r="U224" s="41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4" t="n">
        <v>216</v>
      </c>
      <c r="C225" s="50" t="str">
        <f aca="false">IF(E225&lt;&gt;"",VLOOKUP(E225,'Elenco Tesserati'!$A$2:$D$4501,4,FALSE()),"")</f>
        <v/>
      </c>
      <c r="D225" s="51" t="n">
        <v>216</v>
      </c>
      <c r="E225" s="52"/>
      <c r="F225" s="48" t="str">
        <f aca="false">IF(E225&lt;&gt;"",VLOOKUP(E225,'Elenco Tesserati'!$A$2:$D$4501,2,FALSE()),"")</f>
        <v/>
      </c>
      <c r="G225" s="49" t="str">
        <f aca="false">IF(E225&lt;&gt;"",VLOOKUP(E225,'Elenco Tesserati'!$A$2:$D$4501,3,FALSE()),"")</f>
        <v/>
      </c>
      <c r="H225" s="32" t="str">
        <f aca="false">IF(G225="","",0)</f>
        <v/>
      </c>
      <c r="I225" s="33"/>
      <c r="J225" s="34"/>
      <c r="K225" s="34"/>
      <c r="L225" s="34"/>
      <c r="M225" s="34"/>
      <c r="N225" s="34"/>
      <c r="O225" s="34"/>
      <c r="P225" s="34"/>
      <c r="Q225" s="35"/>
      <c r="R225" s="36"/>
      <c r="S225" s="53"/>
      <c r="T225" s="54" t="str">
        <f aca="false">IF(OR(J225&lt;&gt;"",K225&lt;&gt;"",L225&lt;&gt;"",M225&lt;&gt;"",N225&lt;&gt;"",O225&lt;&gt;"",P225&lt;&gt;"",Q225&lt;&gt;"",R225&lt;&gt;""),SUM(J225:R225),"")</f>
        <v/>
      </c>
      <c r="U225" s="41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6" t="n">
        <v>217</v>
      </c>
      <c r="C226" s="50" t="str">
        <f aca="false">IF(E226&lt;&gt;"",VLOOKUP(E226,'Elenco Tesserati'!$A$2:$D$4501,4,FALSE()),"")</f>
        <v/>
      </c>
      <c r="D226" s="51" t="n">
        <v>217</v>
      </c>
      <c r="E226" s="52"/>
      <c r="F226" s="48" t="str">
        <f aca="false">IF(E226&lt;&gt;"",VLOOKUP(E226,'Elenco Tesserati'!$A$2:$D$4501,2,FALSE()),"")</f>
        <v/>
      </c>
      <c r="G226" s="49" t="str">
        <f aca="false">IF(E226&lt;&gt;"",VLOOKUP(E226,'Elenco Tesserati'!$A$2:$D$4501,3,FALSE()),"")</f>
        <v/>
      </c>
      <c r="H226" s="32" t="str">
        <f aca="false">IF(G226="","",0)</f>
        <v/>
      </c>
      <c r="I226" s="33"/>
      <c r="J226" s="34"/>
      <c r="K226" s="34"/>
      <c r="L226" s="34"/>
      <c r="M226" s="34"/>
      <c r="N226" s="34"/>
      <c r="O226" s="34"/>
      <c r="P226" s="34"/>
      <c r="Q226" s="35"/>
      <c r="R226" s="36"/>
      <c r="S226" s="53"/>
      <c r="T226" s="54" t="str">
        <f aca="false">IF(OR(J226&lt;&gt;"",K226&lt;&gt;"",L226&lt;&gt;"",M226&lt;&gt;"",N226&lt;&gt;"",O226&lt;&gt;"",P226&lt;&gt;"",Q226&lt;&gt;"",R226&lt;&gt;""),SUM(J226:R226),"")</f>
        <v/>
      </c>
      <c r="U226" s="41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4" t="n">
        <v>218</v>
      </c>
      <c r="C227" s="50" t="str">
        <f aca="false">IF(E227&lt;&gt;"",VLOOKUP(E227,'Elenco Tesserati'!$A$2:$D$4501,4,FALSE()),"")</f>
        <v/>
      </c>
      <c r="D227" s="51" t="n">
        <v>218</v>
      </c>
      <c r="E227" s="52"/>
      <c r="F227" s="48" t="str">
        <f aca="false">IF(E227&lt;&gt;"",VLOOKUP(E227,'Elenco Tesserati'!$A$2:$D$4501,2,FALSE()),"")</f>
        <v/>
      </c>
      <c r="G227" s="49" t="str">
        <f aca="false">IF(E227&lt;&gt;"",VLOOKUP(E227,'Elenco Tesserati'!$A$2:$D$4501,3,FALSE()),"")</f>
        <v/>
      </c>
      <c r="H227" s="32" t="str">
        <f aca="false">IF(G227="","",0)</f>
        <v/>
      </c>
      <c r="I227" s="33"/>
      <c r="J227" s="34"/>
      <c r="K227" s="34"/>
      <c r="L227" s="34"/>
      <c r="M227" s="34"/>
      <c r="N227" s="34"/>
      <c r="O227" s="34"/>
      <c r="P227" s="34"/>
      <c r="Q227" s="35"/>
      <c r="R227" s="36"/>
      <c r="S227" s="53"/>
      <c r="T227" s="54" t="str">
        <f aca="false">IF(OR(J227&lt;&gt;"",K227&lt;&gt;"",L227&lt;&gt;"",M227&lt;&gt;"",N227&lt;&gt;"",O227&lt;&gt;"",P227&lt;&gt;"",Q227&lt;&gt;"",R227&lt;&gt;""),SUM(J227:R227),"")</f>
        <v/>
      </c>
      <c r="U227" s="41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6" t="n">
        <v>219</v>
      </c>
      <c r="C228" s="50" t="str">
        <f aca="false">IF(E228&lt;&gt;"",VLOOKUP(E228,'Elenco Tesserati'!$A$2:$D$4501,4,FALSE()),"")</f>
        <v/>
      </c>
      <c r="D228" s="51" t="n">
        <v>219</v>
      </c>
      <c r="E228" s="52"/>
      <c r="F228" s="48" t="str">
        <f aca="false">IF(E228&lt;&gt;"",VLOOKUP(E228,'Elenco Tesserati'!$A$2:$D$4501,2,FALSE()),"")</f>
        <v/>
      </c>
      <c r="G228" s="49" t="str">
        <f aca="false">IF(E228&lt;&gt;"",VLOOKUP(E228,'Elenco Tesserati'!$A$2:$D$4501,3,FALSE()),"")</f>
        <v/>
      </c>
      <c r="H228" s="32" t="str">
        <f aca="false">IF(G228="","",0)</f>
        <v/>
      </c>
      <c r="I228" s="33"/>
      <c r="J228" s="34"/>
      <c r="K228" s="34"/>
      <c r="L228" s="34"/>
      <c r="M228" s="34"/>
      <c r="N228" s="34"/>
      <c r="O228" s="34"/>
      <c r="P228" s="34"/>
      <c r="Q228" s="35"/>
      <c r="R228" s="36"/>
      <c r="S228" s="53"/>
      <c r="T228" s="54" t="str">
        <f aca="false">IF(OR(J228&lt;&gt;"",K228&lt;&gt;"",L228&lt;&gt;"",M228&lt;&gt;"",N228&lt;&gt;"",O228&lt;&gt;"",P228&lt;&gt;"",Q228&lt;&gt;"",R228&lt;&gt;""),SUM(J228:R228),"")</f>
        <v/>
      </c>
      <c r="U228" s="41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4" t="n">
        <v>220</v>
      </c>
      <c r="C229" s="50" t="str">
        <f aca="false">IF(E229&lt;&gt;"",VLOOKUP(E229,'Elenco Tesserati'!$A$2:$D$4501,4,FALSE()),"")</f>
        <v/>
      </c>
      <c r="D229" s="51" t="n">
        <v>220</v>
      </c>
      <c r="E229" s="52"/>
      <c r="F229" s="48" t="str">
        <f aca="false">IF(E229&lt;&gt;"",VLOOKUP(E229,'Elenco Tesserati'!$A$2:$D$4501,2,FALSE()),"")</f>
        <v/>
      </c>
      <c r="G229" s="49" t="str">
        <f aca="false">IF(E229&lt;&gt;"",VLOOKUP(E229,'Elenco Tesserati'!$A$2:$D$4501,3,FALSE()),"")</f>
        <v/>
      </c>
      <c r="H229" s="32" t="str">
        <f aca="false">IF(G229="","",0)</f>
        <v/>
      </c>
      <c r="I229" s="33"/>
      <c r="J229" s="34"/>
      <c r="K229" s="34"/>
      <c r="L229" s="34"/>
      <c r="M229" s="34"/>
      <c r="N229" s="34"/>
      <c r="O229" s="34"/>
      <c r="P229" s="34"/>
      <c r="Q229" s="35"/>
      <c r="R229" s="36"/>
      <c r="S229" s="53"/>
      <c r="T229" s="54" t="str">
        <f aca="false">IF(OR(J229&lt;&gt;"",K229&lt;&gt;"",L229&lt;&gt;"",M229&lt;&gt;"",N229&lt;&gt;"",O229&lt;&gt;"",P229&lt;&gt;"",Q229&lt;&gt;"",R229&lt;&gt;""),SUM(J229:R229),"")</f>
        <v/>
      </c>
      <c r="U229" s="41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6" t="n">
        <v>221</v>
      </c>
      <c r="C230" s="50" t="str">
        <f aca="false">IF(E230&lt;&gt;"",VLOOKUP(E230,'Elenco Tesserati'!$A$2:$D$4501,4,FALSE()),"")</f>
        <v/>
      </c>
      <c r="D230" s="51" t="n">
        <v>221</v>
      </c>
      <c r="E230" s="52"/>
      <c r="F230" s="48" t="str">
        <f aca="false">IF(E230&lt;&gt;"",VLOOKUP(E230,'Elenco Tesserati'!$A$2:$D$4501,2,FALSE()),"")</f>
        <v/>
      </c>
      <c r="G230" s="49" t="str">
        <f aca="false">IF(E230&lt;&gt;"",VLOOKUP(E230,'Elenco Tesserati'!$A$2:$D$4501,3,FALSE()),"")</f>
        <v/>
      </c>
      <c r="H230" s="32" t="str">
        <f aca="false">IF(G230="","",0)</f>
        <v/>
      </c>
      <c r="I230" s="33"/>
      <c r="J230" s="34"/>
      <c r="K230" s="34"/>
      <c r="L230" s="34"/>
      <c r="M230" s="34"/>
      <c r="N230" s="34"/>
      <c r="O230" s="34"/>
      <c r="P230" s="34"/>
      <c r="Q230" s="35"/>
      <c r="R230" s="36"/>
      <c r="S230" s="53"/>
      <c r="T230" s="54" t="str">
        <f aca="false">IF(OR(J230&lt;&gt;"",K230&lt;&gt;"",L230&lt;&gt;"",M230&lt;&gt;"",N230&lt;&gt;"",O230&lt;&gt;"",P230&lt;&gt;"",Q230&lt;&gt;"",R230&lt;&gt;""),SUM(J230:R230),"")</f>
        <v/>
      </c>
      <c r="U230" s="41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4" t="n">
        <v>222</v>
      </c>
      <c r="C231" s="50" t="str">
        <f aca="false">IF(E231&lt;&gt;"",VLOOKUP(E231,'Elenco Tesserati'!$A$2:$D$4501,4,FALSE()),"")</f>
        <v/>
      </c>
      <c r="D231" s="51" t="n">
        <v>222</v>
      </c>
      <c r="E231" s="52"/>
      <c r="F231" s="48" t="str">
        <f aca="false">IF(E231&lt;&gt;"",VLOOKUP(E231,'Elenco Tesserati'!$A$2:$D$4501,2,FALSE()),"")</f>
        <v/>
      </c>
      <c r="G231" s="49" t="str">
        <f aca="false">IF(E231&lt;&gt;"",VLOOKUP(E231,'Elenco Tesserati'!$A$2:$D$4501,3,FALSE()),"")</f>
        <v/>
      </c>
      <c r="H231" s="32" t="str">
        <f aca="false">IF(G231="","",0)</f>
        <v/>
      </c>
      <c r="I231" s="33"/>
      <c r="J231" s="34"/>
      <c r="K231" s="34"/>
      <c r="L231" s="34"/>
      <c r="M231" s="34"/>
      <c r="N231" s="34"/>
      <c r="O231" s="34"/>
      <c r="P231" s="34"/>
      <c r="Q231" s="35"/>
      <c r="R231" s="36"/>
      <c r="S231" s="53"/>
      <c r="T231" s="54" t="str">
        <f aca="false">IF(OR(J231&lt;&gt;"",K231&lt;&gt;"",L231&lt;&gt;"",M231&lt;&gt;"",N231&lt;&gt;"",O231&lt;&gt;"",P231&lt;&gt;"",Q231&lt;&gt;"",R231&lt;&gt;""),SUM(J231:R231),"")</f>
        <v/>
      </c>
      <c r="U231" s="41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6" t="n">
        <v>223</v>
      </c>
      <c r="C232" s="50" t="str">
        <f aca="false">IF(E232&lt;&gt;"",VLOOKUP(E232,'Elenco Tesserati'!$A$2:$D$4501,4,FALSE()),"")</f>
        <v/>
      </c>
      <c r="D232" s="51" t="n">
        <v>223</v>
      </c>
      <c r="E232" s="52"/>
      <c r="F232" s="48" t="str">
        <f aca="false">IF(E232&lt;&gt;"",VLOOKUP(E232,'Elenco Tesserati'!$A$2:$D$4501,2,FALSE()),"")</f>
        <v/>
      </c>
      <c r="G232" s="49" t="str">
        <f aca="false">IF(E232&lt;&gt;"",VLOOKUP(E232,'Elenco Tesserati'!$A$2:$D$4501,3,FALSE()),"")</f>
        <v/>
      </c>
      <c r="H232" s="32" t="str">
        <f aca="false">IF(G232="","",0)</f>
        <v/>
      </c>
      <c r="I232" s="33"/>
      <c r="J232" s="34"/>
      <c r="K232" s="34"/>
      <c r="L232" s="34"/>
      <c r="M232" s="34"/>
      <c r="N232" s="34"/>
      <c r="O232" s="34"/>
      <c r="P232" s="34"/>
      <c r="Q232" s="35"/>
      <c r="R232" s="36"/>
      <c r="S232" s="53"/>
      <c r="T232" s="54" t="str">
        <f aca="false">IF(OR(J232&lt;&gt;"",K232&lt;&gt;"",L232&lt;&gt;"",M232&lt;&gt;"",N232&lt;&gt;"",O232&lt;&gt;"",P232&lt;&gt;"",Q232&lt;&gt;"",R232&lt;&gt;""),SUM(J232:R232),"")</f>
        <v/>
      </c>
      <c r="U232" s="41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4" t="n">
        <v>224</v>
      </c>
      <c r="C233" s="50" t="str">
        <f aca="false">IF(E233&lt;&gt;"",VLOOKUP(E233,'Elenco Tesserati'!$A$2:$D$4501,4,FALSE()),"")</f>
        <v/>
      </c>
      <c r="D233" s="51" t="n">
        <v>224</v>
      </c>
      <c r="E233" s="52"/>
      <c r="F233" s="48" t="str">
        <f aca="false">IF(E233&lt;&gt;"",VLOOKUP(E233,'Elenco Tesserati'!$A$2:$D$4501,2,FALSE()),"")</f>
        <v/>
      </c>
      <c r="G233" s="49" t="str">
        <f aca="false">IF(E233&lt;&gt;"",VLOOKUP(E233,'Elenco Tesserati'!$A$2:$D$4501,3,FALSE()),"")</f>
        <v/>
      </c>
      <c r="H233" s="32" t="str">
        <f aca="false">IF(G233="","",0)</f>
        <v/>
      </c>
      <c r="I233" s="33"/>
      <c r="J233" s="34"/>
      <c r="K233" s="34"/>
      <c r="L233" s="34"/>
      <c r="M233" s="34"/>
      <c r="N233" s="34"/>
      <c r="O233" s="34"/>
      <c r="P233" s="34"/>
      <c r="Q233" s="35"/>
      <c r="R233" s="36"/>
      <c r="S233" s="53"/>
      <c r="T233" s="54" t="str">
        <f aca="false">IF(OR(J233&lt;&gt;"",K233&lt;&gt;"",L233&lt;&gt;"",M233&lt;&gt;"",N233&lt;&gt;"",O233&lt;&gt;"",P233&lt;&gt;"",Q233&lt;&gt;"",R233&lt;&gt;""),SUM(J233:R233),"")</f>
        <v/>
      </c>
      <c r="U233" s="41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6" t="n">
        <v>225</v>
      </c>
      <c r="C234" s="50" t="str">
        <f aca="false">IF(E234&lt;&gt;"",VLOOKUP(E234,'Elenco Tesserati'!$A$2:$D$4501,4,FALSE()),"")</f>
        <v/>
      </c>
      <c r="D234" s="51" t="n">
        <v>225</v>
      </c>
      <c r="E234" s="52"/>
      <c r="F234" s="48" t="str">
        <f aca="false">IF(E234&lt;&gt;"",VLOOKUP(E234,'Elenco Tesserati'!$A$2:$D$4501,2,FALSE()),"")</f>
        <v/>
      </c>
      <c r="G234" s="49" t="str">
        <f aca="false">IF(E234&lt;&gt;"",VLOOKUP(E234,'Elenco Tesserati'!$A$2:$D$4501,3,FALSE()),"")</f>
        <v/>
      </c>
      <c r="H234" s="32" t="str">
        <f aca="false">IF(G234="","",0)</f>
        <v/>
      </c>
      <c r="I234" s="33"/>
      <c r="J234" s="34"/>
      <c r="K234" s="34"/>
      <c r="L234" s="34"/>
      <c r="M234" s="34"/>
      <c r="N234" s="34"/>
      <c r="O234" s="34"/>
      <c r="P234" s="34"/>
      <c r="Q234" s="35"/>
      <c r="R234" s="36"/>
      <c r="S234" s="53"/>
      <c r="T234" s="54" t="str">
        <f aca="false">IF(OR(J234&lt;&gt;"",K234&lt;&gt;"",L234&lt;&gt;"",M234&lt;&gt;"",N234&lt;&gt;"",O234&lt;&gt;"",P234&lt;&gt;"",Q234&lt;&gt;"",R234&lt;&gt;""),SUM(J234:R234),"")</f>
        <v/>
      </c>
      <c r="U234" s="41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4" t="n">
        <v>226</v>
      </c>
      <c r="C235" s="50" t="str">
        <f aca="false">IF(E235&lt;&gt;"",VLOOKUP(E235,'Elenco Tesserati'!$A$2:$D$4501,4,FALSE()),"")</f>
        <v/>
      </c>
      <c r="D235" s="51" t="n">
        <v>226</v>
      </c>
      <c r="E235" s="52"/>
      <c r="F235" s="48" t="str">
        <f aca="false">IF(E235&lt;&gt;"",VLOOKUP(E235,'Elenco Tesserati'!$A$2:$D$4501,2,FALSE()),"")</f>
        <v/>
      </c>
      <c r="G235" s="49" t="str">
        <f aca="false">IF(E235&lt;&gt;"",VLOOKUP(E235,'Elenco Tesserati'!$A$2:$D$4501,3,FALSE()),"")</f>
        <v/>
      </c>
      <c r="H235" s="32" t="str">
        <f aca="false">IF(G235="","",0)</f>
        <v/>
      </c>
      <c r="I235" s="33"/>
      <c r="J235" s="34"/>
      <c r="K235" s="34"/>
      <c r="L235" s="34"/>
      <c r="M235" s="34"/>
      <c r="N235" s="34"/>
      <c r="O235" s="34"/>
      <c r="P235" s="34"/>
      <c r="Q235" s="35"/>
      <c r="R235" s="36"/>
      <c r="S235" s="53"/>
      <c r="T235" s="54" t="str">
        <f aca="false">IF(OR(J235&lt;&gt;"",K235&lt;&gt;"",L235&lt;&gt;"",M235&lt;&gt;"",N235&lt;&gt;"",O235&lt;&gt;"",P235&lt;&gt;"",Q235&lt;&gt;"",R235&lt;&gt;""),SUM(J235:R235),"")</f>
        <v/>
      </c>
      <c r="U235" s="41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6" t="n">
        <v>227</v>
      </c>
      <c r="C236" s="50" t="str">
        <f aca="false">IF(E236&lt;&gt;"",VLOOKUP(E236,'Elenco Tesserati'!$A$2:$D$4501,4,FALSE()),"")</f>
        <v/>
      </c>
      <c r="D236" s="51" t="n">
        <v>227</v>
      </c>
      <c r="E236" s="52"/>
      <c r="F236" s="48" t="str">
        <f aca="false">IF(E236&lt;&gt;"",VLOOKUP(E236,'Elenco Tesserati'!$A$2:$D$4501,2,FALSE()),"")</f>
        <v/>
      </c>
      <c r="G236" s="49" t="str">
        <f aca="false">IF(E236&lt;&gt;"",VLOOKUP(E236,'Elenco Tesserati'!$A$2:$D$4501,3,FALSE()),"")</f>
        <v/>
      </c>
      <c r="H236" s="32" t="str">
        <f aca="false">IF(G236="","",0)</f>
        <v/>
      </c>
      <c r="I236" s="33"/>
      <c r="J236" s="34"/>
      <c r="K236" s="34"/>
      <c r="L236" s="34"/>
      <c r="M236" s="34"/>
      <c r="N236" s="34"/>
      <c r="O236" s="34"/>
      <c r="P236" s="34"/>
      <c r="Q236" s="35"/>
      <c r="R236" s="36"/>
      <c r="S236" s="53"/>
      <c r="T236" s="54" t="str">
        <f aca="false">IF(OR(J236&lt;&gt;"",K236&lt;&gt;"",L236&lt;&gt;"",M236&lt;&gt;"",N236&lt;&gt;"",O236&lt;&gt;"",P236&lt;&gt;"",Q236&lt;&gt;"",R236&lt;&gt;""),SUM(J236:R236),"")</f>
        <v/>
      </c>
      <c r="U236" s="41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4" t="n">
        <v>228</v>
      </c>
      <c r="C237" s="50" t="str">
        <f aca="false">IF(E237&lt;&gt;"",VLOOKUP(E237,'Elenco Tesserati'!$A$2:$D$4501,4,FALSE()),"")</f>
        <v/>
      </c>
      <c r="D237" s="51" t="n">
        <v>228</v>
      </c>
      <c r="E237" s="52"/>
      <c r="F237" s="48" t="str">
        <f aca="false">IF(E237&lt;&gt;"",VLOOKUP(E237,'Elenco Tesserati'!$A$2:$D$4501,2,FALSE()),"")</f>
        <v/>
      </c>
      <c r="G237" s="49" t="str">
        <f aca="false">IF(E237&lt;&gt;"",VLOOKUP(E237,'Elenco Tesserati'!$A$2:$D$4501,3,FALSE()),"")</f>
        <v/>
      </c>
      <c r="H237" s="32" t="str">
        <f aca="false">IF(G237="","",0)</f>
        <v/>
      </c>
      <c r="I237" s="33"/>
      <c r="J237" s="34"/>
      <c r="K237" s="34"/>
      <c r="L237" s="34"/>
      <c r="M237" s="34"/>
      <c r="N237" s="34"/>
      <c r="O237" s="34"/>
      <c r="P237" s="34"/>
      <c r="Q237" s="35"/>
      <c r="R237" s="36"/>
      <c r="S237" s="53"/>
      <c r="T237" s="54" t="str">
        <f aca="false">IF(OR(J237&lt;&gt;"",K237&lt;&gt;"",L237&lt;&gt;"",M237&lt;&gt;"",N237&lt;&gt;"",O237&lt;&gt;"",P237&lt;&gt;"",Q237&lt;&gt;"",R237&lt;&gt;""),SUM(J237:R237),"")</f>
        <v/>
      </c>
      <c r="U237" s="41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6" t="n">
        <v>229</v>
      </c>
      <c r="C238" s="50" t="str">
        <f aca="false">IF(E238&lt;&gt;"",VLOOKUP(E238,'Elenco Tesserati'!$A$2:$D$4501,4,FALSE()),"")</f>
        <v/>
      </c>
      <c r="D238" s="51" t="n">
        <v>229</v>
      </c>
      <c r="E238" s="52"/>
      <c r="F238" s="48" t="str">
        <f aca="false">IF(E238&lt;&gt;"",VLOOKUP(E238,'Elenco Tesserati'!$A$2:$D$4501,2,FALSE()),"")</f>
        <v/>
      </c>
      <c r="G238" s="49" t="str">
        <f aca="false">IF(E238&lt;&gt;"",VLOOKUP(E238,'Elenco Tesserati'!$A$2:$D$4501,3,FALSE()),"")</f>
        <v/>
      </c>
      <c r="H238" s="32" t="str">
        <f aca="false">IF(G238="","",0)</f>
        <v/>
      </c>
      <c r="I238" s="33"/>
      <c r="J238" s="34"/>
      <c r="K238" s="34"/>
      <c r="L238" s="34"/>
      <c r="M238" s="34"/>
      <c r="N238" s="34"/>
      <c r="O238" s="34"/>
      <c r="P238" s="34"/>
      <c r="Q238" s="35"/>
      <c r="R238" s="36"/>
      <c r="S238" s="53"/>
      <c r="T238" s="54" t="str">
        <f aca="false">IF(OR(J238&lt;&gt;"",K238&lt;&gt;"",L238&lt;&gt;"",M238&lt;&gt;"",N238&lt;&gt;"",O238&lt;&gt;"",P238&lt;&gt;"",Q238&lt;&gt;"",R238&lt;&gt;""),SUM(J238:R238),"")</f>
        <v/>
      </c>
      <c r="U238" s="41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4" t="n">
        <v>230</v>
      </c>
      <c r="C239" s="50" t="str">
        <f aca="false">IF(E239&lt;&gt;"",VLOOKUP(E239,'Elenco Tesserati'!$A$2:$D$4501,4,FALSE()),"")</f>
        <v/>
      </c>
      <c r="D239" s="51" t="n">
        <v>230</v>
      </c>
      <c r="E239" s="52"/>
      <c r="F239" s="48" t="str">
        <f aca="false">IF(E239&lt;&gt;"",VLOOKUP(E239,'Elenco Tesserati'!$A$2:$D$4501,2,FALSE()),"")</f>
        <v/>
      </c>
      <c r="G239" s="49" t="str">
        <f aca="false">IF(E239&lt;&gt;"",VLOOKUP(E239,'Elenco Tesserati'!$A$2:$D$4501,3,FALSE()),"")</f>
        <v/>
      </c>
      <c r="H239" s="32" t="str">
        <f aca="false">IF(G239="","",0)</f>
        <v/>
      </c>
      <c r="I239" s="33"/>
      <c r="J239" s="34"/>
      <c r="K239" s="34"/>
      <c r="L239" s="34"/>
      <c r="M239" s="34"/>
      <c r="N239" s="34"/>
      <c r="O239" s="34"/>
      <c r="P239" s="34"/>
      <c r="Q239" s="35"/>
      <c r="R239" s="36"/>
      <c r="S239" s="53"/>
      <c r="T239" s="54" t="str">
        <f aca="false">IF(OR(J239&lt;&gt;"",K239&lt;&gt;"",L239&lt;&gt;"",M239&lt;&gt;"",N239&lt;&gt;"",O239&lt;&gt;"",P239&lt;&gt;"",Q239&lt;&gt;"",R239&lt;&gt;""),SUM(J239:R239),"")</f>
        <v/>
      </c>
      <c r="U239" s="41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6" t="n">
        <v>231</v>
      </c>
      <c r="C240" s="50" t="str">
        <f aca="false">IF(E240&lt;&gt;"",VLOOKUP(E240,'Elenco Tesserati'!$A$2:$D$4501,4,FALSE()),"")</f>
        <v/>
      </c>
      <c r="D240" s="51" t="n">
        <v>231</v>
      </c>
      <c r="E240" s="52"/>
      <c r="F240" s="48" t="str">
        <f aca="false">IF(E240&lt;&gt;"",VLOOKUP(E240,'Elenco Tesserati'!$A$2:$D$4501,2,FALSE()),"")</f>
        <v/>
      </c>
      <c r="G240" s="49" t="str">
        <f aca="false">IF(E240&lt;&gt;"",VLOOKUP(E240,'Elenco Tesserati'!$A$2:$D$4501,3,FALSE()),"")</f>
        <v/>
      </c>
      <c r="H240" s="32" t="str">
        <f aca="false">IF(G240="","",0)</f>
        <v/>
      </c>
      <c r="I240" s="33"/>
      <c r="J240" s="34"/>
      <c r="K240" s="34"/>
      <c r="L240" s="34"/>
      <c r="M240" s="34"/>
      <c r="N240" s="34"/>
      <c r="O240" s="34"/>
      <c r="P240" s="34"/>
      <c r="Q240" s="35"/>
      <c r="R240" s="36"/>
      <c r="S240" s="53"/>
      <c r="T240" s="54" t="str">
        <f aca="false">IF(OR(J240&lt;&gt;"",K240&lt;&gt;"",L240&lt;&gt;"",M240&lt;&gt;"",N240&lt;&gt;"",O240&lt;&gt;"",P240&lt;&gt;"",Q240&lt;&gt;"",R240&lt;&gt;""),SUM(J240:R240),"")</f>
        <v/>
      </c>
      <c r="U240" s="41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4" t="n">
        <v>232</v>
      </c>
      <c r="C241" s="50" t="str">
        <f aca="false">IF(E241&lt;&gt;"",VLOOKUP(E241,'Elenco Tesserati'!$A$2:$D$4501,4,FALSE()),"")</f>
        <v/>
      </c>
      <c r="D241" s="51" t="n">
        <v>232</v>
      </c>
      <c r="E241" s="52"/>
      <c r="F241" s="48" t="str">
        <f aca="false">IF(E241&lt;&gt;"",VLOOKUP(E241,'Elenco Tesserati'!$A$2:$D$4501,2,FALSE()),"")</f>
        <v/>
      </c>
      <c r="G241" s="49" t="str">
        <f aca="false">IF(E241&lt;&gt;"",VLOOKUP(E241,'Elenco Tesserati'!$A$2:$D$4501,3,FALSE()),"")</f>
        <v/>
      </c>
      <c r="H241" s="32" t="str">
        <f aca="false">IF(G241="","",0)</f>
        <v/>
      </c>
      <c r="I241" s="33"/>
      <c r="J241" s="34"/>
      <c r="K241" s="34"/>
      <c r="L241" s="34"/>
      <c r="M241" s="34"/>
      <c r="N241" s="34"/>
      <c r="O241" s="34"/>
      <c r="P241" s="34"/>
      <c r="Q241" s="35"/>
      <c r="R241" s="36"/>
      <c r="S241" s="53"/>
      <c r="T241" s="54" t="str">
        <f aca="false">IF(OR(J241&lt;&gt;"",K241&lt;&gt;"",L241&lt;&gt;"",M241&lt;&gt;"",N241&lt;&gt;"",O241&lt;&gt;"",P241&lt;&gt;"",Q241&lt;&gt;"",R241&lt;&gt;""),SUM(J241:R241),"")</f>
        <v/>
      </c>
      <c r="U241" s="41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6" t="n">
        <v>233</v>
      </c>
      <c r="C242" s="50" t="str">
        <f aca="false">IF(E242&lt;&gt;"",VLOOKUP(E242,'Elenco Tesserati'!$A$2:$D$4501,4,FALSE()),"")</f>
        <v/>
      </c>
      <c r="D242" s="51" t="n">
        <v>233</v>
      </c>
      <c r="E242" s="52"/>
      <c r="F242" s="48" t="str">
        <f aca="false">IF(E242&lt;&gt;"",VLOOKUP(E242,'Elenco Tesserati'!$A$2:$D$4501,2,FALSE()),"")</f>
        <v/>
      </c>
      <c r="G242" s="49" t="str">
        <f aca="false">IF(E242&lt;&gt;"",VLOOKUP(E242,'Elenco Tesserati'!$A$2:$D$4501,3,FALSE()),"")</f>
        <v/>
      </c>
      <c r="H242" s="32" t="str">
        <f aca="false">IF(G242="","",0)</f>
        <v/>
      </c>
      <c r="I242" s="33"/>
      <c r="J242" s="34"/>
      <c r="K242" s="34"/>
      <c r="L242" s="34"/>
      <c r="M242" s="34"/>
      <c r="N242" s="34"/>
      <c r="O242" s="34"/>
      <c r="P242" s="34"/>
      <c r="Q242" s="35"/>
      <c r="R242" s="36"/>
      <c r="S242" s="53"/>
      <c r="T242" s="54" t="str">
        <f aca="false">IF(OR(J242&lt;&gt;"",K242&lt;&gt;"",L242&lt;&gt;"",M242&lt;&gt;"",N242&lt;&gt;"",O242&lt;&gt;"",P242&lt;&gt;"",Q242&lt;&gt;"",R242&lt;&gt;""),SUM(J242:R242),"")</f>
        <v/>
      </c>
      <c r="U242" s="41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4" t="n">
        <v>234</v>
      </c>
      <c r="C243" s="50" t="str">
        <f aca="false">IF(E243&lt;&gt;"",VLOOKUP(E243,'Elenco Tesserati'!$A$2:$D$4501,4,FALSE()),"")</f>
        <v/>
      </c>
      <c r="D243" s="51" t="n">
        <v>234</v>
      </c>
      <c r="E243" s="52"/>
      <c r="F243" s="48" t="str">
        <f aca="false">IF(E243&lt;&gt;"",VLOOKUP(E243,'Elenco Tesserati'!$A$2:$D$4501,2,FALSE()),"")</f>
        <v/>
      </c>
      <c r="G243" s="49" t="str">
        <f aca="false">IF(E243&lt;&gt;"",VLOOKUP(E243,'Elenco Tesserati'!$A$2:$D$4501,3,FALSE()),"")</f>
        <v/>
      </c>
      <c r="H243" s="32" t="str">
        <f aca="false">IF(G243="","",0)</f>
        <v/>
      </c>
      <c r="I243" s="33"/>
      <c r="J243" s="34"/>
      <c r="K243" s="34"/>
      <c r="L243" s="34"/>
      <c r="M243" s="34"/>
      <c r="N243" s="34"/>
      <c r="O243" s="34"/>
      <c r="P243" s="34"/>
      <c r="Q243" s="35"/>
      <c r="R243" s="36"/>
      <c r="S243" s="53"/>
      <c r="T243" s="54" t="str">
        <f aca="false">IF(OR(J243&lt;&gt;"",K243&lt;&gt;"",L243&lt;&gt;"",M243&lt;&gt;"",N243&lt;&gt;"",O243&lt;&gt;"",P243&lt;&gt;"",Q243&lt;&gt;"",R243&lt;&gt;""),SUM(J243:R243),"")</f>
        <v/>
      </c>
      <c r="U243" s="41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6" t="n">
        <v>235</v>
      </c>
      <c r="C244" s="50" t="str">
        <f aca="false">IF(E244&lt;&gt;"",VLOOKUP(E244,'Elenco Tesserati'!$A$2:$D$4501,4,FALSE()),"")</f>
        <v/>
      </c>
      <c r="D244" s="51" t="n">
        <v>235</v>
      </c>
      <c r="E244" s="52"/>
      <c r="F244" s="48" t="str">
        <f aca="false">IF(E244&lt;&gt;"",VLOOKUP(E244,'Elenco Tesserati'!$A$2:$D$4501,2,FALSE()),"")</f>
        <v/>
      </c>
      <c r="G244" s="49" t="str">
        <f aca="false">IF(E244&lt;&gt;"",VLOOKUP(E244,'Elenco Tesserati'!$A$2:$D$4501,3,FALSE()),"")</f>
        <v/>
      </c>
      <c r="H244" s="32" t="str">
        <f aca="false">IF(G244="","",0)</f>
        <v/>
      </c>
      <c r="I244" s="33"/>
      <c r="J244" s="34"/>
      <c r="K244" s="34"/>
      <c r="L244" s="34"/>
      <c r="M244" s="34"/>
      <c r="N244" s="34"/>
      <c r="O244" s="34"/>
      <c r="P244" s="34"/>
      <c r="Q244" s="35"/>
      <c r="R244" s="36"/>
      <c r="S244" s="53"/>
      <c r="T244" s="54" t="str">
        <f aca="false">IF(OR(J244&lt;&gt;"",K244&lt;&gt;"",L244&lt;&gt;"",M244&lt;&gt;"",N244&lt;&gt;"",O244&lt;&gt;"",P244&lt;&gt;"",Q244&lt;&gt;"",R244&lt;&gt;""),SUM(J244:R244),"")</f>
        <v/>
      </c>
      <c r="U244" s="41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4" t="n">
        <v>236</v>
      </c>
      <c r="C245" s="50" t="str">
        <f aca="false">IF(E245&lt;&gt;"",VLOOKUP(E245,'Elenco Tesserati'!$A$2:$D$4501,4,FALSE()),"")</f>
        <v/>
      </c>
      <c r="D245" s="51" t="n">
        <v>236</v>
      </c>
      <c r="E245" s="52"/>
      <c r="F245" s="48" t="str">
        <f aca="false">IF(E245&lt;&gt;"",VLOOKUP(E245,'Elenco Tesserati'!$A$2:$D$4501,2,FALSE()),"")</f>
        <v/>
      </c>
      <c r="G245" s="49" t="str">
        <f aca="false">IF(E245&lt;&gt;"",VLOOKUP(E245,'Elenco Tesserati'!$A$2:$D$4501,3,FALSE()),"")</f>
        <v/>
      </c>
      <c r="H245" s="32" t="str">
        <f aca="false">IF(G245="","",0)</f>
        <v/>
      </c>
      <c r="I245" s="33"/>
      <c r="J245" s="34"/>
      <c r="K245" s="34"/>
      <c r="L245" s="34"/>
      <c r="M245" s="34"/>
      <c r="N245" s="34"/>
      <c r="O245" s="34"/>
      <c r="P245" s="34"/>
      <c r="Q245" s="35"/>
      <c r="R245" s="36"/>
      <c r="S245" s="53"/>
      <c r="T245" s="54" t="str">
        <f aca="false">IF(OR(J245&lt;&gt;"",K245&lt;&gt;"",L245&lt;&gt;"",M245&lt;&gt;"",N245&lt;&gt;"",O245&lt;&gt;"",P245&lt;&gt;"",Q245&lt;&gt;"",R245&lt;&gt;""),SUM(J245:R245),"")</f>
        <v/>
      </c>
      <c r="U245" s="41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6" t="n">
        <v>237</v>
      </c>
      <c r="C246" s="50" t="str">
        <f aca="false">IF(E246&lt;&gt;"",VLOOKUP(E246,'Elenco Tesserati'!$A$2:$D$4501,4,FALSE()),"")</f>
        <v/>
      </c>
      <c r="D246" s="51" t="n">
        <v>237</v>
      </c>
      <c r="E246" s="52"/>
      <c r="F246" s="48" t="str">
        <f aca="false">IF(E246&lt;&gt;"",VLOOKUP(E246,'Elenco Tesserati'!$A$2:$D$4501,2,FALSE()),"")</f>
        <v/>
      </c>
      <c r="G246" s="49" t="str">
        <f aca="false">IF(E246&lt;&gt;"",VLOOKUP(E246,'Elenco Tesserati'!$A$2:$D$4501,3,FALSE()),"")</f>
        <v/>
      </c>
      <c r="H246" s="32" t="str">
        <f aca="false">IF(G246="","",0)</f>
        <v/>
      </c>
      <c r="I246" s="33"/>
      <c r="J246" s="34"/>
      <c r="K246" s="34"/>
      <c r="L246" s="34"/>
      <c r="M246" s="34"/>
      <c r="N246" s="34"/>
      <c r="O246" s="34"/>
      <c r="P246" s="34"/>
      <c r="Q246" s="35"/>
      <c r="R246" s="36"/>
      <c r="S246" s="53"/>
      <c r="T246" s="54" t="str">
        <f aca="false">IF(OR(J246&lt;&gt;"",K246&lt;&gt;"",L246&lt;&gt;"",M246&lt;&gt;"",N246&lt;&gt;"",O246&lt;&gt;"",P246&lt;&gt;"",Q246&lt;&gt;"",R246&lt;&gt;""),SUM(J246:R246),"")</f>
        <v/>
      </c>
      <c r="U246" s="41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4" t="n">
        <v>238</v>
      </c>
      <c r="C247" s="50" t="str">
        <f aca="false">IF(E247&lt;&gt;"",VLOOKUP(E247,'Elenco Tesserati'!$A$2:$D$4501,4,FALSE()),"")</f>
        <v/>
      </c>
      <c r="D247" s="51" t="n">
        <v>238</v>
      </c>
      <c r="E247" s="52"/>
      <c r="F247" s="48" t="str">
        <f aca="false">IF(E247&lt;&gt;"",VLOOKUP(E247,'Elenco Tesserati'!$A$2:$D$4501,2,FALSE()),"")</f>
        <v/>
      </c>
      <c r="G247" s="49" t="str">
        <f aca="false">IF(E247&lt;&gt;"",VLOOKUP(E247,'Elenco Tesserati'!$A$2:$D$4501,3,FALSE()),"")</f>
        <v/>
      </c>
      <c r="H247" s="32" t="str">
        <f aca="false">IF(G247="","",0)</f>
        <v/>
      </c>
      <c r="I247" s="33"/>
      <c r="J247" s="34"/>
      <c r="K247" s="34"/>
      <c r="L247" s="34"/>
      <c r="M247" s="34"/>
      <c r="N247" s="34"/>
      <c r="O247" s="34"/>
      <c r="P247" s="34"/>
      <c r="Q247" s="35"/>
      <c r="R247" s="36"/>
      <c r="S247" s="53"/>
      <c r="T247" s="54" t="str">
        <f aca="false">IF(OR(J247&lt;&gt;"",K247&lt;&gt;"",L247&lt;&gt;"",M247&lt;&gt;"",N247&lt;&gt;"",O247&lt;&gt;"",P247&lt;&gt;"",Q247&lt;&gt;"",R247&lt;&gt;""),SUM(J247:R247),"")</f>
        <v/>
      </c>
      <c r="U247" s="41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6" t="n">
        <v>239</v>
      </c>
      <c r="C248" s="50" t="str">
        <f aca="false">IF(E248&lt;&gt;"",VLOOKUP(E248,'Elenco Tesserati'!$A$2:$D$4501,4,FALSE()),"")</f>
        <v/>
      </c>
      <c r="D248" s="51" t="n">
        <v>239</v>
      </c>
      <c r="E248" s="52"/>
      <c r="F248" s="48" t="str">
        <f aca="false">IF(E248&lt;&gt;"",VLOOKUP(E248,'Elenco Tesserati'!$A$2:$D$4501,2,FALSE()),"")</f>
        <v/>
      </c>
      <c r="G248" s="49" t="str">
        <f aca="false">IF(E248&lt;&gt;"",VLOOKUP(E248,'Elenco Tesserati'!$A$2:$D$4501,3,FALSE()),"")</f>
        <v/>
      </c>
      <c r="H248" s="32" t="str">
        <f aca="false">IF(G248="","",0)</f>
        <v/>
      </c>
      <c r="I248" s="33"/>
      <c r="J248" s="34"/>
      <c r="K248" s="34"/>
      <c r="L248" s="34"/>
      <c r="M248" s="34"/>
      <c r="N248" s="34"/>
      <c r="O248" s="34"/>
      <c r="P248" s="34"/>
      <c r="Q248" s="35"/>
      <c r="R248" s="36"/>
      <c r="S248" s="53"/>
      <c r="T248" s="54" t="str">
        <f aca="false">IF(OR(J248&lt;&gt;"",K248&lt;&gt;"",L248&lt;&gt;"",M248&lt;&gt;"",N248&lt;&gt;"",O248&lt;&gt;"",P248&lt;&gt;"",Q248&lt;&gt;"",R248&lt;&gt;""),SUM(J248:R248),"")</f>
        <v/>
      </c>
      <c r="U248" s="41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4" t="n">
        <v>240</v>
      </c>
      <c r="C249" s="50" t="str">
        <f aca="false">IF(E249&lt;&gt;"",VLOOKUP(E249,'Elenco Tesserati'!$A$2:$D$4501,4,FALSE()),"")</f>
        <v/>
      </c>
      <c r="D249" s="51" t="n">
        <v>240</v>
      </c>
      <c r="E249" s="52"/>
      <c r="F249" s="48" t="str">
        <f aca="false">IF(E249&lt;&gt;"",VLOOKUP(E249,'Elenco Tesserati'!$A$2:$D$4501,2,FALSE()),"")</f>
        <v/>
      </c>
      <c r="G249" s="49" t="str">
        <f aca="false">IF(E249&lt;&gt;"",VLOOKUP(E249,'Elenco Tesserati'!$A$2:$D$4501,3,FALSE()),"")</f>
        <v/>
      </c>
      <c r="H249" s="32" t="str">
        <f aca="false">IF(G249="","",0)</f>
        <v/>
      </c>
      <c r="I249" s="33"/>
      <c r="J249" s="34"/>
      <c r="K249" s="34"/>
      <c r="L249" s="34"/>
      <c r="M249" s="34"/>
      <c r="N249" s="34"/>
      <c r="O249" s="34"/>
      <c r="P249" s="34"/>
      <c r="Q249" s="35"/>
      <c r="R249" s="36"/>
      <c r="S249" s="53"/>
      <c r="T249" s="54" t="str">
        <f aca="false">IF(OR(J249&lt;&gt;"",K249&lt;&gt;"",L249&lt;&gt;"",M249&lt;&gt;"",N249&lt;&gt;"",O249&lt;&gt;"",P249&lt;&gt;"",Q249&lt;&gt;"",R249&lt;&gt;""),SUM(J249:R249),"")</f>
        <v/>
      </c>
      <c r="U249" s="41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6" t="n">
        <v>241</v>
      </c>
      <c r="C250" s="50" t="str">
        <f aca="false">IF(E250&lt;&gt;"",VLOOKUP(E250,'Elenco Tesserati'!$A$2:$D$4501,4,FALSE()),"")</f>
        <v/>
      </c>
      <c r="D250" s="51" t="n">
        <v>241</v>
      </c>
      <c r="E250" s="52"/>
      <c r="F250" s="48" t="str">
        <f aca="false">IF(E250&lt;&gt;"",VLOOKUP(E250,'Elenco Tesserati'!$A$2:$D$4501,2,FALSE()),"")</f>
        <v/>
      </c>
      <c r="G250" s="49" t="str">
        <f aca="false">IF(E250&lt;&gt;"",VLOOKUP(E250,'Elenco Tesserati'!$A$2:$D$4501,3,FALSE()),"")</f>
        <v/>
      </c>
      <c r="H250" s="32" t="str">
        <f aca="false">IF(G250="","",0)</f>
        <v/>
      </c>
      <c r="I250" s="33"/>
      <c r="J250" s="34"/>
      <c r="K250" s="34"/>
      <c r="L250" s="34"/>
      <c r="M250" s="34"/>
      <c r="N250" s="34"/>
      <c r="O250" s="34"/>
      <c r="P250" s="34"/>
      <c r="Q250" s="35"/>
      <c r="R250" s="36"/>
      <c r="S250" s="53"/>
      <c r="T250" s="54" t="str">
        <f aca="false">IF(OR(J250&lt;&gt;"",K250&lt;&gt;"",L250&lt;&gt;"",M250&lt;&gt;"",N250&lt;&gt;"",O250&lt;&gt;"",P250&lt;&gt;"",Q250&lt;&gt;"",R250&lt;&gt;""),SUM(J250:R250),"")</f>
        <v/>
      </c>
      <c r="U250" s="41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4" t="n">
        <v>242</v>
      </c>
      <c r="C251" s="50" t="str">
        <f aca="false">IF(E251&lt;&gt;"",VLOOKUP(E251,'Elenco Tesserati'!$A$2:$D$4501,4,FALSE()),"")</f>
        <v/>
      </c>
      <c r="D251" s="51" t="n">
        <v>242</v>
      </c>
      <c r="E251" s="52"/>
      <c r="F251" s="48" t="str">
        <f aca="false">IF(E251&lt;&gt;"",VLOOKUP(E251,'Elenco Tesserati'!$A$2:$D$4501,2,FALSE()),"")</f>
        <v/>
      </c>
      <c r="G251" s="49" t="str">
        <f aca="false">IF(E251&lt;&gt;"",VLOOKUP(E251,'Elenco Tesserati'!$A$2:$D$4501,3,FALSE()),"")</f>
        <v/>
      </c>
      <c r="H251" s="32" t="str">
        <f aca="false">IF(G251="","",0)</f>
        <v/>
      </c>
      <c r="I251" s="33"/>
      <c r="J251" s="34"/>
      <c r="K251" s="34"/>
      <c r="L251" s="34"/>
      <c r="M251" s="34"/>
      <c r="N251" s="34"/>
      <c r="O251" s="34"/>
      <c r="P251" s="34"/>
      <c r="Q251" s="35"/>
      <c r="R251" s="36"/>
      <c r="S251" s="53"/>
      <c r="T251" s="54" t="str">
        <f aca="false">IF(OR(J251&lt;&gt;"",K251&lt;&gt;"",L251&lt;&gt;"",M251&lt;&gt;"",N251&lt;&gt;"",O251&lt;&gt;"",P251&lt;&gt;"",Q251&lt;&gt;"",R251&lt;&gt;""),SUM(J251:R251),"")</f>
        <v/>
      </c>
      <c r="U251" s="41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6" t="n">
        <v>243</v>
      </c>
      <c r="C252" s="50" t="str">
        <f aca="false">IF(E252&lt;&gt;"",VLOOKUP(E252,'Elenco Tesserati'!$A$2:$D$4501,4,FALSE()),"")</f>
        <v/>
      </c>
      <c r="D252" s="51" t="n">
        <v>243</v>
      </c>
      <c r="E252" s="52"/>
      <c r="F252" s="48" t="str">
        <f aca="false">IF(E252&lt;&gt;"",VLOOKUP(E252,'Elenco Tesserati'!$A$2:$D$4501,2,FALSE()),"")</f>
        <v/>
      </c>
      <c r="G252" s="49" t="str">
        <f aca="false">IF(E252&lt;&gt;"",VLOOKUP(E252,'Elenco Tesserati'!$A$2:$D$4501,3,FALSE()),"")</f>
        <v/>
      </c>
      <c r="H252" s="32" t="str">
        <f aca="false">IF(G252="","",0)</f>
        <v/>
      </c>
      <c r="I252" s="33"/>
      <c r="J252" s="34"/>
      <c r="K252" s="34"/>
      <c r="L252" s="34"/>
      <c r="M252" s="34"/>
      <c r="N252" s="34"/>
      <c r="O252" s="34"/>
      <c r="P252" s="34"/>
      <c r="Q252" s="35"/>
      <c r="R252" s="36"/>
      <c r="S252" s="53"/>
      <c r="T252" s="54" t="str">
        <f aca="false">IF(OR(J252&lt;&gt;"",K252&lt;&gt;"",L252&lt;&gt;"",M252&lt;&gt;"",N252&lt;&gt;"",O252&lt;&gt;"",P252&lt;&gt;"",Q252&lt;&gt;"",R252&lt;&gt;""),SUM(J252:R252),"")</f>
        <v/>
      </c>
      <c r="U252" s="41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4" t="n">
        <v>244</v>
      </c>
      <c r="C253" s="50" t="str">
        <f aca="false">IF(E253&lt;&gt;"",VLOOKUP(E253,'Elenco Tesserati'!$A$2:$D$4501,4,FALSE()),"")</f>
        <v/>
      </c>
      <c r="D253" s="51" t="n">
        <v>244</v>
      </c>
      <c r="E253" s="52"/>
      <c r="F253" s="48" t="str">
        <f aca="false">IF(E253&lt;&gt;"",VLOOKUP(E253,'Elenco Tesserati'!$A$2:$D$4501,2,FALSE()),"")</f>
        <v/>
      </c>
      <c r="G253" s="49" t="str">
        <f aca="false">IF(E253&lt;&gt;"",VLOOKUP(E253,'Elenco Tesserati'!$A$2:$D$4501,3,FALSE()),"")</f>
        <v/>
      </c>
      <c r="H253" s="32" t="str">
        <f aca="false">IF(G253="","",0)</f>
        <v/>
      </c>
      <c r="I253" s="33"/>
      <c r="J253" s="34"/>
      <c r="K253" s="34"/>
      <c r="L253" s="34"/>
      <c r="M253" s="34"/>
      <c r="N253" s="34"/>
      <c r="O253" s="34"/>
      <c r="P253" s="34"/>
      <c r="Q253" s="35"/>
      <c r="R253" s="36"/>
      <c r="S253" s="53"/>
      <c r="T253" s="54" t="str">
        <f aca="false">IF(OR(J253&lt;&gt;"",K253&lt;&gt;"",L253&lt;&gt;"",M253&lt;&gt;"",N253&lt;&gt;"",O253&lt;&gt;"",P253&lt;&gt;"",Q253&lt;&gt;"",R253&lt;&gt;""),SUM(J253:R253),"")</f>
        <v/>
      </c>
      <c r="U253" s="41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6" t="n">
        <v>245</v>
      </c>
      <c r="C254" s="50" t="str">
        <f aca="false">IF(E254&lt;&gt;"",VLOOKUP(E254,'Elenco Tesserati'!$A$2:$D$4501,4,FALSE()),"")</f>
        <v/>
      </c>
      <c r="D254" s="51" t="n">
        <v>245</v>
      </c>
      <c r="E254" s="52"/>
      <c r="F254" s="48" t="str">
        <f aca="false">IF(E254&lt;&gt;"",VLOOKUP(E254,'Elenco Tesserati'!$A$2:$D$4501,2,FALSE()),"")</f>
        <v/>
      </c>
      <c r="G254" s="49" t="str">
        <f aca="false">IF(E254&lt;&gt;"",VLOOKUP(E254,'Elenco Tesserati'!$A$2:$D$4501,3,FALSE()),"")</f>
        <v/>
      </c>
      <c r="H254" s="32" t="str">
        <f aca="false">IF(G254="","",0)</f>
        <v/>
      </c>
      <c r="I254" s="33"/>
      <c r="J254" s="34"/>
      <c r="K254" s="34"/>
      <c r="L254" s="34"/>
      <c r="M254" s="34"/>
      <c r="N254" s="34"/>
      <c r="O254" s="34"/>
      <c r="P254" s="34"/>
      <c r="Q254" s="35"/>
      <c r="R254" s="36"/>
      <c r="S254" s="53"/>
      <c r="T254" s="54" t="str">
        <f aca="false">IF(OR(J254&lt;&gt;"",K254&lt;&gt;"",L254&lt;&gt;"",M254&lt;&gt;"",N254&lt;&gt;"",O254&lt;&gt;"",P254&lt;&gt;"",Q254&lt;&gt;"",R254&lt;&gt;""),SUM(J254:R254),"")</f>
        <v/>
      </c>
      <c r="U254" s="41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4" t="n">
        <v>246</v>
      </c>
      <c r="C255" s="50" t="str">
        <f aca="false">IF(E255&lt;&gt;"",VLOOKUP(E255,'Elenco Tesserati'!$A$2:$D$4501,4,FALSE()),"")</f>
        <v/>
      </c>
      <c r="D255" s="51" t="n">
        <v>246</v>
      </c>
      <c r="E255" s="52"/>
      <c r="F255" s="48" t="str">
        <f aca="false">IF(E255&lt;&gt;"",VLOOKUP(E255,'Elenco Tesserati'!$A$2:$D$4501,2,FALSE()),"")</f>
        <v/>
      </c>
      <c r="G255" s="49" t="str">
        <f aca="false">IF(E255&lt;&gt;"",VLOOKUP(E255,'Elenco Tesserati'!$A$2:$D$4501,3,FALSE()),"")</f>
        <v/>
      </c>
      <c r="H255" s="32" t="str">
        <f aca="false">IF(G255="","",0)</f>
        <v/>
      </c>
      <c r="I255" s="33"/>
      <c r="J255" s="34"/>
      <c r="K255" s="34"/>
      <c r="L255" s="34"/>
      <c r="M255" s="34"/>
      <c r="N255" s="34"/>
      <c r="O255" s="34"/>
      <c r="P255" s="34"/>
      <c r="Q255" s="35"/>
      <c r="R255" s="36"/>
      <c r="S255" s="53"/>
      <c r="T255" s="54" t="str">
        <f aca="false">IF(OR(J255&lt;&gt;"",K255&lt;&gt;"",L255&lt;&gt;"",M255&lt;&gt;"",N255&lt;&gt;"",O255&lt;&gt;"",P255&lt;&gt;"",Q255&lt;&gt;"",R255&lt;&gt;""),SUM(J255:R255),"")</f>
        <v/>
      </c>
      <c r="U255" s="41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6" t="n">
        <v>247</v>
      </c>
      <c r="C256" s="50" t="str">
        <f aca="false">IF(E256&lt;&gt;"",VLOOKUP(E256,'Elenco Tesserati'!$A$2:$D$4501,4,FALSE()),"")</f>
        <v/>
      </c>
      <c r="D256" s="51" t="n">
        <v>247</v>
      </c>
      <c r="E256" s="52"/>
      <c r="F256" s="48" t="str">
        <f aca="false">IF(E256&lt;&gt;"",VLOOKUP(E256,'Elenco Tesserati'!$A$2:$D$4501,2,FALSE()),"")</f>
        <v/>
      </c>
      <c r="G256" s="49" t="str">
        <f aca="false">IF(E256&lt;&gt;"",VLOOKUP(E256,'Elenco Tesserati'!$A$2:$D$4501,3,FALSE()),"")</f>
        <v/>
      </c>
      <c r="H256" s="32" t="str">
        <f aca="false">IF(G256="","",0)</f>
        <v/>
      </c>
      <c r="I256" s="33"/>
      <c r="J256" s="34"/>
      <c r="K256" s="34"/>
      <c r="L256" s="34"/>
      <c r="M256" s="34"/>
      <c r="N256" s="34"/>
      <c r="O256" s="34"/>
      <c r="P256" s="34"/>
      <c r="Q256" s="35"/>
      <c r="R256" s="36"/>
      <c r="S256" s="53"/>
      <c r="T256" s="54" t="str">
        <f aca="false">IF(OR(J256&lt;&gt;"",K256&lt;&gt;"",L256&lt;&gt;"",M256&lt;&gt;"",N256&lt;&gt;"",O256&lt;&gt;"",P256&lt;&gt;"",Q256&lt;&gt;"",R256&lt;&gt;""),SUM(J256:R256),"")</f>
        <v/>
      </c>
      <c r="U256" s="41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4" t="n">
        <v>248</v>
      </c>
      <c r="C257" s="50" t="str">
        <f aca="false">IF(E257&lt;&gt;"",VLOOKUP(E257,'Elenco Tesserati'!$A$2:$D$4501,4,FALSE()),"")</f>
        <v/>
      </c>
      <c r="D257" s="51" t="n">
        <v>248</v>
      </c>
      <c r="E257" s="52"/>
      <c r="F257" s="48" t="str">
        <f aca="false">IF(E257&lt;&gt;"",VLOOKUP(E257,'Elenco Tesserati'!$A$2:$D$4501,2,FALSE()),"")</f>
        <v/>
      </c>
      <c r="G257" s="49" t="str">
        <f aca="false">IF(E257&lt;&gt;"",VLOOKUP(E257,'Elenco Tesserati'!$A$2:$D$4501,3,FALSE()),"")</f>
        <v/>
      </c>
      <c r="H257" s="32" t="str">
        <f aca="false">IF(G257="","",0)</f>
        <v/>
      </c>
      <c r="I257" s="33"/>
      <c r="J257" s="34"/>
      <c r="K257" s="34"/>
      <c r="L257" s="34"/>
      <c r="M257" s="34"/>
      <c r="N257" s="34"/>
      <c r="O257" s="34"/>
      <c r="P257" s="34"/>
      <c r="Q257" s="35"/>
      <c r="R257" s="36"/>
      <c r="S257" s="53"/>
      <c r="T257" s="54" t="str">
        <f aca="false">IF(OR(J257&lt;&gt;"",K257&lt;&gt;"",L257&lt;&gt;"",M257&lt;&gt;"",N257&lt;&gt;"",O257&lt;&gt;"",P257&lt;&gt;"",Q257&lt;&gt;"",R257&lt;&gt;""),SUM(J257:R257),"")</f>
        <v/>
      </c>
      <c r="U257" s="41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6" t="n">
        <v>249</v>
      </c>
      <c r="C258" s="50" t="str">
        <f aca="false">IF(E258&lt;&gt;"",VLOOKUP(E258,'Elenco Tesserati'!$A$2:$D$4501,4,FALSE()),"")</f>
        <v/>
      </c>
      <c r="D258" s="51" t="n">
        <v>249</v>
      </c>
      <c r="E258" s="52"/>
      <c r="F258" s="48" t="str">
        <f aca="false">IF(E258&lt;&gt;"",VLOOKUP(E258,'Elenco Tesserati'!$A$2:$D$4501,2,FALSE()),"")</f>
        <v/>
      </c>
      <c r="G258" s="49" t="str">
        <f aca="false">IF(E258&lt;&gt;"",VLOOKUP(E258,'Elenco Tesserati'!$A$2:$D$4501,3,FALSE()),"")</f>
        <v/>
      </c>
      <c r="H258" s="32" t="str">
        <f aca="false">IF(G258="","",0)</f>
        <v/>
      </c>
      <c r="I258" s="33"/>
      <c r="J258" s="34"/>
      <c r="K258" s="34"/>
      <c r="L258" s="34"/>
      <c r="M258" s="34"/>
      <c r="N258" s="34"/>
      <c r="O258" s="34"/>
      <c r="P258" s="34"/>
      <c r="Q258" s="35"/>
      <c r="R258" s="36"/>
      <c r="S258" s="53"/>
      <c r="T258" s="54" t="str">
        <f aca="false">IF(OR(J258&lt;&gt;"",K258&lt;&gt;"",L258&lt;&gt;"",M258&lt;&gt;"",N258&lt;&gt;"",O258&lt;&gt;"",P258&lt;&gt;"",Q258&lt;&gt;"",R258&lt;&gt;""),SUM(J258:R258),"")</f>
        <v/>
      </c>
      <c r="U258" s="41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5" t="n">
        <v>250</v>
      </c>
      <c r="C259" s="56" t="str">
        <f aca="false">IF(E259&lt;&gt;"",VLOOKUP(E259,'Elenco Tesserati'!$A$2:$D$4501,4,FALSE()),"")</f>
        <v/>
      </c>
      <c r="D259" s="57" t="n">
        <v>250</v>
      </c>
      <c r="E259" s="58"/>
      <c r="F259" s="59" t="str">
        <f aca="false">IF(E259&lt;&gt;"",VLOOKUP(E259,'Elenco Tesserati'!$A$2:$D$4501,2,FALSE()),"")</f>
        <v/>
      </c>
      <c r="G259" s="60" t="str">
        <f aca="false">IF(E259&lt;&gt;"",VLOOKUP(E259,'Elenco Tesserati'!$A$2:$D$4501,3,FALSE()),"")</f>
        <v/>
      </c>
      <c r="H259" s="61" t="str">
        <f aca="false">IF(G259="","",0)</f>
        <v/>
      </c>
      <c r="I259" s="62"/>
      <c r="J259" s="63"/>
      <c r="K259" s="63"/>
      <c r="L259" s="63"/>
      <c r="M259" s="63"/>
      <c r="N259" s="63"/>
      <c r="O259" s="63"/>
      <c r="P259" s="63"/>
      <c r="Q259" s="63"/>
      <c r="R259" s="64"/>
      <c r="S259" s="65"/>
      <c r="T259" s="66" t="str">
        <f aca="false">IF(OR(J259&lt;&gt;"",K259&lt;&gt;"",L259&lt;&gt;"",M259&lt;&gt;"",N259&lt;&gt;"",O259&lt;&gt;"",P259&lt;&gt;"",Q259&lt;&gt;"",R259&lt;&gt;""),SUM(J259:R259),"")</f>
        <v/>
      </c>
      <c r="U259" s="67" t="str">
        <f aca="false">IF(T259&lt;&gt;"",T259/I259,"")</f>
        <v/>
      </c>
      <c r="V259" s="68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9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5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9</v>
      </c>
      <c r="V7" s="19"/>
      <c r="Y7" s="2"/>
    </row>
    <row r="8" customFormat="false" ht="13.5" hidden="false" customHeight="true" outlineLevel="0" collapsed="false">
      <c r="B8" s="20" t="s">
        <v>8538</v>
      </c>
      <c r="C8" s="21" t="s">
        <v>8539</v>
      </c>
      <c r="D8" s="21"/>
      <c r="E8" s="21" t="s">
        <v>8540</v>
      </c>
      <c r="F8" s="21" t="s">
        <v>8541</v>
      </c>
      <c r="G8" s="20" t="s">
        <v>8542</v>
      </c>
      <c r="H8" s="20" t="s">
        <v>8543</v>
      </c>
      <c r="I8" s="22" t="s">
        <v>8544</v>
      </c>
      <c r="J8" s="22"/>
      <c r="K8" s="22"/>
      <c r="L8" s="22"/>
      <c r="M8" s="22"/>
      <c r="N8" s="22"/>
      <c r="O8" s="22"/>
      <c r="P8" s="22"/>
      <c r="Q8" s="22"/>
      <c r="R8" s="22"/>
      <c r="S8" s="23"/>
      <c r="T8" s="24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0"/>
      <c r="H9" s="20"/>
      <c r="I9" s="20" t="s">
        <v>8548</v>
      </c>
      <c r="J9" s="25" t="n">
        <v>1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5" t="n">
        <v>7</v>
      </c>
      <c r="Q9" s="25" t="n">
        <v>8</v>
      </c>
      <c r="R9" s="25" t="n">
        <v>9</v>
      </c>
      <c r="S9" s="25"/>
      <c r="T9" s="24" t="s">
        <v>8549</v>
      </c>
      <c r="U9" s="20"/>
      <c r="V9" s="20"/>
    </row>
    <row r="10" customFormat="false" ht="13.5" hidden="false" customHeight="true" outlineLevel="0" collapsed="false">
      <c r="B10" s="26" t="n">
        <v>1</v>
      </c>
      <c r="C10" s="27" t="str">
        <f aca="false">IF(E10&lt;&gt;"",VLOOKUP(E10,'Elenco Tesserati'!$A$2:$D$4501,4,FALSE()),"")</f>
        <v>Raggio Ics Team</v>
      </c>
      <c r="D10" s="28" t="n">
        <v>39</v>
      </c>
      <c r="E10" s="29" t="s">
        <v>3543</v>
      </c>
      <c r="F10" s="30" t="str">
        <f aca="false">IF(E10&lt;&gt;"",VLOOKUP(E10,'Elenco Tesserati'!$A$2:$D$4501,2,FALSE()),"")</f>
        <v>MAGGI ANGELO</v>
      </c>
      <c r="G10" s="31" t="str">
        <f aca="false">IF(E10&lt;&gt;"",VLOOKUP(E10,'Elenco Tesserati'!$A$2:$D$4501,3,FALSE()),"")</f>
        <v>M/B</v>
      </c>
      <c r="H10" s="69" t="n">
        <f aca="false">IF(G10="","",0)</f>
        <v>0</v>
      </c>
      <c r="I10" s="33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38" t="n">
        <v>1418</v>
      </c>
      <c r="U10" s="39" t="n">
        <f aca="false">IF(T10&lt;&gt;"",T10/I10,"")</f>
        <v>236.333333333333</v>
      </c>
      <c r="V10" s="40" t="n">
        <f aca="false">IF(T10&lt;&gt;"",IF(((($U$7-B10)+1)*1.4)&gt;0,((($U$7-B10)+1)*1.4),0),"")</f>
        <v>68.6</v>
      </c>
    </row>
    <row r="11" customFormat="false" ht="13.5" hidden="false" customHeight="true" outlineLevel="0" collapsed="false">
      <c r="B11" s="26" t="n">
        <v>2</v>
      </c>
      <c r="C11" s="27" t="str">
        <f aca="false">IF(E11&lt;&gt;"",VLOOKUP(E11,'Elenco Tesserati'!$A$2:$D$4501,4,FALSE()),"")</f>
        <v>Raggio Ics Team</v>
      </c>
      <c r="D11" s="28" t="n">
        <v>97</v>
      </c>
      <c r="E11" s="29" t="s">
        <v>212</v>
      </c>
      <c r="F11" s="30" t="str">
        <f aca="false">IF(E11&lt;&gt;"",VLOOKUP(E11,'Elenco Tesserati'!$A$2:$D$4501,2,FALSE()),"")</f>
        <v>TISO MAURIZIO</v>
      </c>
      <c r="G11" s="31" t="str">
        <f aca="false">IF(E11&lt;&gt;"",VLOOKUP(E11,'Elenco Tesserati'!$A$2:$D$4501,3,FALSE()),"")</f>
        <v>M/B</v>
      </c>
      <c r="H11" s="69" t="n">
        <f aca="false">IF(G11="","",0)</f>
        <v>0</v>
      </c>
      <c r="I11" s="33" t="n">
        <v>6</v>
      </c>
      <c r="J11" s="34"/>
      <c r="K11" s="34"/>
      <c r="L11" s="34"/>
      <c r="M11" s="34"/>
      <c r="N11" s="34"/>
      <c r="O11" s="34"/>
      <c r="P11" s="34"/>
      <c r="Q11" s="35"/>
      <c r="R11" s="36"/>
      <c r="S11" s="37"/>
      <c r="T11" s="38" t="n">
        <v>1214</v>
      </c>
      <c r="U11" s="41" t="n">
        <f aca="false">IF(T11&lt;&gt;"",T11/I11,"")</f>
        <v>202.333333333333</v>
      </c>
      <c r="V11" s="40" t="n">
        <f aca="false">IF(T11&lt;&gt;"",IF(((($U$7-B11)+1)*1.2)&gt;0,((($U$7-B11)+1)*1.2),0),"")</f>
        <v>57.6</v>
      </c>
    </row>
    <row r="12" customFormat="false" ht="13.5" hidden="false" customHeight="true" outlineLevel="0" collapsed="false">
      <c r="B12" s="26" t="n">
        <v>3</v>
      </c>
      <c r="C12" s="27" t="str">
        <f aca="false">IF(E12&lt;&gt;"",VLOOKUP(E12,'Elenco Tesserati'!$A$2:$D$4501,4,FALSE()),"")</f>
        <v>A.S. Cobra Bowling 1963 Mi</v>
      </c>
      <c r="D12" s="28" t="n">
        <v>76</v>
      </c>
      <c r="E12" s="29" t="s">
        <v>4160</v>
      </c>
      <c r="F12" s="30" t="str">
        <f aca="false">IF(E12&lt;&gt;"",VLOOKUP(E12,'Elenco Tesserati'!$A$2:$D$4501,2,FALSE()),"")</f>
        <v>NOTA STEFANO</v>
      </c>
      <c r="G12" s="31" t="str">
        <f aca="false">IF(E12&lt;&gt;"",VLOOKUP(E12,'Elenco Tesserati'!$A$2:$D$4501,3,FALSE()),"")</f>
        <v>M/B</v>
      </c>
      <c r="H12" s="69" t="n">
        <f aca="false">IF(G12="","",0)</f>
        <v>0</v>
      </c>
      <c r="I12" s="33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38" t="n">
        <v>1212</v>
      </c>
      <c r="U12" s="41" t="n">
        <f aca="false">IF(T12&lt;&gt;"",T12/I12,"")</f>
        <v>202</v>
      </c>
      <c r="V12" s="40" t="n">
        <f aca="false">IF(T12&lt;&gt;"",IF(((($U$7-B12)+1)*1.15)&gt;0,((($U$7-B12)+1)*1.15),0),"")</f>
        <v>54.05</v>
      </c>
    </row>
    <row r="13" customFormat="false" ht="13.5" hidden="false" customHeight="true" outlineLevel="0" collapsed="false">
      <c r="B13" s="26" t="n">
        <v>4</v>
      </c>
      <c r="C13" s="27" t="str">
        <f aca="false">IF(E13&lt;&gt;"",VLOOKUP(E13,'Elenco Tesserati'!$A$2:$D$4501,4,FALSE()),"")</f>
        <v>B.C. Nerviano</v>
      </c>
      <c r="D13" s="28" t="n">
        <v>57</v>
      </c>
      <c r="E13" s="29" t="s">
        <v>518</v>
      </c>
      <c r="F13" s="30" t="str">
        <f aca="false">IF(E13&lt;&gt;"",VLOOKUP(E13,'Elenco Tesserati'!$A$2:$D$4501,2,FALSE()),"")</f>
        <v>PITARO GIUSEPPE</v>
      </c>
      <c r="G13" s="31" t="str">
        <f aca="false">IF(E13&lt;&gt;"",VLOOKUP(E13,'Elenco Tesserati'!$A$2:$D$4501,3,FALSE()),"")</f>
        <v>M/B</v>
      </c>
      <c r="H13" s="69" t="n">
        <f aca="false">IF(G13="","",0)</f>
        <v>0</v>
      </c>
      <c r="I13" s="33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38" t="n">
        <v>1195</v>
      </c>
      <c r="U13" s="41" t="n">
        <f aca="false">IF(T13&lt;&gt;"",T13/I13,"")</f>
        <v>199.166666666667</v>
      </c>
      <c r="V13" s="40" t="n">
        <f aca="false">IF(T13&lt;&gt;"",IF(((($U$7-B13)+1)*1.1)&gt;0,((($U$7-B13)+1)*1.1),0),"")</f>
        <v>50.6</v>
      </c>
    </row>
    <row r="14" customFormat="false" ht="13.5" hidden="false" customHeight="true" outlineLevel="0" collapsed="false">
      <c r="B14" s="26" t="n">
        <v>5</v>
      </c>
      <c r="C14" s="27" t="str">
        <f aca="false">IF(E14&lt;&gt;"",VLOOKUP(E14,'Elenco Tesserati'!$A$2:$D$4501,4,FALSE()),"")</f>
        <v>A.S. Cobra Bowling 1963 Mi</v>
      </c>
      <c r="D14" s="28" t="n">
        <v>91</v>
      </c>
      <c r="E14" s="29" t="s">
        <v>813</v>
      </c>
      <c r="F14" s="30" t="str">
        <f aca="false">IF(E14&lt;&gt;"",VLOOKUP(E14,'Elenco Tesserati'!$A$2:$D$4501,2,FALSE()),"")</f>
        <v>GAETA GIOVANNI</v>
      </c>
      <c r="G14" s="31" t="str">
        <f aca="false">IF(E14&lt;&gt;"",VLOOKUP(E14,'Elenco Tesserati'!$A$2:$D$4501,3,FALSE()),"")</f>
        <v>M/B</v>
      </c>
      <c r="H14" s="69" t="n">
        <f aca="false">IF(G14="","",0)</f>
        <v>0</v>
      </c>
      <c r="I14" s="33" t="n">
        <v>6</v>
      </c>
      <c r="J14" s="33"/>
      <c r="K14" s="34"/>
      <c r="L14" s="34"/>
      <c r="M14" s="34"/>
      <c r="N14" s="34"/>
      <c r="O14" s="34"/>
      <c r="P14" s="34"/>
      <c r="Q14" s="35"/>
      <c r="R14" s="36"/>
      <c r="S14" s="37"/>
      <c r="T14" s="38" t="n">
        <v>1184</v>
      </c>
      <c r="U14" s="41" t="n">
        <f aca="false">IF(T14&lt;&gt;"",T14/I14,"")</f>
        <v>197.333333333333</v>
      </c>
      <c r="V14" s="40" t="n">
        <f aca="false">IF(T14&lt;&gt;"",IF(((($U$7-B14)+1)*1.05)&gt;0,((($U$7-B14)+1)*1.05),0),"")</f>
        <v>47.25</v>
      </c>
    </row>
    <row r="15" customFormat="false" ht="13.5" hidden="false" customHeight="true" outlineLevel="0" collapsed="false">
      <c r="B15" s="26" t="n">
        <v>6</v>
      </c>
      <c r="C15" s="27" t="str">
        <f aca="false">IF(E15&lt;&gt;"",VLOOKUP(E15,'Elenco Tesserati'!$A$2:$D$4501,4,FALSE()),"")</f>
        <v>A.S. Cobra Bowling 1963 Mi</v>
      </c>
      <c r="D15" s="28" t="n">
        <v>22</v>
      </c>
      <c r="E15" s="29" t="s">
        <v>2918</v>
      </c>
      <c r="F15" s="30" t="str">
        <f aca="false">IF(E15&lt;&gt;"",VLOOKUP(E15,'Elenco Tesserati'!$A$2:$D$4501,2,FALSE()),"")</f>
        <v>GALBIATI MARCO</v>
      </c>
      <c r="G15" s="31" t="str">
        <f aca="false">IF(E15&lt;&gt;"",VLOOKUP(E15,'Elenco Tesserati'!$A$2:$D$4501,3,FALSE()),"")</f>
        <v>M/B</v>
      </c>
      <c r="H15" s="69" t="n">
        <f aca="false">IF(G15="","",0)</f>
        <v>0</v>
      </c>
      <c r="I15" s="33" t="n">
        <v>6</v>
      </c>
      <c r="J15" s="34"/>
      <c r="K15" s="34"/>
      <c r="L15" s="34"/>
      <c r="M15" s="34"/>
      <c r="N15" s="34"/>
      <c r="O15" s="34"/>
      <c r="P15" s="34"/>
      <c r="Q15" s="35"/>
      <c r="R15" s="36"/>
      <c r="S15" s="37"/>
      <c r="T15" s="38" t="n">
        <v>1177</v>
      </c>
      <c r="U15" s="41" t="n">
        <f aca="false">IF(T15&lt;&gt;"",T15/I15,"")</f>
        <v>196.166666666667</v>
      </c>
      <c r="V15" s="40" t="n">
        <f aca="false">IF(T15&lt;&gt;"",IF(((($U$7-B15)+1)*1)&gt;0,((($U$7-B15)+1)*1),0),"")</f>
        <v>44</v>
      </c>
    </row>
    <row r="16" customFormat="false" ht="13.5" hidden="false" customHeight="true" outlineLevel="0" collapsed="false">
      <c r="B16" s="26" t="n">
        <v>7</v>
      </c>
      <c r="C16" s="27" t="str">
        <f aca="false">IF(E16&lt;&gt;"",VLOOKUP(E16,'Elenco Tesserati'!$A$2:$D$4501,4,FALSE()),"")</f>
        <v>A.S. B.C. Scorpion Milano</v>
      </c>
      <c r="D16" s="28" t="n">
        <v>90</v>
      </c>
      <c r="E16" s="29" t="s">
        <v>3599</v>
      </c>
      <c r="F16" s="30" t="str">
        <f aca="false">IF(E16&lt;&gt;"",VLOOKUP(E16,'Elenco Tesserati'!$A$2:$D$4501,2,FALSE()),"")</f>
        <v>GRIECO EUGENIO</v>
      </c>
      <c r="G16" s="31" t="str">
        <f aca="false">IF(E16&lt;&gt;"",VLOOKUP(E16,'Elenco Tesserati'!$A$2:$D$4501,3,FALSE()),"")</f>
        <v>M/B</v>
      </c>
      <c r="H16" s="69" t="n">
        <f aca="false">IF(G16="","",0)</f>
        <v>0</v>
      </c>
      <c r="I16" s="33" t="n">
        <v>6</v>
      </c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38" t="n">
        <v>1176</v>
      </c>
      <c r="U16" s="41" t="n">
        <f aca="false">IF(T16&lt;&gt;"",T16/I16,"")</f>
        <v>196</v>
      </c>
      <c r="V16" s="40" t="n">
        <f aca="false">IF(T16&lt;&gt;"",IF(((($U$7-B16)+1)*1)&gt;0,((($U$7-B16)+1)*1),0),"")</f>
        <v>43</v>
      </c>
    </row>
    <row r="17" customFormat="false" ht="13.5" hidden="false" customHeight="true" outlineLevel="0" collapsed="false">
      <c r="B17" s="26" t="n">
        <v>8</v>
      </c>
      <c r="C17" s="27" t="str">
        <f aca="false">IF(E17&lt;&gt;"",VLOOKUP(E17,'Elenco Tesserati'!$A$2:$D$4501,4,FALSE()),"")</f>
        <v>A.S. Cobra Bowling 1963 Mi</v>
      </c>
      <c r="D17" s="28" t="n">
        <v>98</v>
      </c>
      <c r="E17" s="29" t="s">
        <v>271</v>
      </c>
      <c r="F17" s="30" t="str">
        <f aca="false">IF(E17&lt;&gt;"",VLOOKUP(E17,'Elenco Tesserati'!$A$2:$D$4501,2,FALSE()),"")</f>
        <v>FIORENTINI MICHELE</v>
      </c>
      <c r="G17" s="31" t="str">
        <f aca="false">IF(E17&lt;&gt;"",VLOOKUP(E17,'Elenco Tesserati'!$A$2:$D$4501,3,FALSE()),"")</f>
        <v>M/B</v>
      </c>
      <c r="H17" s="69" t="n">
        <f aca="false">IF(G17="","",0)</f>
        <v>0</v>
      </c>
      <c r="I17" s="33" t="n">
        <v>6</v>
      </c>
      <c r="J17" s="33"/>
      <c r="K17" s="34"/>
      <c r="L17" s="34"/>
      <c r="M17" s="34"/>
      <c r="N17" s="34"/>
      <c r="O17" s="34"/>
      <c r="P17" s="34"/>
      <c r="Q17" s="35"/>
      <c r="R17" s="36"/>
      <c r="S17" s="37"/>
      <c r="T17" s="38" t="n">
        <v>1170</v>
      </c>
      <c r="U17" s="41" t="n">
        <f aca="false">IF(T17&lt;&gt;"",T17/I17,"")</f>
        <v>195</v>
      </c>
      <c r="V17" s="40" t="n">
        <f aca="false">IF(T17&lt;&gt;"",IF(((($U$7-B17)+1)*1)&gt;0,((($U$7-B17)+1)*1),0),"")</f>
        <v>42</v>
      </c>
    </row>
    <row r="18" customFormat="false" ht="13.5" hidden="false" customHeight="true" outlineLevel="0" collapsed="false">
      <c r="B18" s="26" t="n">
        <v>9</v>
      </c>
      <c r="C18" s="27" t="str">
        <f aca="false">IF(E18&lt;&gt;"",VLOOKUP(E18,'Elenco Tesserati'!$A$2:$D$4501,4,FALSE()),"")</f>
        <v>A.S. Cobra Bowling 1963 Mi</v>
      </c>
      <c r="D18" s="28" t="n">
        <v>48</v>
      </c>
      <c r="E18" s="29" t="s">
        <v>4391</v>
      </c>
      <c r="F18" s="30" t="str">
        <f aca="false">IF(E18&lt;&gt;"",VLOOKUP(E18,'Elenco Tesserati'!$A$2:$D$4501,2,FALSE()),"")</f>
        <v>MARCONCINI FABIANO</v>
      </c>
      <c r="G18" s="31" t="str">
        <f aca="false">IF(E18&lt;&gt;"",VLOOKUP(E18,'Elenco Tesserati'!$A$2:$D$4501,3,FALSE()),"")</f>
        <v>M/B</v>
      </c>
      <c r="H18" s="69" t="n">
        <f aca="false">IF(G18="","",0)</f>
        <v>0</v>
      </c>
      <c r="I18" s="33" t="n">
        <v>6</v>
      </c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38" t="n">
        <v>1167</v>
      </c>
      <c r="U18" s="41" t="n">
        <f aca="false">IF(T18&lt;&gt;"",T18/I18,"")</f>
        <v>194.5</v>
      </c>
      <c r="V18" s="40" t="n">
        <f aca="false">IF(T18&lt;&gt;"",IF(((($U$7-B18)+1)*1)&gt;0,((($U$7-B18)+1)*1),0),"")</f>
        <v>41</v>
      </c>
    </row>
    <row r="19" customFormat="false" ht="13.5" hidden="false" customHeight="true" outlineLevel="0" collapsed="false">
      <c r="B19" s="26" t="n">
        <v>10</v>
      </c>
      <c r="C19" s="27" t="str">
        <f aca="false">IF(E19&lt;&gt;"",VLOOKUP(E19,'Elenco Tesserati'!$A$2:$D$4501,4,FALSE()),"")</f>
        <v>B.C. Nerviano</v>
      </c>
      <c r="D19" s="28" t="n">
        <v>86</v>
      </c>
      <c r="E19" s="70" t="s">
        <v>8554</v>
      </c>
      <c r="F19" s="30" t="str">
        <f aca="false">IF(E19&lt;&gt;"",VLOOKUP(E19,'Elenco Tesserati'!$A$2:$D$4501,2,FALSE()),"")</f>
        <v>FRANCO WILLIAM</v>
      </c>
      <c r="G19" s="31" t="str">
        <f aca="false">IF(E19&lt;&gt;"",VLOOKUP(E19,'Elenco Tesserati'!$A$2:$D$4501,3,FALSE()),"")</f>
        <v>M/B</v>
      </c>
      <c r="H19" s="69" t="n">
        <f aca="false">IF(G19="","",0)</f>
        <v>0</v>
      </c>
      <c r="I19" s="33" t="n">
        <v>6</v>
      </c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38" t="n">
        <v>1156</v>
      </c>
      <c r="U19" s="41" t="n">
        <f aca="false">IF(T19&lt;&gt;"",T19/I19,"")</f>
        <v>192.666666666667</v>
      </c>
      <c r="V19" s="40" t="n">
        <f aca="false">IF(T19&lt;&gt;"",IF(((($U$7-B19)+1)*1)&gt;0,((($U$7-B19)+1)*1),0),"")</f>
        <v>40</v>
      </c>
      <c r="W19" s="42"/>
    </row>
    <row r="20" customFormat="false" ht="13.5" hidden="false" customHeight="true" outlineLevel="0" collapsed="false">
      <c r="B20" s="26" t="n">
        <v>11</v>
      </c>
      <c r="C20" s="27" t="str">
        <f aca="false">IF(E20&lt;&gt;"",VLOOKUP(E20,'Elenco Tesserati'!$A$2:$D$4501,4,FALSE()),"")</f>
        <v>A.S. Cobra Bowling 1963 Mi</v>
      </c>
      <c r="D20" s="28" t="n">
        <v>55</v>
      </c>
      <c r="E20" s="29" t="s">
        <v>516</v>
      </c>
      <c r="F20" s="30" t="str">
        <f aca="false">IF(E20&lt;&gt;"",VLOOKUP(E20,'Elenco Tesserati'!$A$2:$D$4501,2,FALSE()),"")</f>
        <v>MARTINELLI MASSIMO</v>
      </c>
      <c r="G20" s="31" t="str">
        <f aca="false">IF(E20&lt;&gt;"",VLOOKUP(E20,'Elenco Tesserati'!$A$2:$D$4501,3,FALSE()),"")</f>
        <v>M/B</v>
      </c>
      <c r="H20" s="69" t="n">
        <f aca="false">IF(G20="","",0)</f>
        <v>0</v>
      </c>
      <c r="I20" s="33" t="n">
        <v>6</v>
      </c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38" t="n">
        <v>1155</v>
      </c>
      <c r="U20" s="41" t="n">
        <f aca="false">IF(T20&lt;&gt;"",T20/I20,"")</f>
        <v>192.5</v>
      </c>
      <c r="V20" s="40" t="n">
        <f aca="false">IF(T20&lt;&gt;"",IF(((($U$7-B20)+1)*1)&gt;0,((($U$7-B20)+1)*1),0),"")</f>
        <v>39</v>
      </c>
      <c r="W20" s="42" t="n">
        <v>178</v>
      </c>
    </row>
    <row r="21" customFormat="false" ht="13.5" hidden="false" customHeight="true" outlineLevel="0" collapsed="false">
      <c r="B21" s="26" t="n">
        <v>12</v>
      </c>
      <c r="C21" s="27" t="str">
        <f aca="false">IF(E21&lt;&gt;"",VLOOKUP(E21,'Elenco Tesserati'!$A$2:$D$4501,4,FALSE()),"")</f>
        <v>Magia B.C.</v>
      </c>
      <c r="D21" s="28" t="n">
        <v>78</v>
      </c>
      <c r="E21" s="29" t="s">
        <v>5100</v>
      </c>
      <c r="F21" s="30" t="str">
        <f aca="false">IF(E21&lt;&gt;"",VLOOKUP(E21,'Elenco Tesserati'!$A$2:$D$4501,2,FALSE()),"")</f>
        <v>VITALE MAURO</v>
      </c>
      <c r="G21" s="31" t="str">
        <f aca="false">IF(E21&lt;&gt;"",VLOOKUP(E21,'Elenco Tesserati'!$A$2:$D$4501,3,FALSE()),"")</f>
        <v>M/B</v>
      </c>
      <c r="H21" s="69" t="n">
        <f aca="false">IF(G21="","",0)</f>
        <v>0</v>
      </c>
      <c r="I21" s="33" t="n">
        <v>6</v>
      </c>
      <c r="J21" s="33"/>
      <c r="K21" s="34"/>
      <c r="L21" s="34"/>
      <c r="M21" s="34"/>
      <c r="N21" s="34"/>
      <c r="O21" s="34"/>
      <c r="P21" s="34"/>
      <c r="Q21" s="35"/>
      <c r="R21" s="36"/>
      <c r="S21" s="37"/>
      <c r="T21" s="38" t="n">
        <v>1155</v>
      </c>
      <c r="U21" s="41" t="n">
        <f aca="false">IF(T21&lt;&gt;"",T21/I21,"")</f>
        <v>192.5</v>
      </c>
      <c r="V21" s="40" t="n">
        <f aca="false">IF(T21&lt;&gt;"",IF(((($U$7-B21)+1)*1)&gt;0,((($U$7-B21)+1)*1),0),"")</f>
        <v>38</v>
      </c>
      <c r="W21" s="42" t="n">
        <v>166</v>
      </c>
    </row>
    <row r="22" customFormat="false" ht="13.5" hidden="false" customHeight="true" outlineLevel="0" collapsed="false">
      <c r="B22" s="26" t="n">
        <v>13</v>
      </c>
      <c r="C22" s="27" t="str">
        <f aca="false">IF(E22&lt;&gt;"",VLOOKUP(E22,'Elenco Tesserati'!$A$2:$D$4501,4,FALSE()),"")</f>
        <v>B.C. Game City</v>
      </c>
      <c r="D22" s="28" t="n">
        <v>85</v>
      </c>
      <c r="E22" s="29" t="s">
        <v>2922</v>
      </c>
      <c r="F22" s="30" t="str">
        <f aca="false">IF(E22&lt;&gt;"",VLOOKUP(E22,'Elenco Tesserati'!$A$2:$D$4501,2,FALSE()),"")</f>
        <v>MARCHIORI GIOVANNI</v>
      </c>
      <c r="G22" s="31" t="str">
        <f aca="false">IF(E22&lt;&gt;"",VLOOKUP(E22,'Elenco Tesserati'!$A$2:$D$4501,3,FALSE()),"")</f>
        <v>M/B</v>
      </c>
      <c r="H22" s="69" t="n">
        <f aca="false">IF(G22="","",0)</f>
        <v>0</v>
      </c>
      <c r="I22" s="33" t="n">
        <v>6</v>
      </c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38" t="n">
        <v>1146</v>
      </c>
      <c r="U22" s="41" t="n">
        <f aca="false">IF(T22&lt;&gt;"",T22/I22,"")</f>
        <v>191</v>
      </c>
      <c r="V22" s="40" t="n">
        <f aca="false">IF(T22&lt;&gt;"",IF(((($U$7-B22)+1)*1)&gt;0,((($U$7-B22)+1)*1),0),"")</f>
        <v>37</v>
      </c>
    </row>
    <row r="23" customFormat="false" ht="13.5" hidden="false" customHeight="true" outlineLevel="0" collapsed="false">
      <c r="B23" s="26" t="n">
        <v>14</v>
      </c>
      <c r="C23" s="27" t="str">
        <f aca="false">IF(E23&lt;&gt;"",VLOOKUP(E23,'Elenco Tesserati'!$A$2:$D$4501,4,FALSE()),"")</f>
        <v>Magia B.C.</v>
      </c>
      <c r="D23" s="28" t="n">
        <v>12</v>
      </c>
      <c r="E23" s="29" t="s">
        <v>0</v>
      </c>
      <c r="F23" s="30" t="str">
        <f aca="false">IF(E23&lt;&gt;"",VLOOKUP(E23,'Elenco Tesserati'!$A$2:$D$4501,2,FALSE()),"")</f>
        <v>BOSSI EDOARDO</v>
      </c>
      <c r="G23" s="31" t="str">
        <f aca="false">IF(E23&lt;&gt;"",VLOOKUP(E23,'Elenco Tesserati'!$A$2:$D$4501,3,FALSE()),"")</f>
        <v>M/B</v>
      </c>
      <c r="H23" s="69" t="n">
        <f aca="false">IF(G23="","",0)</f>
        <v>0</v>
      </c>
      <c r="I23" s="33" t="n">
        <v>6</v>
      </c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38" t="n">
        <v>1139</v>
      </c>
      <c r="U23" s="41" t="n">
        <f aca="false">IF(T23&lt;&gt;"",T23/I23,"")</f>
        <v>189.833333333333</v>
      </c>
      <c r="V23" s="40" t="n">
        <f aca="false">IF(T23&lt;&gt;"",IF(((($U$7-B23)+1)*1)&gt;0,((($U$7-B23)+1)*1),0),"")</f>
        <v>36</v>
      </c>
    </row>
    <row r="24" customFormat="false" ht="13.5" hidden="false" customHeight="true" outlineLevel="0" collapsed="false">
      <c r="B24" s="26" t="n">
        <v>15</v>
      </c>
      <c r="C24" s="27" t="str">
        <f aca="false">IF(E24&lt;&gt;"",VLOOKUP(E24,'Elenco Tesserati'!$A$2:$D$4501,4,FALSE()),"")</f>
        <v>A.S. Team Lissone</v>
      </c>
      <c r="D24" s="28" t="n">
        <v>73</v>
      </c>
      <c r="E24" s="29" t="s">
        <v>3091</v>
      </c>
      <c r="F24" s="30" t="str">
        <f aca="false">IF(E24&lt;&gt;"",VLOOKUP(E24,'Elenco Tesserati'!$A$2:$D$4501,2,FALSE()),"")</f>
        <v>MAURI GIANFRANCO</v>
      </c>
      <c r="G24" s="31" t="str">
        <f aca="false">IF(E24&lt;&gt;"",VLOOKUP(E24,'Elenco Tesserati'!$A$2:$D$4501,3,FALSE()),"")</f>
        <v>M/B</v>
      </c>
      <c r="H24" s="69" t="n">
        <f aca="false">IF(G24="","",0)</f>
        <v>0</v>
      </c>
      <c r="I24" s="33" t="n">
        <v>6</v>
      </c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38" t="n">
        <v>1129</v>
      </c>
      <c r="U24" s="41" t="n">
        <f aca="false">IF(T24&lt;&gt;"",T24/I24,"")</f>
        <v>188.166666666667</v>
      </c>
      <c r="V24" s="40" t="n">
        <f aca="false">IF(T24&lt;&gt;"",IF(((($U$7-B24)+1)*1)&gt;0,((($U$7-B24)+1)*1),0),"")</f>
        <v>35</v>
      </c>
      <c r="W24" s="42"/>
    </row>
    <row r="25" customFormat="false" ht="13.5" hidden="false" customHeight="true" outlineLevel="0" collapsed="false">
      <c r="B25" s="26" t="n">
        <v>16</v>
      </c>
      <c r="C25" s="27" t="str">
        <f aca="false">IF(E25&lt;&gt;"",VLOOKUP(E25,'Elenco Tesserati'!$A$2:$D$4501,4,FALSE()),"")</f>
        <v>A.S. Lions Bowling Club</v>
      </c>
      <c r="D25" s="28" t="n">
        <v>27</v>
      </c>
      <c r="E25" s="29" t="s">
        <v>532</v>
      </c>
      <c r="F25" s="30" t="str">
        <f aca="false">IF(E25&lt;&gt;"",VLOOKUP(E25,'Elenco Tesserati'!$A$2:$D$4501,2,FALSE()),"")</f>
        <v>CASALINUOVO ANTONIO</v>
      </c>
      <c r="G25" s="31" t="str">
        <f aca="false">IF(E25&lt;&gt;"",VLOOKUP(E25,'Elenco Tesserati'!$A$2:$D$4501,3,FALSE()),"")</f>
        <v>M/B</v>
      </c>
      <c r="H25" s="69" t="n">
        <f aca="false">IF(G25="","",0)</f>
        <v>0</v>
      </c>
      <c r="I25" s="33" t="n">
        <v>6</v>
      </c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38" t="n">
        <v>1126</v>
      </c>
      <c r="U25" s="41" t="n">
        <f aca="false">IF(T25&lt;&gt;"",T25/I25,"")</f>
        <v>187.666666666667</v>
      </c>
      <c r="V25" s="40" t="n">
        <f aca="false">IF(T25&lt;&gt;"",IF(((($U$7-B25)+1)*1)&gt;0,((($U$7-B25)+1)*1),0),"")</f>
        <v>34</v>
      </c>
      <c r="W25" s="42" t="n">
        <v>189</v>
      </c>
    </row>
    <row r="26" customFormat="false" ht="13.5" hidden="false" customHeight="true" outlineLevel="0" collapsed="false">
      <c r="B26" s="26" t="n">
        <v>17</v>
      </c>
      <c r="C26" s="27" t="str">
        <f aca="false">IF(E26&lt;&gt;"",VLOOKUP(E26,'Elenco Tesserati'!$A$2:$D$4501,4,FALSE()),"")</f>
        <v>A.S. Cobra Bowling 1963 Mi</v>
      </c>
      <c r="D26" s="28" t="n">
        <v>41</v>
      </c>
      <c r="E26" s="29" t="s">
        <v>3093</v>
      </c>
      <c r="F26" s="30" t="str">
        <f aca="false">IF(E26&lt;&gt;"",VLOOKUP(E26,'Elenco Tesserati'!$A$2:$D$4501,2,FALSE()),"")</f>
        <v>GIUSTI FABIO</v>
      </c>
      <c r="G26" s="31" t="str">
        <f aca="false">IF(E26&lt;&gt;"",VLOOKUP(E26,'Elenco Tesserati'!$A$2:$D$4501,3,FALSE()),"")</f>
        <v>M/B</v>
      </c>
      <c r="H26" s="69" t="n">
        <f aca="false">IF(G26="","",0)</f>
        <v>0</v>
      </c>
      <c r="I26" s="33" t="n">
        <v>6</v>
      </c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38" t="n">
        <v>1126</v>
      </c>
      <c r="U26" s="41" t="n">
        <f aca="false">IF(T26&lt;&gt;"",T26/I26,"")</f>
        <v>187.666666666667</v>
      </c>
      <c r="V26" s="40" t="n">
        <f aca="false">IF(T26&lt;&gt;"",IF(((($U$7-B26)+1)*1)&gt;0,((($U$7-B26)+1)*1),0),"")</f>
        <v>33</v>
      </c>
      <c r="W26" s="42" t="n">
        <v>167</v>
      </c>
    </row>
    <row r="27" customFormat="false" ht="13.5" hidden="false" customHeight="true" outlineLevel="0" collapsed="false">
      <c r="B27" s="26" t="n">
        <v>18</v>
      </c>
      <c r="C27" s="27" t="str">
        <f aca="false">IF(E27&lt;&gt;"",VLOOKUP(E27,'Elenco Tesserati'!$A$2:$D$4501,4,FALSE()),"")</f>
        <v>B.C. Mozzo</v>
      </c>
      <c r="D27" s="28" t="n">
        <v>47</v>
      </c>
      <c r="E27" s="29" t="s">
        <v>782</v>
      </c>
      <c r="F27" s="30" t="str">
        <f aca="false">IF(E27&lt;&gt;"",VLOOKUP(E27,'Elenco Tesserati'!$A$2:$D$4501,2,FALSE()),"")</f>
        <v>PARIS ALDO</v>
      </c>
      <c r="G27" s="31" t="str">
        <f aca="false">IF(E27&lt;&gt;"",VLOOKUP(E27,'Elenco Tesserati'!$A$2:$D$4501,3,FALSE()),"")</f>
        <v>M/B</v>
      </c>
      <c r="H27" s="69" t="n">
        <f aca="false">IF(G27="","",0)</f>
        <v>0</v>
      </c>
      <c r="I27" s="33" t="n">
        <v>6</v>
      </c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38" t="n">
        <v>1120</v>
      </c>
      <c r="U27" s="41" t="n">
        <f aca="false">IF(T27&lt;&gt;"",T27/I27,"")</f>
        <v>186.666666666667</v>
      </c>
      <c r="V27" s="40" t="n">
        <f aca="false">IF(T27&lt;&gt;"",IF(((($U$7-B27)+1)*1)&gt;0,((($U$7-B27)+1)*1),0),"")</f>
        <v>32</v>
      </c>
    </row>
    <row r="28" customFormat="false" ht="13.5" hidden="false" customHeight="true" outlineLevel="0" collapsed="false">
      <c r="B28" s="26" t="n">
        <v>19</v>
      </c>
      <c r="C28" s="27" t="str">
        <f aca="false">IF(E28&lt;&gt;"",VLOOKUP(E28,'Elenco Tesserati'!$A$2:$D$4501,4,FALSE()),"")</f>
        <v>Silver Hawks</v>
      </c>
      <c r="D28" s="28" t="n">
        <v>32</v>
      </c>
      <c r="E28" s="29" t="s">
        <v>2875</v>
      </c>
      <c r="F28" s="30" t="str">
        <f aca="false">IF(E28&lt;&gt;"",VLOOKUP(E28,'Elenco Tesserati'!$A$2:$D$4501,2,FALSE()),"")</f>
        <v>BROGGI STEFANO</v>
      </c>
      <c r="G28" s="31" t="str">
        <f aca="false">IF(E28&lt;&gt;"",VLOOKUP(E28,'Elenco Tesserati'!$A$2:$D$4501,3,FALSE()),"")</f>
        <v>M/B</v>
      </c>
      <c r="H28" s="69" t="n">
        <f aca="false">IF(G28="","",0)</f>
        <v>0</v>
      </c>
      <c r="I28" s="33" t="n">
        <v>6</v>
      </c>
      <c r="J28" s="33"/>
      <c r="K28" s="34"/>
      <c r="L28" s="34"/>
      <c r="M28" s="34"/>
      <c r="N28" s="34"/>
      <c r="O28" s="34"/>
      <c r="P28" s="34"/>
      <c r="Q28" s="35"/>
      <c r="R28" s="36"/>
      <c r="S28" s="37"/>
      <c r="T28" s="38" t="n">
        <v>1115</v>
      </c>
      <c r="U28" s="41" t="n">
        <f aca="false">IF(T28&lt;&gt;"",T28/I28,"")</f>
        <v>185.833333333333</v>
      </c>
      <c r="V28" s="40" t="n">
        <f aca="false">IF(T28&lt;&gt;"",IF(((($U$7-B28)+1)*1)&gt;0,((($U$7-B28)+1)*1),0),"")</f>
        <v>31</v>
      </c>
    </row>
    <row r="29" customFormat="false" ht="13.5" hidden="false" customHeight="true" outlineLevel="0" collapsed="false">
      <c r="B29" s="26" t="n">
        <v>20</v>
      </c>
      <c r="C29" s="27" t="str">
        <f aca="false">IF(E29&lt;&gt;"",VLOOKUP(E29,'Elenco Tesserati'!$A$2:$D$4501,4,FALSE()),"")</f>
        <v>B.C. Nerviano</v>
      </c>
      <c r="D29" s="28" t="n">
        <v>21</v>
      </c>
      <c r="E29" s="29" t="s">
        <v>4509</v>
      </c>
      <c r="F29" s="30" t="str">
        <f aca="false">IF(E29&lt;&gt;"",VLOOKUP(E29,'Elenco Tesserati'!$A$2:$D$4501,2,FALSE()),"")</f>
        <v>DOMENICANTONIO GIOVANNI</v>
      </c>
      <c r="G29" s="31" t="str">
        <f aca="false">IF(E29&lt;&gt;"",VLOOKUP(E29,'Elenco Tesserati'!$A$2:$D$4501,3,FALSE()),"")</f>
        <v>M/B</v>
      </c>
      <c r="H29" s="69" t="n">
        <f aca="false">IF(G29="","",0)</f>
        <v>0</v>
      </c>
      <c r="I29" s="33" t="n">
        <v>6</v>
      </c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38" t="n">
        <v>1106</v>
      </c>
      <c r="U29" s="41" t="n">
        <f aca="false">IF(T29&lt;&gt;"",T29/I29,"")</f>
        <v>184.333333333333</v>
      </c>
      <c r="V29" s="40" t="n">
        <f aca="false">IF(T29&lt;&gt;"",IF(((($U$7-B29)+1)*1)&gt;0,((($U$7-B29)+1)*1),0),"")</f>
        <v>30</v>
      </c>
    </row>
    <row r="30" customFormat="false" ht="13.5" hidden="false" customHeight="true" outlineLevel="0" collapsed="false">
      <c r="B30" s="26" t="n">
        <v>21</v>
      </c>
      <c r="C30" s="27" t="str">
        <f aca="false">IF(E30&lt;&gt;"",VLOOKUP(E30,'Elenco Tesserati'!$A$2:$D$4501,4,FALSE()),"")</f>
        <v>B.C. Black Eagles</v>
      </c>
      <c r="D30" s="28" t="n">
        <v>58</v>
      </c>
      <c r="E30" s="29" t="s">
        <v>5066</v>
      </c>
      <c r="F30" s="30" t="str">
        <f aca="false">IF(E30&lt;&gt;"",VLOOKUP(E30,'Elenco Tesserati'!$A$2:$D$4501,2,FALSE()),"")</f>
        <v>GRILLO STEFANO</v>
      </c>
      <c r="G30" s="31" t="str">
        <f aca="false">IF(E30&lt;&gt;"",VLOOKUP(E30,'Elenco Tesserati'!$A$2:$D$4501,3,FALSE()),"")</f>
        <v>M/B</v>
      </c>
      <c r="H30" s="69" t="n">
        <f aca="false">IF(G30="","",0)</f>
        <v>0</v>
      </c>
      <c r="I30" s="33" t="n">
        <v>6</v>
      </c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38" t="n">
        <v>1104</v>
      </c>
      <c r="U30" s="41" t="n">
        <f aca="false">IF(T30&lt;&gt;"",T30/I30,"")</f>
        <v>184</v>
      </c>
      <c r="V30" s="40" t="n">
        <f aca="false">IF(T30&lt;&gt;"",IF(((($U$7-B30)+1)*1)&gt;0,((($U$7-B30)+1)*1),0),"")</f>
        <v>29</v>
      </c>
    </row>
    <row r="31" customFormat="false" ht="13.5" hidden="false" customHeight="true" outlineLevel="0" collapsed="false">
      <c r="B31" s="26" t="n">
        <v>22</v>
      </c>
      <c r="C31" s="27" t="str">
        <f aca="false">IF(E31&lt;&gt;"",VLOOKUP(E31,'Elenco Tesserati'!$A$2:$D$4501,4,FALSE()),"")</f>
        <v>A.S. B.C. Scorpion Milano</v>
      </c>
      <c r="D31" s="28" t="n">
        <v>92</v>
      </c>
      <c r="E31" s="29" t="s">
        <v>2873</v>
      </c>
      <c r="F31" s="30" t="str">
        <f aca="false">IF(E31&lt;&gt;"",VLOOKUP(E31,'Elenco Tesserati'!$A$2:$D$4501,2,FALSE()),"")</f>
        <v>MERLI GIOVANNI</v>
      </c>
      <c r="G31" s="31" t="str">
        <f aca="false">IF(E31&lt;&gt;"",VLOOKUP(E31,'Elenco Tesserati'!$A$2:$D$4501,3,FALSE()),"")</f>
        <v>M/B</v>
      </c>
      <c r="H31" s="69" t="n">
        <f aca="false">IF(G31="","",0)</f>
        <v>0</v>
      </c>
      <c r="I31" s="33" t="n">
        <v>6</v>
      </c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38" t="n">
        <v>1094</v>
      </c>
      <c r="U31" s="41" t="n">
        <f aca="false">IF(T31&lt;&gt;"",T31/I31,"")</f>
        <v>182.333333333333</v>
      </c>
      <c r="V31" s="40" t="n">
        <f aca="false">IF(T31&lt;&gt;"",IF(((($U$7-B31)+1)*1)&gt;0,((($U$7-B31)+1)*1),0),"")</f>
        <v>28</v>
      </c>
    </row>
    <row r="32" customFormat="false" ht="13.5" hidden="false" customHeight="true" outlineLevel="0" collapsed="false">
      <c r="B32" s="26" t="n">
        <v>23</v>
      </c>
      <c r="C32" s="27" t="str">
        <f aca="false">IF(E32&lt;&gt;"",VLOOKUP(E32,'Elenco Tesserati'!$A$2:$D$4501,4,FALSE()),"")</f>
        <v>A.S. Cobra Bowling 1963 Mi</v>
      </c>
      <c r="D32" s="28" t="n">
        <v>81</v>
      </c>
      <c r="E32" s="29" t="s">
        <v>3671</v>
      </c>
      <c r="F32" s="30" t="str">
        <f aca="false">IF(E32&lt;&gt;"",VLOOKUP(E32,'Elenco Tesserati'!$A$2:$D$4501,2,FALSE()),"")</f>
        <v>MARTINELLI LINO</v>
      </c>
      <c r="G32" s="31" t="str">
        <f aca="false">IF(E32&lt;&gt;"",VLOOKUP(E32,'Elenco Tesserati'!$A$2:$D$4501,3,FALSE()),"")</f>
        <v>M/B</v>
      </c>
      <c r="H32" s="69" t="n">
        <f aca="false">IF(G32="","",0)</f>
        <v>0</v>
      </c>
      <c r="I32" s="33" t="n">
        <v>6</v>
      </c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38" t="n">
        <v>1089</v>
      </c>
      <c r="U32" s="41" t="n">
        <f aca="false">IF(T32&lt;&gt;"",T32/I32,"")</f>
        <v>181.5</v>
      </c>
      <c r="V32" s="40" t="n">
        <f aca="false">IF(T32&lt;&gt;"",IF(((($U$7-B32)+1)*1)&gt;0,((($U$7-B32)+1)*1),0),"")</f>
        <v>27</v>
      </c>
    </row>
    <row r="33" customFormat="false" ht="13.5" hidden="false" customHeight="true" outlineLevel="0" collapsed="false">
      <c r="B33" s="26" t="n">
        <v>24</v>
      </c>
      <c r="C33" s="27" t="str">
        <f aca="false">IF(E33&lt;&gt;"",VLOOKUP(E33,'Elenco Tesserati'!$A$2:$D$4501,4,FALSE()),"")</f>
        <v>A.S. B.C. Scorpion Milano</v>
      </c>
      <c r="D33" s="28" t="n">
        <v>70</v>
      </c>
      <c r="E33" s="29" t="s">
        <v>3121</v>
      </c>
      <c r="F33" s="30" t="str">
        <f aca="false">IF(E33&lt;&gt;"",VLOOKUP(E33,'Elenco Tesserati'!$A$2:$D$4501,2,FALSE()),"")</f>
        <v>PILOTTI ROBERTO</v>
      </c>
      <c r="G33" s="31" t="str">
        <f aca="false">IF(E33&lt;&gt;"",VLOOKUP(E33,'Elenco Tesserati'!$A$2:$D$4501,3,FALSE()),"")</f>
        <v>M/B</v>
      </c>
      <c r="H33" s="69" t="n">
        <f aca="false">IF(G33="","",0)</f>
        <v>0</v>
      </c>
      <c r="I33" s="33" t="n">
        <v>6</v>
      </c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38" t="n">
        <v>1081</v>
      </c>
      <c r="U33" s="41" t="n">
        <f aca="false">IF(T33&lt;&gt;"",T33/I33,"")</f>
        <v>180.166666666667</v>
      </c>
      <c r="V33" s="40" t="n">
        <f aca="false">IF(T33&lt;&gt;"",IF(((($U$7-B33)+1)*1)&gt;0,((($U$7-B33)+1)*1),0),"")</f>
        <v>26</v>
      </c>
    </row>
    <row r="34" customFormat="false" ht="13.5" hidden="false" customHeight="true" outlineLevel="0" collapsed="false">
      <c r="B34" s="26" t="n">
        <v>25</v>
      </c>
      <c r="C34" s="27" t="str">
        <f aca="false">IF(E34&lt;&gt;"",VLOOKUP(E34,'Elenco Tesserati'!$A$2:$D$4501,4,FALSE()),"")</f>
        <v>A.S. Team Lissone</v>
      </c>
      <c r="D34" s="28" t="n">
        <v>29</v>
      </c>
      <c r="E34" s="29" t="s">
        <v>3697</v>
      </c>
      <c r="F34" s="30" t="str">
        <f aca="false">IF(E34&lt;&gt;"",VLOOKUP(E34,'Elenco Tesserati'!$A$2:$D$4501,2,FALSE()),"")</f>
        <v>GALIMBERTI DANIELE</v>
      </c>
      <c r="G34" s="31" t="str">
        <f aca="false">IF(E34&lt;&gt;"",VLOOKUP(E34,'Elenco Tesserati'!$A$2:$D$4501,3,FALSE()),"")</f>
        <v>M/B</v>
      </c>
      <c r="H34" s="69" t="n">
        <f aca="false">IF(G34="","",0)</f>
        <v>0</v>
      </c>
      <c r="I34" s="33" t="n">
        <v>6</v>
      </c>
      <c r="J34" s="33"/>
      <c r="K34" s="34"/>
      <c r="L34" s="34"/>
      <c r="M34" s="34"/>
      <c r="N34" s="34"/>
      <c r="O34" s="34"/>
      <c r="P34" s="34"/>
      <c r="Q34" s="35"/>
      <c r="R34" s="36"/>
      <c r="S34" s="37"/>
      <c r="T34" s="38" t="n">
        <v>1074</v>
      </c>
      <c r="U34" s="41" t="n">
        <f aca="false">IF(T34&lt;&gt;"",T34/I34,"")</f>
        <v>179</v>
      </c>
      <c r="V34" s="40" t="n">
        <f aca="false">IF(T34&lt;&gt;"",IF(((($U$7-B34)+1)*1)&gt;0,((($U$7-B34)+1)*1),0),"")</f>
        <v>25</v>
      </c>
    </row>
    <row r="35" customFormat="false" ht="13.5" hidden="false" customHeight="true" outlineLevel="0" collapsed="false">
      <c r="B35" s="26" t="n">
        <v>26</v>
      </c>
      <c r="C35" s="27" t="str">
        <f aca="false">IF(E35&lt;&gt;"",VLOOKUP(E35,'Elenco Tesserati'!$A$2:$D$4501,4,FALSE()),"")</f>
        <v>A.S. Lions Bowling Club</v>
      </c>
      <c r="D35" s="28" t="n">
        <v>74</v>
      </c>
      <c r="E35" s="29" t="s">
        <v>227</v>
      </c>
      <c r="F35" s="30" t="str">
        <f aca="false">IF(E35&lt;&gt;"",VLOOKUP(E35,'Elenco Tesserati'!$A$2:$D$4501,2,FALSE()),"")</f>
        <v>INGALA GIOVANNI</v>
      </c>
      <c r="G35" s="31" t="str">
        <f aca="false">IF(E35&lt;&gt;"",VLOOKUP(E35,'Elenco Tesserati'!$A$2:$D$4501,3,FALSE()),"")</f>
        <v>M/B</v>
      </c>
      <c r="H35" s="69" t="n">
        <f aca="false">IF(G35="","",0)</f>
        <v>0</v>
      </c>
      <c r="I35" s="33" t="n">
        <v>6</v>
      </c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38" t="n">
        <v>1061</v>
      </c>
      <c r="U35" s="41" t="n">
        <f aca="false">IF(T35&lt;&gt;"",T35/I35,"")</f>
        <v>176.833333333333</v>
      </c>
      <c r="V35" s="40" t="n">
        <f aca="false">IF(T35&lt;&gt;"",IF(((($U$7-B35)+1)*1)&gt;0,((($U$7-B35)+1)*1),0),"")</f>
        <v>24</v>
      </c>
    </row>
    <row r="36" customFormat="false" ht="13.5" hidden="false" customHeight="true" outlineLevel="0" collapsed="false">
      <c r="B36" s="26" t="n">
        <v>27</v>
      </c>
      <c r="C36" s="27" t="str">
        <f aca="false">IF(E36&lt;&gt;"",VLOOKUP(E36,'Elenco Tesserati'!$A$2:$D$4501,4,FALSE()),"")</f>
        <v>A.S. B.C. Scorpion Milano</v>
      </c>
      <c r="D36" s="28" t="n">
        <v>66</v>
      </c>
      <c r="E36" s="29" t="s">
        <v>88</v>
      </c>
      <c r="F36" s="30" t="str">
        <f aca="false">IF(E36&lt;&gt;"",VLOOKUP(E36,'Elenco Tesserati'!$A$2:$D$4501,2,FALSE()),"")</f>
        <v>COGLIATI EMANUELE</v>
      </c>
      <c r="G36" s="31" t="str">
        <f aca="false">IF(E36&lt;&gt;"",VLOOKUP(E36,'Elenco Tesserati'!$A$2:$D$4501,3,FALSE()),"")</f>
        <v>M/B</v>
      </c>
      <c r="H36" s="69" t="n">
        <f aca="false">IF(G36="","",0)</f>
        <v>0</v>
      </c>
      <c r="I36" s="33" t="n">
        <v>6</v>
      </c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38" t="n">
        <v>1059</v>
      </c>
      <c r="U36" s="41" t="n">
        <f aca="false">IF(T36&lt;&gt;"",T36/I36,"")</f>
        <v>176.5</v>
      </c>
      <c r="V36" s="40" t="n">
        <f aca="false">IF(T36&lt;&gt;"",IF(((($U$7-B36)+1)*1)&gt;0,((($U$7-B36)+1)*1),0),"")</f>
        <v>23</v>
      </c>
    </row>
    <row r="37" customFormat="false" ht="13.5" hidden="false" customHeight="true" outlineLevel="0" collapsed="false">
      <c r="B37" s="44" t="n">
        <v>28</v>
      </c>
      <c r="C37" s="27" t="str">
        <f aca="false">IF(E37&lt;&gt;"",VLOOKUP(E37,'Elenco Tesserati'!$A$2:$D$4501,4,FALSE()),"")</f>
        <v>Magia B.C.</v>
      </c>
      <c r="D37" s="28" t="n">
        <v>52</v>
      </c>
      <c r="E37" s="29" t="s">
        <v>404</v>
      </c>
      <c r="F37" s="30" t="str">
        <f aca="false">IF(E37&lt;&gt;"",VLOOKUP(E37,'Elenco Tesserati'!$A$2:$D$4501,2,FALSE()),"")</f>
        <v>GABRIELE DOMENICO</v>
      </c>
      <c r="G37" s="31" t="str">
        <f aca="false">IF(E37&lt;&gt;"",VLOOKUP(E37,'Elenco Tesserati'!$A$2:$D$4501,3,FALSE()),"")</f>
        <v>M/B</v>
      </c>
      <c r="H37" s="69" t="n">
        <f aca="false">IF(G37="","",0)</f>
        <v>0</v>
      </c>
      <c r="I37" s="33" t="n">
        <v>6</v>
      </c>
      <c r="J37" s="33"/>
      <c r="K37" s="34"/>
      <c r="L37" s="34"/>
      <c r="M37" s="34"/>
      <c r="N37" s="34"/>
      <c r="O37" s="34"/>
      <c r="P37" s="34"/>
      <c r="Q37" s="35"/>
      <c r="R37" s="36"/>
      <c r="S37" s="37"/>
      <c r="T37" s="38" t="n">
        <v>1056</v>
      </c>
      <c r="U37" s="41" t="n">
        <f aca="false">IF(T37&lt;&gt;"",T37/I37,"")</f>
        <v>176</v>
      </c>
      <c r="V37" s="40" t="n">
        <f aca="false">IF(T37&lt;&gt;"",IF(((($U$7-B37)+1)*1)&gt;0,((($U$7-B37)+1)*1),0),"")</f>
        <v>22</v>
      </c>
    </row>
    <row r="38" customFormat="false" ht="13.5" hidden="false" customHeight="true" outlineLevel="0" collapsed="false">
      <c r="B38" s="26" t="n">
        <v>29</v>
      </c>
      <c r="C38" s="27" t="str">
        <f aca="false">IF(E38&lt;&gt;"",VLOOKUP(E38,'Elenco Tesserati'!$A$2:$D$4501,4,FALSE()),"")</f>
        <v>A.S. B.C. Scorpion Milano</v>
      </c>
      <c r="D38" s="28" t="n">
        <v>9</v>
      </c>
      <c r="E38" s="29" t="s">
        <v>3691</v>
      </c>
      <c r="F38" s="30" t="str">
        <f aca="false">IF(E38&lt;&gt;"",VLOOKUP(E38,'Elenco Tesserati'!$A$2:$D$4501,2,FALSE()),"")</f>
        <v>LISSONI RICHARD</v>
      </c>
      <c r="G38" s="31" t="str">
        <f aca="false">IF(E38&lt;&gt;"",VLOOKUP(E38,'Elenco Tesserati'!$A$2:$D$4501,3,FALSE()),"")</f>
        <v>M/B</v>
      </c>
      <c r="H38" s="69" t="n">
        <f aca="false">IF(G38="","",0)</f>
        <v>0</v>
      </c>
      <c r="I38" s="33" t="n">
        <v>6</v>
      </c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 t="n">
        <v>1055</v>
      </c>
      <c r="U38" s="41" t="n">
        <f aca="false">IF(T38&lt;&gt;"",T38/I38,"")</f>
        <v>175.833333333333</v>
      </c>
      <c r="V38" s="40" t="n">
        <f aca="false">IF(T38&lt;&gt;"",IF(((($U$7-B38)+1)*1)&gt;0,((($U$7-B38)+1)*1),0),"")</f>
        <v>21</v>
      </c>
    </row>
    <row r="39" customFormat="false" ht="13.5" hidden="false" customHeight="true" outlineLevel="0" collapsed="false">
      <c r="B39" s="44" t="n">
        <v>30</v>
      </c>
      <c r="C39" s="43" t="s">
        <v>8555</v>
      </c>
      <c r="D39" s="28" t="n">
        <v>37</v>
      </c>
      <c r="E39" s="29"/>
      <c r="F39" s="71" t="s">
        <v>8556</v>
      </c>
      <c r="G39" s="31" t="s">
        <v>2</v>
      </c>
      <c r="H39" s="69" t="n">
        <f aca="false">IF(G39="","",0)</f>
        <v>0</v>
      </c>
      <c r="I39" s="33" t="n">
        <v>6</v>
      </c>
      <c r="J39" s="33"/>
      <c r="K39" s="34"/>
      <c r="L39" s="34"/>
      <c r="M39" s="34"/>
      <c r="N39" s="34"/>
      <c r="O39" s="34"/>
      <c r="P39" s="34"/>
      <c r="Q39" s="35"/>
      <c r="R39" s="36"/>
      <c r="S39" s="37"/>
      <c r="T39" s="38" t="n">
        <v>1053</v>
      </c>
      <c r="U39" s="41" t="n">
        <f aca="false">IF(T39&lt;&gt;"",T39/I39,"")</f>
        <v>175.5</v>
      </c>
      <c r="V39" s="40" t="n">
        <f aca="false">IF(T39&lt;&gt;"",IF(((($U$7-B39)+1)*1)&gt;0,((($U$7-B39)+1)*1),0),"")</f>
        <v>20</v>
      </c>
    </row>
    <row r="40" customFormat="false" ht="13.5" hidden="false" customHeight="true" outlineLevel="0" collapsed="false">
      <c r="B40" s="26" t="n">
        <v>31</v>
      </c>
      <c r="C40" s="27" t="str">
        <f aca="false">IF(E40&lt;&gt;"",VLOOKUP(E40,'Elenco Tesserati'!$A$2:$D$4501,4,FALSE()),"")</f>
        <v>Raggio Ics Team</v>
      </c>
      <c r="D40" s="28" t="n">
        <v>80</v>
      </c>
      <c r="E40" s="29" t="s">
        <v>3475</v>
      </c>
      <c r="F40" s="30" t="str">
        <f aca="false">IF(E40&lt;&gt;"",VLOOKUP(E40,'Elenco Tesserati'!$A$2:$D$4501,2,FALSE()),"")</f>
        <v>ERCOLI MARIO</v>
      </c>
      <c r="G40" s="31" t="str">
        <f aca="false">IF(E40&lt;&gt;"",VLOOKUP(E40,'Elenco Tesserati'!$A$2:$D$4501,3,FALSE()),"")</f>
        <v>M/B</v>
      </c>
      <c r="H40" s="69" t="n">
        <f aca="false">IF(G40="","",0)</f>
        <v>0</v>
      </c>
      <c r="I40" s="33" t="n">
        <v>6</v>
      </c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 t="n">
        <v>1051</v>
      </c>
      <c r="U40" s="41" t="n">
        <f aca="false">IF(T40&lt;&gt;"",T40/I40,"")</f>
        <v>175.166666666667</v>
      </c>
      <c r="V40" s="40" t="n">
        <f aca="false">IF(T40&lt;&gt;"",IF(((($U$7-B40)+1)*1)&gt;0,((($U$7-B40)+1)*1),0),"")</f>
        <v>19</v>
      </c>
    </row>
    <row r="41" customFormat="false" ht="13.5" hidden="false" customHeight="true" outlineLevel="0" collapsed="false">
      <c r="B41" s="44" t="n">
        <v>32</v>
      </c>
      <c r="C41" s="27" t="str">
        <f aca="false">IF(E41&lt;&gt;"",VLOOKUP(E41,'Elenco Tesserati'!$A$2:$D$4501,4,FALSE()),"")</f>
        <v>A.S. Lions Bowling Club</v>
      </c>
      <c r="D41" s="28" t="n">
        <v>69</v>
      </c>
      <c r="E41" s="29" t="s">
        <v>4072</v>
      </c>
      <c r="F41" s="30" t="str">
        <f aca="false">IF(E41&lt;&gt;"",VLOOKUP(E41,'Elenco Tesserati'!$A$2:$D$4501,2,FALSE()),"")</f>
        <v>PISANA FABIO</v>
      </c>
      <c r="G41" s="31" t="str">
        <f aca="false">IF(E41&lt;&gt;"",VLOOKUP(E41,'Elenco Tesserati'!$A$2:$D$4501,3,FALSE()),"")</f>
        <v>M/B</v>
      </c>
      <c r="H41" s="69" t="n">
        <f aca="false">IF(G41="","",0)</f>
        <v>0</v>
      </c>
      <c r="I41" s="33" t="n">
        <v>6</v>
      </c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 t="n">
        <v>1036</v>
      </c>
      <c r="U41" s="41" t="n">
        <f aca="false">IF(T41&lt;&gt;"",T41/I41,"")</f>
        <v>172.666666666667</v>
      </c>
      <c r="V41" s="40" t="n">
        <f aca="false">IF(T41&lt;&gt;"",IF(((($U$7-B41)+1)*1)&gt;0,((($U$7-B41)+1)*1),0),"")</f>
        <v>18</v>
      </c>
    </row>
    <row r="42" customFormat="false" ht="13.5" hidden="false" customHeight="true" outlineLevel="0" collapsed="false">
      <c r="B42" s="26" t="n">
        <v>33</v>
      </c>
      <c r="C42" s="27" t="str">
        <f aca="false">IF(E42&lt;&gt;"",VLOOKUP(E42,'Elenco Tesserati'!$A$2:$D$4501,4,FALSE()),"")</f>
        <v>Magia B.C.</v>
      </c>
      <c r="D42" s="28" t="n">
        <v>75</v>
      </c>
      <c r="E42" s="29" t="s">
        <v>5098</v>
      </c>
      <c r="F42" s="30" t="str">
        <f aca="false">IF(E42&lt;&gt;"",VLOOKUP(E42,'Elenco Tesserati'!$A$2:$D$4501,2,FALSE()),"")</f>
        <v>GIRANI SANDRO</v>
      </c>
      <c r="G42" s="31" t="str">
        <f aca="false">IF(E42&lt;&gt;"",VLOOKUP(E42,'Elenco Tesserati'!$A$2:$D$4501,3,FALSE()),"")</f>
        <v>M/B</v>
      </c>
      <c r="H42" s="69" t="n">
        <f aca="false">IF(G42="","",0)</f>
        <v>0</v>
      </c>
      <c r="I42" s="33" t="n">
        <v>6</v>
      </c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 t="n">
        <v>1025</v>
      </c>
      <c r="U42" s="41" t="n">
        <f aca="false">IF(T42&lt;&gt;"",T42/I42,"")</f>
        <v>170.833333333333</v>
      </c>
      <c r="V42" s="40" t="n">
        <f aca="false">IF(T42&lt;&gt;"",IF(((($U$7-B42)+1)*1)&gt;0,((($U$7-B42)+1)*1),0),"")</f>
        <v>17</v>
      </c>
    </row>
    <row r="43" customFormat="false" ht="13.5" hidden="false" customHeight="true" outlineLevel="0" collapsed="false">
      <c r="B43" s="44" t="n">
        <v>34</v>
      </c>
      <c r="C43" s="27" t="str">
        <f aca="false">IF(E43&lt;&gt;"",VLOOKUP(E43,'Elenco Tesserati'!$A$2:$D$4501,4,FALSE()),"")</f>
        <v>B.C. Nerviano</v>
      </c>
      <c r="D43" s="28" t="n">
        <v>87</v>
      </c>
      <c r="E43" s="29" t="s">
        <v>1759</v>
      </c>
      <c r="F43" s="30" t="str">
        <f aca="false">IF(E43&lt;&gt;"",VLOOKUP(E43,'Elenco Tesserati'!$A$2:$D$4501,2,FALSE()),"")</f>
        <v>DI VINCENZO VENANZIO</v>
      </c>
      <c r="G43" s="31" t="str">
        <f aca="false">IF(E43&lt;&gt;"",VLOOKUP(E43,'Elenco Tesserati'!$A$2:$D$4501,3,FALSE()),"")</f>
        <v>M/B</v>
      </c>
      <c r="H43" s="69" t="n">
        <f aca="false">IF(G43="","",0)</f>
        <v>0</v>
      </c>
      <c r="I43" s="33" t="n">
        <v>6</v>
      </c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38" t="n">
        <v>1021</v>
      </c>
      <c r="U43" s="41" t="n">
        <f aca="false">IF(T43&lt;&gt;"",T43/I43,"")</f>
        <v>170.166666666667</v>
      </c>
      <c r="V43" s="40" t="n">
        <f aca="false">IF(T43&lt;&gt;"",IF(((($U$7-B43)+1)*1)&gt;0,((($U$7-B43)+1)*1),0),"")</f>
        <v>16</v>
      </c>
    </row>
    <row r="44" customFormat="false" ht="13.5" hidden="false" customHeight="true" outlineLevel="0" collapsed="false">
      <c r="B44" s="26" t="n">
        <v>35</v>
      </c>
      <c r="C44" s="27" t="str">
        <f aca="false">IF(E44&lt;&gt;"",VLOOKUP(E44,'Elenco Tesserati'!$A$2:$D$4501,4,FALSE()),"")</f>
        <v>B.C. Black Eagles</v>
      </c>
      <c r="D44" s="28" t="n">
        <v>51</v>
      </c>
      <c r="E44" s="29" t="s">
        <v>5060</v>
      </c>
      <c r="F44" s="30" t="str">
        <f aca="false">IF(E44&lt;&gt;"",VLOOKUP(E44,'Elenco Tesserati'!$A$2:$D$4501,2,FALSE()),"")</f>
        <v>TIBALDI CARLO</v>
      </c>
      <c r="G44" s="31" t="str">
        <f aca="false">IF(E44&lt;&gt;"",VLOOKUP(E44,'Elenco Tesserati'!$A$2:$D$4501,3,FALSE()),"")</f>
        <v>M/B</v>
      </c>
      <c r="H44" s="69" t="n">
        <f aca="false">IF(G44="","",0)</f>
        <v>0</v>
      </c>
      <c r="I44" s="33" t="n">
        <v>6</v>
      </c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 t="n">
        <v>1014</v>
      </c>
      <c r="U44" s="41" t="n">
        <f aca="false">IF(T44&lt;&gt;"",T44/I44,"")</f>
        <v>169</v>
      </c>
      <c r="V44" s="40" t="n">
        <f aca="false">IF(T44&lt;&gt;"",IF(((($U$7-B44)+1)*1)&gt;0,((($U$7-B44)+1)*1),0),"")</f>
        <v>15</v>
      </c>
    </row>
    <row r="45" customFormat="false" ht="13.5" hidden="false" customHeight="true" outlineLevel="0" collapsed="false">
      <c r="B45" s="44" t="n">
        <v>36</v>
      </c>
      <c r="C45" s="27" t="str">
        <f aca="false">IF(E45&lt;&gt;"",VLOOKUP(E45,'Elenco Tesserati'!$A$2:$D$4501,4,FALSE()),"")</f>
        <v>A.S. B.C. Scorpion Milano</v>
      </c>
      <c r="D45" s="28" t="n">
        <v>35</v>
      </c>
      <c r="E45" s="29" t="s">
        <v>3473</v>
      </c>
      <c r="F45" s="30" t="str">
        <f aca="false">IF(E45&lt;&gt;"",VLOOKUP(E45,'Elenco Tesserati'!$A$2:$D$4501,2,FALSE()),"")</f>
        <v>TODIC ZORAN</v>
      </c>
      <c r="G45" s="31" t="str">
        <f aca="false">IF(E45&lt;&gt;"",VLOOKUP(E45,'Elenco Tesserati'!$A$2:$D$4501,3,FALSE()),"")</f>
        <v>M/B</v>
      </c>
      <c r="H45" s="69" t="n">
        <f aca="false">IF(G45="","",0)</f>
        <v>0</v>
      </c>
      <c r="I45" s="33" t="n">
        <v>6</v>
      </c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 t="n">
        <v>1008</v>
      </c>
      <c r="U45" s="41" t="n">
        <f aca="false">IF(T45&lt;&gt;"",T45/I45,"")</f>
        <v>168</v>
      </c>
      <c r="V45" s="40" t="n">
        <f aca="false">IF(T45&lt;&gt;"",IF(((($U$7-B45)+1)*1)&gt;0,((($U$7-B45)+1)*1),0),"")</f>
        <v>14</v>
      </c>
    </row>
    <row r="46" customFormat="false" ht="13.5" hidden="false" customHeight="true" outlineLevel="0" collapsed="false">
      <c r="B46" s="26" t="n">
        <v>37</v>
      </c>
      <c r="C46" s="27" t="str">
        <f aca="false">IF(E46&lt;&gt;"",VLOOKUP(E46,'Elenco Tesserati'!$A$2:$D$4501,4,FALSE()),"")</f>
        <v>A.S. Team Lissone</v>
      </c>
      <c r="D46" s="28" t="n">
        <v>63</v>
      </c>
      <c r="E46" s="29" t="s">
        <v>4155</v>
      </c>
      <c r="F46" s="30" t="str">
        <f aca="false">IF(E46&lt;&gt;"",VLOOKUP(E46,'Elenco Tesserati'!$A$2:$D$4501,2,FALSE()),"")</f>
        <v>PARISI FRANCESCO</v>
      </c>
      <c r="G46" s="31" t="str">
        <f aca="false">IF(E46&lt;&gt;"",VLOOKUP(E46,'Elenco Tesserati'!$A$2:$D$4501,3,FALSE()),"")</f>
        <v>M/B</v>
      </c>
      <c r="H46" s="69" t="n">
        <f aca="false">IF(G46="","",0)</f>
        <v>0</v>
      </c>
      <c r="I46" s="33" t="n">
        <v>6</v>
      </c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 t="n">
        <v>1000</v>
      </c>
      <c r="U46" s="41" t="n">
        <f aca="false">IF(T46&lt;&gt;"",T46/I46,"")</f>
        <v>166.666666666667</v>
      </c>
      <c r="V46" s="40" t="n">
        <f aca="false">IF(T46&lt;&gt;"",IF(((($U$7-B46)+1)*1)&gt;0,((($U$7-B46)+1)*1),0),"")</f>
        <v>13</v>
      </c>
    </row>
    <row r="47" customFormat="false" ht="13.5" hidden="false" customHeight="true" outlineLevel="0" collapsed="false">
      <c r="B47" s="44" t="n">
        <v>38</v>
      </c>
      <c r="C47" s="27" t="str">
        <f aca="false">IF(E47&lt;&gt;"",VLOOKUP(E47,'Elenco Tesserati'!$A$2:$D$4501,4,FALSE()),"")</f>
        <v>A.S. Bowlinzago</v>
      </c>
      <c r="D47" s="28" t="n">
        <v>62</v>
      </c>
      <c r="E47" s="29" t="s">
        <v>4729</v>
      </c>
      <c r="F47" s="30" t="str">
        <f aca="false">IF(E47&lt;&gt;"",VLOOKUP(E47,'Elenco Tesserati'!$A$2:$D$4501,2,FALSE()),"")</f>
        <v>PANZERI ALESSANDRO</v>
      </c>
      <c r="G47" s="31" t="str">
        <f aca="false">IF(E47&lt;&gt;"",VLOOKUP(E47,'Elenco Tesserati'!$A$2:$D$4501,3,FALSE()),"")</f>
        <v>M/B</v>
      </c>
      <c r="H47" s="69" t="n">
        <f aca="false">IF(G47="","",0)</f>
        <v>0</v>
      </c>
      <c r="I47" s="33" t="n">
        <v>6</v>
      </c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 t="n">
        <v>992</v>
      </c>
      <c r="U47" s="41" t="n">
        <f aca="false">IF(T47&lt;&gt;"",T47/I47,"")</f>
        <v>165.333333333333</v>
      </c>
      <c r="V47" s="40" t="n">
        <f aca="false">IF(T47&lt;&gt;"",IF(((($U$7-B47)+1)*1)&gt;0,((($U$7-B47)+1)*1),0),"")</f>
        <v>12</v>
      </c>
    </row>
    <row r="48" customFormat="false" ht="13.5" hidden="false" customHeight="true" outlineLevel="0" collapsed="false">
      <c r="B48" s="26" t="n">
        <v>39</v>
      </c>
      <c r="C48" s="27" t="str">
        <f aca="false">IF(E48&lt;&gt;"",VLOOKUP(E48,'Elenco Tesserati'!$A$2:$D$4501,4,FALSE()),"")</f>
        <v>A.S. B.C. Scorpion Milano</v>
      </c>
      <c r="D48" s="28" t="n">
        <v>28</v>
      </c>
      <c r="E48" s="29" t="s">
        <v>5122</v>
      </c>
      <c r="F48" s="30" t="str">
        <f aca="false">IF(E48&lt;&gt;"",VLOOKUP(E48,'Elenco Tesserati'!$A$2:$D$4501,2,FALSE()),"")</f>
        <v>DE PICCOLI GRAZIANO</v>
      </c>
      <c r="G48" s="31" t="str">
        <f aca="false">IF(E48&lt;&gt;"",VLOOKUP(E48,'Elenco Tesserati'!$A$2:$D$4501,3,FALSE()),"")</f>
        <v>M/B</v>
      </c>
      <c r="H48" s="69" t="n">
        <f aca="false">IF(G48="","",0)</f>
        <v>0</v>
      </c>
      <c r="I48" s="33" t="n">
        <v>6</v>
      </c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 t="n">
        <v>983</v>
      </c>
      <c r="U48" s="41" t="n">
        <f aca="false">IF(T48&lt;&gt;"",T48/I48,"")</f>
        <v>163.833333333333</v>
      </c>
      <c r="V48" s="40" t="n">
        <f aca="false">IF(T48&lt;&gt;"",IF(((($U$7-B48)+1)*1)&gt;0,((($U$7-B48)+1)*1),0),"")</f>
        <v>11</v>
      </c>
    </row>
    <row r="49" customFormat="false" ht="13.5" hidden="false" customHeight="true" outlineLevel="0" collapsed="false">
      <c r="B49" s="44" t="n">
        <v>40</v>
      </c>
      <c r="C49" s="27" t="str">
        <f aca="false">IF(E49&lt;&gt;"",VLOOKUP(E49,'Elenco Tesserati'!$A$2:$D$4501,4,FALSE()),"")</f>
        <v>B.C. Nerviano</v>
      </c>
      <c r="D49" s="28" t="n">
        <v>82</v>
      </c>
      <c r="E49" s="29" t="s">
        <v>4078</v>
      </c>
      <c r="F49" s="30" t="str">
        <f aca="false">IF(E49&lt;&gt;"",VLOOKUP(E49,'Elenco Tesserati'!$A$2:$D$4501,2,FALSE()),"")</f>
        <v>PONTORIERO PATRIZIO</v>
      </c>
      <c r="G49" s="31" t="str">
        <f aca="false">IF(E49&lt;&gt;"",VLOOKUP(E49,'Elenco Tesserati'!$A$2:$D$4501,3,FALSE()),"")</f>
        <v>M/B</v>
      </c>
      <c r="H49" s="69" t="n">
        <f aca="false">IF(G49="","",0)</f>
        <v>0</v>
      </c>
      <c r="I49" s="33" t="n">
        <v>6</v>
      </c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 t="n">
        <v>947</v>
      </c>
      <c r="U49" s="41" t="n">
        <f aca="false">IF(T49&lt;&gt;"",T49/I49,"")</f>
        <v>157.833333333333</v>
      </c>
      <c r="V49" s="40" t="n">
        <v>10</v>
      </c>
    </row>
    <row r="50" customFormat="false" ht="13.5" hidden="false" customHeight="true" outlineLevel="0" collapsed="false">
      <c r="B50" s="26" t="n">
        <v>41</v>
      </c>
      <c r="C50" s="27" t="str">
        <f aca="false">IF(E50&lt;&gt;"",VLOOKUP(E50,'Elenco Tesserati'!$A$2:$D$4501,4,FALSE()),"")</f>
        <v>B.C. Nerviano</v>
      </c>
      <c r="D50" s="28" t="n">
        <v>93</v>
      </c>
      <c r="E50" s="29" t="s">
        <v>4756</v>
      </c>
      <c r="F50" s="30" t="str">
        <f aca="false">IF(E50&lt;&gt;"",VLOOKUP(E50,'Elenco Tesserati'!$A$2:$D$4501,2,FALSE()),"")</f>
        <v>PECORINI FABIO</v>
      </c>
      <c r="G50" s="31" t="str">
        <f aca="false">IF(E50&lt;&gt;"",VLOOKUP(E50,'Elenco Tesserati'!$A$2:$D$4501,3,FALSE()),"")</f>
        <v>M/B</v>
      </c>
      <c r="H50" s="69" t="n">
        <f aca="false">IF(G50="","",0)</f>
        <v>0</v>
      </c>
      <c r="I50" s="33" t="n">
        <v>6</v>
      </c>
      <c r="J50" s="33"/>
      <c r="K50" s="34"/>
      <c r="L50" s="34"/>
      <c r="M50" s="34"/>
      <c r="N50" s="34"/>
      <c r="O50" s="34"/>
      <c r="P50" s="34"/>
      <c r="Q50" s="35"/>
      <c r="R50" s="36"/>
      <c r="S50" s="37"/>
      <c r="T50" s="38" t="n">
        <v>0</v>
      </c>
      <c r="U50" s="41" t="n">
        <f aca="false">IF(T50&lt;&gt;"",T50/I50,"")</f>
        <v>0</v>
      </c>
      <c r="V50" s="40" t="n">
        <v>0</v>
      </c>
    </row>
    <row r="51" customFormat="false" ht="13.5" hidden="false" customHeight="true" outlineLevel="0" collapsed="false">
      <c r="B51" s="44" t="n">
        <v>42</v>
      </c>
      <c r="C51" s="27" t="str">
        <f aca="false">IF(E51&lt;&gt;"",VLOOKUP(E51,'Elenco Tesserati'!$A$2:$D$4501,4,FALSE()),"")</f>
        <v>B.C. Mozzo</v>
      </c>
      <c r="D51" s="28" t="n">
        <v>26</v>
      </c>
      <c r="E51" s="29" t="s">
        <v>4549</v>
      </c>
      <c r="F51" s="30" t="str">
        <f aca="false">IF(E51&lt;&gt;"",VLOOKUP(E51,'Elenco Tesserati'!$A$2:$D$4501,2,FALSE()),"")</f>
        <v>MAFFEIS ANDREA</v>
      </c>
      <c r="G51" s="31" t="str">
        <f aca="false">IF(E51&lt;&gt;"",VLOOKUP(E51,'Elenco Tesserati'!$A$2:$D$4501,3,FALSE()),"")</f>
        <v>M/B</v>
      </c>
      <c r="H51" s="69" t="n">
        <f aca="false">IF(G51="","",0)</f>
        <v>0</v>
      </c>
      <c r="I51" s="33" t="n">
        <v>6</v>
      </c>
      <c r="J51" s="33"/>
      <c r="K51" s="34"/>
      <c r="L51" s="34"/>
      <c r="M51" s="34"/>
      <c r="N51" s="34"/>
      <c r="O51" s="34"/>
      <c r="P51" s="34"/>
      <c r="Q51" s="35"/>
      <c r="R51" s="36"/>
      <c r="S51" s="37"/>
      <c r="T51" s="38" t="n">
        <v>0</v>
      </c>
      <c r="U51" s="41" t="n">
        <f aca="false">IF(T51&lt;&gt;"",T51/I51,"")</f>
        <v>0</v>
      </c>
      <c r="V51" s="40" t="n">
        <v>0</v>
      </c>
    </row>
    <row r="52" customFormat="false" ht="13.5" hidden="false" customHeight="true" outlineLevel="0" collapsed="false">
      <c r="B52" s="26" t="n">
        <v>43</v>
      </c>
      <c r="C52" s="45" t="str">
        <f aca="false">IF(E52&lt;&gt;"",VLOOKUP(E52,'Elenco Tesserati'!$A$2:$D$4501,4,FALSE()),"")</f>
        <v/>
      </c>
      <c r="D52" s="46" t="n">
        <v>16</v>
      </c>
      <c r="E52" s="47"/>
      <c r="F52" s="48" t="str">
        <f aca="false">IF(E52&lt;&gt;"",VLOOKUP(E52,'Elenco Tesserati'!$A$2:$D$4501,2,FALSE()),"")</f>
        <v/>
      </c>
      <c r="G52" s="49" t="str">
        <f aca="false">IF(E52&lt;&gt;"",VLOOKUP(E52,'Elenco Tesserati'!$A$2:$D$4501,3,FALSE()),"")</f>
        <v/>
      </c>
      <c r="H52" s="69" t="str">
        <f aca="false">IF(G52="","",0)</f>
        <v/>
      </c>
      <c r="I52" s="33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1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4" t="n">
        <v>44</v>
      </c>
      <c r="C53" s="50" t="str">
        <f aca="false">IF(E53&lt;&gt;"",VLOOKUP(E53,'Elenco Tesserati'!$A$2:$D$4501,4,FALSE()),"")</f>
        <v/>
      </c>
      <c r="D53" s="51" t="n">
        <v>46</v>
      </c>
      <c r="E53" s="52"/>
      <c r="F53" s="48" t="str">
        <f aca="false">IF(E53&lt;&gt;"",VLOOKUP(E53,'Elenco Tesserati'!$A$2:$D$4501,2,FALSE()),"")</f>
        <v/>
      </c>
      <c r="G53" s="49" t="str">
        <f aca="false">IF(E53&lt;&gt;"",VLOOKUP(E53,'Elenco Tesserati'!$A$2:$D$4501,3,FALSE()),"")</f>
        <v/>
      </c>
      <c r="H53" s="69" t="str">
        <f aca="false">IF(G53="","",0)</f>
        <v/>
      </c>
      <c r="I53" s="33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1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6" t="n">
        <v>45</v>
      </c>
      <c r="C54" s="50" t="str">
        <f aca="false">IF(E54&lt;&gt;"",VLOOKUP(E54,'Elenco Tesserati'!$A$2:$D$4501,4,FALSE()),"")</f>
        <v/>
      </c>
      <c r="D54" s="51" t="n">
        <v>53</v>
      </c>
      <c r="E54" s="52"/>
      <c r="F54" s="48" t="str">
        <f aca="false">IF(E54&lt;&gt;"",VLOOKUP(E54,'Elenco Tesserati'!$A$2:$D$4501,2,FALSE()),"")</f>
        <v/>
      </c>
      <c r="G54" s="49" t="str">
        <f aca="false">IF(E54&lt;&gt;"",VLOOKUP(E54,'Elenco Tesserati'!$A$2:$D$4501,3,FALSE()),"")</f>
        <v/>
      </c>
      <c r="H54" s="69" t="str">
        <f aca="false">IF(G54="","",0)</f>
        <v/>
      </c>
      <c r="I54" s="33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1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4" t="n">
        <v>46</v>
      </c>
      <c r="C55" s="50" t="str">
        <f aca="false">IF(E55&lt;&gt;"",VLOOKUP(E55,'Elenco Tesserati'!$A$2:$D$4501,4,FALSE()),"")</f>
        <v/>
      </c>
      <c r="D55" s="51" t="n">
        <v>19</v>
      </c>
      <c r="E55" s="52"/>
      <c r="F55" s="48" t="str">
        <f aca="false">IF(E55&lt;&gt;"",VLOOKUP(E55,'Elenco Tesserati'!$A$2:$D$4501,2,FALSE()),"")</f>
        <v/>
      </c>
      <c r="G55" s="49" t="str">
        <f aca="false">IF(E55&lt;&gt;"",VLOOKUP(E55,'Elenco Tesserati'!$A$2:$D$4501,3,FALSE()),"")</f>
        <v/>
      </c>
      <c r="H55" s="69" t="str">
        <f aca="false">IF(G55="","",0)</f>
        <v/>
      </c>
      <c r="I55" s="33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1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6" t="n">
        <v>47</v>
      </c>
      <c r="C56" s="50" t="str">
        <f aca="false">IF(E56&lt;&gt;"",VLOOKUP(E56,'Elenco Tesserati'!$A$2:$D$4501,4,FALSE()),"")</f>
        <v/>
      </c>
      <c r="D56" s="51" t="n">
        <v>44</v>
      </c>
      <c r="E56" s="52"/>
      <c r="F56" s="48" t="str">
        <f aca="false">IF(E56&lt;&gt;"",VLOOKUP(E56,'Elenco Tesserati'!$A$2:$D$4501,2,FALSE()),"")</f>
        <v/>
      </c>
      <c r="G56" s="49" t="str">
        <f aca="false">IF(E56&lt;&gt;"",VLOOKUP(E56,'Elenco Tesserati'!$A$2:$D$4501,3,FALSE()),"")</f>
        <v/>
      </c>
      <c r="H56" s="69" t="str">
        <f aca="false">IF(G56="","",0)</f>
        <v/>
      </c>
      <c r="I56" s="33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1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4" t="n">
        <v>48</v>
      </c>
      <c r="C57" s="50" t="str">
        <f aca="false">IF(E57&lt;&gt;"",VLOOKUP(E57,'Elenco Tesserati'!$A$2:$D$4501,4,FALSE()),"")</f>
        <v/>
      </c>
      <c r="D57" s="51" t="n">
        <v>18</v>
      </c>
      <c r="E57" s="52"/>
      <c r="F57" s="48" t="str">
        <f aca="false">IF(E57&lt;&gt;"",VLOOKUP(E57,'Elenco Tesserati'!$A$2:$D$4501,2,FALSE()),"")</f>
        <v/>
      </c>
      <c r="G57" s="49" t="str">
        <f aca="false">IF(E57&lt;&gt;"",VLOOKUP(E57,'Elenco Tesserati'!$A$2:$D$4501,3,FALSE()),"")</f>
        <v/>
      </c>
      <c r="H57" s="69" t="str">
        <f aca="false">IF(G57="","",0)</f>
        <v/>
      </c>
      <c r="I57" s="33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1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6" t="n">
        <v>49</v>
      </c>
      <c r="C58" s="50" t="str">
        <f aca="false">IF(E58&lt;&gt;"",VLOOKUP(E58,'Elenco Tesserati'!$A$2:$D$4501,4,FALSE()),"")</f>
        <v/>
      </c>
      <c r="D58" s="51" t="n">
        <v>43</v>
      </c>
      <c r="E58" s="52"/>
      <c r="F58" s="48" t="str">
        <f aca="false">IF(E58&lt;&gt;"",VLOOKUP(E58,'Elenco Tesserati'!$A$2:$D$4501,2,FALSE()),"")</f>
        <v/>
      </c>
      <c r="G58" s="49" t="str">
        <f aca="false">IF(E58&lt;&gt;"",VLOOKUP(E58,'Elenco Tesserati'!$A$2:$D$4501,3,FALSE()),"")</f>
        <v/>
      </c>
      <c r="H58" s="69" t="str">
        <f aca="false">IF(G58="","",0)</f>
        <v/>
      </c>
      <c r="I58" s="33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1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4" t="n">
        <v>50</v>
      </c>
      <c r="C59" s="50" t="str">
        <f aca="false">IF(E59&lt;&gt;"",VLOOKUP(E59,'Elenco Tesserati'!$A$2:$D$4501,4,FALSE()),"")</f>
        <v/>
      </c>
      <c r="D59" s="51" t="n">
        <v>8</v>
      </c>
      <c r="E59" s="52"/>
      <c r="F59" s="48" t="str">
        <f aca="false">IF(E59&lt;&gt;"",VLOOKUP(E59,'Elenco Tesserati'!$A$2:$D$4501,2,FALSE()),"")</f>
        <v/>
      </c>
      <c r="G59" s="49" t="str">
        <f aca="false">IF(E59&lt;&gt;"",VLOOKUP(E59,'Elenco Tesserati'!$A$2:$D$4501,3,FALSE()),"")</f>
        <v/>
      </c>
      <c r="H59" s="69" t="str">
        <f aca="false">IF(G59="","",0)</f>
        <v/>
      </c>
      <c r="I59" s="33"/>
      <c r="J59" s="34"/>
      <c r="K59" s="34"/>
      <c r="L59" s="34"/>
      <c r="M59" s="34"/>
      <c r="N59" s="34"/>
      <c r="O59" s="34"/>
      <c r="P59" s="34"/>
      <c r="Q59" s="35"/>
      <c r="R59" s="36"/>
      <c r="S59" s="53"/>
      <c r="T59" s="54" t="str">
        <f aca="false">IF(OR(J59&lt;&gt;"",K59&lt;&gt;"",L59&lt;&gt;"",M59&lt;&gt;"",N59&lt;&gt;"",O59&lt;&gt;"",P59&lt;&gt;"",Q59&lt;&gt;"",R59&lt;&gt;""),SUM(J59:R59),"")</f>
        <v/>
      </c>
      <c r="U59" s="41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6" t="n">
        <v>51</v>
      </c>
      <c r="C60" s="50" t="str">
        <f aca="false">IF(E60&lt;&gt;"",VLOOKUP(E60,'Elenco Tesserati'!$A$2:$D$4501,4,FALSE()),"")</f>
        <v/>
      </c>
      <c r="D60" s="51" t="n">
        <v>40</v>
      </c>
      <c r="E60" s="52"/>
      <c r="F60" s="48" t="str">
        <f aca="false">IF(E60&lt;&gt;"",VLOOKUP(E60,'Elenco Tesserati'!$A$2:$D$4501,2,FALSE()),"")</f>
        <v/>
      </c>
      <c r="G60" s="49" t="str">
        <f aca="false">IF(E60&lt;&gt;"",VLOOKUP(E60,'Elenco Tesserati'!$A$2:$D$4501,3,FALSE()),"")</f>
        <v/>
      </c>
      <c r="H60" s="69" t="str">
        <f aca="false">IF(G60="","",0)</f>
        <v/>
      </c>
      <c r="I60" s="33"/>
      <c r="J60" s="34"/>
      <c r="K60" s="34"/>
      <c r="L60" s="34"/>
      <c r="M60" s="34"/>
      <c r="N60" s="34"/>
      <c r="O60" s="34"/>
      <c r="P60" s="34"/>
      <c r="Q60" s="35"/>
      <c r="R60" s="36"/>
      <c r="S60" s="53"/>
      <c r="T60" s="54" t="str">
        <f aca="false">IF(OR(J60&lt;&gt;"",K60&lt;&gt;"",L60&lt;&gt;"",M60&lt;&gt;"",N60&lt;&gt;"",O60&lt;&gt;"",P60&lt;&gt;"",Q60&lt;&gt;"",R60&lt;&gt;""),SUM(J60:R60),"")</f>
        <v/>
      </c>
      <c r="U60" s="41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4" t="n">
        <v>52</v>
      </c>
      <c r="C61" s="50" t="str">
        <f aca="false">IF(E61&lt;&gt;"",VLOOKUP(E61,'Elenco Tesserati'!$A$2:$D$4501,4,FALSE()),"")</f>
        <v/>
      </c>
      <c r="D61" s="51" t="n">
        <v>88</v>
      </c>
      <c r="E61" s="52"/>
      <c r="F61" s="48" t="str">
        <f aca="false">IF(E61&lt;&gt;"",VLOOKUP(E61,'Elenco Tesserati'!$A$2:$D$4501,2,FALSE()),"")</f>
        <v/>
      </c>
      <c r="G61" s="49" t="str">
        <f aca="false">IF(E61&lt;&gt;"",VLOOKUP(E61,'Elenco Tesserati'!$A$2:$D$4501,3,FALSE()),"")</f>
        <v/>
      </c>
      <c r="H61" s="69" t="str">
        <f aca="false">IF(G61="","",0)</f>
        <v/>
      </c>
      <c r="I61" s="33"/>
      <c r="J61" s="34"/>
      <c r="K61" s="34"/>
      <c r="L61" s="34"/>
      <c r="M61" s="34"/>
      <c r="N61" s="34"/>
      <c r="O61" s="34"/>
      <c r="P61" s="34"/>
      <c r="Q61" s="35"/>
      <c r="R61" s="36"/>
      <c r="S61" s="53"/>
      <c r="T61" s="54" t="str">
        <f aca="false">IF(OR(J61&lt;&gt;"",K61&lt;&gt;"",L61&lt;&gt;"",M61&lt;&gt;"",N61&lt;&gt;"",O61&lt;&gt;"",P61&lt;&gt;"",Q61&lt;&gt;"",R61&lt;&gt;""),SUM(J61:R61),"")</f>
        <v/>
      </c>
      <c r="U61" s="41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6" t="n">
        <v>53</v>
      </c>
      <c r="C62" s="50" t="str">
        <f aca="false">IF(E62&lt;&gt;"",VLOOKUP(E62,'Elenco Tesserati'!$A$2:$D$4501,4,FALSE()),"")</f>
        <v/>
      </c>
      <c r="D62" s="51" t="n">
        <v>7</v>
      </c>
      <c r="E62" s="52"/>
      <c r="F62" s="48" t="str">
        <f aca="false">IF(E62&lt;&gt;"",VLOOKUP(E62,'Elenco Tesserati'!$A$2:$D$4501,2,FALSE()),"")</f>
        <v/>
      </c>
      <c r="G62" s="49" t="str">
        <f aca="false">IF(E62&lt;&gt;"",VLOOKUP(E62,'Elenco Tesserati'!$A$2:$D$4501,3,FALSE()),"")</f>
        <v/>
      </c>
      <c r="H62" s="69" t="str">
        <f aca="false">IF(G62="","",0)</f>
        <v/>
      </c>
      <c r="I62" s="33"/>
      <c r="J62" s="34"/>
      <c r="K62" s="34"/>
      <c r="L62" s="34"/>
      <c r="M62" s="34"/>
      <c r="N62" s="34"/>
      <c r="O62" s="34"/>
      <c r="P62" s="34"/>
      <c r="Q62" s="35"/>
      <c r="R62" s="36"/>
      <c r="S62" s="53"/>
      <c r="T62" s="54" t="str">
        <f aca="false">IF(OR(J62&lt;&gt;"",K62&lt;&gt;"",L62&lt;&gt;"",M62&lt;&gt;"",N62&lt;&gt;"",O62&lt;&gt;"",P62&lt;&gt;"",Q62&lt;&gt;"",R62&lt;&gt;""),SUM(J62:R62),"")</f>
        <v/>
      </c>
      <c r="U62" s="41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4" t="n">
        <v>54</v>
      </c>
      <c r="C63" s="50" t="str">
        <f aca="false">IF(E63&lt;&gt;"",VLOOKUP(E63,'Elenco Tesserati'!$A$2:$D$4501,4,FALSE()),"")</f>
        <v/>
      </c>
      <c r="D63" s="51" t="n">
        <v>79</v>
      </c>
      <c r="E63" s="52"/>
      <c r="F63" s="48" t="str">
        <f aca="false">IF(E63&lt;&gt;"",VLOOKUP(E63,'Elenco Tesserati'!$A$2:$D$4501,2,FALSE()),"")</f>
        <v/>
      </c>
      <c r="G63" s="49" t="str">
        <f aca="false">IF(E63&lt;&gt;"",VLOOKUP(E63,'Elenco Tesserati'!$A$2:$D$4501,3,FALSE()),"")</f>
        <v/>
      </c>
      <c r="H63" s="69" t="str">
        <f aca="false">IF(G63="","",0)</f>
        <v/>
      </c>
      <c r="I63" s="33"/>
      <c r="J63" s="34"/>
      <c r="K63" s="34"/>
      <c r="L63" s="34"/>
      <c r="M63" s="34"/>
      <c r="N63" s="34"/>
      <c r="O63" s="34"/>
      <c r="P63" s="34"/>
      <c r="Q63" s="35"/>
      <c r="R63" s="36"/>
      <c r="S63" s="53"/>
      <c r="T63" s="54" t="str">
        <f aca="false">IF(OR(J63&lt;&gt;"",K63&lt;&gt;"",L63&lt;&gt;"",M63&lt;&gt;"",N63&lt;&gt;"",O63&lt;&gt;"",P63&lt;&gt;"",Q63&lt;&gt;"",R63&lt;&gt;""),SUM(J63:R63),"")</f>
        <v/>
      </c>
      <c r="U63" s="41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6" t="n">
        <v>55</v>
      </c>
      <c r="C64" s="50" t="str">
        <f aca="false">IF(E64&lt;&gt;"",VLOOKUP(E64,'Elenco Tesserati'!$A$2:$D$4501,4,FALSE()),"")</f>
        <v/>
      </c>
      <c r="D64" s="51" t="n">
        <v>38</v>
      </c>
      <c r="E64" s="52"/>
      <c r="F64" s="48" t="str">
        <f aca="false">IF(E64&lt;&gt;"",VLOOKUP(E64,'Elenco Tesserati'!$A$2:$D$4501,2,FALSE()),"")</f>
        <v/>
      </c>
      <c r="G64" s="49" t="str">
        <f aca="false">IF(E64&lt;&gt;"",VLOOKUP(E64,'Elenco Tesserati'!$A$2:$D$4501,3,FALSE()),"")</f>
        <v/>
      </c>
      <c r="H64" s="69" t="str">
        <f aca="false">IF(G64="","",0)</f>
        <v/>
      </c>
      <c r="I64" s="33"/>
      <c r="J64" s="34"/>
      <c r="K64" s="34"/>
      <c r="L64" s="34"/>
      <c r="M64" s="34"/>
      <c r="N64" s="34"/>
      <c r="O64" s="34"/>
      <c r="P64" s="34"/>
      <c r="Q64" s="35"/>
      <c r="R64" s="36"/>
      <c r="S64" s="53"/>
      <c r="T64" s="54" t="str">
        <f aca="false">IF(OR(J64&lt;&gt;"",K64&lt;&gt;"",L64&lt;&gt;"",M64&lt;&gt;"",N64&lt;&gt;"",O64&lt;&gt;"",P64&lt;&gt;"",Q64&lt;&gt;"",R64&lt;&gt;""),SUM(J64:R64),"")</f>
        <v/>
      </c>
      <c r="U64" s="41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4" t="n">
        <v>56</v>
      </c>
      <c r="C65" s="50" t="str">
        <f aca="false">IF(E65&lt;&gt;"",VLOOKUP(E65,'Elenco Tesserati'!$A$2:$D$4501,4,FALSE()),"")</f>
        <v/>
      </c>
      <c r="D65" s="51" t="n">
        <v>72</v>
      </c>
      <c r="E65" s="52"/>
      <c r="F65" s="48" t="str">
        <f aca="false">IF(E65&lt;&gt;"",VLOOKUP(E65,'Elenco Tesserati'!$A$2:$D$4501,2,FALSE()),"")</f>
        <v/>
      </c>
      <c r="G65" s="49" t="str">
        <f aca="false">IF(E65&lt;&gt;"",VLOOKUP(E65,'Elenco Tesserati'!$A$2:$D$4501,3,FALSE()),"")</f>
        <v/>
      </c>
      <c r="H65" s="69" t="str">
        <f aca="false">IF(G65="","",0)</f>
        <v/>
      </c>
      <c r="I65" s="33"/>
      <c r="J65" s="34"/>
      <c r="K65" s="34"/>
      <c r="L65" s="34"/>
      <c r="M65" s="34"/>
      <c r="N65" s="34"/>
      <c r="O65" s="34"/>
      <c r="P65" s="34"/>
      <c r="Q65" s="35"/>
      <c r="R65" s="36"/>
      <c r="S65" s="53"/>
      <c r="T65" s="54" t="str">
        <f aca="false">IF(OR(J65&lt;&gt;"",K65&lt;&gt;"",L65&lt;&gt;"",M65&lt;&gt;"",N65&lt;&gt;"",O65&lt;&gt;"",P65&lt;&gt;"",Q65&lt;&gt;"",R65&lt;&gt;""),SUM(J65:R65),"")</f>
        <v/>
      </c>
      <c r="U65" s="41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6" t="n">
        <v>57</v>
      </c>
      <c r="C66" s="50" t="str">
        <f aca="false">IF(E66&lt;&gt;"",VLOOKUP(E66,'Elenco Tesserati'!$A$2:$D$4501,4,FALSE()),"")</f>
        <v/>
      </c>
      <c r="D66" s="51" t="n">
        <v>60</v>
      </c>
      <c r="E66" s="52"/>
      <c r="F66" s="48" t="str">
        <f aca="false">IF(E66&lt;&gt;"",VLOOKUP(E66,'Elenco Tesserati'!$A$2:$D$4501,2,FALSE()),"")</f>
        <v/>
      </c>
      <c r="G66" s="49" t="str">
        <f aca="false">IF(E66&lt;&gt;"",VLOOKUP(E66,'Elenco Tesserati'!$A$2:$D$4501,3,FALSE()),"")</f>
        <v/>
      </c>
      <c r="H66" s="69" t="str">
        <f aca="false">IF(G66="","",0)</f>
        <v/>
      </c>
      <c r="I66" s="33"/>
      <c r="J66" s="34"/>
      <c r="K66" s="34"/>
      <c r="L66" s="34"/>
      <c r="M66" s="34"/>
      <c r="N66" s="34"/>
      <c r="O66" s="34"/>
      <c r="P66" s="34"/>
      <c r="Q66" s="35"/>
      <c r="R66" s="36"/>
      <c r="S66" s="53"/>
      <c r="T66" s="54" t="str">
        <f aca="false">IF(OR(J66&lt;&gt;"",K66&lt;&gt;"",L66&lt;&gt;"",M66&lt;&gt;"",N66&lt;&gt;"",O66&lt;&gt;"",P66&lt;&gt;"",Q66&lt;&gt;"",R66&lt;&gt;""),SUM(J66:R66),"")</f>
        <v/>
      </c>
      <c r="U66" s="41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4" t="n">
        <v>58</v>
      </c>
      <c r="C67" s="50" t="str">
        <f aca="false">IF(E67&lt;&gt;"",VLOOKUP(E67,'Elenco Tesserati'!$A$2:$D$4501,4,FALSE()),"")</f>
        <v/>
      </c>
      <c r="D67" s="51" t="n">
        <v>67</v>
      </c>
      <c r="E67" s="52"/>
      <c r="F67" s="48" t="str">
        <f aca="false">IF(E67&lt;&gt;"",VLOOKUP(E67,'Elenco Tesserati'!$A$2:$D$4501,2,FALSE()),"")</f>
        <v/>
      </c>
      <c r="G67" s="49" t="str">
        <f aca="false">IF(E67&lt;&gt;"",VLOOKUP(E67,'Elenco Tesserati'!$A$2:$D$4501,3,FALSE()),"")</f>
        <v/>
      </c>
      <c r="H67" s="69" t="str">
        <f aca="false">IF(G67="","",0)</f>
        <v/>
      </c>
      <c r="I67" s="33"/>
      <c r="J67" s="34"/>
      <c r="K67" s="34"/>
      <c r="L67" s="34"/>
      <c r="M67" s="34"/>
      <c r="N67" s="34"/>
      <c r="O67" s="34"/>
      <c r="P67" s="34"/>
      <c r="Q67" s="35"/>
      <c r="R67" s="36"/>
      <c r="S67" s="53"/>
      <c r="T67" s="54" t="str">
        <f aca="false">IF(OR(J67&lt;&gt;"",K67&lt;&gt;"",L67&lt;&gt;"",M67&lt;&gt;"",N67&lt;&gt;"",O67&lt;&gt;"",P67&lt;&gt;"",Q67&lt;&gt;"",R67&lt;&gt;""),SUM(J67:R67),"")</f>
        <v/>
      </c>
      <c r="U67" s="41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6" t="n">
        <v>59</v>
      </c>
      <c r="C68" s="50" t="str">
        <f aca="false">IF(E68&lt;&gt;"",VLOOKUP(E68,'Elenco Tesserati'!$A$2:$D$4501,4,FALSE()),"")</f>
        <v/>
      </c>
      <c r="D68" s="51" t="n">
        <v>94</v>
      </c>
      <c r="E68" s="52"/>
      <c r="F68" s="48" t="str">
        <f aca="false">IF(E68&lt;&gt;"",VLOOKUP(E68,'Elenco Tesserati'!$A$2:$D$4501,2,FALSE()),"")</f>
        <v/>
      </c>
      <c r="G68" s="49" t="str">
        <f aca="false">IF(E68&lt;&gt;"",VLOOKUP(E68,'Elenco Tesserati'!$A$2:$D$4501,3,FALSE()),"")</f>
        <v/>
      </c>
      <c r="H68" s="69" t="str">
        <f aca="false">IF(G68="","",0)</f>
        <v/>
      </c>
      <c r="I68" s="33"/>
      <c r="J68" s="34"/>
      <c r="K68" s="34"/>
      <c r="L68" s="34"/>
      <c r="M68" s="34"/>
      <c r="N68" s="34"/>
      <c r="O68" s="34"/>
      <c r="P68" s="34"/>
      <c r="Q68" s="35"/>
      <c r="R68" s="36"/>
      <c r="S68" s="53"/>
      <c r="T68" s="54" t="str">
        <f aca="false">IF(OR(J68&lt;&gt;"",K68&lt;&gt;"",L68&lt;&gt;"",M68&lt;&gt;"",N68&lt;&gt;"",O68&lt;&gt;"",P68&lt;&gt;"",Q68&lt;&gt;"",R68&lt;&gt;""),SUM(J68:R68),"")</f>
        <v/>
      </c>
      <c r="U68" s="41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4" t="n">
        <v>60</v>
      </c>
      <c r="C69" s="50" t="str">
        <f aca="false">IF(E69&lt;&gt;"",VLOOKUP(E69,'Elenco Tesserati'!$A$2:$D$4501,4,FALSE()),"")</f>
        <v/>
      </c>
      <c r="D69" s="51" t="n">
        <v>30</v>
      </c>
      <c r="E69" s="52"/>
      <c r="F69" s="48" t="str">
        <f aca="false">IF(E69&lt;&gt;"",VLOOKUP(E69,'Elenco Tesserati'!$A$2:$D$4501,2,FALSE()),"")</f>
        <v/>
      </c>
      <c r="G69" s="49" t="str">
        <f aca="false">IF(E69&lt;&gt;"",VLOOKUP(E69,'Elenco Tesserati'!$A$2:$D$4501,3,FALSE()),"")</f>
        <v/>
      </c>
      <c r="H69" s="69" t="str">
        <f aca="false">IF(G69="","",0)</f>
        <v/>
      </c>
      <c r="I69" s="33"/>
      <c r="J69" s="34"/>
      <c r="K69" s="34"/>
      <c r="L69" s="34"/>
      <c r="M69" s="34"/>
      <c r="N69" s="34"/>
      <c r="O69" s="34"/>
      <c r="P69" s="34"/>
      <c r="Q69" s="35"/>
      <c r="R69" s="36"/>
      <c r="S69" s="53"/>
      <c r="T69" s="54" t="str">
        <f aca="false">IF(OR(J69&lt;&gt;"",K69&lt;&gt;"",L69&lt;&gt;"",M69&lt;&gt;"",N69&lt;&gt;"",O69&lt;&gt;"",P69&lt;&gt;"",Q69&lt;&gt;"",R69&lt;&gt;""),SUM(J69:R69),"")</f>
        <v/>
      </c>
      <c r="U69" s="41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6" t="n">
        <v>61</v>
      </c>
      <c r="C70" s="50" t="str">
        <f aca="false">IF(E70&lt;&gt;"",VLOOKUP(E70,'Elenco Tesserati'!$A$2:$D$4501,4,FALSE()),"")</f>
        <v/>
      </c>
      <c r="D70" s="51" t="n">
        <v>45</v>
      </c>
      <c r="E70" s="52"/>
      <c r="F70" s="48" t="str">
        <f aca="false">IF(E70&lt;&gt;"",VLOOKUP(E70,'Elenco Tesserati'!$A$2:$D$4501,2,FALSE()),"")</f>
        <v/>
      </c>
      <c r="G70" s="49" t="str">
        <f aca="false">IF(E70&lt;&gt;"",VLOOKUP(E70,'Elenco Tesserati'!$A$2:$D$4501,3,FALSE()),"")</f>
        <v/>
      </c>
      <c r="H70" s="69" t="str">
        <f aca="false">IF(G70="","",0)</f>
        <v/>
      </c>
      <c r="I70" s="33"/>
      <c r="J70" s="34"/>
      <c r="K70" s="34"/>
      <c r="L70" s="34"/>
      <c r="M70" s="34"/>
      <c r="N70" s="34"/>
      <c r="O70" s="34"/>
      <c r="P70" s="34"/>
      <c r="Q70" s="35"/>
      <c r="R70" s="36"/>
      <c r="S70" s="53"/>
      <c r="T70" s="54" t="str">
        <f aca="false">IF(OR(J70&lt;&gt;"",K70&lt;&gt;"",L70&lt;&gt;"",M70&lt;&gt;"",N70&lt;&gt;"",O70&lt;&gt;"",P70&lt;&gt;"",Q70&lt;&gt;"",R70&lt;&gt;""),SUM(J70:R70),"")</f>
        <v/>
      </c>
      <c r="U70" s="41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4" t="n">
        <v>62</v>
      </c>
      <c r="C71" s="50" t="str">
        <f aca="false">IF(E71&lt;&gt;"",VLOOKUP(E71,'Elenco Tesserati'!$A$2:$D$4501,4,FALSE()),"")</f>
        <v/>
      </c>
      <c r="D71" s="51" t="n">
        <v>23</v>
      </c>
      <c r="E71" s="52"/>
      <c r="F71" s="48" t="str">
        <f aca="false">IF(E71&lt;&gt;"",VLOOKUP(E71,'Elenco Tesserati'!$A$2:$D$4501,2,FALSE()),"")</f>
        <v/>
      </c>
      <c r="G71" s="49" t="str">
        <f aca="false">IF(E71&lt;&gt;"",VLOOKUP(E71,'Elenco Tesserati'!$A$2:$D$4501,3,FALSE()),"")</f>
        <v/>
      </c>
      <c r="H71" s="69" t="str">
        <f aca="false">IF(G71="","",0)</f>
        <v/>
      </c>
      <c r="I71" s="33"/>
      <c r="J71" s="34"/>
      <c r="K71" s="34"/>
      <c r="L71" s="34"/>
      <c r="M71" s="34"/>
      <c r="N71" s="34"/>
      <c r="O71" s="34"/>
      <c r="P71" s="34"/>
      <c r="Q71" s="35"/>
      <c r="R71" s="36"/>
      <c r="S71" s="53"/>
      <c r="T71" s="54" t="str">
        <f aca="false">IF(OR(J71&lt;&gt;"",K71&lt;&gt;"",L71&lt;&gt;"",M71&lt;&gt;"",N71&lt;&gt;"",O71&lt;&gt;"",P71&lt;&gt;"",Q71&lt;&gt;"",R71&lt;&gt;""),SUM(J71:R71),"")</f>
        <v/>
      </c>
      <c r="U71" s="41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6" t="n">
        <v>63</v>
      </c>
      <c r="C72" s="50" t="str">
        <f aca="false">IF(E72&lt;&gt;"",VLOOKUP(E72,'Elenco Tesserati'!$A$2:$D$4501,4,FALSE()),"")</f>
        <v/>
      </c>
      <c r="D72" s="51" t="n">
        <v>49</v>
      </c>
      <c r="E72" s="52"/>
      <c r="F72" s="48" t="str">
        <f aca="false">IF(E72&lt;&gt;"",VLOOKUP(E72,'Elenco Tesserati'!$A$2:$D$4501,2,FALSE()),"")</f>
        <v/>
      </c>
      <c r="G72" s="49" t="str">
        <f aca="false">IF(E72&lt;&gt;"",VLOOKUP(E72,'Elenco Tesserati'!$A$2:$D$4501,3,FALSE()),"")</f>
        <v/>
      </c>
      <c r="H72" s="69" t="str">
        <f aca="false">IF(G72="","",0)</f>
        <v/>
      </c>
      <c r="I72" s="33"/>
      <c r="J72" s="34"/>
      <c r="K72" s="34"/>
      <c r="L72" s="34"/>
      <c r="M72" s="34"/>
      <c r="N72" s="34"/>
      <c r="O72" s="34"/>
      <c r="P72" s="34"/>
      <c r="Q72" s="35"/>
      <c r="R72" s="36"/>
      <c r="S72" s="53"/>
      <c r="T72" s="54" t="str">
        <f aca="false">IF(OR(J72&lt;&gt;"",K72&lt;&gt;"",L72&lt;&gt;"",M72&lt;&gt;"",N72&lt;&gt;"",O72&lt;&gt;"",P72&lt;&gt;"",Q72&lt;&gt;"",R72&lt;&gt;""),SUM(J72:R72),"")</f>
        <v/>
      </c>
      <c r="U72" s="41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4" t="n">
        <v>64</v>
      </c>
      <c r="C73" s="50" t="str">
        <f aca="false">IF(E73&lt;&gt;"",VLOOKUP(E73,'Elenco Tesserati'!$A$2:$D$4501,4,FALSE()),"")</f>
        <v/>
      </c>
      <c r="D73" s="51" t="n">
        <v>6</v>
      </c>
      <c r="E73" s="52"/>
      <c r="F73" s="48" t="str">
        <f aca="false">IF(E73&lt;&gt;"",VLOOKUP(E73,'Elenco Tesserati'!$A$2:$D$4501,2,FALSE()),"")</f>
        <v/>
      </c>
      <c r="G73" s="49" t="str">
        <f aca="false">IF(E73&lt;&gt;"",VLOOKUP(E73,'Elenco Tesserati'!$A$2:$D$4501,3,FALSE()),"")</f>
        <v/>
      </c>
      <c r="H73" s="69" t="str">
        <f aca="false">IF(G73="","",0)</f>
        <v/>
      </c>
      <c r="I73" s="33"/>
      <c r="J73" s="34"/>
      <c r="K73" s="34"/>
      <c r="L73" s="34"/>
      <c r="M73" s="34"/>
      <c r="N73" s="34"/>
      <c r="O73" s="34"/>
      <c r="P73" s="34"/>
      <c r="Q73" s="35"/>
      <c r="R73" s="36"/>
      <c r="S73" s="53"/>
      <c r="T73" s="54" t="str">
        <f aca="false">IF(OR(J73&lt;&gt;"",K73&lt;&gt;"",L73&lt;&gt;"",M73&lt;&gt;"",N73&lt;&gt;"",O73&lt;&gt;"",P73&lt;&gt;"",Q73&lt;&gt;"",R73&lt;&gt;""),SUM(J73:R73),"")</f>
        <v/>
      </c>
      <c r="U73" s="41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6" t="n">
        <v>65</v>
      </c>
      <c r="C74" s="50" t="str">
        <f aca="false">IF(E74&lt;&gt;"",VLOOKUP(E74,'Elenco Tesserati'!$A$2:$D$4501,4,FALSE()),"")</f>
        <v/>
      </c>
      <c r="D74" s="51" t="n">
        <v>84</v>
      </c>
      <c r="E74" s="52"/>
      <c r="F74" s="48" t="str">
        <f aca="false">IF(E74&lt;&gt;"",VLOOKUP(E74,'Elenco Tesserati'!$A$2:$D$4501,2,FALSE()),"")</f>
        <v/>
      </c>
      <c r="G74" s="49" t="str">
        <f aca="false">IF(E74&lt;&gt;"",VLOOKUP(E74,'Elenco Tesserati'!$A$2:$D$4501,3,FALSE()),"")</f>
        <v/>
      </c>
      <c r="H74" s="69" t="str">
        <f aca="false">IF(G74="","",0)</f>
        <v/>
      </c>
      <c r="I74" s="33"/>
      <c r="J74" s="34"/>
      <c r="K74" s="34"/>
      <c r="L74" s="34"/>
      <c r="M74" s="34"/>
      <c r="N74" s="34"/>
      <c r="O74" s="34"/>
      <c r="P74" s="34"/>
      <c r="Q74" s="35"/>
      <c r="R74" s="36"/>
      <c r="S74" s="53"/>
      <c r="T74" s="54" t="str">
        <f aca="false">IF(OR(J74&lt;&gt;"",K74&lt;&gt;"",L74&lt;&gt;"",M74&lt;&gt;"",N74&lt;&gt;"",O74&lt;&gt;"",P74&lt;&gt;"",Q74&lt;&gt;"",R74&lt;&gt;""),SUM(J74:R74),"")</f>
        <v/>
      </c>
      <c r="U74" s="41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4" t="n">
        <v>66</v>
      </c>
      <c r="C75" s="50" t="str">
        <f aca="false">IF(E75&lt;&gt;"",VLOOKUP(E75,'Elenco Tesserati'!$A$2:$D$4501,4,FALSE()),"")</f>
        <v/>
      </c>
      <c r="D75" s="51" t="n">
        <v>4</v>
      </c>
      <c r="E75" s="52"/>
      <c r="F75" s="48" t="str">
        <f aca="false">IF(E75&lt;&gt;"",VLOOKUP(E75,'Elenco Tesserati'!$A$2:$D$4501,2,FALSE()),"")</f>
        <v/>
      </c>
      <c r="G75" s="49" t="str">
        <f aca="false">IF(E75&lt;&gt;"",VLOOKUP(E75,'Elenco Tesserati'!$A$2:$D$4501,3,FALSE()),"")</f>
        <v/>
      </c>
      <c r="H75" s="69" t="str">
        <f aca="false">IF(G75="","",0)</f>
        <v/>
      </c>
      <c r="I75" s="33"/>
      <c r="J75" s="34"/>
      <c r="K75" s="34"/>
      <c r="L75" s="34"/>
      <c r="M75" s="34"/>
      <c r="N75" s="34"/>
      <c r="O75" s="34"/>
      <c r="P75" s="34"/>
      <c r="Q75" s="35"/>
      <c r="R75" s="36"/>
      <c r="S75" s="53"/>
      <c r="T75" s="54" t="str">
        <f aca="false">IF(OR(J75&lt;&gt;"",K75&lt;&gt;"",L75&lt;&gt;"",M75&lt;&gt;"",N75&lt;&gt;"",O75&lt;&gt;"",P75&lt;&gt;"",Q75&lt;&gt;"",R75&lt;&gt;""),SUM(J75:R75),"")</f>
        <v/>
      </c>
      <c r="U75" s="41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6" t="n">
        <v>67</v>
      </c>
      <c r="C76" s="50" t="str">
        <f aca="false">IF(E76&lt;&gt;"",VLOOKUP(E76,'Elenco Tesserati'!$A$2:$D$4501,4,FALSE()),"")</f>
        <v/>
      </c>
      <c r="D76" s="51" t="n">
        <v>96</v>
      </c>
      <c r="E76" s="52"/>
      <c r="F76" s="48" t="str">
        <f aca="false">IF(E76&lt;&gt;"",VLOOKUP(E76,'Elenco Tesserati'!$A$2:$D$4501,2,FALSE()),"")</f>
        <v/>
      </c>
      <c r="G76" s="49" t="str">
        <f aca="false">IF(E76&lt;&gt;"",VLOOKUP(E76,'Elenco Tesserati'!$A$2:$D$4501,3,FALSE()),"")</f>
        <v/>
      </c>
      <c r="H76" s="69" t="str">
        <f aca="false">IF(G76="","",0)</f>
        <v/>
      </c>
      <c r="I76" s="33"/>
      <c r="J76" s="34"/>
      <c r="K76" s="34"/>
      <c r="L76" s="34"/>
      <c r="M76" s="34"/>
      <c r="N76" s="34"/>
      <c r="O76" s="34"/>
      <c r="P76" s="34"/>
      <c r="Q76" s="35"/>
      <c r="R76" s="36"/>
      <c r="S76" s="53"/>
      <c r="T76" s="54" t="str">
        <f aca="false">IF(OR(J76&lt;&gt;"",K76&lt;&gt;"",L76&lt;&gt;"",M76&lt;&gt;"",N76&lt;&gt;"",O76&lt;&gt;"",P76&lt;&gt;"",Q76&lt;&gt;"",R76&lt;&gt;""),SUM(J76:R76),"")</f>
        <v/>
      </c>
      <c r="U76" s="41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4" t="n">
        <v>68</v>
      </c>
      <c r="C77" s="50" t="str">
        <f aca="false">IF(E77&lt;&gt;"",VLOOKUP(E77,'Elenco Tesserati'!$A$2:$D$4501,4,FALSE()),"")</f>
        <v/>
      </c>
      <c r="D77" s="51" t="n">
        <v>11</v>
      </c>
      <c r="E77" s="52"/>
      <c r="F77" s="48" t="str">
        <f aca="false">IF(E77&lt;&gt;"",VLOOKUP(E77,'Elenco Tesserati'!$A$2:$D$4501,2,FALSE()),"")</f>
        <v/>
      </c>
      <c r="G77" s="49" t="str">
        <f aca="false">IF(E77&lt;&gt;"",VLOOKUP(E77,'Elenco Tesserati'!$A$2:$D$4501,3,FALSE()),"")</f>
        <v/>
      </c>
      <c r="H77" s="69" t="str">
        <f aca="false">IF(G77="","",0)</f>
        <v/>
      </c>
      <c r="I77" s="33"/>
      <c r="J77" s="34"/>
      <c r="K77" s="34"/>
      <c r="L77" s="34"/>
      <c r="M77" s="34"/>
      <c r="N77" s="34"/>
      <c r="O77" s="34"/>
      <c r="P77" s="34"/>
      <c r="Q77" s="35"/>
      <c r="R77" s="36"/>
      <c r="S77" s="53"/>
      <c r="T77" s="54" t="str">
        <f aca="false">IF(OR(J77&lt;&gt;"",K77&lt;&gt;"",L77&lt;&gt;"",M77&lt;&gt;"",N77&lt;&gt;"",O77&lt;&gt;"",P77&lt;&gt;"",Q77&lt;&gt;"",R77&lt;&gt;""),SUM(J77:R77),"")</f>
        <v/>
      </c>
      <c r="U77" s="41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6" t="n">
        <v>69</v>
      </c>
      <c r="C78" s="50" t="str">
        <f aca="false">IF(E78&lt;&gt;"",VLOOKUP(E78,'Elenco Tesserati'!$A$2:$D$4501,4,FALSE()),"")</f>
        <v/>
      </c>
      <c r="D78" s="51" t="n">
        <v>13</v>
      </c>
      <c r="E78" s="52"/>
      <c r="F78" s="48" t="str">
        <f aca="false">IF(E78&lt;&gt;"",VLOOKUP(E78,'Elenco Tesserati'!$A$2:$D$4501,2,FALSE()),"")</f>
        <v/>
      </c>
      <c r="G78" s="49" t="str">
        <f aca="false">IF(E78&lt;&gt;"",VLOOKUP(E78,'Elenco Tesserati'!$A$2:$D$4501,3,FALSE()),"")</f>
        <v/>
      </c>
      <c r="H78" s="69" t="str">
        <f aca="false">IF(G78="","",0)</f>
        <v/>
      </c>
      <c r="I78" s="33"/>
      <c r="J78" s="34"/>
      <c r="K78" s="34"/>
      <c r="L78" s="34"/>
      <c r="M78" s="34"/>
      <c r="N78" s="34"/>
      <c r="O78" s="34"/>
      <c r="P78" s="34"/>
      <c r="Q78" s="35"/>
      <c r="R78" s="36"/>
      <c r="S78" s="53"/>
      <c r="T78" s="54" t="str">
        <f aca="false">IF(OR(J78&lt;&gt;"",K78&lt;&gt;"",L78&lt;&gt;"",M78&lt;&gt;"",N78&lt;&gt;"",O78&lt;&gt;"",P78&lt;&gt;"",Q78&lt;&gt;"",R78&lt;&gt;""),SUM(J78:R78),"")</f>
        <v/>
      </c>
      <c r="U78" s="41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4" t="n">
        <v>70</v>
      </c>
      <c r="C79" s="50" t="str">
        <f aca="false">IF(E79&lt;&gt;"",VLOOKUP(E79,'Elenco Tesserati'!$A$2:$D$4501,4,FALSE()),"")</f>
        <v/>
      </c>
      <c r="D79" s="51" t="n">
        <v>1</v>
      </c>
      <c r="E79" s="52"/>
      <c r="F79" s="48" t="str">
        <f aca="false">IF(E79&lt;&gt;"",VLOOKUP(E79,'Elenco Tesserati'!$A$2:$D$4501,2,FALSE()),"")</f>
        <v/>
      </c>
      <c r="G79" s="49" t="str">
        <f aca="false">IF(E79&lt;&gt;"",VLOOKUP(E79,'Elenco Tesserati'!$A$2:$D$4501,3,FALSE()),"")</f>
        <v/>
      </c>
      <c r="H79" s="69" t="str">
        <f aca="false">IF(G79="","",0)</f>
        <v/>
      </c>
      <c r="I79" s="33"/>
      <c r="J79" s="34"/>
      <c r="K79" s="34"/>
      <c r="L79" s="34"/>
      <c r="M79" s="34"/>
      <c r="N79" s="34"/>
      <c r="O79" s="34"/>
      <c r="P79" s="34"/>
      <c r="Q79" s="35"/>
      <c r="R79" s="36"/>
      <c r="S79" s="53"/>
      <c r="T79" s="54" t="str">
        <f aca="false">IF(OR(J79&lt;&gt;"",K79&lt;&gt;"",L79&lt;&gt;"",M79&lt;&gt;"",N79&lt;&gt;"",O79&lt;&gt;"",P79&lt;&gt;"",Q79&lt;&gt;"",R79&lt;&gt;""),SUM(J79:R79),"")</f>
        <v/>
      </c>
      <c r="U79" s="41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6" t="n">
        <v>71</v>
      </c>
      <c r="C80" s="50" t="str">
        <f aca="false">IF(E80&lt;&gt;"",VLOOKUP(E80,'Elenco Tesserati'!$A$2:$D$4501,4,FALSE()),"")</f>
        <v/>
      </c>
      <c r="D80" s="51" t="n">
        <v>68</v>
      </c>
      <c r="E80" s="52"/>
      <c r="F80" s="48" t="str">
        <f aca="false">IF(E80&lt;&gt;"",VLOOKUP(E80,'Elenco Tesserati'!$A$2:$D$4501,2,FALSE()),"")</f>
        <v/>
      </c>
      <c r="G80" s="49" t="str">
        <f aca="false">IF(E80&lt;&gt;"",VLOOKUP(E80,'Elenco Tesserati'!$A$2:$D$4501,3,FALSE()),"")</f>
        <v/>
      </c>
      <c r="H80" s="69" t="str">
        <f aca="false">IF(G80="","",0)</f>
        <v/>
      </c>
      <c r="I80" s="33"/>
      <c r="J80" s="34"/>
      <c r="K80" s="34"/>
      <c r="L80" s="34"/>
      <c r="M80" s="34"/>
      <c r="N80" s="34"/>
      <c r="O80" s="34"/>
      <c r="P80" s="34"/>
      <c r="Q80" s="35"/>
      <c r="R80" s="36"/>
      <c r="S80" s="53"/>
      <c r="T80" s="54" t="str">
        <f aca="false">IF(OR(J80&lt;&gt;"",K80&lt;&gt;"",L80&lt;&gt;"",M80&lt;&gt;"",N80&lt;&gt;"",O80&lt;&gt;"",P80&lt;&gt;"",Q80&lt;&gt;"",R80&lt;&gt;""),SUM(J80:R80),"")</f>
        <v/>
      </c>
      <c r="U80" s="41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4" t="n">
        <v>72</v>
      </c>
      <c r="C81" s="50" t="str">
        <f aca="false">IF(E81&lt;&gt;"",VLOOKUP(E81,'Elenco Tesserati'!$A$2:$D$4501,4,FALSE()),"")</f>
        <v/>
      </c>
      <c r="D81" s="51" t="n">
        <v>83</v>
      </c>
      <c r="E81" s="52"/>
      <c r="F81" s="48" t="str">
        <f aca="false">IF(E81&lt;&gt;"",VLOOKUP(E81,'Elenco Tesserati'!$A$2:$D$4501,2,FALSE()),"")</f>
        <v/>
      </c>
      <c r="G81" s="49" t="str">
        <f aca="false">IF(E81&lt;&gt;"",VLOOKUP(E81,'Elenco Tesserati'!$A$2:$D$4501,3,FALSE()),"")</f>
        <v/>
      </c>
      <c r="H81" s="69" t="str">
        <f aca="false">IF(G81="","",0)</f>
        <v/>
      </c>
      <c r="I81" s="33"/>
      <c r="J81" s="34"/>
      <c r="K81" s="34"/>
      <c r="L81" s="34"/>
      <c r="M81" s="34"/>
      <c r="N81" s="34"/>
      <c r="O81" s="34"/>
      <c r="P81" s="34"/>
      <c r="Q81" s="35"/>
      <c r="R81" s="36"/>
      <c r="S81" s="53"/>
      <c r="T81" s="54" t="str">
        <f aca="false">IF(OR(J81&lt;&gt;"",K81&lt;&gt;"",L81&lt;&gt;"",M81&lt;&gt;"",N81&lt;&gt;"",O81&lt;&gt;"",P81&lt;&gt;"",Q81&lt;&gt;"",R81&lt;&gt;""),SUM(J81:R81),"")</f>
        <v/>
      </c>
      <c r="U81" s="41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6" t="n">
        <v>73</v>
      </c>
      <c r="C82" s="50" t="str">
        <f aca="false">IF(E82&lt;&gt;"",VLOOKUP(E82,'Elenco Tesserati'!$A$2:$D$4501,4,FALSE()),"")</f>
        <v/>
      </c>
      <c r="D82" s="51" t="n">
        <v>56</v>
      </c>
      <c r="E82" s="52"/>
      <c r="F82" s="48" t="str">
        <f aca="false">IF(E82&lt;&gt;"",VLOOKUP(E82,'Elenco Tesserati'!$A$2:$D$4501,2,FALSE()),"")</f>
        <v/>
      </c>
      <c r="G82" s="49" t="str">
        <f aca="false">IF(E82&lt;&gt;"",VLOOKUP(E82,'Elenco Tesserati'!$A$2:$D$4501,3,FALSE()),"")</f>
        <v/>
      </c>
      <c r="H82" s="69" t="str">
        <f aca="false">IF(G82="","",0)</f>
        <v/>
      </c>
      <c r="I82" s="33"/>
      <c r="J82" s="34"/>
      <c r="K82" s="34"/>
      <c r="L82" s="34"/>
      <c r="M82" s="34"/>
      <c r="N82" s="34"/>
      <c r="O82" s="34"/>
      <c r="P82" s="34"/>
      <c r="Q82" s="35"/>
      <c r="R82" s="36"/>
      <c r="S82" s="53"/>
      <c r="T82" s="54" t="str">
        <f aca="false">IF(OR(J82&lt;&gt;"",K82&lt;&gt;"",L82&lt;&gt;"",M82&lt;&gt;"",N82&lt;&gt;"",O82&lt;&gt;"",P82&lt;&gt;"",Q82&lt;&gt;"",R82&lt;&gt;""),SUM(J82:R82),"")</f>
        <v/>
      </c>
      <c r="U82" s="41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4" t="n">
        <v>74</v>
      </c>
      <c r="C83" s="50" t="str">
        <f aca="false">IF(E83&lt;&gt;"",VLOOKUP(E83,'Elenco Tesserati'!$A$2:$D$4501,4,FALSE()),"")</f>
        <v/>
      </c>
      <c r="D83" s="51" t="n">
        <v>36</v>
      </c>
      <c r="E83" s="52"/>
      <c r="F83" s="48" t="str">
        <f aca="false">IF(E83&lt;&gt;"",VLOOKUP(E83,'Elenco Tesserati'!$A$2:$D$4501,2,FALSE()),"")</f>
        <v/>
      </c>
      <c r="G83" s="49" t="str">
        <f aca="false">IF(E83&lt;&gt;"",VLOOKUP(E83,'Elenco Tesserati'!$A$2:$D$4501,3,FALSE()),"")</f>
        <v/>
      </c>
      <c r="H83" s="69" t="str">
        <f aca="false">IF(G83="","",0)</f>
        <v/>
      </c>
      <c r="I83" s="33"/>
      <c r="J83" s="34"/>
      <c r="K83" s="34"/>
      <c r="L83" s="34"/>
      <c r="M83" s="34"/>
      <c r="N83" s="34"/>
      <c r="O83" s="34"/>
      <c r="P83" s="34"/>
      <c r="Q83" s="35"/>
      <c r="R83" s="36"/>
      <c r="S83" s="53"/>
      <c r="T83" s="54" t="str">
        <f aca="false">IF(OR(J83&lt;&gt;"",K83&lt;&gt;"",L83&lt;&gt;"",M83&lt;&gt;"",N83&lt;&gt;"",O83&lt;&gt;"",P83&lt;&gt;"",Q83&lt;&gt;"",R83&lt;&gt;""),SUM(J83:R83),"")</f>
        <v/>
      </c>
      <c r="U83" s="41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6" t="n">
        <v>75</v>
      </c>
      <c r="C84" s="50" t="str">
        <f aca="false">IF(E84&lt;&gt;"",VLOOKUP(E84,'Elenco Tesserati'!$A$2:$D$4501,4,FALSE()),"")</f>
        <v/>
      </c>
      <c r="D84" s="51" t="n">
        <v>17</v>
      </c>
      <c r="E84" s="52"/>
      <c r="F84" s="48" t="str">
        <f aca="false">IF(E84&lt;&gt;"",VLOOKUP(E84,'Elenco Tesserati'!$A$2:$D$4501,2,FALSE()),"")</f>
        <v/>
      </c>
      <c r="G84" s="49" t="str">
        <f aca="false">IF(E84&lt;&gt;"",VLOOKUP(E84,'Elenco Tesserati'!$A$2:$D$4501,3,FALSE()),"")</f>
        <v/>
      </c>
      <c r="H84" s="69" t="str">
        <f aca="false">IF(G84="","",0)</f>
        <v/>
      </c>
      <c r="I84" s="33"/>
      <c r="J84" s="34"/>
      <c r="K84" s="34"/>
      <c r="L84" s="34"/>
      <c r="M84" s="34"/>
      <c r="N84" s="34"/>
      <c r="O84" s="34"/>
      <c r="P84" s="34"/>
      <c r="Q84" s="35"/>
      <c r="R84" s="36"/>
      <c r="S84" s="53"/>
      <c r="T84" s="54" t="str">
        <f aca="false">IF(OR(J84&lt;&gt;"",K84&lt;&gt;"",L84&lt;&gt;"",M84&lt;&gt;"",N84&lt;&gt;"",O84&lt;&gt;"",P84&lt;&gt;"",Q84&lt;&gt;"",R84&lt;&gt;""),SUM(J84:R84),"")</f>
        <v/>
      </c>
      <c r="U84" s="41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4" t="n">
        <v>76</v>
      </c>
      <c r="C85" s="50" t="str">
        <f aca="false">IF(E85&lt;&gt;"",VLOOKUP(E85,'Elenco Tesserati'!$A$2:$D$4501,4,FALSE()),"")</f>
        <v/>
      </c>
      <c r="D85" s="51" t="n">
        <v>24</v>
      </c>
      <c r="E85" s="52"/>
      <c r="F85" s="48" t="str">
        <f aca="false">IF(E85&lt;&gt;"",VLOOKUP(E85,'Elenco Tesserati'!$A$2:$D$4501,2,FALSE()),"")</f>
        <v/>
      </c>
      <c r="G85" s="49" t="str">
        <f aca="false">IF(E85&lt;&gt;"",VLOOKUP(E85,'Elenco Tesserati'!$A$2:$D$4501,3,FALSE()),"")</f>
        <v/>
      </c>
      <c r="H85" s="69" t="str">
        <f aca="false">IF(G85="","",0)</f>
        <v/>
      </c>
      <c r="I85" s="33"/>
      <c r="J85" s="34"/>
      <c r="K85" s="34"/>
      <c r="L85" s="34"/>
      <c r="M85" s="34"/>
      <c r="N85" s="34"/>
      <c r="O85" s="34"/>
      <c r="P85" s="34"/>
      <c r="Q85" s="35"/>
      <c r="R85" s="36"/>
      <c r="S85" s="53"/>
      <c r="T85" s="54" t="str">
        <f aca="false">IF(OR(J85&lt;&gt;"",K85&lt;&gt;"",L85&lt;&gt;"",M85&lt;&gt;"",N85&lt;&gt;"",O85&lt;&gt;"",P85&lt;&gt;"",Q85&lt;&gt;"",R85&lt;&gt;""),SUM(J85:R85),"")</f>
        <v/>
      </c>
      <c r="U85" s="41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6" t="n">
        <v>77</v>
      </c>
      <c r="C86" s="50" t="str">
        <f aca="false">IF(E86&lt;&gt;"",VLOOKUP(E86,'Elenco Tesserati'!$A$2:$D$4501,4,FALSE()),"")</f>
        <v/>
      </c>
      <c r="D86" s="51" t="n">
        <v>54</v>
      </c>
      <c r="E86" s="52"/>
      <c r="F86" s="48" t="str">
        <f aca="false">IF(E86&lt;&gt;"",VLOOKUP(E86,'Elenco Tesserati'!$A$2:$D$4501,2,FALSE()),"")</f>
        <v/>
      </c>
      <c r="G86" s="49" t="str">
        <f aca="false">IF(E86&lt;&gt;"",VLOOKUP(E86,'Elenco Tesserati'!$A$2:$D$4501,3,FALSE()),"")</f>
        <v/>
      </c>
      <c r="H86" s="69" t="str">
        <f aca="false">IF(G86="","",0)</f>
        <v/>
      </c>
      <c r="I86" s="33"/>
      <c r="J86" s="34"/>
      <c r="K86" s="34"/>
      <c r="L86" s="34"/>
      <c r="M86" s="34"/>
      <c r="N86" s="34"/>
      <c r="O86" s="34"/>
      <c r="P86" s="34"/>
      <c r="Q86" s="35"/>
      <c r="R86" s="36"/>
      <c r="S86" s="53"/>
      <c r="T86" s="54" t="str">
        <f aca="false">IF(OR(J86&lt;&gt;"",K86&lt;&gt;"",L86&lt;&gt;"",M86&lt;&gt;"",N86&lt;&gt;"",O86&lt;&gt;"",P86&lt;&gt;"",Q86&lt;&gt;"",R86&lt;&gt;""),SUM(J86:R86),"")</f>
        <v/>
      </c>
      <c r="U86" s="41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4" t="n">
        <v>78</v>
      </c>
      <c r="C87" s="50" t="str">
        <f aca="false">IF(E87&lt;&gt;"",VLOOKUP(E87,'Elenco Tesserati'!$A$2:$D$4501,4,FALSE()),"")</f>
        <v/>
      </c>
      <c r="D87" s="51" t="n">
        <v>59</v>
      </c>
      <c r="E87" s="52"/>
      <c r="F87" s="48" t="str">
        <f aca="false">IF(E87&lt;&gt;"",VLOOKUP(E87,'Elenco Tesserati'!$A$2:$D$4501,2,FALSE()),"")</f>
        <v/>
      </c>
      <c r="G87" s="49" t="str">
        <f aca="false">IF(E87&lt;&gt;"",VLOOKUP(E87,'Elenco Tesserati'!$A$2:$D$4501,3,FALSE()),"")</f>
        <v/>
      </c>
      <c r="H87" s="69" t="str">
        <f aca="false">IF(G87="","",0)</f>
        <v/>
      </c>
      <c r="I87" s="33"/>
      <c r="J87" s="34"/>
      <c r="K87" s="34"/>
      <c r="L87" s="34"/>
      <c r="M87" s="34"/>
      <c r="N87" s="34"/>
      <c r="O87" s="34"/>
      <c r="P87" s="34"/>
      <c r="Q87" s="35"/>
      <c r="R87" s="36"/>
      <c r="S87" s="53"/>
      <c r="T87" s="54" t="str">
        <f aca="false">IF(OR(J87&lt;&gt;"",K87&lt;&gt;"",L87&lt;&gt;"",M87&lt;&gt;"",N87&lt;&gt;"",O87&lt;&gt;"",P87&lt;&gt;"",Q87&lt;&gt;"",R87&lt;&gt;""),SUM(J87:R87),"")</f>
        <v/>
      </c>
      <c r="U87" s="41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6" t="n">
        <v>79</v>
      </c>
      <c r="C88" s="50" t="str">
        <f aca="false">IF(E88&lt;&gt;"",VLOOKUP(E88,'Elenco Tesserati'!$A$2:$D$4501,4,FALSE()),"")</f>
        <v/>
      </c>
      <c r="D88" s="51" t="n">
        <v>10</v>
      </c>
      <c r="E88" s="52"/>
      <c r="F88" s="48" t="str">
        <f aca="false">IF(E88&lt;&gt;"",VLOOKUP(E88,'Elenco Tesserati'!$A$2:$D$4501,2,FALSE()),"")</f>
        <v/>
      </c>
      <c r="G88" s="49" t="str">
        <f aca="false">IF(E88&lt;&gt;"",VLOOKUP(E88,'Elenco Tesserati'!$A$2:$D$4501,3,FALSE()),"")</f>
        <v/>
      </c>
      <c r="H88" s="69" t="str">
        <f aca="false">IF(G88="","",0)</f>
        <v/>
      </c>
      <c r="I88" s="33"/>
      <c r="J88" s="34"/>
      <c r="K88" s="34"/>
      <c r="L88" s="34"/>
      <c r="M88" s="34"/>
      <c r="N88" s="34"/>
      <c r="O88" s="34"/>
      <c r="P88" s="34"/>
      <c r="Q88" s="35"/>
      <c r="R88" s="36"/>
      <c r="S88" s="53"/>
      <c r="T88" s="54" t="str">
        <f aca="false">IF(OR(J88&lt;&gt;"",K88&lt;&gt;"",L88&lt;&gt;"",M88&lt;&gt;"",N88&lt;&gt;"",O88&lt;&gt;"",P88&lt;&gt;"",Q88&lt;&gt;"",R88&lt;&gt;""),SUM(J88:R88),"")</f>
        <v/>
      </c>
      <c r="U88" s="41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4" t="n">
        <v>80</v>
      </c>
      <c r="C89" s="50" t="str">
        <f aca="false">IF(E89&lt;&gt;"",VLOOKUP(E89,'Elenco Tesserati'!$A$2:$D$4501,4,FALSE()),"")</f>
        <v/>
      </c>
      <c r="D89" s="51" t="n">
        <v>42</v>
      </c>
      <c r="E89" s="52"/>
      <c r="F89" s="48" t="str">
        <f aca="false">IF(E89&lt;&gt;"",VLOOKUP(E89,'Elenco Tesserati'!$A$2:$D$4501,2,FALSE()),"")</f>
        <v/>
      </c>
      <c r="G89" s="49" t="str">
        <f aca="false">IF(E89&lt;&gt;"",VLOOKUP(E89,'Elenco Tesserati'!$A$2:$D$4501,3,FALSE()),"")</f>
        <v/>
      </c>
      <c r="H89" s="69" t="str">
        <f aca="false">IF(G89="","",0)</f>
        <v/>
      </c>
      <c r="I89" s="33"/>
      <c r="J89" s="34"/>
      <c r="K89" s="34"/>
      <c r="L89" s="34"/>
      <c r="M89" s="34"/>
      <c r="N89" s="34"/>
      <c r="O89" s="34"/>
      <c r="P89" s="34"/>
      <c r="Q89" s="35"/>
      <c r="R89" s="36"/>
      <c r="S89" s="53"/>
      <c r="T89" s="54" t="str">
        <f aca="false">IF(OR(J89&lt;&gt;"",K89&lt;&gt;"",L89&lt;&gt;"",M89&lt;&gt;"",N89&lt;&gt;"",O89&lt;&gt;"",P89&lt;&gt;"",Q89&lt;&gt;"",R89&lt;&gt;""),SUM(J89:R89),"")</f>
        <v/>
      </c>
      <c r="U89" s="41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6" t="n">
        <v>81</v>
      </c>
      <c r="C90" s="50" t="str">
        <f aca="false">IF(E90&lt;&gt;"",VLOOKUP(E90,'Elenco Tesserati'!$A$2:$D$4501,4,FALSE()),"")</f>
        <v/>
      </c>
      <c r="D90" s="51" t="n">
        <v>65</v>
      </c>
      <c r="E90" s="52"/>
      <c r="F90" s="48" t="str">
        <f aca="false">IF(E90&lt;&gt;"",VLOOKUP(E90,'Elenco Tesserati'!$A$2:$D$4501,2,FALSE()),"")</f>
        <v/>
      </c>
      <c r="G90" s="49" t="str">
        <f aca="false">IF(E90&lt;&gt;"",VLOOKUP(E90,'Elenco Tesserati'!$A$2:$D$4501,3,FALSE()),"")</f>
        <v/>
      </c>
      <c r="H90" s="69" t="str">
        <f aca="false">IF(G90="","",0)</f>
        <v/>
      </c>
      <c r="I90" s="33"/>
      <c r="J90" s="34"/>
      <c r="K90" s="34"/>
      <c r="L90" s="34"/>
      <c r="M90" s="34"/>
      <c r="N90" s="34"/>
      <c r="O90" s="34"/>
      <c r="P90" s="34"/>
      <c r="Q90" s="35"/>
      <c r="R90" s="36"/>
      <c r="S90" s="53"/>
      <c r="T90" s="54" t="str">
        <f aca="false">IF(OR(J90&lt;&gt;"",K90&lt;&gt;"",L90&lt;&gt;"",M90&lt;&gt;"",N90&lt;&gt;"",O90&lt;&gt;"",P90&lt;&gt;"",Q90&lt;&gt;"",R90&lt;&gt;""),SUM(J90:R90),"")</f>
        <v/>
      </c>
      <c r="U90" s="41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4" t="n">
        <v>82</v>
      </c>
      <c r="C91" s="50" t="str">
        <f aca="false">IF(E91&lt;&gt;"",VLOOKUP(E91,'Elenco Tesserati'!$A$2:$D$4501,4,FALSE()),"")</f>
        <v/>
      </c>
      <c r="D91" s="51" t="n">
        <v>50</v>
      </c>
      <c r="E91" s="52"/>
      <c r="F91" s="48" t="str">
        <f aca="false">IF(E91&lt;&gt;"",VLOOKUP(E91,'Elenco Tesserati'!$A$2:$D$4501,2,FALSE()),"")</f>
        <v/>
      </c>
      <c r="G91" s="49" t="str">
        <f aca="false">IF(E91&lt;&gt;"",VLOOKUP(E91,'Elenco Tesserati'!$A$2:$D$4501,3,FALSE()),"")</f>
        <v/>
      </c>
      <c r="H91" s="69" t="str">
        <f aca="false">IF(G91="","",0)</f>
        <v/>
      </c>
      <c r="I91" s="33"/>
      <c r="J91" s="34"/>
      <c r="K91" s="34"/>
      <c r="L91" s="34"/>
      <c r="M91" s="34"/>
      <c r="N91" s="34"/>
      <c r="O91" s="34"/>
      <c r="P91" s="34"/>
      <c r="Q91" s="35"/>
      <c r="R91" s="36"/>
      <c r="S91" s="53"/>
      <c r="T91" s="54" t="str">
        <f aca="false">IF(OR(J91&lt;&gt;"",K91&lt;&gt;"",L91&lt;&gt;"",M91&lt;&gt;"",N91&lt;&gt;"",O91&lt;&gt;"",P91&lt;&gt;"",Q91&lt;&gt;"",R91&lt;&gt;""),SUM(J91:R91),"")</f>
        <v/>
      </c>
      <c r="U91" s="41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6" t="n">
        <v>83</v>
      </c>
      <c r="C92" s="50" t="str">
        <f aca="false">IF(E92&lt;&gt;"",VLOOKUP(E92,'Elenco Tesserati'!$A$2:$D$4501,4,FALSE()),"")</f>
        <v/>
      </c>
      <c r="D92" s="51" t="n">
        <v>31</v>
      </c>
      <c r="E92" s="52"/>
      <c r="F92" s="48" t="str">
        <f aca="false">IF(E92&lt;&gt;"",VLOOKUP(E92,'Elenco Tesserati'!$A$2:$D$4501,2,FALSE()),"")</f>
        <v/>
      </c>
      <c r="G92" s="49" t="str">
        <f aca="false">IF(E92&lt;&gt;"",VLOOKUP(E92,'Elenco Tesserati'!$A$2:$D$4501,3,FALSE()),"")</f>
        <v/>
      </c>
      <c r="H92" s="69" t="str">
        <f aca="false">IF(G92="","",0)</f>
        <v/>
      </c>
      <c r="I92" s="33"/>
      <c r="J92" s="34"/>
      <c r="K92" s="34"/>
      <c r="L92" s="34"/>
      <c r="M92" s="34"/>
      <c r="N92" s="34"/>
      <c r="O92" s="34"/>
      <c r="P92" s="34"/>
      <c r="Q92" s="35"/>
      <c r="R92" s="36"/>
      <c r="S92" s="53"/>
      <c r="T92" s="54" t="str">
        <f aca="false">IF(OR(J92&lt;&gt;"",K92&lt;&gt;"",L92&lt;&gt;"",M92&lt;&gt;"",N92&lt;&gt;"",O92&lt;&gt;"",P92&lt;&gt;"",Q92&lt;&gt;"",R92&lt;&gt;""),SUM(J92:R92),"")</f>
        <v/>
      </c>
      <c r="U92" s="41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4" t="n">
        <v>84</v>
      </c>
      <c r="C93" s="50" t="str">
        <f aca="false">IF(E93&lt;&gt;"",VLOOKUP(E93,'Elenco Tesserati'!$A$2:$D$4501,4,FALSE()),"")</f>
        <v/>
      </c>
      <c r="D93" s="51" t="n">
        <v>14</v>
      </c>
      <c r="E93" s="52"/>
      <c r="F93" s="48" t="str">
        <f aca="false">IF(E93&lt;&gt;"",VLOOKUP(E93,'Elenco Tesserati'!$A$2:$D$4501,2,FALSE()),"")</f>
        <v/>
      </c>
      <c r="G93" s="49" t="str">
        <f aca="false">IF(E93&lt;&gt;"",VLOOKUP(E93,'Elenco Tesserati'!$A$2:$D$4501,3,FALSE()),"")</f>
        <v/>
      </c>
      <c r="H93" s="69" t="str">
        <f aca="false">IF(G93="","",0)</f>
        <v/>
      </c>
      <c r="I93" s="33"/>
      <c r="J93" s="34"/>
      <c r="K93" s="34"/>
      <c r="L93" s="34"/>
      <c r="M93" s="34"/>
      <c r="N93" s="34"/>
      <c r="O93" s="34"/>
      <c r="P93" s="34"/>
      <c r="Q93" s="35"/>
      <c r="R93" s="36"/>
      <c r="S93" s="53"/>
      <c r="T93" s="54" t="str">
        <f aca="false">IF(OR(J93&lt;&gt;"",K93&lt;&gt;"",L93&lt;&gt;"",M93&lt;&gt;"",N93&lt;&gt;"",O93&lt;&gt;"",P93&lt;&gt;"",Q93&lt;&gt;"",R93&lt;&gt;""),SUM(J93:R93),"")</f>
        <v/>
      </c>
      <c r="U93" s="41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6" t="n">
        <v>85</v>
      </c>
      <c r="C94" s="50" t="str">
        <f aca="false">IF(E94&lt;&gt;"",VLOOKUP(E94,'Elenco Tesserati'!$A$2:$D$4501,4,FALSE()),"")</f>
        <v/>
      </c>
      <c r="D94" s="51" t="n">
        <v>33</v>
      </c>
      <c r="E94" s="52"/>
      <c r="F94" s="48" t="str">
        <f aca="false">IF(E94&lt;&gt;"",VLOOKUP(E94,'Elenco Tesserati'!$A$2:$D$4501,2,FALSE()),"")</f>
        <v/>
      </c>
      <c r="G94" s="49" t="str">
        <f aca="false">IF(E94&lt;&gt;"",VLOOKUP(E94,'Elenco Tesserati'!$A$2:$D$4501,3,FALSE()),"")</f>
        <v/>
      </c>
      <c r="H94" s="69" t="str">
        <f aca="false">IF(G94="","",0)</f>
        <v/>
      </c>
      <c r="I94" s="33"/>
      <c r="J94" s="34"/>
      <c r="K94" s="34"/>
      <c r="L94" s="34"/>
      <c r="M94" s="34"/>
      <c r="N94" s="34"/>
      <c r="O94" s="34"/>
      <c r="P94" s="34"/>
      <c r="Q94" s="35"/>
      <c r="R94" s="36"/>
      <c r="S94" s="53"/>
      <c r="T94" s="54" t="str">
        <f aca="false">IF(OR(J94&lt;&gt;"",K94&lt;&gt;"",L94&lt;&gt;"",M94&lt;&gt;"",N94&lt;&gt;"",O94&lt;&gt;"",P94&lt;&gt;"",Q94&lt;&gt;"",R94&lt;&gt;""),SUM(J94:R94),"")</f>
        <v/>
      </c>
      <c r="U94" s="41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4" t="n">
        <v>86</v>
      </c>
      <c r="C95" s="50" t="str">
        <f aca="false">IF(E95&lt;&gt;"",VLOOKUP(E95,'Elenco Tesserati'!$A$2:$D$4501,4,FALSE()),"")</f>
        <v/>
      </c>
      <c r="D95" s="51" t="n">
        <v>34</v>
      </c>
      <c r="E95" s="52"/>
      <c r="F95" s="48" t="str">
        <f aca="false">IF(E95&lt;&gt;"",VLOOKUP(E95,'Elenco Tesserati'!$A$2:$D$4501,2,FALSE()),"")</f>
        <v/>
      </c>
      <c r="G95" s="49" t="str">
        <f aca="false">IF(E95&lt;&gt;"",VLOOKUP(E95,'Elenco Tesserati'!$A$2:$D$4501,3,FALSE()),"")</f>
        <v/>
      </c>
      <c r="H95" s="69" t="str">
        <f aca="false">IF(G95="","",0)</f>
        <v/>
      </c>
      <c r="I95" s="33"/>
      <c r="J95" s="34"/>
      <c r="K95" s="34"/>
      <c r="L95" s="34"/>
      <c r="M95" s="34"/>
      <c r="N95" s="34"/>
      <c r="O95" s="34"/>
      <c r="P95" s="34"/>
      <c r="Q95" s="35"/>
      <c r="R95" s="36"/>
      <c r="S95" s="53"/>
      <c r="T95" s="54" t="str">
        <f aca="false">IF(OR(J95&lt;&gt;"",K95&lt;&gt;"",L95&lt;&gt;"",M95&lt;&gt;"",N95&lt;&gt;"",O95&lt;&gt;"",P95&lt;&gt;"",Q95&lt;&gt;"",R95&lt;&gt;""),SUM(J95:R95),"")</f>
        <v/>
      </c>
      <c r="U95" s="41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6" t="n">
        <v>87</v>
      </c>
      <c r="C96" s="50" t="str">
        <f aca="false">IF(E96&lt;&gt;"",VLOOKUP(E96,'Elenco Tesserati'!$A$2:$D$4501,4,FALSE()),"")</f>
        <v/>
      </c>
      <c r="D96" s="51" t="n">
        <v>71</v>
      </c>
      <c r="E96" s="52"/>
      <c r="F96" s="48" t="str">
        <f aca="false">IF(E96&lt;&gt;"",VLOOKUP(E96,'Elenco Tesserati'!$A$2:$D$4501,2,FALSE()),"")</f>
        <v/>
      </c>
      <c r="G96" s="49" t="str">
        <f aca="false">IF(E96&lt;&gt;"",VLOOKUP(E96,'Elenco Tesserati'!$A$2:$D$4501,3,FALSE()),"")</f>
        <v/>
      </c>
      <c r="H96" s="69" t="str">
        <f aca="false">IF(G96="","",0)</f>
        <v/>
      </c>
      <c r="I96" s="33"/>
      <c r="J96" s="34"/>
      <c r="K96" s="34"/>
      <c r="L96" s="34"/>
      <c r="M96" s="34"/>
      <c r="N96" s="34"/>
      <c r="O96" s="34"/>
      <c r="P96" s="34"/>
      <c r="Q96" s="35"/>
      <c r="R96" s="36"/>
      <c r="S96" s="53"/>
      <c r="T96" s="54" t="str">
        <f aca="false">IF(OR(J96&lt;&gt;"",K96&lt;&gt;"",L96&lt;&gt;"",M96&lt;&gt;"",N96&lt;&gt;"",O96&lt;&gt;"",P96&lt;&gt;"",Q96&lt;&gt;"",R96&lt;&gt;""),SUM(J96:R96),"")</f>
        <v/>
      </c>
      <c r="U96" s="41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4" t="n">
        <v>88</v>
      </c>
      <c r="C97" s="50" t="str">
        <f aca="false">IF(E97&lt;&gt;"",VLOOKUP(E97,'Elenco Tesserati'!$A$2:$D$4501,4,FALSE()),"")</f>
        <v/>
      </c>
      <c r="D97" s="51" t="n">
        <v>3</v>
      </c>
      <c r="E97" s="52"/>
      <c r="F97" s="48" t="str">
        <f aca="false">IF(E97&lt;&gt;"",VLOOKUP(E97,'Elenco Tesserati'!$A$2:$D$4501,2,FALSE()),"")</f>
        <v/>
      </c>
      <c r="G97" s="49" t="str">
        <f aca="false">IF(E97&lt;&gt;"",VLOOKUP(E97,'Elenco Tesserati'!$A$2:$D$4501,3,FALSE()),"")</f>
        <v/>
      </c>
      <c r="H97" s="69" t="str">
        <f aca="false">IF(G97="","",0)</f>
        <v/>
      </c>
      <c r="I97" s="33"/>
      <c r="J97" s="34"/>
      <c r="K97" s="34"/>
      <c r="L97" s="34"/>
      <c r="M97" s="34"/>
      <c r="N97" s="34"/>
      <c r="O97" s="34"/>
      <c r="P97" s="34"/>
      <c r="Q97" s="35"/>
      <c r="R97" s="36"/>
      <c r="S97" s="53"/>
      <c r="T97" s="54" t="str">
        <f aca="false">IF(OR(J97&lt;&gt;"",K97&lt;&gt;"",L97&lt;&gt;"",M97&lt;&gt;"",N97&lt;&gt;"",O97&lt;&gt;"",P97&lt;&gt;"",Q97&lt;&gt;"",R97&lt;&gt;""),SUM(J97:R97),"")</f>
        <v/>
      </c>
      <c r="U97" s="41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6" t="n">
        <v>89</v>
      </c>
      <c r="C98" s="50" t="str">
        <f aca="false">IF(E98&lt;&gt;"",VLOOKUP(E98,'Elenco Tesserati'!$A$2:$D$4501,4,FALSE()),"")</f>
        <v/>
      </c>
      <c r="D98" s="51" t="n">
        <v>15</v>
      </c>
      <c r="E98" s="52"/>
      <c r="F98" s="48" t="str">
        <f aca="false">IF(E98&lt;&gt;"",VLOOKUP(E98,'Elenco Tesserati'!$A$2:$D$4501,2,FALSE()),"")</f>
        <v/>
      </c>
      <c r="G98" s="49" t="str">
        <f aca="false">IF(E98&lt;&gt;"",VLOOKUP(E98,'Elenco Tesserati'!$A$2:$D$4501,3,FALSE()),"")</f>
        <v/>
      </c>
      <c r="H98" s="69" t="str">
        <f aca="false">IF(G98="","",0)</f>
        <v/>
      </c>
      <c r="I98" s="33"/>
      <c r="J98" s="34"/>
      <c r="K98" s="34"/>
      <c r="L98" s="34"/>
      <c r="M98" s="34"/>
      <c r="N98" s="34"/>
      <c r="O98" s="34"/>
      <c r="P98" s="34"/>
      <c r="Q98" s="35"/>
      <c r="R98" s="36"/>
      <c r="S98" s="53"/>
      <c r="T98" s="54" t="str">
        <f aca="false">IF(OR(J98&lt;&gt;"",K98&lt;&gt;"",L98&lt;&gt;"",M98&lt;&gt;"",N98&lt;&gt;"",O98&lt;&gt;"",P98&lt;&gt;"",Q98&lt;&gt;"",R98&lt;&gt;""),SUM(J98:R98),"")</f>
        <v/>
      </c>
      <c r="U98" s="41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4" t="n">
        <v>90</v>
      </c>
      <c r="C99" s="50" t="str">
        <f aca="false">IF(E99&lt;&gt;"",VLOOKUP(E99,'Elenco Tesserati'!$A$2:$D$4501,4,FALSE()),"")</f>
        <v/>
      </c>
      <c r="D99" s="51" t="n">
        <v>89</v>
      </c>
      <c r="E99" s="52"/>
      <c r="F99" s="48" t="str">
        <f aca="false">IF(E99&lt;&gt;"",VLOOKUP(E99,'Elenco Tesserati'!$A$2:$D$4501,2,FALSE()),"")</f>
        <v/>
      </c>
      <c r="G99" s="49" t="str">
        <f aca="false">IF(E99&lt;&gt;"",VLOOKUP(E99,'Elenco Tesserati'!$A$2:$D$4501,3,FALSE()),"")</f>
        <v/>
      </c>
      <c r="H99" s="69" t="str">
        <f aca="false">IF(G99="","",0)</f>
        <v/>
      </c>
      <c r="I99" s="33"/>
      <c r="J99" s="34"/>
      <c r="K99" s="34"/>
      <c r="L99" s="34"/>
      <c r="M99" s="34"/>
      <c r="N99" s="34"/>
      <c r="O99" s="34"/>
      <c r="P99" s="34"/>
      <c r="Q99" s="35"/>
      <c r="R99" s="36"/>
      <c r="S99" s="53"/>
      <c r="T99" s="54" t="str">
        <f aca="false">IF(OR(J99&lt;&gt;"",K99&lt;&gt;"",L99&lt;&gt;"",M99&lt;&gt;"",N99&lt;&gt;"",O99&lt;&gt;"",P99&lt;&gt;"",Q99&lt;&gt;"",R99&lt;&gt;""),SUM(J99:R99),"")</f>
        <v/>
      </c>
      <c r="U99" s="41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6" t="n">
        <v>91</v>
      </c>
      <c r="C100" s="50" t="str">
        <f aca="false">IF(E100&lt;&gt;"",VLOOKUP(E100,'Elenco Tesserati'!$A$2:$D$4501,4,FALSE()),"")</f>
        <v/>
      </c>
      <c r="D100" s="51" t="n">
        <v>95</v>
      </c>
      <c r="E100" s="52"/>
      <c r="F100" s="48" t="str">
        <f aca="false">IF(E100&lt;&gt;"",VLOOKUP(E100,'Elenco Tesserati'!$A$2:$D$4501,2,FALSE()),"")</f>
        <v/>
      </c>
      <c r="G100" s="49" t="str">
        <f aca="false">IF(E100&lt;&gt;"",VLOOKUP(E100,'Elenco Tesserati'!$A$2:$D$4501,3,FALSE()),"")</f>
        <v/>
      </c>
      <c r="H100" s="69" t="str">
        <f aca="false">IF(G100="","",0)</f>
        <v/>
      </c>
      <c r="I100" s="33"/>
      <c r="J100" s="34"/>
      <c r="K100" s="34"/>
      <c r="L100" s="34"/>
      <c r="M100" s="34"/>
      <c r="N100" s="34"/>
      <c r="O100" s="34"/>
      <c r="P100" s="34"/>
      <c r="Q100" s="35"/>
      <c r="R100" s="36"/>
      <c r="S100" s="53"/>
      <c r="T100" s="54" t="str">
        <f aca="false">IF(OR(J100&lt;&gt;"",K100&lt;&gt;"",L100&lt;&gt;"",M100&lt;&gt;"",N100&lt;&gt;"",O100&lt;&gt;"",P100&lt;&gt;"",Q100&lt;&gt;"",R100&lt;&gt;""),SUM(J100:R100),"")</f>
        <v/>
      </c>
      <c r="U100" s="41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4" t="n">
        <v>92</v>
      </c>
      <c r="C101" s="50" t="str">
        <f aca="false">IF(E101&lt;&gt;"",VLOOKUP(E101,'Elenco Tesserati'!$A$2:$D$4501,4,FALSE()),"")</f>
        <v/>
      </c>
      <c r="D101" s="51" t="n">
        <v>20</v>
      </c>
      <c r="E101" s="52"/>
      <c r="F101" s="48" t="str">
        <f aca="false">IF(E101&lt;&gt;"",VLOOKUP(E101,'Elenco Tesserati'!$A$2:$D$4501,2,FALSE()),"")</f>
        <v/>
      </c>
      <c r="G101" s="49" t="str">
        <f aca="false">IF(E101&lt;&gt;"",VLOOKUP(E101,'Elenco Tesserati'!$A$2:$D$4501,3,FALSE()),"")</f>
        <v/>
      </c>
      <c r="H101" s="69" t="str">
        <f aca="false">IF(G101="","",0)</f>
        <v/>
      </c>
      <c r="I101" s="33"/>
      <c r="J101" s="34"/>
      <c r="K101" s="34"/>
      <c r="L101" s="34"/>
      <c r="M101" s="34"/>
      <c r="N101" s="34"/>
      <c r="O101" s="34"/>
      <c r="P101" s="34"/>
      <c r="Q101" s="35"/>
      <c r="R101" s="36"/>
      <c r="S101" s="53"/>
      <c r="T101" s="54" t="str">
        <f aca="false">IF(OR(J101&lt;&gt;"",K101&lt;&gt;"",L101&lt;&gt;"",M101&lt;&gt;"",N101&lt;&gt;"",O101&lt;&gt;"",P101&lt;&gt;"",Q101&lt;&gt;"",R101&lt;&gt;""),SUM(J101:R101),"")</f>
        <v/>
      </c>
      <c r="U101" s="41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6" t="n">
        <v>93</v>
      </c>
      <c r="C102" s="50" t="str">
        <f aca="false">IF(E102&lt;&gt;"",VLOOKUP(E102,'Elenco Tesserati'!$A$2:$D$4501,4,FALSE()),"")</f>
        <v/>
      </c>
      <c r="D102" s="51" t="n">
        <v>77</v>
      </c>
      <c r="E102" s="52"/>
      <c r="F102" s="48" t="str">
        <f aca="false">IF(E102&lt;&gt;"",VLOOKUP(E102,'Elenco Tesserati'!$A$2:$D$4501,2,FALSE()),"")</f>
        <v/>
      </c>
      <c r="G102" s="49" t="str">
        <f aca="false">IF(E102&lt;&gt;"",VLOOKUP(E102,'Elenco Tesserati'!$A$2:$D$4501,3,FALSE()),"")</f>
        <v/>
      </c>
      <c r="H102" s="69" t="str">
        <f aca="false">IF(G102="","",0)</f>
        <v/>
      </c>
      <c r="I102" s="33"/>
      <c r="J102" s="34"/>
      <c r="K102" s="34"/>
      <c r="L102" s="34"/>
      <c r="M102" s="34"/>
      <c r="N102" s="34"/>
      <c r="O102" s="34"/>
      <c r="P102" s="34"/>
      <c r="Q102" s="35"/>
      <c r="R102" s="36"/>
      <c r="S102" s="53"/>
      <c r="T102" s="54" t="str">
        <f aca="false">IF(OR(J102&lt;&gt;"",K102&lt;&gt;"",L102&lt;&gt;"",M102&lt;&gt;"",N102&lt;&gt;"",O102&lt;&gt;"",P102&lt;&gt;"",Q102&lt;&gt;"",R102&lt;&gt;""),SUM(J102:R102),"")</f>
        <v/>
      </c>
      <c r="U102" s="41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4" t="n">
        <v>94</v>
      </c>
      <c r="C103" s="50" t="str">
        <f aca="false">IF(E103&lt;&gt;"",VLOOKUP(E103,'Elenco Tesserati'!$A$2:$D$4501,4,FALSE()),"")</f>
        <v/>
      </c>
      <c r="D103" s="51" t="n">
        <v>5</v>
      </c>
      <c r="E103" s="52"/>
      <c r="F103" s="48" t="str">
        <f aca="false">IF(E103&lt;&gt;"",VLOOKUP(E103,'Elenco Tesserati'!$A$2:$D$4501,2,FALSE()),"")</f>
        <v/>
      </c>
      <c r="G103" s="49" t="str">
        <f aca="false">IF(E103&lt;&gt;"",VLOOKUP(E103,'Elenco Tesserati'!$A$2:$D$4501,3,FALSE()),"")</f>
        <v/>
      </c>
      <c r="H103" s="69" t="str">
        <f aca="false">IF(G103="","",0)</f>
        <v/>
      </c>
      <c r="I103" s="33"/>
      <c r="J103" s="34"/>
      <c r="K103" s="34"/>
      <c r="L103" s="34"/>
      <c r="M103" s="34"/>
      <c r="N103" s="34"/>
      <c r="O103" s="34"/>
      <c r="P103" s="34"/>
      <c r="Q103" s="35"/>
      <c r="R103" s="36"/>
      <c r="S103" s="53"/>
      <c r="T103" s="54" t="str">
        <f aca="false">IF(OR(J103&lt;&gt;"",K103&lt;&gt;"",L103&lt;&gt;"",M103&lt;&gt;"",N103&lt;&gt;"",O103&lt;&gt;"",P103&lt;&gt;"",Q103&lt;&gt;"",R103&lt;&gt;""),SUM(J103:R103),"")</f>
        <v/>
      </c>
      <c r="U103" s="41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6" t="n">
        <v>95</v>
      </c>
      <c r="C104" s="50" t="str">
        <f aca="false">IF(E104&lt;&gt;"",VLOOKUP(E104,'Elenco Tesserati'!$A$2:$D$4501,4,FALSE()),"")</f>
        <v/>
      </c>
      <c r="D104" s="51" t="n">
        <v>25</v>
      </c>
      <c r="E104" s="52"/>
      <c r="F104" s="48" t="str">
        <f aca="false">IF(E104&lt;&gt;"",VLOOKUP(E104,'Elenco Tesserati'!$A$2:$D$4501,2,FALSE()),"")</f>
        <v/>
      </c>
      <c r="G104" s="49" t="str">
        <f aca="false">IF(E104&lt;&gt;"",VLOOKUP(E104,'Elenco Tesserati'!$A$2:$D$4501,3,FALSE()),"")</f>
        <v/>
      </c>
      <c r="H104" s="69" t="str">
        <f aca="false">IF(G104="","",0)</f>
        <v/>
      </c>
      <c r="I104" s="33"/>
      <c r="J104" s="34"/>
      <c r="K104" s="34"/>
      <c r="L104" s="34"/>
      <c r="M104" s="34"/>
      <c r="N104" s="34"/>
      <c r="O104" s="34"/>
      <c r="P104" s="34"/>
      <c r="Q104" s="35"/>
      <c r="R104" s="36"/>
      <c r="S104" s="53"/>
      <c r="T104" s="54" t="str">
        <f aca="false">IF(OR(J104&lt;&gt;"",K104&lt;&gt;"",L104&lt;&gt;"",M104&lt;&gt;"",N104&lt;&gt;"",O104&lt;&gt;"",P104&lt;&gt;"",Q104&lt;&gt;"",R104&lt;&gt;""),SUM(J104:R104),"")</f>
        <v/>
      </c>
      <c r="U104" s="41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4" t="n">
        <v>96</v>
      </c>
      <c r="C105" s="50" t="str">
        <f aca="false">IF(E105&lt;&gt;"",VLOOKUP(E105,'Elenco Tesserati'!$A$2:$D$4501,4,FALSE()),"")</f>
        <v/>
      </c>
      <c r="D105" s="51" t="n">
        <v>4</v>
      </c>
      <c r="E105" s="52"/>
      <c r="F105" s="48" t="str">
        <f aca="false">IF(E105&lt;&gt;"",VLOOKUP(E105,'Elenco Tesserati'!$A$2:$D$4501,2,FALSE()),"")</f>
        <v/>
      </c>
      <c r="G105" s="49" t="str">
        <f aca="false">IF(E105&lt;&gt;"",VLOOKUP(E105,'Elenco Tesserati'!$A$2:$D$4501,3,FALSE()),"")</f>
        <v/>
      </c>
      <c r="H105" s="69" t="str">
        <f aca="false">IF(G105="","",0)</f>
        <v/>
      </c>
      <c r="I105" s="33"/>
      <c r="J105" s="34"/>
      <c r="K105" s="34"/>
      <c r="L105" s="34"/>
      <c r="M105" s="34"/>
      <c r="N105" s="34"/>
      <c r="O105" s="34"/>
      <c r="P105" s="34"/>
      <c r="Q105" s="35"/>
      <c r="R105" s="36"/>
      <c r="S105" s="53"/>
      <c r="T105" s="54" t="str">
        <f aca="false">IF(OR(J105&lt;&gt;"",K105&lt;&gt;"",L105&lt;&gt;"",M105&lt;&gt;"",N105&lt;&gt;"",O105&lt;&gt;"",P105&lt;&gt;"",Q105&lt;&gt;"",R105&lt;&gt;""),SUM(J105:R105),"")</f>
        <v/>
      </c>
      <c r="U105" s="41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6" t="n">
        <v>97</v>
      </c>
      <c r="C106" s="50" t="str">
        <f aca="false">IF(E106&lt;&gt;"",VLOOKUP(E106,'Elenco Tesserati'!$A$2:$D$4501,4,FALSE()),"")</f>
        <v/>
      </c>
      <c r="D106" s="51" t="n">
        <v>61</v>
      </c>
      <c r="E106" s="52"/>
      <c r="F106" s="48" t="str">
        <f aca="false">IF(E106&lt;&gt;"",VLOOKUP(E106,'Elenco Tesserati'!$A$2:$D$4501,2,FALSE()),"")</f>
        <v/>
      </c>
      <c r="G106" s="49" t="str">
        <f aca="false">IF(E106&lt;&gt;"",VLOOKUP(E106,'Elenco Tesserati'!$A$2:$D$4501,3,FALSE()),"")</f>
        <v/>
      </c>
      <c r="H106" s="69" t="str">
        <f aca="false">IF(G106="","",0)</f>
        <v/>
      </c>
      <c r="I106" s="33"/>
      <c r="J106" s="34"/>
      <c r="K106" s="34"/>
      <c r="L106" s="34"/>
      <c r="M106" s="34"/>
      <c r="N106" s="34"/>
      <c r="O106" s="34"/>
      <c r="P106" s="34"/>
      <c r="Q106" s="35"/>
      <c r="R106" s="36"/>
      <c r="S106" s="53"/>
      <c r="T106" s="54" t="str">
        <f aca="false">IF(OR(J106&lt;&gt;"",K106&lt;&gt;"",L106&lt;&gt;"",M106&lt;&gt;"",N106&lt;&gt;"",O106&lt;&gt;"",P106&lt;&gt;"",Q106&lt;&gt;"",R106&lt;&gt;""),SUM(J106:R106),"")</f>
        <v/>
      </c>
      <c r="U106" s="41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4" t="n">
        <v>98</v>
      </c>
      <c r="C107" s="50" t="str">
        <f aca="false">IF(E107&lt;&gt;"",VLOOKUP(E107,'Elenco Tesserati'!$A$2:$D$4501,4,FALSE()),"")</f>
        <v/>
      </c>
      <c r="D107" s="51" t="n">
        <v>64</v>
      </c>
      <c r="E107" s="52"/>
      <c r="F107" s="48" t="str">
        <f aca="false">IF(E107&lt;&gt;"",VLOOKUP(E107,'Elenco Tesserati'!$A$2:$D$4501,2,FALSE()),"")</f>
        <v/>
      </c>
      <c r="G107" s="49" t="str">
        <f aca="false">IF(E107&lt;&gt;"",VLOOKUP(E107,'Elenco Tesserati'!$A$2:$D$4501,3,FALSE()),"")</f>
        <v/>
      </c>
      <c r="H107" s="69" t="str">
        <f aca="false">IF(G107="","",0)</f>
        <v/>
      </c>
      <c r="I107" s="33"/>
      <c r="J107" s="34"/>
      <c r="K107" s="34"/>
      <c r="L107" s="34"/>
      <c r="M107" s="34"/>
      <c r="N107" s="34"/>
      <c r="O107" s="34"/>
      <c r="P107" s="34"/>
      <c r="Q107" s="35"/>
      <c r="R107" s="36"/>
      <c r="S107" s="53"/>
      <c r="T107" s="54" t="str">
        <f aca="false">IF(OR(J107&lt;&gt;"",K107&lt;&gt;"",L107&lt;&gt;"",M107&lt;&gt;"",N107&lt;&gt;"",O107&lt;&gt;"",P107&lt;&gt;"",Q107&lt;&gt;"",R107&lt;&gt;""),SUM(J107:R107),"")</f>
        <v/>
      </c>
      <c r="U107" s="41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6" t="n">
        <v>99</v>
      </c>
      <c r="C108" s="50" t="str">
        <f aca="false">IF(E108&lt;&gt;"",VLOOKUP(E108,'Elenco Tesserati'!$A$2:$D$4501,4,FALSE()),"")</f>
        <v/>
      </c>
      <c r="D108" s="51" t="n">
        <v>99</v>
      </c>
      <c r="E108" s="52"/>
      <c r="F108" s="48" t="str">
        <f aca="false">IF(E108&lt;&gt;"",VLOOKUP(E108,'Elenco Tesserati'!$A$2:$D$4501,2,FALSE()),"")</f>
        <v/>
      </c>
      <c r="G108" s="49" t="str">
        <f aca="false">IF(E108&lt;&gt;"",VLOOKUP(E108,'Elenco Tesserati'!$A$2:$D$4501,3,FALSE()),"")</f>
        <v/>
      </c>
      <c r="H108" s="69" t="str">
        <f aca="false">IF(G108="","",0)</f>
        <v/>
      </c>
      <c r="I108" s="33"/>
      <c r="J108" s="34"/>
      <c r="K108" s="34"/>
      <c r="L108" s="34"/>
      <c r="M108" s="34"/>
      <c r="N108" s="34"/>
      <c r="O108" s="34"/>
      <c r="P108" s="34"/>
      <c r="Q108" s="35"/>
      <c r="R108" s="36"/>
      <c r="S108" s="53"/>
      <c r="T108" s="54" t="str">
        <f aca="false">IF(OR(J108&lt;&gt;"",K108&lt;&gt;"",L108&lt;&gt;"",M108&lt;&gt;"",N108&lt;&gt;"",O108&lt;&gt;"",P108&lt;&gt;"",Q108&lt;&gt;"",R108&lt;&gt;""),SUM(J108:R108),"")</f>
        <v/>
      </c>
      <c r="U108" s="41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4" t="n">
        <v>100</v>
      </c>
      <c r="C109" s="50" t="str">
        <f aca="false">IF(E109&lt;&gt;"",VLOOKUP(E109,'Elenco Tesserati'!$A$2:$D$4501,4,FALSE()),"")</f>
        <v/>
      </c>
      <c r="D109" s="51" t="n">
        <v>100</v>
      </c>
      <c r="E109" s="52"/>
      <c r="F109" s="48" t="str">
        <f aca="false">IF(E109&lt;&gt;"",VLOOKUP(E109,'Elenco Tesserati'!$A$2:$D$4501,2,FALSE()),"")</f>
        <v/>
      </c>
      <c r="G109" s="49" t="str">
        <f aca="false">IF(E109&lt;&gt;"",VLOOKUP(E109,'Elenco Tesserati'!$A$2:$D$4501,3,FALSE()),"")</f>
        <v/>
      </c>
      <c r="H109" s="69" t="str">
        <f aca="false">IF(G109="","",0)</f>
        <v/>
      </c>
      <c r="I109" s="33"/>
      <c r="J109" s="34"/>
      <c r="K109" s="34"/>
      <c r="L109" s="34"/>
      <c r="M109" s="34"/>
      <c r="N109" s="34"/>
      <c r="O109" s="34"/>
      <c r="P109" s="34"/>
      <c r="Q109" s="35"/>
      <c r="R109" s="36"/>
      <c r="S109" s="53"/>
      <c r="T109" s="54" t="str">
        <f aca="false">IF(OR(J109&lt;&gt;"",K109&lt;&gt;"",L109&lt;&gt;"",M109&lt;&gt;"",N109&lt;&gt;"",O109&lt;&gt;"",P109&lt;&gt;"",Q109&lt;&gt;"",R109&lt;&gt;""),SUM(J109:R109),"")</f>
        <v/>
      </c>
      <c r="U109" s="41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6" t="n">
        <v>101</v>
      </c>
      <c r="C110" s="50" t="str">
        <f aca="false">IF(E110&lt;&gt;"",VLOOKUP(E110,'Elenco Tesserati'!$A$2:$D$4501,4,FALSE()),"")</f>
        <v/>
      </c>
      <c r="D110" s="51" t="n">
        <v>101</v>
      </c>
      <c r="E110" s="52"/>
      <c r="F110" s="48" t="str">
        <f aca="false">IF(E110&lt;&gt;"",VLOOKUP(E110,'Elenco Tesserati'!$A$2:$D$4501,2,FALSE()),"")</f>
        <v/>
      </c>
      <c r="G110" s="49" t="str">
        <f aca="false">IF(E110&lt;&gt;"",VLOOKUP(E110,'Elenco Tesserati'!$A$2:$D$4501,3,FALSE()),"")</f>
        <v/>
      </c>
      <c r="H110" s="69" t="str">
        <f aca="false">IF(G110="","",0)</f>
        <v/>
      </c>
      <c r="I110" s="33"/>
      <c r="J110" s="34"/>
      <c r="K110" s="34"/>
      <c r="L110" s="34"/>
      <c r="M110" s="34"/>
      <c r="N110" s="34"/>
      <c r="O110" s="34"/>
      <c r="P110" s="34"/>
      <c r="Q110" s="35"/>
      <c r="R110" s="36"/>
      <c r="S110" s="53"/>
      <c r="T110" s="54" t="str">
        <f aca="false">IF(OR(J110&lt;&gt;"",K110&lt;&gt;"",L110&lt;&gt;"",M110&lt;&gt;"",N110&lt;&gt;"",O110&lt;&gt;"",P110&lt;&gt;"",Q110&lt;&gt;"",R110&lt;&gt;""),SUM(J110:R110),"")</f>
        <v/>
      </c>
      <c r="U110" s="41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4" t="n">
        <v>102</v>
      </c>
      <c r="C111" s="50" t="str">
        <f aca="false">IF(E111&lt;&gt;"",VLOOKUP(E111,'Elenco Tesserati'!$A$2:$D$4501,4,FALSE()),"")</f>
        <v/>
      </c>
      <c r="D111" s="51" t="n">
        <v>102</v>
      </c>
      <c r="E111" s="52"/>
      <c r="F111" s="48" t="str">
        <f aca="false">IF(E111&lt;&gt;"",VLOOKUP(E111,'Elenco Tesserati'!$A$2:$D$4501,2,FALSE()),"")</f>
        <v/>
      </c>
      <c r="G111" s="49" t="str">
        <f aca="false">IF(E111&lt;&gt;"",VLOOKUP(E111,'Elenco Tesserati'!$A$2:$D$4501,3,FALSE()),"")</f>
        <v/>
      </c>
      <c r="H111" s="69" t="str">
        <f aca="false">IF(G111="","",0)</f>
        <v/>
      </c>
      <c r="I111" s="33"/>
      <c r="J111" s="34"/>
      <c r="K111" s="34"/>
      <c r="L111" s="34"/>
      <c r="M111" s="34"/>
      <c r="N111" s="34"/>
      <c r="O111" s="34"/>
      <c r="P111" s="34"/>
      <c r="Q111" s="35"/>
      <c r="R111" s="36"/>
      <c r="S111" s="53"/>
      <c r="T111" s="54" t="str">
        <f aca="false">IF(OR(J111&lt;&gt;"",K111&lt;&gt;"",L111&lt;&gt;"",M111&lt;&gt;"",N111&lt;&gt;"",O111&lt;&gt;"",P111&lt;&gt;"",Q111&lt;&gt;"",R111&lt;&gt;""),SUM(J111:R111),"")</f>
        <v/>
      </c>
      <c r="U111" s="41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6" t="n">
        <v>103</v>
      </c>
      <c r="C112" s="50" t="str">
        <f aca="false">IF(E112&lt;&gt;"",VLOOKUP(E112,'Elenco Tesserati'!$A$2:$D$4501,4,FALSE()),"")</f>
        <v/>
      </c>
      <c r="D112" s="51" t="n">
        <v>103</v>
      </c>
      <c r="E112" s="52"/>
      <c r="F112" s="48" t="str">
        <f aca="false">IF(E112&lt;&gt;"",VLOOKUP(E112,'Elenco Tesserati'!$A$2:$D$4501,2,FALSE()),"")</f>
        <v/>
      </c>
      <c r="G112" s="49" t="str">
        <f aca="false">IF(E112&lt;&gt;"",VLOOKUP(E112,'Elenco Tesserati'!$A$2:$D$4501,3,FALSE()),"")</f>
        <v/>
      </c>
      <c r="H112" s="69" t="str">
        <f aca="false">IF(G112="","",0)</f>
        <v/>
      </c>
      <c r="I112" s="33"/>
      <c r="J112" s="34"/>
      <c r="K112" s="34"/>
      <c r="L112" s="34"/>
      <c r="M112" s="34"/>
      <c r="N112" s="34"/>
      <c r="O112" s="34"/>
      <c r="P112" s="34"/>
      <c r="Q112" s="35"/>
      <c r="R112" s="36"/>
      <c r="S112" s="53"/>
      <c r="T112" s="54" t="str">
        <f aca="false">IF(OR(J112&lt;&gt;"",K112&lt;&gt;"",L112&lt;&gt;"",M112&lt;&gt;"",N112&lt;&gt;"",O112&lt;&gt;"",P112&lt;&gt;"",Q112&lt;&gt;"",R112&lt;&gt;""),SUM(J112:R112),"")</f>
        <v/>
      </c>
      <c r="U112" s="41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4" t="n">
        <v>104</v>
      </c>
      <c r="C113" s="50" t="str">
        <f aca="false">IF(E113&lt;&gt;"",VLOOKUP(E113,'Elenco Tesserati'!$A$2:$D$4501,4,FALSE()),"")</f>
        <v/>
      </c>
      <c r="D113" s="51" t="n">
        <v>104</v>
      </c>
      <c r="E113" s="52"/>
      <c r="F113" s="48" t="str">
        <f aca="false">IF(E113&lt;&gt;"",VLOOKUP(E113,'Elenco Tesserati'!$A$2:$D$4501,2,FALSE()),"")</f>
        <v/>
      </c>
      <c r="G113" s="49" t="str">
        <f aca="false">IF(E113&lt;&gt;"",VLOOKUP(E113,'Elenco Tesserati'!$A$2:$D$4501,3,FALSE()),"")</f>
        <v/>
      </c>
      <c r="H113" s="69" t="str">
        <f aca="false">IF(G113="","",0)</f>
        <v/>
      </c>
      <c r="I113" s="33"/>
      <c r="J113" s="34"/>
      <c r="K113" s="34"/>
      <c r="L113" s="34"/>
      <c r="M113" s="34"/>
      <c r="N113" s="34"/>
      <c r="O113" s="34"/>
      <c r="P113" s="34"/>
      <c r="Q113" s="35"/>
      <c r="R113" s="36"/>
      <c r="S113" s="53"/>
      <c r="T113" s="54" t="str">
        <f aca="false">IF(OR(J113&lt;&gt;"",K113&lt;&gt;"",L113&lt;&gt;"",M113&lt;&gt;"",N113&lt;&gt;"",O113&lt;&gt;"",P113&lt;&gt;"",Q113&lt;&gt;"",R113&lt;&gt;""),SUM(J113:R113),"")</f>
        <v/>
      </c>
      <c r="U113" s="41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6" t="n">
        <v>105</v>
      </c>
      <c r="C114" s="50" t="str">
        <f aca="false">IF(E114&lt;&gt;"",VLOOKUP(E114,'Elenco Tesserati'!$A$2:$D$4501,4,FALSE()),"")</f>
        <v/>
      </c>
      <c r="D114" s="51" t="n">
        <v>105</v>
      </c>
      <c r="E114" s="52"/>
      <c r="F114" s="48" t="str">
        <f aca="false">IF(E114&lt;&gt;"",VLOOKUP(E114,'Elenco Tesserati'!$A$2:$D$4501,2,FALSE()),"")</f>
        <v/>
      </c>
      <c r="G114" s="49" t="str">
        <f aca="false">IF(E114&lt;&gt;"",VLOOKUP(E114,'Elenco Tesserati'!$A$2:$D$4501,3,FALSE()),"")</f>
        <v/>
      </c>
      <c r="H114" s="69" t="str">
        <f aca="false">IF(G114="","",0)</f>
        <v/>
      </c>
      <c r="I114" s="33"/>
      <c r="J114" s="34"/>
      <c r="K114" s="34"/>
      <c r="L114" s="34"/>
      <c r="M114" s="34"/>
      <c r="N114" s="34"/>
      <c r="O114" s="34"/>
      <c r="P114" s="34"/>
      <c r="Q114" s="35"/>
      <c r="R114" s="36"/>
      <c r="S114" s="53"/>
      <c r="T114" s="54" t="str">
        <f aca="false">IF(OR(J114&lt;&gt;"",K114&lt;&gt;"",L114&lt;&gt;"",M114&lt;&gt;"",N114&lt;&gt;"",O114&lt;&gt;"",P114&lt;&gt;"",Q114&lt;&gt;"",R114&lt;&gt;""),SUM(J114:R114),"")</f>
        <v/>
      </c>
      <c r="U114" s="41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4" t="n">
        <v>106</v>
      </c>
      <c r="C115" s="50" t="str">
        <f aca="false">IF(E115&lt;&gt;"",VLOOKUP(E115,'Elenco Tesserati'!$A$2:$D$4501,4,FALSE()),"")</f>
        <v/>
      </c>
      <c r="D115" s="51" t="n">
        <v>106</v>
      </c>
      <c r="E115" s="52"/>
      <c r="F115" s="48" t="str">
        <f aca="false">IF(E115&lt;&gt;"",VLOOKUP(E115,'Elenco Tesserati'!$A$2:$D$4501,2,FALSE()),"")</f>
        <v/>
      </c>
      <c r="G115" s="49" t="str">
        <f aca="false">IF(E115&lt;&gt;"",VLOOKUP(E115,'Elenco Tesserati'!$A$2:$D$4501,3,FALSE()),"")</f>
        <v/>
      </c>
      <c r="H115" s="69" t="str">
        <f aca="false">IF(G115="","",0)</f>
        <v/>
      </c>
      <c r="I115" s="33"/>
      <c r="J115" s="34"/>
      <c r="K115" s="34"/>
      <c r="L115" s="34"/>
      <c r="M115" s="34"/>
      <c r="N115" s="34"/>
      <c r="O115" s="34"/>
      <c r="P115" s="34"/>
      <c r="Q115" s="35"/>
      <c r="R115" s="36"/>
      <c r="S115" s="53"/>
      <c r="T115" s="54" t="str">
        <f aca="false">IF(OR(J115&lt;&gt;"",K115&lt;&gt;"",L115&lt;&gt;"",M115&lt;&gt;"",N115&lt;&gt;"",O115&lt;&gt;"",P115&lt;&gt;"",Q115&lt;&gt;"",R115&lt;&gt;""),SUM(J115:R115),"")</f>
        <v/>
      </c>
      <c r="U115" s="41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6" t="n">
        <v>107</v>
      </c>
      <c r="C116" s="50" t="str">
        <f aca="false">IF(E116&lt;&gt;"",VLOOKUP(E116,'Elenco Tesserati'!$A$2:$D$4501,4,FALSE()),"")</f>
        <v/>
      </c>
      <c r="D116" s="51" t="n">
        <v>107</v>
      </c>
      <c r="E116" s="52"/>
      <c r="F116" s="48" t="str">
        <f aca="false">IF(E116&lt;&gt;"",VLOOKUP(E116,'Elenco Tesserati'!$A$2:$D$4501,2,FALSE()),"")</f>
        <v/>
      </c>
      <c r="G116" s="49" t="str">
        <f aca="false">IF(E116&lt;&gt;"",VLOOKUP(E116,'Elenco Tesserati'!$A$2:$D$4501,3,FALSE()),"")</f>
        <v/>
      </c>
      <c r="H116" s="69" t="str">
        <f aca="false">IF(G116="","",0)</f>
        <v/>
      </c>
      <c r="I116" s="33"/>
      <c r="J116" s="34"/>
      <c r="K116" s="34"/>
      <c r="L116" s="34"/>
      <c r="M116" s="34"/>
      <c r="N116" s="34"/>
      <c r="O116" s="34"/>
      <c r="P116" s="34"/>
      <c r="Q116" s="35"/>
      <c r="R116" s="36"/>
      <c r="S116" s="53"/>
      <c r="T116" s="54" t="str">
        <f aca="false">IF(OR(J116&lt;&gt;"",K116&lt;&gt;"",L116&lt;&gt;"",M116&lt;&gt;"",N116&lt;&gt;"",O116&lt;&gt;"",P116&lt;&gt;"",Q116&lt;&gt;"",R116&lt;&gt;""),SUM(J116:R116),"")</f>
        <v/>
      </c>
      <c r="U116" s="41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4" t="n">
        <v>108</v>
      </c>
      <c r="C117" s="50" t="str">
        <f aca="false">IF(E117&lt;&gt;"",VLOOKUP(E117,'Elenco Tesserati'!$A$2:$D$4501,4,FALSE()),"")</f>
        <v/>
      </c>
      <c r="D117" s="51" t="n">
        <v>108</v>
      </c>
      <c r="E117" s="52"/>
      <c r="F117" s="48" t="str">
        <f aca="false">IF(E117&lt;&gt;"",VLOOKUP(E117,'Elenco Tesserati'!$A$2:$D$4501,2,FALSE()),"")</f>
        <v/>
      </c>
      <c r="G117" s="49" t="str">
        <f aca="false">IF(E117&lt;&gt;"",VLOOKUP(E117,'Elenco Tesserati'!$A$2:$D$4501,3,FALSE()),"")</f>
        <v/>
      </c>
      <c r="H117" s="69" t="str">
        <f aca="false">IF(G117="","",0)</f>
        <v/>
      </c>
      <c r="I117" s="33"/>
      <c r="J117" s="34"/>
      <c r="K117" s="34"/>
      <c r="L117" s="34"/>
      <c r="M117" s="34"/>
      <c r="N117" s="34"/>
      <c r="O117" s="34"/>
      <c r="P117" s="34"/>
      <c r="Q117" s="35"/>
      <c r="R117" s="36"/>
      <c r="S117" s="53"/>
      <c r="T117" s="54" t="str">
        <f aca="false">IF(OR(J117&lt;&gt;"",K117&lt;&gt;"",L117&lt;&gt;"",M117&lt;&gt;"",N117&lt;&gt;"",O117&lt;&gt;"",P117&lt;&gt;"",Q117&lt;&gt;"",R117&lt;&gt;""),SUM(J117:R117),"")</f>
        <v/>
      </c>
      <c r="U117" s="41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6" t="n">
        <v>109</v>
      </c>
      <c r="C118" s="50" t="str">
        <f aca="false">IF(E118&lt;&gt;"",VLOOKUP(E118,'Elenco Tesserati'!$A$2:$D$4501,4,FALSE()),"")</f>
        <v/>
      </c>
      <c r="D118" s="51" t="n">
        <v>109</v>
      </c>
      <c r="E118" s="52"/>
      <c r="F118" s="48" t="str">
        <f aca="false">IF(E118&lt;&gt;"",VLOOKUP(E118,'Elenco Tesserati'!$A$2:$D$4501,2,FALSE()),"")</f>
        <v/>
      </c>
      <c r="G118" s="49" t="str">
        <f aca="false">IF(E118&lt;&gt;"",VLOOKUP(E118,'Elenco Tesserati'!$A$2:$D$4501,3,FALSE()),"")</f>
        <v/>
      </c>
      <c r="H118" s="69" t="str">
        <f aca="false">IF(G118="","",0)</f>
        <v/>
      </c>
      <c r="I118" s="33"/>
      <c r="J118" s="34"/>
      <c r="K118" s="34"/>
      <c r="L118" s="34"/>
      <c r="M118" s="34"/>
      <c r="N118" s="34"/>
      <c r="O118" s="34"/>
      <c r="P118" s="34"/>
      <c r="Q118" s="35"/>
      <c r="R118" s="36"/>
      <c r="S118" s="53"/>
      <c r="T118" s="54" t="str">
        <f aca="false">IF(OR(J118&lt;&gt;"",K118&lt;&gt;"",L118&lt;&gt;"",M118&lt;&gt;"",N118&lt;&gt;"",O118&lt;&gt;"",P118&lt;&gt;"",Q118&lt;&gt;"",R118&lt;&gt;""),SUM(J118:R118),"")</f>
        <v/>
      </c>
      <c r="U118" s="41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4" t="n">
        <v>110</v>
      </c>
      <c r="C119" s="50" t="str">
        <f aca="false">IF(E119&lt;&gt;"",VLOOKUP(E119,'Elenco Tesserati'!$A$2:$D$4501,4,FALSE()),"")</f>
        <v/>
      </c>
      <c r="D119" s="51" t="n">
        <v>110</v>
      </c>
      <c r="E119" s="52"/>
      <c r="F119" s="48" t="str">
        <f aca="false">IF(E119&lt;&gt;"",VLOOKUP(E119,'Elenco Tesserati'!$A$2:$D$4501,2,FALSE()),"")</f>
        <v/>
      </c>
      <c r="G119" s="49" t="str">
        <f aca="false">IF(E119&lt;&gt;"",VLOOKUP(E119,'Elenco Tesserati'!$A$2:$D$4501,3,FALSE()),"")</f>
        <v/>
      </c>
      <c r="H119" s="69" t="str">
        <f aca="false">IF(G119="","",0)</f>
        <v/>
      </c>
      <c r="I119" s="33"/>
      <c r="J119" s="34"/>
      <c r="K119" s="34"/>
      <c r="L119" s="34"/>
      <c r="M119" s="34"/>
      <c r="N119" s="34"/>
      <c r="O119" s="34"/>
      <c r="P119" s="34"/>
      <c r="Q119" s="35"/>
      <c r="R119" s="36"/>
      <c r="S119" s="53"/>
      <c r="T119" s="54" t="str">
        <f aca="false">IF(OR(J119&lt;&gt;"",K119&lt;&gt;"",L119&lt;&gt;"",M119&lt;&gt;"",N119&lt;&gt;"",O119&lt;&gt;"",P119&lt;&gt;"",Q119&lt;&gt;"",R119&lt;&gt;""),SUM(J119:R119),"")</f>
        <v/>
      </c>
      <c r="U119" s="41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6" t="n">
        <v>111</v>
      </c>
      <c r="C120" s="50" t="str">
        <f aca="false">IF(E120&lt;&gt;"",VLOOKUP(E120,'Elenco Tesserati'!$A$2:$D$4501,4,FALSE()),"")</f>
        <v/>
      </c>
      <c r="D120" s="51" t="n">
        <v>111</v>
      </c>
      <c r="E120" s="52"/>
      <c r="F120" s="48" t="str">
        <f aca="false">IF(E120&lt;&gt;"",VLOOKUP(E120,'Elenco Tesserati'!$A$2:$D$4501,2,FALSE()),"")</f>
        <v/>
      </c>
      <c r="G120" s="49" t="str">
        <f aca="false">IF(E120&lt;&gt;"",VLOOKUP(E120,'Elenco Tesserati'!$A$2:$D$4501,3,FALSE()),"")</f>
        <v/>
      </c>
      <c r="H120" s="69" t="str">
        <f aca="false">IF(G120="","",0)</f>
        <v/>
      </c>
      <c r="I120" s="33"/>
      <c r="J120" s="34"/>
      <c r="K120" s="34"/>
      <c r="L120" s="34"/>
      <c r="M120" s="34"/>
      <c r="N120" s="34"/>
      <c r="O120" s="34"/>
      <c r="P120" s="34"/>
      <c r="Q120" s="35"/>
      <c r="R120" s="36"/>
      <c r="S120" s="53"/>
      <c r="T120" s="54" t="str">
        <f aca="false">IF(OR(J120&lt;&gt;"",K120&lt;&gt;"",L120&lt;&gt;"",M120&lt;&gt;"",N120&lt;&gt;"",O120&lt;&gt;"",P120&lt;&gt;"",Q120&lt;&gt;"",R120&lt;&gt;""),SUM(J120:R120),"")</f>
        <v/>
      </c>
      <c r="U120" s="41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4" t="n">
        <v>112</v>
      </c>
      <c r="C121" s="50" t="str">
        <f aca="false">IF(E121&lt;&gt;"",VLOOKUP(E121,'Elenco Tesserati'!$A$2:$D$4501,4,FALSE()),"")</f>
        <v/>
      </c>
      <c r="D121" s="51" t="n">
        <v>112</v>
      </c>
      <c r="E121" s="52"/>
      <c r="F121" s="48" t="str">
        <f aca="false">IF(E121&lt;&gt;"",VLOOKUP(E121,'Elenco Tesserati'!$A$2:$D$4501,2,FALSE()),"")</f>
        <v/>
      </c>
      <c r="G121" s="49" t="str">
        <f aca="false">IF(E121&lt;&gt;"",VLOOKUP(E121,'Elenco Tesserati'!$A$2:$D$4501,3,FALSE()),"")</f>
        <v/>
      </c>
      <c r="H121" s="69" t="str">
        <f aca="false">IF(G121="","",0)</f>
        <v/>
      </c>
      <c r="I121" s="33"/>
      <c r="J121" s="34"/>
      <c r="K121" s="34"/>
      <c r="L121" s="34"/>
      <c r="M121" s="34"/>
      <c r="N121" s="34"/>
      <c r="O121" s="34"/>
      <c r="P121" s="34"/>
      <c r="Q121" s="35"/>
      <c r="R121" s="36"/>
      <c r="S121" s="53"/>
      <c r="T121" s="54" t="str">
        <f aca="false">IF(OR(J121&lt;&gt;"",K121&lt;&gt;"",L121&lt;&gt;"",M121&lt;&gt;"",N121&lt;&gt;"",O121&lt;&gt;"",P121&lt;&gt;"",Q121&lt;&gt;"",R121&lt;&gt;""),SUM(J121:R121),"")</f>
        <v/>
      </c>
      <c r="U121" s="41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6" t="n">
        <v>113</v>
      </c>
      <c r="C122" s="50" t="str">
        <f aca="false">IF(E122&lt;&gt;"",VLOOKUP(E122,'Elenco Tesserati'!$A$2:$D$4501,4,FALSE()),"")</f>
        <v/>
      </c>
      <c r="D122" s="51" t="n">
        <v>113</v>
      </c>
      <c r="E122" s="52"/>
      <c r="F122" s="48" t="str">
        <f aca="false">IF(E122&lt;&gt;"",VLOOKUP(E122,'Elenco Tesserati'!$A$2:$D$4501,2,FALSE()),"")</f>
        <v/>
      </c>
      <c r="G122" s="49" t="str">
        <f aca="false">IF(E122&lt;&gt;"",VLOOKUP(E122,'Elenco Tesserati'!$A$2:$D$4501,3,FALSE()),"")</f>
        <v/>
      </c>
      <c r="H122" s="69" t="str">
        <f aca="false">IF(G122="","",0)</f>
        <v/>
      </c>
      <c r="I122" s="33"/>
      <c r="J122" s="34"/>
      <c r="K122" s="34"/>
      <c r="L122" s="34"/>
      <c r="M122" s="34"/>
      <c r="N122" s="34"/>
      <c r="O122" s="34"/>
      <c r="P122" s="34"/>
      <c r="Q122" s="35"/>
      <c r="R122" s="36"/>
      <c r="S122" s="53"/>
      <c r="T122" s="54" t="str">
        <f aca="false">IF(OR(J122&lt;&gt;"",K122&lt;&gt;"",L122&lt;&gt;"",M122&lt;&gt;"",N122&lt;&gt;"",O122&lt;&gt;"",P122&lt;&gt;"",Q122&lt;&gt;"",R122&lt;&gt;""),SUM(J122:R122),"")</f>
        <v/>
      </c>
      <c r="U122" s="41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4" t="n">
        <v>114</v>
      </c>
      <c r="C123" s="50" t="str">
        <f aca="false">IF(E123&lt;&gt;"",VLOOKUP(E123,'Elenco Tesserati'!$A$2:$D$4501,4,FALSE()),"")</f>
        <v/>
      </c>
      <c r="D123" s="51" t="n">
        <v>114</v>
      </c>
      <c r="E123" s="52"/>
      <c r="F123" s="48" t="str">
        <f aca="false">IF(E123&lt;&gt;"",VLOOKUP(E123,'Elenco Tesserati'!$A$2:$D$4501,2,FALSE()),"")</f>
        <v/>
      </c>
      <c r="G123" s="49" t="str">
        <f aca="false">IF(E123&lt;&gt;"",VLOOKUP(E123,'Elenco Tesserati'!$A$2:$D$4501,3,FALSE()),"")</f>
        <v/>
      </c>
      <c r="H123" s="69" t="str">
        <f aca="false">IF(G123="","",0)</f>
        <v/>
      </c>
      <c r="I123" s="33"/>
      <c r="J123" s="34"/>
      <c r="K123" s="34"/>
      <c r="L123" s="34"/>
      <c r="M123" s="34"/>
      <c r="N123" s="34"/>
      <c r="O123" s="34"/>
      <c r="P123" s="34"/>
      <c r="Q123" s="35"/>
      <c r="R123" s="36"/>
      <c r="S123" s="53"/>
      <c r="T123" s="54" t="str">
        <f aca="false">IF(OR(J123&lt;&gt;"",K123&lt;&gt;"",L123&lt;&gt;"",M123&lt;&gt;"",N123&lt;&gt;"",O123&lt;&gt;"",P123&lt;&gt;"",Q123&lt;&gt;"",R123&lt;&gt;""),SUM(J123:R123),"")</f>
        <v/>
      </c>
      <c r="U123" s="41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6" t="n">
        <v>115</v>
      </c>
      <c r="C124" s="50" t="str">
        <f aca="false">IF(E124&lt;&gt;"",VLOOKUP(E124,'Elenco Tesserati'!$A$2:$D$4501,4,FALSE()),"")</f>
        <v/>
      </c>
      <c r="D124" s="51" t="n">
        <v>115</v>
      </c>
      <c r="E124" s="52"/>
      <c r="F124" s="48" t="str">
        <f aca="false">IF(E124&lt;&gt;"",VLOOKUP(E124,'Elenco Tesserati'!$A$2:$D$4501,2,FALSE()),"")</f>
        <v/>
      </c>
      <c r="G124" s="49" t="str">
        <f aca="false">IF(E124&lt;&gt;"",VLOOKUP(E124,'Elenco Tesserati'!$A$2:$D$4501,3,FALSE()),"")</f>
        <v/>
      </c>
      <c r="H124" s="69" t="str">
        <f aca="false">IF(G124="","",0)</f>
        <v/>
      </c>
      <c r="I124" s="33"/>
      <c r="J124" s="34"/>
      <c r="K124" s="34"/>
      <c r="L124" s="34"/>
      <c r="M124" s="34"/>
      <c r="N124" s="34"/>
      <c r="O124" s="34"/>
      <c r="P124" s="34"/>
      <c r="Q124" s="35"/>
      <c r="R124" s="36"/>
      <c r="S124" s="53"/>
      <c r="T124" s="54" t="str">
        <f aca="false">IF(OR(J124&lt;&gt;"",K124&lt;&gt;"",L124&lt;&gt;"",M124&lt;&gt;"",N124&lt;&gt;"",O124&lt;&gt;"",P124&lt;&gt;"",Q124&lt;&gt;"",R124&lt;&gt;""),SUM(J124:R124),"")</f>
        <v/>
      </c>
      <c r="U124" s="41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4" t="n">
        <v>116</v>
      </c>
      <c r="C125" s="50" t="str">
        <f aca="false">IF(E125&lt;&gt;"",VLOOKUP(E125,'Elenco Tesserati'!$A$2:$D$4501,4,FALSE()),"")</f>
        <v/>
      </c>
      <c r="D125" s="51" t="n">
        <v>116</v>
      </c>
      <c r="E125" s="52"/>
      <c r="F125" s="48" t="str">
        <f aca="false">IF(E125&lt;&gt;"",VLOOKUP(E125,'Elenco Tesserati'!$A$2:$D$4501,2,FALSE()),"")</f>
        <v/>
      </c>
      <c r="G125" s="49" t="str">
        <f aca="false">IF(E125&lt;&gt;"",VLOOKUP(E125,'Elenco Tesserati'!$A$2:$D$4501,3,FALSE()),"")</f>
        <v/>
      </c>
      <c r="H125" s="69" t="str">
        <f aca="false">IF(G125="","",0)</f>
        <v/>
      </c>
      <c r="I125" s="33"/>
      <c r="J125" s="34"/>
      <c r="K125" s="34"/>
      <c r="L125" s="34"/>
      <c r="M125" s="34"/>
      <c r="N125" s="34"/>
      <c r="O125" s="34"/>
      <c r="P125" s="34"/>
      <c r="Q125" s="35"/>
      <c r="R125" s="36"/>
      <c r="S125" s="53"/>
      <c r="T125" s="54" t="str">
        <f aca="false">IF(OR(J125&lt;&gt;"",K125&lt;&gt;"",L125&lt;&gt;"",M125&lt;&gt;"",N125&lt;&gt;"",O125&lt;&gt;"",P125&lt;&gt;"",Q125&lt;&gt;"",R125&lt;&gt;""),SUM(J125:R125),"")</f>
        <v/>
      </c>
      <c r="U125" s="41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6" t="n">
        <v>117</v>
      </c>
      <c r="C126" s="50" t="str">
        <f aca="false">IF(E126&lt;&gt;"",VLOOKUP(E126,'Elenco Tesserati'!$A$2:$D$4501,4,FALSE()),"")</f>
        <v/>
      </c>
      <c r="D126" s="51" t="n">
        <v>117</v>
      </c>
      <c r="E126" s="52"/>
      <c r="F126" s="48" t="str">
        <f aca="false">IF(E126&lt;&gt;"",VLOOKUP(E126,'Elenco Tesserati'!$A$2:$D$4501,2,FALSE()),"")</f>
        <v/>
      </c>
      <c r="G126" s="49" t="str">
        <f aca="false">IF(E126&lt;&gt;"",VLOOKUP(E126,'Elenco Tesserati'!$A$2:$D$4501,3,FALSE()),"")</f>
        <v/>
      </c>
      <c r="H126" s="69" t="str">
        <f aca="false">IF(G126="","",0)</f>
        <v/>
      </c>
      <c r="I126" s="33"/>
      <c r="J126" s="34"/>
      <c r="K126" s="34"/>
      <c r="L126" s="34"/>
      <c r="M126" s="34"/>
      <c r="N126" s="34"/>
      <c r="O126" s="34"/>
      <c r="P126" s="34"/>
      <c r="Q126" s="35"/>
      <c r="R126" s="36"/>
      <c r="S126" s="53"/>
      <c r="T126" s="54" t="str">
        <f aca="false">IF(OR(J126&lt;&gt;"",K126&lt;&gt;"",L126&lt;&gt;"",M126&lt;&gt;"",N126&lt;&gt;"",O126&lt;&gt;"",P126&lt;&gt;"",Q126&lt;&gt;"",R126&lt;&gt;""),SUM(J126:R126),"")</f>
        <v/>
      </c>
      <c r="U126" s="41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4" t="n">
        <v>118</v>
      </c>
      <c r="C127" s="50" t="str">
        <f aca="false">IF(E127&lt;&gt;"",VLOOKUP(E127,'Elenco Tesserati'!$A$2:$D$4501,4,FALSE()),"")</f>
        <v/>
      </c>
      <c r="D127" s="51" t="n">
        <v>118</v>
      </c>
      <c r="E127" s="52"/>
      <c r="F127" s="48" t="str">
        <f aca="false">IF(E127&lt;&gt;"",VLOOKUP(E127,'Elenco Tesserati'!$A$2:$D$4501,2,FALSE()),"")</f>
        <v/>
      </c>
      <c r="G127" s="49" t="str">
        <f aca="false">IF(E127&lt;&gt;"",VLOOKUP(E127,'Elenco Tesserati'!$A$2:$D$4501,3,FALSE()),"")</f>
        <v/>
      </c>
      <c r="H127" s="69" t="str">
        <f aca="false">IF(G127="","",0)</f>
        <v/>
      </c>
      <c r="I127" s="33"/>
      <c r="J127" s="34"/>
      <c r="K127" s="34"/>
      <c r="L127" s="34"/>
      <c r="M127" s="34"/>
      <c r="N127" s="34"/>
      <c r="O127" s="34"/>
      <c r="P127" s="34"/>
      <c r="Q127" s="35"/>
      <c r="R127" s="36"/>
      <c r="S127" s="53"/>
      <c r="T127" s="54" t="str">
        <f aca="false">IF(OR(J127&lt;&gt;"",K127&lt;&gt;"",L127&lt;&gt;"",M127&lt;&gt;"",N127&lt;&gt;"",O127&lt;&gt;"",P127&lt;&gt;"",Q127&lt;&gt;"",R127&lt;&gt;""),SUM(J127:R127),"")</f>
        <v/>
      </c>
      <c r="U127" s="41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6" t="n">
        <v>119</v>
      </c>
      <c r="C128" s="50" t="str">
        <f aca="false">IF(E128&lt;&gt;"",VLOOKUP(E128,'Elenco Tesserati'!$A$2:$D$4501,4,FALSE()),"")</f>
        <v/>
      </c>
      <c r="D128" s="51" t="n">
        <v>119</v>
      </c>
      <c r="E128" s="52"/>
      <c r="F128" s="48" t="str">
        <f aca="false">IF(E128&lt;&gt;"",VLOOKUP(E128,'Elenco Tesserati'!$A$2:$D$4501,2,FALSE()),"")</f>
        <v/>
      </c>
      <c r="G128" s="49" t="str">
        <f aca="false">IF(E128&lt;&gt;"",VLOOKUP(E128,'Elenco Tesserati'!$A$2:$D$4501,3,FALSE()),"")</f>
        <v/>
      </c>
      <c r="H128" s="69" t="str">
        <f aca="false">IF(G128="","",0)</f>
        <v/>
      </c>
      <c r="I128" s="33"/>
      <c r="J128" s="34"/>
      <c r="K128" s="34"/>
      <c r="L128" s="34"/>
      <c r="M128" s="34"/>
      <c r="N128" s="34"/>
      <c r="O128" s="34"/>
      <c r="P128" s="34"/>
      <c r="Q128" s="35"/>
      <c r="R128" s="36"/>
      <c r="S128" s="53"/>
      <c r="T128" s="54" t="str">
        <f aca="false">IF(OR(J128&lt;&gt;"",K128&lt;&gt;"",L128&lt;&gt;"",M128&lt;&gt;"",N128&lt;&gt;"",O128&lt;&gt;"",P128&lt;&gt;"",Q128&lt;&gt;"",R128&lt;&gt;""),SUM(J128:R128),"")</f>
        <v/>
      </c>
      <c r="U128" s="41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4" t="n">
        <v>120</v>
      </c>
      <c r="C129" s="50" t="str">
        <f aca="false">IF(E129&lt;&gt;"",VLOOKUP(E129,'Elenco Tesserati'!$A$2:$D$4501,4,FALSE()),"")</f>
        <v/>
      </c>
      <c r="D129" s="51" t="n">
        <v>120</v>
      </c>
      <c r="E129" s="52"/>
      <c r="F129" s="48" t="str">
        <f aca="false">IF(E129&lt;&gt;"",VLOOKUP(E129,'Elenco Tesserati'!$A$2:$D$4501,2,FALSE()),"")</f>
        <v/>
      </c>
      <c r="G129" s="49" t="str">
        <f aca="false">IF(E129&lt;&gt;"",VLOOKUP(E129,'Elenco Tesserati'!$A$2:$D$4501,3,FALSE()),"")</f>
        <v/>
      </c>
      <c r="H129" s="69" t="str">
        <f aca="false">IF(G129="","",0)</f>
        <v/>
      </c>
      <c r="I129" s="33"/>
      <c r="J129" s="34"/>
      <c r="K129" s="34"/>
      <c r="L129" s="34"/>
      <c r="M129" s="34"/>
      <c r="N129" s="34"/>
      <c r="O129" s="34"/>
      <c r="P129" s="34"/>
      <c r="Q129" s="35"/>
      <c r="R129" s="36"/>
      <c r="S129" s="53"/>
      <c r="T129" s="54" t="str">
        <f aca="false">IF(OR(J129&lt;&gt;"",K129&lt;&gt;"",L129&lt;&gt;"",M129&lt;&gt;"",N129&lt;&gt;"",O129&lt;&gt;"",P129&lt;&gt;"",Q129&lt;&gt;"",R129&lt;&gt;""),SUM(J129:R129),"")</f>
        <v/>
      </c>
      <c r="U129" s="41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6" t="n">
        <v>121</v>
      </c>
      <c r="C130" s="50" t="str">
        <f aca="false">IF(E130&lt;&gt;"",VLOOKUP(E130,'Elenco Tesserati'!$A$2:$D$4501,4,FALSE()),"")</f>
        <v/>
      </c>
      <c r="D130" s="51" t="n">
        <v>121</v>
      </c>
      <c r="E130" s="52"/>
      <c r="F130" s="48" t="str">
        <f aca="false">IF(E130&lt;&gt;"",VLOOKUP(E130,'Elenco Tesserati'!$A$2:$D$4501,2,FALSE()),"")</f>
        <v/>
      </c>
      <c r="G130" s="49" t="str">
        <f aca="false">IF(E130&lt;&gt;"",VLOOKUP(E130,'Elenco Tesserati'!$A$2:$D$4501,3,FALSE()),"")</f>
        <v/>
      </c>
      <c r="H130" s="69" t="str">
        <f aca="false">IF(G130="","",0)</f>
        <v/>
      </c>
      <c r="I130" s="33"/>
      <c r="J130" s="34"/>
      <c r="K130" s="34"/>
      <c r="L130" s="34"/>
      <c r="M130" s="34"/>
      <c r="N130" s="34"/>
      <c r="O130" s="34"/>
      <c r="P130" s="34"/>
      <c r="Q130" s="35"/>
      <c r="R130" s="36"/>
      <c r="S130" s="53"/>
      <c r="T130" s="54" t="str">
        <f aca="false">IF(OR(J130&lt;&gt;"",K130&lt;&gt;"",L130&lt;&gt;"",M130&lt;&gt;"",N130&lt;&gt;"",O130&lt;&gt;"",P130&lt;&gt;"",Q130&lt;&gt;"",R130&lt;&gt;""),SUM(J130:R130),"")</f>
        <v/>
      </c>
      <c r="U130" s="41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4" t="n">
        <v>122</v>
      </c>
      <c r="C131" s="50" t="str">
        <f aca="false">IF(E131&lt;&gt;"",VLOOKUP(E131,'Elenco Tesserati'!$A$2:$D$4501,4,FALSE()),"")</f>
        <v/>
      </c>
      <c r="D131" s="51" t="n">
        <v>122</v>
      </c>
      <c r="E131" s="52"/>
      <c r="F131" s="48" t="str">
        <f aca="false">IF(E131&lt;&gt;"",VLOOKUP(E131,'Elenco Tesserati'!$A$2:$D$4501,2,FALSE()),"")</f>
        <v/>
      </c>
      <c r="G131" s="49" t="str">
        <f aca="false">IF(E131&lt;&gt;"",VLOOKUP(E131,'Elenco Tesserati'!$A$2:$D$4501,3,FALSE()),"")</f>
        <v/>
      </c>
      <c r="H131" s="69" t="str">
        <f aca="false">IF(G131="","",0)</f>
        <v/>
      </c>
      <c r="I131" s="33"/>
      <c r="J131" s="34"/>
      <c r="K131" s="34"/>
      <c r="L131" s="34"/>
      <c r="M131" s="34"/>
      <c r="N131" s="34"/>
      <c r="O131" s="34"/>
      <c r="P131" s="34"/>
      <c r="Q131" s="35"/>
      <c r="R131" s="36"/>
      <c r="S131" s="53"/>
      <c r="T131" s="54" t="str">
        <f aca="false">IF(OR(J131&lt;&gt;"",K131&lt;&gt;"",L131&lt;&gt;"",M131&lt;&gt;"",N131&lt;&gt;"",O131&lt;&gt;"",P131&lt;&gt;"",Q131&lt;&gt;"",R131&lt;&gt;""),SUM(J131:R131),"")</f>
        <v/>
      </c>
      <c r="U131" s="41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6" t="n">
        <v>123</v>
      </c>
      <c r="C132" s="50" t="str">
        <f aca="false">IF(E132&lt;&gt;"",VLOOKUP(E132,'Elenco Tesserati'!$A$2:$D$4501,4,FALSE()),"")</f>
        <v/>
      </c>
      <c r="D132" s="51" t="n">
        <v>123</v>
      </c>
      <c r="E132" s="52"/>
      <c r="F132" s="48" t="str">
        <f aca="false">IF(E132&lt;&gt;"",VLOOKUP(E132,'Elenco Tesserati'!$A$2:$D$4501,2,FALSE()),"")</f>
        <v/>
      </c>
      <c r="G132" s="49" t="str">
        <f aca="false">IF(E132&lt;&gt;"",VLOOKUP(E132,'Elenco Tesserati'!$A$2:$D$4501,3,FALSE()),"")</f>
        <v/>
      </c>
      <c r="H132" s="69" t="str">
        <f aca="false">IF(G132="","",0)</f>
        <v/>
      </c>
      <c r="I132" s="33"/>
      <c r="J132" s="34"/>
      <c r="K132" s="34"/>
      <c r="L132" s="34"/>
      <c r="M132" s="34"/>
      <c r="N132" s="34"/>
      <c r="O132" s="34"/>
      <c r="P132" s="34"/>
      <c r="Q132" s="35"/>
      <c r="R132" s="36"/>
      <c r="S132" s="53"/>
      <c r="T132" s="54" t="str">
        <f aca="false">IF(OR(J132&lt;&gt;"",K132&lt;&gt;"",L132&lt;&gt;"",M132&lt;&gt;"",N132&lt;&gt;"",O132&lt;&gt;"",P132&lt;&gt;"",Q132&lt;&gt;"",R132&lt;&gt;""),SUM(J132:R132),"")</f>
        <v/>
      </c>
      <c r="U132" s="41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4" t="n">
        <v>124</v>
      </c>
      <c r="C133" s="50" t="str">
        <f aca="false">IF(E133&lt;&gt;"",VLOOKUP(E133,'Elenco Tesserati'!$A$2:$D$4501,4,FALSE()),"")</f>
        <v/>
      </c>
      <c r="D133" s="51" t="n">
        <v>124</v>
      </c>
      <c r="E133" s="52"/>
      <c r="F133" s="48" t="str">
        <f aca="false">IF(E133&lt;&gt;"",VLOOKUP(E133,'Elenco Tesserati'!$A$2:$D$4501,2,FALSE()),"")</f>
        <v/>
      </c>
      <c r="G133" s="49" t="str">
        <f aca="false">IF(E133&lt;&gt;"",VLOOKUP(E133,'Elenco Tesserati'!$A$2:$D$4501,3,FALSE()),"")</f>
        <v/>
      </c>
      <c r="H133" s="69" t="str">
        <f aca="false">IF(G133="","",0)</f>
        <v/>
      </c>
      <c r="I133" s="33"/>
      <c r="J133" s="34"/>
      <c r="K133" s="34"/>
      <c r="L133" s="34"/>
      <c r="M133" s="34"/>
      <c r="N133" s="34"/>
      <c r="O133" s="34"/>
      <c r="P133" s="34"/>
      <c r="Q133" s="35"/>
      <c r="R133" s="36"/>
      <c r="S133" s="53"/>
      <c r="T133" s="54" t="str">
        <f aca="false">IF(OR(J133&lt;&gt;"",K133&lt;&gt;"",L133&lt;&gt;"",M133&lt;&gt;"",N133&lt;&gt;"",O133&lt;&gt;"",P133&lt;&gt;"",Q133&lt;&gt;"",R133&lt;&gt;""),SUM(J133:R133),"")</f>
        <v/>
      </c>
      <c r="U133" s="41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6" t="n">
        <v>125</v>
      </c>
      <c r="C134" s="50" t="str">
        <f aca="false">IF(E134&lt;&gt;"",VLOOKUP(E134,'Elenco Tesserati'!$A$2:$D$4501,4,FALSE()),"")</f>
        <v/>
      </c>
      <c r="D134" s="51" t="n">
        <v>125</v>
      </c>
      <c r="E134" s="52"/>
      <c r="F134" s="48" t="str">
        <f aca="false">IF(E134&lt;&gt;"",VLOOKUP(E134,'Elenco Tesserati'!$A$2:$D$4501,2,FALSE()),"")</f>
        <v/>
      </c>
      <c r="G134" s="49" t="str">
        <f aca="false">IF(E134&lt;&gt;"",VLOOKUP(E134,'Elenco Tesserati'!$A$2:$D$4501,3,FALSE()),"")</f>
        <v/>
      </c>
      <c r="H134" s="69" t="str">
        <f aca="false">IF(G134="","",0)</f>
        <v/>
      </c>
      <c r="I134" s="33"/>
      <c r="J134" s="34"/>
      <c r="K134" s="34"/>
      <c r="L134" s="34"/>
      <c r="M134" s="34"/>
      <c r="N134" s="34"/>
      <c r="O134" s="34"/>
      <c r="P134" s="34"/>
      <c r="Q134" s="35"/>
      <c r="R134" s="36"/>
      <c r="S134" s="53"/>
      <c r="T134" s="54" t="str">
        <f aca="false">IF(OR(J134&lt;&gt;"",K134&lt;&gt;"",L134&lt;&gt;"",M134&lt;&gt;"",N134&lt;&gt;"",O134&lt;&gt;"",P134&lt;&gt;"",Q134&lt;&gt;"",R134&lt;&gt;""),SUM(J134:R134),"")</f>
        <v/>
      </c>
      <c r="U134" s="41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4" t="n">
        <v>126</v>
      </c>
      <c r="C135" s="50" t="str">
        <f aca="false">IF(E135&lt;&gt;"",VLOOKUP(E135,'Elenco Tesserati'!$A$2:$D$4501,4,FALSE()),"")</f>
        <v/>
      </c>
      <c r="D135" s="51" t="n">
        <v>126</v>
      </c>
      <c r="E135" s="52"/>
      <c r="F135" s="48" t="str">
        <f aca="false">IF(E135&lt;&gt;"",VLOOKUP(E135,'Elenco Tesserati'!$A$2:$D$4501,2,FALSE()),"")</f>
        <v/>
      </c>
      <c r="G135" s="49" t="str">
        <f aca="false">IF(E135&lt;&gt;"",VLOOKUP(E135,'Elenco Tesserati'!$A$2:$D$4501,3,FALSE()),"")</f>
        <v/>
      </c>
      <c r="H135" s="69" t="str">
        <f aca="false">IF(G135="","",0)</f>
        <v/>
      </c>
      <c r="I135" s="33"/>
      <c r="J135" s="34"/>
      <c r="K135" s="34"/>
      <c r="L135" s="34"/>
      <c r="M135" s="34"/>
      <c r="N135" s="34"/>
      <c r="O135" s="34"/>
      <c r="P135" s="34"/>
      <c r="Q135" s="35"/>
      <c r="R135" s="36"/>
      <c r="S135" s="53"/>
      <c r="T135" s="54" t="str">
        <f aca="false">IF(OR(J135&lt;&gt;"",K135&lt;&gt;"",L135&lt;&gt;"",M135&lt;&gt;"",N135&lt;&gt;"",O135&lt;&gt;"",P135&lt;&gt;"",Q135&lt;&gt;"",R135&lt;&gt;""),SUM(J135:R135),"")</f>
        <v/>
      </c>
      <c r="U135" s="41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6" t="n">
        <v>127</v>
      </c>
      <c r="C136" s="50" t="str">
        <f aca="false">IF(E136&lt;&gt;"",VLOOKUP(E136,'Elenco Tesserati'!$A$2:$D$4501,4,FALSE()),"")</f>
        <v/>
      </c>
      <c r="D136" s="51" t="n">
        <v>127</v>
      </c>
      <c r="E136" s="52"/>
      <c r="F136" s="48" t="str">
        <f aca="false">IF(E136&lt;&gt;"",VLOOKUP(E136,'Elenco Tesserati'!$A$2:$D$4501,2,FALSE()),"")</f>
        <v/>
      </c>
      <c r="G136" s="49" t="str">
        <f aca="false">IF(E136&lt;&gt;"",VLOOKUP(E136,'Elenco Tesserati'!$A$2:$D$4501,3,FALSE()),"")</f>
        <v/>
      </c>
      <c r="H136" s="69" t="str">
        <f aca="false">IF(G136="","",0)</f>
        <v/>
      </c>
      <c r="I136" s="33"/>
      <c r="J136" s="34"/>
      <c r="K136" s="34"/>
      <c r="L136" s="34"/>
      <c r="M136" s="34"/>
      <c r="N136" s="34"/>
      <c r="O136" s="34"/>
      <c r="P136" s="34"/>
      <c r="Q136" s="35"/>
      <c r="R136" s="36"/>
      <c r="S136" s="53"/>
      <c r="T136" s="54" t="str">
        <f aca="false">IF(OR(J136&lt;&gt;"",K136&lt;&gt;"",L136&lt;&gt;"",M136&lt;&gt;"",N136&lt;&gt;"",O136&lt;&gt;"",P136&lt;&gt;"",Q136&lt;&gt;"",R136&lt;&gt;""),SUM(J136:R136),"")</f>
        <v/>
      </c>
      <c r="U136" s="41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4" t="n">
        <v>128</v>
      </c>
      <c r="C137" s="50" t="str">
        <f aca="false">IF(E137&lt;&gt;"",VLOOKUP(E137,'Elenco Tesserati'!$A$2:$D$4501,4,FALSE()),"")</f>
        <v/>
      </c>
      <c r="D137" s="51" t="n">
        <v>128</v>
      </c>
      <c r="E137" s="52"/>
      <c r="F137" s="48" t="str">
        <f aca="false">IF(E137&lt;&gt;"",VLOOKUP(E137,'Elenco Tesserati'!$A$2:$D$4501,2,FALSE()),"")</f>
        <v/>
      </c>
      <c r="G137" s="49" t="str">
        <f aca="false">IF(E137&lt;&gt;"",VLOOKUP(E137,'Elenco Tesserati'!$A$2:$D$4501,3,FALSE()),"")</f>
        <v/>
      </c>
      <c r="H137" s="69" t="str">
        <f aca="false">IF(G137="","",0)</f>
        <v/>
      </c>
      <c r="I137" s="33"/>
      <c r="J137" s="34"/>
      <c r="K137" s="34"/>
      <c r="L137" s="34"/>
      <c r="M137" s="34"/>
      <c r="N137" s="34"/>
      <c r="O137" s="34"/>
      <c r="P137" s="34"/>
      <c r="Q137" s="35"/>
      <c r="R137" s="36"/>
      <c r="S137" s="53"/>
      <c r="T137" s="54" t="str">
        <f aca="false">IF(OR(J137&lt;&gt;"",K137&lt;&gt;"",L137&lt;&gt;"",M137&lt;&gt;"",N137&lt;&gt;"",O137&lt;&gt;"",P137&lt;&gt;"",Q137&lt;&gt;"",R137&lt;&gt;""),SUM(J137:R137),"")</f>
        <v/>
      </c>
      <c r="U137" s="41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6" t="n">
        <v>129</v>
      </c>
      <c r="C138" s="50" t="str">
        <f aca="false">IF(E138&lt;&gt;"",VLOOKUP(E138,'Elenco Tesserati'!$A$2:$D$4501,4,FALSE()),"")</f>
        <v/>
      </c>
      <c r="D138" s="51" t="n">
        <v>129</v>
      </c>
      <c r="E138" s="52"/>
      <c r="F138" s="48" t="str">
        <f aca="false">IF(E138&lt;&gt;"",VLOOKUP(E138,'Elenco Tesserati'!$A$2:$D$4501,2,FALSE()),"")</f>
        <v/>
      </c>
      <c r="G138" s="49" t="str">
        <f aca="false">IF(E138&lt;&gt;"",VLOOKUP(E138,'Elenco Tesserati'!$A$2:$D$4501,3,FALSE()),"")</f>
        <v/>
      </c>
      <c r="H138" s="69" t="str">
        <f aca="false">IF(G138="","",0)</f>
        <v/>
      </c>
      <c r="I138" s="33"/>
      <c r="J138" s="34"/>
      <c r="K138" s="34"/>
      <c r="L138" s="34"/>
      <c r="M138" s="34"/>
      <c r="N138" s="34"/>
      <c r="O138" s="34"/>
      <c r="P138" s="34"/>
      <c r="Q138" s="35"/>
      <c r="R138" s="36"/>
      <c r="S138" s="53"/>
      <c r="T138" s="54" t="str">
        <f aca="false">IF(OR(J138&lt;&gt;"",K138&lt;&gt;"",L138&lt;&gt;"",M138&lt;&gt;"",N138&lt;&gt;"",O138&lt;&gt;"",P138&lt;&gt;"",Q138&lt;&gt;"",R138&lt;&gt;""),SUM(J138:R138),"")</f>
        <v/>
      </c>
      <c r="U138" s="41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4" t="n">
        <v>130</v>
      </c>
      <c r="C139" s="50" t="str">
        <f aca="false">IF(E139&lt;&gt;"",VLOOKUP(E139,'Elenco Tesserati'!$A$2:$D$4501,4,FALSE()),"")</f>
        <v/>
      </c>
      <c r="D139" s="51" t="n">
        <v>130</v>
      </c>
      <c r="E139" s="52"/>
      <c r="F139" s="48" t="str">
        <f aca="false">IF(E139&lt;&gt;"",VLOOKUP(E139,'Elenco Tesserati'!$A$2:$D$4501,2,FALSE()),"")</f>
        <v/>
      </c>
      <c r="G139" s="49" t="str">
        <f aca="false">IF(E139&lt;&gt;"",VLOOKUP(E139,'Elenco Tesserati'!$A$2:$D$4501,3,FALSE()),"")</f>
        <v/>
      </c>
      <c r="H139" s="69" t="str">
        <f aca="false">IF(G139="","",0)</f>
        <v/>
      </c>
      <c r="I139" s="33"/>
      <c r="J139" s="34"/>
      <c r="K139" s="34"/>
      <c r="L139" s="34"/>
      <c r="M139" s="34"/>
      <c r="N139" s="34"/>
      <c r="O139" s="34"/>
      <c r="P139" s="34"/>
      <c r="Q139" s="35"/>
      <c r="R139" s="36"/>
      <c r="S139" s="53"/>
      <c r="T139" s="54" t="str">
        <f aca="false">IF(OR(J139&lt;&gt;"",K139&lt;&gt;"",L139&lt;&gt;"",M139&lt;&gt;"",N139&lt;&gt;"",O139&lt;&gt;"",P139&lt;&gt;"",Q139&lt;&gt;"",R139&lt;&gt;""),SUM(J139:R139),"")</f>
        <v/>
      </c>
      <c r="U139" s="41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6" t="n">
        <v>131</v>
      </c>
      <c r="C140" s="50" t="str">
        <f aca="false">IF(E140&lt;&gt;"",VLOOKUP(E140,'Elenco Tesserati'!$A$2:$D$4501,4,FALSE()),"")</f>
        <v/>
      </c>
      <c r="D140" s="51" t="n">
        <v>131</v>
      </c>
      <c r="E140" s="52"/>
      <c r="F140" s="48" t="str">
        <f aca="false">IF(E140&lt;&gt;"",VLOOKUP(E140,'Elenco Tesserati'!$A$2:$D$4501,2,FALSE()),"")</f>
        <v/>
      </c>
      <c r="G140" s="49" t="str">
        <f aca="false">IF(E140&lt;&gt;"",VLOOKUP(E140,'Elenco Tesserati'!$A$2:$D$4501,3,FALSE()),"")</f>
        <v/>
      </c>
      <c r="H140" s="69" t="str">
        <f aca="false">IF(G140="","",0)</f>
        <v/>
      </c>
      <c r="I140" s="33"/>
      <c r="J140" s="34"/>
      <c r="K140" s="34"/>
      <c r="L140" s="34"/>
      <c r="M140" s="34"/>
      <c r="N140" s="34"/>
      <c r="O140" s="34"/>
      <c r="P140" s="34"/>
      <c r="Q140" s="35"/>
      <c r="R140" s="36"/>
      <c r="S140" s="53"/>
      <c r="T140" s="54" t="str">
        <f aca="false">IF(OR(J140&lt;&gt;"",K140&lt;&gt;"",L140&lt;&gt;"",M140&lt;&gt;"",N140&lt;&gt;"",O140&lt;&gt;"",P140&lt;&gt;"",Q140&lt;&gt;"",R140&lt;&gt;""),SUM(J140:R140),"")</f>
        <v/>
      </c>
      <c r="U140" s="41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4" t="n">
        <v>132</v>
      </c>
      <c r="C141" s="50" t="str">
        <f aca="false">IF(E141&lt;&gt;"",VLOOKUP(E141,'Elenco Tesserati'!$A$2:$D$4501,4,FALSE()),"")</f>
        <v/>
      </c>
      <c r="D141" s="51" t="n">
        <v>132</v>
      </c>
      <c r="E141" s="52"/>
      <c r="F141" s="48" t="str">
        <f aca="false">IF(E141&lt;&gt;"",VLOOKUP(E141,'Elenco Tesserati'!$A$2:$D$4501,2,FALSE()),"")</f>
        <v/>
      </c>
      <c r="G141" s="49" t="str">
        <f aca="false">IF(E141&lt;&gt;"",VLOOKUP(E141,'Elenco Tesserati'!$A$2:$D$4501,3,FALSE()),"")</f>
        <v/>
      </c>
      <c r="H141" s="69" t="str">
        <f aca="false">IF(G141="","",0)</f>
        <v/>
      </c>
      <c r="I141" s="33"/>
      <c r="J141" s="34"/>
      <c r="K141" s="34"/>
      <c r="L141" s="34"/>
      <c r="M141" s="34"/>
      <c r="N141" s="34"/>
      <c r="O141" s="34"/>
      <c r="P141" s="34"/>
      <c r="Q141" s="35"/>
      <c r="R141" s="36"/>
      <c r="S141" s="53"/>
      <c r="T141" s="54" t="str">
        <f aca="false">IF(OR(J141&lt;&gt;"",K141&lt;&gt;"",L141&lt;&gt;"",M141&lt;&gt;"",N141&lt;&gt;"",O141&lt;&gt;"",P141&lt;&gt;"",Q141&lt;&gt;"",R141&lt;&gt;""),SUM(J141:R141),"")</f>
        <v/>
      </c>
      <c r="U141" s="41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6" t="n">
        <v>133</v>
      </c>
      <c r="C142" s="50" t="str">
        <f aca="false">IF(E142&lt;&gt;"",VLOOKUP(E142,'Elenco Tesserati'!$A$2:$D$4501,4,FALSE()),"")</f>
        <v/>
      </c>
      <c r="D142" s="51" t="n">
        <v>133</v>
      </c>
      <c r="E142" s="52"/>
      <c r="F142" s="48" t="str">
        <f aca="false">IF(E142&lt;&gt;"",VLOOKUP(E142,'Elenco Tesserati'!$A$2:$D$4501,2,FALSE()),"")</f>
        <v/>
      </c>
      <c r="G142" s="49" t="str">
        <f aca="false">IF(E142&lt;&gt;"",VLOOKUP(E142,'Elenco Tesserati'!$A$2:$D$4501,3,FALSE()),"")</f>
        <v/>
      </c>
      <c r="H142" s="69" t="str">
        <f aca="false">IF(G142="","",0)</f>
        <v/>
      </c>
      <c r="I142" s="33"/>
      <c r="J142" s="34"/>
      <c r="K142" s="34"/>
      <c r="L142" s="34"/>
      <c r="M142" s="34"/>
      <c r="N142" s="34"/>
      <c r="O142" s="34"/>
      <c r="P142" s="34"/>
      <c r="Q142" s="35"/>
      <c r="R142" s="36"/>
      <c r="S142" s="53"/>
      <c r="T142" s="54" t="str">
        <f aca="false">IF(OR(J142&lt;&gt;"",K142&lt;&gt;"",L142&lt;&gt;"",M142&lt;&gt;"",N142&lt;&gt;"",O142&lt;&gt;"",P142&lt;&gt;"",Q142&lt;&gt;"",R142&lt;&gt;""),SUM(J142:R142),"")</f>
        <v/>
      </c>
      <c r="U142" s="41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4" t="n">
        <v>134</v>
      </c>
      <c r="C143" s="50" t="str">
        <f aca="false">IF(E143&lt;&gt;"",VLOOKUP(E143,'Elenco Tesserati'!$A$2:$D$4501,4,FALSE()),"")</f>
        <v/>
      </c>
      <c r="D143" s="51" t="n">
        <v>134</v>
      </c>
      <c r="E143" s="52"/>
      <c r="F143" s="48" t="str">
        <f aca="false">IF(E143&lt;&gt;"",VLOOKUP(E143,'Elenco Tesserati'!$A$2:$D$4501,2,FALSE()),"")</f>
        <v/>
      </c>
      <c r="G143" s="49" t="str">
        <f aca="false">IF(E143&lt;&gt;"",VLOOKUP(E143,'Elenco Tesserati'!$A$2:$D$4501,3,FALSE()),"")</f>
        <v/>
      </c>
      <c r="H143" s="69" t="str">
        <f aca="false">IF(G143="","",0)</f>
        <v/>
      </c>
      <c r="I143" s="33"/>
      <c r="J143" s="34"/>
      <c r="K143" s="34"/>
      <c r="L143" s="34"/>
      <c r="M143" s="34"/>
      <c r="N143" s="34"/>
      <c r="O143" s="34"/>
      <c r="P143" s="34"/>
      <c r="Q143" s="35"/>
      <c r="R143" s="36"/>
      <c r="S143" s="53"/>
      <c r="T143" s="54" t="str">
        <f aca="false">IF(OR(J143&lt;&gt;"",K143&lt;&gt;"",L143&lt;&gt;"",M143&lt;&gt;"",N143&lt;&gt;"",O143&lt;&gt;"",P143&lt;&gt;"",Q143&lt;&gt;"",R143&lt;&gt;""),SUM(J143:R143),"")</f>
        <v/>
      </c>
      <c r="U143" s="41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6" t="n">
        <v>135</v>
      </c>
      <c r="C144" s="50" t="str">
        <f aca="false">IF(E144&lt;&gt;"",VLOOKUP(E144,'Elenco Tesserati'!$A$2:$D$4501,4,FALSE()),"")</f>
        <v/>
      </c>
      <c r="D144" s="51" t="n">
        <v>135</v>
      </c>
      <c r="E144" s="52"/>
      <c r="F144" s="48" t="str">
        <f aca="false">IF(E144&lt;&gt;"",VLOOKUP(E144,'Elenco Tesserati'!$A$2:$D$4501,2,FALSE()),"")</f>
        <v/>
      </c>
      <c r="G144" s="49" t="str">
        <f aca="false">IF(E144&lt;&gt;"",VLOOKUP(E144,'Elenco Tesserati'!$A$2:$D$4501,3,FALSE()),"")</f>
        <v/>
      </c>
      <c r="H144" s="69" t="str">
        <f aca="false">IF(G144="","",0)</f>
        <v/>
      </c>
      <c r="I144" s="33"/>
      <c r="J144" s="34"/>
      <c r="K144" s="34"/>
      <c r="L144" s="34"/>
      <c r="M144" s="34"/>
      <c r="N144" s="34"/>
      <c r="O144" s="34"/>
      <c r="P144" s="34"/>
      <c r="Q144" s="35"/>
      <c r="R144" s="36"/>
      <c r="S144" s="53"/>
      <c r="T144" s="54" t="str">
        <f aca="false">IF(OR(J144&lt;&gt;"",K144&lt;&gt;"",L144&lt;&gt;"",M144&lt;&gt;"",N144&lt;&gt;"",O144&lt;&gt;"",P144&lt;&gt;"",Q144&lt;&gt;"",R144&lt;&gt;""),SUM(J144:R144),"")</f>
        <v/>
      </c>
      <c r="U144" s="41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4" t="n">
        <v>136</v>
      </c>
      <c r="C145" s="50" t="str">
        <f aca="false">IF(E145&lt;&gt;"",VLOOKUP(E145,'Elenco Tesserati'!$A$2:$D$4501,4,FALSE()),"")</f>
        <v/>
      </c>
      <c r="D145" s="51" t="n">
        <v>136</v>
      </c>
      <c r="E145" s="52"/>
      <c r="F145" s="48" t="str">
        <f aca="false">IF(E145&lt;&gt;"",VLOOKUP(E145,'Elenco Tesserati'!$A$2:$D$4501,2,FALSE()),"")</f>
        <v/>
      </c>
      <c r="G145" s="49" t="str">
        <f aca="false">IF(E145&lt;&gt;"",VLOOKUP(E145,'Elenco Tesserati'!$A$2:$D$4501,3,FALSE()),"")</f>
        <v/>
      </c>
      <c r="H145" s="69" t="str">
        <f aca="false">IF(G145="","",0)</f>
        <v/>
      </c>
      <c r="I145" s="33"/>
      <c r="J145" s="34"/>
      <c r="K145" s="34"/>
      <c r="L145" s="34"/>
      <c r="M145" s="34"/>
      <c r="N145" s="34"/>
      <c r="O145" s="34"/>
      <c r="P145" s="34"/>
      <c r="Q145" s="35"/>
      <c r="R145" s="36"/>
      <c r="S145" s="53"/>
      <c r="T145" s="54" t="str">
        <f aca="false">IF(OR(J145&lt;&gt;"",K145&lt;&gt;"",L145&lt;&gt;"",M145&lt;&gt;"",N145&lt;&gt;"",O145&lt;&gt;"",P145&lt;&gt;"",Q145&lt;&gt;"",R145&lt;&gt;""),SUM(J145:R145),"")</f>
        <v/>
      </c>
      <c r="U145" s="41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6" t="n">
        <v>137</v>
      </c>
      <c r="C146" s="50" t="str">
        <f aca="false">IF(E146&lt;&gt;"",VLOOKUP(E146,'Elenco Tesserati'!$A$2:$D$4501,4,FALSE()),"")</f>
        <v/>
      </c>
      <c r="D146" s="51" t="n">
        <v>137</v>
      </c>
      <c r="E146" s="52"/>
      <c r="F146" s="48" t="str">
        <f aca="false">IF(E146&lt;&gt;"",VLOOKUP(E146,'Elenco Tesserati'!$A$2:$D$4501,2,FALSE()),"")</f>
        <v/>
      </c>
      <c r="G146" s="49" t="str">
        <f aca="false">IF(E146&lt;&gt;"",VLOOKUP(E146,'Elenco Tesserati'!$A$2:$D$4501,3,FALSE()),"")</f>
        <v/>
      </c>
      <c r="H146" s="69" t="str">
        <f aca="false">IF(G146="","",0)</f>
        <v/>
      </c>
      <c r="I146" s="33"/>
      <c r="J146" s="34"/>
      <c r="K146" s="34"/>
      <c r="L146" s="34"/>
      <c r="M146" s="34"/>
      <c r="N146" s="34"/>
      <c r="O146" s="34"/>
      <c r="P146" s="34"/>
      <c r="Q146" s="35"/>
      <c r="R146" s="36"/>
      <c r="S146" s="53"/>
      <c r="T146" s="54" t="str">
        <f aca="false">IF(OR(J146&lt;&gt;"",K146&lt;&gt;"",L146&lt;&gt;"",M146&lt;&gt;"",N146&lt;&gt;"",O146&lt;&gt;"",P146&lt;&gt;"",Q146&lt;&gt;"",R146&lt;&gt;""),SUM(J146:R146),"")</f>
        <v/>
      </c>
      <c r="U146" s="41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4" t="n">
        <v>138</v>
      </c>
      <c r="C147" s="50" t="str">
        <f aca="false">IF(E147&lt;&gt;"",VLOOKUP(E147,'Elenco Tesserati'!$A$2:$D$4501,4,FALSE()),"")</f>
        <v/>
      </c>
      <c r="D147" s="51" t="n">
        <v>138</v>
      </c>
      <c r="E147" s="52"/>
      <c r="F147" s="48" t="str">
        <f aca="false">IF(E147&lt;&gt;"",VLOOKUP(E147,'Elenco Tesserati'!$A$2:$D$4501,2,FALSE()),"")</f>
        <v/>
      </c>
      <c r="G147" s="49" t="str">
        <f aca="false">IF(E147&lt;&gt;"",VLOOKUP(E147,'Elenco Tesserati'!$A$2:$D$4501,3,FALSE()),"")</f>
        <v/>
      </c>
      <c r="H147" s="69" t="str">
        <f aca="false">IF(G147="","",0)</f>
        <v/>
      </c>
      <c r="I147" s="33"/>
      <c r="J147" s="34"/>
      <c r="K147" s="34"/>
      <c r="L147" s="34"/>
      <c r="M147" s="34"/>
      <c r="N147" s="34"/>
      <c r="O147" s="34"/>
      <c r="P147" s="34"/>
      <c r="Q147" s="35"/>
      <c r="R147" s="36"/>
      <c r="S147" s="53"/>
      <c r="T147" s="54" t="str">
        <f aca="false">IF(OR(J147&lt;&gt;"",K147&lt;&gt;"",L147&lt;&gt;"",M147&lt;&gt;"",N147&lt;&gt;"",O147&lt;&gt;"",P147&lt;&gt;"",Q147&lt;&gt;"",R147&lt;&gt;""),SUM(J147:R147),"")</f>
        <v/>
      </c>
      <c r="U147" s="41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6" t="n">
        <v>139</v>
      </c>
      <c r="C148" s="50" t="str">
        <f aca="false">IF(E148&lt;&gt;"",VLOOKUP(E148,'Elenco Tesserati'!$A$2:$D$4501,4,FALSE()),"")</f>
        <v/>
      </c>
      <c r="D148" s="51" t="n">
        <v>139</v>
      </c>
      <c r="E148" s="52"/>
      <c r="F148" s="48" t="str">
        <f aca="false">IF(E148&lt;&gt;"",VLOOKUP(E148,'Elenco Tesserati'!$A$2:$D$4501,2,FALSE()),"")</f>
        <v/>
      </c>
      <c r="G148" s="49" t="str">
        <f aca="false">IF(E148&lt;&gt;"",VLOOKUP(E148,'Elenco Tesserati'!$A$2:$D$4501,3,FALSE()),"")</f>
        <v/>
      </c>
      <c r="H148" s="69" t="str">
        <f aca="false">IF(G148="","",0)</f>
        <v/>
      </c>
      <c r="I148" s="33"/>
      <c r="J148" s="34"/>
      <c r="K148" s="34"/>
      <c r="L148" s="34"/>
      <c r="M148" s="34"/>
      <c r="N148" s="34"/>
      <c r="O148" s="34"/>
      <c r="P148" s="34"/>
      <c r="Q148" s="35"/>
      <c r="R148" s="36"/>
      <c r="S148" s="53"/>
      <c r="T148" s="54" t="str">
        <f aca="false">IF(OR(J148&lt;&gt;"",K148&lt;&gt;"",L148&lt;&gt;"",M148&lt;&gt;"",N148&lt;&gt;"",O148&lt;&gt;"",P148&lt;&gt;"",Q148&lt;&gt;"",R148&lt;&gt;""),SUM(J148:R148),"")</f>
        <v/>
      </c>
      <c r="U148" s="41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4" t="n">
        <v>140</v>
      </c>
      <c r="C149" s="50" t="str">
        <f aca="false">IF(E149&lt;&gt;"",VLOOKUP(E149,'Elenco Tesserati'!$A$2:$D$4501,4,FALSE()),"")</f>
        <v/>
      </c>
      <c r="D149" s="51" t="n">
        <v>140</v>
      </c>
      <c r="E149" s="52"/>
      <c r="F149" s="48" t="str">
        <f aca="false">IF(E149&lt;&gt;"",VLOOKUP(E149,'Elenco Tesserati'!$A$2:$D$4501,2,FALSE()),"")</f>
        <v/>
      </c>
      <c r="G149" s="49" t="str">
        <f aca="false">IF(E149&lt;&gt;"",VLOOKUP(E149,'Elenco Tesserati'!$A$2:$D$4501,3,FALSE()),"")</f>
        <v/>
      </c>
      <c r="H149" s="69" t="str">
        <f aca="false">IF(G149="","",0)</f>
        <v/>
      </c>
      <c r="I149" s="33"/>
      <c r="J149" s="34"/>
      <c r="K149" s="34"/>
      <c r="L149" s="34"/>
      <c r="M149" s="34"/>
      <c r="N149" s="34"/>
      <c r="O149" s="34"/>
      <c r="P149" s="34"/>
      <c r="Q149" s="35"/>
      <c r="R149" s="36"/>
      <c r="S149" s="53"/>
      <c r="T149" s="54" t="str">
        <f aca="false">IF(OR(J149&lt;&gt;"",K149&lt;&gt;"",L149&lt;&gt;"",M149&lt;&gt;"",N149&lt;&gt;"",O149&lt;&gt;"",P149&lt;&gt;"",Q149&lt;&gt;"",R149&lt;&gt;""),SUM(J149:R149),"")</f>
        <v/>
      </c>
      <c r="U149" s="41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6" t="n">
        <v>141</v>
      </c>
      <c r="C150" s="50" t="str">
        <f aca="false">IF(E150&lt;&gt;"",VLOOKUP(E150,'Elenco Tesserati'!$A$2:$D$4501,4,FALSE()),"")</f>
        <v/>
      </c>
      <c r="D150" s="51" t="n">
        <v>141</v>
      </c>
      <c r="E150" s="52"/>
      <c r="F150" s="48" t="str">
        <f aca="false">IF(E150&lt;&gt;"",VLOOKUP(E150,'Elenco Tesserati'!$A$2:$D$4501,2,FALSE()),"")</f>
        <v/>
      </c>
      <c r="G150" s="49" t="str">
        <f aca="false">IF(E150&lt;&gt;"",VLOOKUP(E150,'Elenco Tesserati'!$A$2:$D$4501,3,FALSE()),"")</f>
        <v/>
      </c>
      <c r="H150" s="69" t="str">
        <f aca="false">IF(G150="","",0)</f>
        <v/>
      </c>
      <c r="I150" s="33"/>
      <c r="J150" s="34"/>
      <c r="K150" s="34"/>
      <c r="L150" s="34"/>
      <c r="M150" s="34"/>
      <c r="N150" s="34"/>
      <c r="O150" s="34"/>
      <c r="P150" s="34"/>
      <c r="Q150" s="35"/>
      <c r="R150" s="36"/>
      <c r="S150" s="53"/>
      <c r="T150" s="54" t="str">
        <f aca="false">IF(OR(J150&lt;&gt;"",K150&lt;&gt;"",L150&lt;&gt;"",M150&lt;&gt;"",N150&lt;&gt;"",O150&lt;&gt;"",P150&lt;&gt;"",Q150&lt;&gt;"",R150&lt;&gt;""),SUM(J150:R150),"")</f>
        <v/>
      </c>
      <c r="U150" s="41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4" t="n">
        <v>142</v>
      </c>
      <c r="C151" s="50" t="str">
        <f aca="false">IF(E151&lt;&gt;"",VLOOKUP(E151,'Elenco Tesserati'!$A$2:$D$4501,4,FALSE()),"")</f>
        <v/>
      </c>
      <c r="D151" s="51" t="n">
        <v>142</v>
      </c>
      <c r="E151" s="52"/>
      <c r="F151" s="48" t="str">
        <f aca="false">IF(E151&lt;&gt;"",VLOOKUP(E151,'Elenco Tesserati'!$A$2:$D$4501,2,FALSE()),"")</f>
        <v/>
      </c>
      <c r="G151" s="49" t="str">
        <f aca="false">IF(E151&lt;&gt;"",VLOOKUP(E151,'Elenco Tesserati'!$A$2:$D$4501,3,FALSE()),"")</f>
        <v/>
      </c>
      <c r="H151" s="69" t="str">
        <f aca="false">IF(G151="","",0)</f>
        <v/>
      </c>
      <c r="I151" s="33"/>
      <c r="J151" s="34"/>
      <c r="K151" s="34"/>
      <c r="L151" s="34"/>
      <c r="M151" s="34"/>
      <c r="N151" s="34"/>
      <c r="O151" s="34"/>
      <c r="P151" s="34"/>
      <c r="Q151" s="35"/>
      <c r="R151" s="36"/>
      <c r="S151" s="53"/>
      <c r="T151" s="54" t="str">
        <f aca="false">IF(OR(J151&lt;&gt;"",K151&lt;&gt;"",L151&lt;&gt;"",M151&lt;&gt;"",N151&lt;&gt;"",O151&lt;&gt;"",P151&lt;&gt;"",Q151&lt;&gt;"",R151&lt;&gt;""),SUM(J151:R151),"")</f>
        <v/>
      </c>
      <c r="U151" s="41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6" t="n">
        <v>143</v>
      </c>
      <c r="C152" s="50" t="str">
        <f aca="false">IF(E152&lt;&gt;"",VLOOKUP(E152,'Elenco Tesserati'!$A$2:$D$4501,4,FALSE()),"")</f>
        <v/>
      </c>
      <c r="D152" s="51" t="n">
        <v>143</v>
      </c>
      <c r="E152" s="52"/>
      <c r="F152" s="48" t="str">
        <f aca="false">IF(E152&lt;&gt;"",VLOOKUP(E152,'Elenco Tesserati'!$A$2:$D$4501,2,FALSE()),"")</f>
        <v/>
      </c>
      <c r="G152" s="49" t="str">
        <f aca="false">IF(E152&lt;&gt;"",VLOOKUP(E152,'Elenco Tesserati'!$A$2:$D$4501,3,FALSE()),"")</f>
        <v/>
      </c>
      <c r="H152" s="69" t="str">
        <f aca="false">IF(G152="","",0)</f>
        <v/>
      </c>
      <c r="I152" s="33"/>
      <c r="J152" s="34"/>
      <c r="K152" s="34"/>
      <c r="L152" s="34"/>
      <c r="M152" s="34"/>
      <c r="N152" s="34"/>
      <c r="O152" s="34"/>
      <c r="P152" s="34"/>
      <c r="Q152" s="35"/>
      <c r="R152" s="36"/>
      <c r="S152" s="53"/>
      <c r="T152" s="54" t="str">
        <f aca="false">IF(OR(J152&lt;&gt;"",K152&lt;&gt;"",L152&lt;&gt;"",M152&lt;&gt;"",N152&lt;&gt;"",O152&lt;&gt;"",P152&lt;&gt;"",Q152&lt;&gt;"",R152&lt;&gt;""),SUM(J152:R152),"")</f>
        <v/>
      </c>
      <c r="U152" s="41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4" t="n">
        <v>144</v>
      </c>
      <c r="C153" s="50" t="str">
        <f aca="false">IF(E153&lt;&gt;"",VLOOKUP(E153,'Elenco Tesserati'!$A$2:$D$4501,4,FALSE()),"")</f>
        <v/>
      </c>
      <c r="D153" s="51" t="n">
        <v>144</v>
      </c>
      <c r="E153" s="52"/>
      <c r="F153" s="48" t="str">
        <f aca="false">IF(E153&lt;&gt;"",VLOOKUP(E153,'Elenco Tesserati'!$A$2:$D$4501,2,FALSE()),"")</f>
        <v/>
      </c>
      <c r="G153" s="49" t="str">
        <f aca="false">IF(E153&lt;&gt;"",VLOOKUP(E153,'Elenco Tesserati'!$A$2:$D$4501,3,FALSE()),"")</f>
        <v/>
      </c>
      <c r="H153" s="69" t="str">
        <f aca="false">IF(G153="","",0)</f>
        <v/>
      </c>
      <c r="I153" s="33"/>
      <c r="J153" s="34"/>
      <c r="K153" s="34"/>
      <c r="L153" s="34"/>
      <c r="M153" s="34"/>
      <c r="N153" s="34"/>
      <c r="O153" s="34"/>
      <c r="P153" s="34"/>
      <c r="Q153" s="35"/>
      <c r="R153" s="36"/>
      <c r="S153" s="53"/>
      <c r="T153" s="54" t="str">
        <f aca="false">IF(OR(J153&lt;&gt;"",K153&lt;&gt;"",L153&lt;&gt;"",M153&lt;&gt;"",N153&lt;&gt;"",O153&lt;&gt;"",P153&lt;&gt;"",Q153&lt;&gt;"",R153&lt;&gt;""),SUM(J153:R153),"")</f>
        <v/>
      </c>
      <c r="U153" s="41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6" t="n">
        <v>145</v>
      </c>
      <c r="C154" s="50" t="str">
        <f aca="false">IF(E154&lt;&gt;"",VLOOKUP(E154,'Elenco Tesserati'!$A$2:$D$4501,4,FALSE()),"")</f>
        <v/>
      </c>
      <c r="D154" s="51" t="n">
        <v>145</v>
      </c>
      <c r="E154" s="52"/>
      <c r="F154" s="48" t="str">
        <f aca="false">IF(E154&lt;&gt;"",VLOOKUP(E154,'Elenco Tesserati'!$A$2:$D$4501,2,FALSE()),"")</f>
        <v/>
      </c>
      <c r="G154" s="49" t="str">
        <f aca="false">IF(E154&lt;&gt;"",VLOOKUP(E154,'Elenco Tesserati'!$A$2:$D$4501,3,FALSE()),"")</f>
        <v/>
      </c>
      <c r="H154" s="69" t="str">
        <f aca="false">IF(G154="","",0)</f>
        <v/>
      </c>
      <c r="I154" s="33"/>
      <c r="J154" s="34"/>
      <c r="K154" s="34"/>
      <c r="L154" s="34"/>
      <c r="M154" s="34"/>
      <c r="N154" s="34"/>
      <c r="O154" s="34"/>
      <c r="P154" s="34"/>
      <c r="Q154" s="35"/>
      <c r="R154" s="36"/>
      <c r="S154" s="53"/>
      <c r="T154" s="54" t="str">
        <f aca="false">IF(OR(J154&lt;&gt;"",K154&lt;&gt;"",L154&lt;&gt;"",M154&lt;&gt;"",N154&lt;&gt;"",O154&lt;&gt;"",P154&lt;&gt;"",Q154&lt;&gt;"",R154&lt;&gt;""),SUM(J154:R154),"")</f>
        <v/>
      </c>
      <c r="U154" s="41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4" t="n">
        <v>146</v>
      </c>
      <c r="C155" s="50" t="str">
        <f aca="false">IF(E155&lt;&gt;"",VLOOKUP(E155,'Elenco Tesserati'!$A$2:$D$4501,4,FALSE()),"")</f>
        <v/>
      </c>
      <c r="D155" s="51" t="n">
        <v>146</v>
      </c>
      <c r="E155" s="52"/>
      <c r="F155" s="48" t="str">
        <f aca="false">IF(E155&lt;&gt;"",VLOOKUP(E155,'Elenco Tesserati'!$A$2:$D$4501,2,FALSE()),"")</f>
        <v/>
      </c>
      <c r="G155" s="49" t="str">
        <f aca="false">IF(E155&lt;&gt;"",VLOOKUP(E155,'Elenco Tesserati'!$A$2:$D$4501,3,FALSE()),"")</f>
        <v/>
      </c>
      <c r="H155" s="69" t="str">
        <f aca="false">IF(G155="","",0)</f>
        <v/>
      </c>
      <c r="I155" s="33"/>
      <c r="J155" s="34"/>
      <c r="K155" s="34"/>
      <c r="L155" s="34"/>
      <c r="M155" s="34"/>
      <c r="N155" s="34"/>
      <c r="O155" s="34"/>
      <c r="P155" s="34"/>
      <c r="Q155" s="35"/>
      <c r="R155" s="36"/>
      <c r="S155" s="53"/>
      <c r="T155" s="54" t="str">
        <f aca="false">IF(OR(J155&lt;&gt;"",K155&lt;&gt;"",L155&lt;&gt;"",M155&lt;&gt;"",N155&lt;&gt;"",O155&lt;&gt;"",P155&lt;&gt;"",Q155&lt;&gt;"",R155&lt;&gt;""),SUM(J155:R155),"")</f>
        <v/>
      </c>
      <c r="U155" s="41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6" t="n">
        <v>147</v>
      </c>
      <c r="C156" s="50" t="str">
        <f aca="false">IF(E156&lt;&gt;"",VLOOKUP(E156,'Elenco Tesserati'!$A$2:$D$4501,4,FALSE()),"")</f>
        <v/>
      </c>
      <c r="D156" s="51" t="n">
        <v>147</v>
      </c>
      <c r="E156" s="52"/>
      <c r="F156" s="48" t="str">
        <f aca="false">IF(E156&lt;&gt;"",VLOOKUP(E156,'Elenco Tesserati'!$A$2:$D$4501,2,FALSE()),"")</f>
        <v/>
      </c>
      <c r="G156" s="49" t="str">
        <f aca="false">IF(E156&lt;&gt;"",VLOOKUP(E156,'Elenco Tesserati'!$A$2:$D$4501,3,FALSE()),"")</f>
        <v/>
      </c>
      <c r="H156" s="69" t="str">
        <f aca="false">IF(G156="","",0)</f>
        <v/>
      </c>
      <c r="I156" s="33"/>
      <c r="J156" s="34"/>
      <c r="K156" s="34"/>
      <c r="L156" s="34"/>
      <c r="M156" s="34"/>
      <c r="N156" s="34"/>
      <c r="O156" s="34"/>
      <c r="P156" s="34"/>
      <c r="Q156" s="35"/>
      <c r="R156" s="36"/>
      <c r="S156" s="53"/>
      <c r="T156" s="54" t="str">
        <f aca="false">IF(OR(J156&lt;&gt;"",K156&lt;&gt;"",L156&lt;&gt;"",M156&lt;&gt;"",N156&lt;&gt;"",O156&lt;&gt;"",P156&lt;&gt;"",Q156&lt;&gt;"",R156&lt;&gt;""),SUM(J156:R156),"")</f>
        <v/>
      </c>
      <c r="U156" s="41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4" t="n">
        <v>148</v>
      </c>
      <c r="C157" s="50" t="str">
        <f aca="false">IF(E157&lt;&gt;"",VLOOKUP(E157,'Elenco Tesserati'!$A$2:$D$4501,4,FALSE()),"")</f>
        <v/>
      </c>
      <c r="D157" s="51" t="n">
        <v>148</v>
      </c>
      <c r="E157" s="52"/>
      <c r="F157" s="48" t="str">
        <f aca="false">IF(E157&lt;&gt;"",VLOOKUP(E157,'Elenco Tesserati'!$A$2:$D$4501,2,FALSE()),"")</f>
        <v/>
      </c>
      <c r="G157" s="49" t="str">
        <f aca="false">IF(E157&lt;&gt;"",VLOOKUP(E157,'Elenco Tesserati'!$A$2:$D$4501,3,FALSE()),"")</f>
        <v/>
      </c>
      <c r="H157" s="69" t="str">
        <f aca="false">IF(G157="","",0)</f>
        <v/>
      </c>
      <c r="I157" s="33"/>
      <c r="J157" s="34"/>
      <c r="K157" s="34"/>
      <c r="L157" s="34"/>
      <c r="M157" s="34"/>
      <c r="N157" s="34"/>
      <c r="O157" s="34"/>
      <c r="P157" s="34"/>
      <c r="Q157" s="35"/>
      <c r="R157" s="36"/>
      <c r="S157" s="53"/>
      <c r="T157" s="54" t="str">
        <f aca="false">IF(OR(J157&lt;&gt;"",K157&lt;&gt;"",L157&lt;&gt;"",M157&lt;&gt;"",N157&lt;&gt;"",O157&lt;&gt;"",P157&lt;&gt;"",Q157&lt;&gt;"",R157&lt;&gt;""),SUM(J157:R157),"")</f>
        <v/>
      </c>
      <c r="U157" s="41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6" t="n">
        <v>149</v>
      </c>
      <c r="C158" s="50" t="str">
        <f aca="false">IF(E158&lt;&gt;"",VLOOKUP(E158,'Elenco Tesserati'!$A$2:$D$4501,4,FALSE()),"")</f>
        <v/>
      </c>
      <c r="D158" s="51" t="n">
        <v>149</v>
      </c>
      <c r="E158" s="52"/>
      <c r="F158" s="48" t="str">
        <f aca="false">IF(E158&lt;&gt;"",VLOOKUP(E158,'Elenco Tesserati'!$A$2:$D$4501,2,FALSE()),"")</f>
        <v/>
      </c>
      <c r="G158" s="49" t="str">
        <f aca="false">IF(E158&lt;&gt;"",VLOOKUP(E158,'Elenco Tesserati'!$A$2:$D$4501,3,FALSE()),"")</f>
        <v/>
      </c>
      <c r="H158" s="69" t="str">
        <f aca="false">IF(G158="","",0)</f>
        <v/>
      </c>
      <c r="I158" s="33"/>
      <c r="J158" s="34"/>
      <c r="K158" s="34"/>
      <c r="L158" s="34"/>
      <c r="M158" s="34"/>
      <c r="N158" s="34"/>
      <c r="O158" s="34"/>
      <c r="P158" s="34"/>
      <c r="Q158" s="35"/>
      <c r="R158" s="36"/>
      <c r="S158" s="53"/>
      <c r="T158" s="54" t="str">
        <f aca="false">IF(OR(J158&lt;&gt;"",K158&lt;&gt;"",L158&lt;&gt;"",M158&lt;&gt;"",N158&lt;&gt;"",O158&lt;&gt;"",P158&lt;&gt;"",Q158&lt;&gt;"",R158&lt;&gt;""),SUM(J158:R158),"")</f>
        <v/>
      </c>
      <c r="U158" s="41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4" t="n">
        <v>150</v>
      </c>
      <c r="C159" s="50" t="str">
        <f aca="false">IF(E159&lt;&gt;"",VLOOKUP(E159,'Elenco Tesserati'!$A$2:$D$4501,4,FALSE()),"")</f>
        <v/>
      </c>
      <c r="D159" s="51" t="n">
        <v>150</v>
      </c>
      <c r="E159" s="52"/>
      <c r="F159" s="48" t="str">
        <f aca="false">IF(E159&lt;&gt;"",VLOOKUP(E159,'Elenco Tesserati'!$A$2:$D$4501,2,FALSE()),"")</f>
        <v/>
      </c>
      <c r="G159" s="49" t="str">
        <f aca="false">IF(E159&lt;&gt;"",VLOOKUP(E159,'Elenco Tesserati'!$A$2:$D$4501,3,FALSE()),"")</f>
        <v/>
      </c>
      <c r="H159" s="69" t="str">
        <f aca="false">IF(G159="","",0)</f>
        <v/>
      </c>
      <c r="I159" s="33"/>
      <c r="J159" s="34"/>
      <c r="K159" s="34"/>
      <c r="L159" s="34"/>
      <c r="M159" s="34"/>
      <c r="N159" s="34"/>
      <c r="O159" s="34"/>
      <c r="P159" s="34"/>
      <c r="Q159" s="35"/>
      <c r="R159" s="36"/>
      <c r="S159" s="53"/>
      <c r="T159" s="54" t="str">
        <f aca="false">IF(OR(J159&lt;&gt;"",K159&lt;&gt;"",L159&lt;&gt;"",M159&lt;&gt;"",N159&lt;&gt;"",O159&lt;&gt;"",P159&lt;&gt;"",Q159&lt;&gt;"",R159&lt;&gt;""),SUM(J159:R159),"")</f>
        <v/>
      </c>
      <c r="U159" s="41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6" t="n">
        <v>151</v>
      </c>
      <c r="C160" s="50" t="str">
        <f aca="false">IF(E160&lt;&gt;"",VLOOKUP(E160,'Elenco Tesserati'!$A$2:$D$4501,4,FALSE()),"")</f>
        <v/>
      </c>
      <c r="D160" s="51" t="n">
        <v>151</v>
      </c>
      <c r="E160" s="52"/>
      <c r="F160" s="48" t="str">
        <f aca="false">IF(E160&lt;&gt;"",VLOOKUP(E160,'Elenco Tesserati'!$A$2:$D$4501,2,FALSE()),"")</f>
        <v/>
      </c>
      <c r="G160" s="49" t="str">
        <f aca="false">IF(E160&lt;&gt;"",VLOOKUP(E160,'Elenco Tesserati'!$A$2:$D$4501,3,FALSE()),"")</f>
        <v/>
      </c>
      <c r="H160" s="69" t="str">
        <f aca="false">IF(G160="","",0)</f>
        <v/>
      </c>
      <c r="I160" s="33"/>
      <c r="J160" s="34"/>
      <c r="K160" s="34"/>
      <c r="L160" s="34"/>
      <c r="M160" s="34"/>
      <c r="N160" s="34"/>
      <c r="O160" s="34"/>
      <c r="P160" s="34"/>
      <c r="Q160" s="35"/>
      <c r="R160" s="36"/>
      <c r="S160" s="53"/>
      <c r="T160" s="54" t="str">
        <f aca="false">IF(OR(J160&lt;&gt;"",K160&lt;&gt;"",L160&lt;&gt;"",M160&lt;&gt;"",N160&lt;&gt;"",O160&lt;&gt;"",P160&lt;&gt;"",Q160&lt;&gt;"",R160&lt;&gt;""),SUM(J160:R160),"")</f>
        <v/>
      </c>
      <c r="U160" s="41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4" t="n">
        <v>152</v>
      </c>
      <c r="C161" s="50" t="str">
        <f aca="false">IF(E161&lt;&gt;"",VLOOKUP(E161,'Elenco Tesserati'!$A$2:$D$4501,4,FALSE()),"")</f>
        <v/>
      </c>
      <c r="D161" s="51" t="n">
        <v>152</v>
      </c>
      <c r="E161" s="52"/>
      <c r="F161" s="48" t="str">
        <f aca="false">IF(E161&lt;&gt;"",VLOOKUP(E161,'Elenco Tesserati'!$A$2:$D$4501,2,FALSE()),"")</f>
        <v/>
      </c>
      <c r="G161" s="49" t="str">
        <f aca="false">IF(E161&lt;&gt;"",VLOOKUP(E161,'Elenco Tesserati'!$A$2:$D$4501,3,FALSE()),"")</f>
        <v/>
      </c>
      <c r="H161" s="69" t="str">
        <f aca="false">IF(G161="","",0)</f>
        <v/>
      </c>
      <c r="I161" s="33"/>
      <c r="J161" s="34"/>
      <c r="K161" s="34"/>
      <c r="L161" s="34"/>
      <c r="M161" s="34"/>
      <c r="N161" s="34"/>
      <c r="O161" s="34"/>
      <c r="P161" s="34"/>
      <c r="Q161" s="35"/>
      <c r="R161" s="36"/>
      <c r="S161" s="53"/>
      <c r="T161" s="54" t="str">
        <f aca="false">IF(OR(J161&lt;&gt;"",K161&lt;&gt;"",L161&lt;&gt;"",M161&lt;&gt;"",N161&lt;&gt;"",O161&lt;&gt;"",P161&lt;&gt;"",Q161&lt;&gt;"",R161&lt;&gt;""),SUM(J161:R161),"")</f>
        <v/>
      </c>
      <c r="U161" s="41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6" t="n">
        <v>153</v>
      </c>
      <c r="C162" s="50" t="str">
        <f aca="false">IF(E162&lt;&gt;"",VLOOKUP(E162,'Elenco Tesserati'!$A$2:$D$4501,4,FALSE()),"")</f>
        <v/>
      </c>
      <c r="D162" s="51" t="n">
        <v>153</v>
      </c>
      <c r="E162" s="52"/>
      <c r="F162" s="48" t="str">
        <f aca="false">IF(E162&lt;&gt;"",VLOOKUP(E162,'Elenco Tesserati'!$A$2:$D$4501,2,FALSE()),"")</f>
        <v/>
      </c>
      <c r="G162" s="49" t="str">
        <f aca="false">IF(E162&lt;&gt;"",VLOOKUP(E162,'Elenco Tesserati'!$A$2:$D$4501,3,FALSE()),"")</f>
        <v/>
      </c>
      <c r="H162" s="69" t="str">
        <f aca="false">IF(G162="","",0)</f>
        <v/>
      </c>
      <c r="I162" s="33"/>
      <c r="J162" s="34"/>
      <c r="K162" s="34"/>
      <c r="L162" s="34"/>
      <c r="M162" s="34"/>
      <c r="N162" s="34"/>
      <c r="O162" s="34"/>
      <c r="P162" s="34"/>
      <c r="Q162" s="35"/>
      <c r="R162" s="36"/>
      <c r="S162" s="53"/>
      <c r="T162" s="54" t="str">
        <f aca="false">IF(OR(J162&lt;&gt;"",K162&lt;&gt;"",L162&lt;&gt;"",M162&lt;&gt;"",N162&lt;&gt;"",O162&lt;&gt;"",P162&lt;&gt;"",Q162&lt;&gt;"",R162&lt;&gt;""),SUM(J162:R162),"")</f>
        <v/>
      </c>
      <c r="U162" s="41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4" t="n">
        <v>154</v>
      </c>
      <c r="C163" s="50" t="str">
        <f aca="false">IF(E163&lt;&gt;"",VLOOKUP(E163,'Elenco Tesserati'!$A$2:$D$4501,4,FALSE()),"")</f>
        <v/>
      </c>
      <c r="D163" s="51" t="n">
        <v>154</v>
      </c>
      <c r="E163" s="52"/>
      <c r="F163" s="48" t="str">
        <f aca="false">IF(E163&lt;&gt;"",VLOOKUP(E163,'Elenco Tesserati'!$A$2:$D$4501,2,FALSE()),"")</f>
        <v/>
      </c>
      <c r="G163" s="49" t="str">
        <f aca="false">IF(E163&lt;&gt;"",VLOOKUP(E163,'Elenco Tesserati'!$A$2:$D$4501,3,FALSE()),"")</f>
        <v/>
      </c>
      <c r="H163" s="69" t="str">
        <f aca="false">IF(G163="","",0)</f>
        <v/>
      </c>
      <c r="I163" s="33"/>
      <c r="J163" s="34"/>
      <c r="K163" s="34"/>
      <c r="L163" s="34"/>
      <c r="M163" s="34"/>
      <c r="N163" s="34"/>
      <c r="O163" s="34"/>
      <c r="P163" s="34"/>
      <c r="Q163" s="35"/>
      <c r="R163" s="36"/>
      <c r="S163" s="53"/>
      <c r="T163" s="54" t="str">
        <f aca="false">IF(OR(J163&lt;&gt;"",K163&lt;&gt;"",L163&lt;&gt;"",M163&lt;&gt;"",N163&lt;&gt;"",O163&lt;&gt;"",P163&lt;&gt;"",Q163&lt;&gt;"",R163&lt;&gt;""),SUM(J163:R163),"")</f>
        <v/>
      </c>
      <c r="U163" s="41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6" t="n">
        <v>155</v>
      </c>
      <c r="C164" s="50" t="str">
        <f aca="false">IF(E164&lt;&gt;"",VLOOKUP(E164,'Elenco Tesserati'!$A$2:$D$4501,4,FALSE()),"")</f>
        <v/>
      </c>
      <c r="D164" s="51" t="n">
        <v>155</v>
      </c>
      <c r="E164" s="52"/>
      <c r="F164" s="48" t="str">
        <f aca="false">IF(E164&lt;&gt;"",VLOOKUP(E164,'Elenco Tesserati'!$A$2:$D$4501,2,FALSE()),"")</f>
        <v/>
      </c>
      <c r="G164" s="49" t="str">
        <f aca="false">IF(E164&lt;&gt;"",VLOOKUP(E164,'Elenco Tesserati'!$A$2:$D$4501,3,FALSE()),"")</f>
        <v/>
      </c>
      <c r="H164" s="69" t="str">
        <f aca="false">IF(G164="","",0)</f>
        <v/>
      </c>
      <c r="I164" s="33"/>
      <c r="J164" s="34"/>
      <c r="K164" s="34"/>
      <c r="L164" s="34"/>
      <c r="M164" s="34"/>
      <c r="N164" s="34"/>
      <c r="O164" s="34"/>
      <c r="P164" s="34"/>
      <c r="Q164" s="35"/>
      <c r="R164" s="36"/>
      <c r="S164" s="53"/>
      <c r="T164" s="54" t="str">
        <f aca="false">IF(OR(J164&lt;&gt;"",K164&lt;&gt;"",L164&lt;&gt;"",M164&lt;&gt;"",N164&lt;&gt;"",O164&lt;&gt;"",P164&lt;&gt;"",Q164&lt;&gt;"",R164&lt;&gt;""),SUM(J164:R164),"")</f>
        <v/>
      </c>
      <c r="U164" s="41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4" t="n">
        <v>156</v>
      </c>
      <c r="C165" s="50" t="str">
        <f aca="false">IF(E165&lt;&gt;"",VLOOKUP(E165,'Elenco Tesserati'!$A$2:$D$4501,4,FALSE()),"")</f>
        <v/>
      </c>
      <c r="D165" s="51" t="n">
        <v>156</v>
      </c>
      <c r="E165" s="52"/>
      <c r="F165" s="48" t="str">
        <f aca="false">IF(E165&lt;&gt;"",VLOOKUP(E165,'Elenco Tesserati'!$A$2:$D$4501,2,FALSE()),"")</f>
        <v/>
      </c>
      <c r="G165" s="49" t="str">
        <f aca="false">IF(E165&lt;&gt;"",VLOOKUP(E165,'Elenco Tesserati'!$A$2:$D$4501,3,FALSE()),"")</f>
        <v/>
      </c>
      <c r="H165" s="69" t="str">
        <f aca="false">IF(G165="","",0)</f>
        <v/>
      </c>
      <c r="I165" s="33"/>
      <c r="J165" s="34"/>
      <c r="K165" s="34"/>
      <c r="L165" s="34"/>
      <c r="M165" s="34"/>
      <c r="N165" s="34"/>
      <c r="O165" s="34"/>
      <c r="P165" s="34"/>
      <c r="Q165" s="35"/>
      <c r="R165" s="36"/>
      <c r="S165" s="53"/>
      <c r="T165" s="54" t="str">
        <f aca="false">IF(OR(J165&lt;&gt;"",K165&lt;&gt;"",L165&lt;&gt;"",M165&lt;&gt;"",N165&lt;&gt;"",O165&lt;&gt;"",P165&lt;&gt;"",Q165&lt;&gt;"",R165&lt;&gt;""),SUM(J165:R165),"")</f>
        <v/>
      </c>
      <c r="U165" s="41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6" t="n">
        <v>157</v>
      </c>
      <c r="C166" s="50" t="str">
        <f aca="false">IF(E166&lt;&gt;"",VLOOKUP(E166,'Elenco Tesserati'!$A$2:$D$4501,4,FALSE()),"")</f>
        <v/>
      </c>
      <c r="D166" s="51" t="n">
        <v>157</v>
      </c>
      <c r="E166" s="52"/>
      <c r="F166" s="48" t="str">
        <f aca="false">IF(E166&lt;&gt;"",VLOOKUP(E166,'Elenco Tesserati'!$A$2:$D$4501,2,FALSE()),"")</f>
        <v/>
      </c>
      <c r="G166" s="49" t="str">
        <f aca="false">IF(E166&lt;&gt;"",VLOOKUP(E166,'Elenco Tesserati'!$A$2:$D$4501,3,FALSE()),"")</f>
        <v/>
      </c>
      <c r="H166" s="69" t="str">
        <f aca="false">IF(G166="","",0)</f>
        <v/>
      </c>
      <c r="I166" s="33"/>
      <c r="J166" s="34"/>
      <c r="K166" s="34"/>
      <c r="L166" s="34"/>
      <c r="M166" s="34"/>
      <c r="N166" s="34"/>
      <c r="O166" s="34"/>
      <c r="P166" s="34"/>
      <c r="Q166" s="35"/>
      <c r="R166" s="36"/>
      <c r="S166" s="53"/>
      <c r="T166" s="54" t="str">
        <f aca="false">IF(OR(J166&lt;&gt;"",K166&lt;&gt;"",L166&lt;&gt;"",M166&lt;&gt;"",N166&lt;&gt;"",O166&lt;&gt;"",P166&lt;&gt;"",Q166&lt;&gt;"",R166&lt;&gt;""),SUM(J166:R166),"")</f>
        <v/>
      </c>
      <c r="U166" s="41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4" t="n">
        <v>158</v>
      </c>
      <c r="C167" s="50" t="str">
        <f aca="false">IF(E167&lt;&gt;"",VLOOKUP(E167,'Elenco Tesserati'!$A$2:$D$4501,4,FALSE()),"")</f>
        <v/>
      </c>
      <c r="D167" s="51" t="n">
        <v>158</v>
      </c>
      <c r="E167" s="52"/>
      <c r="F167" s="48" t="str">
        <f aca="false">IF(E167&lt;&gt;"",VLOOKUP(E167,'Elenco Tesserati'!$A$2:$D$4501,2,FALSE()),"")</f>
        <v/>
      </c>
      <c r="G167" s="49" t="str">
        <f aca="false">IF(E167&lt;&gt;"",VLOOKUP(E167,'Elenco Tesserati'!$A$2:$D$4501,3,FALSE()),"")</f>
        <v/>
      </c>
      <c r="H167" s="69" t="str">
        <f aca="false">IF(G167="","",0)</f>
        <v/>
      </c>
      <c r="I167" s="33"/>
      <c r="J167" s="34"/>
      <c r="K167" s="34"/>
      <c r="L167" s="34"/>
      <c r="M167" s="34"/>
      <c r="N167" s="34"/>
      <c r="O167" s="34"/>
      <c r="P167" s="34"/>
      <c r="Q167" s="35"/>
      <c r="R167" s="36"/>
      <c r="S167" s="53"/>
      <c r="T167" s="54" t="str">
        <f aca="false">IF(OR(J167&lt;&gt;"",K167&lt;&gt;"",L167&lt;&gt;"",M167&lt;&gt;"",N167&lt;&gt;"",O167&lt;&gt;"",P167&lt;&gt;"",Q167&lt;&gt;"",R167&lt;&gt;""),SUM(J167:R167),"")</f>
        <v/>
      </c>
      <c r="U167" s="41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6" t="n">
        <v>159</v>
      </c>
      <c r="C168" s="50" t="str">
        <f aca="false">IF(E168&lt;&gt;"",VLOOKUP(E168,'Elenco Tesserati'!$A$2:$D$4501,4,FALSE()),"")</f>
        <v/>
      </c>
      <c r="D168" s="51" t="n">
        <v>159</v>
      </c>
      <c r="E168" s="52"/>
      <c r="F168" s="48" t="str">
        <f aca="false">IF(E168&lt;&gt;"",VLOOKUP(E168,'Elenco Tesserati'!$A$2:$D$4501,2,FALSE()),"")</f>
        <v/>
      </c>
      <c r="G168" s="49" t="str">
        <f aca="false">IF(E168&lt;&gt;"",VLOOKUP(E168,'Elenco Tesserati'!$A$2:$D$4501,3,FALSE()),"")</f>
        <v/>
      </c>
      <c r="H168" s="69" t="str">
        <f aca="false">IF(G168="","",0)</f>
        <v/>
      </c>
      <c r="I168" s="33"/>
      <c r="J168" s="34"/>
      <c r="K168" s="34"/>
      <c r="L168" s="34"/>
      <c r="M168" s="34"/>
      <c r="N168" s="34"/>
      <c r="O168" s="34"/>
      <c r="P168" s="34"/>
      <c r="Q168" s="35"/>
      <c r="R168" s="36"/>
      <c r="S168" s="53"/>
      <c r="T168" s="54" t="str">
        <f aca="false">IF(OR(J168&lt;&gt;"",K168&lt;&gt;"",L168&lt;&gt;"",M168&lt;&gt;"",N168&lt;&gt;"",O168&lt;&gt;"",P168&lt;&gt;"",Q168&lt;&gt;"",R168&lt;&gt;""),SUM(J168:R168),"")</f>
        <v/>
      </c>
      <c r="U168" s="41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4" t="n">
        <v>160</v>
      </c>
      <c r="C169" s="50" t="str">
        <f aca="false">IF(E169&lt;&gt;"",VLOOKUP(E169,'Elenco Tesserati'!$A$2:$D$4501,4,FALSE()),"")</f>
        <v/>
      </c>
      <c r="D169" s="51" t="n">
        <v>160</v>
      </c>
      <c r="E169" s="52"/>
      <c r="F169" s="48" t="str">
        <f aca="false">IF(E169&lt;&gt;"",VLOOKUP(E169,'Elenco Tesserati'!$A$2:$D$4501,2,FALSE()),"")</f>
        <v/>
      </c>
      <c r="G169" s="49" t="str">
        <f aca="false">IF(E169&lt;&gt;"",VLOOKUP(E169,'Elenco Tesserati'!$A$2:$D$4501,3,FALSE()),"")</f>
        <v/>
      </c>
      <c r="H169" s="69" t="str">
        <f aca="false">IF(G169="","",0)</f>
        <v/>
      </c>
      <c r="I169" s="33"/>
      <c r="J169" s="34"/>
      <c r="K169" s="34"/>
      <c r="L169" s="34"/>
      <c r="M169" s="34"/>
      <c r="N169" s="34"/>
      <c r="O169" s="34"/>
      <c r="P169" s="34"/>
      <c r="Q169" s="35"/>
      <c r="R169" s="36"/>
      <c r="S169" s="53"/>
      <c r="T169" s="54" t="str">
        <f aca="false">IF(OR(J169&lt;&gt;"",K169&lt;&gt;"",L169&lt;&gt;"",M169&lt;&gt;"",N169&lt;&gt;"",O169&lt;&gt;"",P169&lt;&gt;"",Q169&lt;&gt;"",R169&lt;&gt;""),SUM(J169:R169),"")</f>
        <v/>
      </c>
      <c r="U169" s="41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6" t="n">
        <v>161</v>
      </c>
      <c r="C170" s="50" t="str">
        <f aca="false">IF(E170&lt;&gt;"",VLOOKUP(E170,'Elenco Tesserati'!$A$2:$D$4501,4,FALSE()),"")</f>
        <v/>
      </c>
      <c r="D170" s="51" t="n">
        <v>161</v>
      </c>
      <c r="E170" s="52"/>
      <c r="F170" s="48" t="str">
        <f aca="false">IF(E170&lt;&gt;"",VLOOKUP(E170,'Elenco Tesserati'!$A$2:$D$4501,2,FALSE()),"")</f>
        <v/>
      </c>
      <c r="G170" s="49" t="str">
        <f aca="false">IF(E170&lt;&gt;"",VLOOKUP(E170,'Elenco Tesserati'!$A$2:$D$4501,3,FALSE()),"")</f>
        <v/>
      </c>
      <c r="H170" s="69" t="str">
        <f aca="false">IF(G170="","",0)</f>
        <v/>
      </c>
      <c r="I170" s="33"/>
      <c r="J170" s="34"/>
      <c r="K170" s="34"/>
      <c r="L170" s="34"/>
      <c r="M170" s="34"/>
      <c r="N170" s="34"/>
      <c r="O170" s="34"/>
      <c r="P170" s="34"/>
      <c r="Q170" s="35"/>
      <c r="R170" s="36"/>
      <c r="S170" s="53"/>
      <c r="T170" s="54" t="str">
        <f aca="false">IF(OR(J170&lt;&gt;"",K170&lt;&gt;"",L170&lt;&gt;"",M170&lt;&gt;"",N170&lt;&gt;"",O170&lt;&gt;"",P170&lt;&gt;"",Q170&lt;&gt;"",R170&lt;&gt;""),SUM(J170:R170),"")</f>
        <v/>
      </c>
      <c r="U170" s="41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4" t="n">
        <v>162</v>
      </c>
      <c r="C171" s="50" t="str">
        <f aca="false">IF(E171&lt;&gt;"",VLOOKUP(E171,'Elenco Tesserati'!$A$2:$D$4501,4,FALSE()),"")</f>
        <v/>
      </c>
      <c r="D171" s="51" t="n">
        <v>162</v>
      </c>
      <c r="E171" s="52"/>
      <c r="F171" s="48" t="str">
        <f aca="false">IF(E171&lt;&gt;"",VLOOKUP(E171,'Elenco Tesserati'!$A$2:$D$4501,2,FALSE()),"")</f>
        <v/>
      </c>
      <c r="G171" s="49" t="str">
        <f aca="false">IF(E171&lt;&gt;"",VLOOKUP(E171,'Elenco Tesserati'!$A$2:$D$4501,3,FALSE()),"")</f>
        <v/>
      </c>
      <c r="H171" s="69" t="str">
        <f aca="false">IF(G171="","",0)</f>
        <v/>
      </c>
      <c r="I171" s="33"/>
      <c r="J171" s="34"/>
      <c r="K171" s="34"/>
      <c r="L171" s="34"/>
      <c r="M171" s="34"/>
      <c r="N171" s="34"/>
      <c r="O171" s="34"/>
      <c r="P171" s="34"/>
      <c r="Q171" s="35"/>
      <c r="R171" s="36"/>
      <c r="S171" s="53"/>
      <c r="T171" s="54" t="str">
        <f aca="false">IF(OR(J171&lt;&gt;"",K171&lt;&gt;"",L171&lt;&gt;"",M171&lt;&gt;"",N171&lt;&gt;"",O171&lt;&gt;"",P171&lt;&gt;"",Q171&lt;&gt;"",R171&lt;&gt;""),SUM(J171:R171),"")</f>
        <v/>
      </c>
      <c r="U171" s="41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6" t="n">
        <v>163</v>
      </c>
      <c r="C172" s="50" t="str">
        <f aca="false">IF(E172&lt;&gt;"",VLOOKUP(E172,'Elenco Tesserati'!$A$2:$D$4501,4,FALSE()),"")</f>
        <v/>
      </c>
      <c r="D172" s="51" t="n">
        <v>163</v>
      </c>
      <c r="E172" s="52"/>
      <c r="F172" s="48" t="str">
        <f aca="false">IF(E172&lt;&gt;"",VLOOKUP(E172,'Elenco Tesserati'!$A$2:$D$4501,2,FALSE()),"")</f>
        <v/>
      </c>
      <c r="G172" s="49" t="str">
        <f aca="false">IF(E172&lt;&gt;"",VLOOKUP(E172,'Elenco Tesserati'!$A$2:$D$4501,3,FALSE()),"")</f>
        <v/>
      </c>
      <c r="H172" s="69" t="str">
        <f aca="false">IF(G172="","",0)</f>
        <v/>
      </c>
      <c r="I172" s="33"/>
      <c r="J172" s="34"/>
      <c r="K172" s="34"/>
      <c r="L172" s="34"/>
      <c r="M172" s="34"/>
      <c r="N172" s="34"/>
      <c r="O172" s="34"/>
      <c r="P172" s="34"/>
      <c r="Q172" s="35"/>
      <c r="R172" s="36"/>
      <c r="S172" s="53"/>
      <c r="T172" s="54" t="str">
        <f aca="false">IF(OR(J172&lt;&gt;"",K172&lt;&gt;"",L172&lt;&gt;"",M172&lt;&gt;"",N172&lt;&gt;"",O172&lt;&gt;"",P172&lt;&gt;"",Q172&lt;&gt;"",R172&lt;&gt;""),SUM(J172:R172),"")</f>
        <v/>
      </c>
      <c r="U172" s="41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4" t="n">
        <v>164</v>
      </c>
      <c r="C173" s="50" t="str">
        <f aca="false">IF(E173&lt;&gt;"",VLOOKUP(E173,'Elenco Tesserati'!$A$2:$D$4501,4,FALSE()),"")</f>
        <v/>
      </c>
      <c r="D173" s="51" t="n">
        <v>164</v>
      </c>
      <c r="E173" s="52"/>
      <c r="F173" s="48" t="str">
        <f aca="false">IF(E173&lt;&gt;"",VLOOKUP(E173,'Elenco Tesserati'!$A$2:$D$4501,2,FALSE()),"")</f>
        <v/>
      </c>
      <c r="G173" s="49" t="str">
        <f aca="false">IF(E173&lt;&gt;"",VLOOKUP(E173,'Elenco Tesserati'!$A$2:$D$4501,3,FALSE()),"")</f>
        <v/>
      </c>
      <c r="H173" s="69" t="str">
        <f aca="false">IF(G173="","",0)</f>
        <v/>
      </c>
      <c r="I173" s="33"/>
      <c r="J173" s="34"/>
      <c r="K173" s="34"/>
      <c r="L173" s="34"/>
      <c r="M173" s="34"/>
      <c r="N173" s="34"/>
      <c r="O173" s="34"/>
      <c r="P173" s="34"/>
      <c r="Q173" s="35"/>
      <c r="R173" s="36"/>
      <c r="S173" s="53"/>
      <c r="T173" s="54" t="str">
        <f aca="false">IF(OR(J173&lt;&gt;"",K173&lt;&gt;"",L173&lt;&gt;"",M173&lt;&gt;"",N173&lt;&gt;"",O173&lt;&gt;"",P173&lt;&gt;"",Q173&lt;&gt;"",R173&lt;&gt;""),SUM(J173:R173),"")</f>
        <v/>
      </c>
      <c r="U173" s="41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6" t="n">
        <v>165</v>
      </c>
      <c r="C174" s="50" t="str">
        <f aca="false">IF(E174&lt;&gt;"",VLOOKUP(E174,'Elenco Tesserati'!$A$2:$D$4501,4,FALSE()),"")</f>
        <v/>
      </c>
      <c r="D174" s="51" t="n">
        <v>165</v>
      </c>
      <c r="E174" s="52"/>
      <c r="F174" s="48" t="str">
        <f aca="false">IF(E174&lt;&gt;"",VLOOKUP(E174,'Elenco Tesserati'!$A$2:$D$4501,2,FALSE()),"")</f>
        <v/>
      </c>
      <c r="G174" s="49" t="str">
        <f aca="false">IF(E174&lt;&gt;"",VLOOKUP(E174,'Elenco Tesserati'!$A$2:$D$4501,3,FALSE()),"")</f>
        <v/>
      </c>
      <c r="H174" s="69" t="str">
        <f aca="false">IF(G174="","",0)</f>
        <v/>
      </c>
      <c r="I174" s="33"/>
      <c r="J174" s="34"/>
      <c r="K174" s="34"/>
      <c r="L174" s="34"/>
      <c r="M174" s="34"/>
      <c r="N174" s="34"/>
      <c r="O174" s="34"/>
      <c r="P174" s="34"/>
      <c r="Q174" s="35"/>
      <c r="R174" s="36"/>
      <c r="S174" s="53"/>
      <c r="T174" s="54" t="str">
        <f aca="false">IF(OR(J174&lt;&gt;"",K174&lt;&gt;"",L174&lt;&gt;"",M174&lt;&gt;"",N174&lt;&gt;"",O174&lt;&gt;"",P174&lt;&gt;"",Q174&lt;&gt;"",R174&lt;&gt;""),SUM(J174:R174),"")</f>
        <v/>
      </c>
      <c r="U174" s="41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4" t="n">
        <v>166</v>
      </c>
      <c r="C175" s="50" t="str">
        <f aca="false">IF(E175&lt;&gt;"",VLOOKUP(E175,'Elenco Tesserati'!$A$2:$D$4501,4,FALSE()),"")</f>
        <v/>
      </c>
      <c r="D175" s="51" t="n">
        <v>166</v>
      </c>
      <c r="E175" s="52"/>
      <c r="F175" s="48" t="str">
        <f aca="false">IF(E175&lt;&gt;"",VLOOKUP(E175,'Elenco Tesserati'!$A$2:$D$4501,2,FALSE()),"")</f>
        <v/>
      </c>
      <c r="G175" s="49" t="str">
        <f aca="false">IF(E175&lt;&gt;"",VLOOKUP(E175,'Elenco Tesserati'!$A$2:$D$4501,3,FALSE()),"")</f>
        <v/>
      </c>
      <c r="H175" s="69" t="str">
        <f aca="false">IF(G175="","",0)</f>
        <v/>
      </c>
      <c r="I175" s="33"/>
      <c r="J175" s="34"/>
      <c r="K175" s="34"/>
      <c r="L175" s="34"/>
      <c r="M175" s="34"/>
      <c r="N175" s="34"/>
      <c r="O175" s="34"/>
      <c r="P175" s="34"/>
      <c r="Q175" s="35"/>
      <c r="R175" s="36"/>
      <c r="S175" s="53"/>
      <c r="T175" s="54" t="str">
        <f aca="false">IF(OR(J175&lt;&gt;"",K175&lt;&gt;"",L175&lt;&gt;"",M175&lt;&gt;"",N175&lt;&gt;"",O175&lt;&gt;"",P175&lt;&gt;"",Q175&lt;&gt;"",R175&lt;&gt;""),SUM(J175:R175),"")</f>
        <v/>
      </c>
      <c r="U175" s="41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6" t="n">
        <v>167</v>
      </c>
      <c r="C176" s="50" t="str">
        <f aca="false">IF(E176&lt;&gt;"",VLOOKUP(E176,'Elenco Tesserati'!$A$2:$D$4501,4,FALSE()),"")</f>
        <v/>
      </c>
      <c r="D176" s="51" t="n">
        <v>167</v>
      </c>
      <c r="E176" s="52"/>
      <c r="F176" s="48" t="str">
        <f aca="false">IF(E176&lt;&gt;"",VLOOKUP(E176,'Elenco Tesserati'!$A$2:$D$4501,2,FALSE()),"")</f>
        <v/>
      </c>
      <c r="G176" s="49" t="str">
        <f aca="false">IF(E176&lt;&gt;"",VLOOKUP(E176,'Elenco Tesserati'!$A$2:$D$4501,3,FALSE()),"")</f>
        <v/>
      </c>
      <c r="H176" s="69" t="str">
        <f aca="false">IF(G176="","",0)</f>
        <v/>
      </c>
      <c r="I176" s="33"/>
      <c r="J176" s="34"/>
      <c r="K176" s="34"/>
      <c r="L176" s="34"/>
      <c r="M176" s="34"/>
      <c r="N176" s="34"/>
      <c r="O176" s="34"/>
      <c r="P176" s="34"/>
      <c r="Q176" s="35"/>
      <c r="R176" s="36"/>
      <c r="S176" s="53"/>
      <c r="T176" s="54" t="str">
        <f aca="false">IF(OR(J176&lt;&gt;"",K176&lt;&gt;"",L176&lt;&gt;"",M176&lt;&gt;"",N176&lt;&gt;"",O176&lt;&gt;"",P176&lt;&gt;"",Q176&lt;&gt;"",R176&lt;&gt;""),SUM(J176:R176),"")</f>
        <v/>
      </c>
      <c r="U176" s="41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4" t="n">
        <v>168</v>
      </c>
      <c r="C177" s="50" t="str">
        <f aca="false">IF(E177&lt;&gt;"",VLOOKUP(E177,'Elenco Tesserati'!$A$2:$D$4501,4,FALSE()),"")</f>
        <v/>
      </c>
      <c r="D177" s="51" t="n">
        <v>168</v>
      </c>
      <c r="E177" s="52"/>
      <c r="F177" s="48" t="str">
        <f aca="false">IF(E177&lt;&gt;"",VLOOKUP(E177,'Elenco Tesserati'!$A$2:$D$4501,2,FALSE()),"")</f>
        <v/>
      </c>
      <c r="G177" s="49" t="str">
        <f aca="false">IF(E177&lt;&gt;"",VLOOKUP(E177,'Elenco Tesserati'!$A$2:$D$4501,3,FALSE()),"")</f>
        <v/>
      </c>
      <c r="H177" s="69" t="str">
        <f aca="false">IF(G177="","",0)</f>
        <v/>
      </c>
      <c r="I177" s="33"/>
      <c r="J177" s="34"/>
      <c r="K177" s="34"/>
      <c r="L177" s="34"/>
      <c r="M177" s="34"/>
      <c r="N177" s="34"/>
      <c r="O177" s="34"/>
      <c r="P177" s="34"/>
      <c r="Q177" s="35"/>
      <c r="R177" s="36"/>
      <c r="S177" s="53"/>
      <c r="T177" s="54" t="str">
        <f aca="false">IF(OR(J177&lt;&gt;"",K177&lt;&gt;"",L177&lt;&gt;"",M177&lt;&gt;"",N177&lt;&gt;"",O177&lt;&gt;"",P177&lt;&gt;"",Q177&lt;&gt;"",R177&lt;&gt;""),SUM(J177:R177),"")</f>
        <v/>
      </c>
      <c r="U177" s="41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6" t="n">
        <v>169</v>
      </c>
      <c r="C178" s="50" t="str">
        <f aca="false">IF(E178&lt;&gt;"",VLOOKUP(E178,'Elenco Tesserati'!$A$2:$D$4501,4,FALSE()),"")</f>
        <v/>
      </c>
      <c r="D178" s="51" t="n">
        <v>169</v>
      </c>
      <c r="E178" s="52"/>
      <c r="F178" s="48" t="str">
        <f aca="false">IF(E178&lt;&gt;"",VLOOKUP(E178,'Elenco Tesserati'!$A$2:$D$4501,2,FALSE()),"")</f>
        <v/>
      </c>
      <c r="G178" s="49" t="str">
        <f aca="false">IF(E178&lt;&gt;"",VLOOKUP(E178,'Elenco Tesserati'!$A$2:$D$4501,3,FALSE()),"")</f>
        <v/>
      </c>
      <c r="H178" s="69" t="str">
        <f aca="false">IF(G178="","",0)</f>
        <v/>
      </c>
      <c r="I178" s="33"/>
      <c r="J178" s="34"/>
      <c r="K178" s="34"/>
      <c r="L178" s="34"/>
      <c r="M178" s="34"/>
      <c r="N178" s="34"/>
      <c r="O178" s="34"/>
      <c r="P178" s="34"/>
      <c r="Q178" s="35"/>
      <c r="R178" s="36"/>
      <c r="S178" s="53"/>
      <c r="T178" s="54" t="str">
        <f aca="false">IF(OR(J178&lt;&gt;"",K178&lt;&gt;"",L178&lt;&gt;"",M178&lt;&gt;"",N178&lt;&gt;"",O178&lt;&gt;"",P178&lt;&gt;"",Q178&lt;&gt;"",R178&lt;&gt;""),SUM(J178:R178),"")</f>
        <v/>
      </c>
      <c r="U178" s="41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4" t="n">
        <v>170</v>
      </c>
      <c r="C179" s="50" t="str">
        <f aca="false">IF(E179&lt;&gt;"",VLOOKUP(E179,'Elenco Tesserati'!$A$2:$D$4501,4,FALSE()),"")</f>
        <v/>
      </c>
      <c r="D179" s="51" t="n">
        <v>170</v>
      </c>
      <c r="E179" s="52"/>
      <c r="F179" s="48" t="str">
        <f aca="false">IF(E179&lt;&gt;"",VLOOKUP(E179,'Elenco Tesserati'!$A$2:$D$4501,2,FALSE()),"")</f>
        <v/>
      </c>
      <c r="G179" s="49" t="str">
        <f aca="false">IF(E179&lt;&gt;"",VLOOKUP(E179,'Elenco Tesserati'!$A$2:$D$4501,3,FALSE()),"")</f>
        <v/>
      </c>
      <c r="H179" s="69" t="str">
        <f aca="false">IF(G179="","",0)</f>
        <v/>
      </c>
      <c r="I179" s="33"/>
      <c r="J179" s="34"/>
      <c r="K179" s="34"/>
      <c r="L179" s="34"/>
      <c r="M179" s="34"/>
      <c r="N179" s="34"/>
      <c r="O179" s="34"/>
      <c r="P179" s="34"/>
      <c r="Q179" s="35"/>
      <c r="R179" s="36"/>
      <c r="S179" s="53"/>
      <c r="T179" s="54" t="str">
        <f aca="false">IF(OR(J179&lt;&gt;"",K179&lt;&gt;"",L179&lt;&gt;"",M179&lt;&gt;"",N179&lt;&gt;"",O179&lt;&gt;"",P179&lt;&gt;"",Q179&lt;&gt;"",R179&lt;&gt;""),SUM(J179:R179),"")</f>
        <v/>
      </c>
      <c r="U179" s="41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6" t="n">
        <v>171</v>
      </c>
      <c r="C180" s="50" t="str">
        <f aca="false">IF(E180&lt;&gt;"",VLOOKUP(E180,'Elenco Tesserati'!$A$2:$D$4501,4,FALSE()),"")</f>
        <v/>
      </c>
      <c r="D180" s="51" t="n">
        <v>171</v>
      </c>
      <c r="E180" s="52"/>
      <c r="F180" s="48" t="str">
        <f aca="false">IF(E180&lt;&gt;"",VLOOKUP(E180,'Elenco Tesserati'!$A$2:$D$4501,2,FALSE()),"")</f>
        <v/>
      </c>
      <c r="G180" s="49" t="str">
        <f aca="false">IF(E180&lt;&gt;"",VLOOKUP(E180,'Elenco Tesserati'!$A$2:$D$4501,3,FALSE()),"")</f>
        <v/>
      </c>
      <c r="H180" s="69" t="str">
        <f aca="false">IF(G180="","",0)</f>
        <v/>
      </c>
      <c r="I180" s="33"/>
      <c r="J180" s="34"/>
      <c r="K180" s="34"/>
      <c r="L180" s="34"/>
      <c r="M180" s="34"/>
      <c r="N180" s="34"/>
      <c r="O180" s="34"/>
      <c r="P180" s="34"/>
      <c r="Q180" s="35"/>
      <c r="R180" s="36"/>
      <c r="S180" s="53"/>
      <c r="T180" s="54" t="str">
        <f aca="false">IF(OR(J180&lt;&gt;"",K180&lt;&gt;"",L180&lt;&gt;"",M180&lt;&gt;"",N180&lt;&gt;"",O180&lt;&gt;"",P180&lt;&gt;"",Q180&lt;&gt;"",R180&lt;&gt;""),SUM(J180:R180),"")</f>
        <v/>
      </c>
      <c r="U180" s="41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4" t="n">
        <v>172</v>
      </c>
      <c r="C181" s="50" t="str">
        <f aca="false">IF(E181&lt;&gt;"",VLOOKUP(E181,'Elenco Tesserati'!$A$2:$D$4501,4,FALSE()),"")</f>
        <v/>
      </c>
      <c r="D181" s="51" t="n">
        <v>172</v>
      </c>
      <c r="E181" s="52"/>
      <c r="F181" s="48" t="str">
        <f aca="false">IF(E181&lt;&gt;"",VLOOKUP(E181,'Elenco Tesserati'!$A$2:$D$4501,2,FALSE()),"")</f>
        <v/>
      </c>
      <c r="G181" s="49" t="str">
        <f aca="false">IF(E181&lt;&gt;"",VLOOKUP(E181,'Elenco Tesserati'!$A$2:$D$4501,3,FALSE()),"")</f>
        <v/>
      </c>
      <c r="H181" s="69" t="str">
        <f aca="false">IF(G181="","",0)</f>
        <v/>
      </c>
      <c r="I181" s="33"/>
      <c r="J181" s="34"/>
      <c r="K181" s="34"/>
      <c r="L181" s="34"/>
      <c r="M181" s="34"/>
      <c r="N181" s="34"/>
      <c r="O181" s="34"/>
      <c r="P181" s="34"/>
      <c r="Q181" s="35"/>
      <c r="R181" s="36"/>
      <c r="S181" s="53"/>
      <c r="T181" s="54" t="str">
        <f aca="false">IF(OR(J181&lt;&gt;"",K181&lt;&gt;"",L181&lt;&gt;"",M181&lt;&gt;"",N181&lt;&gt;"",O181&lt;&gt;"",P181&lt;&gt;"",Q181&lt;&gt;"",R181&lt;&gt;""),SUM(J181:R181),"")</f>
        <v/>
      </c>
      <c r="U181" s="41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6" t="n">
        <v>173</v>
      </c>
      <c r="C182" s="50" t="str">
        <f aca="false">IF(E182&lt;&gt;"",VLOOKUP(E182,'Elenco Tesserati'!$A$2:$D$4501,4,FALSE()),"")</f>
        <v/>
      </c>
      <c r="D182" s="51" t="n">
        <v>173</v>
      </c>
      <c r="E182" s="52"/>
      <c r="F182" s="48" t="str">
        <f aca="false">IF(E182&lt;&gt;"",VLOOKUP(E182,'Elenco Tesserati'!$A$2:$D$4501,2,FALSE()),"")</f>
        <v/>
      </c>
      <c r="G182" s="49" t="str">
        <f aca="false">IF(E182&lt;&gt;"",VLOOKUP(E182,'Elenco Tesserati'!$A$2:$D$4501,3,FALSE()),"")</f>
        <v/>
      </c>
      <c r="H182" s="69" t="str">
        <f aca="false">IF(G182="","",0)</f>
        <v/>
      </c>
      <c r="I182" s="33"/>
      <c r="J182" s="34"/>
      <c r="K182" s="34"/>
      <c r="L182" s="34"/>
      <c r="M182" s="34"/>
      <c r="N182" s="34"/>
      <c r="O182" s="34"/>
      <c r="P182" s="34"/>
      <c r="Q182" s="35"/>
      <c r="R182" s="36"/>
      <c r="S182" s="53"/>
      <c r="T182" s="54" t="str">
        <f aca="false">IF(OR(J182&lt;&gt;"",K182&lt;&gt;"",L182&lt;&gt;"",M182&lt;&gt;"",N182&lt;&gt;"",O182&lt;&gt;"",P182&lt;&gt;"",Q182&lt;&gt;"",R182&lt;&gt;""),SUM(J182:R182),"")</f>
        <v/>
      </c>
      <c r="U182" s="41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4" t="n">
        <v>174</v>
      </c>
      <c r="C183" s="50" t="str">
        <f aca="false">IF(E183&lt;&gt;"",VLOOKUP(E183,'Elenco Tesserati'!$A$2:$D$4501,4,FALSE()),"")</f>
        <v/>
      </c>
      <c r="D183" s="51" t="n">
        <v>174</v>
      </c>
      <c r="E183" s="52"/>
      <c r="F183" s="48" t="str">
        <f aca="false">IF(E183&lt;&gt;"",VLOOKUP(E183,'Elenco Tesserati'!$A$2:$D$4501,2,FALSE()),"")</f>
        <v/>
      </c>
      <c r="G183" s="49" t="str">
        <f aca="false">IF(E183&lt;&gt;"",VLOOKUP(E183,'Elenco Tesserati'!$A$2:$D$4501,3,FALSE()),"")</f>
        <v/>
      </c>
      <c r="H183" s="69" t="str">
        <f aca="false">IF(G183="","",0)</f>
        <v/>
      </c>
      <c r="I183" s="33"/>
      <c r="J183" s="34"/>
      <c r="K183" s="34"/>
      <c r="L183" s="34"/>
      <c r="M183" s="34"/>
      <c r="N183" s="34"/>
      <c r="O183" s="34"/>
      <c r="P183" s="34"/>
      <c r="Q183" s="35"/>
      <c r="R183" s="36"/>
      <c r="S183" s="53"/>
      <c r="T183" s="54" t="str">
        <f aca="false">IF(OR(J183&lt;&gt;"",K183&lt;&gt;"",L183&lt;&gt;"",M183&lt;&gt;"",N183&lt;&gt;"",O183&lt;&gt;"",P183&lt;&gt;"",Q183&lt;&gt;"",R183&lt;&gt;""),SUM(J183:R183),"")</f>
        <v/>
      </c>
      <c r="U183" s="41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6" t="n">
        <v>175</v>
      </c>
      <c r="C184" s="50" t="str">
        <f aca="false">IF(E184&lt;&gt;"",VLOOKUP(E184,'Elenco Tesserati'!$A$2:$D$4501,4,FALSE()),"")</f>
        <v/>
      </c>
      <c r="D184" s="51" t="n">
        <v>175</v>
      </c>
      <c r="E184" s="52"/>
      <c r="F184" s="48" t="str">
        <f aca="false">IF(E184&lt;&gt;"",VLOOKUP(E184,'Elenco Tesserati'!$A$2:$D$4501,2,FALSE()),"")</f>
        <v/>
      </c>
      <c r="G184" s="49" t="str">
        <f aca="false">IF(E184&lt;&gt;"",VLOOKUP(E184,'Elenco Tesserati'!$A$2:$D$4501,3,FALSE()),"")</f>
        <v/>
      </c>
      <c r="H184" s="69" t="str">
        <f aca="false">IF(G184="","",0)</f>
        <v/>
      </c>
      <c r="I184" s="33"/>
      <c r="J184" s="34"/>
      <c r="K184" s="34"/>
      <c r="L184" s="34"/>
      <c r="M184" s="34"/>
      <c r="N184" s="34"/>
      <c r="O184" s="34"/>
      <c r="P184" s="34"/>
      <c r="Q184" s="35"/>
      <c r="R184" s="36"/>
      <c r="S184" s="53"/>
      <c r="T184" s="54" t="str">
        <f aca="false">IF(OR(J184&lt;&gt;"",K184&lt;&gt;"",L184&lt;&gt;"",M184&lt;&gt;"",N184&lt;&gt;"",O184&lt;&gt;"",P184&lt;&gt;"",Q184&lt;&gt;"",R184&lt;&gt;""),SUM(J184:R184),"")</f>
        <v/>
      </c>
      <c r="U184" s="41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4" t="n">
        <v>176</v>
      </c>
      <c r="C185" s="50" t="str">
        <f aca="false">IF(E185&lt;&gt;"",VLOOKUP(E185,'Elenco Tesserati'!$A$2:$D$4501,4,FALSE()),"")</f>
        <v/>
      </c>
      <c r="D185" s="51" t="n">
        <v>176</v>
      </c>
      <c r="E185" s="52"/>
      <c r="F185" s="48" t="str">
        <f aca="false">IF(E185&lt;&gt;"",VLOOKUP(E185,'Elenco Tesserati'!$A$2:$D$4501,2,FALSE()),"")</f>
        <v/>
      </c>
      <c r="G185" s="49" t="str">
        <f aca="false">IF(E185&lt;&gt;"",VLOOKUP(E185,'Elenco Tesserati'!$A$2:$D$4501,3,FALSE()),"")</f>
        <v/>
      </c>
      <c r="H185" s="69" t="str">
        <f aca="false">IF(G185="","",0)</f>
        <v/>
      </c>
      <c r="I185" s="33"/>
      <c r="J185" s="34"/>
      <c r="K185" s="34"/>
      <c r="L185" s="34"/>
      <c r="M185" s="34"/>
      <c r="N185" s="34"/>
      <c r="O185" s="34"/>
      <c r="P185" s="34"/>
      <c r="Q185" s="35"/>
      <c r="R185" s="36"/>
      <c r="S185" s="53"/>
      <c r="T185" s="54" t="str">
        <f aca="false">IF(OR(J185&lt;&gt;"",K185&lt;&gt;"",L185&lt;&gt;"",M185&lt;&gt;"",N185&lt;&gt;"",O185&lt;&gt;"",P185&lt;&gt;"",Q185&lt;&gt;"",R185&lt;&gt;""),SUM(J185:R185),"")</f>
        <v/>
      </c>
      <c r="U185" s="41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6" t="n">
        <v>177</v>
      </c>
      <c r="C186" s="50" t="str">
        <f aca="false">IF(E186&lt;&gt;"",VLOOKUP(E186,'Elenco Tesserati'!$A$2:$D$4501,4,FALSE()),"")</f>
        <v/>
      </c>
      <c r="D186" s="51" t="n">
        <v>177</v>
      </c>
      <c r="E186" s="52"/>
      <c r="F186" s="48" t="str">
        <f aca="false">IF(E186&lt;&gt;"",VLOOKUP(E186,'Elenco Tesserati'!$A$2:$D$4501,2,FALSE()),"")</f>
        <v/>
      </c>
      <c r="G186" s="49" t="str">
        <f aca="false">IF(E186&lt;&gt;"",VLOOKUP(E186,'Elenco Tesserati'!$A$2:$D$4501,3,FALSE()),"")</f>
        <v/>
      </c>
      <c r="H186" s="69" t="str">
        <f aca="false">IF(G186="","",0)</f>
        <v/>
      </c>
      <c r="I186" s="33"/>
      <c r="J186" s="34"/>
      <c r="K186" s="34"/>
      <c r="L186" s="34"/>
      <c r="M186" s="34"/>
      <c r="N186" s="34"/>
      <c r="O186" s="34"/>
      <c r="P186" s="34"/>
      <c r="Q186" s="35"/>
      <c r="R186" s="36"/>
      <c r="S186" s="53"/>
      <c r="T186" s="54" t="str">
        <f aca="false">IF(OR(J186&lt;&gt;"",K186&lt;&gt;"",L186&lt;&gt;"",M186&lt;&gt;"",N186&lt;&gt;"",O186&lt;&gt;"",P186&lt;&gt;"",Q186&lt;&gt;"",R186&lt;&gt;""),SUM(J186:R186),"")</f>
        <v/>
      </c>
      <c r="U186" s="41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4" t="n">
        <v>178</v>
      </c>
      <c r="C187" s="50" t="str">
        <f aca="false">IF(E187&lt;&gt;"",VLOOKUP(E187,'Elenco Tesserati'!$A$2:$D$4501,4,FALSE()),"")</f>
        <v/>
      </c>
      <c r="D187" s="51" t="n">
        <v>178</v>
      </c>
      <c r="E187" s="52"/>
      <c r="F187" s="48" t="str">
        <f aca="false">IF(E187&lt;&gt;"",VLOOKUP(E187,'Elenco Tesserati'!$A$2:$D$4501,2,FALSE()),"")</f>
        <v/>
      </c>
      <c r="G187" s="49" t="str">
        <f aca="false">IF(E187&lt;&gt;"",VLOOKUP(E187,'Elenco Tesserati'!$A$2:$D$4501,3,FALSE()),"")</f>
        <v/>
      </c>
      <c r="H187" s="69" t="str">
        <f aca="false">IF(G187="","",0)</f>
        <v/>
      </c>
      <c r="I187" s="33"/>
      <c r="J187" s="34"/>
      <c r="K187" s="34"/>
      <c r="L187" s="34"/>
      <c r="M187" s="34"/>
      <c r="N187" s="34"/>
      <c r="O187" s="34"/>
      <c r="P187" s="34"/>
      <c r="Q187" s="35"/>
      <c r="R187" s="36"/>
      <c r="S187" s="53"/>
      <c r="T187" s="54" t="str">
        <f aca="false">IF(OR(J187&lt;&gt;"",K187&lt;&gt;"",L187&lt;&gt;"",M187&lt;&gt;"",N187&lt;&gt;"",O187&lt;&gt;"",P187&lt;&gt;"",Q187&lt;&gt;"",R187&lt;&gt;""),SUM(J187:R187),"")</f>
        <v/>
      </c>
      <c r="U187" s="41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6" t="n">
        <v>179</v>
      </c>
      <c r="C188" s="50" t="str">
        <f aca="false">IF(E188&lt;&gt;"",VLOOKUP(E188,'Elenco Tesserati'!$A$2:$D$4501,4,FALSE()),"")</f>
        <v/>
      </c>
      <c r="D188" s="51" t="n">
        <v>179</v>
      </c>
      <c r="E188" s="52"/>
      <c r="F188" s="48" t="str">
        <f aca="false">IF(E188&lt;&gt;"",VLOOKUP(E188,'Elenco Tesserati'!$A$2:$D$4501,2,FALSE()),"")</f>
        <v/>
      </c>
      <c r="G188" s="49" t="str">
        <f aca="false">IF(E188&lt;&gt;"",VLOOKUP(E188,'Elenco Tesserati'!$A$2:$D$4501,3,FALSE()),"")</f>
        <v/>
      </c>
      <c r="H188" s="69" t="str">
        <f aca="false">IF(G188="","",0)</f>
        <v/>
      </c>
      <c r="I188" s="33"/>
      <c r="J188" s="34"/>
      <c r="K188" s="34"/>
      <c r="L188" s="34"/>
      <c r="M188" s="34"/>
      <c r="N188" s="34"/>
      <c r="O188" s="34"/>
      <c r="P188" s="34"/>
      <c r="Q188" s="35"/>
      <c r="R188" s="36"/>
      <c r="S188" s="53"/>
      <c r="T188" s="54" t="str">
        <f aca="false">IF(OR(J188&lt;&gt;"",K188&lt;&gt;"",L188&lt;&gt;"",M188&lt;&gt;"",N188&lt;&gt;"",O188&lt;&gt;"",P188&lt;&gt;"",Q188&lt;&gt;"",R188&lt;&gt;""),SUM(J188:R188),"")</f>
        <v/>
      </c>
      <c r="U188" s="41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4" t="n">
        <v>180</v>
      </c>
      <c r="C189" s="50" t="str">
        <f aca="false">IF(E189&lt;&gt;"",VLOOKUP(E189,'Elenco Tesserati'!$A$2:$D$4501,4,FALSE()),"")</f>
        <v/>
      </c>
      <c r="D189" s="51" t="n">
        <v>180</v>
      </c>
      <c r="E189" s="52"/>
      <c r="F189" s="48" t="str">
        <f aca="false">IF(E189&lt;&gt;"",VLOOKUP(E189,'Elenco Tesserati'!$A$2:$D$4501,2,FALSE()),"")</f>
        <v/>
      </c>
      <c r="G189" s="49" t="str">
        <f aca="false">IF(E189&lt;&gt;"",VLOOKUP(E189,'Elenco Tesserati'!$A$2:$D$4501,3,FALSE()),"")</f>
        <v/>
      </c>
      <c r="H189" s="69" t="str">
        <f aca="false">IF(G189="","",0)</f>
        <v/>
      </c>
      <c r="I189" s="33"/>
      <c r="J189" s="34"/>
      <c r="K189" s="34"/>
      <c r="L189" s="34"/>
      <c r="M189" s="34"/>
      <c r="N189" s="34"/>
      <c r="O189" s="34"/>
      <c r="P189" s="34"/>
      <c r="Q189" s="35"/>
      <c r="R189" s="36"/>
      <c r="S189" s="53"/>
      <c r="T189" s="54" t="str">
        <f aca="false">IF(OR(J189&lt;&gt;"",K189&lt;&gt;"",L189&lt;&gt;"",M189&lt;&gt;"",N189&lt;&gt;"",O189&lt;&gt;"",P189&lt;&gt;"",Q189&lt;&gt;"",R189&lt;&gt;""),SUM(J189:R189),"")</f>
        <v/>
      </c>
      <c r="U189" s="41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6" t="n">
        <v>181</v>
      </c>
      <c r="C190" s="50" t="str">
        <f aca="false">IF(E190&lt;&gt;"",VLOOKUP(E190,'Elenco Tesserati'!$A$2:$D$4501,4,FALSE()),"")</f>
        <v/>
      </c>
      <c r="D190" s="51" t="n">
        <v>181</v>
      </c>
      <c r="E190" s="52"/>
      <c r="F190" s="48" t="str">
        <f aca="false">IF(E190&lt;&gt;"",VLOOKUP(E190,'Elenco Tesserati'!$A$2:$D$4501,2,FALSE()),"")</f>
        <v/>
      </c>
      <c r="G190" s="49" t="str">
        <f aca="false">IF(E190&lt;&gt;"",VLOOKUP(E190,'Elenco Tesserati'!$A$2:$D$4501,3,FALSE()),"")</f>
        <v/>
      </c>
      <c r="H190" s="69" t="str">
        <f aca="false">IF(G190="","",0)</f>
        <v/>
      </c>
      <c r="I190" s="33"/>
      <c r="J190" s="34"/>
      <c r="K190" s="34"/>
      <c r="L190" s="34"/>
      <c r="M190" s="34"/>
      <c r="N190" s="34"/>
      <c r="O190" s="34"/>
      <c r="P190" s="34"/>
      <c r="Q190" s="35"/>
      <c r="R190" s="36"/>
      <c r="S190" s="53"/>
      <c r="T190" s="54" t="str">
        <f aca="false">IF(OR(J190&lt;&gt;"",K190&lt;&gt;"",L190&lt;&gt;"",M190&lt;&gt;"",N190&lt;&gt;"",O190&lt;&gt;"",P190&lt;&gt;"",Q190&lt;&gt;"",R190&lt;&gt;""),SUM(J190:R190),"")</f>
        <v/>
      </c>
      <c r="U190" s="41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4" t="n">
        <v>182</v>
      </c>
      <c r="C191" s="50" t="str">
        <f aca="false">IF(E191&lt;&gt;"",VLOOKUP(E191,'Elenco Tesserati'!$A$2:$D$4501,4,FALSE()),"")</f>
        <v/>
      </c>
      <c r="D191" s="51" t="n">
        <v>182</v>
      </c>
      <c r="E191" s="52"/>
      <c r="F191" s="48" t="str">
        <f aca="false">IF(E191&lt;&gt;"",VLOOKUP(E191,'Elenco Tesserati'!$A$2:$D$4501,2,FALSE()),"")</f>
        <v/>
      </c>
      <c r="G191" s="49" t="str">
        <f aca="false">IF(E191&lt;&gt;"",VLOOKUP(E191,'Elenco Tesserati'!$A$2:$D$4501,3,FALSE()),"")</f>
        <v/>
      </c>
      <c r="H191" s="69" t="str">
        <f aca="false">IF(G191="","",0)</f>
        <v/>
      </c>
      <c r="I191" s="33"/>
      <c r="J191" s="34"/>
      <c r="K191" s="34"/>
      <c r="L191" s="34"/>
      <c r="M191" s="34"/>
      <c r="N191" s="34"/>
      <c r="O191" s="34"/>
      <c r="P191" s="34"/>
      <c r="Q191" s="35"/>
      <c r="R191" s="36"/>
      <c r="S191" s="53"/>
      <c r="T191" s="54" t="str">
        <f aca="false">IF(OR(J191&lt;&gt;"",K191&lt;&gt;"",L191&lt;&gt;"",M191&lt;&gt;"",N191&lt;&gt;"",O191&lt;&gt;"",P191&lt;&gt;"",Q191&lt;&gt;"",R191&lt;&gt;""),SUM(J191:R191),"")</f>
        <v/>
      </c>
      <c r="U191" s="41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6" t="n">
        <v>183</v>
      </c>
      <c r="C192" s="50" t="str">
        <f aca="false">IF(E192&lt;&gt;"",VLOOKUP(E192,'Elenco Tesserati'!$A$2:$D$4501,4,FALSE()),"")</f>
        <v/>
      </c>
      <c r="D192" s="51" t="n">
        <v>183</v>
      </c>
      <c r="E192" s="52"/>
      <c r="F192" s="48" t="str">
        <f aca="false">IF(E192&lt;&gt;"",VLOOKUP(E192,'Elenco Tesserati'!$A$2:$D$4501,2,FALSE()),"")</f>
        <v/>
      </c>
      <c r="G192" s="49" t="str">
        <f aca="false">IF(E192&lt;&gt;"",VLOOKUP(E192,'Elenco Tesserati'!$A$2:$D$4501,3,FALSE()),"")</f>
        <v/>
      </c>
      <c r="H192" s="69" t="str">
        <f aca="false">IF(G192="","",0)</f>
        <v/>
      </c>
      <c r="I192" s="33"/>
      <c r="J192" s="34"/>
      <c r="K192" s="34"/>
      <c r="L192" s="34"/>
      <c r="M192" s="34"/>
      <c r="N192" s="34"/>
      <c r="O192" s="34"/>
      <c r="P192" s="34"/>
      <c r="Q192" s="35"/>
      <c r="R192" s="36"/>
      <c r="S192" s="53"/>
      <c r="T192" s="54" t="str">
        <f aca="false">IF(OR(J192&lt;&gt;"",K192&lt;&gt;"",L192&lt;&gt;"",M192&lt;&gt;"",N192&lt;&gt;"",O192&lt;&gt;"",P192&lt;&gt;"",Q192&lt;&gt;"",R192&lt;&gt;""),SUM(J192:R192),"")</f>
        <v/>
      </c>
      <c r="U192" s="41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4" t="n">
        <v>184</v>
      </c>
      <c r="C193" s="50" t="str">
        <f aca="false">IF(E193&lt;&gt;"",VLOOKUP(E193,'Elenco Tesserati'!$A$2:$D$4501,4,FALSE()),"")</f>
        <v/>
      </c>
      <c r="D193" s="51" t="n">
        <v>184</v>
      </c>
      <c r="E193" s="52"/>
      <c r="F193" s="48" t="str">
        <f aca="false">IF(E193&lt;&gt;"",VLOOKUP(E193,'Elenco Tesserati'!$A$2:$D$4501,2,FALSE()),"")</f>
        <v/>
      </c>
      <c r="G193" s="49" t="str">
        <f aca="false">IF(E193&lt;&gt;"",VLOOKUP(E193,'Elenco Tesserati'!$A$2:$D$4501,3,FALSE()),"")</f>
        <v/>
      </c>
      <c r="H193" s="69" t="str">
        <f aca="false">IF(G193="","",0)</f>
        <v/>
      </c>
      <c r="I193" s="33"/>
      <c r="J193" s="34"/>
      <c r="K193" s="34"/>
      <c r="L193" s="34"/>
      <c r="M193" s="34"/>
      <c r="N193" s="34"/>
      <c r="O193" s="34"/>
      <c r="P193" s="34"/>
      <c r="Q193" s="35"/>
      <c r="R193" s="36"/>
      <c r="S193" s="53"/>
      <c r="T193" s="54" t="str">
        <f aca="false">IF(OR(J193&lt;&gt;"",K193&lt;&gt;"",L193&lt;&gt;"",M193&lt;&gt;"",N193&lt;&gt;"",O193&lt;&gt;"",P193&lt;&gt;"",Q193&lt;&gt;"",R193&lt;&gt;""),SUM(J193:R193),"")</f>
        <v/>
      </c>
      <c r="U193" s="41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6" t="n">
        <v>185</v>
      </c>
      <c r="C194" s="50" t="str">
        <f aca="false">IF(E194&lt;&gt;"",VLOOKUP(E194,'Elenco Tesserati'!$A$2:$D$4501,4,FALSE()),"")</f>
        <v/>
      </c>
      <c r="D194" s="51" t="n">
        <v>185</v>
      </c>
      <c r="E194" s="52"/>
      <c r="F194" s="48" t="str">
        <f aca="false">IF(E194&lt;&gt;"",VLOOKUP(E194,'Elenco Tesserati'!$A$2:$D$4501,2,FALSE()),"")</f>
        <v/>
      </c>
      <c r="G194" s="49" t="str">
        <f aca="false">IF(E194&lt;&gt;"",VLOOKUP(E194,'Elenco Tesserati'!$A$2:$D$4501,3,FALSE()),"")</f>
        <v/>
      </c>
      <c r="H194" s="69" t="str">
        <f aca="false">IF(G194="","",0)</f>
        <v/>
      </c>
      <c r="I194" s="33"/>
      <c r="J194" s="34"/>
      <c r="K194" s="34"/>
      <c r="L194" s="34"/>
      <c r="M194" s="34"/>
      <c r="N194" s="34"/>
      <c r="O194" s="34"/>
      <c r="P194" s="34"/>
      <c r="Q194" s="35"/>
      <c r="R194" s="36"/>
      <c r="S194" s="53"/>
      <c r="T194" s="54" t="str">
        <f aca="false">IF(OR(J194&lt;&gt;"",K194&lt;&gt;"",L194&lt;&gt;"",M194&lt;&gt;"",N194&lt;&gt;"",O194&lt;&gt;"",P194&lt;&gt;"",Q194&lt;&gt;"",R194&lt;&gt;""),SUM(J194:R194),"")</f>
        <v/>
      </c>
      <c r="U194" s="41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4" t="n">
        <v>186</v>
      </c>
      <c r="C195" s="50" t="str">
        <f aca="false">IF(E195&lt;&gt;"",VLOOKUP(E195,'Elenco Tesserati'!$A$2:$D$4501,4,FALSE()),"")</f>
        <v/>
      </c>
      <c r="D195" s="51" t="n">
        <v>186</v>
      </c>
      <c r="E195" s="52"/>
      <c r="F195" s="48" t="str">
        <f aca="false">IF(E195&lt;&gt;"",VLOOKUP(E195,'Elenco Tesserati'!$A$2:$D$4501,2,FALSE()),"")</f>
        <v/>
      </c>
      <c r="G195" s="49" t="str">
        <f aca="false">IF(E195&lt;&gt;"",VLOOKUP(E195,'Elenco Tesserati'!$A$2:$D$4501,3,FALSE()),"")</f>
        <v/>
      </c>
      <c r="H195" s="69" t="str">
        <f aca="false">IF(G195="","",0)</f>
        <v/>
      </c>
      <c r="I195" s="33"/>
      <c r="J195" s="34"/>
      <c r="K195" s="34"/>
      <c r="L195" s="34"/>
      <c r="M195" s="34"/>
      <c r="N195" s="34"/>
      <c r="O195" s="34"/>
      <c r="P195" s="34"/>
      <c r="Q195" s="35"/>
      <c r="R195" s="36"/>
      <c r="S195" s="53"/>
      <c r="T195" s="54" t="str">
        <f aca="false">IF(OR(J195&lt;&gt;"",K195&lt;&gt;"",L195&lt;&gt;"",M195&lt;&gt;"",N195&lt;&gt;"",O195&lt;&gt;"",P195&lt;&gt;"",Q195&lt;&gt;"",R195&lt;&gt;""),SUM(J195:R195),"")</f>
        <v/>
      </c>
      <c r="U195" s="41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6" t="n">
        <v>187</v>
      </c>
      <c r="C196" s="50" t="str">
        <f aca="false">IF(E196&lt;&gt;"",VLOOKUP(E196,'Elenco Tesserati'!$A$2:$D$4501,4,FALSE()),"")</f>
        <v/>
      </c>
      <c r="D196" s="51" t="n">
        <v>187</v>
      </c>
      <c r="E196" s="52"/>
      <c r="F196" s="48" t="str">
        <f aca="false">IF(E196&lt;&gt;"",VLOOKUP(E196,'Elenco Tesserati'!$A$2:$D$4501,2,FALSE()),"")</f>
        <v/>
      </c>
      <c r="G196" s="49" t="str">
        <f aca="false">IF(E196&lt;&gt;"",VLOOKUP(E196,'Elenco Tesserati'!$A$2:$D$4501,3,FALSE()),"")</f>
        <v/>
      </c>
      <c r="H196" s="69" t="str">
        <f aca="false">IF(G196="","",0)</f>
        <v/>
      </c>
      <c r="I196" s="33"/>
      <c r="J196" s="34"/>
      <c r="K196" s="34"/>
      <c r="L196" s="34"/>
      <c r="M196" s="34"/>
      <c r="N196" s="34"/>
      <c r="O196" s="34"/>
      <c r="P196" s="34"/>
      <c r="Q196" s="35"/>
      <c r="R196" s="36"/>
      <c r="S196" s="53"/>
      <c r="T196" s="54" t="str">
        <f aca="false">IF(OR(J196&lt;&gt;"",K196&lt;&gt;"",L196&lt;&gt;"",M196&lt;&gt;"",N196&lt;&gt;"",O196&lt;&gt;"",P196&lt;&gt;"",Q196&lt;&gt;"",R196&lt;&gt;""),SUM(J196:R196),"")</f>
        <v/>
      </c>
      <c r="U196" s="41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4" t="n">
        <v>188</v>
      </c>
      <c r="C197" s="50" t="str">
        <f aca="false">IF(E197&lt;&gt;"",VLOOKUP(E197,'Elenco Tesserati'!$A$2:$D$4501,4,FALSE()),"")</f>
        <v/>
      </c>
      <c r="D197" s="51" t="n">
        <v>188</v>
      </c>
      <c r="E197" s="52"/>
      <c r="F197" s="48" t="str">
        <f aca="false">IF(E197&lt;&gt;"",VLOOKUP(E197,'Elenco Tesserati'!$A$2:$D$4501,2,FALSE()),"")</f>
        <v/>
      </c>
      <c r="G197" s="49" t="str">
        <f aca="false">IF(E197&lt;&gt;"",VLOOKUP(E197,'Elenco Tesserati'!$A$2:$D$4501,3,FALSE()),"")</f>
        <v/>
      </c>
      <c r="H197" s="69" t="str">
        <f aca="false">IF(G197="","",0)</f>
        <v/>
      </c>
      <c r="I197" s="33"/>
      <c r="J197" s="34"/>
      <c r="K197" s="34"/>
      <c r="L197" s="34"/>
      <c r="M197" s="34"/>
      <c r="N197" s="34"/>
      <c r="O197" s="34"/>
      <c r="P197" s="34"/>
      <c r="Q197" s="35"/>
      <c r="R197" s="36"/>
      <c r="S197" s="53"/>
      <c r="T197" s="54" t="str">
        <f aca="false">IF(OR(J197&lt;&gt;"",K197&lt;&gt;"",L197&lt;&gt;"",M197&lt;&gt;"",N197&lt;&gt;"",O197&lt;&gt;"",P197&lt;&gt;"",Q197&lt;&gt;"",R197&lt;&gt;""),SUM(J197:R197),"")</f>
        <v/>
      </c>
      <c r="U197" s="41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6" t="n">
        <v>189</v>
      </c>
      <c r="C198" s="50" t="str">
        <f aca="false">IF(E198&lt;&gt;"",VLOOKUP(E198,'Elenco Tesserati'!$A$2:$D$4501,4,FALSE()),"")</f>
        <v/>
      </c>
      <c r="D198" s="51" t="n">
        <v>189</v>
      </c>
      <c r="E198" s="52"/>
      <c r="F198" s="48" t="str">
        <f aca="false">IF(E198&lt;&gt;"",VLOOKUP(E198,'Elenco Tesserati'!$A$2:$D$4501,2,FALSE()),"")</f>
        <v/>
      </c>
      <c r="G198" s="49" t="str">
        <f aca="false">IF(E198&lt;&gt;"",VLOOKUP(E198,'Elenco Tesserati'!$A$2:$D$4501,3,FALSE()),"")</f>
        <v/>
      </c>
      <c r="H198" s="69" t="str">
        <f aca="false">IF(G198="","",0)</f>
        <v/>
      </c>
      <c r="I198" s="33"/>
      <c r="J198" s="34"/>
      <c r="K198" s="34"/>
      <c r="L198" s="34"/>
      <c r="M198" s="34"/>
      <c r="N198" s="34"/>
      <c r="O198" s="34"/>
      <c r="P198" s="34"/>
      <c r="Q198" s="35"/>
      <c r="R198" s="36"/>
      <c r="S198" s="53"/>
      <c r="T198" s="54" t="str">
        <f aca="false">IF(OR(J198&lt;&gt;"",K198&lt;&gt;"",L198&lt;&gt;"",M198&lt;&gt;"",N198&lt;&gt;"",O198&lt;&gt;"",P198&lt;&gt;"",Q198&lt;&gt;"",R198&lt;&gt;""),SUM(J198:R198),"")</f>
        <v/>
      </c>
      <c r="U198" s="41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4" t="n">
        <v>190</v>
      </c>
      <c r="C199" s="50" t="str">
        <f aca="false">IF(E199&lt;&gt;"",VLOOKUP(E199,'Elenco Tesserati'!$A$2:$D$4501,4,FALSE()),"")</f>
        <v/>
      </c>
      <c r="D199" s="51" t="n">
        <v>190</v>
      </c>
      <c r="E199" s="52"/>
      <c r="F199" s="48" t="str">
        <f aca="false">IF(E199&lt;&gt;"",VLOOKUP(E199,'Elenco Tesserati'!$A$2:$D$4501,2,FALSE()),"")</f>
        <v/>
      </c>
      <c r="G199" s="49" t="str">
        <f aca="false">IF(E199&lt;&gt;"",VLOOKUP(E199,'Elenco Tesserati'!$A$2:$D$4501,3,FALSE()),"")</f>
        <v/>
      </c>
      <c r="H199" s="69" t="str">
        <f aca="false">IF(G199="","",0)</f>
        <v/>
      </c>
      <c r="I199" s="33"/>
      <c r="J199" s="34"/>
      <c r="K199" s="34"/>
      <c r="L199" s="34"/>
      <c r="M199" s="34"/>
      <c r="N199" s="34"/>
      <c r="O199" s="34"/>
      <c r="P199" s="34"/>
      <c r="Q199" s="35"/>
      <c r="R199" s="36"/>
      <c r="S199" s="53"/>
      <c r="T199" s="54" t="str">
        <f aca="false">IF(OR(J199&lt;&gt;"",K199&lt;&gt;"",L199&lt;&gt;"",M199&lt;&gt;"",N199&lt;&gt;"",O199&lt;&gt;"",P199&lt;&gt;"",Q199&lt;&gt;"",R199&lt;&gt;""),SUM(J199:R199),"")</f>
        <v/>
      </c>
      <c r="U199" s="41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6" t="n">
        <v>191</v>
      </c>
      <c r="C200" s="50" t="str">
        <f aca="false">IF(E200&lt;&gt;"",VLOOKUP(E200,'Elenco Tesserati'!$A$2:$D$4501,4,FALSE()),"")</f>
        <v/>
      </c>
      <c r="D200" s="51" t="n">
        <v>191</v>
      </c>
      <c r="E200" s="52"/>
      <c r="F200" s="48" t="str">
        <f aca="false">IF(E200&lt;&gt;"",VLOOKUP(E200,'Elenco Tesserati'!$A$2:$D$4501,2,FALSE()),"")</f>
        <v/>
      </c>
      <c r="G200" s="49" t="str">
        <f aca="false">IF(E200&lt;&gt;"",VLOOKUP(E200,'Elenco Tesserati'!$A$2:$D$4501,3,FALSE()),"")</f>
        <v/>
      </c>
      <c r="H200" s="69" t="str">
        <f aca="false">IF(G200="","",0)</f>
        <v/>
      </c>
      <c r="I200" s="33"/>
      <c r="J200" s="34"/>
      <c r="K200" s="34"/>
      <c r="L200" s="34"/>
      <c r="M200" s="34"/>
      <c r="N200" s="34"/>
      <c r="O200" s="34"/>
      <c r="P200" s="34"/>
      <c r="Q200" s="35"/>
      <c r="R200" s="36"/>
      <c r="S200" s="53"/>
      <c r="T200" s="54" t="str">
        <f aca="false">IF(OR(J200&lt;&gt;"",K200&lt;&gt;"",L200&lt;&gt;"",M200&lt;&gt;"",N200&lt;&gt;"",O200&lt;&gt;"",P200&lt;&gt;"",Q200&lt;&gt;"",R200&lt;&gt;""),SUM(J200:R200),"")</f>
        <v/>
      </c>
      <c r="U200" s="41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4" t="n">
        <v>192</v>
      </c>
      <c r="C201" s="50" t="str">
        <f aca="false">IF(E201&lt;&gt;"",VLOOKUP(E201,'Elenco Tesserati'!$A$2:$D$4501,4,FALSE()),"")</f>
        <v/>
      </c>
      <c r="D201" s="51" t="n">
        <v>192</v>
      </c>
      <c r="E201" s="52"/>
      <c r="F201" s="48" t="str">
        <f aca="false">IF(E201&lt;&gt;"",VLOOKUP(E201,'Elenco Tesserati'!$A$2:$D$4501,2,FALSE()),"")</f>
        <v/>
      </c>
      <c r="G201" s="49" t="str">
        <f aca="false">IF(E201&lt;&gt;"",VLOOKUP(E201,'Elenco Tesserati'!$A$2:$D$4501,3,FALSE()),"")</f>
        <v/>
      </c>
      <c r="H201" s="69" t="str">
        <f aca="false">IF(G201="","",0)</f>
        <v/>
      </c>
      <c r="I201" s="33"/>
      <c r="J201" s="34"/>
      <c r="K201" s="34"/>
      <c r="L201" s="34"/>
      <c r="M201" s="34"/>
      <c r="N201" s="34"/>
      <c r="O201" s="34"/>
      <c r="P201" s="34"/>
      <c r="Q201" s="35"/>
      <c r="R201" s="36"/>
      <c r="S201" s="53"/>
      <c r="T201" s="54" t="str">
        <f aca="false">IF(OR(J201&lt;&gt;"",K201&lt;&gt;"",L201&lt;&gt;"",M201&lt;&gt;"",N201&lt;&gt;"",O201&lt;&gt;"",P201&lt;&gt;"",Q201&lt;&gt;"",R201&lt;&gt;""),SUM(J201:R201),"")</f>
        <v/>
      </c>
      <c r="U201" s="41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6" t="n">
        <v>193</v>
      </c>
      <c r="C202" s="50" t="str">
        <f aca="false">IF(E202&lt;&gt;"",VLOOKUP(E202,'Elenco Tesserati'!$A$2:$D$4501,4,FALSE()),"")</f>
        <v/>
      </c>
      <c r="D202" s="51" t="n">
        <v>193</v>
      </c>
      <c r="E202" s="52"/>
      <c r="F202" s="48" t="str">
        <f aca="false">IF(E202&lt;&gt;"",VLOOKUP(E202,'Elenco Tesserati'!$A$2:$D$4501,2,FALSE()),"")</f>
        <v/>
      </c>
      <c r="G202" s="49" t="str">
        <f aca="false">IF(E202&lt;&gt;"",VLOOKUP(E202,'Elenco Tesserati'!$A$2:$D$4501,3,FALSE()),"")</f>
        <v/>
      </c>
      <c r="H202" s="69" t="str">
        <f aca="false">IF(G202="","",0)</f>
        <v/>
      </c>
      <c r="I202" s="33"/>
      <c r="J202" s="34"/>
      <c r="K202" s="34"/>
      <c r="L202" s="34"/>
      <c r="M202" s="34"/>
      <c r="N202" s="34"/>
      <c r="O202" s="34"/>
      <c r="P202" s="34"/>
      <c r="Q202" s="35"/>
      <c r="R202" s="36"/>
      <c r="S202" s="53"/>
      <c r="T202" s="54" t="str">
        <f aca="false">IF(OR(J202&lt;&gt;"",K202&lt;&gt;"",L202&lt;&gt;"",M202&lt;&gt;"",N202&lt;&gt;"",O202&lt;&gt;"",P202&lt;&gt;"",Q202&lt;&gt;"",R202&lt;&gt;""),SUM(J202:R202),"")</f>
        <v/>
      </c>
      <c r="U202" s="41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4" t="n">
        <v>194</v>
      </c>
      <c r="C203" s="50" t="str">
        <f aca="false">IF(E203&lt;&gt;"",VLOOKUP(E203,'Elenco Tesserati'!$A$2:$D$4501,4,FALSE()),"")</f>
        <v/>
      </c>
      <c r="D203" s="51" t="n">
        <v>194</v>
      </c>
      <c r="E203" s="52"/>
      <c r="F203" s="48" t="str">
        <f aca="false">IF(E203&lt;&gt;"",VLOOKUP(E203,'Elenco Tesserati'!$A$2:$D$4501,2,FALSE()),"")</f>
        <v/>
      </c>
      <c r="G203" s="49" t="str">
        <f aca="false">IF(E203&lt;&gt;"",VLOOKUP(E203,'Elenco Tesserati'!$A$2:$D$4501,3,FALSE()),"")</f>
        <v/>
      </c>
      <c r="H203" s="69" t="str">
        <f aca="false">IF(G203="","",0)</f>
        <v/>
      </c>
      <c r="I203" s="33"/>
      <c r="J203" s="34"/>
      <c r="K203" s="34"/>
      <c r="L203" s="34"/>
      <c r="M203" s="34"/>
      <c r="N203" s="34"/>
      <c r="O203" s="34"/>
      <c r="P203" s="34"/>
      <c r="Q203" s="35"/>
      <c r="R203" s="36"/>
      <c r="S203" s="53"/>
      <c r="T203" s="54" t="str">
        <f aca="false">IF(OR(J203&lt;&gt;"",K203&lt;&gt;"",L203&lt;&gt;"",M203&lt;&gt;"",N203&lt;&gt;"",O203&lt;&gt;"",P203&lt;&gt;"",Q203&lt;&gt;"",R203&lt;&gt;""),SUM(J203:R203),"")</f>
        <v/>
      </c>
      <c r="U203" s="41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6" t="n">
        <v>195</v>
      </c>
      <c r="C204" s="50" t="str">
        <f aca="false">IF(E204&lt;&gt;"",VLOOKUP(E204,'Elenco Tesserati'!$A$2:$D$4501,4,FALSE()),"")</f>
        <v/>
      </c>
      <c r="D204" s="51" t="n">
        <v>195</v>
      </c>
      <c r="E204" s="52"/>
      <c r="F204" s="48" t="str">
        <f aca="false">IF(E204&lt;&gt;"",VLOOKUP(E204,'Elenco Tesserati'!$A$2:$D$4501,2,FALSE()),"")</f>
        <v/>
      </c>
      <c r="G204" s="49" t="str">
        <f aca="false">IF(E204&lt;&gt;"",VLOOKUP(E204,'Elenco Tesserati'!$A$2:$D$4501,3,FALSE()),"")</f>
        <v/>
      </c>
      <c r="H204" s="69" t="str">
        <f aca="false">IF(G204="","",0)</f>
        <v/>
      </c>
      <c r="I204" s="33"/>
      <c r="J204" s="34"/>
      <c r="K204" s="34"/>
      <c r="L204" s="34"/>
      <c r="M204" s="34"/>
      <c r="N204" s="34"/>
      <c r="O204" s="34"/>
      <c r="P204" s="34"/>
      <c r="Q204" s="35"/>
      <c r="R204" s="36"/>
      <c r="S204" s="53"/>
      <c r="T204" s="54" t="str">
        <f aca="false">IF(OR(J204&lt;&gt;"",K204&lt;&gt;"",L204&lt;&gt;"",M204&lt;&gt;"",N204&lt;&gt;"",O204&lt;&gt;"",P204&lt;&gt;"",Q204&lt;&gt;"",R204&lt;&gt;""),SUM(J204:R204),"")</f>
        <v/>
      </c>
      <c r="U204" s="41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4" t="n">
        <v>196</v>
      </c>
      <c r="C205" s="50" t="str">
        <f aca="false">IF(E205&lt;&gt;"",VLOOKUP(E205,'Elenco Tesserati'!$A$2:$D$4501,4,FALSE()),"")</f>
        <v/>
      </c>
      <c r="D205" s="51" t="n">
        <v>196</v>
      </c>
      <c r="E205" s="52"/>
      <c r="F205" s="48" t="str">
        <f aca="false">IF(E205&lt;&gt;"",VLOOKUP(E205,'Elenco Tesserati'!$A$2:$D$4501,2,FALSE()),"")</f>
        <v/>
      </c>
      <c r="G205" s="49" t="str">
        <f aca="false">IF(E205&lt;&gt;"",VLOOKUP(E205,'Elenco Tesserati'!$A$2:$D$4501,3,FALSE()),"")</f>
        <v/>
      </c>
      <c r="H205" s="69" t="str">
        <f aca="false">IF(G205="","",0)</f>
        <v/>
      </c>
      <c r="I205" s="33"/>
      <c r="J205" s="34"/>
      <c r="K205" s="34"/>
      <c r="L205" s="34"/>
      <c r="M205" s="34"/>
      <c r="N205" s="34"/>
      <c r="O205" s="34"/>
      <c r="P205" s="34"/>
      <c r="Q205" s="35"/>
      <c r="R205" s="36"/>
      <c r="S205" s="53"/>
      <c r="T205" s="54" t="str">
        <f aca="false">IF(OR(J205&lt;&gt;"",K205&lt;&gt;"",L205&lt;&gt;"",M205&lt;&gt;"",N205&lt;&gt;"",O205&lt;&gt;"",P205&lt;&gt;"",Q205&lt;&gt;"",R205&lt;&gt;""),SUM(J205:R205),"")</f>
        <v/>
      </c>
      <c r="U205" s="41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6" t="n">
        <v>197</v>
      </c>
      <c r="C206" s="50" t="str">
        <f aca="false">IF(E206&lt;&gt;"",VLOOKUP(E206,'Elenco Tesserati'!$A$2:$D$4501,4,FALSE()),"")</f>
        <v/>
      </c>
      <c r="D206" s="51" t="n">
        <v>197</v>
      </c>
      <c r="E206" s="52"/>
      <c r="F206" s="48" t="str">
        <f aca="false">IF(E206&lt;&gt;"",VLOOKUP(E206,'Elenco Tesserati'!$A$2:$D$4501,2,FALSE()),"")</f>
        <v/>
      </c>
      <c r="G206" s="49" t="str">
        <f aca="false">IF(E206&lt;&gt;"",VLOOKUP(E206,'Elenco Tesserati'!$A$2:$D$4501,3,FALSE()),"")</f>
        <v/>
      </c>
      <c r="H206" s="69" t="str">
        <f aca="false">IF(G206="","",0)</f>
        <v/>
      </c>
      <c r="I206" s="33"/>
      <c r="J206" s="34"/>
      <c r="K206" s="34"/>
      <c r="L206" s="34"/>
      <c r="M206" s="34"/>
      <c r="N206" s="34"/>
      <c r="O206" s="34"/>
      <c r="P206" s="34"/>
      <c r="Q206" s="35"/>
      <c r="R206" s="36"/>
      <c r="S206" s="53"/>
      <c r="T206" s="54" t="str">
        <f aca="false">IF(OR(J206&lt;&gt;"",K206&lt;&gt;"",L206&lt;&gt;"",M206&lt;&gt;"",N206&lt;&gt;"",O206&lt;&gt;"",P206&lt;&gt;"",Q206&lt;&gt;"",R206&lt;&gt;""),SUM(J206:R206),"")</f>
        <v/>
      </c>
      <c r="U206" s="41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4" t="n">
        <v>198</v>
      </c>
      <c r="C207" s="50" t="str">
        <f aca="false">IF(E207&lt;&gt;"",VLOOKUP(E207,'Elenco Tesserati'!$A$2:$D$4501,4,FALSE()),"")</f>
        <v/>
      </c>
      <c r="D207" s="51" t="n">
        <v>198</v>
      </c>
      <c r="E207" s="52"/>
      <c r="F207" s="48" t="str">
        <f aca="false">IF(E207&lt;&gt;"",VLOOKUP(E207,'Elenco Tesserati'!$A$2:$D$4501,2,FALSE()),"")</f>
        <v/>
      </c>
      <c r="G207" s="49" t="str">
        <f aca="false">IF(E207&lt;&gt;"",VLOOKUP(E207,'Elenco Tesserati'!$A$2:$D$4501,3,FALSE()),"")</f>
        <v/>
      </c>
      <c r="H207" s="69" t="str">
        <f aca="false">IF(G207="","",0)</f>
        <v/>
      </c>
      <c r="I207" s="33"/>
      <c r="J207" s="34"/>
      <c r="K207" s="34"/>
      <c r="L207" s="34"/>
      <c r="M207" s="34"/>
      <c r="N207" s="34"/>
      <c r="O207" s="34"/>
      <c r="P207" s="34"/>
      <c r="Q207" s="35"/>
      <c r="R207" s="36"/>
      <c r="S207" s="53"/>
      <c r="T207" s="54" t="str">
        <f aca="false">IF(OR(J207&lt;&gt;"",K207&lt;&gt;"",L207&lt;&gt;"",M207&lt;&gt;"",N207&lt;&gt;"",O207&lt;&gt;"",P207&lt;&gt;"",Q207&lt;&gt;"",R207&lt;&gt;""),SUM(J207:R207),"")</f>
        <v/>
      </c>
      <c r="U207" s="41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6" t="n">
        <v>199</v>
      </c>
      <c r="C208" s="50" t="str">
        <f aca="false">IF(E208&lt;&gt;"",VLOOKUP(E208,'Elenco Tesserati'!$A$2:$D$4501,4,FALSE()),"")</f>
        <v/>
      </c>
      <c r="D208" s="51" t="n">
        <v>199</v>
      </c>
      <c r="E208" s="52"/>
      <c r="F208" s="48" t="str">
        <f aca="false">IF(E208&lt;&gt;"",VLOOKUP(E208,'Elenco Tesserati'!$A$2:$D$4501,2,FALSE()),"")</f>
        <v/>
      </c>
      <c r="G208" s="49" t="str">
        <f aca="false">IF(E208&lt;&gt;"",VLOOKUP(E208,'Elenco Tesserati'!$A$2:$D$4501,3,FALSE()),"")</f>
        <v/>
      </c>
      <c r="H208" s="69" t="str">
        <f aca="false">IF(G208="","",0)</f>
        <v/>
      </c>
      <c r="I208" s="33"/>
      <c r="J208" s="34"/>
      <c r="K208" s="34"/>
      <c r="L208" s="34"/>
      <c r="M208" s="34"/>
      <c r="N208" s="34"/>
      <c r="O208" s="34"/>
      <c r="P208" s="34"/>
      <c r="Q208" s="35"/>
      <c r="R208" s="36"/>
      <c r="S208" s="53"/>
      <c r="T208" s="54" t="str">
        <f aca="false">IF(OR(J208&lt;&gt;"",K208&lt;&gt;"",L208&lt;&gt;"",M208&lt;&gt;"",N208&lt;&gt;"",O208&lt;&gt;"",P208&lt;&gt;"",Q208&lt;&gt;"",R208&lt;&gt;""),SUM(J208:R208),"")</f>
        <v/>
      </c>
      <c r="U208" s="41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4" t="n">
        <v>200</v>
      </c>
      <c r="C209" s="50" t="str">
        <f aca="false">IF(E209&lt;&gt;"",VLOOKUP(E209,'Elenco Tesserati'!$A$2:$D$4501,4,FALSE()),"")</f>
        <v/>
      </c>
      <c r="D209" s="51" t="n">
        <v>200</v>
      </c>
      <c r="E209" s="52"/>
      <c r="F209" s="48" t="str">
        <f aca="false">IF(E209&lt;&gt;"",VLOOKUP(E209,'Elenco Tesserati'!$A$2:$D$4501,2,FALSE()),"")</f>
        <v/>
      </c>
      <c r="G209" s="49" t="str">
        <f aca="false">IF(E209&lt;&gt;"",VLOOKUP(E209,'Elenco Tesserati'!$A$2:$D$4501,3,FALSE()),"")</f>
        <v/>
      </c>
      <c r="H209" s="69" t="str">
        <f aca="false">IF(G209="","",0)</f>
        <v/>
      </c>
      <c r="I209" s="33"/>
      <c r="J209" s="34"/>
      <c r="K209" s="34"/>
      <c r="L209" s="34"/>
      <c r="M209" s="34"/>
      <c r="N209" s="34"/>
      <c r="O209" s="34"/>
      <c r="P209" s="34"/>
      <c r="Q209" s="35"/>
      <c r="R209" s="36"/>
      <c r="S209" s="53"/>
      <c r="T209" s="54" t="str">
        <f aca="false">IF(OR(J209&lt;&gt;"",K209&lt;&gt;"",L209&lt;&gt;"",M209&lt;&gt;"",N209&lt;&gt;"",O209&lt;&gt;"",P209&lt;&gt;"",Q209&lt;&gt;"",R209&lt;&gt;""),SUM(J209:R209),"")</f>
        <v/>
      </c>
      <c r="U209" s="41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6" t="n">
        <v>201</v>
      </c>
      <c r="C210" s="50" t="str">
        <f aca="false">IF(E210&lt;&gt;"",VLOOKUP(E210,'Elenco Tesserati'!$A$2:$D$4501,4,FALSE()),"")</f>
        <v/>
      </c>
      <c r="D210" s="51" t="n">
        <v>201</v>
      </c>
      <c r="E210" s="52"/>
      <c r="F210" s="48" t="str">
        <f aca="false">IF(E210&lt;&gt;"",VLOOKUP(E210,'Elenco Tesserati'!$A$2:$D$4501,2,FALSE()),"")</f>
        <v/>
      </c>
      <c r="G210" s="49" t="str">
        <f aca="false">IF(E210&lt;&gt;"",VLOOKUP(E210,'Elenco Tesserati'!$A$2:$D$4501,3,FALSE()),"")</f>
        <v/>
      </c>
      <c r="H210" s="69" t="str">
        <f aca="false">IF(G210="","",0)</f>
        <v/>
      </c>
      <c r="I210" s="33"/>
      <c r="J210" s="34"/>
      <c r="K210" s="34"/>
      <c r="L210" s="34"/>
      <c r="M210" s="34"/>
      <c r="N210" s="34"/>
      <c r="O210" s="34"/>
      <c r="P210" s="34"/>
      <c r="Q210" s="35"/>
      <c r="R210" s="36"/>
      <c r="S210" s="53"/>
      <c r="T210" s="54" t="str">
        <f aca="false">IF(OR(J210&lt;&gt;"",K210&lt;&gt;"",L210&lt;&gt;"",M210&lt;&gt;"",N210&lt;&gt;"",O210&lt;&gt;"",P210&lt;&gt;"",Q210&lt;&gt;"",R210&lt;&gt;""),SUM(J210:R210),"")</f>
        <v/>
      </c>
      <c r="U210" s="41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4" t="n">
        <v>202</v>
      </c>
      <c r="C211" s="50" t="str">
        <f aca="false">IF(E211&lt;&gt;"",VLOOKUP(E211,'Elenco Tesserati'!$A$2:$D$4501,4,FALSE()),"")</f>
        <v/>
      </c>
      <c r="D211" s="51" t="n">
        <v>202</v>
      </c>
      <c r="E211" s="52"/>
      <c r="F211" s="48" t="str">
        <f aca="false">IF(E211&lt;&gt;"",VLOOKUP(E211,'Elenco Tesserati'!$A$2:$D$4501,2,FALSE()),"")</f>
        <v/>
      </c>
      <c r="G211" s="49" t="str">
        <f aca="false">IF(E211&lt;&gt;"",VLOOKUP(E211,'Elenco Tesserati'!$A$2:$D$4501,3,FALSE()),"")</f>
        <v/>
      </c>
      <c r="H211" s="69" t="str">
        <f aca="false">IF(G211="","",0)</f>
        <v/>
      </c>
      <c r="I211" s="33"/>
      <c r="J211" s="34"/>
      <c r="K211" s="34"/>
      <c r="L211" s="34"/>
      <c r="M211" s="34"/>
      <c r="N211" s="34"/>
      <c r="O211" s="34"/>
      <c r="P211" s="34"/>
      <c r="Q211" s="35"/>
      <c r="R211" s="36"/>
      <c r="S211" s="53"/>
      <c r="T211" s="54" t="str">
        <f aca="false">IF(OR(J211&lt;&gt;"",K211&lt;&gt;"",L211&lt;&gt;"",M211&lt;&gt;"",N211&lt;&gt;"",O211&lt;&gt;"",P211&lt;&gt;"",Q211&lt;&gt;"",R211&lt;&gt;""),SUM(J211:R211),"")</f>
        <v/>
      </c>
      <c r="U211" s="41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6" t="n">
        <v>203</v>
      </c>
      <c r="C212" s="50" t="str">
        <f aca="false">IF(E212&lt;&gt;"",VLOOKUP(E212,'Elenco Tesserati'!$A$2:$D$4501,4,FALSE()),"")</f>
        <v/>
      </c>
      <c r="D212" s="51" t="n">
        <v>203</v>
      </c>
      <c r="E212" s="52"/>
      <c r="F212" s="48" t="str">
        <f aca="false">IF(E212&lt;&gt;"",VLOOKUP(E212,'Elenco Tesserati'!$A$2:$D$4501,2,FALSE()),"")</f>
        <v/>
      </c>
      <c r="G212" s="49" t="str">
        <f aca="false">IF(E212&lt;&gt;"",VLOOKUP(E212,'Elenco Tesserati'!$A$2:$D$4501,3,FALSE()),"")</f>
        <v/>
      </c>
      <c r="H212" s="69" t="str">
        <f aca="false">IF(G212="","",0)</f>
        <v/>
      </c>
      <c r="I212" s="33"/>
      <c r="J212" s="34"/>
      <c r="K212" s="34"/>
      <c r="L212" s="34"/>
      <c r="M212" s="34"/>
      <c r="N212" s="34"/>
      <c r="O212" s="34"/>
      <c r="P212" s="34"/>
      <c r="Q212" s="35"/>
      <c r="R212" s="36"/>
      <c r="S212" s="53"/>
      <c r="T212" s="54" t="str">
        <f aca="false">IF(OR(J212&lt;&gt;"",K212&lt;&gt;"",L212&lt;&gt;"",M212&lt;&gt;"",N212&lt;&gt;"",O212&lt;&gt;"",P212&lt;&gt;"",Q212&lt;&gt;"",R212&lt;&gt;""),SUM(J212:R212),"")</f>
        <v/>
      </c>
      <c r="U212" s="41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4" t="n">
        <v>204</v>
      </c>
      <c r="C213" s="50" t="str">
        <f aca="false">IF(E213&lt;&gt;"",VLOOKUP(E213,'Elenco Tesserati'!$A$2:$D$4501,4,FALSE()),"")</f>
        <v/>
      </c>
      <c r="D213" s="51" t="n">
        <v>204</v>
      </c>
      <c r="E213" s="52"/>
      <c r="F213" s="48" t="str">
        <f aca="false">IF(E213&lt;&gt;"",VLOOKUP(E213,'Elenco Tesserati'!$A$2:$D$4501,2,FALSE()),"")</f>
        <v/>
      </c>
      <c r="G213" s="49" t="str">
        <f aca="false">IF(E213&lt;&gt;"",VLOOKUP(E213,'Elenco Tesserati'!$A$2:$D$4501,3,FALSE()),"")</f>
        <v/>
      </c>
      <c r="H213" s="69" t="str">
        <f aca="false">IF(G213="","",0)</f>
        <v/>
      </c>
      <c r="I213" s="33"/>
      <c r="J213" s="34"/>
      <c r="K213" s="34"/>
      <c r="L213" s="34"/>
      <c r="M213" s="34"/>
      <c r="N213" s="34"/>
      <c r="O213" s="34"/>
      <c r="P213" s="34"/>
      <c r="Q213" s="35"/>
      <c r="R213" s="36"/>
      <c r="S213" s="53"/>
      <c r="T213" s="54" t="str">
        <f aca="false">IF(OR(J213&lt;&gt;"",K213&lt;&gt;"",L213&lt;&gt;"",M213&lt;&gt;"",N213&lt;&gt;"",O213&lt;&gt;"",P213&lt;&gt;"",Q213&lt;&gt;"",R213&lt;&gt;""),SUM(J213:R213),"")</f>
        <v/>
      </c>
      <c r="U213" s="41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6" t="n">
        <v>205</v>
      </c>
      <c r="C214" s="50" t="str">
        <f aca="false">IF(E214&lt;&gt;"",VLOOKUP(E214,'Elenco Tesserati'!$A$2:$D$4501,4,FALSE()),"")</f>
        <v/>
      </c>
      <c r="D214" s="51" t="n">
        <v>205</v>
      </c>
      <c r="E214" s="52"/>
      <c r="F214" s="48" t="str">
        <f aca="false">IF(E214&lt;&gt;"",VLOOKUP(E214,'Elenco Tesserati'!$A$2:$D$4501,2,FALSE()),"")</f>
        <v/>
      </c>
      <c r="G214" s="49" t="str">
        <f aca="false">IF(E214&lt;&gt;"",VLOOKUP(E214,'Elenco Tesserati'!$A$2:$D$4501,3,FALSE()),"")</f>
        <v/>
      </c>
      <c r="H214" s="69" t="str">
        <f aca="false">IF(G214="","",0)</f>
        <v/>
      </c>
      <c r="I214" s="33"/>
      <c r="J214" s="34"/>
      <c r="K214" s="34"/>
      <c r="L214" s="34"/>
      <c r="M214" s="34"/>
      <c r="N214" s="34"/>
      <c r="O214" s="34"/>
      <c r="P214" s="34"/>
      <c r="Q214" s="35"/>
      <c r="R214" s="36"/>
      <c r="S214" s="53"/>
      <c r="T214" s="54" t="str">
        <f aca="false">IF(OR(J214&lt;&gt;"",K214&lt;&gt;"",L214&lt;&gt;"",M214&lt;&gt;"",N214&lt;&gt;"",O214&lt;&gt;"",P214&lt;&gt;"",Q214&lt;&gt;"",R214&lt;&gt;""),SUM(J214:R214),"")</f>
        <v/>
      </c>
      <c r="U214" s="41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4" t="n">
        <v>206</v>
      </c>
      <c r="C215" s="50" t="str">
        <f aca="false">IF(E215&lt;&gt;"",VLOOKUP(E215,'Elenco Tesserati'!$A$2:$D$4501,4,FALSE()),"")</f>
        <v/>
      </c>
      <c r="D215" s="51" t="n">
        <v>206</v>
      </c>
      <c r="E215" s="52"/>
      <c r="F215" s="48" t="str">
        <f aca="false">IF(E215&lt;&gt;"",VLOOKUP(E215,'Elenco Tesserati'!$A$2:$D$4501,2,FALSE()),"")</f>
        <v/>
      </c>
      <c r="G215" s="49" t="str">
        <f aca="false">IF(E215&lt;&gt;"",VLOOKUP(E215,'Elenco Tesserati'!$A$2:$D$4501,3,FALSE()),"")</f>
        <v/>
      </c>
      <c r="H215" s="69" t="str">
        <f aca="false">IF(G215="","",0)</f>
        <v/>
      </c>
      <c r="I215" s="33"/>
      <c r="J215" s="34"/>
      <c r="K215" s="34"/>
      <c r="L215" s="34"/>
      <c r="M215" s="34"/>
      <c r="N215" s="34"/>
      <c r="O215" s="34"/>
      <c r="P215" s="34"/>
      <c r="Q215" s="35"/>
      <c r="R215" s="36"/>
      <c r="S215" s="53"/>
      <c r="T215" s="54" t="str">
        <f aca="false">IF(OR(J215&lt;&gt;"",K215&lt;&gt;"",L215&lt;&gt;"",M215&lt;&gt;"",N215&lt;&gt;"",O215&lt;&gt;"",P215&lt;&gt;"",Q215&lt;&gt;"",R215&lt;&gt;""),SUM(J215:R215),"")</f>
        <v/>
      </c>
      <c r="U215" s="41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6" t="n">
        <v>207</v>
      </c>
      <c r="C216" s="50" t="str">
        <f aca="false">IF(E216&lt;&gt;"",VLOOKUP(E216,'Elenco Tesserati'!$A$2:$D$4501,4,FALSE()),"")</f>
        <v/>
      </c>
      <c r="D216" s="51" t="n">
        <v>207</v>
      </c>
      <c r="E216" s="52"/>
      <c r="F216" s="48" t="str">
        <f aca="false">IF(E216&lt;&gt;"",VLOOKUP(E216,'Elenco Tesserati'!$A$2:$D$4501,2,FALSE()),"")</f>
        <v/>
      </c>
      <c r="G216" s="49" t="str">
        <f aca="false">IF(E216&lt;&gt;"",VLOOKUP(E216,'Elenco Tesserati'!$A$2:$D$4501,3,FALSE()),"")</f>
        <v/>
      </c>
      <c r="H216" s="69" t="str">
        <f aca="false">IF(G216="","",0)</f>
        <v/>
      </c>
      <c r="I216" s="33"/>
      <c r="J216" s="34"/>
      <c r="K216" s="34"/>
      <c r="L216" s="34"/>
      <c r="M216" s="34"/>
      <c r="N216" s="34"/>
      <c r="O216" s="34"/>
      <c r="P216" s="34"/>
      <c r="Q216" s="35"/>
      <c r="R216" s="36"/>
      <c r="S216" s="53"/>
      <c r="T216" s="54" t="str">
        <f aca="false">IF(OR(J216&lt;&gt;"",K216&lt;&gt;"",L216&lt;&gt;"",M216&lt;&gt;"",N216&lt;&gt;"",O216&lt;&gt;"",P216&lt;&gt;"",Q216&lt;&gt;"",R216&lt;&gt;""),SUM(J216:R216),"")</f>
        <v/>
      </c>
      <c r="U216" s="41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4" t="n">
        <v>208</v>
      </c>
      <c r="C217" s="50" t="str">
        <f aca="false">IF(E217&lt;&gt;"",VLOOKUP(E217,'Elenco Tesserati'!$A$2:$D$4501,4,FALSE()),"")</f>
        <v/>
      </c>
      <c r="D217" s="51" t="n">
        <v>208</v>
      </c>
      <c r="E217" s="52"/>
      <c r="F217" s="48" t="str">
        <f aca="false">IF(E217&lt;&gt;"",VLOOKUP(E217,'Elenco Tesserati'!$A$2:$D$4501,2,FALSE()),"")</f>
        <v/>
      </c>
      <c r="G217" s="49" t="str">
        <f aca="false">IF(E217&lt;&gt;"",VLOOKUP(E217,'Elenco Tesserati'!$A$2:$D$4501,3,FALSE()),"")</f>
        <v/>
      </c>
      <c r="H217" s="69" t="str">
        <f aca="false">IF(G217="","",0)</f>
        <v/>
      </c>
      <c r="I217" s="33"/>
      <c r="J217" s="34"/>
      <c r="K217" s="34"/>
      <c r="L217" s="34"/>
      <c r="M217" s="34"/>
      <c r="N217" s="34"/>
      <c r="O217" s="34"/>
      <c r="P217" s="34"/>
      <c r="Q217" s="35"/>
      <c r="R217" s="36"/>
      <c r="S217" s="53"/>
      <c r="T217" s="54" t="str">
        <f aca="false">IF(OR(J217&lt;&gt;"",K217&lt;&gt;"",L217&lt;&gt;"",M217&lt;&gt;"",N217&lt;&gt;"",O217&lt;&gt;"",P217&lt;&gt;"",Q217&lt;&gt;"",R217&lt;&gt;""),SUM(J217:R217),"")</f>
        <v/>
      </c>
      <c r="U217" s="41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6" t="n">
        <v>209</v>
      </c>
      <c r="C218" s="50" t="str">
        <f aca="false">IF(E218&lt;&gt;"",VLOOKUP(E218,'Elenco Tesserati'!$A$2:$D$4501,4,FALSE()),"")</f>
        <v/>
      </c>
      <c r="D218" s="51" t="n">
        <v>209</v>
      </c>
      <c r="E218" s="52"/>
      <c r="F218" s="48" t="str">
        <f aca="false">IF(E218&lt;&gt;"",VLOOKUP(E218,'Elenco Tesserati'!$A$2:$D$4501,2,FALSE()),"")</f>
        <v/>
      </c>
      <c r="G218" s="49" t="str">
        <f aca="false">IF(E218&lt;&gt;"",VLOOKUP(E218,'Elenco Tesserati'!$A$2:$D$4501,3,FALSE()),"")</f>
        <v/>
      </c>
      <c r="H218" s="69" t="str">
        <f aca="false">IF(G218="","",0)</f>
        <v/>
      </c>
      <c r="I218" s="33"/>
      <c r="J218" s="34"/>
      <c r="K218" s="34"/>
      <c r="L218" s="34"/>
      <c r="M218" s="34"/>
      <c r="N218" s="34"/>
      <c r="O218" s="34"/>
      <c r="P218" s="34"/>
      <c r="Q218" s="35"/>
      <c r="R218" s="36"/>
      <c r="S218" s="53"/>
      <c r="T218" s="54" t="str">
        <f aca="false">IF(OR(J218&lt;&gt;"",K218&lt;&gt;"",L218&lt;&gt;"",M218&lt;&gt;"",N218&lt;&gt;"",O218&lt;&gt;"",P218&lt;&gt;"",Q218&lt;&gt;"",R218&lt;&gt;""),SUM(J218:R218),"")</f>
        <v/>
      </c>
      <c r="U218" s="41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4" t="n">
        <v>210</v>
      </c>
      <c r="C219" s="50" t="str">
        <f aca="false">IF(E219&lt;&gt;"",VLOOKUP(E219,'Elenco Tesserati'!$A$2:$D$4501,4,FALSE()),"")</f>
        <v/>
      </c>
      <c r="D219" s="51" t="n">
        <v>210</v>
      </c>
      <c r="E219" s="52"/>
      <c r="F219" s="48" t="str">
        <f aca="false">IF(E219&lt;&gt;"",VLOOKUP(E219,'Elenco Tesserati'!$A$2:$D$4501,2,FALSE()),"")</f>
        <v/>
      </c>
      <c r="G219" s="49" t="str">
        <f aca="false">IF(E219&lt;&gt;"",VLOOKUP(E219,'Elenco Tesserati'!$A$2:$D$4501,3,FALSE()),"")</f>
        <v/>
      </c>
      <c r="H219" s="69" t="str">
        <f aca="false">IF(G219="","",0)</f>
        <v/>
      </c>
      <c r="I219" s="33"/>
      <c r="J219" s="34"/>
      <c r="K219" s="34"/>
      <c r="L219" s="34"/>
      <c r="M219" s="34"/>
      <c r="N219" s="34"/>
      <c r="O219" s="34"/>
      <c r="P219" s="34"/>
      <c r="Q219" s="35"/>
      <c r="R219" s="36"/>
      <c r="S219" s="53"/>
      <c r="T219" s="54" t="str">
        <f aca="false">IF(OR(J219&lt;&gt;"",K219&lt;&gt;"",L219&lt;&gt;"",M219&lt;&gt;"",N219&lt;&gt;"",O219&lt;&gt;"",P219&lt;&gt;"",Q219&lt;&gt;"",R219&lt;&gt;""),SUM(J219:R219),"")</f>
        <v/>
      </c>
      <c r="U219" s="41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6" t="n">
        <v>211</v>
      </c>
      <c r="C220" s="50" t="str">
        <f aca="false">IF(E220&lt;&gt;"",VLOOKUP(E220,'Elenco Tesserati'!$A$2:$D$4501,4,FALSE()),"")</f>
        <v/>
      </c>
      <c r="D220" s="51" t="n">
        <v>211</v>
      </c>
      <c r="E220" s="52"/>
      <c r="F220" s="48" t="str">
        <f aca="false">IF(E220&lt;&gt;"",VLOOKUP(E220,'Elenco Tesserati'!$A$2:$D$4501,2,FALSE()),"")</f>
        <v/>
      </c>
      <c r="G220" s="49" t="str">
        <f aca="false">IF(E220&lt;&gt;"",VLOOKUP(E220,'Elenco Tesserati'!$A$2:$D$4501,3,FALSE()),"")</f>
        <v/>
      </c>
      <c r="H220" s="69" t="str">
        <f aca="false">IF(G220="","",0)</f>
        <v/>
      </c>
      <c r="I220" s="33"/>
      <c r="J220" s="34"/>
      <c r="K220" s="34"/>
      <c r="L220" s="34"/>
      <c r="M220" s="34"/>
      <c r="N220" s="34"/>
      <c r="O220" s="34"/>
      <c r="P220" s="34"/>
      <c r="Q220" s="35"/>
      <c r="R220" s="36"/>
      <c r="S220" s="53"/>
      <c r="T220" s="54" t="str">
        <f aca="false">IF(OR(J220&lt;&gt;"",K220&lt;&gt;"",L220&lt;&gt;"",M220&lt;&gt;"",N220&lt;&gt;"",O220&lt;&gt;"",P220&lt;&gt;"",Q220&lt;&gt;"",R220&lt;&gt;""),SUM(J220:R220),"")</f>
        <v/>
      </c>
      <c r="U220" s="41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4" t="n">
        <v>212</v>
      </c>
      <c r="C221" s="50" t="str">
        <f aca="false">IF(E221&lt;&gt;"",VLOOKUP(E221,'Elenco Tesserati'!$A$2:$D$4501,4,FALSE()),"")</f>
        <v/>
      </c>
      <c r="D221" s="51" t="n">
        <v>212</v>
      </c>
      <c r="E221" s="52"/>
      <c r="F221" s="48" t="str">
        <f aca="false">IF(E221&lt;&gt;"",VLOOKUP(E221,'Elenco Tesserati'!$A$2:$D$4501,2,FALSE()),"")</f>
        <v/>
      </c>
      <c r="G221" s="49" t="str">
        <f aca="false">IF(E221&lt;&gt;"",VLOOKUP(E221,'Elenco Tesserati'!$A$2:$D$4501,3,FALSE()),"")</f>
        <v/>
      </c>
      <c r="H221" s="69" t="str">
        <f aca="false">IF(G221="","",0)</f>
        <v/>
      </c>
      <c r="I221" s="33"/>
      <c r="J221" s="34"/>
      <c r="K221" s="34"/>
      <c r="L221" s="34"/>
      <c r="M221" s="34"/>
      <c r="N221" s="34"/>
      <c r="O221" s="34"/>
      <c r="P221" s="34"/>
      <c r="Q221" s="35"/>
      <c r="R221" s="36"/>
      <c r="S221" s="53"/>
      <c r="T221" s="54" t="str">
        <f aca="false">IF(OR(J221&lt;&gt;"",K221&lt;&gt;"",L221&lt;&gt;"",M221&lt;&gt;"",N221&lt;&gt;"",O221&lt;&gt;"",P221&lt;&gt;"",Q221&lt;&gt;"",R221&lt;&gt;""),SUM(J221:R221),"")</f>
        <v/>
      </c>
      <c r="U221" s="41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6" t="n">
        <v>213</v>
      </c>
      <c r="C222" s="50" t="str">
        <f aca="false">IF(E222&lt;&gt;"",VLOOKUP(E222,'Elenco Tesserati'!$A$2:$D$4501,4,FALSE()),"")</f>
        <v/>
      </c>
      <c r="D222" s="51" t="n">
        <v>213</v>
      </c>
      <c r="E222" s="52"/>
      <c r="F222" s="48" t="str">
        <f aca="false">IF(E222&lt;&gt;"",VLOOKUP(E222,'Elenco Tesserati'!$A$2:$D$4501,2,FALSE()),"")</f>
        <v/>
      </c>
      <c r="G222" s="49" t="str">
        <f aca="false">IF(E222&lt;&gt;"",VLOOKUP(E222,'Elenco Tesserati'!$A$2:$D$4501,3,FALSE()),"")</f>
        <v/>
      </c>
      <c r="H222" s="69" t="str">
        <f aca="false">IF(G222="","",0)</f>
        <v/>
      </c>
      <c r="I222" s="33"/>
      <c r="J222" s="34"/>
      <c r="K222" s="34"/>
      <c r="L222" s="34"/>
      <c r="M222" s="34"/>
      <c r="N222" s="34"/>
      <c r="O222" s="34"/>
      <c r="P222" s="34"/>
      <c r="Q222" s="35"/>
      <c r="R222" s="36"/>
      <c r="S222" s="53"/>
      <c r="T222" s="54" t="str">
        <f aca="false">IF(OR(J222&lt;&gt;"",K222&lt;&gt;"",L222&lt;&gt;"",M222&lt;&gt;"",N222&lt;&gt;"",O222&lt;&gt;"",P222&lt;&gt;"",Q222&lt;&gt;"",R222&lt;&gt;""),SUM(J222:R222),"")</f>
        <v/>
      </c>
      <c r="U222" s="41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4" t="n">
        <v>214</v>
      </c>
      <c r="C223" s="50" t="str">
        <f aca="false">IF(E223&lt;&gt;"",VLOOKUP(E223,'Elenco Tesserati'!$A$2:$D$4501,4,FALSE()),"")</f>
        <v/>
      </c>
      <c r="D223" s="51" t="n">
        <v>214</v>
      </c>
      <c r="E223" s="52"/>
      <c r="F223" s="48" t="str">
        <f aca="false">IF(E223&lt;&gt;"",VLOOKUP(E223,'Elenco Tesserati'!$A$2:$D$4501,2,FALSE()),"")</f>
        <v/>
      </c>
      <c r="G223" s="49" t="str">
        <f aca="false">IF(E223&lt;&gt;"",VLOOKUP(E223,'Elenco Tesserati'!$A$2:$D$4501,3,FALSE()),"")</f>
        <v/>
      </c>
      <c r="H223" s="69" t="str">
        <f aca="false">IF(G223="","",0)</f>
        <v/>
      </c>
      <c r="I223" s="33"/>
      <c r="J223" s="34"/>
      <c r="K223" s="34"/>
      <c r="L223" s="34"/>
      <c r="M223" s="34"/>
      <c r="N223" s="34"/>
      <c r="O223" s="34"/>
      <c r="P223" s="34"/>
      <c r="Q223" s="35"/>
      <c r="R223" s="36"/>
      <c r="S223" s="53"/>
      <c r="T223" s="54" t="str">
        <f aca="false">IF(OR(J223&lt;&gt;"",K223&lt;&gt;"",L223&lt;&gt;"",M223&lt;&gt;"",N223&lt;&gt;"",O223&lt;&gt;"",P223&lt;&gt;"",Q223&lt;&gt;"",R223&lt;&gt;""),SUM(J223:R223),"")</f>
        <v/>
      </c>
      <c r="U223" s="41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6" t="n">
        <v>215</v>
      </c>
      <c r="C224" s="50" t="str">
        <f aca="false">IF(E224&lt;&gt;"",VLOOKUP(E224,'Elenco Tesserati'!$A$2:$D$4501,4,FALSE()),"")</f>
        <v/>
      </c>
      <c r="D224" s="51" t="n">
        <v>215</v>
      </c>
      <c r="E224" s="52"/>
      <c r="F224" s="48" t="str">
        <f aca="false">IF(E224&lt;&gt;"",VLOOKUP(E224,'Elenco Tesserati'!$A$2:$D$4501,2,FALSE()),"")</f>
        <v/>
      </c>
      <c r="G224" s="49" t="str">
        <f aca="false">IF(E224&lt;&gt;"",VLOOKUP(E224,'Elenco Tesserati'!$A$2:$D$4501,3,FALSE()),"")</f>
        <v/>
      </c>
      <c r="H224" s="69" t="str">
        <f aca="false">IF(G224="","",0)</f>
        <v/>
      </c>
      <c r="I224" s="33"/>
      <c r="J224" s="34"/>
      <c r="K224" s="34"/>
      <c r="L224" s="34"/>
      <c r="M224" s="34"/>
      <c r="N224" s="34"/>
      <c r="O224" s="34"/>
      <c r="P224" s="34"/>
      <c r="Q224" s="35"/>
      <c r="R224" s="36"/>
      <c r="S224" s="53"/>
      <c r="T224" s="54" t="str">
        <f aca="false">IF(OR(J224&lt;&gt;"",K224&lt;&gt;"",L224&lt;&gt;"",M224&lt;&gt;"",N224&lt;&gt;"",O224&lt;&gt;"",P224&lt;&gt;"",Q224&lt;&gt;"",R224&lt;&gt;""),SUM(J224:R224),"")</f>
        <v/>
      </c>
      <c r="U224" s="41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4" t="n">
        <v>216</v>
      </c>
      <c r="C225" s="50" t="str">
        <f aca="false">IF(E225&lt;&gt;"",VLOOKUP(E225,'Elenco Tesserati'!$A$2:$D$4501,4,FALSE()),"")</f>
        <v/>
      </c>
      <c r="D225" s="51" t="n">
        <v>216</v>
      </c>
      <c r="E225" s="52"/>
      <c r="F225" s="48" t="str">
        <f aca="false">IF(E225&lt;&gt;"",VLOOKUP(E225,'Elenco Tesserati'!$A$2:$D$4501,2,FALSE()),"")</f>
        <v/>
      </c>
      <c r="G225" s="49" t="str">
        <f aca="false">IF(E225&lt;&gt;"",VLOOKUP(E225,'Elenco Tesserati'!$A$2:$D$4501,3,FALSE()),"")</f>
        <v/>
      </c>
      <c r="H225" s="69" t="str">
        <f aca="false">IF(G225="","",0)</f>
        <v/>
      </c>
      <c r="I225" s="33"/>
      <c r="J225" s="34"/>
      <c r="K225" s="34"/>
      <c r="L225" s="34"/>
      <c r="M225" s="34"/>
      <c r="N225" s="34"/>
      <c r="O225" s="34"/>
      <c r="P225" s="34"/>
      <c r="Q225" s="35"/>
      <c r="R225" s="36"/>
      <c r="S225" s="53"/>
      <c r="T225" s="54" t="str">
        <f aca="false">IF(OR(J225&lt;&gt;"",K225&lt;&gt;"",L225&lt;&gt;"",M225&lt;&gt;"",N225&lt;&gt;"",O225&lt;&gt;"",P225&lt;&gt;"",Q225&lt;&gt;"",R225&lt;&gt;""),SUM(J225:R225),"")</f>
        <v/>
      </c>
      <c r="U225" s="41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6" t="n">
        <v>217</v>
      </c>
      <c r="C226" s="50" t="str">
        <f aca="false">IF(E226&lt;&gt;"",VLOOKUP(E226,'Elenco Tesserati'!$A$2:$D$4501,4,FALSE()),"")</f>
        <v/>
      </c>
      <c r="D226" s="51" t="n">
        <v>217</v>
      </c>
      <c r="E226" s="52"/>
      <c r="F226" s="48" t="str">
        <f aca="false">IF(E226&lt;&gt;"",VLOOKUP(E226,'Elenco Tesserati'!$A$2:$D$4501,2,FALSE()),"")</f>
        <v/>
      </c>
      <c r="G226" s="49" t="str">
        <f aca="false">IF(E226&lt;&gt;"",VLOOKUP(E226,'Elenco Tesserati'!$A$2:$D$4501,3,FALSE()),"")</f>
        <v/>
      </c>
      <c r="H226" s="69" t="str">
        <f aca="false">IF(G226="","",0)</f>
        <v/>
      </c>
      <c r="I226" s="33"/>
      <c r="J226" s="34"/>
      <c r="K226" s="34"/>
      <c r="L226" s="34"/>
      <c r="M226" s="34"/>
      <c r="N226" s="34"/>
      <c r="O226" s="34"/>
      <c r="P226" s="34"/>
      <c r="Q226" s="35"/>
      <c r="R226" s="36"/>
      <c r="S226" s="53"/>
      <c r="T226" s="54" t="str">
        <f aca="false">IF(OR(J226&lt;&gt;"",K226&lt;&gt;"",L226&lt;&gt;"",M226&lt;&gt;"",N226&lt;&gt;"",O226&lt;&gt;"",P226&lt;&gt;"",Q226&lt;&gt;"",R226&lt;&gt;""),SUM(J226:R226),"")</f>
        <v/>
      </c>
      <c r="U226" s="41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4" t="n">
        <v>218</v>
      </c>
      <c r="C227" s="50" t="str">
        <f aca="false">IF(E227&lt;&gt;"",VLOOKUP(E227,'Elenco Tesserati'!$A$2:$D$4501,4,FALSE()),"")</f>
        <v/>
      </c>
      <c r="D227" s="51" t="n">
        <v>218</v>
      </c>
      <c r="E227" s="52"/>
      <c r="F227" s="48" t="str">
        <f aca="false">IF(E227&lt;&gt;"",VLOOKUP(E227,'Elenco Tesserati'!$A$2:$D$4501,2,FALSE()),"")</f>
        <v/>
      </c>
      <c r="G227" s="49" t="str">
        <f aca="false">IF(E227&lt;&gt;"",VLOOKUP(E227,'Elenco Tesserati'!$A$2:$D$4501,3,FALSE()),"")</f>
        <v/>
      </c>
      <c r="H227" s="69" t="str">
        <f aca="false">IF(G227="","",0)</f>
        <v/>
      </c>
      <c r="I227" s="33"/>
      <c r="J227" s="34"/>
      <c r="K227" s="34"/>
      <c r="L227" s="34"/>
      <c r="M227" s="34"/>
      <c r="N227" s="34"/>
      <c r="O227" s="34"/>
      <c r="P227" s="34"/>
      <c r="Q227" s="35"/>
      <c r="R227" s="36"/>
      <c r="S227" s="53"/>
      <c r="T227" s="54" t="str">
        <f aca="false">IF(OR(J227&lt;&gt;"",K227&lt;&gt;"",L227&lt;&gt;"",M227&lt;&gt;"",N227&lt;&gt;"",O227&lt;&gt;"",P227&lt;&gt;"",Q227&lt;&gt;"",R227&lt;&gt;""),SUM(J227:R227),"")</f>
        <v/>
      </c>
      <c r="U227" s="41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6" t="n">
        <v>219</v>
      </c>
      <c r="C228" s="50" t="str">
        <f aca="false">IF(E228&lt;&gt;"",VLOOKUP(E228,'Elenco Tesserati'!$A$2:$D$4501,4,FALSE()),"")</f>
        <v/>
      </c>
      <c r="D228" s="51" t="n">
        <v>219</v>
      </c>
      <c r="E228" s="52"/>
      <c r="F228" s="48" t="str">
        <f aca="false">IF(E228&lt;&gt;"",VLOOKUP(E228,'Elenco Tesserati'!$A$2:$D$4501,2,FALSE()),"")</f>
        <v/>
      </c>
      <c r="G228" s="49" t="str">
        <f aca="false">IF(E228&lt;&gt;"",VLOOKUP(E228,'Elenco Tesserati'!$A$2:$D$4501,3,FALSE()),"")</f>
        <v/>
      </c>
      <c r="H228" s="69" t="str">
        <f aca="false">IF(G228="","",0)</f>
        <v/>
      </c>
      <c r="I228" s="33"/>
      <c r="J228" s="34"/>
      <c r="K228" s="34"/>
      <c r="L228" s="34"/>
      <c r="M228" s="34"/>
      <c r="N228" s="34"/>
      <c r="O228" s="34"/>
      <c r="P228" s="34"/>
      <c r="Q228" s="35"/>
      <c r="R228" s="36"/>
      <c r="S228" s="53"/>
      <c r="T228" s="54" t="str">
        <f aca="false">IF(OR(J228&lt;&gt;"",K228&lt;&gt;"",L228&lt;&gt;"",M228&lt;&gt;"",N228&lt;&gt;"",O228&lt;&gt;"",P228&lt;&gt;"",Q228&lt;&gt;"",R228&lt;&gt;""),SUM(J228:R228),"")</f>
        <v/>
      </c>
      <c r="U228" s="41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4" t="n">
        <v>220</v>
      </c>
      <c r="C229" s="50" t="str">
        <f aca="false">IF(E229&lt;&gt;"",VLOOKUP(E229,'Elenco Tesserati'!$A$2:$D$4501,4,FALSE()),"")</f>
        <v/>
      </c>
      <c r="D229" s="51" t="n">
        <v>220</v>
      </c>
      <c r="E229" s="52"/>
      <c r="F229" s="48" t="str">
        <f aca="false">IF(E229&lt;&gt;"",VLOOKUP(E229,'Elenco Tesserati'!$A$2:$D$4501,2,FALSE()),"")</f>
        <v/>
      </c>
      <c r="G229" s="49" t="str">
        <f aca="false">IF(E229&lt;&gt;"",VLOOKUP(E229,'Elenco Tesserati'!$A$2:$D$4501,3,FALSE()),"")</f>
        <v/>
      </c>
      <c r="H229" s="69" t="str">
        <f aca="false">IF(G229="","",0)</f>
        <v/>
      </c>
      <c r="I229" s="33"/>
      <c r="J229" s="34"/>
      <c r="K229" s="34"/>
      <c r="L229" s="34"/>
      <c r="M229" s="34"/>
      <c r="N229" s="34"/>
      <c r="O229" s="34"/>
      <c r="P229" s="34"/>
      <c r="Q229" s="35"/>
      <c r="R229" s="36"/>
      <c r="S229" s="53"/>
      <c r="T229" s="54" t="str">
        <f aca="false">IF(OR(J229&lt;&gt;"",K229&lt;&gt;"",L229&lt;&gt;"",M229&lt;&gt;"",N229&lt;&gt;"",O229&lt;&gt;"",P229&lt;&gt;"",Q229&lt;&gt;"",R229&lt;&gt;""),SUM(J229:R229),"")</f>
        <v/>
      </c>
      <c r="U229" s="41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6" t="n">
        <v>221</v>
      </c>
      <c r="C230" s="50" t="str">
        <f aca="false">IF(E230&lt;&gt;"",VLOOKUP(E230,'Elenco Tesserati'!$A$2:$D$4501,4,FALSE()),"")</f>
        <v/>
      </c>
      <c r="D230" s="51" t="n">
        <v>221</v>
      </c>
      <c r="E230" s="52"/>
      <c r="F230" s="48" t="str">
        <f aca="false">IF(E230&lt;&gt;"",VLOOKUP(E230,'Elenco Tesserati'!$A$2:$D$4501,2,FALSE()),"")</f>
        <v/>
      </c>
      <c r="G230" s="49" t="str">
        <f aca="false">IF(E230&lt;&gt;"",VLOOKUP(E230,'Elenco Tesserati'!$A$2:$D$4501,3,FALSE()),"")</f>
        <v/>
      </c>
      <c r="H230" s="69" t="str">
        <f aca="false">IF(G230="","",0)</f>
        <v/>
      </c>
      <c r="I230" s="33"/>
      <c r="J230" s="34"/>
      <c r="K230" s="34"/>
      <c r="L230" s="34"/>
      <c r="M230" s="34"/>
      <c r="N230" s="34"/>
      <c r="O230" s="34"/>
      <c r="P230" s="34"/>
      <c r="Q230" s="35"/>
      <c r="R230" s="36"/>
      <c r="S230" s="53"/>
      <c r="T230" s="54" t="str">
        <f aca="false">IF(OR(J230&lt;&gt;"",K230&lt;&gt;"",L230&lt;&gt;"",M230&lt;&gt;"",N230&lt;&gt;"",O230&lt;&gt;"",P230&lt;&gt;"",Q230&lt;&gt;"",R230&lt;&gt;""),SUM(J230:R230),"")</f>
        <v/>
      </c>
      <c r="U230" s="41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4" t="n">
        <v>222</v>
      </c>
      <c r="C231" s="50" t="str">
        <f aca="false">IF(E231&lt;&gt;"",VLOOKUP(E231,'Elenco Tesserati'!$A$2:$D$4501,4,FALSE()),"")</f>
        <v/>
      </c>
      <c r="D231" s="51" t="n">
        <v>222</v>
      </c>
      <c r="E231" s="52"/>
      <c r="F231" s="48" t="str">
        <f aca="false">IF(E231&lt;&gt;"",VLOOKUP(E231,'Elenco Tesserati'!$A$2:$D$4501,2,FALSE()),"")</f>
        <v/>
      </c>
      <c r="G231" s="49" t="str">
        <f aca="false">IF(E231&lt;&gt;"",VLOOKUP(E231,'Elenco Tesserati'!$A$2:$D$4501,3,FALSE()),"")</f>
        <v/>
      </c>
      <c r="H231" s="69" t="str">
        <f aca="false">IF(G231="","",0)</f>
        <v/>
      </c>
      <c r="I231" s="33"/>
      <c r="J231" s="34"/>
      <c r="K231" s="34"/>
      <c r="L231" s="34"/>
      <c r="M231" s="34"/>
      <c r="N231" s="34"/>
      <c r="O231" s="34"/>
      <c r="P231" s="34"/>
      <c r="Q231" s="35"/>
      <c r="R231" s="36"/>
      <c r="S231" s="53"/>
      <c r="T231" s="54" t="str">
        <f aca="false">IF(OR(J231&lt;&gt;"",K231&lt;&gt;"",L231&lt;&gt;"",M231&lt;&gt;"",N231&lt;&gt;"",O231&lt;&gt;"",P231&lt;&gt;"",Q231&lt;&gt;"",R231&lt;&gt;""),SUM(J231:R231),"")</f>
        <v/>
      </c>
      <c r="U231" s="41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6" t="n">
        <v>223</v>
      </c>
      <c r="C232" s="50" t="str">
        <f aca="false">IF(E232&lt;&gt;"",VLOOKUP(E232,'Elenco Tesserati'!$A$2:$D$4501,4,FALSE()),"")</f>
        <v/>
      </c>
      <c r="D232" s="51" t="n">
        <v>223</v>
      </c>
      <c r="E232" s="52"/>
      <c r="F232" s="48" t="str">
        <f aca="false">IF(E232&lt;&gt;"",VLOOKUP(E232,'Elenco Tesserati'!$A$2:$D$4501,2,FALSE()),"")</f>
        <v/>
      </c>
      <c r="G232" s="49" t="str">
        <f aca="false">IF(E232&lt;&gt;"",VLOOKUP(E232,'Elenco Tesserati'!$A$2:$D$4501,3,FALSE()),"")</f>
        <v/>
      </c>
      <c r="H232" s="69" t="str">
        <f aca="false">IF(G232="","",0)</f>
        <v/>
      </c>
      <c r="I232" s="33"/>
      <c r="J232" s="34"/>
      <c r="K232" s="34"/>
      <c r="L232" s="34"/>
      <c r="M232" s="34"/>
      <c r="N232" s="34"/>
      <c r="O232" s="34"/>
      <c r="P232" s="34"/>
      <c r="Q232" s="35"/>
      <c r="R232" s="36"/>
      <c r="S232" s="53"/>
      <c r="T232" s="54" t="str">
        <f aca="false">IF(OR(J232&lt;&gt;"",K232&lt;&gt;"",L232&lt;&gt;"",M232&lt;&gt;"",N232&lt;&gt;"",O232&lt;&gt;"",P232&lt;&gt;"",Q232&lt;&gt;"",R232&lt;&gt;""),SUM(J232:R232),"")</f>
        <v/>
      </c>
      <c r="U232" s="41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4" t="n">
        <v>224</v>
      </c>
      <c r="C233" s="50" t="str">
        <f aca="false">IF(E233&lt;&gt;"",VLOOKUP(E233,'Elenco Tesserati'!$A$2:$D$4501,4,FALSE()),"")</f>
        <v/>
      </c>
      <c r="D233" s="51" t="n">
        <v>224</v>
      </c>
      <c r="E233" s="52"/>
      <c r="F233" s="48" t="str">
        <f aca="false">IF(E233&lt;&gt;"",VLOOKUP(E233,'Elenco Tesserati'!$A$2:$D$4501,2,FALSE()),"")</f>
        <v/>
      </c>
      <c r="G233" s="49" t="str">
        <f aca="false">IF(E233&lt;&gt;"",VLOOKUP(E233,'Elenco Tesserati'!$A$2:$D$4501,3,FALSE()),"")</f>
        <v/>
      </c>
      <c r="H233" s="69" t="str">
        <f aca="false">IF(G233="","",0)</f>
        <v/>
      </c>
      <c r="I233" s="33"/>
      <c r="J233" s="34"/>
      <c r="K233" s="34"/>
      <c r="L233" s="34"/>
      <c r="M233" s="34"/>
      <c r="N233" s="34"/>
      <c r="O233" s="34"/>
      <c r="P233" s="34"/>
      <c r="Q233" s="35"/>
      <c r="R233" s="36"/>
      <c r="S233" s="53"/>
      <c r="T233" s="54" t="str">
        <f aca="false">IF(OR(J233&lt;&gt;"",K233&lt;&gt;"",L233&lt;&gt;"",M233&lt;&gt;"",N233&lt;&gt;"",O233&lt;&gt;"",P233&lt;&gt;"",Q233&lt;&gt;"",R233&lt;&gt;""),SUM(J233:R233),"")</f>
        <v/>
      </c>
      <c r="U233" s="41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6" t="n">
        <v>225</v>
      </c>
      <c r="C234" s="50" t="str">
        <f aca="false">IF(E234&lt;&gt;"",VLOOKUP(E234,'Elenco Tesserati'!$A$2:$D$4501,4,FALSE()),"")</f>
        <v/>
      </c>
      <c r="D234" s="51" t="n">
        <v>225</v>
      </c>
      <c r="E234" s="52"/>
      <c r="F234" s="48" t="str">
        <f aca="false">IF(E234&lt;&gt;"",VLOOKUP(E234,'Elenco Tesserati'!$A$2:$D$4501,2,FALSE()),"")</f>
        <v/>
      </c>
      <c r="G234" s="49" t="str">
        <f aca="false">IF(E234&lt;&gt;"",VLOOKUP(E234,'Elenco Tesserati'!$A$2:$D$4501,3,FALSE()),"")</f>
        <v/>
      </c>
      <c r="H234" s="69" t="str">
        <f aca="false">IF(G234="","",0)</f>
        <v/>
      </c>
      <c r="I234" s="33"/>
      <c r="J234" s="34"/>
      <c r="K234" s="34"/>
      <c r="L234" s="34"/>
      <c r="M234" s="34"/>
      <c r="N234" s="34"/>
      <c r="O234" s="34"/>
      <c r="P234" s="34"/>
      <c r="Q234" s="35"/>
      <c r="R234" s="36"/>
      <c r="S234" s="53"/>
      <c r="T234" s="54" t="str">
        <f aca="false">IF(OR(J234&lt;&gt;"",K234&lt;&gt;"",L234&lt;&gt;"",M234&lt;&gt;"",N234&lt;&gt;"",O234&lt;&gt;"",P234&lt;&gt;"",Q234&lt;&gt;"",R234&lt;&gt;""),SUM(J234:R234),"")</f>
        <v/>
      </c>
      <c r="U234" s="41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4" t="n">
        <v>226</v>
      </c>
      <c r="C235" s="50" t="str">
        <f aca="false">IF(E235&lt;&gt;"",VLOOKUP(E235,'Elenco Tesserati'!$A$2:$D$4501,4,FALSE()),"")</f>
        <v/>
      </c>
      <c r="D235" s="51" t="n">
        <v>226</v>
      </c>
      <c r="E235" s="52"/>
      <c r="F235" s="48" t="str">
        <f aca="false">IF(E235&lt;&gt;"",VLOOKUP(E235,'Elenco Tesserati'!$A$2:$D$4501,2,FALSE()),"")</f>
        <v/>
      </c>
      <c r="G235" s="49" t="str">
        <f aca="false">IF(E235&lt;&gt;"",VLOOKUP(E235,'Elenco Tesserati'!$A$2:$D$4501,3,FALSE()),"")</f>
        <v/>
      </c>
      <c r="H235" s="69" t="str">
        <f aca="false">IF(G235="","",0)</f>
        <v/>
      </c>
      <c r="I235" s="33"/>
      <c r="J235" s="34"/>
      <c r="K235" s="34"/>
      <c r="L235" s="34"/>
      <c r="M235" s="34"/>
      <c r="N235" s="34"/>
      <c r="O235" s="34"/>
      <c r="P235" s="34"/>
      <c r="Q235" s="35"/>
      <c r="R235" s="36"/>
      <c r="S235" s="53"/>
      <c r="T235" s="54" t="str">
        <f aca="false">IF(OR(J235&lt;&gt;"",K235&lt;&gt;"",L235&lt;&gt;"",M235&lt;&gt;"",N235&lt;&gt;"",O235&lt;&gt;"",P235&lt;&gt;"",Q235&lt;&gt;"",R235&lt;&gt;""),SUM(J235:R235),"")</f>
        <v/>
      </c>
      <c r="U235" s="41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6" t="n">
        <v>227</v>
      </c>
      <c r="C236" s="50" t="str">
        <f aca="false">IF(E236&lt;&gt;"",VLOOKUP(E236,'Elenco Tesserati'!$A$2:$D$4501,4,FALSE()),"")</f>
        <v/>
      </c>
      <c r="D236" s="51" t="n">
        <v>227</v>
      </c>
      <c r="E236" s="52"/>
      <c r="F236" s="48" t="str">
        <f aca="false">IF(E236&lt;&gt;"",VLOOKUP(E236,'Elenco Tesserati'!$A$2:$D$4501,2,FALSE()),"")</f>
        <v/>
      </c>
      <c r="G236" s="49" t="str">
        <f aca="false">IF(E236&lt;&gt;"",VLOOKUP(E236,'Elenco Tesserati'!$A$2:$D$4501,3,FALSE()),"")</f>
        <v/>
      </c>
      <c r="H236" s="69" t="str">
        <f aca="false">IF(G236="","",0)</f>
        <v/>
      </c>
      <c r="I236" s="33"/>
      <c r="J236" s="34"/>
      <c r="K236" s="34"/>
      <c r="L236" s="34"/>
      <c r="M236" s="34"/>
      <c r="N236" s="34"/>
      <c r="O236" s="34"/>
      <c r="P236" s="34"/>
      <c r="Q236" s="35"/>
      <c r="R236" s="36"/>
      <c r="S236" s="53"/>
      <c r="T236" s="54" t="str">
        <f aca="false">IF(OR(J236&lt;&gt;"",K236&lt;&gt;"",L236&lt;&gt;"",M236&lt;&gt;"",N236&lt;&gt;"",O236&lt;&gt;"",P236&lt;&gt;"",Q236&lt;&gt;"",R236&lt;&gt;""),SUM(J236:R236),"")</f>
        <v/>
      </c>
      <c r="U236" s="41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4" t="n">
        <v>228</v>
      </c>
      <c r="C237" s="50" t="str">
        <f aca="false">IF(E237&lt;&gt;"",VLOOKUP(E237,'Elenco Tesserati'!$A$2:$D$4501,4,FALSE()),"")</f>
        <v/>
      </c>
      <c r="D237" s="51" t="n">
        <v>228</v>
      </c>
      <c r="E237" s="52"/>
      <c r="F237" s="48" t="str">
        <f aca="false">IF(E237&lt;&gt;"",VLOOKUP(E237,'Elenco Tesserati'!$A$2:$D$4501,2,FALSE()),"")</f>
        <v/>
      </c>
      <c r="G237" s="49" t="str">
        <f aca="false">IF(E237&lt;&gt;"",VLOOKUP(E237,'Elenco Tesserati'!$A$2:$D$4501,3,FALSE()),"")</f>
        <v/>
      </c>
      <c r="H237" s="69" t="str">
        <f aca="false">IF(G237="","",0)</f>
        <v/>
      </c>
      <c r="I237" s="33"/>
      <c r="J237" s="34"/>
      <c r="K237" s="34"/>
      <c r="L237" s="34"/>
      <c r="M237" s="34"/>
      <c r="N237" s="34"/>
      <c r="O237" s="34"/>
      <c r="P237" s="34"/>
      <c r="Q237" s="35"/>
      <c r="R237" s="36"/>
      <c r="S237" s="53"/>
      <c r="T237" s="54" t="str">
        <f aca="false">IF(OR(J237&lt;&gt;"",K237&lt;&gt;"",L237&lt;&gt;"",M237&lt;&gt;"",N237&lt;&gt;"",O237&lt;&gt;"",P237&lt;&gt;"",Q237&lt;&gt;"",R237&lt;&gt;""),SUM(J237:R237),"")</f>
        <v/>
      </c>
      <c r="U237" s="41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6" t="n">
        <v>229</v>
      </c>
      <c r="C238" s="50" t="str">
        <f aca="false">IF(E238&lt;&gt;"",VLOOKUP(E238,'Elenco Tesserati'!$A$2:$D$4501,4,FALSE()),"")</f>
        <v/>
      </c>
      <c r="D238" s="51" t="n">
        <v>229</v>
      </c>
      <c r="E238" s="52"/>
      <c r="F238" s="48" t="str">
        <f aca="false">IF(E238&lt;&gt;"",VLOOKUP(E238,'Elenco Tesserati'!$A$2:$D$4501,2,FALSE()),"")</f>
        <v/>
      </c>
      <c r="G238" s="49" t="str">
        <f aca="false">IF(E238&lt;&gt;"",VLOOKUP(E238,'Elenco Tesserati'!$A$2:$D$4501,3,FALSE()),"")</f>
        <v/>
      </c>
      <c r="H238" s="69" t="str">
        <f aca="false">IF(G238="","",0)</f>
        <v/>
      </c>
      <c r="I238" s="33"/>
      <c r="J238" s="34"/>
      <c r="K238" s="34"/>
      <c r="L238" s="34"/>
      <c r="M238" s="34"/>
      <c r="N238" s="34"/>
      <c r="O238" s="34"/>
      <c r="P238" s="34"/>
      <c r="Q238" s="35"/>
      <c r="R238" s="36"/>
      <c r="S238" s="53"/>
      <c r="T238" s="54" t="str">
        <f aca="false">IF(OR(J238&lt;&gt;"",K238&lt;&gt;"",L238&lt;&gt;"",M238&lt;&gt;"",N238&lt;&gt;"",O238&lt;&gt;"",P238&lt;&gt;"",Q238&lt;&gt;"",R238&lt;&gt;""),SUM(J238:R238),"")</f>
        <v/>
      </c>
      <c r="U238" s="41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4" t="n">
        <v>230</v>
      </c>
      <c r="C239" s="50" t="str">
        <f aca="false">IF(E239&lt;&gt;"",VLOOKUP(E239,'Elenco Tesserati'!$A$2:$D$4501,4,FALSE()),"")</f>
        <v/>
      </c>
      <c r="D239" s="51" t="n">
        <v>230</v>
      </c>
      <c r="E239" s="52"/>
      <c r="F239" s="48" t="str">
        <f aca="false">IF(E239&lt;&gt;"",VLOOKUP(E239,'Elenco Tesserati'!$A$2:$D$4501,2,FALSE()),"")</f>
        <v/>
      </c>
      <c r="G239" s="49" t="str">
        <f aca="false">IF(E239&lt;&gt;"",VLOOKUP(E239,'Elenco Tesserati'!$A$2:$D$4501,3,FALSE()),"")</f>
        <v/>
      </c>
      <c r="H239" s="69" t="str">
        <f aca="false">IF(G239="","",0)</f>
        <v/>
      </c>
      <c r="I239" s="33"/>
      <c r="J239" s="34"/>
      <c r="K239" s="34"/>
      <c r="L239" s="34"/>
      <c r="M239" s="34"/>
      <c r="N239" s="34"/>
      <c r="O239" s="34"/>
      <c r="P239" s="34"/>
      <c r="Q239" s="35"/>
      <c r="R239" s="36"/>
      <c r="S239" s="53"/>
      <c r="T239" s="54" t="str">
        <f aca="false">IF(OR(J239&lt;&gt;"",K239&lt;&gt;"",L239&lt;&gt;"",M239&lt;&gt;"",N239&lt;&gt;"",O239&lt;&gt;"",P239&lt;&gt;"",Q239&lt;&gt;"",R239&lt;&gt;""),SUM(J239:R239),"")</f>
        <v/>
      </c>
      <c r="U239" s="41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6" t="n">
        <v>231</v>
      </c>
      <c r="C240" s="50" t="str">
        <f aca="false">IF(E240&lt;&gt;"",VLOOKUP(E240,'Elenco Tesserati'!$A$2:$D$4501,4,FALSE()),"")</f>
        <v/>
      </c>
      <c r="D240" s="51" t="n">
        <v>231</v>
      </c>
      <c r="E240" s="52"/>
      <c r="F240" s="48" t="str">
        <f aca="false">IF(E240&lt;&gt;"",VLOOKUP(E240,'Elenco Tesserati'!$A$2:$D$4501,2,FALSE()),"")</f>
        <v/>
      </c>
      <c r="G240" s="49" t="str">
        <f aca="false">IF(E240&lt;&gt;"",VLOOKUP(E240,'Elenco Tesserati'!$A$2:$D$4501,3,FALSE()),"")</f>
        <v/>
      </c>
      <c r="H240" s="69" t="str">
        <f aca="false">IF(G240="","",0)</f>
        <v/>
      </c>
      <c r="I240" s="33"/>
      <c r="J240" s="34"/>
      <c r="K240" s="34"/>
      <c r="L240" s="34"/>
      <c r="M240" s="34"/>
      <c r="N240" s="34"/>
      <c r="O240" s="34"/>
      <c r="P240" s="34"/>
      <c r="Q240" s="35"/>
      <c r="R240" s="36"/>
      <c r="S240" s="53"/>
      <c r="T240" s="54" t="str">
        <f aca="false">IF(OR(J240&lt;&gt;"",K240&lt;&gt;"",L240&lt;&gt;"",M240&lt;&gt;"",N240&lt;&gt;"",O240&lt;&gt;"",P240&lt;&gt;"",Q240&lt;&gt;"",R240&lt;&gt;""),SUM(J240:R240),"")</f>
        <v/>
      </c>
      <c r="U240" s="41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4" t="n">
        <v>232</v>
      </c>
      <c r="C241" s="50" t="str">
        <f aca="false">IF(E241&lt;&gt;"",VLOOKUP(E241,'Elenco Tesserati'!$A$2:$D$4501,4,FALSE()),"")</f>
        <v/>
      </c>
      <c r="D241" s="51" t="n">
        <v>232</v>
      </c>
      <c r="E241" s="52"/>
      <c r="F241" s="48" t="str">
        <f aca="false">IF(E241&lt;&gt;"",VLOOKUP(E241,'Elenco Tesserati'!$A$2:$D$4501,2,FALSE()),"")</f>
        <v/>
      </c>
      <c r="G241" s="49" t="str">
        <f aca="false">IF(E241&lt;&gt;"",VLOOKUP(E241,'Elenco Tesserati'!$A$2:$D$4501,3,FALSE()),"")</f>
        <v/>
      </c>
      <c r="H241" s="69" t="str">
        <f aca="false">IF(G241="","",0)</f>
        <v/>
      </c>
      <c r="I241" s="33"/>
      <c r="J241" s="34"/>
      <c r="K241" s="34"/>
      <c r="L241" s="34"/>
      <c r="M241" s="34"/>
      <c r="N241" s="34"/>
      <c r="O241" s="34"/>
      <c r="P241" s="34"/>
      <c r="Q241" s="35"/>
      <c r="R241" s="36"/>
      <c r="S241" s="53"/>
      <c r="T241" s="54" t="str">
        <f aca="false">IF(OR(J241&lt;&gt;"",K241&lt;&gt;"",L241&lt;&gt;"",M241&lt;&gt;"",N241&lt;&gt;"",O241&lt;&gt;"",P241&lt;&gt;"",Q241&lt;&gt;"",R241&lt;&gt;""),SUM(J241:R241),"")</f>
        <v/>
      </c>
      <c r="U241" s="41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6" t="n">
        <v>233</v>
      </c>
      <c r="C242" s="50" t="str">
        <f aca="false">IF(E242&lt;&gt;"",VLOOKUP(E242,'Elenco Tesserati'!$A$2:$D$4501,4,FALSE()),"")</f>
        <v/>
      </c>
      <c r="D242" s="51" t="n">
        <v>233</v>
      </c>
      <c r="E242" s="52"/>
      <c r="F242" s="48" t="str">
        <f aca="false">IF(E242&lt;&gt;"",VLOOKUP(E242,'Elenco Tesserati'!$A$2:$D$4501,2,FALSE()),"")</f>
        <v/>
      </c>
      <c r="G242" s="49" t="str">
        <f aca="false">IF(E242&lt;&gt;"",VLOOKUP(E242,'Elenco Tesserati'!$A$2:$D$4501,3,FALSE()),"")</f>
        <v/>
      </c>
      <c r="H242" s="69" t="str">
        <f aca="false">IF(G242="","",0)</f>
        <v/>
      </c>
      <c r="I242" s="33"/>
      <c r="J242" s="34"/>
      <c r="K242" s="34"/>
      <c r="L242" s="34"/>
      <c r="M242" s="34"/>
      <c r="N242" s="34"/>
      <c r="O242" s="34"/>
      <c r="P242" s="34"/>
      <c r="Q242" s="35"/>
      <c r="R242" s="36"/>
      <c r="S242" s="53"/>
      <c r="T242" s="54" t="str">
        <f aca="false">IF(OR(J242&lt;&gt;"",K242&lt;&gt;"",L242&lt;&gt;"",M242&lt;&gt;"",N242&lt;&gt;"",O242&lt;&gt;"",P242&lt;&gt;"",Q242&lt;&gt;"",R242&lt;&gt;""),SUM(J242:R242),"")</f>
        <v/>
      </c>
      <c r="U242" s="41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4" t="n">
        <v>234</v>
      </c>
      <c r="C243" s="50" t="str">
        <f aca="false">IF(E243&lt;&gt;"",VLOOKUP(E243,'Elenco Tesserati'!$A$2:$D$4501,4,FALSE()),"")</f>
        <v/>
      </c>
      <c r="D243" s="51" t="n">
        <v>234</v>
      </c>
      <c r="E243" s="52"/>
      <c r="F243" s="48" t="str">
        <f aca="false">IF(E243&lt;&gt;"",VLOOKUP(E243,'Elenco Tesserati'!$A$2:$D$4501,2,FALSE()),"")</f>
        <v/>
      </c>
      <c r="G243" s="49" t="str">
        <f aca="false">IF(E243&lt;&gt;"",VLOOKUP(E243,'Elenco Tesserati'!$A$2:$D$4501,3,FALSE()),"")</f>
        <v/>
      </c>
      <c r="H243" s="69" t="str">
        <f aca="false">IF(G243="","",0)</f>
        <v/>
      </c>
      <c r="I243" s="33"/>
      <c r="J243" s="34"/>
      <c r="K243" s="34"/>
      <c r="L243" s="34"/>
      <c r="M243" s="34"/>
      <c r="N243" s="34"/>
      <c r="O243" s="34"/>
      <c r="P243" s="34"/>
      <c r="Q243" s="35"/>
      <c r="R243" s="36"/>
      <c r="S243" s="53"/>
      <c r="T243" s="54" t="str">
        <f aca="false">IF(OR(J243&lt;&gt;"",K243&lt;&gt;"",L243&lt;&gt;"",M243&lt;&gt;"",N243&lt;&gt;"",O243&lt;&gt;"",P243&lt;&gt;"",Q243&lt;&gt;"",R243&lt;&gt;""),SUM(J243:R243),"")</f>
        <v/>
      </c>
      <c r="U243" s="41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6" t="n">
        <v>235</v>
      </c>
      <c r="C244" s="50" t="str">
        <f aca="false">IF(E244&lt;&gt;"",VLOOKUP(E244,'Elenco Tesserati'!$A$2:$D$4501,4,FALSE()),"")</f>
        <v/>
      </c>
      <c r="D244" s="51" t="n">
        <v>235</v>
      </c>
      <c r="E244" s="52"/>
      <c r="F244" s="48" t="str">
        <f aca="false">IF(E244&lt;&gt;"",VLOOKUP(E244,'Elenco Tesserati'!$A$2:$D$4501,2,FALSE()),"")</f>
        <v/>
      </c>
      <c r="G244" s="49" t="str">
        <f aca="false">IF(E244&lt;&gt;"",VLOOKUP(E244,'Elenco Tesserati'!$A$2:$D$4501,3,FALSE()),"")</f>
        <v/>
      </c>
      <c r="H244" s="69" t="str">
        <f aca="false">IF(G244="","",0)</f>
        <v/>
      </c>
      <c r="I244" s="33"/>
      <c r="J244" s="34"/>
      <c r="K244" s="34"/>
      <c r="L244" s="34"/>
      <c r="M244" s="34"/>
      <c r="N244" s="34"/>
      <c r="O244" s="34"/>
      <c r="P244" s="34"/>
      <c r="Q244" s="35"/>
      <c r="R244" s="36"/>
      <c r="S244" s="53"/>
      <c r="T244" s="54" t="str">
        <f aca="false">IF(OR(J244&lt;&gt;"",K244&lt;&gt;"",L244&lt;&gt;"",M244&lt;&gt;"",N244&lt;&gt;"",O244&lt;&gt;"",P244&lt;&gt;"",Q244&lt;&gt;"",R244&lt;&gt;""),SUM(J244:R244),"")</f>
        <v/>
      </c>
      <c r="U244" s="41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4" t="n">
        <v>236</v>
      </c>
      <c r="C245" s="50" t="str">
        <f aca="false">IF(E245&lt;&gt;"",VLOOKUP(E245,'Elenco Tesserati'!$A$2:$D$4501,4,FALSE()),"")</f>
        <v/>
      </c>
      <c r="D245" s="51" t="n">
        <v>236</v>
      </c>
      <c r="E245" s="52"/>
      <c r="F245" s="48" t="str">
        <f aca="false">IF(E245&lt;&gt;"",VLOOKUP(E245,'Elenco Tesserati'!$A$2:$D$4501,2,FALSE()),"")</f>
        <v/>
      </c>
      <c r="G245" s="49" t="str">
        <f aca="false">IF(E245&lt;&gt;"",VLOOKUP(E245,'Elenco Tesserati'!$A$2:$D$4501,3,FALSE()),"")</f>
        <v/>
      </c>
      <c r="H245" s="69" t="str">
        <f aca="false">IF(G245="","",0)</f>
        <v/>
      </c>
      <c r="I245" s="33"/>
      <c r="J245" s="34"/>
      <c r="K245" s="34"/>
      <c r="L245" s="34"/>
      <c r="M245" s="34"/>
      <c r="N245" s="34"/>
      <c r="O245" s="34"/>
      <c r="P245" s="34"/>
      <c r="Q245" s="35"/>
      <c r="R245" s="36"/>
      <c r="S245" s="53"/>
      <c r="T245" s="54" t="str">
        <f aca="false">IF(OR(J245&lt;&gt;"",K245&lt;&gt;"",L245&lt;&gt;"",M245&lt;&gt;"",N245&lt;&gt;"",O245&lt;&gt;"",P245&lt;&gt;"",Q245&lt;&gt;"",R245&lt;&gt;""),SUM(J245:R245),"")</f>
        <v/>
      </c>
      <c r="U245" s="41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6" t="n">
        <v>237</v>
      </c>
      <c r="C246" s="50" t="str">
        <f aca="false">IF(E246&lt;&gt;"",VLOOKUP(E246,'Elenco Tesserati'!$A$2:$D$4501,4,FALSE()),"")</f>
        <v/>
      </c>
      <c r="D246" s="51" t="n">
        <v>237</v>
      </c>
      <c r="E246" s="52"/>
      <c r="F246" s="48" t="str">
        <f aca="false">IF(E246&lt;&gt;"",VLOOKUP(E246,'Elenco Tesserati'!$A$2:$D$4501,2,FALSE()),"")</f>
        <v/>
      </c>
      <c r="G246" s="49" t="str">
        <f aca="false">IF(E246&lt;&gt;"",VLOOKUP(E246,'Elenco Tesserati'!$A$2:$D$4501,3,FALSE()),"")</f>
        <v/>
      </c>
      <c r="H246" s="69" t="str">
        <f aca="false">IF(G246="","",0)</f>
        <v/>
      </c>
      <c r="I246" s="33"/>
      <c r="J246" s="34"/>
      <c r="K246" s="34"/>
      <c r="L246" s="34"/>
      <c r="M246" s="34"/>
      <c r="N246" s="34"/>
      <c r="O246" s="34"/>
      <c r="P246" s="34"/>
      <c r="Q246" s="35"/>
      <c r="R246" s="36"/>
      <c r="S246" s="53"/>
      <c r="T246" s="54" t="str">
        <f aca="false">IF(OR(J246&lt;&gt;"",K246&lt;&gt;"",L246&lt;&gt;"",M246&lt;&gt;"",N246&lt;&gt;"",O246&lt;&gt;"",P246&lt;&gt;"",Q246&lt;&gt;"",R246&lt;&gt;""),SUM(J246:R246),"")</f>
        <v/>
      </c>
      <c r="U246" s="41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4" t="n">
        <v>238</v>
      </c>
      <c r="C247" s="50" t="str">
        <f aca="false">IF(E247&lt;&gt;"",VLOOKUP(E247,'Elenco Tesserati'!$A$2:$D$4501,4,FALSE()),"")</f>
        <v/>
      </c>
      <c r="D247" s="51" t="n">
        <v>238</v>
      </c>
      <c r="E247" s="52"/>
      <c r="F247" s="48" t="str">
        <f aca="false">IF(E247&lt;&gt;"",VLOOKUP(E247,'Elenco Tesserati'!$A$2:$D$4501,2,FALSE()),"")</f>
        <v/>
      </c>
      <c r="G247" s="49" t="str">
        <f aca="false">IF(E247&lt;&gt;"",VLOOKUP(E247,'Elenco Tesserati'!$A$2:$D$4501,3,FALSE()),"")</f>
        <v/>
      </c>
      <c r="H247" s="69" t="str">
        <f aca="false">IF(G247="","",0)</f>
        <v/>
      </c>
      <c r="I247" s="33"/>
      <c r="J247" s="34"/>
      <c r="K247" s="34"/>
      <c r="L247" s="34"/>
      <c r="M247" s="34"/>
      <c r="N247" s="34"/>
      <c r="O247" s="34"/>
      <c r="P247" s="34"/>
      <c r="Q247" s="35"/>
      <c r="R247" s="36"/>
      <c r="S247" s="53"/>
      <c r="T247" s="54" t="str">
        <f aca="false">IF(OR(J247&lt;&gt;"",K247&lt;&gt;"",L247&lt;&gt;"",M247&lt;&gt;"",N247&lt;&gt;"",O247&lt;&gt;"",P247&lt;&gt;"",Q247&lt;&gt;"",R247&lt;&gt;""),SUM(J247:R247),"")</f>
        <v/>
      </c>
      <c r="U247" s="41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6" t="n">
        <v>239</v>
      </c>
      <c r="C248" s="50" t="str">
        <f aca="false">IF(E248&lt;&gt;"",VLOOKUP(E248,'Elenco Tesserati'!$A$2:$D$4501,4,FALSE()),"")</f>
        <v/>
      </c>
      <c r="D248" s="51" t="n">
        <v>239</v>
      </c>
      <c r="E248" s="52"/>
      <c r="F248" s="48" t="str">
        <f aca="false">IF(E248&lt;&gt;"",VLOOKUP(E248,'Elenco Tesserati'!$A$2:$D$4501,2,FALSE()),"")</f>
        <v/>
      </c>
      <c r="G248" s="49" t="str">
        <f aca="false">IF(E248&lt;&gt;"",VLOOKUP(E248,'Elenco Tesserati'!$A$2:$D$4501,3,FALSE()),"")</f>
        <v/>
      </c>
      <c r="H248" s="69" t="str">
        <f aca="false">IF(G248="","",0)</f>
        <v/>
      </c>
      <c r="I248" s="33"/>
      <c r="J248" s="34"/>
      <c r="K248" s="34"/>
      <c r="L248" s="34"/>
      <c r="M248" s="34"/>
      <c r="N248" s="34"/>
      <c r="O248" s="34"/>
      <c r="P248" s="34"/>
      <c r="Q248" s="35"/>
      <c r="R248" s="36"/>
      <c r="S248" s="53"/>
      <c r="T248" s="54" t="str">
        <f aca="false">IF(OR(J248&lt;&gt;"",K248&lt;&gt;"",L248&lt;&gt;"",M248&lt;&gt;"",N248&lt;&gt;"",O248&lt;&gt;"",P248&lt;&gt;"",Q248&lt;&gt;"",R248&lt;&gt;""),SUM(J248:R248),"")</f>
        <v/>
      </c>
      <c r="U248" s="41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4" t="n">
        <v>240</v>
      </c>
      <c r="C249" s="50" t="str">
        <f aca="false">IF(E249&lt;&gt;"",VLOOKUP(E249,'Elenco Tesserati'!$A$2:$D$4501,4,FALSE()),"")</f>
        <v/>
      </c>
      <c r="D249" s="51" t="n">
        <v>240</v>
      </c>
      <c r="E249" s="52"/>
      <c r="F249" s="48" t="str">
        <f aca="false">IF(E249&lt;&gt;"",VLOOKUP(E249,'Elenco Tesserati'!$A$2:$D$4501,2,FALSE()),"")</f>
        <v/>
      </c>
      <c r="G249" s="49" t="str">
        <f aca="false">IF(E249&lt;&gt;"",VLOOKUP(E249,'Elenco Tesserati'!$A$2:$D$4501,3,FALSE()),"")</f>
        <v/>
      </c>
      <c r="H249" s="69" t="str">
        <f aca="false">IF(G249="","",0)</f>
        <v/>
      </c>
      <c r="I249" s="33"/>
      <c r="J249" s="34"/>
      <c r="K249" s="34"/>
      <c r="L249" s="34"/>
      <c r="M249" s="34"/>
      <c r="N249" s="34"/>
      <c r="O249" s="34"/>
      <c r="P249" s="34"/>
      <c r="Q249" s="35"/>
      <c r="R249" s="36"/>
      <c r="S249" s="53"/>
      <c r="T249" s="54" t="str">
        <f aca="false">IF(OR(J249&lt;&gt;"",K249&lt;&gt;"",L249&lt;&gt;"",M249&lt;&gt;"",N249&lt;&gt;"",O249&lt;&gt;"",P249&lt;&gt;"",Q249&lt;&gt;"",R249&lt;&gt;""),SUM(J249:R249),"")</f>
        <v/>
      </c>
      <c r="U249" s="41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6" t="n">
        <v>241</v>
      </c>
      <c r="C250" s="50" t="str">
        <f aca="false">IF(E250&lt;&gt;"",VLOOKUP(E250,'Elenco Tesserati'!$A$2:$D$4501,4,FALSE()),"")</f>
        <v/>
      </c>
      <c r="D250" s="51" t="n">
        <v>241</v>
      </c>
      <c r="E250" s="52"/>
      <c r="F250" s="48" t="str">
        <f aca="false">IF(E250&lt;&gt;"",VLOOKUP(E250,'Elenco Tesserati'!$A$2:$D$4501,2,FALSE()),"")</f>
        <v/>
      </c>
      <c r="G250" s="49" t="str">
        <f aca="false">IF(E250&lt;&gt;"",VLOOKUP(E250,'Elenco Tesserati'!$A$2:$D$4501,3,FALSE()),"")</f>
        <v/>
      </c>
      <c r="H250" s="69" t="str">
        <f aca="false">IF(G250="","",0)</f>
        <v/>
      </c>
      <c r="I250" s="33"/>
      <c r="J250" s="34"/>
      <c r="K250" s="34"/>
      <c r="L250" s="34"/>
      <c r="M250" s="34"/>
      <c r="N250" s="34"/>
      <c r="O250" s="34"/>
      <c r="P250" s="34"/>
      <c r="Q250" s="35"/>
      <c r="R250" s="36"/>
      <c r="S250" s="53"/>
      <c r="T250" s="54" t="str">
        <f aca="false">IF(OR(J250&lt;&gt;"",K250&lt;&gt;"",L250&lt;&gt;"",M250&lt;&gt;"",N250&lt;&gt;"",O250&lt;&gt;"",P250&lt;&gt;"",Q250&lt;&gt;"",R250&lt;&gt;""),SUM(J250:R250),"")</f>
        <v/>
      </c>
      <c r="U250" s="41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4" t="n">
        <v>242</v>
      </c>
      <c r="C251" s="50" t="str">
        <f aca="false">IF(E251&lt;&gt;"",VLOOKUP(E251,'Elenco Tesserati'!$A$2:$D$4501,4,FALSE()),"")</f>
        <v/>
      </c>
      <c r="D251" s="51" t="n">
        <v>242</v>
      </c>
      <c r="E251" s="52"/>
      <c r="F251" s="48" t="str">
        <f aca="false">IF(E251&lt;&gt;"",VLOOKUP(E251,'Elenco Tesserati'!$A$2:$D$4501,2,FALSE()),"")</f>
        <v/>
      </c>
      <c r="G251" s="49" t="str">
        <f aca="false">IF(E251&lt;&gt;"",VLOOKUP(E251,'Elenco Tesserati'!$A$2:$D$4501,3,FALSE()),"")</f>
        <v/>
      </c>
      <c r="H251" s="69" t="str">
        <f aca="false">IF(G251="","",0)</f>
        <v/>
      </c>
      <c r="I251" s="33"/>
      <c r="J251" s="34"/>
      <c r="K251" s="34"/>
      <c r="L251" s="34"/>
      <c r="M251" s="34"/>
      <c r="N251" s="34"/>
      <c r="O251" s="34"/>
      <c r="P251" s="34"/>
      <c r="Q251" s="35"/>
      <c r="R251" s="36"/>
      <c r="S251" s="53"/>
      <c r="T251" s="54" t="str">
        <f aca="false">IF(OR(J251&lt;&gt;"",K251&lt;&gt;"",L251&lt;&gt;"",M251&lt;&gt;"",N251&lt;&gt;"",O251&lt;&gt;"",P251&lt;&gt;"",Q251&lt;&gt;"",R251&lt;&gt;""),SUM(J251:R251),"")</f>
        <v/>
      </c>
      <c r="U251" s="41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6" t="n">
        <v>243</v>
      </c>
      <c r="C252" s="50" t="str">
        <f aca="false">IF(E252&lt;&gt;"",VLOOKUP(E252,'Elenco Tesserati'!$A$2:$D$4501,4,FALSE()),"")</f>
        <v/>
      </c>
      <c r="D252" s="51" t="n">
        <v>243</v>
      </c>
      <c r="E252" s="52"/>
      <c r="F252" s="48" t="str">
        <f aca="false">IF(E252&lt;&gt;"",VLOOKUP(E252,'Elenco Tesserati'!$A$2:$D$4501,2,FALSE()),"")</f>
        <v/>
      </c>
      <c r="G252" s="49" t="str">
        <f aca="false">IF(E252&lt;&gt;"",VLOOKUP(E252,'Elenco Tesserati'!$A$2:$D$4501,3,FALSE()),"")</f>
        <v/>
      </c>
      <c r="H252" s="69" t="str">
        <f aca="false">IF(G252="","",0)</f>
        <v/>
      </c>
      <c r="I252" s="33"/>
      <c r="J252" s="34"/>
      <c r="K252" s="34"/>
      <c r="L252" s="34"/>
      <c r="M252" s="34"/>
      <c r="N252" s="34"/>
      <c r="O252" s="34"/>
      <c r="P252" s="34"/>
      <c r="Q252" s="35"/>
      <c r="R252" s="36"/>
      <c r="S252" s="53"/>
      <c r="T252" s="54" t="str">
        <f aca="false">IF(OR(J252&lt;&gt;"",K252&lt;&gt;"",L252&lt;&gt;"",M252&lt;&gt;"",N252&lt;&gt;"",O252&lt;&gt;"",P252&lt;&gt;"",Q252&lt;&gt;"",R252&lt;&gt;""),SUM(J252:R252),"")</f>
        <v/>
      </c>
      <c r="U252" s="41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4" t="n">
        <v>244</v>
      </c>
      <c r="C253" s="50" t="str">
        <f aca="false">IF(E253&lt;&gt;"",VLOOKUP(E253,'Elenco Tesserati'!$A$2:$D$4501,4,FALSE()),"")</f>
        <v/>
      </c>
      <c r="D253" s="51" t="n">
        <v>244</v>
      </c>
      <c r="E253" s="52"/>
      <c r="F253" s="48" t="str">
        <f aca="false">IF(E253&lt;&gt;"",VLOOKUP(E253,'Elenco Tesserati'!$A$2:$D$4501,2,FALSE()),"")</f>
        <v/>
      </c>
      <c r="G253" s="49" t="str">
        <f aca="false">IF(E253&lt;&gt;"",VLOOKUP(E253,'Elenco Tesserati'!$A$2:$D$4501,3,FALSE()),"")</f>
        <v/>
      </c>
      <c r="H253" s="69" t="str">
        <f aca="false">IF(G253="","",0)</f>
        <v/>
      </c>
      <c r="I253" s="33"/>
      <c r="J253" s="34"/>
      <c r="K253" s="34"/>
      <c r="L253" s="34"/>
      <c r="M253" s="34"/>
      <c r="N253" s="34"/>
      <c r="O253" s="34"/>
      <c r="P253" s="34"/>
      <c r="Q253" s="35"/>
      <c r="R253" s="36"/>
      <c r="S253" s="53"/>
      <c r="T253" s="54" t="str">
        <f aca="false">IF(OR(J253&lt;&gt;"",K253&lt;&gt;"",L253&lt;&gt;"",M253&lt;&gt;"",N253&lt;&gt;"",O253&lt;&gt;"",P253&lt;&gt;"",Q253&lt;&gt;"",R253&lt;&gt;""),SUM(J253:R253),"")</f>
        <v/>
      </c>
      <c r="U253" s="41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6" t="n">
        <v>245</v>
      </c>
      <c r="C254" s="50" t="str">
        <f aca="false">IF(E254&lt;&gt;"",VLOOKUP(E254,'Elenco Tesserati'!$A$2:$D$4501,4,FALSE()),"")</f>
        <v/>
      </c>
      <c r="D254" s="51" t="n">
        <v>245</v>
      </c>
      <c r="E254" s="52"/>
      <c r="F254" s="48" t="str">
        <f aca="false">IF(E254&lt;&gt;"",VLOOKUP(E254,'Elenco Tesserati'!$A$2:$D$4501,2,FALSE()),"")</f>
        <v/>
      </c>
      <c r="G254" s="49" t="str">
        <f aca="false">IF(E254&lt;&gt;"",VLOOKUP(E254,'Elenco Tesserati'!$A$2:$D$4501,3,FALSE()),"")</f>
        <v/>
      </c>
      <c r="H254" s="69" t="str">
        <f aca="false">IF(G254="","",0)</f>
        <v/>
      </c>
      <c r="I254" s="33"/>
      <c r="J254" s="34"/>
      <c r="K254" s="34"/>
      <c r="L254" s="34"/>
      <c r="M254" s="34"/>
      <c r="N254" s="34"/>
      <c r="O254" s="34"/>
      <c r="P254" s="34"/>
      <c r="Q254" s="35"/>
      <c r="R254" s="36"/>
      <c r="S254" s="53"/>
      <c r="T254" s="54" t="str">
        <f aca="false">IF(OR(J254&lt;&gt;"",K254&lt;&gt;"",L254&lt;&gt;"",M254&lt;&gt;"",N254&lt;&gt;"",O254&lt;&gt;"",P254&lt;&gt;"",Q254&lt;&gt;"",R254&lt;&gt;""),SUM(J254:R254),"")</f>
        <v/>
      </c>
      <c r="U254" s="41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4" t="n">
        <v>246</v>
      </c>
      <c r="C255" s="50" t="str">
        <f aca="false">IF(E255&lt;&gt;"",VLOOKUP(E255,'Elenco Tesserati'!$A$2:$D$4501,4,FALSE()),"")</f>
        <v/>
      </c>
      <c r="D255" s="51" t="n">
        <v>246</v>
      </c>
      <c r="E255" s="52"/>
      <c r="F255" s="48" t="str">
        <f aca="false">IF(E255&lt;&gt;"",VLOOKUP(E255,'Elenco Tesserati'!$A$2:$D$4501,2,FALSE()),"")</f>
        <v/>
      </c>
      <c r="G255" s="49" t="str">
        <f aca="false">IF(E255&lt;&gt;"",VLOOKUP(E255,'Elenco Tesserati'!$A$2:$D$4501,3,FALSE()),"")</f>
        <v/>
      </c>
      <c r="H255" s="69" t="str">
        <f aca="false">IF(G255="","",0)</f>
        <v/>
      </c>
      <c r="I255" s="33"/>
      <c r="J255" s="34"/>
      <c r="K255" s="34"/>
      <c r="L255" s="34"/>
      <c r="M255" s="34"/>
      <c r="N255" s="34"/>
      <c r="O255" s="34"/>
      <c r="P255" s="34"/>
      <c r="Q255" s="35"/>
      <c r="R255" s="36"/>
      <c r="S255" s="53"/>
      <c r="T255" s="54" t="str">
        <f aca="false">IF(OR(J255&lt;&gt;"",K255&lt;&gt;"",L255&lt;&gt;"",M255&lt;&gt;"",N255&lt;&gt;"",O255&lt;&gt;"",P255&lt;&gt;"",Q255&lt;&gt;"",R255&lt;&gt;""),SUM(J255:R255),"")</f>
        <v/>
      </c>
      <c r="U255" s="41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6" t="n">
        <v>247</v>
      </c>
      <c r="C256" s="50" t="str">
        <f aca="false">IF(E256&lt;&gt;"",VLOOKUP(E256,'Elenco Tesserati'!$A$2:$D$4501,4,FALSE()),"")</f>
        <v/>
      </c>
      <c r="D256" s="51" t="n">
        <v>247</v>
      </c>
      <c r="E256" s="52"/>
      <c r="F256" s="48" t="str">
        <f aca="false">IF(E256&lt;&gt;"",VLOOKUP(E256,'Elenco Tesserati'!$A$2:$D$4501,2,FALSE()),"")</f>
        <v/>
      </c>
      <c r="G256" s="49" t="str">
        <f aca="false">IF(E256&lt;&gt;"",VLOOKUP(E256,'Elenco Tesserati'!$A$2:$D$4501,3,FALSE()),"")</f>
        <v/>
      </c>
      <c r="H256" s="69" t="str">
        <f aca="false">IF(G256="","",0)</f>
        <v/>
      </c>
      <c r="I256" s="33"/>
      <c r="J256" s="34"/>
      <c r="K256" s="34"/>
      <c r="L256" s="34"/>
      <c r="M256" s="34"/>
      <c r="N256" s="34"/>
      <c r="O256" s="34"/>
      <c r="P256" s="34"/>
      <c r="Q256" s="35"/>
      <c r="R256" s="36"/>
      <c r="S256" s="53"/>
      <c r="T256" s="54" t="str">
        <f aca="false">IF(OR(J256&lt;&gt;"",K256&lt;&gt;"",L256&lt;&gt;"",M256&lt;&gt;"",N256&lt;&gt;"",O256&lt;&gt;"",P256&lt;&gt;"",Q256&lt;&gt;"",R256&lt;&gt;""),SUM(J256:R256),"")</f>
        <v/>
      </c>
      <c r="U256" s="41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4" t="n">
        <v>248</v>
      </c>
      <c r="C257" s="50" t="str">
        <f aca="false">IF(E257&lt;&gt;"",VLOOKUP(E257,'Elenco Tesserati'!$A$2:$D$4501,4,FALSE()),"")</f>
        <v/>
      </c>
      <c r="D257" s="51" t="n">
        <v>248</v>
      </c>
      <c r="E257" s="52"/>
      <c r="F257" s="48" t="str">
        <f aca="false">IF(E257&lt;&gt;"",VLOOKUP(E257,'Elenco Tesserati'!$A$2:$D$4501,2,FALSE()),"")</f>
        <v/>
      </c>
      <c r="G257" s="49" t="str">
        <f aca="false">IF(E257&lt;&gt;"",VLOOKUP(E257,'Elenco Tesserati'!$A$2:$D$4501,3,FALSE()),"")</f>
        <v/>
      </c>
      <c r="H257" s="69" t="str">
        <f aca="false">IF(G257="","",0)</f>
        <v/>
      </c>
      <c r="I257" s="33"/>
      <c r="J257" s="34"/>
      <c r="K257" s="34"/>
      <c r="L257" s="34"/>
      <c r="M257" s="34"/>
      <c r="N257" s="34"/>
      <c r="O257" s="34"/>
      <c r="P257" s="34"/>
      <c r="Q257" s="35"/>
      <c r="R257" s="36"/>
      <c r="S257" s="53"/>
      <c r="T257" s="54" t="str">
        <f aca="false">IF(OR(J257&lt;&gt;"",K257&lt;&gt;"",L257&lt;&gt;"",M257&lt;&gt;"",N257&lt;&gt;"",O257&lt;&gt;"",P257&lt;&gt;"",Q257&lt;&gt;"",R257&lt;&gt;""),SUM(J257:R257),"")</f>
        <v/>
      </c>
      <c r="U257" s="41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6" t="n">
        <v>249</v>
      </c>
      <c r="C258" s="50" t="str">
        <f aca="false">IF(E258&lt;&gt;"",VLOOKUP(E258,'Elenco Tesserati'!$A$2:$D$4501,4,FALSE()),"")</f>
        <v/>
      </c>
      <c r="D258" s="51" t="n">
        <v>249</v>
      </c>
      <c r="E258" s="52"/>
      <c r="F258" s="48" t="str">
        <f aca="false">IF(E258&lt;&gt;"",VLOOKUP(E258,'Elenco Tesserati'!$A$2:$D$4501,2,FALSE()),"")</f>
        <v/>
      </c>
      <c r="G258" s="49" t="str">
        <f aca="false">IF(E258&lt;&gt;"",VLOOKUP(E258,'Elenco Tesserati'!$A$2:$D$4501,3,FALSE()),"")</f>
        <v/>
      </c>
      <c r="H258" s="69" t="str">
        <f aca="false">IF(G258="","",0)</f>
        <v/>
      </c>
      <c r="I258" s="33"/>
      <c r="J258" s="34"/>
      <c r="K258" s="34"/>
      <c r="L258" s="34"/>
      <c r="M258" s="34"/>
      <c r="N258" s="34"/>
      <c r="O258" s="34"/>
      <c r="P258" s="34"/>
      <c r="Q258" s="35"/>
      <c r="R258" s="36"/>
      <c r="S258" s="53"/>
      <c r="T258" s="54" t="str">
        <f aca="false">IF(OR(J258&lt;&gt;"",K258&lt;&gt;"",L258&lt;&gt;"",M258&lt;&gt;"",N258&lt;&gt;"",O258&lt;&gt;"",P258&lt;&gt;"",Q258&lt;&gt;"",R258&lt;&gt;""),SUM(J258:R258),"")</f>
        <v/>
      </c>
      <c r="U258" s="41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5" t="n">
        <v>250</v>
      </c>
      <c r="C259" s="56" t="str">
        <f aca="false">IF(E259&lt;&gt;"",VLOOKUP(E259,'Elenco Tesserati'!$A$2:$D$4501,4,FALSE()),"")</f>
        <v/>
      </c>
      <c r="D259" s="57" t="n">
        <v>250</v>
      </c>
      <c r="E259" s="58"/>
      <c r="F259" s="59" t="str">
        <f aca="false">IF(E259&lt;&gt;"",VLOOKUP(E259,'Elenco Tesserati'!$A$2:$D$4501,2,FALSE()),"")</f>
        <v/>
      </c>
      <c r="G259" s="60" t="str">
        <f aca="false">IF(E259&lt;&gt;"",VLOOKUP(E259,'Elenco Tesserati'!$A$2:$D$4501,3,FALSE()),"")</f>
        <v/>
      </c>
      <c r="H259" s="72" t="str">
        <f aca="false">IF(G259="","",0)</f>
        <v/>
      </c>
      <c r="I259" s="62"/>
      <c r="J259" s="63"/>
      <c r="K259" s="63"/>
      <c r="L259" s="63"/>
      <c r="M259" s="63"/>
      <c r="N259" s="63"/>
      <c r="O259" s="63"/>
      <c r="P259" s="63"/>
      <c r="Q259" s="63"/>
      <c r="R259" s="64"/>
      <c r="S259" s="65"/>
      <c r="T259" s="66" t="str">
        <f aca="false">IF(OR(J259&lt;&gt;"",K259&lt;&gt;"",L259&lt;&gt;"",M259&lt;&gt;"",N259&lt;&gt;"",O259&lt;&gt;"",P259&lt;&gt;"",Q259&lt;&gt;"",R259&lt;&gt;""),SUM(J259:R259),"")</f>
        <v/>
      </c>
      <c r="U259" s="67" t="str">
        <f aca="false">IF(T259&lt;&gt;"",T259/I259,"")</f>
        <v/>
      </c>
      <c r="V259" s="68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31.42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42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5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8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3</v>
      </c>
      <c r="V7" s="19"/>
      <c r="Y7" s="2"/>
    </row>
    <row r="8" customFormat="false" ht="13.5" hidden="false" customHeight="true" outlineLevel="0" collapsed="false">
      <c r="B8" s="20" t="s">
        <v>8538</v>
      </c>
      <c r="C8" s="21" t="s">
        <v>8539</v>
      </c>
      <c r="D8" s="21"/>
      <c r="E8" s="21" t="s">
        <v>8540</v>
      </c>
      <c r="F8" s="21" t="s">
        <v>8541</v>
      </c>
      <c r="G8" s="20" t="s">
        <v>8542</v>
      </c>
      <c r="H8" s="20" t="s">
        <v>8543</v>
      </c>
      <c r="I8" s="22" t="s">
        <v>8544</v>
      </c>
      <c r="J8" s="22"/>
      <c r="K8" s="22"/>
      <c r="L8" s="22"/>
      <c r="M8" s="22"/>
      <c r="N8" s="22"/>
      <c r="O8" s="22"/>
      <c r="P8" s="22"/>
      <c r="Q8" s="22"/>
      <c r="R8" s="22"/>
      <c r="S8" s="23"/>
      <c r="T8" s="24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0"/>
      <c r="H9" s="20"/>
      <c r="I9" s="20" t="s">
        <v>8548</v>
      </c>
      <c r="J9" s="25" t="n">
        <v>1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5" t="n">
        <v>7</v>
      </c>
      <c r="Q9" s="25" t="n">
        <v>8</v>
      </c>
      <c r="R9" s="25" t="n">
        <v>9</v>
      </c>
      <c r="S9" s="25"/>
      <c r="T9" s="24" t="s">
        <v>8549</v>
      </c>
      <c r="U9" s="20"/>
      <c r="V9" s="20"/>
    </row>
    <row r="10" customFormat="false" ht="13.5" hidden="false" customHeight="true" outlineLevel="0" collapsed="false">
      <c r="B10" s="26" t="n">
        <v>1</v>
      </c>
      <c r="C10" s="27" t="str">
        <f aca="false">IF(E10&lt;&gt;"",VLOOKUP(E10,'Elenco Tesserati'!$A$2:$D$4501,4,FALSE()),"")</f>
        <v>A.S. Lions Bowling Club</v>
      </c>
      <c r="D10" s="28" t="n">
        <v>70</v>
      </c>
      <c r="E10" s="73" t="s">
        <v>6201</v>
      </c>
      <c r="F10" s="30" t="str">
        <f aca="false">IF(E10&lt;&gt;"",VLOOKUP(E10,'Elenco Tesserati'!$A$2:$D$4501,2,FALSE()),"")</f>
        <v>FRONTINI EMANUELE</v>
      </c>
      <c r="G10" s="31" t="str">
        <f aca="false">IF(E10&lt;&gt;"",VLOOKUP(E10,'Elenco Tesserati'!$A$2:$D$4501,3,FALSE()),"")</f>
        <v>M/C</v>
      </c>
      <c r="H10" s="69" t="n">
        <f aca="false">IF(G10="","",0)</f>
        <v>0</v>
      </c>
      <c r="I10" s="74" t="n">
        <v>6</v>
      </c>
      <c r="J10" s="75"/>
      <c r="K10" s="75"/>
      <c r="L10" s="75"/>
      <c r="M10" s="75"/>
      <c r="N10" s="75"/>
      <c r="O10" s="75"/>
      <c r="P10" s="34"/>
      <c r="Q10" s="35"/>
      <c r="R10" s="36"/>
      <c r="S10" s="37"/>
      <c r="T10" s="38" t="n">
        <v>1249</v>
      </c>
      <c r="U10" s="39" t="n">
        <f aca="false">IF(T10&lt;&gt;"",T10/I10,"")</f>
        <v>208.166666666667</v>
      </c>
      <c r="V10" s="40" t="n">
        <f aca="false">IF(T10&lt;&gt;"",IF(((($U$7-B10)+1)*1.4)&gt;0,((($U$7-B10)+1)*1.4),0),"")</f>
        <v>60.2</v>
      </c>
    </row>
    <row r="11" customFormat="false" ht="13.5" hidden="false" customHeight="true" outlineLevel="0" collapsed="false">
      <c r="B11" s="26" t="n">
        <v>2</v>
      </c>
      <c r="C11" s="27" t="str">
        <f aca="false">IF(E11&lt;&gt;"",VLOOKUP(E11,'Elenco Tesserati'!$A$2:$D$4501,4,FALSE()),"")</f>
        <v>A.S. Lions Bowling Club</v>
      </c>
      <c r="D11" s="28" t="n">
        <v>97</v>
      </c>
      <c r="E11" s="76" t="s">
        <v>8559</v>
      </c>
      <c r="F11" s="30" t="str">
        <f aca="false">IF(E11&lt;&gt;"",VLOOKUP(E11,'Elenco Tesserati'!$A$2:$D$4501,2,FALSE()),"")</f>
        <v>GASTI GIORGIO</v>
      </c>
      <c r="G11" s="31" t="str">
        <f aca="false">IF(E11&lt;&gt;"",VLOOKUP(E11,'Elenco Tesserati'!$A$2:$D$4501,3,FALSE()),"")</f>
        <v>M/C</v>
      </c>
      <c r="H11" s="69" t="n">
        <f aca="false">IF(G11="","",0)</f>
        <v>0</v>
      </c>
      <c r="I11" s="74" t="n">
        <v>6</v>
      </c>
      <c r="J11" s="75"/>
      <c r="K11" s="75"/>
      <c r="L11" s="75"/>
      <c r="M11" s="75"/>
      <c r="N11" s="75"/>
      <c r="O11" s="75"/>
      <c r="P11" s="34"/>
      <c r="Q11" s="35"/>
      <c r="R11" s="36"/>
      <c r="S11" s="37"/>
      <c r="T11" s="38" t="n">
        <v>1244</v>
      </c>
      <c r="U11" s="41" t="n">
        <f aca="false">IF(T11&lt;&gt;"",T11/I11,"")</f>
        <v>207.333333333333</v>
      </c>
      <c r="V11" s="40" t="n">
        <f aca="false">IF(T11&lt;&gt;"",IF(((($U$7-B11)+1)*1.2)&gt;0,((($U$7-B11)+1)*1.2),0),"")</f>
        <v>50.4</v>
      </c>
    </row>
    <row r="12" customFormat="false" ht="13.5" hidden="false" customHeight="true" outlineLevel="0" collapsed="false">
      <c r="B12" s="26" t="n">
        <v>3</v>
      </c>
      <c r="C12" s="27" t="str">
        <f aca="false">IF(E12&lt;&gt;"",VLOOKUP(E12,'Elenco Tesserati'!$A$2:$D$4501,4,FALSE()),"")</f>
        <v>B.C. Garbagnate</v>
      </c>
      <c r="D12" s="28" t="n">
        <v>63</v>
      </c>
      <c r="E12" s="73" t="s">
        <v>6213</v>
      </c>
      <c r="F12" s="30" t="str">
        <f aca="false">IF(E12&lt;&gt;"",VLOOKUP(E12,'Elenco Tesserati'!$A$2:$D$4501,2,FALSE()),"")</f>
        <v>TOME' DIEGO</v>
      </c>
      <c r="G12" s="31" t="str">
        <f aca="false">IF(E12&lt;&gt;"",VLOOKUP(E12,'Elenco Tesserati'!$A$2:$D$4501,3,FALSE()),"")</f>
        <v>M/C</v>
      </c>
      <c r="H12" s="69" t="n">
        <f aca="false">IF(G12="","",0)</f>
        <v>0</v>
      </c>
      <c r="I12" s="74" t="n">
        <v>6</v>
      </c>
      <c r="J12" s="75"/>
      <c r="K12" s="75"/>
      <c r="L12" s="75"/>
      <c r="M12" s="75"/>
      <c r="N12" s="75"/>
      <c r="O12" s="75"/>
      <c r="P12" s="34"/>
      <c r="Q12" s="35"/>
      <c r="R12" s="36"/>
      <c r="S12" s="37"/>
      <c r="T12" s="38" t="n">
        <v>1202</v>
      </c>
      <c r="U12" s="41" t="n">
        <f aca="false">IF(T12&lt;&gt;"",T12/I12,"")</f>
        <v>200.333333333333</v>
      </c>
      <c r="V12" s="40" t="n">
        <f aca="false">IF(T12&lt;&gt;"",IF(((($U$7-B12)+1)*1.15)&gt;0,((($U$7-B12)+1)*1.15),0),"")</f>
        <v>47.15</v>
      </c>
    </row>
    <row r="13" customFormat="false" ht="13.5" hidden="false" customHeight="true" outlineLevel="0" collapsed="false">
      <c r="B13" s="26" t="n">
        <v>4</v>
      </c>
      <c r="C13" s="27" t="str">
        <f aca="false">IF(E13&lt;&gt;"",VLOOKUP(E13,'Elenco Tesserati'!$A$2:$D$4501,4,FALSE()),"")</f>
        <v>C.S. Fiori</v>
      </c>
      <c r="D13" s="28" t="n">
        <v>92</v>
      </c>
      <c r="E13" s="77" t="s">
        <v>2046</v>
      </c>
      <c r="F13" s="30" t="str">
        <f aca="false">IF(E13&lt;&gt;"",VLOOKUP(E13,'Elenco Tesserati'!$A$2:$D$4501,2,FALSE()),"")</f>
        <v>DADAMO GIUSEPPE</v>
      </c>
      <c r="G13" s="31" t="str">
        <f aca="false">IF(E13&lt;&gt;"",VLOOKUP(E13,'Elenco Tesserati'!$A$2:$D$4501,3,FALSE()),"")</f>
        <v>M/C</v>
      </c>
      <c r="H13" s="69" t="n">
        <f aca="false">IF(G13="","",0)</f>
        <v>0</v>
      </c>
      <c r="I13" s="74" t="n">
        <v>6</v>
      </c>
      <c r="J13" s="75"/>
      <c r="K13" s="75"/>
      <c r="L13" s="75"/>
      <c r="M13" s="75"/>
      <c r="N13" s="75"/>
      <c r="O13" s="75"/>
      <c r="P13" s="34"/>
      <c r="Q13" s="35"/>
      <c r="R13" s="36"/>
      <c r="S13" s="37"/>
      <c r="T13" s="38" t="n">
        <v>1198</v>
      </c>
      <c r="U13" s="41" t="n">
        <f aca="false">IF(T13&lt;&gt;"",T13/I13,"")</f>
        <v>199.666666666667</v>
      </c>
      <c r="V13" s="40" t="n">
        <f aca="false">IF(T13&lt;&gt;"",IF(((($U$7-B13)+1)*1.1)&gt;0,((($U$7-B13)+1)*1.1),0),"")</f>
        <v>44</v>
      </c>
    </row>
    <row r="14" customFormat="false" ht="13.5" hidden="false" customHeight="true" outlineLevel="0" collapsed="false">
      <c r="B14" s="26" t="n">
        <v>5</v>
      </c>
      <c r="C14" s="27" t="str">
        <f aca="false">IF(E14&lt;&gt;"",VLOOKUP(E14,'Elenco Tesserati'!$A$2:$D$4501,4,FALSE()),"")</f>
        <v>A.S. Team Lissone</v>
      </c>
      <c r="D14" s="28" t="n">
        <v>26</v>
      </c>
      <c r="E14" s="73" t="s">
        <v>5526</v>
      </c>
      <c r="F14" s="30" t="str">
        <f aca="false">IF(E14&lt;&gt;"",VLOOKUP(E14,'Elenco Tesserati'!$A$2:$D$4501,2,FALSE()),"")</f>
        <v>MONTRASIO WILLIAM</v>
      </c>
      <c r="G14" s="31" t="str">
        <f aca="false">IF(E14&lt;&gt;"",VLOOKUP(E14,'Elenco Tesserati'!$A$2:$D$4501,3,FALSE()),"")</f>
        <v>M/C</v>
      </c>
      <c r="H14" s="69" t="n">
        <f aca="false">IF(G14="","",0)</f>
        <v>0</v>
      </c>
      <c r="I14" s="74" t="n">
        <v>6</v>
      </c>
      <c r="J14" s="75"/>
      <c r="K14" s="75"/>
      <c r="L14" s="75"/>
      <c r="M14" s="75"/>
      <c r="N14" s="75"/>
      <c r="O14" s="75"/>
      <c r="P14" s="34"/>
      <c r="Q14" s="35"/>
      <c r="R14" s="36"/>
      <c r="S14" s="37"/>
      <c r="T14" s="38" t="n">
        <v>1188</v>
      </c>
      <c r="U14" s="41" t="n">
        <f aca="false">IF(T14&lt;&gt;"",T14/I14,"")</f>
        <v>198</v>
      </c>
      <c r="V14" s="40" t="n">
        <f aca="false">IF(T14&lt;&gt;"",IF(((($U$7-B14)+1)*1.05)&gt;0,((($U$7-B14)+1)*1.05),0),"")</f>
        <v>40.95</v>
      </c>
    </row>
    <row r="15" customFormat="false" ht="13.5" hidden="false" customHeight="true" outlineLevel="0" collapsed="false">
      <c r="B15" s="26" t="n">
        <v>6</v>
      </c>
      <c r="C15" s="27" t="str">
        <f aca="false">IF(E15&lt;&gt;"",VLOOKUP(E15,'Elenco Tesserati'!$A$2:$D$4501,4,FALSE()),"")</f>
        <v>B.C. Mozzo</v>
      </c>
      <c r="D15" s="28" t="n">
        <v>85</v>
      </c>
      <c r="E15" s="73" t="s">
        <v>3667</v>
      </c>
      <c r="F15" s="30" t="str">
        <f aca="false">IF(E15&lt;&gt;"",VLOOKUP(E15,'Elenco Tesserati'!$A$2:$D$4501,2,FALSE()),"")</f>
        <v>LOCATELLI IGNAZIO</v>
      </c>
      <c r="G15" s="31" t="str">
        <f aca="false">IF(E15&lt;&gt;"",VLOOKUP(E15,'Elenco Tesserati'!$A$2:$D$4501,3,FALSE()),"")</f>
        <v>M/C</v>
      </c>
      <c r="H15" s="69" t="n">
        <f aca="false">IF(G15="","",0)</f>
        <v>0</v>
      </c>
      <c r="I15" s="74" t="n">
        <v>6</v>
      </c>
      <c r="J15" s="75"/>
      <c r="K15" s="75"/>
      <c r="L15" s="75"/>
      <c r="M15" s="75"/>
      <c r="N15" s="75"/>
      <c r="O15" s="75"/>
      <c r="P15" s="34"/>
      <c r="Q15" s="35"/>
      <c r="R15" s="36"/>
      <c r="S15" s="37"/>
      <c r="T15" s="38" t="n">
        <v>1156</v>
      </c>
      <c r="U15" s="41" t="n">
        <f aca="false">IF(T15&lt;&gt;"",T15/I15,"")</f>
        <v>192.666666666667</v>
      </c>
      <c r="V15" s="40" t="n">
        <f aca="false">IF(T15&lt;&gt;"",IF(((($U$7-B15)+1)*1)&gt;0,((($U$7-B15)+1)*1),0),"")</f>
        <v>38</v>
      </c>
    </row>
    <row r="16" customFormat="false" ht="13.5" hidden="false" customHeight="true" outlineLevel="0" collapsed="false">
      <c r="B16" s="26" t="n">
        <v>7</v>
      </c>
      <c r="C16" s="27" t="str">
        <f aca="false">IF(E16&lt;&gt;"",VLOOKUP(E16,'Elenco Tesserati'!$A$2:$D$4501,4,FALSE()),"")</f>
        <v>B.C. Brianteo</v>
      </c>
      <c r="D16" s="28" t="n">
        <v>29</v>
      </c>
      <c r="E16" s="73" t="s">
        <v>3196</v>
      </c>
      <c r="F16" s="30" t="str">
        <f aca="false">IF(E16&lt;&gt;"",VLOOKUP(E16,'Elenco Tesserati'!$A$2:$D$4501,2,FALSE()),"")</f>
        <v>PRESTA ANTONIO</v>
      </c>
      <c r="G16" s="31" t="str">
        <f aca="false">IF(E16&lt;&gt;"",VLOOKUP(E16,'Elenco Tesserati'!$A$2:$D$4501,3,FALSE()),"")</f>
        <v>M/C</v>
      </c>
      <c r="H16" s="69" t="n">
        <f aca="false">IF(G16="","",0)</f>
        <v>0</v>
      </c>
      <c r="I16" s="74" t="n">
        <v>6</v>
      </c>
      <c r="J16" s="75"/>
      <c r="K16" s="75"/>
      <c r="L16" s="75"/>
      <c r="M16" s="75"/>
      <c r="N16" s="75"/>
      <c r="O16" s="75"/>
      <c r="P16" s="34"/>
      <c r="Q16" s="35"/>
      <c r="R16" s="36"/>
      <c r="S16" s="37"/>
      <c r="T16" s="38" t="n">
        <v>1136</v>
      </c>
      <c r="U16" s="41" t="n">
        <f aca="false">IF(T16&lt;&gt;"",T16/I16,"")</f>
        <v>189.333333333333</v>
      </c>
      <c r="V16" s="40" t="n">
        <f aca="false">IF(T16&lt;&gt;"",IF(((($U$7-B16)+1)*1)&gt;0,((($U$7-B16)+1)*1),0),"")</f>
        <v>37</v>
      </c>
    </row>
    <row r="17" customFormat="false" ht="13.5" hidden="false" customHeight="true" outlineLevel="0" collapsed="false">
      <c r="B17" s="26" t="n">
        <v>8</v>
      </c>
      <c r="C17" s="27" t="str">
        <f aca="false">IF(E17&lt;&gt;"",VLOOKUP(E17,'Elenco Tesserati'!$A$2:$D$4501,4,FALSE()),"")</f>
        <v>Team Loreto</v>
      </c>
      <c r="D17" s="28" t="n">
        <v>73</v>
      </c>
      <c r="E17" s="76" t="s">
        <v>8560</v>
      </c>
      <c r="F17" s="30" t="str">
        <f aca="false">IF(E17&lt;&gt;"",VLOOKUP(E17,'Elenco Tesserati'!$A$2:$D$4501,2,FALSE()),"")</f>
        <v>COTARDO GIANLUCA</v>
      </c>
      <c r="G17" s="31" t="str">
        <f aca="false">IF(E17&lt;&gt;"",VLOOKUP(E17,'Elenco Tesserati'!$A$2:$D$4501,3,FALSE()),"")</f>
        <v>M/C</v>
      </c>
      <c r="H17" s="69" t="n">
        <f aca="false">IF(G17="","",0)</f>
        <v>0</v>
      </c>
      <c r="I17" s="74" t="n">
        <v>6</v>
      </c>
      <c r="J17" s="75"/>
      <c r="K17" s="75"/>
      <c r="L17" s="75"/>
      <c r="M17" s="75"/>
      <c r="N17" s="75"/>
      <c r="O17" s="75"/>
      <c r="P17" s="34"/>
      <c r="Q17" s="35"/>
      <c r="R17" s="36"/>
      <c r="S17" s="37"/>
      <c r="T17" s="38" t="n">
        <v>1133</v>
      </c>
      <c r="U17" s="41" t="n">
        <f aca="false">IF(T17&lt;&gt;"",T17/I17,"")</f>
        <v>188.833333333333</v>
      </c>
      <c r="V17" s="40" t="n">
        <f aca="false">IF(T17&lt;&gt;"",IF(((($U$7-B17)+1)*1)&gt;0,((($U$7-B17)+1)*1),0),"")</f>
        <v>36</v>
      </c>
    </row>
    <row r="18" customFormat="false" ht="13.5" hidden="false" customHeight="true" outlineLevel="0" collapsed="false">
      <c r="B18" s="26" t="n">
        <v>9</v>
      </c>
      <c r="C18" s="27" t="str">
        <f aca="false">IF(E18&lt;&gt;"",VLOOKUP(E18,'Elenco Tesserati'!$A$2:$D$4501,4,FALSE()),"")</f>
        <v>B.C. Nerviano</v>
      </c>
      <c r="D18" s="28" t="n">
        <v>51</v>
      </c>
      <c r="E18" s="78" t="s">
        <v>8561</v>
      </c>
      <c r="F18" s="30" t="str">
        <f aca="false">IF(E18&lt;&gt;"",VLOOKUP(E18,'Elenco Tesserati'!$A$2:$D$4501,2,FALSE()),"")</f>
        <v>VILLA PAOLO</v>
      </c>
      <c r="G18" s="31" t="str">
        <f aca="false">IF(E18&lt;&gt;"",VLOOKUP(E18,'Elenco Tesserati'!$A$2:$D$4501,3,FALSE()),"")</f>
        <v>M/C</v>
      </c>
      <c r="H18" s="69" t="n">
        <f aca="false">IF(G18="","",0)</f>
        <v>0</v>
      </c>
      <c r="I18" s="74" t="n">
        <v>6</v>
      </c>
      <c r="J18" s="75"/>
      <c r="K18" s="75"/>
      <c r="L18" s="75"/>
      <c r="M18" s="75"/>
      <c r="N18" s="75"/>
      <c r="O18" s="75"/>
      <c r="P18" s="34"/>
      <c r="Q18" s="35"/>
      <c r="R18" s="36"/>
      <c r="S18" s="37"/>
      <c r="T18" s="38" t="n">
        <v>1130</v>
      </c>
      <c r="U18" s="41" t="n">
        <f aca="false">IF(T18&lt;&gt;"",T18/I18,"")</f>
        <v>188.333333333333</v>
      </c>
      <c r="V18" s="40" t="n">
        <f aca="false">IF(T18&lt;&gt;"",IF(((($U$7-B18)+1)*1)&gt;0,((($U$7-B18)+1)*1),0),"")</f>
        <v>35</v>
      </c>
    </row>
    <row r="19" customFormat="false" ht="13.5" hidden="false" customHeight="true" outlineLevel="0" collapsed="false">
      <c r="B19" s="26" t="n">
        <v>10</v>
      </c>
      <c r="C19" s="43" t="s">
        <v>8562</v>
      </c>
      <c r="D19" s="28" t="n">
        <v>52</v>
      </c>
      <c r="E19" s="79" t="s">
        <v>8563</v>
      </c>
      <c r="F19" s="80" t="s">
        <v>8564</v>
      </c>
      <c r="G19" s="31" t="s">
        <v>16</v>
      </c>
      <c r="H19" s="69" t="n">
        <f aca="false">IF(G19="","",0)</f>
        <v>0</v>
      </c>
      <c r="I19" s="74" t="n">
        <v>6</v>
      </c>
      <c r="J19" s="75"/>
      <c r="K19" s="75"/>
      <c r="L19" s="75"/>
      <c r="M19" s="75"/>
      <c r="N19" s="75"/>
      <c r="O19" s="75"/>
      <c r="P19" s="34"/>
      <c r="Q19" s="35"/>
      <c r="R19" s="36"/>
      <c r="S19" s="37"/>
      <c r="T19" s="38" t="n">
        <v>1122</v>
      </c>
      <c r="U19" s="41" t="n">
        <f aca="false">IF(T19&lt;&gt;"",T19/I19,"")</f>
        <v>187</v>
      </c>
      <c r="V19" s="40" t="n">
        <f aca="false">IF(T19&lt;&gt;"",IF(((($U$7-B19)+1)*1)&gt;0,((($U$7-B19)+1)*1),0),"")</f>
        <v>34</v>
      </c>
    </row>
    <row r="20" customFormat="false" ht="13.5" hidden="false" customHeight="true" outlineLevel="0" collapsed="false">
      <c r="B20" s="26" t="n">
        <v>11</v>
      </c>
      <c r="C20" s="27" t="str">
        <f aca="false">IF(E20&lt;&gt;"",VLOOKUP(E20,'Elenco Tesserati'!$A$2:$D$4501,4,FALSE()),"")</f>
        <v>B.C. Split Varese</v>
      </c>
      <c r="D20" s="28" t="n">
        <v>27</v>
      </c>
      <c r="E20" s="73" t="s">
        <v>2027</v>
      </c>
      <c r="F20" s="30" t="str">
        <f aca="false">IF(E20&lt;&gt;"",VLOOKUP(E20,'Elenco Tesserati'!$A$2:$D$4501,2,FALSE()),"")</f>
        <v>BARUFFATO FLAVIO</v>
      </c>
      <c r="G20" s="31" t="str">
        <f aca="false">IF(E20&lt;&gt;"",VLOOKUP(E20,'Elenco Tesserati'!$A$2:$D$4501,3,FALSE()),"")</f>
        <v>M/C</v>
      </c>
      <c r="H20" s="69" t="n">
        <f aca="false">IF(G20="","",0)</f>
        <v>0</v>
      </c>
      <c r="I20" s="74" t="n">
        <v>6</v>
      </c>
      <c r="J20" s="75"/>
      <c r="K20" s="75"/>
      <c r="L20" s="75"/>
      <c r="M20" s="75"/>
      <c r="N20" s="75"/>
      <c r="O20" s="75"/>
      <c r="P20" s="34"/>
      <c r="Q20" s="35"/>
      <c r="R20" s="36"/>
      <c r="S20" s="37"/>
      <c r="T20" s="38" t="n">
        <v>1119</v>
      </c>
      <c r="U20" s="41" t="n">
        <f aca="false">IF(T20&lt;&gt;"",T20/I20,"")</f>
        <v>186.5</v>
      </c>
      <c r="V20" s="40" t="n">
        <f aca="false">IF(T20&lt;&gt;"",IF(((($U$7-B20)+1)*1)&gt;0,((($U$7-B20)+1)*1),0),"")</f>
        <v>33</v>
      </c>
    </row>
    <row r="21" customFormat="false" ht="13.5" hidden="false" customHeight="true" outlineLevel="0" collapsed="false">
      <c r="B21" s="26" t="n">
        <v>12</v>
      </c>
      <c r="C21" s="27" t="str">
        <f aca="false">IF(E21&lt;&gt;"",VLOOKUP(E21,'Elenco Tesserati'!$A$2:$D$4501,4,FALSE()),"")</f>
        <v>A.S. Bowlinzago</v>
      </c>
      <c r="D21" s="28" t="n">
        <v>62</v>
      </c>
      <c r="E21" s="76" t="s">
        <v>8565</v>
      </c>
      <c r="F21" s="30" t="str">
        <f aca="false">IF(E21&lt;&gt;"",VLOOKUP(E21,'Elenco Tesserati'!$A$2:$D$4501,2,FALSE()),"")</f>
        <v>BILARDO ERRICO GIOVANNI</v>
      </c>
      <c r="G21" s="31" t="str">
        <f aca="false">IF(E21&lt;&gt;"",VLOOKUP(E21,'Elenco Tesserati'!$A$2:$D$4501,3,FALSE()),"")</f>
        <v>M/C</v>
      </c>
      <c r="H21" s="69" t="n">
        <f aca="false">IF(G21="","",0)</f>
        <v>0</v>
      </c>
      <c r="I21" s="74" t="n">
        <v>6</v>
      </c>
      <c r="J21" s="75"/>
      <c r="K21" s="75"/>
      <c r="L21" s="75"/>
      <c r="M21" s="75"/>
      <c r="N21" s="75"/>
      <c r="O21" s="75"/>
      <c r="P21" s="34"/>
      <c r="Q21" s="35"/>
      <c r="R21" s="36"/>
      <c r="S21" s="37"/>
      <c r="T21" s="38" t="n">
        <v>1114</v>
      </c>
      <c r="U21" s="41" t="n">
        <f aca="false">IF(T21&lt;&gt;"",T21/I21,"")</f>
        <v>185.666666666667</v>
      </c>
      <c r="V21" s="40" t="n">
        <f aca="false">IF(T21&lt;&gt;"",IF(((($U$7-B21)+1)*1)&gt;0,((($U$7-B21)+1)*1),0),"")</f>
        <v>32</v>
      </c>
    </row>
    <row r="22" customFormat="false" ht="13.5" hidden="false" customHeight="true" outlineLevel="0" collapsed="false">
      <c r="B22" s="26" t="n">
        <v>13</v>
      </c>
      <c r="C22" s="27" t="str">
        <f aca="false">IF(E22&lt;&gt;"",VLOOKUP(E22,'Elenco Tesserati'!$A$2:$D$4501,4,FALSE()),"")</f>
        <v>A.S. Bowlinzago</v>
      </c>
      <c r="D22" s="28" t="n">
        <v>35</v>
      </c>
      <c r="E22" s="76" t="s">
        <v>8566</v>
      </c>
      <c r="F22" s="30" t="str">
        <f aca="false">IF(E22&lt;&gt;"",VLOOKUP(E22,'Elenco Tesserati'!$A$2:$D$4501,2,FALSE()),"")</f>
        <v>FERRARI ANDREA</v>
      </c>
      <c r="G22" s="31" t="str">
        <f aca="false">IF(E22&lt;&gt;"",VLOOKUP(E22,'Elenco Tesserati'!$A$2:$D$4501,3,FALSE()),"")</f>
        <v>M/C</v>
      </c>
      <c r="H22" s="69" t="n">
        <f aca="false">IF(G22="","",0)</f>
        <v>0</v>
      </c>
      <c r="I22" s="74" t="n">
        <v>6</v>
      </c>
      <c r="J22" s="75"/>
      <c r="K22" s="75"/>
      <c r="L22" s="75"/>
      <c r="M22" s="75"/>
      <c r="N22" s="75"/>
      <c r="O22" s="75"/>
      <c r="P22" s="34"/>
      <c r="Q22" s="35"/>
      <c r="R22" s="36"/>
      <c r="S22" s="37"/>
      <c r="T22" s="38" t="n">
        <v>1110</v>
      </c>
      <c r="U22" s="41" t="n">
        <f aca="false">IF(T22&lt;&gt;"",T22/I22,"")</f>
        <v>185</v>
      </c>
      <c r="V22" s="40" t="n">
        <f aca="false">IF(T22&lt;&gt;"",IF(((($U$7-B22)+1)*1)&gt;0,((($U$7-B22)+1)*1),0),"")</f>
        <v>31</v>
      </c>
    </row>
    <row r="23" customFormat="false" ht="13.5" hidden="false" customHeight="true" outlineLevel="0" collapsed="false">
      <c r="B23" s="26" t="n">
        <v>14</v>
      </c>
      <c r="C23" s="27" t="s">
        <v>76</v>
      </c>
      <c r="D23" s="28" t="n">
        <v>90</v>
      </c>
      <c r="E23" s="73" t="s">
        <v>6203</v>
      </c>
      <c r="F23" s="30" t="str">
        <f aca="false">IF(E23&lt;&gt;"",VLOOKUP(E23,'Elenco Tesserati'!$A$2:$D$4501,2,FALSE()),"")</f>
        <v>SCUDERI ANDREA</v>
      </c>
      <c r="G23" s="31" t="str">
        <f aca="false">IF(E23&lt;&gt;"",VLOOKUP(E23,'Elenco Tesserati'!$A$2:$D$4501,3,FALSE()),"")</f>
        <v>M/C</v>
      </c>
      <c r="H23" s="69" t="n">
        <f aca="false">IF(G23="","",0)</f>
        <v>0</v>
      </c>
      <c r="I23" s="74" t="n">
        <v>6</v>
      </c>
      <c r="J23" s="75"/>
      <c r="K23" s="75"/>
      <c r="L23" s="75"/>
      <c r="M23" s="75"/>
      <c r="N23" s="75"/>
      <c r="O23" s="75"/>
      <c r="P23" s="34"/>
      <c r="Q23" s="35"/>
      <c r="R23" s="36"/>
      <c r="S23" s="37"/>
      <c r="T23" s="38" t="n">
        <v>1102</v>
      </c>
      <c r="U23" s="41" t="n">
        <f aca="false">IF(T23&lt;&gt;"",T23/I23,"")</f>
        <v>183.666666666667</v>
      </c>
      <c r="V23" s="40" t="n">
        <f aca="false">IF(T23&lt;&gt;"",IF(((($U$7-B23)+1)*1)&gt;0,((($U$7-B23)+1)*1),0),"")</f>
        <v>30</v>
      </c>
    </row>
    <row r="24" customFormat="false" ht="13.5" hidden="false" customHeight="true" outlineLevel="0" collapsed="false">
      <c r="B24" s="26" t="n">
        <v>15</v>
      </c>
      <c r="C24" s="27" t="str">
        <f aca="false">IF(E24&lt;&gt;"",VLOOKUP(E24,'Elenco Tesserati'!$A$2:$D$4501,4,FALSE()),"")</f>
        <v>A.S. Cobra Bowling 1963 Mi</v>
      </c>
      <c r="D24" s="28" t="n">
        <v>48</v>
      </c>
      <c r="E24" s="81" t="s">
        <v>3244</v>
      </c>
      <c r="F24" s="30" t="str">
        <f aca="false">IF(E24&lt;&gt;"",VLOOKUP(E24,'Elenco Tesserati'!$A$2:$D$4501,2,FALSE()),"")</f>
        <v>SPAGNA FRANCESCO</v>
      </c>
      <c r="G24" s="31" t="str">
        <f aca="false">IF(E24&lt;&gt;"",VLOOKUP(E24,'Elenco Tesserati'!$A$2:$D$4501,3,FALSE()),"")</f>
        <v>M/C</v>
      </c>
      <c r="H24" s="69" t="n">
        <f aca="false">IF(G24="","",0)</f>
        <v>0</v>
      </c>
      <c r="I24" s="74" t="n">
        <v>6</v>
      </c>
      <c r="J24" s="75"/>
      <c r="K24" s="75"/>
      <c r="L24" s="75"/>
      <c r="M24" s="75"/>
      <c r="N24" s="75"/>
      <c r="O24" s="75"/>
      <c r="P24" s="34"/>
      <c r="Q24" s="35"/>
      <c r="R24" s="36"/>
      <c r="S24" s="37"/>
      <c r="T24" s="38" t="n">
        <v>1101</v>
      </c>
      <c r="U24" s="41" t="n">
        <f aca="false">IF(T24&lt;&gt;"",T24/I24,"")</f>
        <v>183.5</v>
      </c>
      <c r="V24" s="40" t="n">
        <f aca="false">IF(T24&lt;&gt;"",IF(((($U$7-B24)+1)*1)&gt;0,((($U$7-B24)+1)*1),0),"")</f>
        <v>29</v>
      </c>
    </row>
    <row r="25" customFormat="false" ht="13.5" hidden="false" customHeight="true" outlineLevel="0" collapsed="false">
      <c r="B25" s="26" t="n">
        <v>16</v>
      </c>
      <c r="C25" s="27" t="str">
        <f aca="false">IF(E25&lt;&gt;"",VLOOKUP(E25,'Elenco Tesserati'!$A$2:$D$4501,4,FALSE()),"")</f>
        <v>Silver Hawks</v>
      </c>
      <c r="D25" s="28" t="n">
        <v>74</v>
      </c>
      <c r="E25" s="81" t="s">
        <v>4581</v>
      </c>
      <c r="F25" s="30" t="str">
        <f aca="false">IF(E25&lt;&gt;"",VLOOKUP(E25,'Elenco Tesserati'!$A$2:$D$4501,2,FALSE()),"")</f>
        <v>DEROSA ANTONIO</v>
      </c>
      <c r="G25" s="31" t="str">
        <f aca="false">IF(E25&lt;&gt;"",VLOOKUP(E25,'Elenco Tesserati'!$A$2:$D$4501,3,FALSE()),"")</f>
        <v>M/C</v>
      </c>
      <c r="H25" s="69" t="n">
        <f aca="false">IF(G25="","",0)</f>
        <v>0</v>
      </c>
      <c r="I25" s="74" t="n">
        <v>6</v>
      </c>
      <c r="J25" s="75"/>
      <c r="K25" s="75"/>
      <c r="L25" s="75"/>
      <c r="M25" s="75"/>
      <c r="N25" s="75"/>
      <c r="O25" s="75"/>
      <c r="P25" s="34"/>
      <c r="Q25" s="35"/>
      <c r="R25" s="36"/>
      <c r="S25" s="37"/>
      <c r="T25" s="38" t="n">
        <v>1095</v>
      </c>
      <c r="U25" s="41" t="n">
        <f aca="false">IF(T25&lt;&gt;"",T25/I25,"")</f>
        <v>182.5</v>
      </c>
      <c r="V25" s="40" t="n">
        <f aca="false">IF(T25&lt;&gt;"",IF(((($U$7-B25)+1)*1)&gt;0,((($U$7-B25)+1)*1),0),"")</f>
        <v>28</v>
      </c>
    </row>
    <row r="26" customFormat="false" ht="13.5" hidden="false" customHeight="true" outlineLevel="0" collapsed="false">
      <c r="B26" s="26" t="n">
        <v>17</v>
      </c>
      <c r="C26" s="27" t="str">
        <f aca="false">IF(E26&lt;&gt;"",VLOOKUP(E26,'Elenco Tesserati'!$A$2:$D$4501,4,FALSE()),"")</f>
        <v>A.S. Cobra Bowling 1963 Mi</v>
      </c>
      <c r="D26" s="28" t="n">
        <v>78</v>
      </c>
      <c r="E26" s="81" t="s">
        <v>819</v>
      </c>
      <c r="F26" s="30" t="str">
        <f aca="false">IF(E26&lt;&gt;"",VLOOKUP(E26,'Elenco Tesserati'!$A$2:$D$4501,2,FALSE()),"")</f>
        <v>SARACINO MODESTO</v>
      </c>
      <c r="G26" s="31" t="str">
        <f aca="false">IF(E26&lt;&gt;"",VLOOKUP(E26,'Elenco Tesserati'!$A$2:$D$4501,3,FALSE()),"")</f>
        <v>M/C</v>
      </c>
      <c r="H26" s="69" t="n">
        <f aca="false">IF(G26="","",0)</f>
        <v>0</v>
      </c>
      <c r="I26" s="74" t="n">
        <v>6</v>
      </c>
      <c r="J26" s="75"/>
      <c r="K26" s="75"/>
      <c r="L26" s="75"/>
      <c r="M26" s="75"/>
      <c r="N26" s="75"/>
      <c r="O26" s="75"/>
      <c r="P26" s="34"/>
      <c r="Q26" s="35"/>
      <c r="R26" s="36"/>
      <c r="S26" s="37"/>
      <c r="T26" s="38" t="n">
        <v>1093</v>
      </c>
      <c r="U26" s="41" t="n">
        <f aca="false">IF(T26&lt;&gt;"",T26/I26,"")</f>
        <v>182.166666666667</v>
      </c>
      <c r="V26" s="40" t="n">
        <f aca="false">IF(T26&lt;&gt;"",IF(((($U$7-B26)+1)*1)&gt;0,((($U$7-B26)+1)*1),0),"")</f>
        <v>27</v>
      </c>
    </row>
    <row r="27" customFormat="false" ht="13.5" hidden="false" customHeight="true" outlineLevel="0" collapsed="false">
      <c r="B27" s="26" t="n">
        <v>18</v>
      </c>
      <c r="C27" s="27" t="str">
        <f aca="false">IF(E27&lt;&gt;"",VLOOKUP(E27,'Elenco Tesserati'!$A$2:$D$4501,4,FALSE()),"")</f>
        <v>A.S. B.C. Scorpion Milano</v>
      </c>
      <c r="D27" s="28" t="n">
        <v>41</v>
      </c>
      <c r="E27" s="78" t="s">
        <v>3883</v>
      </c>
      <c r="F27" s="30" t="str">
        <f aca="false">IF(E27&lt;&gt;"",VLOOKUP(E27,'Elenco Tesserati'!$A$2:$D$4501,2,FALSE()),"")</f>
        <v>VACCARELLO LORENZO</v>
      </c>
      <c r="G27" s="31" t="str">
        <f aca="false">IF(E27&lt;&gt;"",VLOOKUP(E27,'Elenco Tesserati'!$A$2:$D$4501,3,FALSE()),"")</f>
        <v>M/C</v>
      </c>
      <c r="H27" s="69" t="n">
        <f aca="false">IF(G27="","",0)</f>
        <v>0</v>
      </c>
      <c r="I27" s="74" t="n">
        <v>6</v>
      </c>
      <c r="J27" s="75"/>
      <c r="K27" s="75"/>
      <c r="L27" s="75"/>
      <c r="M27" s="75"/>
      <c r="N27" s="75"/>
      <c r="O27" s="75"/>
      <c r="P27" s="34"/>
      <c r="Q27" s="35"/>
      <c r="R27" s="36"/>
      <c r="S27" s="37"/>
      <c r="T27" s="38" t="n">
        <v>1080</v>
      </c>
      <c r="U27" s="41" t="n">
        <f aca="false">IF(T27&lt;&gt;"",T27/I27,"")</f>
        <v>180</v>
      </c>
      <c r="V27" s="40" t="n">
        <f aca="false">IF(T27&lt;&gt;"",IF(((($U$7-B27)+1)*1)&gt;0,((($U$7-B27)+1)*1),0),"")</f>
        <v>26</v>
      </c>
    </row>
    <row r="28" customFormat="false" ht="13.5" hidden="false" customHeight="true" outlineLevel="0" collapsed="false">
      <c r="B28" s="26" t="n">
        <v>19</v>
      </c>
      <c r="C28" s="27" t="str">
        <f aca="false">IF(E28&lt;&gt;"",VLOOKUP(E28,'Elenco Tesserati'!$A$2:$D$4501,4,FALSE()),"")</f>
        <v>B.C. Black Eagles</v>
      </c>
      <c r="D28" s="28" t="n">
        <v>28</v>
      </c>
      <c r="E28" s="73" t="s">
        <v>5054</v>
      </c>
      <c r="F28" s="30" t="str">
        <f aca="false">IF(E28&lt;&gt;"",VLOOKUP(E28,'Elenco Tesserati'!$A$2:$D$4501,2,FALSE()),"")</f>
        <v>BOZZA MASSIMILIANO</v>
      </c>
      <c r="G28" s="31" t="str">
        <f aca="false">IF(E28&lt;&gt;"",VLOOKUP(E28,'Elenco Tesserati'!$A$2:$D$4501,3,FALSE()),"")</f>
        <v>M/C</v>
      </c>
      <c r="H28" s="69" t="n">
        <f aca="false">IF(G28="","",0)</f>
        <v>0</v>
      </c>
      <c r="I28" s="74" t="n">
        <v>6</v>
      </c>
      <c r="J28" s="75"/>
      <c r="K28" s="75"/>
      <c r="L28" s="75"/>
      <c r="M28" s="75"/>
      <c r="N28" s="75"/>
      <c r="O28" s="75"/>
      <c r="P28" s="34"/>
      <c r="Q28" s="35"/>
      <c r="R28" s="36"/>
      <c r="S28" s="37"/>
      <c r="T28" s="38" t="n">
        <v>1077</v>
      </c>
      <c r="U28" s="41" t="n">
        <f aca="false">IF(T28&lt;&gt;"",T28/I28,"")</f>
        <v>179.5</v>
      </c>
      <c r="V28" s="40" t="n">
        <f aca="false">IF(T28&lt;&gt;"",IF(((($U$7-B28)+1)*1)&gt;0,((($U$7-B28)+1)*1),0),"")</f>
        <v>25</v>
      </c>
    </row>
    <row r="29" customFormat="false" ht="13.5" hidden="false" customHeight="true" outlineLevel="0" collapsed="false">
      <c r="B29" s="26" t="n">
        <v>20</v>
      </c>
      <c r="C29" s="27" t="str">
        <f aca="false">IF(E29&lt;&gt;"",VLOOKUP(E29,'Elenco Tesserati'!$A$2:$D$4501,4,FALSE()),"")</f>
        <v>B.C. Mozzo</v>
      </c>
      <c r="D29" s="28" t="n">
        <v>22</v>
      </c>
      <c r="E29" s="73" t="s">
        <v>629</v>
      </c>
      <c r="F29" s="30" t="str">
        <f aca="false">IF(E29&lt;&gt;"",VLOOKUP(E29,'Elenco Tesserati'!$A$2:$D$4501,2,FALSE()),"")</f>
        <v>PREDA RENATO</v>
      </c>
      <c r="G29" s="31" t="str">
        <f aca="false">IF(E29&lt;&gt;"",VLOOKUP(E29,'Elenco Tesserati'!$A$2:$D$4501,3,FALSE()),"")</f>
        <v>M/C</v>
      </c>
      <c r="H29" s="69" t="n">
        <f aca="false">IF(G29="","",0)</f>
        <v>0</v>
      </c>
      <c r="I29" s="74" t="n">
        <v>6</v>
      </c>
      <c r="J29" s="75"/>
      <c r="K29" s="75"/>
      <c r="L29" s="75"/>
      <c r="M29" s="75"/>
      <c r="N29" s="75"/>
      <c r="O29" s="75"/>
      <c r="P29" s="34"/>
      <c r="Q29" s="35"/>
      <c r="R29" s="36"/>
      <c r="S29" s="37"/>
      <c r="T29" s="38" t="n">
        <v>1058</v>
      </c>
      <c r="U29" s="41" t="n">
        <f aca="false">IF(T29&lt;&gt;"",T29/I29,"")</f>
        <v>176.333333333333</v>
      </c>
      <c r="V29" s="40" t="n">
        <f aca="false">IF(T29&lt;&gt;"",IF(((($U$7-B29)+1)*1)&gt;0,((($U$7-B29)+1)*1),0),"")</f>
        <v>24</v>
      </c>
    </row>
    <row r="30" customFormat="false" ht="13.5" hidden="false" customHeight="true" outlineLevel="0" collapsed="false">
      <c r="B30" s="26" t="n">
        <v>21</v>
      </c>
      <c r="C30" s="27" t="str">
        <f aca="false">IF(E30&lt;&gt;"",VLOOKUP(E30,'Elenco Tesserati'!$A$2:$D$4501,4,FALSE()),"")</f>
        <v>Magia B.C.</v>
      </c>
      <c r="D30" s="28" t="n">
        <v>81</v>
      </c>
      <c r="E30" s="82" t="s">
        <v>5609</v>
      </c>
      <c r="F30" s="30" t="str">
        <f aca="false">IF(E30&lt;&gt;"",VLOOKUP(E30,'Elenco Tesserati'!$A$2:$D$4501,2,FALSE()),"")</f>
        <v>GARUTTI ANTONIO</v>
      </c>
      <c r="G30" s="31" t="str">
        <f aca="false">IF(E30&lt;&gt;"",VLOOKUP(E30,'Elenco Tesserati'!$A$2:$D$4501,3,FALSE()),"")</f>
        <v>M/C</v>
      </c>
      <c r="H30" s="69" t="n">
        <f aca="false">IF(G30="","",0)</f>
        <v>0</v>
      </c>
      <c r="I30" s="74" t="n">
        <v>6</v>
      </c>
      <c r="J30" s="75"/>
      <c r="K30" s="75"/>
      <c r="L30" s="75"/>
      <c r="M30" s="75"/>
      <c r="N30" s="75"/>
      <c r="O30" s="75"/>
      <c r="P30" s="34"/>
      <c r="Q30" s="35"/>
      <c r="R30" s="36"/>
      <c r="S30" s="37"/>
      <c r="T30" s="38" t="n">
        <v>1056</v>
      </c>
      <c r="U30" s="41" t="n">
        <f aca="false">IF(T30&lt;&gt;"",T30/I30,"")</f>
        <v>176</v>
      </c>
      <c r="V30" s="40" t="n">
        <f aca="false">IF(T30&lt;&gt;"",IF(((($U$7-B30)+1)*1)&gt;0,((($U$7-B30)+1)*1),0),"")</f>
        <v>23</v>
      </c>
    </row>
    <row r="31" customFormat="false" ht="13.5" hidden="false" customHeight="true" outlineLevel="0" collapsed="false">
      <c r="B31" s="26" t="n">
        <v>22</v>
      </c>
      <c r="C31" s="27" t="str">
        <f aca="false">IF(E31&lt;&gt;"",VLOOKUP(E31,'Elenco Tesserati'!$A$2:$D$4501,4,FALSE()),"")</f>
        <v>B.C. Nerviano</v>
      </c>
      <c r="D31" s="28" t="n">
        <v>32</v>
      </c>
      <c r="E31" s="78" t="s">
        <v>8567</v>
      </c>
      <c r="F31" s="30" t="str">
        <f aca="false">IF(E31&lt;&gt;"",VLOOKUP(E31,'Elenco Tesserati'!$A$2:$D$4501,2,FALSE()),"")</f>
        <v>SCAGLIOTTI GIANCARLO</v>
      </c>
      <c r="G31" s="31" t="str">
        <f aca="false">IF(E31&lt;&gt;"",VLOOKUP(E31,'Elenco Tesserati'!$A$2:$D$4501,3,FALSE()),"")</f>
        <v>M/C</v>
      </c>
      <c r="H31" s="69" t="n">
        <f aca="false">IF(G31="","",0)</f>
        <v>0</v>
      </c>
      <c r="I31" s="74" t="n">
        <v>6</v>
      </c>
      <c r="J31" s="75"/>
      <c r="K31" s="75"/>
      <c r="L31" s="75"/>
      <c r="M31" s="75"/>
      <c r="N31" s="75"/>
      <c r="O31" s="75"/>
      <c r="P31" s="34"/>
      <c r="Q31" s="35"/>
      <c r="R31" s="36"/>
      <c r="S31" s="37"/>
      <c r="T31" s="38" t="n">
        <v>1052</v>
      </c>
      <c r="U31" s="41" t="n">
        <f aca="false">IF(T31&lt;&gt;"",T31/I31,"")</f>
        <v>175.333333333333</v>
      </c>
      <c r="V31" s="40" t="n">
        <f aca="false">IF(T31&lt;&gt;"",IF(((($U$7-B31)+1)*1)&gt;0,((($U$7-B31)+1)*1),0),"")</f>
        <v>22</v>
      </c>
      <c r="W31" s="42" t="n">
        <v>195</v>
      </c>
    </row>
    <row r="32" customFormat="false" ht="13.5" hidden="false" customHeight="true" outlineLevel="0" collapsed="false">
      <c r="B32" s="26" t="n">
        <v>23</v>
      </c>
      <c r="C32" s="27" t="str">
        <f aca="false">IF(E32&lt;&gt;"",VLOOKUP(E32,'Elenco Tesserati'!$A$2:$D$4501,4,FALSE()),"")</f>
        <v>C.S. Fiori</v>
      </c>
      <c r="D32" s="28" t="n">
        <v>21</v>
      </c>
      <c r="E32" s="76" t="s">
        <v>8568</v>
      </c>
      <c r="F32" s="30" t="str">
        <f aca="false">IF(E32&lt;&gt;"",VLOOKUP(E32,'Elenco Tesserati'!$A$2:$D$4501,2,FALSE()),"")</f>
        <v>VIGHI ANGELO</v>
      </c>
      <c r="G32" s="31" t="str">
        <f aca="false">IF(E32&lt;&gt;"",VLOOKUP(E32,'Elenco Tesserati'!$A$2:$D$4501,3,FALSE()),"")</f>
        <v>M/C</v>
      </c>
      <c r="H32" s="69" t="n">
        <f aca="false">IF(G32="","",0)</f>
        <v>0</v>
      </c>
      <c r="I32" s="74" t="n">
        <v>6</v>
      </c>
      <c r="J32" s="75"/>
      <c r="K32" s="75"/>
      <c r="L32" s="75"/>
      <c r="M32" s="75"/>
      <c r="N32" s="75"/>
      <c r="O32" s="75"/>
      <c r="P32" s="34"/>
      <c r="Q32" s="35"/>
      <c r="R32" s="36"/>
      <c r="S32" s="37"/>
      <c r="T32" s="38" t="n">
        <v>1052</v>
      </c>
      <c r="U32" s="41" t="n">
        <f aca="false">IF(T32&lt;&gt;"",T32/I32,"")</f>
        <v>175.333333333333</v>
      </c>
      <c r="V32" s="40" t="n">
        <f aca="false">IF(T32&lt;&gt;"",IF(((($U$7-B32)+1)*1)&gt;0,((($U$7-B32)+1)*1),0),"")</f>
        <v>21</v>
      </c>
      <c r="W32" s="42" t="n">
        <v>178</v>
      </c>
    </row>
    <row r="33" customFormat="false" ht="13.5" hidden="false" customHeight="true" outlineLevel="0" collapsed="false">
      <c r="B33" s="26" t="n">
        <v>24</v>
      </c>
      <c r="C33" s="27" t="str">
        <f aca="false">IF(E33&lt;&gt;"",VLOOKUP(E33,'Elenco Tesserati'!$A$2:$D$4501,4,FALSE()),"")</f>
        <v>Team Loreto</v>
      </c>
      <c r="D33" s="28" t="n">
        <v>80</v>
      </c>
      <c r="E33" s="73" t="s">
        <v>3099</v>
      </c>
      <c r="F33" s="30" t="str">
        <f aca="false">IF(E33&lt;&gt;"",VLOOKUP(E33,'Elenco Tesserati'!$A$2:$D$4501,2,FALSE()),"")</f>
        <v>ANCONA LORENZO</v>
      </c>
      <c r="G33" s="31" t="str">
        <f aca="false">IF(E33&lt;&gt;"",VLOOKUP(E33,'Elenco Tesserati'!$A$2:$D$4501,3,FALSE()),"")</f>
        <v>M/C</v>
      </c>
      <c r="H33" s="69" t="n">
        <f aca="false">IF(G33="","",0)</f>
        <v>0</v>
      </c>
      <c r="I33" s="74" t="n">
        <v>6</v>
      </c>
      <c r="J33" s="75"/>
      <c r="K33" s="75"/>
      <c r="L33" s="75"/>
      <c r="M33" s="75"/>
      <c r="N33" s="75"/>
      <c r="O33" s="75"/>
      <c r="P33" s="34"/>
      <c r="Q33" s="35"/>
      <c r="R33" s="36"/>
      <c r="S33" s="37"/>
      <c r="T33" s="38" t="n">
        <v>1048</v>
      </c>
      <c r="U33" s="41" t="n">
        <f aca="false">IF(T33&lt;&gt;"",T33/I33,"")</f>
        <v>174.666666666667</v>
      </c>
      <c r="V33" s="40" t="n">
        <f aca="false">IF(T33&lt;&gt;"",IF(((($U$7-B33)+1)*1)&gt;0,((($U$7-B33)+1)*1),0),"")</f>
        <v>20</v>
      </c>
    </row>
    <row r="34" customFormat="false" ht="13.5" hidden="false" customHeight="true" outlineLevel="0" collapsed="false">
      <c r="B34" s="26" t="n">
        <v>25</v>
      </c>
      <c r="C34" s="27" t="str">
        <f aca="false">IF(E34&lt;&gt;"",VLOOKUP(E34,'Elenco Tesserati'!$A$2:$D$4501,4,FALSE()),"")</f>
        <v>A.S. Bowlinzago</v>
      </c>
      <c r="D34" s="28" t="n">
        <v>58</v>
      </c>
      <c r="E34" s="73" t="s">
        <v>4363</v>
      </c>
      <c r="F34" s="30" t="str">
        <f aca="false">IF(E34&lt;&gt;"",VLOOKUP(E34,'Elenco Tesserati'!$A$2:$D$4501,2,FALSE()),"")</f>
        <v>CERALDI ANTONIO</v>
      </c>
      <c r="G34" s="31" t="str">
        <f aca="false">IF(E34&lt;&gt;"",VLOOKUP(E34,'Elenco Tesserati'!$A$2:$D$4501,3,FALSE()),"")</f>
        <v>M/C</v>
      </c>
      <c r="H34" s="69" t="n">
        <f aca="false">IF(G34="","",0)</f>
        <v>0</v>
      </c>
      <c r="I34" s="74" t="n">
        <v>6</v>
      </c>
      <c r="J34" s="75"/>
      <c r="K34" s="75"/>
      <c r="L34" s="75"/>
      <c r="M34" s="75"/>
      <c r="N34" s="75"/>
      <c r="O34" s="75"/>
      <c r="P34" s="34"/>
      <c r="Q34" s="35"/>
      <c r="R34" s="36"/>
      <c r="S34" s="37"/>
      <c r="T34" s="38" t="n">
        <v>1035</v>
      </c>
      <c r="U34" s="41" t="n">
        <f aca="false">IF(T34&lt;&gt;"",T34/I34,"")</f>
        <v>172.5</v>
      </c>
      <c r="V34" s="40" t="n">
        <f aca="false">IF(T34&lt;&gt;"",IF(((($U$7-B34)+1)*1)&gt;0,((($U$7-B34)+1)*1),0),"")</f>
        <v>19</v>
      </c>
    </row>
    <row r="35" customFormat="false" ht="13.5" hidden="false" customHeight="true" outlineLevel="0" collapsed="false">
      <c r="B35" s="26" t="n">
        <v>26</v>
      </c>
      <c r="C35" s="27" t="str">
        <f aca="false">IF(E35&lt;&gt;"",VLOOKUP(E35,'Elenco Tesserati'!$A$2:$D$4501,4,FALSE()),"")</f>
        <v>Magia B.C.</v>
      </c>
      <c r="D35" s="28" t="n">
        <v>76</v>
      </c>
      <c r="E35" s="76" t="s">
        <v>8569</v>
      </c>
      <c r="F35" s="30" t="str">
        <f aca="false">IF(E35&lt;&gt;"",VLOOKUP(E35,'Elenco Tesserati'!$A$2:$D$4501,2,FALSE()),"")</f>
        <v>BRISSONI ALESSANDRO</v>
      </c>
      <c r="G35" s="31" t="str">
        <f aca="false">IF(E35&lt;&gt;"",VLOOKUP(E35,'Elenco Tesserati'!$A$2:$D$4501,3,FALSE()),"")</f>
        <v>M/C</v>
      </c>
      <c r="H35" s="69" t="n">
        <f aca="false">IF(G35="","",0)</f>
        <v>0</v>
      </c>
      <c r="I35" s="74" t="n">
        <v>6</v>
      </c>
      <c r="J35" s="75"/>
      <c r="K35" s="75"/>
      <c r="L35" s="75"/>
      <c r="M35" s="75"/>
      <c r="N35" s="75"/>
      <c r="O35" s="75"/>
      <c r="P35" s="34"/>
      <c r="Q35" s="35"/>
      <c r="R35" s="36"/>
      <c r="S35" s="37"/>
      <c r="T35" s="38" t="n">
        <v>1030</v>
      </c>
      <c r="U35" s="41" t="n">
        <f aca="false">IF(T35&lt;&gt;"",T35/I35,"")</f>
        <v>171.666666666667</v>
      </c>
      <c r="V35" s="40" t="n">
        <f aca="false">IF(T35&lt;&gt;"",IF(((($U$7-B35)+1)*1)&gt;0,((($U$7-B35)+1)*1),0),"")</f>
        <v>18</v>
      </c>
    </row>
    <row r="36" customFormat="false" ht="13.5" hidden="false" customHeight="true" outlineLevel="0" collapsed="false">
      <c r="B36" s="26" t="n">
        <v>27</v>
      </c>
      <c r="C36" s="27" t="str">
        <f aca="false">IF(E36&lt;&gt;"",VLOOKUP(E36,'Elenco Tesserati'!$A$2:$D$4501,4,FALSE()),"")</f>
        <v>Magia B.C.</v>
      </c>
      <c r="D36" s="28" t="n">
        <v>98</v>
      </c>
      <c r="E36" s="82" t="s">
        <v>2015</v>
      </c>
      <c r="F36" s="30" t="str">
        <f aca="false">IF(E36&lt;&gt;"",VLOOKUP(E36,'Elenco Tesserati'!$A$2:$D$4501,2,FALSE()),"")</f>
        <v>CAVALLARI MAURO</v>
      </c>
      <c r="G36" s="31" t="str">
        <f aca="false">IF(E36&lt;&gt;"",VLOOKUP(E36,'Elenco Tesserati'!$A$2:$D$4501,3,FALSE()),"")</f>
        <v>M/C</v>
      </c>
      <c r="H36" s="69" t="n">
        <f aca="false">IF(G36="","",0)</f>
        <v>0</v>
      </c>
      <c r="I36" s="74" t="n">
        <v>6</v>
      </c>
      <c r="J36" s="75"/>
      <c r="K36" s="75"/>
      <c r="L36" s="75"/>
      <c r="M36" s="75"/>
      <c r="N36" s="75"/>
      <c r="O36" s="75"/>
      <c r="P36" s="34"/>
      <c r="Q36" s="35"/>
      <c r="R36" s="36"/>
      <c r="S36" s="37"/>
      <c r="T36" s="38" t="n">
        <v>1028</v>
      </c>
      <c r="U36" s="41" t="n">
        <f aca="false">IF(T36&lt;&gt;"",T36/I36,"")</f>
        <v>171.333333333333</v>
      </c>
      <c r="V36" s="40" t="n">
        <f aca="false">IF(T36&lt;&gt;"",IF(((($U$7-B36)+1)*1)&gt;0,((($U$7-B36)+1)*1),0),"")</f>
        <v>17</v>
      </c>
    </row>
    <row r="37" customFormat="false" ht="13.5" hidden="false" customHeight="true" outlineLevel="0" collapsed="false">
      <c r="B37" s="44" t="n">
        <v>28</v>
      </c>
      <c r="C37" s="27" t="str">
        <f aca="false">IF(E37&lt;&gt;"",VLOOKUP(E37,'Elenco Tesserati'!$A$2:$D$4501,4,FALSE()),"")</f>
        <v>B.C. Mozzo</v>
      </c>
      <c r="D37" s="28" t="n">
        <v>57</v>
      </c>
      <c r="E37" s="76" t="s">
        <v>8570</v>
      </c>
      <c r="F37" s="30" t="str">
        <f aca="false">IF(E37&lt;&gt;"",VLOOKUP(E37,'Elenco Tesserati'!$A$2:$D$4501,2,FALSE()),"")</f>
        <v>PANZERI ALESSANDRO</v>
      </c>
      <c r="G37" s="31" t="str">
        <f aca="false">IF(E37&lt;&gt;"",VLOOKUP(E37,'Elenco Tesserati'!$A$2:$D$4501,3,FALSE()),"")</f>
        <v>M/C</v>
      </c>
      <c r="H37" s="69" t="n">
        <f aca="false">IF(G37="","",0)</f>
        <v>0</v>
      </c>
      <c r="I37" s="74" t="n">
        <v>6</v>
      </c>
      <c r="J37" s="75"/>
      <c r="K37" s="75"/>
      <c r="L37" s="75"/>
      <c r="M37" s="75"/>
      <c r="N37" s="75"/>
      <c r="O37" s="75"/>
      <c r="P37" s="34"/>
      <c r="Q37" s="35"/>
      <c r="R37" s="36"/>
      <c r="S37" s="37"/>
      <c r="T37" s="38" t="n">
        <v>1003</v>
      </c>
      <c r="U37" s="41" t="n">
        <f aca="false">IF(T37&lt;&gt;"",T37/I37,"")</f>
        <v>167.166666666667</v>
      </c>
      <c r="V37" s="40" t="n">
        <f aca="false">IF(T37&lt;&gt;"",IF(((($U$7-B37)+1)*1)&gt;0,((($U$7-B37)+1)*1),0),"")</f>
        <v>16</v>
      </c>
    </row>
    <row r="38" customFormat="false" ht="13.5" hidden="false" customHeight="true" outlineLevel="0" collapsed="false">
      <c r="B38" s="26" t="n">
        <v>29</v>
      </c>
      <c r="C38" s="27" t="str">
        <f aca="false">IF(E38&lt;&gt;"",VLOOKUP(E38,'Elenco Tesserati'!$A$2:$D$4501,4,FALSE()),"")</f>
        <v>A.S. B.C. Scorpion Milano</v>
      </c>
      <c r="D38" s="28" t="n">
        <v>47</v>
      </c>
      <c r="E38" s="78" t="s">
        <v>393</v>
      </c>
      <c r="F38" s="30" t="str">
        <f aca="false">IF(E38&lt;&gt;"",VLOOKUP(E38,'Elenco Tesserati'!$A$2:$D$4501,2,FALSE()),"")</f>
        <v>FABRIZIO CIRO</v>
      </c>
      <c r="G38" s="31" t="str">
        <f aca="false">IF(E38&lt;&gt;"",VLOOKUP(E38,'Elenco Tesserati'!$A$2:$D$4501,3,FALSE()),"")</f>
        <v>M/C</v>
      </c>
      <c r="H38" s="69" t="n">
        <f aca="false">IF(G38="","",0)</f>
        <v>0</v>
      </c>
      <c r="I38" s="74" t="n">
        <v>6</v>
      </c>
      <c r="J38" s="75"/>
      <c r="K38" s="75"/>
      <c r="L38" s="75"/>
      <c r="M38" s="75"/>
      <c r="N38" s="75"/>
      <c r="O38" s="75"/>
      <c r="P38" s="34"/>
      <c r="Q38" s="35"/>
      <c r="R38" s="36"/>
      <c r="S38" s="37"/>
      <c r="T38" s="38" t="n">
        <v>1002</v>
      </c>
      <c r="U38" s="41" t="n">
        <f aca="false">IF(T38&lt;&gt;"",T38/I38,"")</f>
        <v>167</v>
      </c>
      <c r="V38" s="40" t="n">
        <f aca="false">IF(T38&lt;&gt;"",IF(((($U$7-B38)+1)*1)&gt;0,((($U$7-B38)+1)*1),0),"")</f>
        <v>15</v>
      </c>
    </row>
    <row r="39" customFormat="false" ht="13.5" hidden="false" customHeight="true" outlineLevel="0" collapsed="false">
      <c r="B39" s="44" t="n">
        <v>30</v>
      </c>
      <c r="C39" s="27" t="str">
        <f aca="false">IF(E39&lt;&gt;"",VLOOKUP(E39,'Elenco Tesserati'!$A$2:$D$4501,4,FALSE()),"")</f>
        <v>A.S. Bowlinzago</v>
      </c>
      <c r="D39" s="28" t="n">
        <v>87</v>
      </c>
      <c r="E39" s="73" t="s">
        <v>296</v>
      </c>
      <c r="F39" s="30" t="str">
        <f aca="false">IF(E39&lt;&gt;"",VLOOKUP(E39,'Elenco Tesserati'!$A$2:$D$4501,2,FALSE()),"")</f>
        <v>FINI LUCA</v>
      </c>
      <c r="G39" s="31" t="str">
        <f aca="false">IF(E39&lt;&gt;"",VLOOKUP(E39,'Elenco Tesserati'!$A$2:$D$4501,3,FALSE()),"")</f>
        <v>M/C</v>
      </c>
      <c r="H39" s="69" t="n">
        <f aca="false">IF(G39="","",0)</f>
        <v>0</v>
      </c>
      <c r="I39" s="74" t="n">
        <v>6</v>
      </c>
      <c r="J39" s="75"/>
      <c r="K39" s="75"/>
      <c r="L39" s="75"/>
      <c r="M39" s="75"/>
      <c r="N39" s="75"/>
      <c r="O39" s="75"/>
      <c r="P39" s="34"/>
      <c r="Q39" s="35"/>
      <c r="R39" s="36"/>
      <c r="S39" s="37"/>
      <c r="T39" s="38" t="n">
        <v>993</v>
      </c>
      <c r="U39" s="41" t="n">
        <f aca="false">IF(T39&lt;&gt;"",T39/I39,"")</f>
        <v>165.5</v>
      </c>
      <c r="V39" s="40" t="n">
        <f aca="false">IF(T39&lt;&gt;"",IF(((($U$7-B39)+1)*1)&gt;0,((($U$7-B39)+1)*1),0),"")</f>
        <v>14</v>
      </c>
      <c r="W39" s="42" t="n">
        <v>191</v>
      </c>
    </row>
    <row r="40" customFormat="false" ht="13.5" hidden="false" customHeight="true" outlineLevel="0" collapsed="false">
      <c r="B40" s="26" t="n">
        <v>31</v>
      </c>
      <c r="C40" s="27" t="str">
        <f aca="false">IF(E40&lt;&gt;"",VLOOKUP(E40,'Elenco Tesserati'!$A$2:$D$4501,4,FALSE()),"")</f>
        <v>C.S. Fiori</v>
      </c>
      <c r="D40" s="28" t="n">
        <v>66</v>
      </c>
      <c r="E40" s="77" t="s">
        <v>475</v>
      </c>
      <c r="F40" s="30" t="str">
        <f aca="false">IF(E40&lt;&gt;"",VLOOKUP(E40,'Elenco Tesserati'!$A$2:$D$4501,2,FALSE()),"")</f>
        <v>MENEGALE MAURIZIO</v>
      </c>
      <c r="G40" s="31" t="str">
        <f aca="false">IF(E40&lt;&gt;"",VLOOKUP(E40,'Elenco Tesserati'!$A$2:$D$4501,3,FALSE()),"")</f>
        <v>M/C</v>
      </c>
      <c r="H40" s="69" t="n">
        <f aca="false">IF(G40="","",0)</f>
        <v>0</v>
      </c>
      <c r="I40" s="74" t="n">
        <v>6</v>
      </c>
      <c r="J40" s="75"/>
      <c r="K40" s="75"/>
      <c r="L40" s="75"/>
      <c r="M40" s="75"/>
      <c r="N40" s="75"/>
      <c r="O40" s="75"/>
      <c r="P40" s="34"/>
      <c r="Q40" s="35"/>
      <c r="R40" s="36"/>
      <c r="S40" s="37"/>
      <c r="T40" s="38" t="n">
        <v>993</v>
      </c>
      <c r="U40" s="41" t="n">
        <f aca="false">IF(T40&lt;&gt;"",T40/I40,"")</f>
        <v>165.5</v>
      </c>
      <c r="V40" s="40" t="n">
        <f aca="false">IF(T40&lt;&gt;"",IF(((($U$7-B40)+1)*1)&gt;0,((($U$7-B40)+1)*1),0),"")</f>
        <v>13</v>
      </c>
      <c r="W40" s="42" t="n">
        <v>177</v>
      </c>
    </row>
    <row r="41" customFormat="false" ht="13.5" hidden="false" customHeight="true" outlineLevel="0" collapsed="false">
      <c r="B41" s="44" t="n">
        <v>32</v>
      </c>
      <c r="C41" s="27" t="str">
        <f aca="false">IF(E41&lt;&gt;"",VLOOKUP(E41,'Elenco Tesserati'!$A$2:$D$4501,4,FALSE()),"")</f>
        <v>Team Loreto</v>
      </c>
      <c r="D41" s="28" t="n">
        <v>91</v>
      </c>
      <c r="E41" s="73" t="s">
        <v>2706</v>
      </c>
      <c r="F41" s="30" t="str">
        <f aca="false">IF(E41&lt;&gt;"",VLOOKUP(E41,'Elenco Tesserati'!$A$2:$D$4501,2,FALSE()),"")</f>
        <v>MARUFFI FABRIZIO</v>
      </c>
      <c r="G41" s="31" t="str">
        <f aca="false">IF(E41&lt;&gt;"",VLOOKUP(E41,'Elenco Tesserati'!$A$2:$D$4501,3,FALSE()),"")</f>
        <v>M/C</v>
      </c>
      <c r="H41" s="69" t="n">
        <f aca="false">IF(G41="","",0)</f>
        <v>0</v>
      </c>
      <c r="I41" s="74" t="n">
        <v>6</v>
      </c>
      <c r="J41" s="75"/>
      <c r="K41" s="75"/>
      <c r="L41" s="75"/>
      <c r="M41" s="75"/>
      <c r="N41" s="75"/>
      <c r="O41" s="75"/>
      <c r="P41" s="34"/>
      <c r="Q41" s="35"/>
      <c r="R41" s="36"/>
      <c r="S41" s="37"/>
      <c r="T41" s="38" t="n">
        <v>986</v>
      </c>
      <c r="U41" s="41" t="n">
        <f aca="false">IF(T41&lt;&gt;"",T41/I41,"")</f>
        <v>164.333333333333</v>
      </c>
      <c r="V41" s="40" t="n">
        <f aca="false">IF(T41&lt;&gt;"",IF(((($U$7-B41)+1)*1)&gt;0,((($U$7-B41)+1)*1),0),"")</f>
        <v>12</v>
      </c>
    </row>
    <row r="42" customFormat="false" ht="13.5" hidden="false" customHeight="true" outlineLevel="0" collapsed="false">
      <c r="B42" s="26" t="n">
        <v>33</v>
      </c>
      <c r="C42" s="27" t="str">
        <f aca="false">IF(E42&lt;&gt;"",VLOOKUP(E42,'Elenco Tesserati'!$A$2:$D$4501,4,FALSE()),"")</f>
        <v>A.S. B.C. Scorpion Milano</v>
      </c>
      <c r="D42" s="28" t="n">
        <v>82</v>
      </c>
      <c r="E42" s="78" t="s">
        <v>469</v>
      </c>
      <c r="F42" s="30" t="str">
        <f aca="false">IF(E42&lt;&gt;"",VLOOKUP(E42,'Elenco Tesserati'!$A$2:$D$4501,2,FALSE()),"")</f>
        <v>AMENTA ALFREDO</v>
      </c>
      <c r="G42" s="31" t="str">
        <f aca="false">IF(E42&lt;&gt;"",VLOOKUP(E42,'Elenco Tesserati'!$A$2:$D$4501,3,FALSE()),"")</f>
        <v>M/C</v>
      </c>
      <c r="H42" s="69" t="n">
        <f aca="false">IF(G42="","",0)</f>
        <v>0</v>
      </c>
      <c r="I42" s="74" t="n">
        <v>6</v>
      </c>
      <c r="J42" s="75"/>
      <c r="K42" s="75"/>
      <c r="L42" s="75"/>
      <c r="M42" s="75"/>
      <c r="N42" s="75"/>
      <c r="O42" s="75"/>
      <c r="P42" s="34"/>
      <c r="Q42" s="35"/>
      <c r="R42" s="36"/>
      <c r="S42" s="37"/>
      <c r="T42" s="38" t="n">
        <v>968</v>
      </c>
      <c r="U42" s="41" t="n">
        <f aca="false">IF(T42&lt;&gt;"",T42/I42,"")</f>
        <v>161.333333333333</v>
      </c>
      <c r="V42" s="40" t="n">
        <f aca="false">IF(T42&lt;&gt;"",IF(((($U$7-B42)+1)*1)&gt;0,((($U$7-B42)+1)*1),0),"")</f>
        <v>11</v>
      </c>
    </row>
    <row r="43" customFormat="false" ht="13.5" hidden="false" customHeight="true" outlineLevel="0" collapsed="false">
      <c r="B43" s="44" t="n">
        <v>34</v>
      </c>
      <c r="C43" s="27" t="str">
        <f aca="false">IF(E43&lt;&gt;"",VLOOKUP(E43,'Elenco Tesserati'!$A$2:$D$4501,4,FALSE()),"")</f>
        <v>Magia B.C.</v>
      </c>
      <c r="D43" s="28" t="n">
        <v>39</v>
      </c>
      <c r="E43" s="82" t="s">
        <v>77</v>
      </c>
      <c r="F43" s="30" t="str">
        <f aca="false">IF(E43&lt;&gt;"",VLOOKUP(E43,'Elenco Tesserati'!$A$2:$D$4501,2,FALSE()),"")</f>
        <v>FONSATO FABRIZIO</v>
      </c>
      <c r="G43" s="31" t="str">
        <f aca="false">IF(E43&lt;&gt;"",VLOOKUP(E43,'Elenco Tesserati'!$A$2:$D$4501,3,FALSE()),"")</f>
        <v>M/C</v>
      </c>
      <c r="H43" s="69" t="n">
        <f aca="false">IF(G43="","",0)</f>
        <v>0</v>
      </c>
      <c r="I43" s="74" t="n">
        <v>6</v>
      </c>
      <c r="J43" s="75"/>
      <c r="K43" s="75"/>
      <c r="L43" s="75"/>
      <c r="M43" s="75"/>
      <c r="N43" s="75"/>
      <c r="O43" s="75"/>
      <c r="P43" s="34"/>
      <c r="Q43" s="35"/>
      <c r="R43" s="36"/>
      <c r="S43" s="37"/>
      <c r="T43" s="38" t="n">
        <v>965</v>
      </c>
      <c r="U43" s="41" t="n">
        <f aca="false">IF(T43&lt;&gt;"",T43/I43,"")</f>
        <v>160.833333333333</v>
      </c>
      <c r="V43" s="40" t="n">
        <f aca="false">IF(T43&lt;&gt;"",IF(((($U$7-B43)+1)*1)&gt;0,((($U$7-B43)+1)*1),0),"")</f>
        <v>10</v>
      </c>
    </row>
    <row r="44" customFormat="false" ht="13.5" hidden="false" customHeight="true" outlineLevel="0" collapsed="false">
      <c r="B44" s="26" t="n">
        <v>35</v>
      </c>
      <c r="C44" s="27" t="str">
        <f aca="false">IF(E44&lt;&gt;"",VLOOKUP(E44,'Elenco Tesserati'!$A$2:$D$4501,4,FALSE()),"")</f>
        <v>A.S. Cobra Bowling 1963 Mi</v>
      </c>
      <c r="D44" s="28" t="n">
        <v>93</v>
      </c>
      <c r="E44" s="76" t="s">
        <v>8571</v>
      </c>
      <c r="F44" s="30" t="str">
        <f aca="false">IF(E44&lt;&gt;"",VLOOKUP(E44,'Elenco Tesserati'!$A$2:$D$4501,2,FALSE()),"")</f>
        <v>REDAELLI JACOPO MARIA</v>
      </c>
      <c r="G44" s="31" t="str">
        <f aca="false">IF(E44&lt;&gt;"",VLOOKUP(E44,'Elenco Tesserati'!$A$2:$D$4501,3,FALSE()),"")</f>
        <v>M/C</v>
      </c>
      <c r="H44" s="69" t="n">
        <f aca="false">IF(G44="","",0)</f>
        <v>0</v>
      </c>
      <c r="I44" s="74" t="n">
        <v>6</v>
      </c>
      <c r="J44" s="75"/>
      <c r="K44" s="75"/>
      <c r="L44" s="75"/>
      <c r="M44" s="75"/>
      <c r="N44" s="75"/>
      <c r="O44" s="75"/>
      <c r="P44" s="34"/>
      <c r="Q44" s="35"/>
      <c r="R44" s="36"/>
      <c r="S44" s="37"/>
      <c r="T44" s="38" t="n">
        <v>960</v>
      </c>
      <c r="U44" s="41" t="n">
        <f aca="false">IF(T44&lt;&gt;"",T44/I44,"")</f>
        <v>160</v>
      </c>
      <c r="V44" s="40" t="n">
        <f aca="false">IF(T44&lt;&gt;"",IF(((($U$7-B44)+1)*1)&gt;0,((($U$7-B44)+1)*1),0),"")</f>
        <v>9</v>
      </c>
    </row>
    <row r="45" customFormat="false" ht="13.5" hidden="false" customHeight="true" outlineLevel="0" collapsed="false">
      <c r="B45" s="44" t="n">
        <v>36</v>
      </c>
      <c r="C45" s="27" t="str">
        <f aca="false">IF(E45&lt;&gt;"",VLOOKUP(E45,'Elenco Tesserati'!$A$2:$D$4501,4,FALSE()),"")</f>
        <v>A.S. Bowlinzago</v>
      </c>
      <c r="D45" s="28" t="n">
        <v>9</v>
      </c>
      <c r="E45" s="76" t="s">
        <v>8572</v>
      </c>
      <c r="F45" s="30" t="str">
        <f aca="false">IF(E45&lt;&gt;"",VLOOKUP(E45,'Elenco Tesserati'!$A$2:$D$4501,2,FALSE()),"")</f>
        <v>ROSSI LUCA</v>
      </c>
      <c r="G45" s="31" t="str">
        <f aca="false">IF(E45&lt;&gt;"",VLOOKUP(E45,'Elenco Tesserati'!$A$2:$D$4501,3,FALSE()),"")</f>
        <v>M/C</v>
      </c>
      <c r="H45" s="69" t="n">
        <f aca="false">IF(G45="","",0)</f>
        <v>0</v>
      </c>
      <c r="I45" s="83" t="n">
        <v>6</v>
      </c>
      <c r="J45" s="84"/>
      <c r="K45" s="84"/>
      <c r="L45" s="84"/>
      <c r="M45" s="84"/>
      <c r="N45" s="84"/>
      <c r="O45" s="84"/>
      <c r="P45" s="34"/>
      <c r="Q45" s="35"/>
      <c r="R45" s="36"/>
      <c r="S45" s="37"/>
      <c r="T45" s="38" t="n">
        <v>959</v>
      </c>
      <c r="U45" s="41" t="n">
        <f aca="false">IF(T45&lt;&gt;"",T45/I45,"")</f>
        <v>159.833333333333</v>
      </c>
      <c r="V45" s="40" t="n">
        <f aca="false">IF(T45&lt;&gt;"",IF(((($U$7-B45)+1)*1)&gt;0,((($U$7-B45)+1)*1),0),"")</f>
        <v>8</v>
      </c>
    </row>
    <row r="46" customFormat="false" ht="13.5" hidden="false" customHeight="true" outlineLevel="0" collapsed="false">
      <c r="B46" s="26" t="n">
        <v>37</v>
      </c>
      <c r="C46" s="27" t="str">
        <f aca="false">IF(E46&lt;&gt;"",VLOOKUP(E46,'Elenco Tesserati'!$A$2:$D$4501,4,FALSE()),"")</f>
        <v>C.S. Fiori</v>
      </c>
      <c r="D46" s="28" t="n">
        <v>37</v>
      </c>
      <c r="E46" s="77" t="s">
        <v>463</v>
      </c>
      <c r="F46" s="30" t="str">
        <f aca="false">IF(E46&lt;&gt;"",VLOOKUP(E46,'Elenco Tesserati'!$A$2:$D$4501,2,FALSE()),"")</f>
        <v>TURCHIARULO DINO</v>
      </c>
      <c r="G46" s="31" t="str">
        <f aca="false">IF(E46&lt;&gt;"",VLOOKUP(E46,'Elenco Tesserati'!$A$2:$D$4501,3,FALSE()),"")</f>
        <v>M/C</v>
      </c>
      <c r="H46" s="69" t="n">
        <f aca="false">IF(G46="","",0)</f>
        <v>0</v>
      </c>
      <c r="I46" s="74" t="n">
        <v>6</v>
      </c>
      <c r="J46" s="75"/>
      <c r="K46" s="75"/>
      <c r="L46" s="75"/>
      <c r="M46" s="75"/>
      <c r="N46" s="75"/>
      <c r="O46" s="75"/>
      <c r="P46" s="34"/>
      <c r="Q46" s="35"/>
      <c r="R46" s="36"/>
      <c r="S46" s="37"/>
      <c r="T46" s="38" t="n">
        <v>958</v>
      </c>
      <c r="U46" s="41" t="n">
        <f aca="false">IF(T46&lt;&gt;"",T46/I46,"")</f>
        <v>159.666666666667</v>
      </c>
      <c r="V46" s="40" t="n">
        <f aca="false">IF(T46&lt;&gt;"",IF(((($U$7-B46)+1)*1)&gt;0,((($U$7-B46)+1)*1),0),"")</f>
        <v>7</v>
      </c>
    </row>
    <row r="47" customFormat="false" ht="13.5" hidden="false" customHeight="true" outlineLevel="0" collapsed="false">
      <c r="B47" s="44" t="n">
        <v>38</v>
      </c>
      <c r="C47" s="27" t="str">
        <f aca="false">IF(E47&lt;&gt;"",VLOOKUP(E47,'Elenco Tesserati'!$A$2:$D$4501,4,FALSE()),"")</f>
        <v>B.C. Split Varese</v>
      </c>
      <c r="D47" s="28" t="n">
        <v>75</v>
      </c>
      <c r="E47" s="73" t="s">
        <v>2031</v>
      </c>
      <c r="F47" s="30" t="str">
        <f aca="false">IF(E47&lt;&gt;"",VLOOKUP(E47,'Elenco Tesserati'!$A$2:$D$4501,2,FALSE()),"")</f>
        <v>CAGNA ALESSANDRO</v>
      </c>
      <c r="G47" s="31" t="str">
        <f aca="false">IF(E47&lt;&gt;"",VLOOKUP(E47,'Elenco Tesserati'!$A$2:$D$4501,3,FALSE()),"")</f>
        <v>M/C</v>
      </c>
      <c r="H47" s="69" t="n">
        <f aca="false">IF(G47="","",0)</f>
        <v>0</v>
      </c>
      <c r="I47" s="74" t="n">
        <v>6</v>
      </c>
      <c r="J47" s="75"/>
      <c r="K47" s="75"/>
      <c r="L47" s="75"/>
      <c r="M47" s="75"/>
      <c r="N47" s="75"/>
      <c r="O47" s="75"/>
      <c r="P47" s="34"/>
      <c r="Q47" s="35"/>
      <c r="R47" s="36"/>
      <c r="S47" s="37"/>
      <c r="T47" s="38" t="n">
        <v>954</v>
      </c>
      <c r="U47" s="41" t="n">
        <f aca="false">IF(T47&lt;&gt;"",T47/I47,"")</f>
        <v>159</v>
      </c>
      <c r="V47" s="40" t="n">
        <f aca="false">IF(T47&lt;&gt;"",IF(((($U$7-B47)+1)*1)&gt;0,((($U$7-B47)+1)*1),0),"")</f>
        <v>6</v>
      </c>
    </row>
    <row r="48" customFormat="false" ht="13.5" hidden="false" customHeight="true" outlineLevel="0" collapsed="false">
      <c r="B48" s="26" t="n">
        <v>39</v>
      </c>
      <c r="C48" s="27" t="str">
        <f aca="false">IF(E48&lt;&gt;"",VLOOKUP(E48,'Elenco Tesserati'!$A$2:$D$4501,4,FALSE()),"")</f>
        <v>Magia B.C.</v>
      </c>
      <c r="D48" s="28" t="n">
        <v>69</v>
      </c>
      <c r="E48" s="76" t="s">
        <v>8573</v>
      </c>
      <c r="F48" s="30" t="str">
        <f aca="false">IF(E48&lt;&gt;"",VLOOKUP(E48,'Elenco Tesserati'!$A$2:$D$4501,2,FALSE()),"")</f>
        <v>BISSINI DANILO</v>
      </c>
      <c r="G48" s="31" t="str">
        <f aca="false">IF(E48&lt;&gt;"",VLOOKUP(E48,'Elenco Tesserati'!$A$2:$D$4501,3,FALSE()),"")</f>
        <v>M/C</v>
      </c>
      <c r="H48" s="69" t="n">
        <f aca="false">IF(G48="","",0)</f>
        <v>0</v>
      </c>
      <c r="I48" s="74" t="n">
        <v>6</v>
      </c>
      <c r="J48" s="75"/>
      <c r="K48" s="75"/>
      <c r="L48" s="75"/>
      <c r="M48" s="75"/>
      <c r="N48" s="75"/>
      <c r="O48" s="75"/>
      <c r="P48" s="34"/>
      <c r="Q48" s="35"/>
      <c r="R48" s="36"/>
      <c r="S48" s="37"/>
      <c r="T48" s="38" t="n">
        <v>939</v>
      </c>
      <c r="U48" s="41" t="n">
        <f aca="false">IF(T48&lt;&gt;"",T48/I48,"")</f>
        <v>156.5</v>
      </c>
      <c r="V48" s="40" t="n">
        <f aca="false">IF(T48&lt;&gt;"",IF(((($U$7-B48)+1)*1)&gt;0,((($U$7-B48)+1)*1),0),"")</f>
        <v>5</v>
      </c>
    </row>
    <row r="49" customFormat="false" ht="13.5" hidden="false" customHeight="true" outlineLevel="0" collapsed="false">
      <c r="B49" s="44" t="n">
        <v>40</v>
      </c>
      <c r="C49" s="43" t="s">
        <v>8562</v>
      </c>
      <c r="D49" s="28" t="n">
        <v>55</v>
      </c>
      <c r="E49" s="73" t="s">
        <v>8574</v>
      </c>
      <c r="F49" s="80" t="s">
        <v>8575</v>
      </c>
      <c r="G49" s="31" t="s">
        <v>16</v>
      </c>
      <c r="H49" s="69" t="n">
        <f aca="false">IF(G49="","",0)</f>
        <v>0</v>
      </c>
      <c r="I49" s="74" t="n">
        <v>6</v>
      </c>
      <c r="J49" s="75"/>
      <c r="K49" s="75"/>
      <c r="L49" s="75"/>
      <c r="M49" s="75"/>
      <c r="N49" s="75"/>
      <c r="O49" s="75"/>
      <c r="P49" s="34"/>
      <c r="Q49" s="35"/>
      <c r="R49" s="36"/>
      <c r="S49" s="37"/>
      <c r="T49" s="38" t="n">
        <v>929</v>
      </c>
      <c r="U49" s="41" t="n">
        <f aca="false">IF(T49&lt;&gt;"",T49/I49,"")</f>
        <v>154.833333333333</v>
      </c>
      <c r="V49" s="40" t="n">
        <f aca="false">IF(T49&lt;&gt;"",IF(((($U$7-B49)+1)*1)&gt;0,((($U$7-B49)+1)*1),0),"")</f>
        <v>4</v>
      </c>
    </row>
    <row r="50" customFormat="false" ht="13.5" hidden="false" customHeight="true" outlineLevel="0" collapsed="false">
      <c r="B50" s="26" t="n">
        <v>41</v>
      </c>
      <c r="C50" s="45" t="str">
        <f aca="false">IF(E50&lt;&gt;"",VLOOKUP(E50,'Elenco Tesserati'!$A$2:$D$4501,4,FALSE()),"")</f>
        <v/>
      </c>
      <c r="D50" s="46" t="n">
        <v>12</v>
      </c>
      <c r="E50" s="83"/>
      <c r="F50" s="48" t="str">
        <f aca="false">IF(E50&lt;&gt;"",VLOOKUP(E50,'Elenco Tesserati'!$A$2:$D$4501,2,FALSE()),"")</f>
        <v/>
      </c>
      <c r="G50" s="49" t="str">
        <f aca="false">IF(E50&lt;&gt;"",VLOOKUP(E50,'Elenco Tesserati'!$A$2:$D$4501,3,FALSE()),"")</f>
        <v/>
      </c>
      <c r="H50" s="69" t="str">
        <f aca="false">IF(G50="","",0)</f>
        <v/>
      </c>
      <c r="I50" s="74"/>
      <c r="J50" s="75"/>
      <c r="K50" s="75"/>
      <c r="L50" s="75"/>
      <c r="M50" s="75"/>
      <c r="N50" s="75"/>
      <c r="O50" s="75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1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4" t="n">
        <v>42</v>
      </c>
      <c r="C51" s="50" t="str">
        <f aca="false">IF(E51&lt;&gt;"",VLOOKUP(E51,'Elenco Tesserati'!$A$2:$D$4501,4,FALSE()),"")</f>
        <v/>
      </c>
      <c r="D51" s="51" t="n">
        <v>86</v>
      </c>
      <c r="E51" s="74"/>
      <c r="F51" s="48" t="str">
        <f aca="false">IF(E51&lt;&gt;"",VLOOKUP(E51,'Elenco Tesserati'!$A$2:$D$4501,2,FALSE()),"")</f>
        <v/>
      </c>
      <c r="G51" s="49" t="str">
        <f aca="false">IF(E51&lt;&gt;"",VLOOKUP(E51,'Elenco Tesserati'!$A$2:$D$4501,3,FALSE()),"")</f>
        <v/>
      </c>
      <c r="H51" s="69" t="str">
        <f aca="false">IF(G51="","",0)</f>
        <v/>
      </c>
      <c r="I51" s="74"/>
      <c r="J51" s="75"/>
      <c r="K51" s="75"/>
      <c r="L51" s="75"/>
      <c r="M51" s="75"/>
      <c r="N51" s="75"/>
      <c r="O51" s="75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1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6" t="n">
        <v>43</v>
      </c>
      <c r="C52" s="50" t="str">
        <f aca="false">IF(E52&lt;&gt;"",VLOOKUP(E52,'Elenco Tesserati'!$A$2:$D$4501,4,FALSE()),"")</f>
        <v/>
      </c>
      <c r="D52" s="51" t="n">
        <v>16</v>
      </c>
      <c r="E52" s="74"/>
      <c r="F52" s="48" t="str">
        <f aca="false">IF(E52&lt;&gt;"",VLOOKUP(E52,'Elenco Tesserati'!$A$2:$D$4501,2,FALSE()),"")</f>
        <v/>
      </c>
      <c r="G52" s="49" t="str">
        <f aca="false">IF(E52&lt;&gt;"",VLOOKUP(E52,'Elenco Tesserati'!$A$2:$D$4501,3,FALSE()),"")</f>
        <v/>
      </c>
      <c r="H52" s="69" t="str">
        <f aca="false">IF(G52="","",0)</f>
        <v/>
      </c>
      <c r="I52" s="74"/>
      <c r="J52" s="75"/>
      <c r="K52" s="75"/>
      <c r="L52" s="75"/>
      <c r="M52" s="75"/>
      <c r="N52" s="75"/>
      <c r="O52" s="75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1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4" t="n">
        <v>44</v>
      </c>
      <c r="C53" s="50" t="str">
        <f aca="false">IF(E53&lt;&gt;"",VLOOKUP(E53,'Elenco Tesserati'!$A$2:$D$4501,4,FALSE()),"")</f>
        <v/>
      </c>
      <c r="D53" s="51" t="n">
        <v>46</v>
      </c>
      <c r="E53" s="74"/>
      <c r="F53" s="48" t="str">
        <f aca="false">IF(E53&lt;&gt;"",VLOOKUP(E53,'Elenco Tesserati'!$A$2:$D$4501,2,FALSE()),"")</f>
        <v/>
      </c>
      <c r="G53" s="49" t="str">
        <f aca="false">IF(E53&lt;&gt;"",VLOOKUP(E53,'Elenco Tesserati'!$A$2:$D$4501,3,FALSE()),"")</f>
        <v/>
      </c>
      <c r="H53" s="69" t="str">
        <f aca="false">IF(G53="","",0)</f>
        <v/>
      </c>
      <c r="I53" s="74"/>
      <c r="J53" s="75"/>
      <c r="K53" s="75"/>
      <c r="L53" s="75"/>
      <c r="M53" s="75"/>
      <c r="N53" s="75"/>
      <c r="O53" s="75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1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6" t="n">
        <v>45</v>
      </c>
      <c r="C54" s="50" t="str">
        <f aca="false">IF(E54&lt;&gt;"",VLOOKUP(E54,'Elenco Tesserati'!$A$2:$D$4501,4,FALSE()),"")</f>
        <v/>
      </c>
      <c r="D54" s="51" t="n">
        <v>53</v>
      </c>
      <c r="E54" s="74"/>
      <c r="F54" s="48" t="str">
        <f aca="false">IF(E54&lt;&gt;"",VLOOKUP(E54,'Elenco Tesserati'!$A$2:$D$4501,2,FALSE()),"")</f>
        <v/>
      </c>
      <c r="G54" s="49" t="str">
        <f aca="false">IF(E54&lt;&gt;"",VLOOKUP(E54,'Elenco Tesserati'!$A$2:$D$4501,3,FALSE()),"")</f>
        <v/>
      </c>
      <c r="H54" s="69" t="str">
        <f aca="false">IF(G54="","",0)</f>
        <v/>
      </c>
      <c r="I54" s="74"/>
      <c r="J54" s="75"/>
      <c r="K54" s="75"/>
      <c r="L54" s="75"/>
      <c r="M54" s="75"/>
      <c r="N54" s="75"/>
      <c r="O54" s="75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1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4" t="n">
        <v>46</v>
      </c>
      <c r="C55" s="50" t="str">
        <f aca="false">IF(E55&lt;&gt;"",VLOOKUP(E55,'Elenco Tesserati'!$A$2:$D$4501,4,FALSE()),"")</f>
        <v/>
      </c>
      <c r="D55" s="51" t="n">
        <v>19</v>
      </c>
      <c r="E55" s="74"/>
      <c r="F55" s="48" t="str">
        <f aca="false">IF(E55&lt;&gt;"",VLOOKUP(E55,'Elenco Tesserati'!$A$2:$D$4501,2,FALSE()),"")</f>
        <v/>
      </c>
      <c r="G55" s="49" t="str">
        <f aca="false">IF(E55&lt;&gt;"",VLOOKUP(E55,'Elenco Tesserati'!$A$2:$D$4501,3,FALSE()),"")</f>
        <v/>
      </c>
      <c r="H55" s="69" t="str">
        <f aca="false">IF(G55="","",0)</f>
        <v/>
      </c>
      <c r="I55" s="74"/>
      <c r="J55" s="75"/>
      <c r="K55" s="75"/>
      <c r="L55" s="75"/>
      <c r="M55" s="75"/>
      <c r="N55" s="75"/>
      <c r="O55" s="75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1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6" t="n">
        <v>47</v>
      </c>
      <c r="C56" s="50" t="str">
        <f aca="false">IF(E56&lt;&gt;"",VLOOKUP(E56,'Elenco Tesserati'!$A$2:$D$4501,4,FALSE()),"")</f>
        <v/>
      </c>
      <c r="D56" s="51" t="n">
        <v>44</v>
      </c>
      <c r="E56" s="74"/>
      <c r="F56" s="48" t="str">
        <f aca="false">IF(E56&lt;&gt;"",VLOOKUP(E56,'Elenco Tesserati'!$A$2:$D$4501,2,FALSE()),"")</f>
        <v/>
      </c>
      <c r="G56" s="49" t="str">
        <f aca="false">IF(E56&lt;&gt;"",VLOOKUP(E56,'Elenco Tesserati'!$A$2:$D$4501,3,FALSE()),"")</f>
        <v/>
      </c>
      <c r="H56" s="69" t="str">
        <f aca="false">IF(G56="","",0)</f>
        <v/>
      </c>
      <c r="I56" s="74"/>
      <c r="J56" s="75"/>
      <c r="K56" s="75"/>
      <c r="L56" s="75"/>
      <c r="M56" s="75"/>
      <c r="N56" s="75"/>
      <c r="O56" s="75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1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4" t="n">
        <v>48</v>
      </c>
      <c r="C57" s="50" t="str">
        <f aca="false">IF(E57&lt;&gt;"",VLOOKUP(E57,'Elenco Tesserati'!$A$2:$D$4501,4,FALSE()),"")</f>
        <v/>
      </c>
      <c r="D57" s="51" t="n">
        <v>18</v>
      </c>
      <c r="E57" s="52"/>
      <c r="F57" s="48" t="str">
        <f aca="false">IF(E57&lt;&gt;"",VLOOKUP(E57,'Elenco Tesserati'!$A$2:$D$4501,2,FALSE()),"")</f>
        <v/>
      </c>
      <c r="G57" s="49" t="str">
        <f aca="false">IF(E57&lt;&gt;"",VLOOKUP(E57,'Elenco Tesserati'!$A$2:$D$4501,3,FALSE()),"")</f>
        <v/>
      </c>
      <c r="H57" s="69" t="str">
        <f aca="false">IF(G57="","",0)</f>
        <v/>
      </c>
      <c r="I57" s="33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1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6" t="n">
        <v>49</v>
      </c>
      <c r="C58" s="50" t="str">
        <f aca="false">IF(E58&lt;&gt;"",VLOOKUP(E58,'Elenco Tesserati'!$A$2:$D$4501,4,FALSE()),"")</f>
        <v/>
      </c>
      <c r="D58" s="51" t="n">
        <v>43</v>
      </c>
      <c r="E58" s="52"/>
      <c r="F58" s="48" t="str">
        <f aca="false">IF(E58&lt;&gt;"",VLOOKUP(E58,'Elenco Tesserati'!$A$2:$D$4501,2,FALSE()),"")</f>
        <v/>
      </c>
      <c r="G58" s="49" t="str">
        <f aca="false">IF(E58&lt;&gt;"",VLOOKUP(E58,'Elenco Tesserati'!$A$2:$D$4501,3,FALSE()),"")</f>
        <v/>
      </c>
      <c r="H58" s="69" t="str">
        <f aca="false">IF(G58="","",0)</f>
        <v/>
      </c>
      <c r="I58" s="33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1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4" t="n">
        <v>50</v>
      </c>
      <c r="C59" s="50" t="str">
        <f aca="false">IF(E59&lt;&gt;"",VLOOKUP(E59,'Elenco Tesserati'!$A$2:$D$4501,4,FALSE()),"")</f>
        <v/>
      </c>
      <c r="D59" s="51" t="n">
        <v>8</v>
      </c>
      <c r="E59" s="52"/>
      <c r="F59" s="48" t="str">
        <f aca="false">IF(E59&lt;&gt;"",VLOOKUP(E59,'Elenco Tesserati'!$A$2:$D$4501,2,FALSE()),"")</f>
        <v/>
      </c>
      <c r="G59" s="49" t="str">
        <f aca="false">IF(E59&lt;&gt;"",VLOOKUP(E59,'Elenco Tesserati'!$A$2:$D$4501,3,FALSE()),"")</f>
        <v/>
      </c>
      <c r="H59" s="69" t="str">
        <f aca="false">IF(G59="","",0)</f>
        <v/>
      </c>
      <c r="I59" s="33"/>
      <c r="J59" s="34"/>
      <c r="K59" s="34"/>
      <c r="L59" s="34"/>
      <c r="M59" s="34"/>
      <c r="N59" s="34"/>
      <c r="O59" s="34"/>
      <c r="P59" s="34"/>
      <c r="Q59" s="35"/>
      <c r="R59" s="36"/>
      <c r="S59" s="53"/>
      <c r="T59" s="54" t="str">
        <f aca="false">IF(OR(J59&lt;&gt;"",K59&lt;&gt;"",L59&lt;&gt;"",M59&lt;&gt;"",N59&lt;&gt;"",O59&lt;&gt;"",P59&lt;&gt;"",Q59&lt;&gt;"",R59&lt;&gt;""),SUM(J59:R59),"")</f>
        <v/>
      </c>
      <c r="U59" s="41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6" t="n">
        <v>51</v>
      </c>
      <c r="C60" s="50" t="str">
        <f aca="false">IF(E60&lt;&gt;"",VLOOKUP(E60,'Elenco Tesserati'!$A$2:$D$4501,4,FALSE()),"")</f>
        <v/>
      </c>
      <c r="D60" s="51" t="n">
        <v>40</v>
      </c>
      <c r="E60" s="52"/>
      <c r="F60" s="48" t="str">
        <f aca="false">IF(E60&lt;&gt;"",VLOOKUP(E60,'Elenco Tesserati'!$A$2:$D$4501,2,FALSE()),"")</f>
        <v/>
      </c>
      <c r="G60" s="49" t="str">
        <f aca="false">IF(E60&lt;&gt;"",VLOOKUP(E60,'Elenco Tesserati'!$A$2:$D$4501,3,FALSE()),"")</f>
        <v/>
      </c>
      <c r="H60" s="69" t="str">
        <f aca="false">IF(G60="","",0)</f>
        <v/>
      </c>
      <c r="I60" s="33"/>
      <c r="J60" s="34"/>
      <c r="K60" s="34"/>
      <c r="L60" s="34"/>
      <c r="M60" s="34"/>
      <c r="N60" s="34"/>
      <c r="O60" s="85"/>
      <c r="P60" s="34"/>
      <c r="Q60" s="35"/>
      <c r="R60" s="36"/>
      <c r="S60" s="53"/>
      <c r="T60" s="54" t="str">
        <f aca="false">IF(OR(J60&lt;&gt;"",K60&lt;&gt;"",L60&lt;&gt;"",M60&lt;&gt;"",N60&lt;&gt;"",O60&lt;&gt;"",P60&lt;&gt;"",Q60&lt;&gt;"",R60&lt;&gt;""),SUM(J60:R60),"")</f>
        <v/>
      </c>
      <c r="U60" s="41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4" t="n">
        <v>52</v>
      </c>
      <c r="C61" s="50" t="str">
        <f aca="false">IF(E61&lt;&gt;"",VLOOKUP(E61,'Elenco Tesserati'!$A$2:$D$4501,4,FALSE()),"")</f>
        <v/>
      </c>
      <c r="D61" s="51" t="n">
        <v>88</v>
      </c>
      <c r="E61" s="52"/>
      <c r="F61" s="48" t="str">
        <f aca="false">IF(E61&lt;&gt;"",VLOOKUP(E61,'Elenco Tesserati'!$A$2:$D$4501,2,FALSE()),"")</f>
        <v/>
      </c>
      <c r="G61" s="49" t="str">
        <f aca="false">IF(E61&lt;&gt;"",VLOOKUP(E61,'Elenco Tesserati'!$A$2:$D$4501,3,FALSE()),"")</f>
        <v/>
      </c>
      <c r="H61" s="69" t="str">
        <f aca="false">IF(G61="","",0)</f>
        <v/>
      </c>
      <c r="I61" s="33"/>
      <c r="J61" s="34"/>
      <c r="K61" s="34"/>
      <c r="L61" s="34"/>
      <c r="M61" s="34"/>
      <c r="N61" s="34"/>
      <c r="O61" s="34"/>
      <c r="P61" s="34"/>
      <c r="Q61" s="35"/>
      <c r="R61" s="36"/>
      <c r="S61" s="53"/>
      <c r="T61" s="54" t="str">
        <f aca="false">IF(OR(J61&lt;&gt;"",K61&lt;&gt;"",L61&lt;&gt;"",M61&lt;&gt;"",N61&lt;&gt;"",O61&lt;&gt;"",P61&lt;&gt;"",Q61&lt;&gt;"",R61&lt;&gt;""),SUM(J61:R61),"")</f>
        <v/>
      </c>
      <c r="U61" s="41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6" t="n">
        <v>53</v>
      </c>
      <c r="C62" s="50" t="str">
        <f aca="false">IF(E62&lt;&gt;"",VLOOKUP(E62,'Elenco Tesserati'!$A$2:$D$4501,4,FALSE()),"")</f>
        <v/>
      </c>
      <c r="D62" s="51" t="n">
        <v>7</v>
      </c>
      <c r="E62" s="52"/>
      <c r="F62" s="48" t="str">
        <f aca="false">IF(E62&lt;&gt;"",VLOOKUP(E62,'Elenco Tesserati'!$A$2:$D$4501,2,FALSE()),"")</f>
        <v/>
      </c>
      <c r="G62" s="49" t="str">
        <f aca="false">IF(E62&lt;&gt;"",VLOOKUP(E62,'Elenco Tesserati'!$A$2:$D$4501,3,FALSE()),"")</f>
        <v/>
      </c>
      <c r="H62" s="69" t="str">
        <f aca="false">IF(G62="","",0)</f>
        <v/>
      </c>
      <c r="I62" s="33"/>
      <c r="J62" s="34"/>
      <c r="K62" s="34"/>
      <c r="L62" s="34"/>
      <c r="M62" s="34"/>
      <c r="N62" s="34"/>
      <c r="O62" s="34"/>
      <c r="P62" s="34"/>
      <c r="Q62" s="35"/>
      <c r="R62" s="36"/>
      <c r="S62" s="53"/>
      <c r="T62" s="54" t="str">
        <f aca="false">IF(OR(J62&lt;&gt;"",K62&lt;&gt;"",L62&lt;&gt;"",M62&lt;&gt;"",N62&lt;&gt;"",O62&lt;&gt;"",P62&lt;&gt;"",Q62&lt;&gt;"",R62&lt;&gt;""),SUM(J62:R62),"")</f>
        <v/>
      </c>
      <c r="U62" s="41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4" t="n">
        <v>54</v>
      </c>
      <c r="C63" s="50" t="str">
        <f aca="false">IF(E63&lt;&gt;"",VLOOKUP(E63,'Elenco Tesserati'!$A$2:$D$4501,4,FALSE()),"")</f>
        <v/>
      </c>
      <c r="D63" s="51" t="n">
        <v>79</v>
      </c>
      <c r="E63" s="52"/>
      <c r="F63" s="48" t="str">
        <f aca="false">IF(E63&lt;&gt;"",VLOOKUP(E63,'Elenco Tesserati'!$A$2:$D$4501,2,FALSE()),"")</f>
        <v/>
      </c>
      <c r="G63" s="49" t="str">
        <f aca="false">IF(E63&lt;&gt;"",VLOOKUP(E63,'Elenco Tesserati'!$A$2:$D$4501,3,FALSE()),"")</f>
        <v/>
      </c>
      <c r="H63" s="69" t="str">
        <f aca="false">IF(G63="","",0)</f>
        <v/>
      </c>
      <c r="I63" s="33"/>
      <c r="J63" s="34"/>
      <c r="K63" s="34"/>
      <c r="L63" s="34"/>
      <c r="M63" s="34"/>
      <c r="N63" s="34"/>
      <c r="O63" s="34"/>
      <c r="P63" s="34"/>
      <c r="Q63" s="35"/>
      <c r="R63" s="36"/>
      <c r="S63" s="53"/>
      <c r="T63" s="54" t="str">
        <f aca="false">IF(OR(J63&lt;&gt;"",K63&lt;&gt;"",L63&lt;&gt;"",M63&lt;&gt;"",N63&lt;&gt;"",O63&lt;&gt;"",P63&lt;&gt;"",Q63&lt;&gt;"",R63&lt;&gt;""),SUM(J63:R63),"")</f>
        <v/>
      </c>
      <c r="U63" s="41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6" t="n">
        <v>55</v>
      </c>
      <c r="C64" s="50" t="str">
        <f aca="false">IF(E64&lt;&gt;"",VLOOKUP(E64,'Elenco Tesserati'!$A$2:$D$4501,4,FALSE()),"")</f>
        <v/>
      </c>
      <c r="D64" s="51" t="n">
        <v>38</v>
      </c>
      <c r="E64" s="52"/>
      <c r="F64" s="48" t="str">
        <f aca="false">IF(E64&lt;&gt;"",VLOOKUP(E64,'Elenco Tesserati'!$A$2:$D$4501,2,FALSE()),"")</f>
        <v/>
      </c>
      <c r="G64" s="49" t="str">
        <f aca="false">IF(E64&lt;&gt;"",VLOOKUP(E64,'Elenco Tesserati'!$A$2:$D$4501,3,FALSE()),"")</f>
        <v/>
      </c>
      <c r="H64" s="69" t="str">
        <f aca="false">IF(G64="","",0)</f>
        <v/>
      </c>
      <c r="I64" s="33"/>
      <c r="J64" s="34"/>
      <c r="K64" s="34"/>
      <c r="L64" s="34"/>
      <c r="M64" s="34"/>
      <c r="N64" s="34"/>
      <c r="O64" s="34"/>
      <c r="P64" s="34"/>
      <c r="Q64" s="35"/>
      <c r="R64" s="36"/>
      <c r="S64" s="53"/>
      <c r="T64" s="54" t="str">
        <f aca="false">IF(OR(J64&lt;&gt;"",K64&lt;&gt;"",L64&lt;&gt;"",M64&lt;&gt;"",N64&lt;&gt;"",O64&lt;&gt;"",P64&lt;&gt;"",Q64&lt;&gt;"",R64&lt;&gt;""),SUM(J64:R64),"")</f>
        <v/>
      </c>
      <c r="U64" s="41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4" t="n">
        <v>56</v>
      </c>
      <c r="C65" s="50" t="str">
        <f aca="false">IF(E65&lt;&gt;"",VLOOKUP(E65,'Elenco Tesserati'!$A$2:$D$4501,4,FALSE()),"")</f>
        <v/>
      </c>
      <c r="D65" s="51" t="n">
        <v>72</v>
      </c>
      <c r="E65" s="52"/>
      <c r="F65" s="48" t="str">
        <f aca="false">IF(E65&lt;&gt;"",VLOOKUP(E65,'Elenco Tesserati'!$A$2:$D$4501,2,FALSE()),"")</f>
        <v/>
      </c>
      <c r="G65" s="49" t="str">
        <f aca="false">IF(E65&lt;&gt;"",VLOOKUP(E65,'Elenco Tesserati'!$A$2:$D$4501,3,FALSE()),"")</f>
        <v/>
      </c>
      <c r="H65" s="69" t="str">
        <f aca="false">IF(G65="","",0)</f>
        <v/>
      </c>
      <c r="I65" s="33"/>
      <c r="J65" s="34"/>
      <c r="K65" s="34"/>
      <c r="L65" s="34"/>
      <c r="M65" s="34"/>
      <c r="N65" s="34"/>
      <c r="O65" s="34"/>
      <c r="P65" s="34"/>
      <c r="Q65" s="35"/>
      <c r="R65" s="36"/>
      <c r="S65" s="53"/>
      <c r="T65" s="54" t="str">
        <f aca="false">IF(OR(J65&lt;&gt;"",K65&lt;&gt;"",L65&lt;&gt;"",M65&lt;&gt;"",N65&lt;&gt;"",O65&lt;&gt;"",P65&lt;&gt;"",Q65&lt;&gt;"",R65&lt;&gt;""),SUM(J65:R65),"")</f>
        <v/>
      </c>
      <c r="U65" s="41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6" t="n">
        <v>57</v>
      </c>
      <c r="C66" s="50" t="str">
        <f aca="false">IF(E66&lt;&gt;"",VLOOKUP(E66,'Elenco Tesserati'!$A$2:$D$4501,4,FALSE()),"")</f>
        <v/>
      </c>
      <c r="D66" s="51" t="n">
        <v>60</v>
      </c>
      <c r="E66" s="52"/>
      <c r="F66" s="48" t="str">
        <f aca="false">IF(E66&lt;&gt;"",VLOOKUP(E66,'Elenco Tesserati'!$A$2:$D$4501,2,FALSE()),"")</f>
        <v/>
      </c>
      <c r="G66" s="49" t="str">
        <f aca="false">IF(E66&lt;&gt;"",VLOOKUP(E66,'Elenco Tesserati'!$A$2:$D$4501,3,FALSE()),"")</f>
        <v/>
      </c>
      <c r="H66" s="69" t="str">
        <f aca="false">IF(G66="","",0)</f>
        <v/>
      </c>
      <c r="I66" s="33"/>
      <c r="J66" s="34"/>
      <c r="K66" s="34"/>
      <c r="L66" s="34"/>
      <c r="M66" s="34"/>
      <c r="N66" s="34"/>
      <c r="O66" s="34"/>
      <c r="P66" s="34"/>
      <c r="Q66" s="35"/>
      <c r="R66" s="36"/>
      <c r="S66" s="53"/>
      <c r="T66" s="54" t="str">
        <f aca="false">IF(OR(J66&lt;&gt;"",K66&lt;&gt;"",L66&lt;&gt;"",M66&lt;&gt;"",N66&lt;&gt;"",O66&lt;&gt;"",P66&lt;&gt;"",Q66&lt;&gt;"",R66&lt;&gt;""),SUM(J66:R66),"")</f>
        <v/>
      </c>
      <c r="U66" s="41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4" t="n">
        <v>58</v>
      </c>
      <c r="C67" s="50" t="str">
        <f aca="false">IF(E67&lt;&gt;"",VLOOKUP(E67,'Elenco Tesserati'!$A$2:$D$4501,4,FALSE()),"")</f>
        <v/>
      </c>
      <c r="D67" s="51" t="n">
        <v>67</v>
      </c>
      <c r="E67" s="52"/>
      <c r="F67" s="48" t="str">
        <f aca="false">IF(E67&lt;&gt;"",VLOOKUP(E67,'Elenco Tesserati'!$A$2:$D$4501,2,FALSE()),"")</f>
        <v/>
      </c>
      <c r="G67" s="49" t="str">
        <f aca="false">IF(E67&lt;&gt;"",VLOOKUP(E67,'Elenco Tesserati'!$A$2:$D$4501,3,FALSE()),"")</f>
        <v/>
      </c>
      <c r="H67" s="69" t="str">
        <f aca="false">IF(G67="","",0)</f>
        <v/>
      </c>
      <c r="I67" s="33"/>
      <c r="J67" s="34"/>
      <c r="K67" s="34"/>
      <c r="L67" s="34"/>
      <c r="M67" s="34"/>
      <c r="N67" s="34"/>
      <c r="O67" s="34"/>
      <c r="P67" s="34"/>
      <c r="Q67" s="35"/>
      <c r="R67" s="36"/>
      <c r="S67" s="53"/>
      <c r="T67" s="54" t="str">
        <f aca="false">IF(OR(J67&lt;&gt;"",K67&lt;&gt;"",L67&lt;&gt;"",M67&lt;&gt;"",N67&lt;&gt;"",O67&lt;&gt;"",P67&lt;&gt;"",Q67&lt;&gt;"",R67&lt;&gt;""),SUM(J67:R67),"")</f>
        <v/>
      </c>
      <c r="U67" s="41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6" t="n">
        <v>59</v>
      </c>
      <c r="C68" s="50" t="str">
        <f aca="false">IF(E68&lt;&gt;"",VLOOKUP(E68,'Elenco Tesserati'!$A$2:$D$4501,4,FALSE()),"")</f>
        <v/>
      </c>
      <c r="D68" s="51" t="n">
        <v>94</v>
      </c>
      <c r="E68" s="52"/>
      <c r="F68" s="48" t="str">
        <f aca="false">IF(E68&lt;&gt;"",VLOOKUP(E68,'Elenco Tesserati'!$A$2:$D$4501,2,FALSE()),"")</f>
        <v/>
      </c>
      <c r="G68" s="49" t="str">
        <f aca="false">IF(E68&lt;&gt;"",VLOOKUP(E68,'Elenco Tesserati'!$A$2:$D$4501,3,FALSE()),"")</f>
        <v/>
      </c>
      <c r="H68" s="69" t="str">
        <f aca="false">IF(G68="","",0)</f>
        <v/>
      </c>
      <c r="I68" s="33"/>
      <c r="J68" s="34"/>
      <c r="K68" s="34"/>
      <c r="L68" s="34"/>
      <c r="M68" s="34"/>
      <c r="N68" s="34"/>
      <c r="O68" s="34"/>
      <c r="P68" s="34"/>
      <c r="Q68" s="35"/>
      <c r="R68" s="36"/>
      <c r="S68" s="53"/>
      <c r="T68" s="54" t="str">
        <f aca="false">IF(OR(J68&lt;&gt;"",K68&lt;&gt;"",L68&lt;&gt;"",M68&lt;&gt;"",N68&lt;&gt;"",O68&lt;&gt;"",P68&lt;&gt;"",Q68&lt;&gt;"",R68&lt;&gt;""),SUM(J68:R68),"")</f>
        <v/>
      </c>
      <c r="U68" s="41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4" t="n">
        <v>60</v>
      </c>
      <c r="C69" s="50" t="str">
        <f aca="false">IF(E69&lt;&gt;"",VLOOKUP(E69,'Elenco Tesserati'!$A$2:$D$4501,4,FALSE()),"")</f>
        <v/>
      </c>
      <c r="D69" s="51" t="n">
        <v>30</v>
      </c>
      <c r="E69" s="52"/>
      <c r="F69" s="48" t="str">
        <f aca="false">IF(E69&lt;&gt;"",VLOOKUP(E69,'Elenco Tesserati'!$A$2:$D$4501,2,FALSE()),"")</f>
        <v/>
      </c>
      <c r="G69" s="49" t="str">
        <f aca="false">IF(E69&lt;&gt;"",VLOOKUP(E69,'Elenco Tesserati'!$A$2:$D$4501,3,FALSE()),"")</f>
        <v/>
      </c>
      <c r="H69" s="69" t="str">
        <f aca="false">IF(G69="","",0)</f>
        <v/>
      </c>
      <c r="I69" s="33"/>
      <c r="J69" s="34"/>
      <c r="K69" s="34"/>
      <c r="L69" s="34"/>
      <c r="M69" s="34"/>
      <c r="N69" s="34"/>
      <c r="O69" s="34"/>
      <c r="P69" s="34"/>
      <c r="Q69" s="35"/>
      <c r="R69" s="36"/>
      <c r="S69" s="53"/>
      <c r="T69" s="54" t="str">
        <f aca="false">IF(OR(J69&lt;&gt;"",K69&lt;&gt;"",L69&lt;&gt;"",M69&lt;&gt;"",N69&lt;&gt;"",O69&lt;&gt;"",P69&lt;&gt;"",Q69&lt;&gt;"",R69&lt;&gt;""),SUM(J69:R69),"")</f>
        <v/>
      </c>
      <c r="U69" s="41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6" t="n">
        <v>61</v>
      </c>
      <c r="C70" s="50" t="str">
        <f aca="false">IF(E70&lt;&gt;"",VLOOKUP(E70,'Elenco Tesserati'!$A$2:$D$4501,4,FALSE()),"")</f>
        <v/>
      </c>
      <c r="D70" s="51" t="n">
        <v>45</v>
      </c>
      <c r="E70" s="52"/>
      <c r="F70" s="48" t="str">
        <f aca="false">IF(E70&lt;&gt;"",VLOOKUP(E70,'Elenco Tesserati'!$A$2:$D$4501,2,FALSE()),"")</f>
        <v/>
      </c>
      <c r="G70" s="49" t="str">
        <f aca="false">IF(E70&lt;&gt;"",VLOOKUP(E70,'Elenco Tesserati'!$A$2:$D$4501,3,FALSE()),"")</f>
        <v/>
      </c>
      <c r="H70" s="69" t="str">
        <f aca="false">IF(G70="","",0)</f>
        <v/>
      </c>
      <c r="I70" s="33"/>
      <c r="J70" s="34"/>
      <c r="K70" s="34"/>
      <c r="L70" s="34"/>
      <c r="M70" s="34"/>
      <c r="N70" s="34"/>
      <c r="O70" s="34"/>
      <c r="P70" s="34"/>
      <c r="Q70" s="35"/>
      <c r="R70" s="36"/>
      <c r="S70" s="53"/>
      <c r="T70" s="54" t="str">
        <f aca="false">IF(OR(J70&lt;&gt;"",K70&lt;&gt;"",L70&lt;&gt;"",M70&lt;&gt;"",N70&lt;&gt;"",O70&lt;&gt;"",P70&lt;&gt;"",Q70&lt;&gt;"",R70&lt;&gt;""),SUM(J70:R70),"")</f>
        <v/>
      </c>
      <c r="U70" s="41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4" t="n">
        <v>62</v>
      </c>
      <c r="C71" s="50" t="str">
        <f aca="false">IF(E71&lt;&gt;"",VLOOKUP(E71,'Elenco Tesserati'!$A$2:$D$4501,4,FALSE()),"")</f>
        <v/>
      </c>
      <c r="D71" s="51" t="n">
        <v>23</v>
      </c>
      <c r="E71" s="52"/>
      <c r="F71" s="48" t="str">
        <f aca="false">IF(E71&lt;&gt;"",VLOOKUP(E71,'Elenco Tesserati'!$A$2:$D$4501,2,FALSE()),"")</f>
        <v/>
      </c>
      <c r="G71" s="49" t="str">
        <f aca="false">IF(E71&lt;&gt;"",VLOOKUP(E71,'Elenco Tesserati'!$A$2:$D$4501,3,FALSE()),"")</f>
        <v/>
      </c>
      <c r="H71" s="69" t="str">
        <f aca="false">IF(G71="","",0)</f>
        <v/>
      </c>
      <c r="I71" s="33"/>
      <c r="J71" s="34"/>
      <c r="K71" s="34"/>
      <c r="L71" s="34"/>
      <c r="M71" s="34"/>
      <c r="N71" s="34"/>
      <c r="O71" s="34"/>
      <c r="P71" s="34"/>
      <c r="Q71" s="35"/>
      <c r="R71" s="36"/>
      <c r="S71" s="53"/>
      <c r="T71" s="54" t="str">
        <f aca="false">IF(OR(J71&lt;&gt;"",K71&lt;&gt;"",L71&lt;&gt;"",M71&lt;&gt;"",N71&lt;&gt;"",O71&lt;&gt;"",P71&lt;&gt;"",Q71&lt;&gt;"",R71&lt;&gt;""),SUM(J71:R71),"")</f>
        <v/>
      </c>
      <c r="U71" s="41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6" t="n">
        <v>63</v>
      </c>
      <c r="C72" s="50" t="str">
        <f aca="false">IF(E72&lt;&gt;"",VLOOKUP(E72,'Elenco Tesserati'!$A$2:$D$4501,4,FALSE()),"")</f>
        <v/>
      </c>
      <c r="D72" s="51" t="n">
        <v>49</v>
      </c>
      <c r="E72" s="52"/>
      <c r="F72" s="48" t="str">
        <f aca="false">IF(E72&lt;&gt;"",VLOOKUP(E72,'Elenco Tesserati'!$A$2:$D$4501,2,FALSE()),"")</f>
        <v/>
      </c>
      <c r="G72" s="49" t="str">
        <f aca="false">IF(E72&lt;&gt;"",VLOOKUP(E72,'Elenco Tesserati'!$A$2:$D$4501,3,FALSE()),"")</f>
        <v/>
      </c>
      <c r="H72" s="69" t="str">
        <f aca="false">IF(G72="","",0)</f>
        <v/>
      </c>
      <c r="I72" s="33"/>
      <c r="J72" s="34"/>
      <c r="K72" s="34"/>
      <c r="L72" s="34"/>
      <c r="M72" s="34"/>
      <c r="N72" s="34"/>
      <c r="O72" s="34"/>
      <c r="P72" s="34"/>
      <c r="Q72" s="35"/>
      <c r="R72" s="36"/>
      <c r="S72" s="53"/>
      <c r="T72" s="54" t="str">
        <f aca="false">IF(OR(J72&lt;&gt;"",K72&lt;&gt;"",L72&lt;&gt;"",M72&lt;&gt;"",N72&lt;&gt;"",O72&lt;&gt;"",P72&lt;&gt;"",Q72&lt;&gt;"",R72&lt;&gt;""),SUM(J72:R72),"")</f>
        <v/>
      </c>
      <c r="U72" s="41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4" t="n">
        <v>64</v>
      </c>
      <c r="C73" s="50" t="str">
        <f aca="false">IF(E73&lt;&gt;"",VLOOKUP(E73,'Elenco Tesserati'!$A$2:$D$4501,4,FALSE()),"")</f>
        <v/>
      </c>
      <c r="D73" s="51" t="n">
        <v>6</v>
      </c>
      <c r="E73" s="52"/>
      <c r="F73" s="48" t="str">
        <f aca="false">IF(E73&lt;&gt;"",VLOOKUP(E73,'Elenco Tesserati'!$A$2:$D$4501,2,FALSE()),"")</f>
        <v/>
      </c>
      <c r="G73" s="49" t="str">
        <f aca="false">IF(E73&lt;&gt;"",VLOOKUP(E73,'Elenco Tesserati'!$A$2:$D$4501,3,FALSE()),"")</f>
        <v/>
      </c>
      <c r="H73" s="69" t="str">
        <f aca="false">IF(G73="","",0)</f>
        <v/>
      </c>
      <c r="I73" s="33"/>
      <c r="J73" s="34"/>
      <c r="K73" s="34"/>
      <c r="L73" s="34"/>
      <c r="M73" s="34"/>
      <c r="N73" s="34"/>
      <c r="O73" s="34"/>
      <c r="P73" s="34"/>
      <c r="Q73" s="35"/>
      <c r="R73" s="36"/>
      <c r="S73" s="53"/>
      <c r="T73" s="54" t="str">
        <f aca="false">IF(OR(J73&lt;&gt;"",K73&lt;&gt;"",L73&lt;&gt;"",M73&lt;&gt;"",N73&lt;&gt;"",O73&lt;&gt;"",P73&lt;&gt;"",Q73&lt;&gt;"",R73&lt;&gt;""),SUM(J73:R73),"")</f>
        <v/>
      </c>
      <c r="U73" s="41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6" t="n">
        <v>65</v>
      </c>
      <c r="C74" s="50" t="str">
        <f aca="false">IF(E74&lt;&gt;"",VLOOKUP(E74,'Elenco Tesserati'!$A$2:$D$4501,4,FALSE()),"")</f>
        <v/>
      </c>
      <c r="D74" s="51" t="n">
        <v>84</v>
      </c>
      <c r="E74" s="52"/>
      <c r="F74" s="48" t="str">
        <f aca="false">IF(E74&lt;&gt;"",VLOOKUP(E74,'Elenco Tesserati'!$A$2:$D$4501,2,FALSE()),"")</f>
        <v/>
      </c>
      <c r="G74" s="49" t="str">
        <f aca="false">IF(E74&lt;&gt;"",VLOOKUP(E74,'Elenco Tesserati'!$A$2:$D$4501,3,FALSE()),"")</f>
        <v/>
      </c>
      <c r="H74" s="69" t="str">
        <f aca="false">IF(G74="","",0)</f>
        <v/>
      </c>
      <c r="I74" s="33"/>
      <c r="J74" s="34"/>
      <c r="K74" s="34"/>
      <c r="L74" s="34"/>
      <c r="M74" s="34"/>
      <c r="N74" s="34"/>
      <c r="O74" s="34"/>
      <c r="P74" s="34"/>
      <c r="Q74" s="35"/>
      <c r="R74" s="36"/>
      <c r="S74" s="53"/>
      <c r="T74" s="54" t="str">
        <f aca="false">IF(OR(J74&lt;&gt;"",K74&lt;&gt;"",L74&lt;&gt;"",M74&lt;&gt;"",N74&lt;&gt;"",O74&lt;&gt;"",P74&lt;&gt;"",Q74&lt;&gt;"",R74&lt;&gt;""),SUM(J74:R74),"")</f>
        <v/>
      </c>
      <c r="U74" s="41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4" t="n">
        <v>66</v>
      </c>
      <c r="C75" s="50" t="str">
        <f aca="false">IF(E75&lt;&gt;"",VLOOKUP(E75,'Elenco Tesserati'!$A$2:$D$4501,4,FALSE()),"")</f>
        <v/>
      </c>
      <c r="D75" s="51" t="n">
        <v>4</v>
      </c>
      <c r="E75" s="52"/>
      <c r="F75" s="48" t="str">
        <f aca="false">IF(E75&lt;&gt;"",VLOOKUP(E75,'Elenco Tesserati'!$A$2:$D$4501,2,FALSE()),"")</f>
        <v/>
      </c>
      <c r="G75" s="49" t="str">
        <f aca="false">IF(E75&lt;&gt;"",VLOOKUP(E75,'Elenco Tesserati'!$A$2:$D$4501,3,FALSE()),"")</f>
        <v/>
      </c>
      <c r="H75" s="69" t="str">
        <f aca="false">IF(G75="","",0)</f>
        <v/>
      </c>
      <c r="I75" s="33"/>
      <c r="J75" s="34"/>
      <c r="K75" s="34"/>
      <c r="L75" s="34"/>
      <c r="M75" s="34"/>
      <c r="N75" s="34"/>
      <c r="O75" s="34"/>
      <c r="P75" s="34"/>
      <c r="Q75" s="35"/>
      <c r="R75" s="36"/>
      <c r="S75" s="53"/>
      <c r="T75" s="54" t="str">
        <f aca="false">IF(OR(J75&lt;&gt;"",K75&lt;&gt;"",L75&lt;&gt;"",M75&lt;&gt;"",N75&lt;&gt;"",O75&lt;&gt;"",P75&lt;&gt;"",Q75&lt;&gt;"",R75&lt;&gt;""),SUM(J75:R75),"")</f>
        <v/>
      </c>
      <c r="U75" s="41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6" t="n">
        <v>67</v>
      </c>
      <c r="C76" s="50" t="str">
        <f aca="false">IF(E76&lt;&gt;"",VLOOKUP(E76,'Elenco Tesserati'!$A$2:$D$4501,4,FALSE()),"")</f>
        <v/>
      </c>
      <c r="D76" s="51" t="n">
        <v>96</v>
      </c>
      <c r="E76" s="52"/>
      <c r="F76" s="48" t="str">
        <f aca="false">IF(E76&lt;&gt;"",VLOOKUP(E76,'Elenco Tesserati'!$A$2:$D$4501,2,FALSE()),"")</f>
        <v/>
      </c>
      <c r="G76" s="49" t="str">
        <f aca="false">IF(E76&lt;&gt;"",VLOOKUP(E76,'Elenco Tesserati'!$A$2:$D$4501,3,FALSE()),"")</f>
        <v/>
      </c>
      <c r="H76" s="69" t="str">
        <f aca="false">IF(G76="","",0)</f>
        <v/>
      </c>
      <c r="I76" s="33"/>
      <c r="J76" s="34"/>
      <c r="K76" s="34"/>
      <c r="L76" s="34"/>
      <c r="M76" s="34"/>
      <c r="N76" s="34"/>
      <c r="O76" s="34"/>
      <c r="P76" s="34"/>
      <c r="Q76" s="35"/>
      <c r="R76" s="36"/>
      <c r="S76" s="53"/>
      <c r="T76" s="54" t="str">
        <f aca="false">IF(OR(J76&lt;&gt;"",K76&lt;&gt;"",L76&lt;&gt;"",M76&lt;&gt;"",N76&lt;&gt;"",O76&lt;&gt;"",P76&lt;&gt;"",Q76&lt;&gt;"",R76&lt;&gt;""),SUM(J76:R76),"")</f>
        <v/>
      </c>
      <c r="U76" s="41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4" t="n">
        <v>68</v>
      </c>
      <c r="C77" s="50" t="str">
        <f aca="false">IF(E77&lt;&gt;"",VLOOKUP(E77,'Elenco Tesserati'!$A$2:$D$4501,4,FALSE()),"")</f>
        <v/>
      </c>
      <c r="D77" s="51" t="n">
        <v>11</v>
      </c>
      <c r="E77" s="52"/>
      <c r="F77" s="48" t="str">
        <f aca="false">IF(E77&lt;&gt;"",VLOOKUP(E77,'Elenco Tesserati'!$A$2:$D$4501,2,FALSE()),"")</f>
        <v/>
      </c>
      <c r="G77" s="49" t="str">
        <f aca="false">IF(E77&lt;&gt;"",VLOOKUP(E77,'Elenco Tesserati'!$A$2:$D$4501,3,FALSE()),"")</f>
        <v/>
      </c>
      <c r="H77" s="69" t="str">
        <f aca="false">IF(G77="","",0)</f>
        <v/>
      </c>
      <c r="I77" s="33"/>
      <c r="J77" s="34"/>
      <c r="K77" s="34"/>
      <c r="L77" s="34"/>
      <c r="M77" s="34"/>
      <c r="N77" s="34"/>
      <c r="O77" s="34"/>
      <c r="P77" s="34"/>
      <c r="Q77" s="35"/>
      <c r="R77" s="36"/>
      <c r="S77" s="53"/>
      <c r="T77" s="54" t="str">
        <f aca="false">IF(OR(J77&lt;&gt;"",K77&lt;&gt;"",L77&lt;&gt;"",M77&lt;&gt;"",N77&lt;&gt;"",O77&lt;&gt;"",P77&lt;&gt;"",Q77&lt;&gt;"",R77&lt;&gt;""),SUM(J77:R77),"")</f>
        <v/>
      </c>
      <c r="U77" s="41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6" t="n">
        <v>69</v>
      </c>
      <c r="C78" s="50" t="str">
        <f aca="false">IF(E78&lt;&gt;"",VLOOKUP(E78,'Elenco Tesserati'!$A$2:$D$4501,4,FALSE()),"")</f>
        <v/>
      </c>
      <c r="D78" s="51" t="n">
        <v>13</v>
      </c>
      <c r="E78" s="52"/>
      <c r="F78" s="48" t="str">
        <f aca="false">IF(E78&lt;&gt;"",VLOOKUP(E78,'Elenco Tesserati'!$A$2:$D$4501,2,FALSE()),"")</f>
        <v/>
      </c>
      <c r="G78" s="49" t="str">
        <f aca="false">IF(E78&lt;&gt;"",VLOOKUP(E78,'Elenco Tesserati'!$A$2:$D$4501,3,FALSE()),"")</f>
        <v/>
      </c>
      <c r="H78" s="69" t="str">
        <f aca="false">IF(G78="","",0)</f>
        <v/>
      </c>
      <c r="I78" s="33"/>
      <c r="J78" s="34"/>
      <c r="K78" s="34"/>
      <c r="L78" s="34"/>
      <c r="M78" s="34"/>
      <c r="N78" s="34"/>
      <c r="O78" s="34"/>
      <c r="P78" s="34"/>
      <c r="Q78" s="35"/>
      <c r="R78" s="36"/>
      <c r="S78" s="53"/>
      <c r="T78" s="54" t="str">
        <f aca="false">IF(OR(J78&lt;&gt;"",K78&lt;&gt;"",L78&lt;&gt;"",M78&lt;&gt;"",N78&lt;&gt;"",O78&lt;&gt;"",P78&lt;&gt;"",Q78&lt;&gt;"",R78&lt;&gt;""),SUM(J78:R78),"")</f>
        <v/>
      </c>
      <c r="U78" s="41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4" t="n">
        <v>70</v>
      </c>
      <c r="C79" s="50" t="str">
        <f aca="false">IF(E79&lt;&gt;"",VLOOKUP(E79,'Elenco Tesserati'!$A$2:$D$4501,4,FALSE()),"")</f>
        <v/>
      </c>
      <c r="D79" s="51" t="n">
        <v>1</v>
      </c>
      <c r="E79" s="52"/>
      <c r="F79" s="48" t="str">
        <f aca="false">IF(E79&lt;&gt;"",VLOOKUP(E79,'Elenco Tesserati'!$A$2:$D$4501,2,FALSE()),"")</f>
        <v/>
      </c>
      <c r="G79" s="49" t="str">
        <f aca="false">IF(E79&lt;&gt;"",VLOOKUP(E79,'Elenco Tesserati'!$A$2:$D$4501,3,FALSE()),"")</f>
        <v/>
      </c>
      <c r="H79" s="69" t="str">
        <f aca="false">IF(G79="","",0)</f>
        <v/>
      </c>
      <c r="I79" s="33"/>
      <c r="J79" s="34"/>
      <c r="K79" s="34"/>
      <c r="L79" s="34"/>
      <c r="M79" s="34"/>
      <c r="N79" s="34"/>
      <c r="O79" s="34"/>
      <c r="P79" s="34"/>
      <c r="Q79" s="35"/>
      <c r="R79" s="36"/>
      <c r="S79" s="53"/>
      <c r="T79" s="54" t="str">
        <f aca="false">IF(OR(J79&lt;&gt;"",K79&lt;&gt;"",L79&lt;&gt;"",M79&lt;&gt;"",N79&lt;&gt;"",O79&lt;&gt;"",P79&lt;&gt;"",Q79&lt;&gt;"",R79&lt;&gt;""),SUM(J79:R79),"")</f>
        <v/>
      </c>
      <c r="U79" s="41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6" t="n">
        <v>71</v>
      </c>
      <c r="C80" s="50" t="str">
        <f aca="false">IF(E80&lt;&gt;"",VLOOKUP(E80,'Elenco Tesserati'!$A$2:$D$4501,4,FALSE()),"")</f>
        <v/>
      </c>
      <c r="D80" s="51" t="n">
        <v>68</v>
      </c>
      <c r="E80" s="52"/>
      <c r="F80" s="48" t="str">
        <f aca="false">IF(E80&lt;&gt;"",VLOOKUP(E80,'Elenco Tesserati'!$A$2:$D$4501,2,FALSE()),"")</f>
        <v/>
      </c>
      <c r="G80" s="49" t="str">
        <f aca="false">IF(E80&lt;&gt;"",VLOOKUP(E80,'Elenco Tesserati'!$A$2:$D$4501,3,FALSE()),"")</f>
        <v/>
      </c>
      <c r="H80" s="69" t="str">
        <f aca="false">IF(G80="","",0)</f>
        <v/>
      </c>
      <c r="I80" s="33"/>
      <c r="J80" s="34"/>
      <c r="K80" s="34"/>
      <c r="L80" s="34"/>
      <c r="M80" s="34"/>
      <c r="N80" s="34"/>
      <c r="O80" s="34"/>
      <c r="P80" s="34"/>
      <c r="Q80" s="35"/>
      <c r="R80" s="36"/>
      <c r="S80" s="53"/>
      <c r="T80" s="54" t="str">
        <f aca="false">IF(OR(J80&lt;&gt;"",K80&lt;&gt;"",L80&lt;&gt;"",M80&lt;&gt;"",N80&lt;&gt;"",O80&lt;&gt;"",P80&lt;&gt;"",Q80&lt;&gt;"",R80&lt;&gt;""),SUM(J80:R80),"")</f>
        <v/>
      </c>
      <c r="U80" s="41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4" t="n">
        <v>72</v>
      </c>
      <c r="C81" s="50" t="str">
        <f aca="false">IF(E81&lt;&gt;"",VLOOKUP(E81,'Elenco Tesserati'!$A$2:$D$4501,4,FALSE()),"")</f>
        <v/>
      </c>
      <c r="D81" s="51" t="n">
        <v>83</v>
      </c>
      <c r="E81" s="52"/>
      <c r="F81" s="48" t="str">
        <f aca="false">IF(E81&lt;&gt;"",VLOOKUP(E81,'Elenco Tesserati'!$A$2:$D$4501,2,FALSE()),"")</f>
        <v/>
      </c>
      <c r="G81" s="49" t="str">
        <f aca="false">IF(E81&lt;&gt;"",VLOOKUP(E81,'Elenco Tesserati'!$A$2:$D$4501,3,FALSE()),"")</f>
        <v/>
      </c>
      <c r="H81" s="69" t="str">
        <f aca="false">IF(G81="","",0)</f>
        <v/>
      </c>
      <c r="I81" s="33"/>
      <c r="J81" s="34"/>
      <c r="K81" s="34"/>
      <c r="L81" s="34"/>
      <c r="M81" s="34"/>
      <c r="N81" s="34"/>
      <c r="O81" s="34"/>
      <c r="P81" s="34"/>
      <c r="Q81" s="35"/>
      <c r="R81" s="36"/>
      <c r="S81" s="53"/>
      <c r="T81" s="54" t="str">
        <f aca="false">IF(OR(J81&lt;&gt;"",K81&lt;&gt;"",L81&lt;&gt;"",M81&lt;&gt;"",N81&lt;&gt;"",O81&lt;&gt;"",P81&lt;&gt;"",Q81&lt;&gt;"",R81&lt;&gt;""),SUM(J81:R81),"")</f>
        <v/>
      </c>
      <c r="U81" s="41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6" t="n">
        <v>73</v>
      </c>
      <c r="C82" s="50" t="str">
        <f aca="false">IF(E82&lt;&gt;"",VLOOKUP(E82,'Elenco Tesserati'!$A$2:$D$4501,4,FALSE()),"")</f>
        <v/>
      </c>
      <c r="D82" s="51" t="n">
        <v>56</v>
      </c>
      <c r="E82" s="52"/>
      <c r="F82" s="48" t="str">
        <f aca="false">IF(E82&lt;&gt;"",VLOOKUP(E82,'Elenco Tesserati'!$A$2:$D$4501,2,FALSE()),"")</f>
        <v/>
      </c>
      <c r="G82" s="49" t="str">
        <f aca="false">IF(E82&lt;&gt;"",VLOOKUP(E82,'Elenco Tesserati'!$A$2:$D$4501,3,FALSE()),"")</f>
        <v/>
      </c>
      <c r="H82" s="69" t="str">
        <f aca="false">IF(G82="","",0)</f>
        <v/>
      </c>
      <c r="I82" s="33"/>
      <c r="J82" s="34"/>
      <c r="K82" s="34"/>
      <c r="L82" s="34"/>
      <c r="M82" s="34"/>
      <c r="N82" s="34"/>
      <c r="O82" s="34"/>
      <c r="P82" s="34"/>
      <c r="Q82" s="35"/>
      <c r="R82" s="36"/>
      <c r="S82" s="53"/>
      <c r="T82" s="54" t="str">
        <f aca="false">IF(OR(J82&lt;&gt;"",K82&lt;&gt;"",L82&lt;&gt;"",M82&lt;&gt;"",N82&lt;&gt;"",O82&lt;&gt;"",P82&lt;&gt;"",Q82&lt;&gt;"",R82&lt;&gt;""),SUM(J82:R82),"")</f>
        <v/>
      </c>
      <c r="U82" s="41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4" t="n">
        <v>74</v>
      </c>
      <c r="C83" s="50" t="str">
        <f aca="false">IF(E83&lt;&gt;"",VLOOKUP(E83,'Elenco Tesserati'!$A$2:$D$4501,4,FALSE()),"")</f>
        <v/>
      </c>
      <c r="D83" s="51" t="n">
        <v>36</v>
      </c>
      <c r="E83" s="52"/>
      <c r="F83" s="48" t="str">
        <f aca="false">IF(E83&lt;&gt;"",VLOOKUP(E83,'Elenco Tesserati'!$A$2:$D$4501,2,FALSE()),"")</f>
        <v/>
      </c>
      <c r="G83" s="49" t="str">
        <f aca="false">IF(E83&lt;&gt;"",VLOOKUP(E83,'Elenco Tesserati'!$A$2:$D$4501,3,FALSE()),"")</f>
        <v/>
      </c>
      <c r="H83" s="69" t="str">
        <f aca="false">IF(G83="","",0)</f>
        <v/>
      </c>
      <c r="I83" s="33"/>
      <c r="J83" s="34"/>
      <c r="K83" s="34"/>
      <c r="L83" s="34"/>
      <c r="M83" s="34"/>
      <c r="N83" s="34"/>
      <c r="O83" s="34"/>
      <c r="P83" s="34"/>
      <c r="Q83" s="35"/>
      <c r="R83" s="36"/>
      <c r="S83" s="53"/>
      <c r="T83" s="54" t="str">
        <f aca="false">IF(OR(J83&lt;&gt;"",K83&lt;&gt;"",L83&lt;&gt;"",M83&lt;&gt;"",N83&lt;&gt;"",O83&lt;&gt;"",P83&lt;&gt;"",Q83&lt;&gt;"",R83&lt;&gt;""),SUM(J83:R83),"")</f>
        <v/>
      </c>
      <c r="U83" s="41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6" t="n">
        <v>75</v>
      </c>
      <c r="C84" s="50" t="str">
        <f aca="false">IF(E84&lt;&gt;"",VLOOKUP(E84,'Elenco Tesserati'!$A$2:$D$4501,4,FALSE()),"")</f>
        <v/>
      </c>
      <c r="D84" s="51" t="n">
        <v>17</v>
      </c>
      <c r="E84" s="52"/>
      <c r="F84" s="48" t="str">
        <f aca="false">IF(E84&lt;&gt;"",VLOOKUP(E84,'Elenco Tesserati'!$A$2:$D$4501,2,FALSE()),"")</f>
        <v/>
      </c>
      <c r="G84" s="49" t="str">
        <f aca="false">IF(E84&lt;&gt;"",VLOOKUP(E84,'Elenco Tesserati'!$A$2:$D$4501,3,FALSE()),"")</f>
        <v/>
      </c>
      <c r="H84" s="69" t="str">
        <f aca="false">IF(G84="","",0)</f>
        <v/>
      </c>
      <c r="I84" s="33"/>
      <c r="J84" s="34"/>
      <c r="K84" s="34"/>
      <c r="L84" s="34"/>
      <c r="M84" s="34"/>
      <c r="N84" s="34"/>
      <c r="O84" s="34"/>
      <c r="P84" s="34"/>
      <c r="Q84" s="35"/>
      <c r="R84" s="36"/>
      <c r="S84" s="53"/>
      <c r="T84" s="54" t="str">
        <f aca="false">IF(OR(J84&lt;&gt;"",K84&lt;&gt;"",L84&lt;&gt;"",M84&lt;&gt;"",N84&lt;&gt;"",O84&lt;&gt;"",P84&lt;&gt;"",Q84&lt;&gt;"",R84&lt;&gt;""),SUM(J84:R84),"")</f>
        <v/>
      </c>
      <c r="U84" s="41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4" t="n">
        <v>76</v>
      </c>
      <c r="C85" s="50" t="str">
        <f aca="false">IF(E85&lt;&gt;"",VLOOKUP(E85,'Elenco Tesserati'!$A$2:$D$4501,4,FALSE()),"")</f>
        <v/>
      </c>
      <c r="D85" s="51" t="n">
        <v>24</v>
      </c>
      <c r="E85" s="52"/>
      <c r="F85" s="48" t="str">
        <f aca="false">IF(E85&lt;&gt;"",VLOOKUP(E85,'Elenco Tesserati'!$A$2:$D$4501,2,FALSE()),"")</f>
        <v/>
      </c>
      <c r="G85" s="49" t="str">
        <f aca="false">IF(E85&lt;&gt;"",VLOOKUP(E85,'Elenco Tesserati'!$A$2:$D$4501,3,FALSE()),"")</f>
        <v/>
      </c>
      <c r="H85" s="69" t="str">
        <f aca="false">IF(G85="","",0)</f>
        <v/>
      </c>
      <c r="I85" s="33"/>
      <c r="J85" s="34"/>
      <c r="K85" s="34"/>
      <c r="L85" s="34"/>
      <c r="M85" s="34"/>
      <c r="N85" s="34"/>
      <c r="O85" s="34"/>
      <c r="P85" s="34"/>
      <c r="Q85" s="35"/>
      <c r="R85" s="36"/>
      <c r="S85" s="53"/>
      <c r="T85" s="54" t="str">
        <f aca="false">IF(OR(J85&lt;&gt;"",K85&lt;&gt;"",L85&lt;&gt;"",M85&lt;&gt;"",N85&lt;&gt;"",O85&lt;&gt;"",P85&lt;&gt;"",Q85&lt;&gt;"",R85&lt;&gt;""),SUM(J85:R85),"")</f>
        <v/>
      </c>
      <c r="U85" s="41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6" t="n">
        <v>77</v>
      </c>
      <c r="C86" s="50" t="str">
        <f aca="false">IF(E86&lt;&gt;"",VLOOKUP(E86,'Elenco Tesserati'!$A$2:$D$4501,4,FALSE()),"")</f>
        <v/>
      </c>
      <c r="D86" s="51" t="n">
        <v>54</v>
      </c>
      <c r="E86" s="52"/>
      <c r="F86" s="48" t="str">
        <f aca="false">IF(E86&lt;&gt;"",VLOOKUP(E86,'Elenco Tesserati'!$A$2:$D$4501,2,FALSE()),"")</f>
        <v/>
      </c>
      <c r="G86" s="49" t="str">
        <f aca="false">IF(E86&lt;&gt;"",VLOOKUP(E86,'Elenco Tesserati'!$A$2:$D$4501,3,FALSE()),"")</f>
        <v/>
      </c>
      <c r="H86" s="69" t="str">
        <f aca="false">IF(G86="","",0)</f>
        <v/>
      </c>
      <c r="I86" s="33"/>
      <c r="J86" s="34"/>
      <c r="K86" s="34"/>
      <c r="L86" s="34"/>
      <c r="M86" s="34"/>
      <c r="N86" s="34"/>
      <c r="O86" s="34"/>
      <c r="P86" s="34"/>
      <c r="Q86" s="35"/>
      <c r="R86" s="36"/>
      <c r="S86" s="53"/>
      <c r="T86" s="54" t="str">
        <f aca="false">IF(OR(J86&lt;&gt;"",K86&lt;&gt;"",L86&lt;&gt;"",M86&lt;&gt;"",N86&lt;&gt;"",O86&lt;&gt;"",P86&lt;&gt;"",Q86&lt;&gt;"",R86&lt;&gt;""),SUM(J86:R86),"")</f>
        <v/>
      </c>
      <c r="U86" s="41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4" t="n">
        <v>78</v>
      </c>
      <c r="C87" s="50" t="str">
        <f aca="false">IF(E87&lt;&gt;"",VLOOKUP(E87,'Elenco Tesserati'!$A$2:$D$4501,4,FALSE()),"")</f>
        <v/>
      </c>
      <c r="D87" s="51" t="n">
        <v>59</v>
      </c>
      <c r="E87" s="52"/>
      <c r="F87" s="48" t="str">
        <f aca="false">IF(E87&lt;&gt;"",VLOOKUP(E87,'Elenco Tesserati'!$A$2:$D$4501,2,FALSE()),"")</f>
        <v/>
      </c>
      <c r="G87" s="49" t="str">
        <f aca="false">IF(E87&lt;&gt;"",VLOOKUP(E87,'Elenco Tesserati'!$A$2:$D$4501,3,FALSE()),"")</f>
        <v/>
      </c>
      <c r="H87" s="69" t="str">
        <f aca="false">IF(G87="","",0)</f>
        <v/>
      </c>
      <c r="I87" s="33"/>
      <c r="J87" s="34"/>
      <c r="K87" s="34"/>
      <c r="L87" s="34"/>
      <c r="M87" s="34"/>
      <c r="N87" s="34"/>
      <c r="O87" s="34"/>
      <c r="P87" s="34"/>
      <c r="Q87" s="35"/>
      <c r="R87" s="36"/>
      <c r="S87" s="53"/>
      <c r="T87" s="54" t="str">
        <f aca="false">IF(OR(J87&lt;&gt;"",K87&lt;&gt;"",L87&lt;&gt;"",M87&lt;&gt;"",N87&lt;&gt;"",O87&lt;&gt;"",P87&lt;&gt;"",Q87&lt;&gt;"",R87&lt;&gt;""),SUM(J87:R87),"")</f>
        <v/>
      </c>
      <c r="U87" s="41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6" t="n">
        <v>79</v>
      </c>
      <c r="C88" s="50" t="str">
        <f aca="false">IF(E88&lt;&gt;"",VLOOKUP(E88,'Elenco Tesserati'!$A$2:$D$4501,4,FALSE()),"")</f>
        <v/>
      </c>
      <c r="D88" s="51" t="n">
        <v>10</v>
      </c>
      <c r="E88" s="52"/>
      <c r="F88" s="48" t="str">
        <f aca="false">IF(E88&lt;&gt;"",VLOOKUP(E88,'Elenco Tesserati'!$A$2:$D$4501,2,FALSE()),"")</f>
        <v/>
      </c>
      <c r="G88" s="49" t="str">
        <f aca="false">IF(E88&lt;&gt;"",VLOOKUP(E88,'Elenco Tesserati'!$A$2:$D$4501,3,FALSE()),"")</f>
        <v/>
      </c>
      <c r="H88" s="69" t="str">
        <f aca="false">IF(G88="","",0)</f>
        <v/>
      </c>
      <c r="I88" s="33"/>
      <c r="J88" s="34"/>
      <c r="K88" s="34"/>
      <c r="L88" s="34"/>
      <c r="M88" s="34"/>
      <c r="N88" s="34"/>
      <c r="O88" s="34"/>
      <c r="P88" s="34"/>
      <c r="Q88" s="35"/>
      <c r="R88" s="36"/>
      <c r="S88" s="53"/>
      <c r="T88" s="54" t="str">
        <f aca="false">IF(OR(J88&lt;&gt;"",K88&lt;&gt;"",L88&lt;&gt;"",M88&lt;&gt;"",N88&lt;&gt;"",O88&lt;&gt;"",P88&lt;&gt;"",Q88&lt;&gt;"",R88&lt;&gt;""),SUM(J88:R88),"")</f>
        <v/>
      </c>
      <c r="U88" s="41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4" t="n">
        <v>80</v>
      </c>
      <c r="C89" s="50" t="str">
        <f aca="false">IF(E89&lt;&gt;"",VLOOKUP(E89,'Elenco Tesserati'!$A$2:$D$4501,4,FALSE()),"")</f>
        <v/>
      </c>
      <c r="D89" s="51" t="n">
        <v>42</v>
      </c>
      <c r="E89" s="52"/>
      <c r="F89" s="48" t="str">
        <f aca="false">IF(E89&lt;&gt;"",VLOOKUP(E89,'Elenco Tesserati'!$A$2:$D$4501,2,FALSE()),"")</f>
        <v/>
      </c>
      <c r="G89" s="49" t="str">
        <f aca="false">IF(E89&lt;&gt;"",VLOOKUP(E89,'Elenco Tesserati'!$A$2:$D$4501,3,FALSE()),"")</f>
        <v/>
      </c>
      <c r="H89" s="69" t="str">
        <f aca="false">IF(G89="","",0)</f>
        <v/>
      </c>
      <c r="I89" s="33"/>
      <c r="J89" s="34"/>
      <c r="K89" s="34"/>
      <c r="L89" s="34"/>
      <c r="M89" s="34"/>
      <c r="N89" s="34"/>
      <c r="O89" s="34"/>
      <c r="P89" s="34"/>
      <c r="Q89" s="35"/>
      <c r="R89" s="36"/>
      <c r="S89" s="53"/>
      <c r="T89" s="54" t="str">
        <f aca="false">IF(OR(J89&lt;&gt;"",K89&lt;&gt;"",L89&lt;&gt;"",M89&lt;&gt;"",N89&lt;&gt;"",O89&lt;&gt;"",P89&lt;&gt;"",Q89&lt;&gt;"",R89&lt;&gt;""),SUM(J89:R89),"")</f>
        <v/>
      </c>
      <c r="U89" s="41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6" t="n">
        <v>81</v>
      </c>
      <c r="C90" s="50" t="str">
        <f aca="false">IF(E90&lt;&gt;"",VLOOKUP(E90,'Elenco Tesserati'!$A$2:$D$4501,4,FALSE()),"")</f>
        <v/>
      </c>
      <c r="D90" s="51" t="n">
        <v>65</v>
      </c>
      <c r="E90" s="52"/>
      <c r="F90" s="48" t="str">
        <f aca="false">IF(E90&lt;&gt;"",VLOOKUP(E90,'Elenco Tesserati'!$A$2:$D$4501,2,FALSE()),"")</f>
        <v/>
      </c>
      <c r="G90" s="49" t="str">
        <f aca="false">IF(E90&lt;&gt;"",VLOOKUP(E90,'Elenco Tesserati'!$A$2:$D$4501,3,FALSE()),"")</f>
        <v/>
      </c>
      <c r="H90" s="69" t="str">
        <f aca="false">IF(G90="","",0)</f>
        <v/>
      </c>
      <c r="I90" s="33"/>
      <c r="J90" s="34"/>
      <c r="K90" s="34"/>
      <c r="L90" s="34"/>
      <c r="M90" s="34"/>
      <c r="N90" s="34"/>
      <c r="O90" s="34"/>
      <c r="P90" s="34"/>
      <c r="Q90" s="35"/>
      <c r="R90" s="36"/>
      <c r="S90" s="53"/>
      <c r="T90" s="54" t="str">
        <f aca="false">IF(OR(J90&lt;&gt;"",K90&lt;&gt;"",L90&lt;&gt;"",M90&lt;&gt;"",N90&lt;&gt;"",O90&lt;&gt;"",P90&lt;&gt;"",Q90&lt;&gt;"",R90&lt;&gt;""),SUM(J90:R90),"")</f>
        <v/>
      </c>
      <c r="U90" s="41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4" t="n">
        <v>82</v>
      </c>
      <c r="C91" s="50" t="str">
        <f aca="false">IF(E91&lt;&gt;"",VLOOKUP(E91,'Elenco Tesserati'!$A$2:$D$4501,4,FALSE()),"")</f>
        <v/>
      </c>
      <c r="D91" s="51" t="n">
        <v>50</v>
      </c>
      <c r="E91" s="52"/>
      <c r="F91" s="48" t="str">
        <f aca="false">IF(E91&lt;&gt;"",VLOOKUP(E91,'Elenco Tesserati'!$A$2:$D$4501,2,FALSE()),"")</f>
        <v/>
      </c>
      <c r="G91" s="49" t="str">
        <f aca="false">IF(E91&lt;&gt;"",VLOOKUP(E91,'Elenco Tesserati'!$A$2:$D$4501,3,FALSE()),"")</f>
        <v/>
      </c>
      <c r="H91" s="69" t="str">
        <f aca="false">IF(G91="","",0)</f>
        <v/>
      </c>
      <c r="I91" s="33"/>
      <c r="J91" s="34"/>
      <c r="K91" s="34"/>
      <c r="L91" s="34"/>
      <c r="M91" s="34"/>
      <c r="N91" s="34"/>
      <c r="O91" s="34"/>
      <c r="P91" s="34"/>
      <c r="Q91" s="35"/>
      <c r="R91" s="36"/>
      <c r="S91" s="53"/>
      <c r="T91" s="54" t="str">
        <f aca="false">IF(OR(J91&lt;&gt;"",K91&lt;&gt;"",L91&lt;&gt;"",M91&lt;&gt;"",N91&lt;&gt;"",O91&lt;&gt;"",P91&lt;&gt;"",Q91&lt;&gt;"",R91&lt;&gt;""),SUM(J91:R91),"")</f>
        <v/>
      </c>
      <c r="U91" s="41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6" t="n">
        <v>83</v>
      </c>
      <c r="C92" s="50" t="str">
        <f aca="false">IF(E92&lt;&gt;"",VLOOKUP(E92,'Elenco Tesserati'!$A$2:$D$4501,4,FALSE()),"")</f>
        <v/>
      </c>
      <c r="D92" s="51" t="n">
        <v>31</v>
      </c>
      <c r="E92" s="52"/>
      <c r="F92" s="48" t="str">
        <f aca="false">IF(E92&lt;&gt;"",VLOOKUP(E92,'Elenco Tesserati'!$A$2:$D$4501,2,FALSE()),"")</f>
        <v/>
      </c>
      <c r="G92" s="49" t="str">
        <f aca="false">IF(E92&lt;&gt;"",VLOOKUP(E92,'Elenco Tesserati'!$A$2:$D$4501,3,FALSE()),"")</f>
        <v/>
      </c>
      <c r="H92" s="69" t="str">
        <f aca="false">IF(G92="","",0)</f>
        <v/>
      </c>
      <c r="I92" s="33"/>
      <c r="J92" s="34"/>
      <c r="K92" s="34"/>
      <c r="L92" s="34"/>
      <c r="M92" s="34"/>
      <c r="N92" s="34"/>
      <c r="O92" s="34"/>
      <c r="P92" s="34"/>
      <c r="Q92" s="35"/>
      <c r="R92" s="36"/>
      <c r="S92" s="53"/>
      <c r="T92" s="54" t="str">
        <f aca="false">IF(OR(J92&lt;&gt;"",K92&lt;&gt;"",L92&lt;&gt;"",M92&lt;&gt;"",N92&lt;&gt;"",O92&lt;&gt;"",P92&lt;&gt;"",Q92&lt;&gt;"",R92&lt;&gt;""),SUM(J92:R92),"")</f>
        <v/>
      </c>
      <c r="U92" s="41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4" t="n">
        <v>84</v>
      </c>
      <c r="C93" s="50" t="str">
        <f aca="false">IF(E93&lt;&gt;"",VLOOKUP(E93,'Elenco Tesserati'!$A$2:$D$4501,4,FALSE()),"")</f>
        <v/>
      </c>
      <c r="D93" s="51" t="n">
        <v>14</v>
      </c>
      <c r="E93" s="52"/>
      <c r="F93" s="48" t="str">
        <f aca="false">IF(E93&lt;&gt;"",VLOOKUP(E93,'Elenco Tesserati'!$A$2:$D$4501,2,FALSE()),"")</f>
        <v/>
      </c>
      <c r="G93" s="49" t="str">
        <f aca="false">IF(E93&lt;&gt;"",VLOOKUP(E93,'Elenco Tesserati'!$A$2:$D$4501,3,FALSE()),"")</f>
        <v/>
      </c>
      <c r="H93" s="69" t="str">
        <f aca="false">IF(G93="","",0)</f>
        <v/>
      </c>
      <c r="I93" s="33"/>
      <c r="J93" s="34"/>
      <c r="K93" s="34"/>
      <c r="L93" s="34"/>
      <c r="M93" s="34"/>
      <c r="N93" s="34"/>
      <c r="O93" s="34"/>
      <c r="P93" s="34"/>
      <c r="Q93" s="35"/>
      <c r="R93" s="36"/>
      <c r="S93" s="53"/>
      <c r="T93" s="54" t="str">
        <f aca="false">IF(OR(J93&lt;&gt;"",K93&lt;&gt;"",L93&lt;&gt;"",M93&lt;&gt;"",N93&lt;&gt;"",O93&lt;&gt;"",P93&lt;&gt;"",Q93&lt;&gt;"",R93&lt;&gt;""),SUM(J93:R93),"")</f>
        <v/>
      </c>
      <c r="U93" s="41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6" t="n">
        <v>85</v>
      </c>
      <c r="C94" s="50" t="str">
        <f aca="false">IF(E94&lt;&gt;"",VLOOKUP(E94,'Elenco Tesserati'!$A$2:$D$4501,4,FALSE()),"")</f>
        <v/>
      </c>
      <c r="D94" s="51" t="n">
        <v>33</v>
      </c>
      <c r="E94" s="52"/>
      <c r="F94" s="48" t="str">
        <f aca="false">IF(E94&lt;&gt;"",VLOOKUP(E94,'Elenco Tesserati'!$A$2:$D$4501,2,FALSE()),"")</f>
        <v/>
      </c>
      <c r="G94" s="49" t="str">
        <f aca="false">IF(E94&lt;&gt;"",VLOOKUP(E94,'Elenco Tesserati'!$A$2:$D$4501,3,FALSE()),"")</f>
        <v/>
      </c>
      <c r="H94" s="69" t="str">
        <f aca="false">IF(G94="","",0)</f>
        <v/>
      </c>
      <c r="I94" s="33"/>
      <c r="J94" s="34"/>
      <c r="K94" s="34"/>
      <c r="L94" s="34"/>
      <c r="M94" s="34"/>
      <c r="N94" s="34"/>
      <c r="O94" s="34"/>
      <c r="P94" s="34"/>
      <c r="Q94" s="35"/>
      <c r="R94" s="36"/>
      <c r="S94" s="53"/>
      <c r="T94" s="54" t="str">
        <f aca="false">IF(OR(J94&lt;&gt;"",K94&lt;&gt;"",L94&lt;&gt;"",M94&lt;&gt;"",N94&lt;&gt;"",O94&lt;&gt;"",P94&lt;&gt;"",Q94&lt;&gt;"",R94&lt;&gt;""),SUM(J94:R94),"")</f>
        <v/>
      </c>
      <c r="U94" s="41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4" t="n">
        <v>86</v>
      </c>
      <c r="C95" s="50" t="str">
        <f aca="false">IF(E95&lt;&gt;"",VLOOKUP(E95,'Elenco Tesserati'!$A$2:$D$4501,4,FALSE()),"")</f>
        <v/>
      </c>
      <c r="D95" s="51" t="n">
        <v>34</v>
      </c>
      <c r="E95" s="52"/>
      <c r="F95" s="48" t="str">
        <f aca="false">IF(E95&lt;&gt;"",VLOOKUP(E95,'Elenco Tesserati'!$A$2:$D$4501,2,FALSE()),"")</f>
        <v/>
      </c>
      <c r="G95" s="49" t="str">
        <f aca="false">IF(E95&lt;&gt;"",VLOOKUP(E95,'Elenco Tesserati'!$A$2:$D$4501,3,FALSE()),"")</f>
        <v/>
      </c>
      <c r="H95" s="69" t="str">
        <f aca="false">IF(G95="","",0)</f>
        <v/>
      </c>
      <c r="I95" s="33"/>
      <c r="J95" s="34"/>
      <c r="K95" s="34"/>
      <c r="L95" s="34"/>
      <c r="M95" s="34"/>
      <c r="N95" s="34"/>
      <c r="O95" s="34"/>
      <c r="P95" s="34"/>
      <c r="Q95" s="35"/>
      <c r="R95" s="36"/>
      <c r="S95" s="53"/>
      <c r="T95" s="54" t="str">
        <f aca="false">IF(OR(J95&lt;&gt;"",K95&lt;&gt;"",L95&lt;&gt;"",M95&lt;&gt;"",N95&lt;&gt;"",O95&lt;&gt;"",P95&lt;&gt;"",Q95&lt;&gt;"",R95&lt;&gt;""),SUM(J95:R95),"")</f>
        <v/>
      </c>
      <c r="U95" s="41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6" t="n">
        <v>87</v>
      </c>
      <c r="C96" s="50" t="str">
        <f aca="false">IF(E96&lt;&gt;"",VLOOKUP(E96,'Elenco Tesserati'!$A$2:$D$4501,4,FALSE()),"")</f>
        <v/>
      </c>
      <c r="D96" s="51" t="n">
        <v>71</v>
      </c>
      <c r="E96" s="52"/>
      <c r="F96" s="48" t="str">
        <f aca="false">IF(E96&lt;&gt;"",VLOOKUP(E96,'Elenco Tesserati'!$A$2:$D$4501,2,FALSE()),"")</f>
        <v/>
      </c>
      <c r="G96" s="49" t="str">
        <f aca="false">IF(E96&lt;&gt;"",VLOOKUP(E96,'Elenco Tesserati'!$A$2:$D$4501,3,FALSE()),"")</f>
        <v/>
      </c>
      <c r="H96" s="69" t="str">
        <f aca="false">IF(G96="","",0)</f>
        <v/>
      </c>
      <c r="I96" s="33"/>
      <c r="J96" s="34"/>
      <c r="K96" s="34"/>
      <c r="L96" s="34"/>
      <c r="M96" s="34"/>
      <c r="N96" s="34"/>
      <c r="O96" s="34"/>
      <c r="P96" s="34"/>
      <c r="Q96" s="35"/>
      <c r="R96" s="36"/>
      <c r="S96" s="53"/>
      <c r="T96" s="54" t="str">
        <f aca="false">IF(OR(J96&lt;&gt;"",K96&lt;&gt;"",L96&lt;&gt;"",M96&lt;&gt;"",N96&lt;&gt;"",O96&lt;&gt;"",P96&lt;&gt;"",Q96&lt;&gt;"",R96&lt;&gt;""),SUM(J96:R96),"")</f>
        <v/>
      </c>
      <c r="U96" s="41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4" t="n">
        <v>88</v>
      </c>
      <c r="C97" s="50" t="str">
        <f aca="false">IF(E97&lt;&gt;"",VLOOKUP(E97,'Elenco Tesserati'!$A$2:$D$4501,4,FALSE()),"")</f>
        <v/>
      </c>
      <c r="D97" s="51" t="n">
        <v>3</v>
      </c>
      <c r="E97" s="52"/>
      <c r="F97" s="48" t="str">
        <f aca="false">IF(E97&lt;&gt;"",VLOOKUP(E97,'Elenco Tesserati'!$A$2:$D$4501,2,FALSE()),"")</f>
        <v/>
      </c>
      <c r="G97" s="49" t="str">
        <f aca="false">IF(E97&lt;&gt;"",VLOOKUP(E97,'Elenco Tesserati'!$A$2:$D$4501,3,FALSE()),"")</f>
        <v/>
      </c>
      <c r="H97" s="69" t="str">
        <f aca="false">IF(G97="","",0)</f>
        <v/>
      </c>
      <c r="I97" s="33"/>
      <c r="J97" s="34"/>
      <c r="K97" s="34"/>
      <c r="L97" s="34"/>
      <c r="M97" s="34"/>
      <c r="N97" s="34"/>
      <c r="O97" s="34"/>
      <c r="P97" s="34"/>
      <c r="Q97" s="35"/>
      <c r="R97" s="36"/>
      <c r="S97" s="53"/>
      <c r="T97" s="54" t="str">
        <f aca="false">IF(OR(J97&lt;&gt;"",K97&lt;&gt;"",L97&lt;&gt;"",M97&lt;&gt;"",N97&lt;&gt;"",O97&lt;&gt;"",P97&lt;&gt;"",Q97&lt;&gt;"",R97&lt;&gt;""),SUM(J97:R97),"")</f>
        <v/>
      </c>
      <c r="U97" s="41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6" t="n">
        <v>89</v>
      </c>
      <c r="C98" s="50" t="str">
        <f aca="false">IF(E98&lt;&gt;"",VLOOKUP(E98,'Elenco Tesserati'!$A$2:$D$4501,4,FALSE()),"")</f>
        <v/>
      </c>
      <c r="D98" s="51" t="n">
        <v>15</v>
      </c>
      <c r="E98" s="52"/>
      <c r="F98" s="48" t="str">
        <f aca="false">IF(E98&lt;&gt;"",VLOOKUP(E98,'Elenco Tesserati'!$A$2:$D$4501,2,FALSE()),"")</f>
        <v/>
      </c>
      <c r="G98" s="49" t="str">
        <f aca="false">IF(E98&lt;&gt;"",VLOOKUP(E98,'Elenco Tesserati'!$A$2:$D$4501,3,FALSE()),"")</f>
        <v/>
      </c>
      <c r="H98" s="69" t="str">
        <f aca="false">IF(G98="","",0)</f>
        <v/>
      </c>
      <c r="I98" s="33"/>
      <c r="J98" s="34"/>
      <c r="K98" s="34"/>
      <c r="L98" s="34"/>
      <c r="M98" s="34"/>
      <c r="N98" s="34"/>
      <c r="O98" s="34"/>
      <c r="P98" s="34"/>
      <c r="Q98" s="35"/>
      <c r="R98" s="36"/>
      <c r="S98" s="53"/>
      <c r="T98" s="54" t="str">
        <f aca="false">IF(OR(J98&lt;&gt;"",K98&lt;&gt;"",L98&lt;&gt;"",M98&lt;&gt;"",N98&lt;&gt;"",O98&lt;&gt;"",P98&lt;&gt;"",Q98&lt;&gt;"",R98&lt;&gt;""),SUM(J98:R98),"")</f>
        <v/>
      </c>
      <c r="U98" s="41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4" t="n">
        <v>90</v>
      </c>
      <c r="C99" s="50" t="str">
        <f aca="false">IF(E99&lt;&gt;"",VLOOKUP(E99,'Elenco Tesserati'!$A$2:$D$4501,4,FALSE()),"")</f>
        <v/>
      </c>
      <c r="D99" s="51" t="n">
        <v>89</v>
      </c>
      <c r="E99" s="52"/>
      <c r="F99" s="48" t="str">
        <f aca="false">IF(E99&lt;&gt;"",VLOOKUP(E99,'Elenco Tesserati'!$A$2:$D$4501,2,FALSE()),"")</f>
        <v/>
      </c>
      <c r="G99" s="49" t="str">
        <f aca="false">IF(E99&lt;&gt;"",VLOOKUP(E99,'Elenco Tesserati'!$A$2:$D$4501,3,FALSE()),"")</f>
        <v/>
      </c>
      <c r="H99" s="69" t="str">
        <f aca="false">IF(G99="","",0)</f>
        <v/>
      </c>
      <c r="I99" s="33"/>
      <c r="J99" s="34"/>
      <c r="K99" s="34"/>
      <c r="L99" s="34"/>
      <c r="M99" s="34"/>
      <c r="N99" s="34"/>
      <c r="O99" s="34"/>
      <c r="P99" s="34"/>
      <c r="Q99" s="35"/>
      <c r="R99" s="36"/>
      <c r="S99" s="53"/>
      <c r="T99" s="54" t="str">
        <f aca="false">IF(OR(J99&lt;&gt;"",K99&lt;&gt;"",L99&lt;&gt;"",M99&lt;&gt;"",N99&lt;&gt;"",O99&lt;&gt;"",P99&lt;&gt;"",Q99&lt;&gt;"",R99&lt;&gt;""),SUM(J99:R99),"")</f>
        <v/>
      </c>
      <c r="U99" s="41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6" t="n">
        <v>91</v>
      </c>
      <c r="C100" s="50" t="str">
        <f aca="false">IF(E100&lt;&gt;"",VLOOKUP(E100,'Elenco Tesserati'!$A$2:$D$4501,4,FALSE()),"")</f>
        <v/>
      </c>
      <c r="D100" s="51" t="n">
        <v>95</v>
      </c>
      <c r="E100" s="52"/>
      <c r="F100" s="48" t="str">
        <f aca="false">IF(E100&lt;&gt;"",VLOOKUP(E100,'Elenco Tesserati'!$A$2:$D$4501,2,FALSE()),"")</f>
        <v/>
      </c>
      <c r="G100" s="49" t="str">
        <f aca="false">IF(E100&lt;&gt;"",VLOOKUP(E100,'Elenco Tesserati'!$A$2:$D$4501,3,FALSE()),"")</f>
        <v/>
      </c>
      <c r="H100" s="69" t="str">
        <f aca="false">IF(G100="","",0)</f>
        <v/>
      </c>
      <c r="I100" s="33"/>
      <c r="J100" s="34"/>
      <c r="K100" s="34"/>
      <c r="L100" s="34"/>
      <c r="M100" s="34"/>
      <c r="N100" s="34"/>
      <c r="O100" s="34"/>
      <c r="P100" s="34"/>
      <c r="Q100" s="35"/>
      <c r="R100" s="36"/>
      <c r="S100" s="53"/>
      <c r="T100" s="54" t="str">
        <f aca="false">IF(OR(J100&lt;&gt;"",K100&lt;&gt;"",L100&lt;&gt;"",M100&lt;&gt;"",N100&lt;&gt;"",O100&lt;&gt;"",P100&lt;&gt;"",Q100&lt;&gt;"",R100&lt;&gt;""),SUM(J100:R100),"")</f>
        <v/>
      </c>
      <c r="U100" s="41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4" t="n">
        <v>92</v>
      </c>
      <c r="C101" s="50" t="str">
        <f aca="false">IF(E101&lt;&gt;"",VLOOKUP(E101,'Elenco Tesserati'!$A$2:$D$4501,4,FALSE()),"")</f>
        <v/>
      </c>
      <c r="D101" s="51" t="n">
        <v>20</v>
      </c>
      <c r="E101" s="52"/>
      <c r="F101" s="48" t="str">
        <f aca="false">IF(E101&lt;&gt;"",VLOOKUP(E101,'Elenco Tesserati'!$A$2:$D$4501,2,FALSE()),"")</f>
        <v/>
      </c>
      <c r="G101" s="49" t="str">
        <f aca="false">IF(E101&lt;&gt;"",VLOOKUP(E101,'Elenco Tesserati'!$A$2:$D$4501,3,FALSE()),"")</f>
        <v/>
      </c>
      <c r="H101" s="69" t="str">
        <f aca="false">IF(G101="","",0)</f>
        <v/>
      </c>
      <c r="I101" s="33"/>
      <c r="J101" s="34"/>
      <c r="K101" s="34"/>
      <c r="L101" s="34"/>
      <c r="M101" s="34"/>
      <c r="N101" s="34"/>
      <c r="O101" s="34"/>
      <c r="P101" s="34"/>
      <c r="Q101" s="35"/>
      <c r="R101" s="36"/>
      <c r="S101" s="53"/>
      <c r="T101" s="54" t="str">
        <f aca="false">IF(OR(J101&lt;&gt;"",K101&lt;&gt;"",L101&lt;&gt;"",M101&lt;&gt;"",N101&lt;&gt;"",O101&lt;&gt;"",P101&lt;&gt;"",Q101&lt;&gt;"",R101&lt;&gt;""),SUM(J101:R101),"")</f>
        <v/>
      </c>
      <c r="U101" s="41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6" t="n">
        <v>93</v>
      </c>
      <c r="C102" s="50" t="str">
        <f aca="false">IF(E102&lt;&gt;"",VLOOKUP(E102,'Elenco Tesserati'!$A$2:$D$4501,4,FALSE()),"")</f>
        <v/>
      </c>
      <c r="D102" s="51" t="n">
        <v>77</v>
      </c>
      <c r="E102" s="52"/>
      <c r="F102" s="48" t="str">
        <f aca="false">IF(E102&lt;&gt;"",VLOOKUP(E102,'Elenco Tesserati'!$A$2:$D$4501,2,FALSE()),"")</f>
        <v/>
      </c>
      <c r="G102" s="49" t="str">
        <f aca="false">IF(E102&lt;&gt;"",VLOOKUP(E102,'Elenco Tesserati'!$A$2:$D$4501,3,FALSE()),"")</f>
        <v/>
      </c>
      <c r="H102" s="69" t="str">
        <f aca="false">IF(G102="","",0)</f>
        <v/>
      </c>
      <c r="I102" s="33"/>
      <c r="J102" s="34"/>
      <c r="K102" s="34"/>
      <c r="L102" s="34"/>
      <c r="M102" s="34"/>
      <c r="N102" s="34"/>
      <c r="O102" s="34"/>
      <c r="P102" s="34"/>
      <c r="Q102" s="35"/>
      <c r="R102" s="36"/>
      <c r="S102" s="53"/>
      <c r="T102" s="54" t="str">
        <f aca="false">IF(OR(J102&lt;&gt;"",K102&lt;&gt;"",L102&lt;&gt;"",M102&lt;&gt;"",N102&lt;&gt;"",O102&lt;&gt;"",P102&lt;&gt;"",Q102&lt;&gt;"",R102&lt;&gt;""),SUM(J102:R102),"")</f>
        <v/>
      </c>
      <c r="U102" s="41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4" t="n">
        <v>94</v>
      </c>
      <c r="C103" s="50" t="str">
        <f aca="false">IF(E103&lt;&gt;"",VLOOKUP(E103,'Elenco Tesserati'!$A$2:$D$4501,4,FALSE()),"")</f>
        <v/>
      </c>
      <c r="D103" s="51" t="n">
        <v>5</v>
      </c>
      <c r="E103" s="52"/>
      <c r="F103" s="48" t="str">
        <f aca="false">IF(E103&lt;&gt;"",VLOOKUP(E103,'Elenco Tesserati'!$A$2:$D$4501,2,FALSE()),"")</f>
        <v/>
      </c>
      <c r="G103" s="49" t="str">
        <f aca="false">IF(E103&lt;&gt;"",VLOOKUP(E103,'Elenco Tesserati'!$A$2:$D$4501,3,FALSE()),"")</f>
        <v/>
      </c>
      <c r="H103" s="69" t="str">
        <f aca="false">IF(G103="","",0)</f>
        <v/>
      </c>
      <c r="I103" s="33"/>
      <c r="J103" s="34"/>
      <c r="K103" s="34"/>
      <c r="L103" s="34"/>
      <c r="M103" s="34"/>
      <c r="N103" s="34"/>
      <c r="O103" s="34"/>
      <c r="P103" s="34"/>
      <c r="Q103" s="35"/>
      <c r="R103" s="36"/>
      <c r="S103" s="53"/>
      <c r="T103" s="54" t="str">
        <f aca="false">IF(OR(J103&lt;&gt;"",K103&lt;&gt;"",L103&lt;&gt;"",M103&lt;&gt;"",N103&lt;&gt;"",O103&lt;&gt;"",P103&lt;&gt;"",Q103&lt;&gt;"",R103&lt;&gt;""),SUM(J103:R103),"")</f>
        <v/>
      </c>
      <c r="U103" s="41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6" t="n">
        <v>95</v>
      </c>
      <c r="C104" s="50" t="str">
        <f aca="false">IF(E104&lt;&gt;"",VLOOKUP(E104,'Elenco Tesserati'!$A$2:$D$4501,4,FALSE()),"")</f>
        <v/>
      </c>
      <c r="D104" s="51" t="n">
        <v>25</v>
      </c>
      <c r="E104" s="52"/>
      <c r="F104" s="48" t="str">
        <f aca="false">IF(E104&lt;&gt;"",VLOOKUP(E104,'Elenco Tesserati'!$A$2:$D$4501,2,FALSE()),"")</f>
        <v/>
      </c>
      <c r="G104" s="49" t="str">
        <f aca="false">IF(E104&lt;&gt;"",VLOOKUP(E104,'Elenco Tesserati'!$A$2:$D$4501,3,FALSE()),"")</f>
        <v/>
      </c>
      <c r="H104" s="69" t="str">
        <f aca="false">IF(G104="","",0)</f>
        <v/>
      </c>
      <c r="I104" s="33"/>
      <c r="J104" s="34"/>
      <c r="K104" s="34"/>
      <c r="L104" s="34"/>
      <c r="M104" s="34"/>
      <c r="N104" s="34"/>
      <c r="O104" s="34"/>
      <c r="P104" s="34"/>
      <c r="Q104" s="35"/>
      <c r="R104" s="36"/>
      <c r="S104" s="53"/>
      <c r="T104" s="54" t="str">
        <f aca="false">IF(OR(J104&lt;&gt;"",K104&lt;&gt;"",L104&lt;&gt;"",M104&lt;&gt;"",N104&lt;&gt;"",O104&lt;&gt;"",P104&lt;&gt;"",Q104&lt;&gt;"",R104&lt;&gt;""),SUM(J104:R104),"")</f>
        <v/>
      </c>
      <c r="U104" s="41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4" t="n">
        <v>96</v>
      </c>
      <c r="C105" s="50" t="str">
        <f aca="false">IF(E105&lt;&gt;"",VLOOKUP(E105,'Elenco Tesserati'!$A$2:$D$4501,4,FALSE()),"")</f>
        <v/>
      </c>
      <c r="D105" s="51" t="n">
        <v>4</v>
      </c>
      <c r="E105" s="52"/>
      <c r="F105" s="48" t="str">
        <f aca="false">IF(E105&lt;&gt;"",VLOOKUP(E105,'Elenco Tesserati'!$A$2:$D$4501,2,FALSE()),"")</f>
        <v/>
      </c>
      <c r="G105" s="49" t="str">
        <f aca="false">IF(E105&lt;&gt;"",VLOOKUP(E105,'Elenco Tesserati'!$A$2:$D$4501,3,FALSE()),"")</f>
        <v/>
      </c>
      <c r="H105" s="69" t="str">
        <f aca="false">IF(G105="","",0)</f>
        <v/>
      </c>
      <c r="I105" s="33"/>
      <c r="J105" s="34"/>
      <c r="K105" s="34"/>
      <c r="L105" s="34"/>
      <c r="M105" s="34"/>
      <c r="N105" s="34"/>
      <c r="O105" s="34"/>
      <c r="P105" s="34"/>
      <c r="Q105" s="35"/>
      <c r="R105" s="36"/>
      <c r="S105" s="53"/>
      <c r="T105" s="54" t="str">
        <f aca="false">IF(OR(J105&lt;&gt;"",K105&lt;&gt;"",L105&lt;&gt;"",M105&lt;&gt;"",N105&lt;&gt;"",O105&lt;&gt;"",P105&lt;&gt;"",Q105&lt;&gt;"",R105&lt;&gt;""),SUM(J105:R105),"")</f>
        <v/>
      </c>
      <c r="U105" s="41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6" t="n">
        <v>97</v>
      </c>
      <c r="C106" s="50" t="str">
        <f aca="false">IF(E106&lt;&gt;"",VLOOKUP(E106,'Elenco Tesserati'!$A$2:$D$4501,4,FALSE()),"")</f>
        <v/>
      </c>
      <c r="D106" s="51" t="n">
        <v>61</v>
      </c>
      <c r="E106" s="52"/>
      <c r="F106" s="48" t="str">
        <f aca="false">IF(E106&lt;&gt;"",VLOOKUP(E106,'Elenco Tesserati'!$A$2:$D$4501,2,FALSE()),"")</f>
        <v/>
      </c>
      <c r="G106" s="49" t="str">
        <f aca="false">IF(E106&lt;&gt;"",VLOOKUP(E106,'Elenco Tesserati'!$A$2:$D$4501,3,FALSE()),"")</f>
        <v/>
      </c>
      <c r="H106" s="69" t="str">
        <f aca="false">IF(G106="","",0)</f>
        <v/>
      </c>
      <c r="I106" s="33"/>
      <c r="J106" s="34"/>
      <c r="K106" s="34"/>
      <c r="L106" s="34"/>
      <c r="M106" s="34"/>
      <c r="N106" s="34"/>
      <c r="O106" s="34"/>
      <c r="P106" s="34"/>
      <c r="Q106" s="35"/>
      <c r="R106" s="36"/>
      <c r="S106" s="53"/>
      <c r="T106" s="54" t="str">
        <f aca="false">IF(OR(J106&lt;&gt;"",K106&lt;&gt;"",L106&lt;&gt;"",M106&lt;&gt;"",N106&lt;&gt;"",O106&lt;&gt;"",P106&lt;&gt;"",Q106&lt;&gt;"",R106&lt;&gt;""),SUM(J106:R106),"")</f>
        <v/>
      </c>
      <c r="U106" s="41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4" t="n">
        <v>98</v>
      </c>
      <c r="C107" s="50" t="str">
        <f aca="false">IF(E107&lt;&gt;"",VLOOKUP(E107,'Elenco Tesserati'!$A$2:$D$4501,4,FALSE()),"")</f>
        <v/>
      </c>
      <c r="D107" s="51" t="n">
        <v>64</v>
      </c>
      <c r="E107" s="52"/>
      <c r="F107" s="48" t="str">
        <f aca="false">IF(E107&lt;&gt;"",VLOOKUP(E107,'Elenco Tesserati'!$A$2:$D$4501,2,FALSE()),"")</f>
        <v/>
      </c>
      <c r="G107" s="49" t="str">
        <f aca="false">IF(E107&lt;&gt;"",VLOOKUP(E107,'Elenco Tesserati'!$A$2:$D$4501,3,FALSE()),"")</f>
        <v/>
      </c>
      <c r="H107" s="69" t="str">
        <f aca="false">IF(G107="","",0)</f>
        <v/>
      </c>
      <c r="I107" s="33"/>
      <c r="J107" s="34"/>
      <c r="K107" s="34"/>
      <c r="L107" s="34"/>
      <c r="M107" s="34"/>
      <c r="N107" s="34"/>
      <c r="O107" s="34"/>
      <c r="P107" s="34"/>
      <c r="Q107" s="35"/>
      <c r="R107" s="36"/>
      <c r="S107" s="53"/>
      <c r="T107" s="54" t="str">
        <f aca="false">IF(OR(J107&lt;&gt;"",K107&lt;&gt;"",L107&lt;&gt;"",M107&lt;&gt;"",N107&lt;&gt;"",O107&lt;&gt;"",P107&lt;&gt;"",Q107&lt;&gt;"",R107&lt;&gt;""),SUM(J107:R107),"")</f>
        <v/>
      </c>
      <c r="U107" s="41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6" t="n">
        <v>99</v>
      </c>
      <c r="C108" s="50" t="str">
        <f aca="false">IF(E108&lt;&gt;"",VLOOKUP(E108,'Elenco Tesserati'!$A$2:$D$4501,4,FALSE()),"")</f>
        <v/>
      </c>
      <c r="D108" s="51" t="n">
        <v>99</v>
      </c>
      <c r="E108" s="52"/>
      <c r="F108" s="48" t="str">
        <f aca="false">IF(E108&lt;&gt;"",VLOOKUP(E108,'Elenco Tesserati'!$A$2:$D$4501,2,FALSE()),"")</f>
        <v/>
      </c>
      <c r="G108" s="49" t="str">
        <f aca="false">IF(E108&lt;&gt;"",VLOOKUP(E108,'Elenco Tesserati'!$A$2:$D$4501,3,FALSE()),"")</f>
        <v/>
      </c>
      <c r="H108" s="69" t="str">
        <f aca="false">IF(G108="","",0)</f>
        <v/>
      </c>
      <c r="I108" s="33"/>
      <c r="J108" s="34"/>
      <c r="K108" s="34"/>
      <c r="L108" s="34"/>
      <c r="M108" s="34"/>
      <c r="N108" s="34"/>
      <c r="O108" s="34"/>
      <c r="P108" s="34"/>
      <c r="Q108" s="35"/>
      <c r="R108" s="36"/>
      <c r="S108" s="53"/>
      <c r="T108" s="54" t="str">
        <f aca="false">IF(OR(J108&lt;&gt;"",K108&lt;&gt;"",L108&lt;&gt;"",M108&lt;&gt;"",N108&lt;&gt;"",O108&lt;&gt;"",P108&lt;&gt;"",Q108&lt;&gt;"",R108&lt;&gt;""),SUM(J108:R108),"")</f>
        <v/>
      </c>
      <c r="U108" s="41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4" t="n">
        <v>100</v>
      </c>
      <c r="C109" s="50" t="str">
        <f aca="false">IF(E109&lt;&gt;"",VLOOKUP(E109,'Elenco Tesserati'!$A$2:$D$4501,4,FALSE()),"")</f>
        <v/>
      </c>
      <c r="D109" s="51" t="n">
        <v>100</v>
      </c>
      <c r="E109" s="52"/>
      <c r="F109" s="48" t="str">
        <f aca="false">IF(E109&lt;&gt;"",VLOOKUP(E109,'Elenco Tesserati'!$A$2:$D$4501,2,FALSE()),"")</f>
        <v/>
      </c>
      <c r="G109" s="49" t="str">
        <f aca="false">IF(E109&lt;&gt;"",VLOOKUP(E109,'Elenco Tesserati'!$A$2:$D$4501,3,FALSE()),"")</f>
        <v/>
      </c>
      <c r="H109" s="69" t="str">
        <f aca="false">IF(G109="","",0)</f>
        <v/>
      </c>
      <c r="I109" s="33"/>
      <c r="J109" s="34"/>
      <c r="K109" s="34"/>
      <c r="L109" s="34"/>
      <c r="M109" s="34"/>
      <c r="N109" s="34"/>
      <c r="O109" s="34"/>
      <c r="P109" s="34"/>
      <c r="Q109" s="35"/>
      <c r="R109" s="36"/>
      <c r="S109" s="53"/>
      <c r="T109" s="54" t="str">
        <f aca="false">IF(OR(J109&lt;&gt;"",K109&lt;&gt;"",L109&lt;&gt;"",M109&lt;&gt;"",N109&lt;&gt;"",O109&lt;&gt;"",P109&lt;&gt;"",Q109&lt;&gt;"",R109&lt;&gt;""),SUM(J109:R109),"")</f>
        <v/>
      </c>
      <c r="U109" s="41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6" t="n">
        <v>101</v>
      </c>
      <c r="C110" s="50" t="str">
        <f aca="false">IF(E110&lt;&gt;"",VLOOKUP(E110,'Elenco Tesserati'!$A$2:$D$4501,4,FALSE()),"")</f>
        <v/>
      </c>
      <c r="D110" s="51" t="n">
        <v>101</v>
      </c>
      <c r="E110" s="52"/>
      <c r="F110" s="48" t="str">
        <f aca="false">IF(E110&lt;&gt;"",VLOOKUP(E110,'Elenco Tesserati'!$A$2:$D$4501,2,FALSE()),"")</f>
        <v/>
      </c>
      <c r="G110" s="49" t="str">
        <f aca="false">IF(E110&lt;&gt;"",VLOOKUP(E110,'Elenco Tesserati'!$A$2:$D$4501,3,FALSE()),"")</f>
        <v/>
      </c>
      <c r="H110" s="69" t="str">
        <f aca="false">IF(G110="","",0)</f>
        <v/>
      </c>
      <c r="I110" s="33"/>
      <c r="J110" s="34"/>
      <c r="K110" s="34"/>
      <c r="L110" s="34"/>
      <c r="M110" s="34"/>
      <c r="N110" s="34"/>
      <c r="O110" s="34"/>
      <c r="P110" s="34"/>
      <c r="Q110" s="35"/>
      <c r="R110" s="36"/>
      <c r="S110" s="53"/>
      <c r="T110" s="54" t="str">
        <f aca="false">IF(OR(J110&lt;&gt;"",K110&lt;&gt;"",L110&lt;&gt;"",M110&lt;&gt;"",N110&lt;&gt;"",O110&lt;&gt;"",P110&lt;&gt;"",Q110&lt;&gt;"",R110&lt;&gt;""),SUM(J110:R110),"")</f>
        <v/>
      </c>
      <c r="U110" s="41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4" t="n">
        <v>102</v>
      </c>
      <c r="C111" s="50" t="str">
        <f aca="false">IF(E111&lt;&gt;"",VLOOKUP(E111,'Elenco Tesserati'!$A$2:$D$4501,4,FALSE()),"")</f>
        <v/>
      </c>
      <c r="D111" s="51" t="n">
        <v>102</v>
      </c>
      <c r="E111" s="52"/>
      <c r="F111" s="48" t="str">
        <f aca="false">IF(E111&lt;&gt;"",VLOOKUP(E111,'Elenco Tesserati'!$A$2:$D$4501,2,FALSE()),"")</f>
        <v/>
      </c>
      <c r="G111" s="49" t="str">
        <f aca="false">IF(E111&lt;&gt;"",VLOOKUP(E111,'Elenco Tesserati'!$A$2:$D$4501,3,FALSE()),"")</f>
        <v/>
      </c>
      <c r="H111" s="69" t="str">
        <f aca="false">IF(G111="","",0)</f>
        <v/>
      </c>
      <c r="I111" s="33"/>
      <c r="J111" s="34"/>
      <c r="K111" s="34"/>
      <c r="L111" s="34"/>
      <c r="M111" s="34"/>
      <c r="N111" s="34"/>
      <c r="O111" s="34"/>
      <c r="P111" s="34"/>
      <c r="Q111" s="35"/>
      <c r="R111" s="36"/>
      <c r="S111" s="53"/>
      <c r="T111" s="54" t="str">
        <f aca="false">IF(OR(J111&lt;&gt;"",K111&lt;&gt;"",L111&lt;&gt;"",M111&lt;&gt;"",N111&lt;&gt;"",O111&lt;&gt;"",P111&lt;&gt;"",Q111&lt;&gt;"",R111&lt;&gt;""),SUM(J111:R111),"")</f>
        <v/>
      </c>
      <c r="U111" s="41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6" t="n">
        <v>103</v>
      </c>
      <c r="C112" s="50" t="str">
        <f aca="false">IF(E112&lt;&gt;"",VLOOKUP(E112,'Elenco Tesserati'!$A$2:$D$4501,4,FALSE()),"")</f>
        <v/>
      </c>
      <c r="D112" s="51" t="n">
        <v>103</v>
      </c>
      <c r="E112" s="52"/>
      <c r="F112" s="48" t="str">
        <f aca="false">IF(E112&lt;&gt;"",VLOOKUP(E112,'Elenco Tesserati'!$A$2:$D$4501,2,FALSE()),"")</f>
        <v/>
      </c>
      <c r="G112" s="49" t="str">
        <f aca="false">IF(E112&lt;&gt;"",VLOOKUP(E112,'Elenco Tesserati'!$A$2:$D$4501,3,FALSE()),"")</f>
        <v/>
      </c>
      <c r="H112" s="69" t="str">
        <f aca="false">IF(G112="","",0)</f>
        <v/>
      </c>
      <c r="I112" s="33"/>
      <c r="J112" s="34"/>
      <c r="K112" s="34"/>
      <c r="L112" s="34"/>
      <c r="M112" s="34"/>
      <c r="N112" s="34"/>
      <c r="O112" s="34"/>
      <c r="P112" s="34"/>
      <c r="Q112" s="35"/>
      <c r="R112" s="36"/>
      <c r="S112" s="53"/>
      <c r="T112" s="54" t="str">
        <f aca="false">IF(OR(J112&lt;&gt;"",K112&lt;&gt;"",L112&lt;&gt;"",M112&lt;&gt;"",N112&lt;&gt;"",O112&lt;&gt;"",P112&lt;&gt;"",Q112&lt;&gt;"",R112&lt;&gt;""),SUM(J112:R112),"")</f>
        <v/>
      </c>
      <c r="U112" s="41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4" t="n">
        <v>104</v>
      </c>
      <c r="C113" s="50" t="str">
        <f aca="false">IF(E113&lt;&gt;"",VLOOKUP(E113,'Elenco Tesserati'!$A$2:$D$4501,4,FALSE()),"")</f>
        <v/>
      </c>
      <c r="D113" s="51" t="n">
        <v>104</v>
      </c>
      <c r="E113" s="52"/>
      <c r="F113" s="48" t="str">
        <f aca="false">IF(E113&lt;&gt;"",VLOOKUP(E113,'Elenco Tesserati'!$A$2:$D$4501,2,FALSE()),"")</f>
        <v/>
      </c>
      <c r="G113" s="49" t="str">
        <f aca="false">IF(E113&lt;&gt;"",VLOOKUP(E113,'Elenco Tesserati'!$A$2:$D$4501,3,FALSE()),"")</f>
        <v/>
      </c>
      <c r="H113" s="69" t="str">
        <f aca="false">IF(G113="","",0)</f>
        <v/>
      </c>
      <c r="I113" s="33"/>
      <c r="J113" s="34"/>
      <c r="K113" s="34"/>
      <c r="L113" s="34"/>
      <c r="M113" s="34"/>
      <c r="N113" s="34"/>
      <c r="O113" s="34"/>
      <c r="P113" s="34"/>
      <c r="Q113" s="35"/>
      <c r="R113" s="36"/>
      <c r="S113" s="53"/>
      <c r="T113" s="54" t="str">
        <f aca="false">IF(OR(J113&lt;&gt;"",K113&lt;&gt;"",L113&lt;&gt;"",M113&lt;&gt;"",N113&lt;&gt;"",O113&lt;&gt;"",P113&lt;&gt;"",Q113&lt;&gt;"",R113&lt;&gt;""),SUM(J113:R113),"")</f>
        <v/>
      </c>
      <c r="U113" s="41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6" t="n">
        <v>105</v>
      </c>
      <c r="C114" s="50" t="str">
        <f aca="false">IF(E114&lt;&gt;"",VLOOKUP(E114,'Elenco Tesserati'!$A$2:$D$4501,4,FALSE()),"")</f>
        <v/>
      </c>
      <c r="D114" s="51" t="n">
        <v>105</v>
      </c>
      <c r="E114" s="52"/>
      <c r="F114" s="48" t="str">
        <f aca="false">IF(E114&lt;&gt;"",VLOOKUP(E114,'Elenco Tesserati'!$A$2:$D$4501,2,FALSE()),"")</f>
        <v/>
      </c>
      <c r="G114" s="49" t="str">
        <f aca="false">IF(E114&lt;&gt;"",VLOOKUP(E114,'Elenco Tesserati'!$A$2:$D$4501,3,FALSE()),"")</f>
        <v/>
      </c>
      <c r="H114" s="69" t="str">
        <f aca="false">IF(G114="","",0)</f>
        <v/>
      </c>
      <c r="I114" s="33"/>
      <c r="J114" s="34"/>
      <c r="K114" s="34"/>
      <c r="L114" s="34"/>
      <c r="M114" s="34"/>
      <c r="N114" s="34"/>
      <c r="O114" s="34"/>
      <c r="P114" s="34"/>
      <c r="Q114" s="35"/>
      <c r="R114" s="36"/>
      <c r="S114" s="53"/>
      <c r="T114" s="54" t="str">
        <f aca="false">IF(OR(J114&lt;&gt;"",K114&lt;&gt;"",L114&lt;&gt;"",M114&lt;&gt;"",N114&lt;&gt;"",O114&lt;&gt;"",P114&lt;&gt;"",Q114&lt;&gt;"",R114&lt;&gt;""),SUM(J114:R114),"")</f>
        <v/>
      </c>
      <c r="U114" s="41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4" t="n">
        <v>106</v>
      </c>
      <c r="C115" s="50" t="str">
        <f aca="false">IF(E115&lt;&gt;"",VLOOKUP(E115,'Elenco Tesserati'!$A$2:$D$4501,4,FALSE()),"")</f>
        <v/>
      </c>
      <c r="D115" s="51" t="n">
        <v>106</v>
      </c>
      <c r="E115" s="52"/>
      <c r="F115" s="48" t="str">
        <f aca="false">IF(E115&lt;&gt;"",VLOOKUP(E115,'Elenco Tesserati'!$A$2:$D$4501,2,FALSE()),"")</f>
        <v/>
      </c>
      <c r="G115" s="49" t="str">
        <f aca="false">IF(E115&lt;&gt;"",VLOOKUP(E115,'Elenco Tesserati'!$A$2:$D$4501,3,FALSE()),"")</f>
        <v/>
      </c>
      <c r="H115" s="69" t="str">
        <f aca="false">IF(G115="","",0)</f>
        <v/>
      </c>
      <c r="I115" s="33"/>
      <c r="J115" s="34"/>
      <c r="K115" s="34"/>
      <c r="L115" s="34"/>
      <c r="M115" s="34"/>
      <c r="N115" s="34"/>
      <c r="O115" s="34"/>
      <c r="P115" s="34"/>
      <c r="Q115" s="35"/>
      <c r="R115" s="36"/>
      <c r="S115" s="53"/>
      <c r="T115" s="54" t="str">
        <f aca="false">IF(OR(J115&lt;&gt;"",K115&lt;&gt;"",L115&lt;&gt;"",M115&lt;&gt;"",N115&lt;&gt;"",O115&lt;&gt;"",P115&lt;&gt;"",Q115&lt;&gt;"",R115&lt;&gt;""),SUM(J115:R115),"")</f>
        <v/>
      </c>
      <c r="U115" s="41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6" t="n">
        <v>107</v>
      </c>
      <c r="C116" s="50" t="str">
        <f aca="false">IF(E116&lt;&gt;"",VLOOKUP(E116,'Elenco Tesserati'!$A$2:$D$4501,4,FALSE()),"")</f>
        <v/>
      </c>
      <c r="D116" s="51" t="n">
        <v>107</v>
      </c>
      <c r="E116" s="52"/>
      <c r="F116" s="48" t="str">
        <f aca="false">IF(E116&lt;&gt;"",VLOOKUP(E116,'Elenco Tesserati'!$A$2:$D$4501,2,FALSE()),"")</f>
        <v/>
      </c>
      <c r="G116" s="49" t="str">
        <f aca="false">IF(E116&lt;&gt;"",VLOOKUP(E116,'Elenco Tesserati'!$A$2:$D$4501,3,FALSE()),"")</f>
        <v/>
      </c>
      <c r="H116" s="69" t="str">
        <f aca="false">IF(G116="","",0)</f>
        <v/>
      </c>
      <c r="I116" s="33"/>
      <c r="J116" s="34"/>
      <c r="K116" s="34"/>
      <c r="L116" s="34"/>
      <c r="M116" s="34"/>
      <c r="N116" s="34"/>
      <c r="O116" s="34"/>
      <c r="P116" s="34"/>
      <c r="Q116" s="35"/>
      <c r="R116" s="36"/>
      <c r="S116" s="53"/>
      <c r="T116" s="54" t="str">
        <f aca="false">IF(OR(J116&lt;&gt;"",K116&lt;&gt;"",L116&lt;&gt;"",M116&lt;&gt;"",N116&lt;&gt;"",O116&lt;&gt;"",P116&lt;&gt;"",Q116&lt;&gt;"",R116&lt;&gt;""),SUM(J116:R116),"")</f>
        <v/>
      </c>
      <c r="U116" s="41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4" t="n">
        <v>108</v>
      </c>
      <c r="C117" s="50" t="str">
        <f aca="false">IF(E117&lt;&gt;"",VLOOKUP(E117,'Elenco Tesserati'!$A$2:$D$4501,4,FALSE()),"")</f>
        <v/>
      </c>
      <c r="D117" s="51" t="n">
        <v>108</v>
      </c>
      <c r="E117" s="52"/>
      <c r="F117" s="48" t="str">
        <f aca="false">IF(E117&lt;&gt;"",VLOOKUP(E117,'Elenco Tesserati'!$A$2:$D$4501,2,FALSE()),"")</f>
        <v/>
      </c>
      <c r="G117" s="49" t="str">
        <f aca="false">IF(E117&lt;&gt;"",VLOOKUP(E117,'Elenco Tesserati'!$A$2:$D$4501,3,FALSE()),"")</f>
        <v/>
      </c>
      <c r="H117" s="69" t="str">
        <f aca="false">IF(G117="","",0)</f>
        <v/>
      </c>
      <c r="I117" s="33"/>
      <c r="J117" s="34"/>
      <c r="K117" s="34"/>
      <c r="L117" s="34"/>
      <c r="M117" s="34"/>
      <c r="N117" s="34"/>
      <c r="O117" s="34"/>
      <c r="P117" s="34"/>
      <c r="Q117" s="35"/>
      <c r="R117" s="36"/>
      <c r="S117" s="53"/>
      <c r="T117" s="54" t="str">
        <f aca="false">IF(OR(J117&lt;&gt;"",K117&lt;&gt;"",L117&lt;&gt;"",M117&lt;&gt;"",N117&lt;&gt;"",O117&lt;&gt;"",P117&lt;&gt;"",Q117&lt;&gt;"",R117&lt;&gt;""),SUM(J117:R117),"")</f>
        <v/>
      </c>
      <c r="U117" s="41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6" t="n">
        <v>109</v>
      </c>
      <c r="C118" s="50" t="str">
        <f aca="false">IF(E118&lt;&gt;"",VLOOKUP(E118,'Elenco Tesserati'!$A$2:$D$4501,4,FALSE()),"")</f>
        <v/>
      </c>
      <c r="D118" s="51" t="n">
        <v>109</v>
      </c>
      <c r="E118" s="52"/>
      <c r="F118" s="48" t="str">
        <f aca="false">IF(E118&lt;&gt;"",VLOOKUP(E118,'Elenco Tesserati'!$A$2:$D$4501,2,FALSE()),"")</f>
        <v/>
      </c>
      <c r="G118" s="49" t="str">
        <f aca="false">IF(E118&lt;&gt;"",VLOOKUP(E118,'Elenco Tesserati'!$A$2:$D$4501,3,FALSE()),"")</f>
        <v/>
      </c>
      <c r="H118" s="69" t="str">
        <f aca="false">IF(G118="","",0)</f>
        <v/>
      </c>
      <c r="I118" s="33"/>
      <c r="J118" s="34"/>
      <c r="K118" s="34"/>
      <c r="L118" s="34"/>
      <c r="M118" s="34"/>
      <c r="N118" s="34"/>
      <c r="O118" s="34"/>
      <c r="P118" s="34"/>
      <c r="Q118" s="35"/>
      <c r="R118" s="36"/>
      <c r="S118" s="53"/>
      <c r="T118" s="54" t="str">
        <f aca="false">IF(OR(J118&lt;&gt;"",K118&lt;&gt;"",L118&lt;&gt;"",M118&lt;&gt;"",N118&lt;&gt;"",O118&lt;&gt;"",P118&lt;&gt;"",Q118&lt;&gt;"",R118&lt;&gt;""),SUM(J118:R118),"")</f>
        <v/>
      </c>
      <c r="U118" s="41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4" t="n">
        <v>110</v>
      </c>
      <c r="C119" s="50" t="str">
        <f aca="false">IF(E119&lt;&gt;"",VLOOKUP(E119,'Elenco Tesserati'!$A$2:$D$4501,4,FALSE()),"")</f>
        <v/>
      </c>
      <c r="D119" s="51" t="n">
        <v>110</v>
      </c>
      <c r="E119" s="52"/>
      <c r="F119" s="48" t="str">
        <f aca="false">IF(E119&lt;&gt;"",VLOOKUP(E119,'Elenco Tesserati'!$A$2:$D$4501,2,FALSE()),"")</f>
        <v/>
      </c>
      <c r="G119" s="49" t="str">
        <f aca="false">IF(E119&lt;&gt;"",VLOOKUP(E119,'Elenco Tesserati'!$A$2:$D$4501,3,FALSE()),"")</f>
        <v/>
      </c>
      <c r="H119" s="69" t="str">
        <f aca="false">IF(G119="","",0)</f>
        <v/>
      </c>
      <c r="I119" s="33"/>
      <c r="J119" s="34"/>
      <c r="K119" s="34"/>
      <c r="L119" s="34"/>
      <c r="M119" s="34"/>
      <c r="N119" s="34"/>
      <c r="O119" s="34"/>
      <c r="P119" s="34"/>
      <c r="Q119" s="35"/>
      <c r="R119" s="36"/>
      <c r="S119" s="53"/>
      <c r="T119" s="54" t="str">
        <f aca="false">IF(OR(J119&lt;&gt;"",K119&lt;&gt;"",L119&lt;&gt;"",M119&lt;&gt;"",N119&lt;&gt;"",O119&lt;&gt;"",P119&lt;&gt;"",Q119&lt;&gt;"",R119&lt;&gt;""),SUM(J119:R119),"")</f>
        <v/>
      </c>
      <c r="U119" s="41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6" t="n">
        <v>111</v>
      </c>
      <c r="C120" s="50" t="str">
        <f aca="false">IF(E120&lt;&gt;"",VLOOKUP(E120,'Elenco Tesserati'!$A$2:$D$4501,4,FALSE()),"")</f>
        <v/>
      </c>
      <c r="D120" s="51" t="n">
        <v>111</v>
      </c>
      <c r="E120" s="52"/>
      <c r="F120" s="48" t="str">
        <f aca="false">IF(E120&lt;&gt;"",VLOOKUP(E120,'Elenco Tesserati'!$A$2:$D$4501,2,FALSE()),"")</f>
        <v/>
      </c>
      <c r="G120" s="49" t="str">
        <f aca="false">IF(E120&lt;&gt;"",VLOOKUP(E120,'Elenco Tesserati'!$A$2:$D$4501,3,FALSE()),"")</f>
        <v/>
      </c>
      <c r="H120" s="69" t="str">
        <f aca="false">IF(G120="","",0)</f>
        <v/>
      </c>
      <c r="I120" s="33"/>
      <c r="J120" s="34"/>
      <c r="K120" s="34"/>
      <c r="L120" s="34"/>
      <c r="M120" s="34"/>
      <c r="N120" s="34"/>
      <c r="O120" s="34"/>
      <c r="P120" s="34"/>
      <c r="Q120" s="35"/>
      <c r="R120" s="36"/>
      <c r="S120" s="53"/>
      <c r="T120" s="54" t="str">
        <f aca="false">IF(OR(J120&lt;&gt;"",K120&lt;&gt;"",L120&lt;&gt;"",M120&lt;&gt;"",N120&lt;&gt;"",O120&lt;&gt;"",P120&lt;&gt;"",Q120&lt;&gt;"",R120&lt;&gt;""),SUM(J120:R120),"")</f>
        <v/>
      </c>
      <c r="U120" s="41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4" t="n">
        <v>112</v>
      </c>
      <c r="C121" s="50" t="str">
        <f aca="false">IF(E121&lt;&gt;"",VLOOKUP(E121,'Elenco Tesserati'!$A$2:$D$4501,4,FALSE()),"")</f>
        <v/>
      </c>
      <c r="D121" s="51" t="n">
        <v>112</v>
      </c>
      <c r="E121" s="52"/>
      <c r="F121" s="48" t="str">
        <f aca="false">IF(E121&lt;&gt;"",VLOOKUP(E121,'Elenco Tesserati'!$A$2:$D$4501,2,FALSE()),"")</f>
        <v/>
      </c>
      <c r="G121" s="49" t="str">
        <f aca="false">IF(E121&lt;&gt;"",VLOOKUP(E121,'Elenco Tesserati'!$A$2:$D$4501,3,FALSE()),"")</f>
        <v/>
      </c>
      <c r="H121" s="69" t="str">
        <f aca="false">IF(G121="","",0)</f>
        <v/>
      </c>
      <c r="I121" s="33"/>
      <c r="J121" s="34"/>
      <c r="K121" s="34"/>
      <c r="L121" s="34"/>
      <c r="M121" s="34"/>
      <c r="N121" s="34"/>
      <c r="O121" s="34"/>
      <c r="P121" s="34"/>
      <c r="Q121" s="35"/>
      <c r="R121" s="36"/>
      <c r="S121" s="53"/>
      <c r="T121" s="54" t="str">
        <f aca="false">IF(OR(J121&lt;&gt;"",K121&lt;&gt;"",L121&lt;&gt;"",M121&lt;&gt;"",N121&lt;&gt;"",O121&lt;&gt;"",P121&lt;&gt;"",Q121&lt;&gt;"",R121&lt;&gt;""),SUM(J121:R121),"")</f>
        <v/>
      </c>
      <c r="U121" s="41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6" t="n">
        <v>113</v>
      </c>
      <c r="C122" s="50" t="str">
        <f aca="false">IF(E122&lt;&gt;"",VLOOKUP(E122,'Elenco Tesserati'!$A$2:$D$4501,4,FALSE()),"")</f>
        <v/>
      </c>
      <c r="D122" s="51" t="n">
        <v>113</v>
      </c>
      <c r="E122" s="52"/>
      <c r="F122" s="48" t="str">
        <f aca="false">IF(E122&lt;&gt;"",VLOOKUP(E122,'Elenco Tesserati'!$A$2:$D$4501,2,FALSE()),"")</f>
        <v/>
      </c>
      <c r="G122" s="49" t="str">
        <f aca="false">IF(E122&lt;&gt;"",VLOOKUP(E122,'Elenco Tesserati'!$A$2:$D$4501,3,FALSE()),"")</f>
        <v/>
      </c>
      <c r="H122" s="69" t="str">
        <f aca="false">IF(G122="","",0)</f>
        <v/>
      </c>
      <c r="I122" s="33"/>
      <c r="J122" s="34"/>
      <c r="K122" s="34"/>
      <c r="L122" s="34"/>
      <c r="M122" s="34"/>
      <c r="N122" s="34"/>
      <c r="O122" s="34"/>
      <c r="P122" s="34"/>
      <c r="Q122" s="35"/>
      <c r="R122" s="36"/>
      <c r="S122" s="53"/>
      <c r="T122" s="54" t="str">
        <f aca="false">IF(OR(J122&lt;&gt;"",K122&lt;&gt;"",L122&lt;&gt;"",M122&lt;&gt;"",N122&lt;&gt;"",O122&lt;&gt;"",P122&lt;&gt;"",Q122&lt;&gt;"",R122&lt;&gt;""),SUM(J122:R122),"")</f>
        <v/>
      </c>
      <c r="U122" s="41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4" t="n">
        <v>114</v>
      </c>
      <c r="C123" s="50" t="str">
        <f aca="false">IF(E123&lt;&gt;"",VLOOKUP(E123,'Elenco Tesserati'!$A$2:$D$4501,4,FALSE()),"")</f>
        <v/>
      </c>
      <c r="D123" s="51" t="n">
        <v>114</v>
      </c>
      <c r="E123" s="52"/>
      <c r="F123" s="48" t="str">
        <f aca="false">IF(E123&lt;&gt;"",VLOOKUP(E123,'Elenco Tesserati'!$A$2:$D$4501,2,FALSE()),"")</f>
        <v/>
      </c>
      <c r="G123" s="49" t="str">
        <f aca="false">IF(E123&lt;&gt;"",VLOOKUP(E123,'Elenco Tesserati'!$A$2:$D$4501,3,FALSE()),"")</f>
        <v/>
      </c>
      <c r="H123" s="69" t="str">
        <f aca="false">IF(G123="","",0)</f>
        <v/>
      </c>
      <c r="I123" s="33"/>
      <c r="J123" s="34"/>
      <c r="K123" s="34"/>
      <c r="L123" s="34"/>
      <c r="M123" s="34"/>
      <c r="N123" s="34"/>
      <c r="O123" s="34"/>
      <c r="P123" s="34"/>
      <c r="Q123" s="35"/>
      <c r="R123" s="36"/>
      <c r="S123" s="53"/>
      <c r="T123" s="54" t="str">
        <f aca="false">IF(OR(J123&lt;&gt;"",K123&lt;&gt;"",L123&lt;&gt;"",M123&lt;&gt;"",N123&lt;&gt;"",O123&lt;&gt;"",P123&lt;&gt;"",Q123&lt;&gt;"",R123&lt;&gt;""),SUM(J123:R123),"")</f>
        <v/>
      </c>
      <c r="U123" s="41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6" t="n">
        <v>115</v>
      </c>
      <c r="C124" s="50" t="str">
        <f aca="false">IF(E124&lt;&gt;"",VLOOKUP(E124,'Elenco Tesserati'!$A$2:$D$4501,4,FALSE()),"")</f>
        <v/>
      </c>
      <c r="D124" s="51" t="n">
        <v>115</v>
      </c>
      <c r="E124" s="52"/>
      <c r="F124" s="48" t="str">
        <f aca="false">IF(E124&lt;&gt;"",VLOOKUP(E124,'Elenco Tesserati'!$A$2:$D$4501,2,FALSE()),"")</f>
        <v/>
      </c>
      <c r="G124" s="49" t="str">
        <f aca="false">IF(E124&lt;&gt;"",VLOOKUP(E124,'Elenco Tesserati'!$A$2:$D$4501,3,FALSE()),"")</f>
        <v/>
      </c>
      <c r="H124" s="69" t="str">
        <f aca="false">IF(G124="","",0)</f>
        <v/>
      </c>
      <c r="I124" s="33"/>
      <c r="J124" s="34"/>
      <c r="K124" s="34"/>
      <c r="L124" s="34"/>
      <c r="M124" s="34"/>
      <c r="N124" s="34"/>
      <c r="O124" s="34"/>
      <c r="P124" s="34"/>
      <c r="Q124" s="35"/>
      <c r="R124" s="36"/>
      <c r="S124" s="53"/>
      <c r="T124" s="54" t="str">
        <f aca="false">IF(OR(J124&lt;&gt;"",K124&lt;&gt;"",L124&lt;&gt;"",M124&lt;&gt;"",N124&lt;&gt;"",O124&lt;&gt;"",P124&lt;&gt;"",Q124&lt;&gt;"",R124&lt;&gt;""),SUM(J124:R124),"")</f>
        <v/>
      </c>
      <c r="U124" s="41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4" t="n">
        <v>116</v>
      </c>
      <c r="C125" s="50" t="str">
        <f aca="false">IF(E125&lt;&gt;"",VLOOKUP(E125,'Elenco Tesserati'!$A$2:$D$4501,4,FALSE()),"")</f>
        <v/>
      </c>
      <c r="D125" s="51" t="n">
        <v>116</v>
      </c>
      <c r="E125" s="52"/>
      <c r="F125" s="48" t="str">
        <f aca="false">IF(E125&lt;&gt;"",VLOOKUP(E125,'Elenco Tesserati'!$A$2:$D$4501,2,FALSE()),"")</f>
        <v/>
      </c>
      <c r="G125" s="49" t="str">
        <f aca="false">IF(E125&lt;&gt;"",VLOOKUP(E125,'Elenco Tesserati'!$A$2:$D$4501,3,FALSE()),"")</f>
        <v/>
      </c>
      <c r="H125" s="69" t="str">
        <f aca="false">IF(G125="","",0)</f>
        <v/>
      </c>
      <c r="I125" s="33"/>
      <c r="J125" s="34"/>
      <c r="K125" s="34"/>
      <c r="L125" s="34"/>
      <c r="M125" s="34"/>
      <c r="N125" s="34"/>
      <c r="O125" s="34"/>
      <c r="P125" s="34"/>
      <c r="Q125" s="35"/>
      <c r="R125" s="36"/>
      <c r="S125" s="53"/>
      <c r="T125" s="54" t="str">
        <f aca="false">IF(OR(J125&lt;&gt;"",K125&lt;&gt;"",L125&lt;&gt;"",M125&lt;&gt;"",N125&lt;&gt;"",O125&lt;&gt;"",P125&lt;&gt;"",Q125&lt;&gt;"",R125&lt;&gt;""),SUM(J125:R125),"")</f>
        <v/>
      </c>
      <c r="U125" s="41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6" t="n">
        <v>117</v>
      </c>
      <c r="C126" s="50" t="str">
        <f aca="false">IF(E126&lt;&gt;"",VLOOKUP(E126,'Elenco Tesserati'!$A$2:$D$4501,4,FALSE()),"")</f>
        <v/>
      </c>
      <c r="D126" s="51" t="n">
        <v>117</v>
      </c>
      <c r="E126" s="52"/>
      <c r="F126" s="48" t="str">
        <f aca="false">IF(E126&lt;&gt;"",VLOOKUP(E126,'Elenco Tesserati'!$A$2:$D$4501,2,FALSE()),"")</f>
        <v/>
      </c>
      <c r="G126" s="49" t="str">
        <f aca="false">IF(E126&lt;&gt;"",VLOOKUP(E126,'Elenco Tesserati'!$A$2:$D$4501,3,FALSE()),"")</f>
        <v/>
      </c>
      <c r="H126" s="69" t="str">
        <f aca="false">IF(G126="","",0)</f>
        <v/>
      </c>
      <c r="I126" s="33"/>
      <c r="J126" s="34"/>
      <c r="K126" s="34"/>
      <c r="L126" s="34"/>
      <c r="M126" s="34"/>
      <c r="N126" s="34"/>
      <c r="O126" s="34"/>
      <c r="P126" s="34"/>
      <c r="Q126" s="35"/>
      <c r="R126" s="36"/>
      <c r="S126" s="53"/>
      <c r="T126" s="54" t="str">
        <f aca="false">IF(OR(J126&lt;&gt;"",K126&lt;&gt;"",L126&lt;&gt;"",M126&lt;&gt;"",N126&lt;&gt;"",O126&lt;&gt;"",P126&lt;&gt;"",Q126&lt;&gt;"",R126&lt;&gt;""),SUM(J126:R126),"")</f>
        <v/>
      </c>
      <c r="U126" s="41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4" t="n">
        <v>118</v>
      </c>
      <c r="C127" s="50" t="str">
        <f aca="false">IF(E127&lt;&gt;"",VLOOKUP(E127,'Elenco Tesserati'!$A$2:$D$4501,4,FALSE()),"")</f>
        <v/>
      </c>
      <c r="D127" s="51" t="n">
        <v>118</v>
      </c>
      <c r="E127" s="52"/>
      <c r="F127" s="48" t="str">
        <f aca="false">IF(E127&lt;&gt;"",VLOOKUP(E127,'Elenco Tesserati'!$A$2:$D$4501,2,FALSE()),"")</f>
        <v/>
      </c>
      <c r="G127" s="49" t="str">
        <f aca="false">IF(E127&lt;&gt;"",VLOOKUP(E127,'Elenco Tesserati'!$A$2:$D$4501,3,FALSE()),"")</f>
        <v/>
      </c>
      <c r="H127" s="69" t="str">
        <f aca="false">IF(G127="","",0)</f>
        <v/>
      </c>
      <c r="I127" s="33"/>
      <c r="J127" s="34"/>
      <c r="K127" s="34"/>
      <c r="L127" s="34"/>
      <c r="M127" s="34"/>
      <c r="N127" s="34"/>
      <c r="O127" s="34"/>
      <c r="P127" s="34"/>
      <c r="Q127" s="35"/>
      <c r="R127" s="36"/>
      <c r="S127" s="53"/>
      <c r="T127" s="54" t="str">
        <f aca="false">IF(OR(J127&lt;&gt;"",K127&lt;&gt;"",L127&lt;&gt;"",M127&lt;&gt;"",N127&lt;&gt;"",O127&lt;&gt;"",P127&lt;&gt;"",Q127&lt;&gt;"",R127&lt;&gt;""),SUM(J127:R127),"")</f>
        <v/>
      </c>
      <c r="U127" s="41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6" t="n">
        <v>119</v>
      </c>
      <c r="C128" s="50" t="str">
        <f aca="false">IF(E128&lt;&gt;"",VLOOKUP(E128,'Elenco Tesserati'!$A$2:$D$4501,4,FALSE()),"")</f>
        <v/>
      </c>
      <c r="D128" s="51" t="n">
        <v>119</v>
      </c>
      <c r="E128" s="52"/>
      <c r="F128" s="48" t="str">
        <f aca="false">IF(E128&lt;&gt;"",VLOOKUP(E128,'Elenco Tesserati'!$A$2:$D$4501,2,FALSE()),"")</f>
        <v/>
      </c>
      <c r="G128" s="49" t="str">
        <f aca="false">IF(E128&lt;&gt;"",VLOOKUP(E128,'Elenco Tesserati'!$A$2:$D$4501,3,FALSE()),"")</f>
        <v/>
      </c>
      <c r="H128" s="69" t="str">
        <f aca="false">IF(G128="","",0)</f>
        <v/>
      </c>
      <c r="I128" s="33"/>
      <c r="J128" s="34"/>
      <c r="K128" s="34"/>
      <c r="L128" s="34"/>
      <c r="M128" s="34"/>
      <c r="N128" s="34"/>
      <c r="O128" s="34"/>
      <c r="P128" s="34"/>
      <c r="Q128" s="35"/>
      <c r="R128" s="36"/>
      <c r="S128" s="53"/>
      <c r="T128" s="54" t="str">
        <f aca="false">IF(OR(J128&lt;&gt;"",K128&lt;&gt;"",L128&lt;&gt;"",M128&lt;&gt;"",N128&lt;&gt;"",O128&lt;&gt;"",P128&lt;&gt;"",Q128&lt;&gt;"",R128&lt;&gt;""),SUM(J128:R128),"")</f>
        <v/>
      </c>
      <c r="U128" s="41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4" t="n">
        <v>120</v>
      </c>
      <c r="C129" s="50" t="str">
        <f aca="false">IF(E129&lt;&gt;"",VLOOKUP(E129,'Elenco Tesserati'!$A$2:$D$4501,4,FALSE()),"")</f>
        <v/>
      </c>
      <c r="D129" s="51" t="n">
        <v>120</v>
      </c>
      <c r="E129" s="52"/>
      <c r="F129" s="48" t="str">
        <f aca="false">IF(E129&lt;&gt;"",VLOOKUP(E129,'Elenco Tesserati'!$A$2:$D$4501,2,FALSE()),"")</f>
        <v/>
      </c>
      <c r="G129" s="49" t="str">
        <f aca="false">IF(E129&lt;&gt;"",VLOOKUP(E129,'Elenco Tesserati'!$A$2:$D$4501,3,FALSE()),"")</f>
        <v/>
      </c>
      <c r="H129" s="69" t="str">
        <f aca="false">IF(G129="","",0)</f>
        <v/>
      </c>
      <c r="I129" s="33"/>
      <c r="J129" s="34"/>
      <c r="K129" s="34"/>
      <c r="L129" s="34"/>
      <c r="M129" s="34"/>
      <c r="N129" s="34"/>
      <c r="O129" s="34"/>
      <c r="P129" s="34"/>
      <c r="Q129" s="35"/>
      <c r="R129" s="36"/>
      <c r="S129" s="53"/>
      <c r="T129" s="54" t="str">
        <f aca="false">IF(OR(J129&lt;&gt;"",K129&lt;&gt;"",L129&lt;&gt;"",M129&lt;&gt;"",N129&lt;&gt;"",O129&lt;&gt;"",P129&lt;&gt;"",Q129&lt;&gt;"",R129&lt;&gt;""),SUM(J129:R129),"")</f>
        <v/>
      </c>
      <c r="U129" s="41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6" t="n">
        <v>121</v>
      </c>
      <c r="C130" s="50" t="str">
        <f aca="false">IF(E130&lt;&gt;"",VLOOKUP(E130,'Elenco Tesserati'!$A$2:$D$4501,4,FALSE()),"")</f>
        <v/>
      </c>
      <c r="D130" s="51" t="n">
        <v>121</v>
      </c>
      <c r="E130" s="52"/>
      <c r="F130" s="48" t="str">
        <f aca="false">IF(E130&lt;&gt;"",VLOOKUP(E130,'Elenco Tesserati'!$A$2:$D$4501,2,FALSE()),"")</f>
        <v/>
      </c>
      <c r="G130" s="49" t="str">
        <f aca="false">IF(E130&lt;&gt;"",VLOOKUP(E130,'Elenco Tesserati'!$A$2:$D$4501,3,FALSE()),"")</f>
        <v/>
      </c>
      <c r="H130" s="69" t="str">
        <f aca="false">IF(G130="","",0)</f>
        <v/>
      </c>
      <c r="I130" s="33"/>
      <c r="J130" s="34"/>
      <c r="K130" s="34"/>
      <c r="L130" s="34"/>
      <c r="M130" s="34"/>
      <c r="N130" s="34"/>
      <c r="O130" s="34"/>
      <c r="P130" s="34"/>
      <c r="Q130" s="35"/>
      <c r="R130" s="36"/>
      <c r="S130" s="53"/>
      <c r="T130" s="54" t="str">
        <f aca="false">IF(OR(J130&lt;&gt;"",K130&lt;&gt;"",L130&lt;&gt;"",M130&lt;&gt;"",N130&lt;&gt;"",O130&lt;&gt;"",P130&lt;&gt;"",Q130&lt;&gt;"",R130&lt;&gt;""),SUM(J130:R130),"")</f>
        <v/>
      </c>
      <c r="U130" s="41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4" t="n">
        <v>122</v>
      </c>
      <c r="C131" s="50" t="str">
        <f aca="false">IF(E131&lt;&gt;"",VLOOKUP(E131,'Elenco Tesserati'!$A$2:$D$4501,4,FALSE()),"")</f>
        <v/>
      </c>
      <c r="D131" s="51" t="n">
        <v>122</v>
      </c>
      <c r="E131" s="52"/>
      <c r="F131" s="48" t="str">
        <f aca="false">IF(E131&lt;&gt;"",VLOOKUP(E131,'Elenco Tesserati'!$A$2:$D$4501,2,FALSE()),"")</f>
        <v/>
      </c>
      <c r="G131" s="49" t="str">
        <f aca="false">IF(E131&lt;&gt;"",VLOOKUP(E131,'Elenco Tesserati'!$A$2:$D$4501,3,FALSE()),"")</f>
        <v/>
      </c>
      <c r="H131" s="69" t="str">
        <f aca="false">IF(G131="","",0)</f>
        <v/>
      </c>
      <c r="I131" s="33"/>
      <c r="J131" s="34"/>
      <c r="K131" s="34"/>
      <c r="L131" s="34"/>
      <c r="M131" s="34"/>
      <c r="N131" s="34"/>
      <c r="O131" s="34"/>
      <c r="P131" s="34"/>
      <c r="Q131" s="35"/>
      <c r="R131" s="36"/>
      <c r="S131" s="53"/>
      <c r="T131" s="54" t="str">
        <f aca="false">IF(OR(J131&lt;&gt;"",K131&lt;&gt;"",L131&lt;&gt;"",M131&lt;&gt;"",N131&lt;&gt;"",O131&lt;&gt;"",P131&lt;&gt;"",Q131&lt;&gt;"",R131&lt;&gt;""),SUM(J131:R131),"")</f>
        <v/>
      </c>
      <c r="U131" s="41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6" t="n">
        <v>123</v>
      </c>
      <c r="C132" s="50" t="str">
        <f aca="false">IF(E132&lt;&gt;"",VLOOKUP(E132,'Elenco Tesserati'!$A$2:$D$4501,4,FALSE()),"")</f>
        <v/>
      </c>
      <c r="D132" s="51" t="n">
        <v>123</v>
      </c>
      <c r="E132" s="52"/>
      <c r="F132" s="48" t="str">
        <f aca="false">IF(E132&lt;&gt;"",VLOOKUP(E132,'Elenco Tesserati'!$A$2:$D$4501,2,FALSE()),"")</f>
        <v/>
      </c>
      <c r="G132" s="49" t="str">
        <f aca="false">IF(E132&lt;&gt;"",VLOOKUP(E132,'Elenco Tesserati'!$A$2:$D$4501,3,FALSE()),"")</f>
        <v/>
      </c>
      <c r="H132" s="69" t="str">
        <f aca="false">IF(G132="","",0)</f>
        <v/>
      </c>
      <c r="I132" s="33"/>
      <c r="J132" s="34"/>
      <c r="K132" s="34"/>
      <c r="L132" s="34"/>
      <c r="M132" s="34"/>
      <c r="N132" s="34"/>
      <c r="O132" s="34"/>
      <c r="P132" s="34"/>
      <c r="Q132" s="35"/>
      <c r="R132" s="36"/>
      <c r="S132" s="53"/>
      <c r="T132" s="54" t="str">
        <f aca="false">IF(OR(J132&lt;&gt;"",K132&lt;&gt;"",L132&lt;&gt;"",M132&lt;&gt;"",N132&lt;&gt;"",O132&lt;&gt;"",P132&lt;&gt;"",Q132&lt;&gt;"",R132&lt;&gt;""),SUM(J132:R132),"")</f>
        <v/>
      </c>
      <c r="U132" s="41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4" t="n">
        <v>124</v>
      </c>
      <c r="C133" s="50" t="str">
        <f aca="false">IF(E133&lt;&gt;"",VLOOKUP(E133,'Elenco Tesserati'!$A$2:$D$4501,4,FALSE()),"")</f>
        <v/>
      </c>
      <c r="D133" s="51" t="n">
        <v>124</v>
      </c>
      <c r="E133" s="52"/>
      <c r="F133" s="48" t="str">
        <f aca="false">IF(E133&lt;&gt;"",VLOOKUP(E133,'Elenco Tesserati'!$A$2:$D$4501,2,FALSE()),"")</f>
        <v/>
      </c>
      <c r="G133" s="49" t="str">
        <f aca="false">IF(E133&lt;&gt;"",VLOOKUP(E133,'Elenco Tesserati'!$A$2:$D$4501,3,FALSE()),"")</f>
        <v/>
      </c>
      <c r="H133" s="69" t="str">
        <f aca="false">IF(G133="","",0)</f>
        <v/>
      </c>
      <c r="I133" s="33"/>
      <c r="J133" s="34"/>
      <c r="K133" s="34"/>
      <c r="L133" s="34"/>
      <c r="M133" s="34"/>
      <c r="N133" s="34"/>
      <c r="O133" s="34"/>
      <c r="P133" s="34"/>
      <c r="Q133" s="35"/>
      <c r="R133" s="36"/>
      <c r="S133" s="53"/>
      <c r="T133" s="54" t="str">
        <f aca="false">IF(OR(J133&lt;&gt;"",K133&lt;&gt;"",L133&lt;&gt;"",M133&lt;&gt;"",N133&lt;&gt;"",O133&lt;&gt;"",P133&lt;&gt;"",Q133&lt;&gt;"",R133&lt;&gt;""),SUM(J133:R133),"")</f>
        <v/>
      </c>
      <c r="U133" s="41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6" t="n">
        <v>125</v>
      </c>
      <c r="C134" s="50" t="str">
        <f aca="false">IF(E134&lt;&gt;"",VLOOKUP(E134,'Elenco Tesserati'!$A$2:$D$4501,4,FALSE()),"")</f>
        <v/>
      </c>
      <c r="D134" s="51" t="n">
        <v>125</v>
      </c>
      <c r="E134" s="52"/>
      <c r="F134" s="48" t="str">
        <f aca="false">IF(E134&lt;&gt;"",VLOOKUP(E134,'Elenco Tesserati'!$A$2:$D$4501,2,FALSE()),"")</f>
        <v/>
      </c>
      <c r="G134" s="49" t="str">
        <f aca="false">IF(E134&lt;&gt;"",VLOOKUP(E134,'Elenco Tesserati'!$A$2:$D$4501,3,FALSE()),"")</f>
        <v/>
      </c>
      <c r="H134" s="69" t="str">
        <f aca="false">IF(G134="","",0)</f>
        <v/>
      </c>
      <c r="I134" s="33"/>
      <c r="J134" s="34"/>
      <c r="K134" s="34"/>
      <c r="L134" s="34"/>
      <c r="M134" s="34"/>
      <c r="N134" s="34"/>
      <c r="O134" s="34"/>
      <c r="P134" s="34"/>
      <c r="Q134" s="35"/>
      <c r="R134" s="36"/>
      <c r="S134" s="53"/>
      <c r="T134" s="54" t="str">
        <f aca="false">IF(OR(J134&lt;&gt;"",K134&lt;&gt;"",L134&lt;&gt;"",M134&lt;&gt;"",N134&lt;&gt;"",O134&lt;&gt;"",P134&lt;&gt;"",Q134&lt;&gt;"",R134&lt;&gt;""),SUM(J134:R134),"")</f>
        <v/>
      </c>
      <c r="U134" s="41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4" t="n">
        <v>126</v>
      </c>
      <c r="C135" s="50" t="str">
        <f aca="false">IF(E135&lt;&gt;"",VLOOKUP(E135,'Elenco Tesserati'!$A$2:$D$4501,4,FALSE()),"")</f>
        <v/>
      </c>
      <c r="D135" s="51" t="n">
        <v>126</v>
      </c>
      <c r="E135" s="52"/>
      <c r="F135" s="48" t="str">
        <f aca="false">IF(E135&lt;&gt;"",VLOOKUP(E135,'Elenco Tesserati'!$A$2:$D$4501,2,FALSE()),"")</f>
        <v/>
      </c>
      <c r="G135" s="49" t="str">
        <f aca="false">IF(E135&lt;&gt;"",VLOOKUP(E135,'Elenco Tesserati'!$A$2:$D$4501,3,FALSE()),"")</f>
        <v/>
      </c>
      <c r="H135" s="69" t="str">
        <f aca="false">IF(G135="","",0)</f>
        <v/>
      </c>
      <c r="I135" s="33"/>
      <c r="J135" s="34"/>
      <c r="K135" s="34"/>
      <c r="L135" s="34"/>
      <c r="M135" s="34"/>
      <c r="N135" s="34"/>
      <c r="O135" s="34"/>
      <c r="P135" s="34"/>
      <c r="Q135" s="35"/>
      <c r="R135" s="36"/>
      <c r="S135" s="53"/>
      <c r="T135" s="54" t="str">
        <f aca="false">IF(OR(J135&lt;&gt;"",K135&lt;&gt;"",L135&lt;&gt;"",M135&lt;&gt;"",N135&lt;&gt;"",O135&lt;&gt;"",P135&lt;&gt;"",Q135&lt;&gt;"",R135&lt;&gt;""),SUM(J135:R135),"")</f>
        <v/>
      </c>
      <c r="U135" s="41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6" t="n">
        <v>127</v>
      </c>
      <c r="C136" s="50" t="str">
        <f aca="false">IF(E136&lt;&gt;"",VLOOKUP(E136,'Elenco Tesserati'!$A$2:$D$4501,4,FALSE()),"")</f>
        <v/>
      </c>
      <c r="D136" s="51" t="n">
        <v>127</v>
      </c>
      <c r="E136" s="52"/>
      <c r="F136" s="48" t="str">
        <f aca="false">IF(E136&lt;&gt;"",VLOOKUP(E136,'Elenco Tesserati'!$A$2:$D$4501,2,FALSE()),"")</f>
        <v/>
      </c>
      <c r="G136" s="49" t="str">
        <f aca="false">IF(E136&lt;&gt;"",VLOOKUP(E136,'Elenco Tesserati'!$A$2:$D$4501,3,FALSE()),"")</f>
        <v/>
      </c>
      <c r="H136" s="69" t="str">
        <f aca="false">IF(G136="","",0)</f>
        <v/>
      </c>
      <c r="I136" s="33"/>
      <c r="J136" s="34"/>
      <c r="K136" s="34"/>
      <c r="L136" s="34"/>
      <c r="M136" s="34"/>
      <c r="N136" s="34"/>
      <c r="O136" s="34"/>
      <c r="P136" s="34"/>
      <c r="Q136" s="35"/>
      <c r="R136" s="36"/>
      <c r="S136" s="53"/>
      <c r="T136" s="54" t="str">
        <f aca="false">IF(OR(J136&lt;&gt;"",K136&lt;&gt;"",L136&lt;&gt;"",M136&lt;&gt;"",N136&lt;&gt;"",O136&lt;&gt;"",P136&lt;&gt;"",Q136&lt;&gt;"",R136&lt;&gt;""),SUM(J136:R136),"")</f>
        <v/>
      </c>
      <c r="U136" s="41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4" t="n">
        <v>128</v>
      </c>
      <c r="C137" s="50" t="str">
        <f aca="false">IF(E137&lt;&gt;"",VLOOKUP(E137,'Elenco Tesserati'!$A$2:$D$4501,4,FALSE()),"")</f>
        <v/>
      </c>
      <c r="D137" s="51" t="n">
        <v>128</v>
      </c>
      <c r="E137" s="52"/>
      <c r="F137" s="48" t="str">
        <f aca="false">IF(E137&lt;&gt;"",VLOOKUP(E137,'Elenco Tesserati'!$A$2:$D$4501,2,FALSE()),"")</f>
        <v/>
      </c>
      <c r="G137" s="49" t="str">
        <f aca="false">IF(E137&lt;&gt;"",VLOOKUP(E137,'Elenco Tesserati'!$A$2:$D$4501,3,FALSE()),"")</f>
        <v/>
      </c>
      <c r="H137" s="69" t="str">
        <f aca="false">IF(G137="","",0)</f>
        <v/>
      </c>
      <c r="I137" s="33"/>
      <c r="J137" s="34"/>
      <c r="K137" s="34"/>
      <c r="L137" s="34"/>
      <c r="M137" s="34"/>
      <c r="N137" s="34"/>
      <c r="O137" s="34"/>
      <c r="P137" s="34"/>
      <c r="Q137" s="35"/>
      <c r="R137" s="36"/>
      <c r="S137" s="53"/>
      <c r="T137" s="54" t="str">
        <f aca="false">IF(OR(J137&lt;&gt;"",K137&lt;&gt;"",L137&lt;&gt;"",M137&lt;&gt;"",N137&lt;&gt;"",O137&lt;&gt;"",P137&lt;&gt;"",Q137&lt;&gt;"",R137&lt;&gt;""),SUM(J137:R137),"")</f>
        <v/>
      </c>
      <c r="U137" s="41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6" t="n">
        <v>129</v>
      </c>
      <c r="C138" s="50" t="str">
        <f aca="false">IF(E138&lt;&gt;"",VLOOKUP(E138,'Elenco Tesserati'!$A$2:$D$4501,4,FALSE()),"")</f>
        <v/>
      </c>
      <c r="D138" s="51" t="n">
        <v>129</v>
      </c>
      <c r="E138" s="52"/>
      <c r="F138" s="48" t="str">
        <f aca="false">IF(E138&lt;&gt;"",VLOOKUP(E138,'Elenco Tesserati'!$A$2:$D$4501,2,FALSE()),"")</f>
        <v/>
      </c>
      <c r="G138" s="49" t="str">
        <f aca="false">IF(E138&lt;&gt;"",VLOOKUP(E138,'Elenco Tesserati'!$A$2:$D$4501,3,FALSE()),"")</f>
        <v/>
      </c>
      <c r="H138" s="69" t="str">
        <f aca="false">IF(G138="","",0)</f>
        <v/>
      </c>
      <c r="I138" s="33"/>
      <c r="J138" s="34"/>
      <c r="K138" s="34"/>
      <c r="L138" s="34"/>
      <c r="M138" s="34"/>
      <c r="N138" s="34"/>
      <c r="O138" s="34"/>
      <c r="P138" s="34"/>
      <c r="Q138" s="35"/>
      <c r="R138" s="36"/>
      <c r="S138" s="53"/>
      <c r="T138" s="54" t="str">
        <f aca="false">IF(OR(J138&lt;&gt;"",K138&lt;&gt;"",L138&lt;&gt;"",M138&lt;&gt;"",N138&lt;&gt;"",O138&lt;&gt;"",P138&lt;&gt;"",Q138&lt;&gt;"",R138&lt;&gt;""),SUM(J138:R138),"")</f>
        <v/>
      </c>
      <c r="U138" s="41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4" t="n">
        <v>130</v>
      </c>
      <c r="C139" s="50" t="str">
        <f aca="false">IF(E139&lt;&gt;"",VLOOKUP(E139,'Elenco Tesserati'!$A$2:$D$4501,4,FALSE()),"")</f>
        <v/>
      </c>
      <c r="D139" s="51" t="n">
        <v>130</v>
      </c>
      <c r="E139" s="52"/>
      <c r="F139" s="48" t="str">
        <f aca="false">IF(E139&lt;&gt;"",VLOOKUP(E139,'Elenco Tesserati'!$A$2:$D$4501,2,FALSE()),"")</f>
        <v/>
      </c>
      <c r="G139" s="49" t="str">
        <f aca="false">IF(E139&lt;&gt;"",VLOOKUP(E139,'Elenco Tesserati'!$A$2:$D$4501,3,FALSE()),"")</f>
        <v/>
      </c>
      <c r="H139" s="69" t="str">
        <f aca="false">IF(G139="","",0)</f>
        <v/>
      </c>
      <c r="I139" s="33"/>
      <c r="J139" s="34"/>
      <c r="K139" s="34"/>
      <c r="L139" s="34"/>
      <c r="M139" s="34"/>
      <c r="N139" s="34"/>
      <c r="O139" s="34"/>
      <c r="P139" s="34"/>
      <c r="Q139" s="35"/>
      <c r="R139" s="36"/>
      <c r="S139" s="53"/>
      <c r="T139" s="54" t="str">
        <f aca="false">IF(OR(J139&lt;&gt;"",K139&lt;&gt;"",L139&lt;&gt;"",M139&lt;&gt;"",N139&lt;&gt;"",O139&lt;&gt;"",P139&lt;&gt;"",Q139&lt;&gt;"",R139&lt;&gt;""),SUM(J139:R139),"")</f>
        <v/>
      </c>
      <c r="U139" s="41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6" t="n">
        <v>131</v>
      </c>
      <c r="C140" s="50" t="str">
        <f aca="false">IF(E140&lt;&gt;"",VLOOKUP(E140,'Elenco Tesserati'!$A$2:$D$4501,4,FALSE()),"")</f>
        <v/>
      </c>
      <c r="D140" s="51" t="n">
        <v>131</v>
      </c>
      <c r="E140" s="52"/>
      <c r="F140" s="48" t="str">
        <f aca="false">IF(E140&lt;&gt;"",VLOOKUP(E140,'Elenco Tesserati'!$A$2:$D$4501,2,FALSE()),"")</f>
        <v/>
      </c>
      <c r="G140" s="49" t="str">
        <f aca="false">IF(E140&lt;&gt;"",VLOOKUP(E140,'Elenco Tesserati'!$A$2:$D$4501,3,FALSE()),"")</f>
        <v/>
      </c>
      <c r="H140" s="69" t="str">
        <f aca="false">IF(G140="","",0)</f>
        <v/>
      </c>
      <c r="I140" s="33"/>
      <c r="J140" s="34"/>
      <c r="K140" s="34"/>
      <c r="L140" s="34"/>
      <c r="M140" s="34"/>
      <c r="N140" s="34"/>
      <c r="O140" s="34"/>
      <c r="P140" s="34"/>
      <c r="Q140" s="35"/>
      <c r="R140" s="36"/>
      <c r="S140" s="53"/>
      <c r="T140" s="54" t="str">
        <f aca="false">IF(OR(J140&lt;&gt;"",K140&lt;&gt;"",L140&lt;&gt;"",M140&lt;&gt;"",N140&lt;&gt;"",O140&lt;&gt;"",P140&lt;&gt;"",Q140&lt;&gt;"",R140&lt;&gt;""),SUM(J140:R140),"")</f>
        <v/>
      </c>
      <c r="U140" s="41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4" t="n">
        <v>132</v>
      </c>
      <c r="C141" s="50" t="str">
        <f aca="false">IF(E141&lt;&gt;"",VLOOKUP(E141,'Elenco Tesserati'!$A$2:$D$4501,4,FALSE()),"")</f>
        <v/>
      </c>
      <c r="D141" s="51" t="n">
        <v>132</v>
      </c>
      <c r="E141" s="52"/>
      <c r="F141" s="48" t="str">
        <f aca="false">IF(E141&lt;&gt;"",VLOOKUP(E141,'Elenco Tesserati'!$A$2:$D$4501,2,FALSE()),"")</f>
        <v/>
      </c>
      <c r="G141" s="49" t="str">
        <f aca="false">IF(E141&lt;&gt;"",VLOOKUP(E141,'Elenco Tesserati'!$A$2:$D$4501,3,FALSE()),"")</f>
        <v/>
      </c>
      <c r="H141" s="69" t="str">
        <f aca="false">IF(G141="","",0)</f>
        <v/>
      </c>
      <c r="I141" s="33"/>
      <c r="J141" s="34"/>
      <c r="K141" s="34"/>
      <c r="L141" s="34"/>
      <c r="M141" s="34"/>
      <c r="N141" s="34"/>
      <c r="O141" s="34"/>
      <c r="P141" s="34"/>
      <c r="Q141" s="35"/>
      <c r="R141" s="36"/>
      <c r="S141" s="53"/>
      <c r="T141" s="54" t="str">
        <f aca="false">IF(OR(J141&lt;&gt;"",K141&lt;&gt;"",L141&lt;&gt;"",M141&lt;&gt;"",N141&lt;&gt;"",O141&lt;&gt;"",P141&lt;&gt;"",Q141&lt;&gt;"",R141&lt;&gt;""),SUM(J141:R141),"")</f>
        <v/>
      </c>
      <c r="U141" s="41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6" t="n">
        <v>133</v>
      </c>
      <c r="C142" s="50" t="str">
        <f aca="false">IF(E142&lt;&gt;"",VLOOKUP(E142,'Elenco Tesserati'!$A$2:$D$4501,4,FALSE()),"")</f>
        <v/>
      </c>
      <c r="D142" s="51" t="n">
        <v>133</v>
      </c>
      <c r="E142" s="52"/>
      <c r="F142" s="48" t="str">
        <f aca="false">IF(E142&lt;&gt;"",VLOOKUP(E142,'Elenco Tesserati'!$A$2:$D$4501,2,FALSE()),"")</f>
        <v/>
      </c>
      <c r="G142" s="49" t="str">
        <f aca="false">IF(E142&lt;&gt;"",VLOOKUP(E142,'Elenco Tesserati'!$A$2:$D$4501,3,FALSE()),"")</f>
        <v/>
      </c>
      <c r="H142" s="69" t="str">
        <f aca="false">IF(G142="","",0)</f>
        <v/>
      </c>
      <c r="I142" s="33"/>
      <c r="J142" s="34"/>
      <c r="K142" s="34"/>
      <c r="L142" s="34"/>
      <c r="M142" s="34"/>
      <c r="N142" s="34"/>
      <c r="O142" s="34"/>
      <c r="P142" s="34"/>
      <c r="Q142" s="35"/>
      <c r="R142" s="36"/>
      <c r="S142" s="53"/>
      <c r="T142" s="54" t="str">
        <f aca="false">IF(OR(J142&lt;&gt;"",K142&lt;&gt;"",L142&lt;&gt;"",M142&lt;&gt;"",N142&lt;&gt;"",O142&lt;&gt;"",P142&lt;&gt;"",Q142&lt;&gt;"",R142&lt;&gt;""),SUM(J142:R142),"")</f>
        <v/>
      </c>
      <c r="U142" s="41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4" t="n">
        <v>134</v>
      </c>
      <c r="C143" s="50" t="str">
        <f aca="false">IF(E143&lt;&gt;"",VLOOKUP(E143,'Elenco Tesserati'!$A$2:$D$4501,4,FALSE()),"")</f>
        <v/>
      </c>
      <c r="D143" s="51" t="n">
        <v>134</v>
      </c>
      <c r="E143" s="52"/>
      <c r="F143" s="48" t="str">
        <f aca="false">IF(E143&lt;&gt;"",VLOOKUP(E143,'Elenco Tesserati'!$A$2:$D$4501,2,FALSE()),"")</f>
        <v/>
      </c>
      <c r="G143" s="49" t="str">
        <f aca="false">IF(E143&lt;&gt;"",VLOOKUP(E143,'Elenco Tesserati'!$A$2:$D$4501,3,FALSE()),"")</f>
        <v/>
      </c>
      <c r="H143" s="69" t="str">
        <f aca="false">IF(G143="","",0)</f>
        <v/>
      </c>
      <c r="I143" s="33"/>
      <c r="J143" s="34"/>
      <c r="K143" s="34"/>
      <c r="L143" s="34"/>
      <c r="M143" s="34"/>
      <c r="N143" s="34"/>
      <c r="O143" s="34"/>
      <c r="P143" s="34"/>
      <c r="Q143" s="35"/>
      <c r="R143" s="36"/>
      <c r="S143" s="53"/>
      <c r="T143" s="54" t="str">
        <f aca="false">IF(OR(J143&lt;&gt;"",K143&lt;&gt;"",L143&lt;&gt;"",M143&lt;&gt;"",N143&lt;&gt;"",O143&lt;&gt;"",P143&lt;&gt;"",Q143&lt;&gt;"",R143&lt;&gt;""),SUM(J143:R143),"")</f>
        <v/>
      </c>
      <c r="U143" s="41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6" t="n">
        <v>135</v>
      </c>
      <c r="C144" s="50" t="str">
        <f aca="false">IF(E144&lt;&gt;"",VLOOKUP(E144,'Elenco Tesserati'!$A$2:$D$4501,4,FALSE()),"")</f>
        <v/>
      </c>
      <c r="D144" s="51" t="n">
        <v>135</v>
      </c>
      <c r="E144" s="52"/>
      <c r="F144" s="48" t="str">
        <f aca="false">IF(E144&lt;&gt;"",VLOOKUP(E144,'Elenco Tesserati'!$A$2:$D$4501,2,FALSE()),"")</f>
        <v/>
      </c>
      <c r="G144" s="49" t="str">
        <f aca="false">IF(E144&lt;&gt;"",VLOOKUP(E144,'Elenco Tesserati'!$A$2:$D$4501,3,FALSE()),"")</f>
        <v/>
      </c>
      <c r="H144" s="69" t="str">
        <f aca="false">IF(G144="","",0)</f>
        <v/>
      </c>
      <c r="I144" s="33"/>
      <c r="J144" s="34"/>
      <c r="K144" s="34"/>
      <c r="L144" s="34"/>
      <c r="M144" s="34"/>
      <c r="N144" s="34"/>
      <c r="O144" s="34"/>
      <c r="P144" s="34"/>
      <c r="Q144" s="35"/>
      <c r="R144" s="36"/>
      <c r="S144" s="53"/>
      <c r="T144" s="54" t="str">
        <f aca="false">IF(OR(J144&lt;&gt;"",K144&lt;&gt;"",L144&lt;&gt;"",M144&lt;&gt;"",N144&lt;&gt;"",O144&lt;&gt;"",P144&lt;&gt;"",Q144&lt;&gt;"",R144&lt;&gt;""),SUM(J144:R144),"")</f>
        <v/>
      </c>
      <c r="U144" s="41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4" t="n">
        <v>136</v>
      </c>
      <c r="C145" s="50" t="str">
        <f aca="false">IF(E145&lt;&gt;"",VLOOKUP(E145,'Elenco Tesserati'!$A$2:$D$4501,4,FALSE()),"")</f>
        <v/>
      </c>
      <c r="D145" s="51" t="n">
        <v>136</v>
      </c>
      <c r="E145" s="52"/>
      <c r="F145" s="48" t="str">
        <f aca="false">IF(E145&lt;&gt;"",VLOOKUP(E145,'Elenco Tesserati'!$A$2:$D$4501,2,FALSE()),"")</f>
        <v/>
      </c>
      <c r="G145" s="49" t="str">
        <f aca="false">IF(E145&lt;&gt;"",VLOOKUP(E145,'Elenco Tesserati'!$A$2:$D$4501,3,FALSE()),"")</f>
        <v/>
      </c>
      <c r="H145" s="69" t="str">
        <f aca="false">IF(G145="","",0)</f>
        <v/>
      </c>
      <c r="I145" s="33"/>
      <c r="J145" s="34"/>
      <c r="K145" s="34"/>
      <c r="L145" s="34"/>
      <c r="M145" s="34"/>
      <c r="N145" s="34"/>
      <c r="O145" s="34"/>
      <c r="P145" s="34"/>
      <c r="Q145" s="35"/>
      <c r="R145" s="36"/>
      <c r="S145" s="53"/>
      <c r="T145" s="54" t="str">
        <f aca="false">IF(OR(J145&lt;&gt;"",K145&lt;&gt;"",L145&lt;&gt;"",M145&lt;&gt;"",N145&lt;&gt;"",O145&lt;&gt;"",P145&lt;&gt;"",Q145&lt;&gt;"",R145&lt;&gt;""),SUM(J145:R145),"")</f>
        <v/>
      </c>
      <c r="U145" s="41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6" t="n">
        <v>137</v>
      </c>
      <c r="C146" s="50" t="str">
        <f aca="false">IF(E146&lt;&gt;"",VLOOKUP(E146,'Elenco Tesserati'!$A$2:$D$4501,4,FALSE()),"")</f>
        <v/>
      </c>
      <c r="D146" s="51" t="n">
        <v>137</v>
      </c>
      <c r="E146" s="52"/>
      <c r="F146" s="48" t="str">
        <f aca="false">IF(E146&lt;&gt;"",VLOOKUP(E146,'Elenco Tesserati'!$A$2:$D$4501,2,FALSE()),"")</f>
        <v/>
      </c>
      <c r="G146" s="49" t="str">
        <f aca="false">IF(E146&lt;&gt;"",VLOOKUP(E146,'Elenco Tesserati'!$A$2:$D$4501,3,FALSE()),"")</f>
        <v/>
      </c>
      <c r="H146" s="69" t="str">
        <f aca="false">IF(G146="","",0)</f>
        <v/>
      </c>
      <c r="I146" s="33"/>
      <c r="J146" s="34"/>
      <c r="K146" s="34"/>
      <c r="L146" s="34"/>
      <c r="M146" s="34"/>
      <c r="N146" s="34"/>
      <c r="O146" s="34"/>
      <c r="P146" s="34"/>
      <c r="Q146" s="35"/>
      <c r="R146" s="36"/>
      <c r="S146" s="53"/>
      <c r="T146" s="54" t="str">
        <f aca="false">IF(OR(J146&lt;&gt;"",K146&lt;&gt;"",L146&lt;&gt;"",M146&lt;&gt;"",N146&lt;&gt;"",O146&lt;&gt;"",P146&lt;&gt;"",Q146&lt;&gt;"",R146&lt;&gt;""),SUM(J146:R146),"")</f>
        <v/>
      </c>
      <c r="U146" s="41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4" t="n">
        <v>138</v>
      </c>
      <c r="C147" s="50" t="str">
        <f aca="false">IF(E147&lt;&gt;"",VLOOKUP(E147,'Elenco Tesserati'!$A$2:$D$4501,4,FALSE()),"")</f>
        <v/>
      </c>
      <c r="D147" s="51" t="n">
        <v>138</v>
      </c>
      <c r="E147" s="52"/>
      <c r="F147" s="48" t="str">
        <f aca="false">IF(E147&lt;&gt;"",VLOOKUP(E147,'Elenco Tesserati'!$A$2:$D$4501,2,FALSE()),"")</f>
        <v/>
      </c>
      <c r="G147" s="49" t="str">
        <f aca="false">IF(E147&lt;&gt;"",VLOOKUP(E147,'Elenco Tesserati'!$A$2:$D$4501,3,FALSE()),"")</f>
        <v/>
      </c>
      <c r="H147" s="69" t="str">
        <f aca="false">IF(G147="","",0)</f>
        <v/>
      </c>
      <c r="I147" s="33"/>
      <c r="J147" s="34"/>
      <c r="K147" s="34"/>
      <c r="L147" s="34"/>
      <c r="M147" s="34"/>
      <c r="N147" s="34"/>
      <c r="O147" s="34"/>
      <c r="P147" s="34"/>
      <c r="Q147" s="35"/>
      <c r="R147" s="36"/>
      <c r="S147" s="53"/>
      <c r="T147" s="54" t="str">
        <f aca="false">IF(OR(J147&lt;&gt;"",K147&lt;&gt;"",L147&lt;&gt;"",M147&lt;&gt;"",N147&lt;&gt;"",O147&lt;&gt;"",P147&lt;&gt;"",Q147&lt;&gt;"",R147&lt;&gt;""),SUM(J147:R147),"")</f>
        <v/>
      </c>
      <c r="U147" s="41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6" t="n">
        <v>139</v>
      </c>
      <c r="C148" s="50" t="str">
        <f aca="false">IF(E148&lt;&gt;"",VLOOKUP(E148,'Elenco Tesserati'!$A$2:$D$4501,4,FALSE()),"")</f>
        <v/>
      </c>
      <c r="D148" s="51" t="n">
        <v>139</v>
      </c>
      <c r="E148" s="52"/>
      <c r="F148" s="48" t="str">
        <f aca="false">IF(E148&lt;&gt;"",VLOOKUP(E148,'Elenco Tesserati'!$A$2:$D$4501,2,FALSE()),"")</f>
        <v/>
      </c>
      <c r="G148" s="49" t="str">
        <f aca="false">IF(E148&lt;&gt;"",VLOOKUP(E148,'Elenco Tesserati'!$A$2:$D$4501,3,FALSE()),"")</f>
        <v/>
      </c>
      <c r="H148" s="69" t="str">
        <f aca="false">IF(G148="","",0)</f>
        <v/>
      </c>
      <c r="I148" s="33"/>
      <c r="J148" s="34"/>
      <c r="K148" s="34"/>
      <c r="L148" s="34"/>
      <c r="M148" s="34"/>
      <c r="N148" s="34"/>
      <c r="O148" s="34"/>
      <c r="P148" s="34"/>
      <c r="Q148" s="35"/>
      <c r="R148" s="36"/>
      <c r="S148" s="53"/>
      <c r="T148" s="54" t="str">
        <f aca="false">IF(OR(J148&lt;&gt;"",K148&lt;&gt;"",L148&lt;&gt;"",M148&lt;&gt;"",N148&lt;&gt;"",O148&lt;&gt;"",P148&lt;&gt;"",Q148&lt;&gt;"",R148&lt;&gt;""),SUM(J148:R148),"")</f>
        <v/>
      </c>
      <c r="U148" s="41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4" t="n">
        <v>140</v>
      </c>
      <c r="C149" s="50" t="str">
        <f aca="false">IF(E149&lt;&gt;"",VLOOKUP(E149,'Elenco Tesserati'!$A$2:$D$4501,4,FALSE()),"")</f>
        <v/>
      </c>
      <c r="D149" s="51" t="n">
        <v>140</v>
      </c>
      <c r="E149" s="52"/>
      <c r="F149" s="48" t="str">
        <f aca="false">IF(E149&lt;&gt;"",VLOOKUP(E149,'Elenco Tesserati'!$A$2:$D$4501,2,FALSE()),"")</f>
        <v/>
      </c>
      <c r="G149" s="49" t="str">
        <f aca="false">IF(E149&lt;&gt;"",VLOOKUP(E149,'Elenco Tesserati'!$A$2:$D$4501,3,FALSE()),"")</f>
        <v/>
      </c>
      <c r="H149" s="69" t="str">
        <f aca="false">IF(G149="","",0)</f>
        <v/>
      </c>
      <c r="I149" s="33"/>
      <c r="J149" s="34"/>
      <c r="K149" s="34"/>
      <c r="L149" s="34"/>
      <c r="M149" s="34"/>
      <c r="N149" s="34"/>
      <c r="O149" s="34"/>
      <c r="P149" s="34"/>
      <c r="Q149" s="35"/>
      <c r="R149" s="36"/>
      <c r="S149" s="53"/>
      <c r="T149" s="54" t="str">
        <f aca="false">IF(OR(J149&lt;&gt;"",K149&lt;&gt;"",L149&lt;&gt;"",M149&lt;&gt;"",N149&lt;&gt;"",O149&lt;&gt;"",P149&lt;&gt;"",Q149&lt;&gt;"",R149&lt;&gt;""),SUM(J149:R149),"")</f>
        <v/>
      </c>
      <c r="U149" s="41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6" t="n">
        <v>141</v>
      </c>
      <c r="C150" s="50" t="str">
        <f aca="false">IF(E150&lt;&gt;"",VLOOKUP(E150,'Elenco Tesserati'!$A$2:$D$4501,4,FALSE()),"")</f>
        <v/>
      </c>
      <c r="D150" s="51" t="n">
        <v>141</v>
      </c>
      <c r="E150" s="52"/>
      <c r="F150" s="48" t="str">
        <f aca="false">IF(E150&lt;&gt;"",VLOOKUP(E150,'Elenco Tesserati'!$A$2:$D$4501,2,FALSE()),"")</f>
        <v/>
      </c>
      <c r="G150" s="49" t="str">
        <f aca="false">IF(E150&lt;&gt;"",VLOOKUP(E150,'Elenco Tesserati'!$A$2:$D$4501,3,FALSE()),"")</f>
        <v/>
      </c>
      <c r="H150" s="69" t="str">
        <f aca="false">IF(G150="","",0)</f>
        <v/>
      </c>
      <c r="I150" s="33"/>
      <c r="J150" s="34"/>
      <c r="K150" s="34"/>
      <c r="L150" s="34"/>
      <c r="M150" s="34"/>
      <c r="N150" s="34"/>
      <c r="O150" s="34"/>
      <c r="P150" s="34"/>
      <c r="Q150" s="35"/>
      <c r="R150" s="36"/>
      <c r="S150" s="53"/>
      <c r="T150" s="54" t="str">
        <f aca="false">IF(OR(J150&lt;&gt;"",K150&lt;&gt;"",L150&lt;&gt;"",M150&lt;&gt;"",N150&lt;&gt;"",O150&lt;&gt;"",P150&lt;&gt;"",Q150&lt;&gt;"",R150&lt;&gt;""),SUM(J150:R150),"")</f>
        <v/>
      </c>
      <c r="U150" s="41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4" t="n">
        <v>142</v>
      </c>
      <c r="C151" s="50" t="str">
        <f aca="false">IF(E151&lt;&gt;"",VLOOKUP(E151,'Elenco Tesserati'!$A$2:$D$4501,4,FALSE()),"")</f>
        <v/>
      </c>
      <c r="D151" s="51" t="n">
        <v>142</v>
      </c>
      <c r="E151" s="52"/>
      <c r="F151" s="48" t="str">
        <f aca="false">IF(E151&lt;&gt;"",VLOOKUP(E151,'Elenco Tesserati'!$A$2:$D$4501,2,FALSE()),"")</f>
        <v/>
      </c>
      <c r="G151" s="49" t="str">
        <f aca="false">IF(E151&lt;&gt;"",VLOOKUP(E151,'Elenco Tesserati'!$A$2:$D$4501,3,FALSE()),"")</f>
        <v/>
      </c>
      <c r="H151" s="69" t="str">
        <f aca="false">IF(G151="","",0)</f>
        <v/>
      </c>
      <c r="I151" s="33"/>
      <c r="J151" s="34"/>
      <c r="K151" s="34"/>
      <c r="L151" s="34"/>
      <c r="M151" s="34"/>
      <c r="N151" s="34"/>
      <c r="O151" s="34"/>
      <c r="P151" s="34"/>
      <c r="Q151" s="35"/>
      <c r="R151" s="36"/>
      <c r="S151" s="53"/>
      <c r="T151" s="54" t="str">
        <f aca="false">IF(OR(J151&lt;&gt;"",K151&lt;&gt;"",L151&lt;&gt;"",M151&lt;&gt;"",N151&lt;&gt;"",O151&lt;&gt;"",P151&lt;&gt;"",Q151&lt;&gt;"",R151&lt;&gt;""),SUM(J151:R151),"")</f>
        <v/>
      </c>
      <c r="U151" s="41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6" t="n">
        <v>143</v>
      </c>
      <c r="C152" s="50" t="str">
        <f aca="false">IF(E152&lt;&gt;"",VLOOKUP(E152,'Elenco Tesserati'!$A$2:$D$4501,4,FALSE()),"")</f>
        <v/>
      </c>
      <c r="D152" s="51" t="n">
        <v>143</v>
      </c>
      <c r="E152" s="52"/>
      <c r="F152" s="48" t="str">
        <f aca="false">IF(E152&lt;&gt;"",VLOOKUP(E152,'Elenco Tesserati'!$A$2:$D$4501,2,FALSE()),"")</f>
        <v/>
      </c>
      <c r="G152" s="49" t="str">
        <f aca="false">IF(E152&lt;&gt;"",VLOOKUP(E152,'Elenco Tesserati'!$A$2:$D$4501,3,FALSE()),"")</f>
        <v/>
      </c>
      <c r="H152" s="69" t="str">
        <f aca="false">IF(G152="","",0)</f>
        <v/>
      </c>
      <c r="I152" s="33"/>
      <c r="J152" s="34"/>
      <c r="K152" s="34"/>
      <c r="L152" s="34"/>
      <c r="M152" s="34"/>
      <c r="N152" s="34"/>
      <c r="O152" s="34"/>
      <c r="P152" s="34"/>
      <c r="Q152" s="35"/>
      <c r="R152" s="36"/>
      <c r="S152" s="53"/>
      <c r="T152" s="54" t="str">
        <f aca="false">IF(OR(J152&lt;&gt;"",K152&lt;&gt;"",L152&lt;&gt;"",M152&lt;&gt;"",N152&lt;&gt;"",O152&lt;&gt;"",P152&lt;&gt;"",Q152&lt;&gt;"",R152&lt;&gt;""),SUM(J152:R152),"")</f>
        <v/>
      </c>
      <c r="U152" s="41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4" t="n">
        <v>144</v>
      </c>
      <c r="C153" s="50" t="str">
        <f aca="false">IF(E153&lt;&gt;"",VLOOKUP(E153,'Elenco Tesserati'!$A$2:$D$4501,4,FALSE()),"")</f>
        <v/>
      </c>
      <c r="D153" s="51" t="n">
        <v>144</v>
      </c>
      <c r="E153" s="52"/>
      <c r="F153" s="48" t="str">
        <f aca="false">IF(E153&lt;&gt;"",VLOOKUP(E153,'Elenco Tesserati'!$A$2:$D$4501,2,FALSE()),"")</f>
        <v/>
      </c>
      <c r="G153" s="49" t="str">
        <f aca="false">IF(E153&lt;&gt;"",VLOOKUP(E153,'Elenco Tesserati'!$A$2:$D$4501,3,FALSE()),"")</f>
        <v/>
      </c>
      <c r="H153" s="69" t="str">
        <f aca="false">IF(G153="","",0)</f>
        <v/>
      </c>
      <c r="I153" s="33"/>
      <c r="J153" s="34"/>
      <c r="K153" s="34"/>
      <c r="L153" s="34"/>
      <c r="M153" s="34"/>
      <c r="N153" s="34"/>
      <c r="O153" s="34"/>
      <c r="P153" s="34"/>
      <c r="Q153" s="35"/>
      <c r="R153" s="36"/>
      <c r="S153" s="53"/>
      <c r="T153" s="54" t="str">
        <f aca="false">IF(OR(J153&lt;&gt;"",K153&lt;&gt;"",L153&lt;&gt;"",M153&lt;&gt;"",N153&lt;&gt;"",O153&lt;&gt;"",P153&lt;&gt;"",Q153&lt;&gt;"",R153&lt;&gt;""),SUM(J153:R153),"")</f>
        <v/>
      </c>
      <c r="U153" s="41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6" t="n">
        <v>145</v>
      </c>
      <c r="C154" s="50" t="str">
        <f aca="false">IF(E154&lt;&gt;"",VLOOKUP(E154,'Elenco Tesserati'!$A$2:$D$4501,4,FALSE()),"")</f>
        <v/>
      </c>
      <c r="D154" s="51" t="n">
        <v>145</v>
      </c>
      <c r="E154" s="52"/>
      <c r="F154" s="48" t="str">
        <f aca="false">IF(E154&lt;&gt;"",VLOOKUP(E154,'Elenco Tesserati'!$A$2:$D$4501,2,FALSE()),"")</f>
        <v/>
      </c>
      <c r="G154" s="49" t="str">
        <f aca="false">IF(E154&lt;&gt;"",VLOOKUP(E154,'Elenco Tesserati'!$A$2:$D$4501,3,FALSE()),"")</f>
        <v/>
      </c>
      <c r="H154" s="69" t="str">
        <f aca="false">IF(G154="","",0)</f>
        <v/>
      </c>
      <c r="I154" s="33"/>
      <c r="J154" s="34"/>
      <c r="K154" s="34"/>
      <c r="L154" s="34"/>
      <c r="M154" s="34"/>
      <c r="N154" s="34"/>
      <c r="O154" s="34"/>
      <c r="P154" s="34"/>
      <c r="Q154" s="35"/>
      <c r="R154" s="36"/>
      <c r="S154" s="53"/>
      <c r="T154" s="54" t="str">
        <f aca="false">IF(OR(J154&lt;&gt;"",K154&lt;&gt;"",L154&lt;&gt;"",M154&lt;&gt;"",N154&lt;&gt;"",O154&lt;&gt;"",P154&lt;&gt;"",Q154&lt;&gt;"",R154&lt;&gt;""),SUM(J154:R154),"")</f>
        <v/>
      </c>
      <c r="U154" s="41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4" t="n">
        <v>146</v>
      </c>
      <c r="C155" s="50" t="str">
        <f aca="false">IF(E155&lt;&gt;"",VLOOKUP(E155,'Elenco Tesserati'!$A$2:$D$4501,4,FALSE()),"")</f>
        <v/>
      </c>
      <c r="D155" s="51" t="n">
        <v>146</v>
      </c>
      <c r="E155" s="52"/>
      <c r="F155" s="48" t="str">
        <f aca="false">IF(E155&lt;&gt;"",VLOOKUP(E155,'Elenco Tesserati'!$A$2:$D$4501,2,FALSE()),"")</f>
        <v/>
      </c>
      <c r="G155" s="49" t="str">
        <f aca="false">IF(E155&lt;&gt;"",VLOOKUP(E155,'Elenco Tesserati'!$A$2:$D$4501,3,FALSE()),"")</f>
        <v/>
      </c>
      <c r="H155" s="69" t="str">
        <f aca="false">IF(G155="","",0)</f>
        <v/>
      </c>
      <c r="I155" s="33"/>
      <c r="J155" s="34"/>
      <c r="K155" s="34"/>
      <c r="L155" s="34"/>
      <c r="M155" s="34"/>
      <c r="N155" s="34"/>
      <c r="O155" s="34"/>
      <c r="P155" s="34"/>
      <c r="Q155" s="35"/>
      <c r="R155" s="36"/>
      <c r="S155" s="53"/>
      <c r="T155" s="54" t="str">
        <f aca="false">IF(OR(J155&lt;&gt;"",K155&lt;&gt;"",L155&lt;&gt;"",M155&lt;&gt;"",N155&lt;&gt;"",O155&lt;&gt;"",P155&lt;&gt;"",Q155&lt;&gt;"",R155&lt;&gt;""),SUM(J155:R155),"")</f>
        <v/>
      </c>
      <c r="U155" s="41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6" t="n">
        <v>147</v>
      </c>
      <c r="C156" s="50" t="str">
        <f aca="false">IF(E156&lt;&gt;"",VLOOKUP(E156,'Elenco Tesserati'!$A$2:$D$4501,4,FALSE()),"")</f>
        <v/>
      </c>
      <c r="D156" s="51" t="n">
        <v>147</v>
      </c>
      <c r="E156" s="52"/>
      <c r="F156" s="48" t="str">
        <f aca="false">IF(E156&lt;&gt;"",VLOOKUP(E156,'Elenco Tesserati'!$A$2:$D$4501,2,FALSE()),"")</f>
        <v/>
      </c>
      <c r="G156" s="49" t="str">
        <f aca="false">IF(E156&lt;&gt;"",VLOOKUP(E156,'Elenco Tesserati'!$A$2:$D$4501,3,FALSE()),"")</f>
        <v/>
      </c>
      <c r="H156" s="69" t="str">
        <f aca="false">IF(G156="","",0)</f>
        <v/>
      </c>
      <c r="I156" s="33"/>
      <c r="J156" s="34"/>
      <c r="K156" s="34"/>
      <c r="L156" s="34"/>
      <c r="M156" s="34"/>
      <c r="N156" s="34"/>
      <c r="O156" s="34"/>
      <c r="P156" s="34"/>
      <c r="Q156" s="35"/>
      <c r="R156" s="36"/>
      <c r="S156" s="53"/>
      <c r="T156" s="54" t="str">
        <f aca="false">IF(OR(J156&lt;&gt;"",K156&lt;&gt;"",L156&lt;&gt;"",M156&lt;&gt;"",N156&lt;&gt;"",O156&lt;&gt;"",P156&lt;&gt;"",Q156&lt;&gt;"",R156&lt;&gt;""),SUM(J156:R156),"")</f>
        <v/>
      </c>
      <c r="U156" s="41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4" t="n">
        <v>148</v>
      </c>
      <c r="C157" s="50" t="str">
        <f aca="false">IF(E157&lt;&gt;"",VLOOKUP(E157,'Elenco Tesserati'!$A$2:$D$4501,4,FALSE()),"")</f>
        <v/>
      </c>
      <c r="D157" s="51" t="n">
        <v>148</v>
      </c>
      <c r="E157" s="52"/>
      <c r="F157" s="48" t="str">
        <f aca="false">IF(E157&lt;&gt;"",VLOOKUP(E157,'Elenco Tesserati'!$A$2:$D$4501,2,FALSE()),"")</f>
        <v/>
      </c>
      <c r="G157" s="49" t="str">
        <f aca="false">IF(E157&lt;&gt;"",VLOOKUP(E157,'Elenco Tesserati'!$A$2:$D$4501,3,FALSE()),"")</f>
        <v/>
      </c>
      <c r="H157" s="69" t="str">
        <f aca="false">IF(G157="","",0)</f>
        <v/>
      </c>
      <c r="I157" s="33"/>
      <c r="J157" s="34"/>
      <c r="K157" s="34"/>
      <c r="L157" s="34"/>
      <c r="M157" s="34"/>
      <c r="N157" s="34"/>
      <c r="O157" s="34"/>
      <c r="P157" s="34"/>
      <c r="Q157" s="35"/>
      <c r="R157" s="36"/>
      <c r="S157" s="53"/>
      <c r="T157" s="54" t="str">
        <f aca="false">IF(OR(J157&lt;&gt;"",K157&lt;&gt;"",L157&lt;&gt;"",M157&lt;&gt;"",N157&lt;&gt;"",O157&lt;&gt;"",P157&lt;&gt;"",Q157&lt;&gt;"",R157&lt;&gt;""),SUM(J157:R157),"")</f>
        <v/>
      </c>
      <c r="U157" s="41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6" t="n">
        <v>149</v>
      </c>
      <c r="C158" s="50" t="str">
        <f aca="false">IF(E158&lt;&gt;"",VLOOKUP(E158,'Elenco Tesserati'!$A$2:$D$4501,4,FALSE()),"")</f>
        <v/>
      </c>
      <c r="D158" s="51" t="n">
        <v>149</v>
      </c>
      <c r="E158" s="52"/>
      <c r="F158" s="48" t="str">
        <f aca="false">IF(E158&lt;&gt;"",VLOOKUP(E158,'Elenco Tesserati'!$A$2:$D$4501,2,FALSE()),"")</f>
        <v/>
      </c>
      <c r="G158" s="49" t="str">
        <f aca="false">IF(E158&lt;&gt;"",VLOOKUP(E158,'Elenco Tesserati'!$A$2:$D$4501,3,FALSE()),"")</f>
        <v/>
      </c>
      <c r="H158" s="69" t="str">
        <f aca="false">IF(G158="","",0)</f>
        <v/>
      </c>
      <c r="I158" s="33"/>
      <c r="J158" s="34"/>
      <c r="K158" s="34"/>
      <c r="L158" s="34"/>
      <c r="M158" s="34"/>
      <c r="N158" s="34"/>
      <c r="O158" s="34"/>
      <c r="P158" s="34"/>
      <c r="Q158" s="35"/>
      <c r="R158" s="36"/>
      <c r="S158" s="53"/>
      <c r="T158" s="54" t="str">
        <f aca="false">IF(OR(J158&lt;&gt;"",K158&lt;&gt;"",L158&lt;&gt;"",M158&lt;&gt;"",N158&lt;&gt;"",O158&lt;&gt;"",P158&lt;&gt;"",Q158&lt;&gt;"",R158&lt;&gt;""),SUM(J158:R158),"")</f>
        <v/>
      </c>
      <c r="U158" s="41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4" t="n">
        <v>150</v>
      </c>
      <c r="C159" s="50" t="str">
        <f aca="false">IF(E159&lt;&gt;"",VLOOKUP(E159,'Elenco Tesserati'!$A$2:$D$4501,4,FALSE()),"")</f>
        <v/>
      </c>
      <c r="D159" s="51" t="n">
        <v>150</v>
      </c>
      <c r="E159" s="52"/>
      <c r="F159" s="48" t="str">
        <f aca="false">IF(E159&lt;&gt;"",VLOOKUP(E159,'Elenco Tesserati'!$A$2:$D$4501,2,FALSE()),"")</f>
        <v/>
      </c>
      <c r="G159" s="49" t="str">
        <f aca="false">IF(E159&lt;&gt;"",VLOOKUP(E159,'Elenco Tesserati'!$A$2:$D$4501,3,FALSE()),"")</f>
        <v/>
      </c>
      <c r="H159" s="69" t="str">
        <f aca="false">IF(G159="","",0)</f>
        <v/>
      </c>
      <c r="I159" s="33"/>
      <c r="J159" s="34"/>
      <c r="K159" s="34"/>
      <c r="L159" s="34"/>
      <c r="M159" s="34"/>
      <c r="N159" s="34"/>
      <c r="O159" s="34"/>
      <c r="P159" s="34"/>
      <c r="Q159" s="35"/>
      <c r="R159" s="36"/>
      <c r="S159" s="53"/>
      <c r="T159" s="54" t="str">
        <f aca="false">IF(OR(J159&lt;&gt;"",K159&lt;&gt;"",L159&lt;&gt;"",M159&lt;&gt;"",N159&lt;&gt;"",O159&lt;&gt;"",P159&lt;&gt;"",Q159&lt;&gt;"",R159&lt;&gt;""),SUM(J159:R159),"")</f>
        <v/>
      </c>
      <c r="U159" s="41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6" t="n">
        <v>151</v>
      </c>
      <c r="C160" s="50" t="str">
        <f aca="false">IF(E160&lt;&gt;"",VLOOKUP(E160,'Elenco Tesserati'!$A$2:$D$4501,4,FALSE()),"")</f>
        <v/>
      </c>
      <c r="D160" s="51" t="n">
        <v>151</v>
      </c>
      <c r="E160" s="52"/>
      <c r="F160" s="48" t="str">
        <f aca="false">IF(E160&lt;&gt;"",VLOOKUP(E160,'Elenco Tesserati'!$A$2:$D$4501,2,FALSE()),"")</f>
        <v/>
      </c>
      <c r="G160" s="49" t="str">
        <f aca="false">IF(E160&lt;&gt;"",VLOOKUP(E160,'Elenco Tesserati'!$A$2:$D$4501,3,FALSE()),"")</f>
        <v/>
      </c>
      <c r="H160" s="69" t="str">
        <f aca="false">IF(G160="","",0)</f>
        <v/>
      </c>
      <c r="I160" s="33"/>
      <c r="J160" s="34"/>
      <c r="K160" s="34"/>
      <c r="L160" s="34"/>
      <c r="M160" s="34"/>
      <c r="N160" s="34"/>
      <c r="O160" s="34"/>
      <c r="P160" s="34"/>
      <c r="Q160" s="35"/>
      <c r="R160" s="36"/>
      <c r="S160" s="53"/>
      <c r="T160" s="54" t="str">
        <f aca="false">IF(OR(J160&lt;&gt;"",K160&lt;&gt;"",L160&lt;&gt;"",M160&lt;&gt;"",N160&lt;&gt;"",O160&lt;&gt;"",P160&lt;&gt;"",Q160&lt;&gt;"",R160&lt;&gt;""),SUM(J160:R160),"")</f>
        <v/>
      </c>
      <c r="U160" s="41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4" t="n">
        <v>152</v>
      </c>
      <c r="C161" s="50" t="str">
        <f aca="false">IF(E161&lt;&gt;"",VLOOKUP(E161,'Elenco Tesserati'!$A$2:$D$4501,4,FALSE()),"")</f>
        <v/>
      </c>
      <c r="D161" s="51" t="n">
        <v>152</v>
      </c>
      <c r="E161" s="52"/>
      <c r="F161" s="48" t="str">
        <f aca="false">IF(E161&lt;&gt;"",VLOOKUP(E161,'Elenco Tesserati'!$A$2:$D$4501,2,FALSE()),"")</f>
        <v/>
      </c>
      <c r="G161" s="49" t="str">
        <f aca="false">IF(E161&lt;&gt;"",VLOOKUP(E161,'Elenco Tesserati'!$A$2:$D$4501,3,FALSE()),"")</f>
        <v/>
      </c>
      <c r="H161" s="69" t="str">
        <f aca="false">IF(G161="","",0)</f>
        <v/>
      </c>
      <c r="I161" s="33"/>
      <c r="J161" s="34"/>
      <c r="K161" s="34"/>
      <c r="L161" s="34"/>
      <c r="M161" s="34"/>
      <c r="N161" s="34"/>
      <c r="O161" s="34"/>
      <c r="P161" s="34"/>
      <c r="Q161" s="35"/>
      <c r="R161" s="36"/>
      <c r="S161" s="53"/>
      <c r="T161" s="54" t="str">
        <f aca="false">IF(OR(J161&lt;&gt;"",K161&lt;&gt;"",L161&lt;&gt;"",M161&lt;&gt;"",N161&lt;&gt;"",O161&lt;&gt;"",P161&lt;&gt;"",Q161&lt;&gt;"",R161&lt;&gt;""),SUM(J161:R161),"")</f>
        <v/>
      </c>
      <c r="U161" s="41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6" t="n">
        <v>153</v>
      </c>
      <c r="C162" s="50" t="str">
        <f aca="false">IF(E162&lt;&gt;"",VLOOKUP(E162,'Elenco Tesserati'!$A$2:$D$4501,4,FALSE()),"")</f>
        <v/>
      </c>
      <c r="D162" s="51" t="n">
        <v>153</v>
      </c>
      <c r="E162" s="52"/>
      <c r="F162" s="48" t="str">
        <f aca="false">IF(E162&lt;&gt;"",VLOOKUP(E162,'Elenco Tesserati'!$A$2:$D$4501,2,FALSE()),"")</f>
        <v/>
      </c>
      <c r="G162" s="49" t="str">
        <f aca="false">IF(E162&lt;&gt;"",VLOOKUP(E162,'Elenco Tesserati'!$A$2:$D$4501,3,FALSE()),"")</f>
        <v/>
      </c>
      <c r="H162" s="69" t="str">
        <f aca="false">IF(G162="","",0)</f>
        <v/>
      </c>
      <c r="I162" s="33"/>
      <c r="J162" s="34"/>
      <c r="K162" s="34"/>
      <c r="L162" s="34"/>
      <c r="M162" s="34"/>
      <c r="N162" s="34"/>
      <c r="O162" s="34"/>
      <c r="P162" s="34"/>
      <c r="Q162" s="35"/>
      <c r="R162" s="36"/>
      <c r="S162" s="53"/>
      <c r="T162" s="54" t="str">
        <f aca="false">IF(OR(J162&lt;&gt;"",K162&lt;&gt;"",L162&lt;&gt;"",M162&lt;&gt;"",N162&lt;&gt;"",O162&lt;&gt;"",P162&lt;&gt;"",Q162&lt;&gt;"",R162&lt;&gt;""),SUM(J162:R162),"")</f>
        <v/>
      </c>
      <c r="U162" s="41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4" t="n">
        <v>154</v>
      </c>
      <c r="C163" s="50" t="str">
        <f aca="false">IF(E163&lt;&gt;"",VLOOKUP(E163,'Elenco Tesserati'!$A$2:$D$4501,4,FALSE()),"")</f>
        <v/>
      </c>
      <c r="D163" s="51" t="n">
        <v>154</v>
      </c>
      <c r="E163" s="52"/>
      <c r="F163" s="48" t="str">
        <f aca="false">IF(E163&lt;&gt;"",VLOOKUP(E163,'Elenco Tesserati'!$A$2:$D$4501,2,FALSE()),"")</f>
        <v/>
      </c>
      <c r="G163" s="49" t="str">
        <f aca="false">IF(E163&lt;&gt;"",VLOOKUP(E163,'Elenco Tesserati'!$A$2:$D$4501,3,FALSE()),"")</f>
        <v/>
      </c>
      <c r="H163" s="69" t="str">
        <f aca="false">IF(G163="","",0)</f>
        <v/>
      </c>
      <c r="I163" s="33"/>
      <c r="J163" s="34"/>
      <c r="K163" s="34"/>
      <c r="L163" s="34"/>
      <c r="M163" s="34"/>
      <c r="N163" s="34"/>
      <c r="O163" s="34"/>
      <c r="P163" s="34"/>
      <c r="Q163" s="35"/>
      <c r="R163" s="36"/>
      <c r="S163" s="53"/>
      <c r="T163" s="54" t="str">
        <f aca="false">IF(OR(J163&lt;&gt;"",K163&lt;&gt;"",L163&lt;&gt;"",M163&lt;&gt;"",N163&lt;&gt;"",O163&lt;&gt;"",P163&lt;&gt;"",Q163&lt;&gt;"",R163&lt;&gt;""),SUM(J163:R163),"")</f>
        <v/>
      </c>
      <c r="U163" s="41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6" t="n">
        <v>155</v>
      </c>
      <c r="C164" s="50" t="str">
        <f aca="false">IF(E164&lt;&gt;"",VLOOKUP(E164,'Elenco Tesserati'!$A$2:$D$4501,4,FALSE()),"")</f>
        <v/>
      </c>
      <c r="D164" s="51" t="n">
        <v>155</v>
      </c>
      <c r="E164" s="52"/>
      <c r="F164" s="48" t="str">
        <f aca="false">IF(E164&lt;&gt;"",VLOOKUP(E164,'Elenco Tesserati'!$A$2:$D$4501,2,FALSE()),"")</f>
        <v/>
      </c>
      <c r="G164" s="49" t="str">
        <f aca="false">IF(E164&lt;&gt;"",VLOOKUP(E164,'Elenco Tesserati'!$A$2:$D$4501,3,FALSE()),"")</f>
        <v/>
      </c>
      <c r="H164" s="69" t="str">
        <f aca="false">IF(G164="","",0)</f>
        <v/>
      </c>
      <c r="I164" s="33"/>
      <c r="J164" s="34"/>
      <c r="K164" s="34"/>
      <c r="L164" s="34"/>
      <c r="M164" s="34"/>
      <c r="N164" s="34"/>
      <c r="O164" s="34"/>
      <c r="P164" s="34"/>
      <c r="Q164" s="35"/>
      <c r="R164" s="36"/>
      <c r="S164" s="53"/>
      <c r="T164" s="54" t="str">
        <f aca="false">IF(OR(J164&lt;&gt;"",K164&lt;&gt;"",L164&lt;&gt;"",M164&lt;&gt;"",N164&lt;&gt;"",O164&lt;&gt;"",P164&lt;&gt;"",Q164&lt;&gt;"",R164&lt;&gt;""),SUM(J164:R164),"")</f>
        <v/>
      </c>
      <c r="U164" s="41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4" t="n">
        <v>156</v>
      </c>
      <c r="C165" s="50" t="str">
        <f aca="false">IF(E165&lt;&gt;"",VLOOKUP(E165,'Elenco Tesserati'!$A$2:$D$4501,4,FALSE()),"")</f>
        <v/>
      </c>
      <c r="D165" s="51" t="n">
        <v>156</v>
      </c>
      <c r="E165" s="52"/>
      <c r="F165" s="48" t="str">
        <f aca="false">IF(E165&lt;&gt;"",VLOOKUP(E165,'Elenco Tesserati'!$A$2:$D$4501,2,FALSE()),"")</f>
        <v/>
      </c>
      <c r="G165" s="49" t="str">
        <f aca="false">IF(E165&lt;&gt;"",VLOOKUP(E165,'Elenco Tesserati'!$A$2:$D$4501,3,FALSE()),"")</f>
        <v/>
      </c>
      <c r="H165" s="69" t="str">
        <f aca="false">IF(G165="","",0)</f>
        <v/>
      </c>
      <c r="I165" s="33"/>
      <c r="J165" s="34"/>
      <c r="K165" s="34"/>
      <c r="L165" s="34"/>
      <c r="M165" s="34"/>
      <c r="N165" s="34"/>
      <c r="O165" s="34"/>
      <c r="P165" s="34"/>
      <c r="Q165" s="35"/>
      <c r="R165" s="36"/>
      <c r="S165" s="53"/>
      <c r="T165" s="54" t="str">
        <f aca="false">IF(OR(J165&lt;&gt;"",K165&lt;&gt;"",L165&lt;&gt;"",M165&lt;&gt;"",N165&lt;&gt;"",O165&lt;&gt;"",P165&lt;&gt;"",Q165&lt;&gt;"",R165&lt;&gt;""),SUM(J165:R165),"")</f>
        <v/>
      </c>
      <c r="U165" s="41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6" t="n">
        <v>157</v>
      </c>
      <c r="C166" s="50" t="str">
        <f aca="false">IF(E166&lt;&gt;"",VLOOKUP(E166,'Elenco Tesserati'!$A$2:$D$4501,4,FALSE()),"")</f>
        <v/>
      </c>
      <c r="D166" s="51" t="n">
        <v>157</v>
      </c>
      <c r="E166" s="52"/>
      <c r="F166" s="48" t="str">
        <f aca="false">IF(E166&lt;&gt;"",VLOOKUP(E166,'Elenco Tesserati'!$A$2:$D$4501,2,FALSE()),"")</f>
        <v/>
      </c>
      <c r="G166" s="49" t="str">
        <f aca="false">IF(E166&lt;&gt;"",VLOOKUP(E166,'Elenco Tesserati'!$A$2:$D$4501,3,FALSE()),"")</f>
        <v/>
      </c>
      <c r="H166" s="69" t="str">
        <f aca="false">IF(G166="","",0)</f>
        <v/>
      </c>
      <c r="I166" s="33"/>
      <c r="J166" s="34"/>
      <c r="K166" s="34"/>
      <c r="L166" s="34"/>
      <c r="M166" s="34"/>
      <c r="N166" s="34"/>
      <c r="O166" s="34"/>
      <c r="P166" s="34"/>
      <c r="Q166" s="35"/>
      <c r="R166" s="36"/>
      <c r="S166" s="53"/>
      <c r="T166" s="54" t="str">
        <f aca="false">IF(OR(J166&lt;&gt;"",K166&lt;&gt;"",L166&lt;&gt;"",M166&lt;&gt;"",N166&lt;&gt;"",O166&lt;&gt;"",P166&lt;&gt;"",Q166&lt;&gt;"",R166&lt;&gt;""),SUM(J166:R166),"")</f>
        <v/>
      </c>
      <c r="U166" s="41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4" t="n">
        <v>158</v>
      </c>
      <c r="C167" s="50" t="str">
        <f aca="false">IF(E167&lt;&gt;"",VLOOKUP(E167,'Elenco Tesserati'!$A$2:$D$4501,4,FALSE()),"")</f>
        <v/>
      </c>
      <c r="D167" s="51" t="n">
        <v>158</v>
      </c>
      <c r="E167" s="52"/>
      <c r="F167" s="48" t="str">
        <f aca="false">IF(E167&lt;&gt;"",VLOOKUP(E167,'Elenco Tesserati'!$A$2:$D$4501,2,FALSE()),"")</f>
        <v/>
      </c>
      <c r="G167" s="49" t="str">
        <f aca="false">IF(E167&lt;&gt;"",VLOOKUP(E167,'Elenco Tesserati'!$A$2:$D$4501,3,FALSE()),"")</f>
        <v/>
      </c>
      <c r="H167" s="69" t="str">
        <f aca="false">IF(G167="","",0)</f>
        <v/>
      </c>
      <c r="I167" s="33"/>
      <c r="J167" s="34"/>
      <c r="K167" s="34"/>
      <c r="L167" s="34"/>
      <c r="M167" s="34"/>
      <c r="N167" s="34"/>
      <c r="O167" s="34"/>
      <c r="P167" s="34"/>
      <c r="Q167" s="35"/>
      <c r="R167" s="36"/>
      <c r="S167" s="53"/>
      <c r="T167" s="54" t="str">
        <f aca="false">IF(OR(J167&lt;&gt;"",K167&lt;&gt;"",L167&lt;&gt;"",M167&lt;&gt;"",N167&lt;&gt;"",O167&lt;&gt;"",P167&lt;&gt;"",Q167&lt;&gt;"",R167&lt;&gt;""),SUM(J167:R167),"")</f>
        <v/>
      </c>
      <c r="U167" s="41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6" t="n">
        <v>159</v>
      </c>
      <c r="C168" s="50" t="str">
        <f aca="false">IF(E168&lt;&gt;"",VLOOKUP(E168,'Elenco Tesserati'!$A$2:$D$4501,4,FALSE()),"")</f>
        <v/>
      </c>
      <c r="D168" s="51" t="n">
        <v>159</v>
      </c>
      <c r="E168" s="52"/>
      <c r="F168" s="48" t="str">
        <f aca="false">IF(E168&lt;&gt;"",VLOOKUP(E168,'Elenco Tesserati'!$A$2:$D$4501,2,FALSE()),"")</f>
        <v/>
      </c>
      <c r="G168" s="49" t="str">
        <f aca="false">IF(E168&lt;&gt;"",VLOOKUP(E168,'Elenco Tesserati'!$A$2:$D$4501,3,FALSE()),"")</f>
        <v/>
      </c>
      <c r="H168" s="69" t="str">
        <f aca="false">IF(G168="","",0)</f>
        <v/>
      </c>
      <c r="I168" s="33"/>
      <c r="J168" s="34"/>
      <c r="K168" s="34"/>
      <c r="L168" s="34"/>
      <c r="M168" s="34"/>
      <c r="N168" s="34"/>
      <c r="O168" s="34"/>
      <c r="P168" s="34"/>
      <c r="Q168" s="35"/>
      <c r="R168" s="36"/>
      <c r="S168" s="53"/>
      <c r="T168" s="54" t="str">
        <f aca="false">IF(OR(J168&lt;&gt;"",K168&lt;&gt;"",L168&lt;&gt;"",M168&lt;&gt;"",N168&lt;&gt;"",O168&lt;&gt;"",P168&lt;&gt;"",Q168&lt;&gt;"",R168&lt;&gt;""),SUM(J168:R168),"")</f>
        <v/>
      </c>
      <c r="U168" s="41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4" t="n">
        <v>160</v>
      </c>
      <c r="C169" s="50" t="str">
        <f aca="false">IF(E169&lt;&gt;"",VLOOKUP(E169,'Elenco Tesserati'!$A$2:$D$4501,4,FALSE()),"")</f>
        <v/>
      </c>
      <c r="D169" s="51" t="n">
        <v>160</v>
      </c>
      <c r="E169" s="52"/>
      <c r="F169" s="48" t="str">
        <f aca="false">IF(E169&lt;&gt;"",VLOOKUP(E169,'Elenco Tesserati'!$A$2:$D$4501,2,FALSE()),"")</f>
        <v/>
      </c>
      <c r="G169" s="49" t="str">
        <f aca="false">IF(E169&lt;&gt;"",VLOOKUP(E169,'Elenco Tesserati'!$A$2:$D$4501,3,FALSE()),"")</f>
        <v/>
      </c>
      <c r="H169" s="69" t="str">
        <f aca="false">IF(G169="","",0)</f>
        <v/>
      </c>
      <c r="I169" s="33"/>
      <c r="J169" s="34"/>
      <c r="K169" s="34"/>
      <c r="L169" s="34"/>
      <c r="M169" s="34"/>
      <c r="N169" s="34"/>
      <c r="O169" s="34"/>
      <c r="P169" s="34"/>
      <c r="Q169" s="35"/>
      <c r="R169" s="36"/>
      <c r="S169" s="53"/>
      <c r="T169" s="54" t="str">
        <f aca="false">IF(OR(J169&lt;&gt;"",K169&lt;&gt;"",L169&lt;&gt;"",M169&lt;&gt;"",N169&lt;&gt;"",O169&lt;&gt;"",P169&lt;&gt;"",Q169&lt;&gt;"",R169&lt;&gt;""),SUM(J169:R169),"")</f>
        <v/>
      </c>
      <c r="U169" s="41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6" t="n">
        <v>161</v>
      </c>
      <c r="C170" s="50" t="str">
        <f aca="false">IF(E170&lt;&gt;"",VLOOKUP(E170,'Elenco Tesserati'!$A$2:$D$4501,4,FALSE()),"")</f>
        <v/>
      </c>
      <c r="D170" s="51" t="n">
        <v>161</v>
      </c>
      <c r="E170" s="52"/>
      <c r="F170" s="48" t="str">
        <f aca="false">IF(E170&lt;&gt;"",VLOOKUP(E170,'Elenco Tesserati'!$A$2:$D$4501,2,FALSE()),"")</f>
        <v/>
      </c>
      <c r="G170" s="49" t="str">
        <f aca="false">IF(E170&lt;&gt;"",VLOOKUP(E170,'Elenco Tesserati'!$A$2:$D$4501,3,FALSE()),"")</f>
        <v/>
      </c>
      <c r="H170" s="69" t="str">
        <f aca="false">IF(G170="","",0)</f>
        <v/>
      </c>
      <c r="I170" s="33"/>
      <c r="J170" s="34"/>
      <c r="K170" s="34"/>
      <c r="L170" s="34"/>
      <c r="M170" s="34"/>
      <c r="N170" s="34"/>
      <c r="O170" s="34"/>
      <c r="P170" s="34"/>
      <c r="Q170" s="35"/>
      <c r="R170" s="36"/>
      <c r="S170" s="53"/>
      <c r="T170" s="54" t="str">
        <f aca="false">IF(OR(J170&lt;&gt;"",K170&lt;&gt;"",L170&lt;&gt;"",M170&lt;&gt;"",N170&lt;&gt;"",O170&lt;&gt;"",P170&lt;&gt;"",Q170&lt;&gt;"",R170&lt;&gt;""),SUM(J170:R170),"")</f>
        <v/>
      </c>
      <c r="U170" s="41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4" t="n">
        <v>162</v>
      </c>
      <c r="C171" s="50" t="str">
        <f aca="false">IF(E171&lt;&gt;"",VLOOKUP(E171,'Elenco Tesserati'!$A$2:$D$4501,4,FALSE()),"")</f>
        <v/>
      </c>
      <c r="D171" s="51" t="n">
        <v>162</v>
      </c>
      <c r="E171" s="52"/>
      <c r="F171" s="48" t="str">
        <f aca="false">IF(E171&lt;&gt;"",VLOOKUP(E171,'Elenco Tesserati'!$A$2:$D$4501,2,FALSE()),"")</f>
        <v/>
      </c>
      <c r="G171" s="49" t="str">
        <f aca="false">IF(E171&lt;&gt;"",VLOOKUP(E171,'Elenco Tesserati'!$A$2:$D$4501,3,FALSE()),"")</f>
        <v/>
      </c>
      <c r="H171" s="69" t="str">
        <f aca="false">IF(G171="","",0)</f>
        <v/>
      </c>
      <c r="I171" s="33"/>
      <c r="J171" s="34"/>
      <c r="K171" s="34"/>
      <c r="L171" s="34"/>
      <c r="M171" s="34"/>
      <c r="N171" s="34"/>
      <c r="O171" s="34"/>
      <c r="P171" s="34"/>
      <c r="Q171" s="35"/>
      <c r="R171" s="36"/>
      <c r="S171" s="53"/>
      <c r="T171" s="54" t="str">
        <f aca="false">IF(OR(J171&lt;&gt;"",K171&lt;&gt;"",L171&lt;&gt;"",M171&lt;&gt;"",N171&lt;&gt;"",O171&lt;&gt;"",P171&lt;&gt;"",Q171&lt;&gt;"",R171&lt;&gt;""),SUM(J171:R171),"")</f>
        <v/>
      </c>
      <c r="U171" s="41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6" t="n">
        <v>163</v>
      </c>
      <c r="C172" s="50" t="str">
        <f aca="false">IF(E172&lt;&gt;"",VLOOKUP(E172,'Elenco Tesserati'!$A$2:$D$4501,4,FALSE()),"")</f>
        <v/>
      </c>
      <c r="D172" s="51" t="n">
        <v>163</v>
      </c>
      <c r="E172" s="52"/>
      <c r="F172" s="48" t="str">
        <f aca="false">IF(E172&lt;&gt;"",VLOOKUP(E172,'Elenco Tesserati'!$A$2:$D$4501,2,FALSE()),"")</f>
        <v/>
      </c>
      <c r="G172" s="49" t="str">
        <f aca="false">IF(E172&lt;&gt;"",VLOOKUP(E172,'Elenco Tesserati'!$A$2:$D$4501,3,FALSE()),"")</f>
        <v/>
      </c>
      <c r="H172" s="69" t="str">
        <f aca="false">IF(G172="","",0)</f>
        <v/>
      </c>
      <c r="I172" s="33"/>
      <c r="J172" s="34"/>
      <c r="K172" s="34"/>
      <c r="L172" s="34"/>
      <c r="M172" s="34"/>
      <c r="N172" s="34"/>
      <c r="O172" s="34"/>
      <c r="P172" s="34"/>
      <c r="Q172" s="35"/>
      <c r="R172" s="36"/>
      <c r="S172" s="53"/>
      <c r="T172" s="54" t="str">
        <f aca="false">IF(OR(J172&lt;&gt;"",K172&lt;&gt;"",L172&lt;&gt;"",M172&lt;&gt;"",N172&lt;&gt;"",O172&lt;&gt;"",P172&lt;&gt;"",Q172&lt;&gt;"",R172&lt;&gt;""),SUM(J172:R172),"")</f>
        <v/>
      </c>
      <c r="U172" s="41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4" t="n">
        <v>164</v>
      </c>
      <c r="C173" s="50" t="str">
        <f aca="false">IF(E173&lt;&gt;"",VLOOKUP(E173,'Elenco Tesserati'!$A$2:$D$4501,4,FALSE()),"")</f>
        <v/>
      </c>
      <c r="D173" s="51" t="n">
        <v>164</v>
      </c>
      <c r="E173" s="52"/>
      <c r="F173" s="48" t="str">
        <f aca="false">IF(E173&lt;&gt;"",VLOOKUP(E173,'Elenco Tesserati'!$A$2:$D$4501,2,FALSE()),"")</f>
        <v/>
      </c>
      <c r="G173" s="49" t="str">
        <f aca="false">IF(E173&lt;&gt;"",VLOOKUP(E173,'Elenco Tesserati'!$A$2:$D$4501,3,FALSE()),"")</f>
        <v/>
      </c>
      <c r="H173" s="69" t="str">
        <f aca="false">IF(G173="","",0)</f>
        <v/>
      </c>
      <c r="I173" s="33"/>
      <c r="J173" s="34"/>
      <c r="K173" s="34"/>
      <c r="L173" s="34"/>
      <c r="M173" s="34"/>
      <c r="N173" s="34"/>
      <c r="O173" s="34"/>
      <c r="P173" s="34"/>
      <c r="Q173" s="35"/>
      <c r="R173" s="36"/>
      <c r="S173" s="53"/>
      <c r="T173" s="54" t="str">
        <f aca="false">IF(OR(J173&lt;&gt;"",K173&lt;&gt;"",L173&lt;&gt;"",M173&lt;&gt;"",N173&lt;&gt;"",O173&lt;&gt;"",P173&lt;&gt;"",Q173&lt;&gt;"",R173&lt;&gt;""),SUM(J173:R173),"")</f>
        <v/>
      </c>
      <c r="U173" s="41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6" t="n">
        <v>165</v>
      </c>
      <c r="C174" s="50" t="str">
        <f aca="false">IF(E174&lt;&gt;"",VLOOKUP(E174,'Elenco Tesserati'!$A$2:$D$4501,4,FALSE()),"")</f>
        <v/>
      </c>
      <c r="D174" s="51" t="n">
        <v>165</v>
      </c>
      <c r="E174" s="52"/>
      <c r="F174" s="48" t="str">
        <f aca="false">IF(E174&lt;&gt;"",VLOOKUP(E174,'Elenco Tesserati'!$A$2:$D$4501,2,FALSE()),"")</f>
        <v/>
      </c>
      <c r="G174" s="49" t="str">
        <f aca="false">IF(E174&lt;&gt;"",VLOOKUP(E174,'Elenco Tesserati'!$A$2:$D$4501,3,FALSE()),"")</f>
        <v/>
      </c>
      <c r="H174" s="69" t="str">
        <f aca="false">IF(G174="","",0)</f>
        <v/>
      </c>
      <c r="I174" s="33"/>
      <c r="J174" s="34"/>
      <c r="K174" s="34"/>
      <c r="L174" s="34"/>
      <c r="M174" s="34"/>
      <c r="N174" s="34"/>
      <c r="O174" s="34"/>
      <c r="P174" s="34"/>
      <c r="Q174" s="35"/>
      <c r="R174" s="36"/>
      <c r="S174" s="53"/>
      <c r="T174" s="54" t="str">
        <f aca="false">IF(OR(J174&lt;&gt;"",K174&lt;&gt;"",L174&lt;&gt;"",M174&lt;&gt;"",N174&lt;&gt;"",O174&lt;&gt;"",P174&lt;&gt;"",Q174&lt;&gt;"",R174&lt;&gt;""),SUM(J174:R174),"")</f>
        <v/>
      </c>
      <c r="U174" s="41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4" t="n">
        <v>166</v>
      </c>
      <c r="C175" s="50" t="str">
        <f aca="false">IF(E175&lt;&gt;"",VLOOKUP(E175,'Elenco Tesserati'!$A$2:$D$4501,4,FALSE()),"")</f>
        <v/>
      </c>
      <c r="D175" s="51" t="n">
        <v>166</v>
      </c>
      <c r="E175" s="52"/>
      <c r="F175" s="48" t="str">
        <f aca="false">IF(E175&lt;&gt;"",VLOOKUP(E175,'Elenco Tesserati'!$A$2:$D$4501,2,FALSE()),"")</f>
        <v/>
      </c>
      <c r="G175" s="49" t="str">
        <f aca="false">IF(E175&lt;&gt;"",VLOOKUP(E175,'Elenco Tesserati'!$A$2:$D$4501,3,FALSE()),"")</f>
        <v/>
      </c>
      <c r="H175" s="69" t="str">
        <f aca="false">IF(G175="","",0)</f>
        <v/>
      </c>
      <c r="I175" s="33"/>
      <c r="J175" s="34"/>
      <c r="K175" s="34"/>
      <c r="L175" s="34"/>
      <c r="M175" s="34"/>
      <c r="N175" s="34"/>
      <c r="O175" s="34"/>
      <c r="P175" s="34"/>
      <c r="Q175" s="35"/>
      <c r="R175" s="36"/>
      <c r="S175" s="53"/>
      <c r="T175" s="54" t="str">
        <f aca="false">IF(OR(J175&lt;&gt;"",K175&lt;&gt;"",L175&lt;&gt;"",M175&lt;&gt;"",N175&lt;&gt;"",O175&lt;&gt;"",P175&lt;&gt;"",Q175&lt;&gt;"",R175&lt;&gt;""),SUM(J175:R175),"")</f>
        <v/>
      </c>
      <c r="U175" s="41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6" t="n">
        <v>167</v>
      </c>
      <c r="C176" s="50" t="str">
        <f aca="false">IF(E176&lt;&gt;"",VLOOKUP(E176,'Elenco Tesserati'!$A$2:$D$4501,4,FALSE()),"")</f>
        <v/>
      </c>
      <c r="D176" s="51" t="n">
        <v>167</v>
      </c>
      <c r="E176" s="52"/>
      <c r="F176" s="48" t="str">
        <f aca="false">IF(E176&lt;&gt;"",VLOOKUP(E176,'Elenco Tesserati'!$A$2:$D$4501,2,FALSE()),"")</f>
        <v/>
      </c>
      <c r="G176" s="49" t="str">
        <f aca="false">IF(E176&lt;&gt;"",VLOOKUP(E176,'Elenco Tesserati'!$A$2:$D$4501,3,FALSE()),"")</f>
        <v/>
      </c>
      <c r="H176" s="69" t="str">
        <f aca="false">IF(G176="","",0)</f>
        <v/>
      </c>
      <c r="I176" s="33"/>
      <c r="J176" s="34"/>
      <c r="K176" s="34"/>
      <c r="L176" s="34"/>
      <c r="M176" s="34"/>
      <c r="N176" s="34"/>
      <c r="O176" s="34"/>
      <c r="P176" s="34"/>
      <c r="Q176" s="35"/>
      <c r="R176" s="36"/>
      <c r="S176" s="53"/>
      <c r="T176" s="54" t="str">
        <f aca="false">IF(OR(J176&lt;&gt;"",K176&lt;&gt;"",L176&lt;&gt;"",M176&lt;&gt;"",N176&lt;&gt;"",O176&lt;&gt;"",P176&lt;&gt;"",Q176&lt;&gt;"",R176&lt;&gt;""),SUM(J176:R176),"")</f>
        <v/>
      </c>
      <c r="U176" s="41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4" t="n">
        <v>168</v>
      </c>
      <c r="C177" s="50" t="str">
        <f aca="false">IF(E177&lt;&gt;"",VLOOKUP(E177,'Elenco Tesserati'!$A$2:$D$4501,4,FALSE()),"")</f>
        <v/>
      </c>
      <c r="D177" s="51" t="n">
        <v>168</v>
      </c>
      <c r="E177" s="52"/>
      <c r="F177" s="48" t="str">
        <f aca="false">IF(E177&lt;&gt;"",VLOOKUP(E177,'Elenco Tesserati'!$A$2:$D$4501,2,FALSE()),"")</f>
        <v/>
      </c>
      <c r="G177" s="49" t="str">
        <f aca="false">IF(E177&lt;&gt;"",VLOOKUP(E177,'Elenco Tesserati'!$A$2:$D$4501,3,FALSE()),"")</f>
        <v/>
      </c>
      <c r="H177" s="69" t="str">
        <f aca="false">IF(G177="","",0)</f>
        <v/>
      </c>
      <c r="I177" s="33"/>
      <c r="J177" s="34"/>
      <c r="K177" s="34"/>
      <c r="L177" s="34"/>
      <c r="M177" s="34"/>
      <c r="N177" s="34"/>
      <c r="O177" s="34"/>
      <c r="P177" s="34"/>
      <c r="Q177" s="35"/>
      <c r="R177" s="36"/>
      <c r="S177" s="53"/>
      <c r="T177" s="54" t="str">
        <f aca="false">IF(OR(J177&lt;&gt;"",K177&lt;&gt;"",L177&lt;&gt;"",M177&lt;&gt;"",N177&lt;&gt;"",O177&lt;&gt;"",P177&lt;&gt;"",Q177&lt;&gt;"",R177&lt;&gt;""),SUM(J177:R177),"")</f>
        <v/>
      </c>
      <c r="U177" s="41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6" t="n">
        <v>169</v>
      </c>
      <c r="C178" s="50" t="str">
        <f aca="false">IF(E178&lt;&gt;"",VLOOKUP(E178,'Elenco Tesserati'!$A$2:$D$4501,4,FALSE()),"")</f>
        <v/>
      </c>
      <c r="D178" s="51" t="n">
        <v>169</v>
      </c>
      <c r="E178" s="52"/>
      <c r="F178" s="48" t="str">
        <f aca="false">IF(E178&lt;&gt;"",VLOOKUP(E178,'Elenco Tesserati'!$A$2:$D$4501,2,FALSE()),"")</f>
        <v/>
      </c>
      <c r="G178" s="49" t="str">
        <f aca="false">IF(E178&lt;&gt;"",VLOOKUP(E178,'Elenco Tesserati'!$A$2:$D$4501,3,FALSE()),"")</f>
        <v/>
      </c>
      <c r="H178" s="69" t="str">
        <f aca="false">IF(G178="","",0)</f>
        <v/>
      </c>
      <c r="I178" s="33"/>
      <c r="J178" s="34"/>
      <c r="K178" s="34"/>
      <c r="L178" s="34"/>
      <c r="M178" s="34"/>
      <c r="N178" s="34"/>
      <c r="O178" s="34"/>
      <c r="P178" s="34"/>
      <c r="Q178" s="35"/>
      <c r="R178" s="36"/>
      <c r="S178" s="53"/>
      <c r="T178" s="54" t="str">
        <f aca="false">IF(OR(J178&lt;&gt;"",K178&lt;&gt;"",L178&lt;&gt;"",M178&lt;&gt;"",N178&lt;&gt;"",O178&lt;&gt;"",P178&lt;&gt;"",Q178&lt;&gt;"",R178&lt;&gt;""),SUM(J178:R178),"")</f>
        <v/>
      </c>
      <c r="U178" s="41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4" t="n">
        <v>170</v>
      </c>
      <c r="C179" s="50" t="str">
        <f aca="false">IF(E179&lt;&gt;"",VLOOKUP(E179,'Elenco Tesserati'!$A$2:$D$4501,4,FALSE()),"")</f>
        <v/>
      </c>
      <c r="D179" s="51" t="n">
        <v>170</v>
      </c>
      <c r="E179" s="52"/>
      <c r="F179" s="48" t="str">
        <f aca="false">IF(E179&lt;&gt;"",VLOOKUP(E179,'Elenco Tesserati'!$A$2:$D$4501,2,FALSE()),"")</f>
        <v/>
      </c>
      <c r="G179" s="49" t="str">
        <f aca="false">IF(E179&lt;&gt;"",VLOOKUP(E179,'Elenco Tesserati'!$A$2:$D$4501,3,FALSE()),"")</f>
        <v/>
      </c>
      <c r="H179" s="69" t="str">
        <f aca="false">IF(G179="","",0)</f>
        <v/>
      </c>
      <c r="I179" s="33"/>
      <c r="J179" s="34"/>
      <c r="K179" s="34"/>
      <c r="L179" s="34"/>
      <c r="M179" s="34"/>
      <c r="N179" s="34"/>
      <c r="O179" s="34"/>
      <c r="P179" s="34"/>
      <c r="Q179" s="35"/>
      <c r="R179" s="36"/>
      <c r="S179" s="53"/>
      <c r="T179" s="54" t="str">
        <f aca="false">IF(OR(J179&lt;&gt;"",K179&lt;&gt;"",L179&lt;&gt;"",M179&lt;&gt;"",N179&lt;&gt;"",O179&lt;&gt;"",P179&lt;&gt;"",Q179&lt;&gt;"",R179&lt;&gt;""),SUM(J179:R179),"")</f>
        <v/>
      </c>
      <c r="U179" s="41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6" t="n">
        <v>171</v>
      </c>
      <c r="C180" s="50" t="str">
        <f aca="false">IF(E180&lt;&gt;"",VLOOKUP(E180,'Elenco Tesserati'!$A$2:$D$4501,4,FALSE()),"")</f>
        <v/>
      </c>
      <c r="D180" s="51" t="n">
        <v>171</v>
      </c>
      <c r="E180" s="52"/>
      <c r="F180" s="48" t="str">
        <f aca="false">IF(E180&lt;&gt;"",VLOOKUP(E180,'Elenco Tesserati'!$A$2:$D$4501,2,FALSE()),"")</f>
        <v/>
      </c>
      <c r="G180" s="49" t="str">
        <f aca="false">IF(E180&lt;&gt;"",VLOOKUP(E180,'Elenco Tesserati'!$A$2:$D$4501,3,FALSE()),"")</f>
        <v/>
      </c>
      <c r="H180" s="69" t="str">
        <f aca="false">IF(G180="","",0)</f>
        <v/>
      </c>
      <c r="I180" s="33"/>
      <c r="J180" s="34"/>
      <c r="K180" s="34"/>
      <c r="L180" s="34"/>
      <c r="M180" s="34"/>
      <c r="N180" s="34"/>
      <c r="O180" s="34"/>
      <c r="P180" s="34"/>
      <c r="Q180" s="35"/>
      <c r="R180" s="36"/>
      <c r="S180" s="53"/>
      <c r="T180" s="54" t="str">
        <f aca="false">IF(OR(J180&lt;&gt;"",K180&lt;&gt;"",L180&lt;&gt;"",M180&lt;&gt;"",N180&lt;&gt;"",O180&lt;&gt;"",P180&lt;&gt;"",Q180&lt;&gt;"",R180&lt;&gt;""),SUM(J180:R180),"")</f>
        <v/>
      </c>
      <c r="U180" s="41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4" t="n">
        <v>172</v>
      </c>
      <c r="C181" s="50" t="str">
        <f aca="false">IF(E181&lt;&gt;"",VLOOKUP(E181,'Elenco Tesserati'!$A$2:$D$4501,4,FALSE()),"")</f>
        <v/>
      </c>
      <c r="D181" s="51" t="n">
        <v>172</v>
      </c>
      <c r="E181" s="52"/>
      <c r="F181" s="48" t="str">
        <f aca="false">IF(E181&lt;&gt;"",VLOOKUP(E181,'Elenco Tesserati'!$A$2:$D$4501,2,FALSE()),"")</f>
        <v/>
      </c>
      <c r="G181" s="49" t="str">
        <f aca="false">IF(E181&lt;&gt;"",VLOOKUP(E181,'Elenco Tesserati'!$A$2:$D$4501,3,FALSE()),"")</f>
        <v/>
      </c>
      <c r="H181" s="69" t="str">
        <f aca="false">IF(G181="","",0)</f>
        <v/>
      </c>
      <c r="I181" s="33"/>
      <c r="J181" s="34"/>
      <c r="K181" s="34"/>
      <c r="L181" s="34"/>
      <c r="M181" s="34"/>
      <c r="N181" s="34"/>
      <c r="O181" s="34"/>
      <c r="P181" s="34"/>
      <c r="Q181" s="35"/>
      <c r="R181" s="36"/>
      <c r="S181" s="53"/>
      <c r="T181" s="54" t="str">
        <f aca="false">IF(OR(J181&lt;&gt;"",K181&lt;&gt;"",L181&lt;&gt;"",M181&lt;&gt;"",N181&lt;&gt;"",O181&lt;&gt;"",P181&lt;&gt;"",Q181&lt;&gt;"",R181&lt;&gt;""),SUM(J181:R181),"")</f>
        <v/>
      </c>
      <c r="U181" s="41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6" t="n">
        <v>173</v>
      </c>
      <c r="C182" s="50" t="str">
        <f aca="false">IF(E182&lt;&gt;"",VLOOKUP(E182,'Elenco Tesserati'!$A$2:$D$4501,4,FALSE()),"")</f>
        <v/>
      </c>
      <c r="D182" s="51" t="n">
        <v>173</v>
      </c>
      <c r="E182" s="52"/>
      <c r="F182" s="48" t="str">
        <f aca="false">IF(E182&lt;&gt;"",VLOOKUP(E182,'Elenco Tesserati'!$A$2:$D$4501,2,FALSE()),"")</f>
        <v/>
      </c>
      <c r="G182" s="49" t="str">
        <f aca="false">IF(E182&lt;&gt;"",VLOOKUP(E182,'Elenco Tesserati'!$A$2:$D$4501,3,FALSE()),"")</f>
        <v/>
      </c>
      <c r="H182" s="69" t="str">
        <f aca="false">IF(G182="","",0)</f>
        <v/>
      </c>
      <c r="I182" s="33"/>
      <c r="J182" s="34"/>
      <c r="K182" s="34"/>
      <c r="L182" s="34"/>
      <c r="M182" s="34"/>
      <c r="N182" s="34"/>
      <c r="O182" s="34"/>
      <c r="P182" s="34"/>
      <c r="Q182" s="35"/>
      <c r="R182" s="36"/>
      <c r="S182" s="53"/>
      <c r="T182" s="54" t="str">
        <f aca="false">IF(OR(J182&lt;&gt;"",K182&lt;&gt;"",L182&lt;&gt;"",M182&lt;&gt;"",N182&lt;&gt;"",O182&lt;&gt;"",P182&lt;&gt;"",Q182&lt;&gt;"",R182&lt;&gt;""),SUM(J182:R182),"")</f>
        <v/>
      </c>
      <c r="U182" s="41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4" t="n">
        <v>174</v>
      </c>
      <c r="C183" s="50" t="str">
        <f aca="false">IF(E183&lt;&gt;"",VLOOKUP(E183,'Elenco Tesserati'!$A$2:$D$4501,4,FALSE()),"")</f>
        <v/>
      </c>
      <c r="D183" s="51" t="n">
        <v>174</v>
      </c>
      <c r="E183" s="52"/>
      <c r="F183" s="48" t="str">
        <f aca="false">IF(E183&lt;&gt;"",VLOOKUP(E183,'Elenco Tesserati'!$A$2:$D$4501,2,FALSE()),"")</f>
        <v/>
      </c>
      <c r="G183" s="49" t="str">
        <f aca="false">IF(E183&lt;&gt;"",VLOOKUP(E183,'Elenco Tesserati'!$A$2:$D$4501,3,FALSE()),"")</f>
        <v/>
      </c>
      <c r="H183" s="69" t="str">
        <f aca="false">IF(G183="","",0)</f>
        <v/>
      </c>
      <c r="I183" s="33"/>
      <c r="J183" s="34"/>
      <c r="K183" s="34"/>
      <c r="L183" s="34"/>
      <c r="M183" s="34"/>
      <c r="N183" s="34"/>
      <c r="O183" s="34"/>
      <c r="P183" s="34"/>
      <c r="Q183" s="35"/>
      <c r="R183" s="36"/>
      <c r="S183" s="53"/>
      <c r="T183" s="54" t="str">
        <f aca="false">IF(OR(J183&lt;&gt;"",K183&lt;&gt;"",L183&lt;&gt;"",M183&lt;&gt;"",N183&lt;&gt;"",O183&lt;&gt;"",P183&lt;&gt;"",Q183&lt;&gt;"",R183&lt;&gt;""),SUM(J183:R183),"")</f>
        <v/>
      </c>
      <c r="U183" s="41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6" t="n">
        <v>175</v>
      </c>
      <c r="C184" s="50" t="str">
        <f aca="false">IF(E184&lt;&gt;"",VLOOKUP(E184,'Elenco Tesserati'!$A$2:$D$4501,4,FALSE()),"")</f>
        <v/>
      </c>
      <c r="D184" s="51" t="n">
        <v>175</v>
      </c>
      <c r="E184" s="52"/>
      <c r="F184" s="48" t="str">
        <f aca="false">IF(E184&lt;&gt;"",VLOOKUP(E184,'Elenco Tesserati'!$A$2:$D$4501,2,FALSE()),"")</f>
        <v/>
      </c>
      <c r="G184" s="49" t="str">
        <f aca="false">IF(E184&lt;&gt;"",VLOOKUP(E184,'Elenco Tesserati'!$A$2:$D$4501,3,FALSE()),"")</f>
        <v/>
      </c>
      <c r="H184" s="69" t="str">
        <f aca="false">IF(G184="","",0)</f>
        <v/>
      </c>
      <c r="I184" s="33"/>
      <c r="J184" s="34"/>
      <c r="K184" s="34"/>
      <c r="L184" s="34"/>
      <c r="M184" s="34"/>
      <c r="N184" s="34"/>
      <c r="O184" s="34"/>
      <c r="P184" s="34"/>
      <c r="Q184" s="35"/>
      <c r="R184" s="36"/>
      <c r="S184" s="53"/>
      <c r="T184" s="54" t="str">
        <f aca="false">IF(OR(J184&lt;&gt;"",K184&lt;&gt;"",L184&lt;&gt;"",M184&lt;&gt;"",N184&lt;&gt;"",O184&lt;&gt;"",P184&lt;&gt;"",Q184&lt;&gt;"",R184&lt;&gt;""),SUM(J184:R184),"")</f>
        <v/>
      </c>
      <c r="U184" s="41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4" t="n">
        <v>176</v>
      </c>
      <c r="C185" s="50" t="str">
        <f aca="false">IF(E185&lt;&gt;"",VLOOKUP(E185,'Elenco Tesserati'!$A$2:$D$4501,4,FALSE()),"")</f>
        <v/>
      </c>
      <c r="D185" s="51" t="n">
        <v>176</v>
      </c>
      <c r="E185" s="52"/>
      <c r="F185" s="48" t="str">
        <f aca="false">IF(E185&lt;&gt;"",VLOOKUP(E185,'Elenco Tesserati'!$A$2:$D$4501,2,FALSE()),"")</f>
        <v/>
      </c>
      <c r="G185" s="49" t="str">
        <f aca="false">IF(E185&lt;&gt;"",VLOOKUP(E185,'Elenco Tesserati'!$A$2:$D$4501,3,FALSE()),"")</f>
        <v/>
      </c>
      <c r="H185" s="69" t="str">
        <f aca="false">IF(G185="","",0)</f>
        <v/>
      </c>
      <c r="I185" s="33"/>
      <c r="J185" s="34"/>
      <c r="K185" s="34"/>
      <c r="L185" s="34"/>
      <c r="M185" s="34"/>
      <c r="N185" s="34"/>
      <c r="O185" s="34"/>
      <c r="P185" s="34"/>
      <c r="Q185" s="35"/>
      <c r="R185" s="36"/>
      <c r="S185" s="53"/>
      <c r="T185" s="54" t="str">
        <f aca="false">IF(OR(J185&lt;&gt;"",K185&lt;&gt;"",L185&lt;&gt;"",M185&lt;&gt;"",N185&lt;&gt;"",O185&lt;&gt;"",P185&lt;&gt;"",Q185&lt;&gt;"",R185&lt;&gt;""),SUM(J185:R185),"")</f>
        <v/>
      </c>
      <c r="U185" s="41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6" t="n">
        <v>177</v>
      </c>
      <c r="C186" s="50" t="str">
        <f aca="false">IF(E186&lt;&gt;"",VLOOKUP(E186,'Elenco Tesserati'!$A$2:$D$4501,4,FALSE()),"")</f>
        <v/>
      </c>
      <c r="D186" s="51" t="n">
        <v>177</v>
      </c>
      <c r="E186" s="52"/>
      <c r="F186" s="48" t="str">
        <f aca="false">IF(E186&lt;&gt;"",VLOOKUP(E186,'Elenco Tesserati'!$A$2:$D$4501,2,FALSE()),"")</f>
        <v/>
      </c>
      <c r="G186" s="49" t="str">
        <f aca="false">IF(E186&lt;&gt;"",VLOOKUP(E186,'Elenco Tesserati'!$A$2:$D$4501,3,FALSE()),"")</f>
        <v/>
      </c>
      <c r="H186" s="69" t="str">
        <f aca="false">IF(G186="","",0)</f>
        <v/>
      </c>
      <c r="I186" s="33"/>
      <c r="J186" s="34"/>
      <c r="K186" s="34"/>
      <c r="L186" s="34"/>
      <c r="M186" s="34"/>
      <c r="N186" s="34"/>
      <c r="O186" s="34"/>
      <c r="P186" s="34"/>
      <c r="Q186" s="35"/>
      <c r="R186" s="36"/>
      <c r="S186" s="53"/>
      <c r="T186" s="54" t="str">
        <f aca="false">IF(OR(J186&lt;&gt;"",K186&lt;&gt;"",L186&lt;&gt;"",M186&lt;&gt;"",N186&lt;&gt;"",O186&lt;&gt;"",P186&lt;&gt;"",Q186&lt;&gt;"",R186&lt;&gt;""),SUM(J186:R186),"")</f>
        <v/>
      </c>
      <c r="U186" s="41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4" t="n">
        <v>178</v>
      </c>
      <c r="C187" s="50" t="str">
        <f aca="false">IF(E187&lt;&gt;"",VLOOKUP(E187,'Elenco Tesserati'!$A$2:$D$4501,4,FALSE()),"")</f>
        <v/>
      </c>
      <c r="D187" s="51" t="n">
        <v>178</v>
      </c>
      <c r="E187" s="52"/>
      <c r="F187" s="48" t="str">
        <f aca="false">IF(E187&lt;&gt;"",VLOOKUP(E187,'Elenco Tesserati'!$A$2:$D$4501,2,FALSE()),"")</f>
        <v/>
      </c>
      <c r="G187" s="49" t="str">
        <f aca="false">IF(E187&lt;&gt;"",VLOOKUP(E187,'Elenco Tesserati'!$A$2:$D$4501,3,FALSE()),"")</f>
        <v/>
      </c>
      <c r="H187" s="69" t="str">
        <f aca="false">IF(G187="","",0)</f>
        <v/>
      </c>
      <c r="I187" s="33"/>
      <c r="J187" s="34"/>
      <c r="K187" s="34"/>
      <c r="L187" s="34"/>
      <c r="M187" s="34"/>
      <c r="N187" s="34"/>
      <c r="O187" s="34"/>
      <c r="P187" s="34"/>
      <c r="Q187" s="35"/>
      <c r="R187" s="36"/>
      <c r="S187" s="53"/>
      <c r="T187" s="54" t="str">
        <f aca="false">IF(OR(J187&lt;&gt;"",K187&lt;&gt;"",L187&lt;&gt;"",M187&lt;&gt;"",N187&lt;&gt;"",O187&lt;&gt;"",P187&lt;&gt;"",Q187&lt;&gt;"",R187&lt;&gt;""),SUM(J187:R187),"")</f>
        <v/>
      </c>
      <c r="U187" s="41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6" t="n">
        <v>179</v>
      </c>
      <c r="C188" s="50" t="str">
        <f aca="false">IF(E188&lt;&gt;"",VLOOKUP(E188,'Elenco Tesserati'!$A$2:$D$4501,4,FALSE()),"")</f>
        <v/>
      </c>
      <c r="D188" s="51" t="n">
        <v>179</v>
      </c>
      <c r="E188" s="52"/>
      <c r="F188" s="48" t="str">
        <f aca="false">IF(E188&lt;&gt;"",VLOOKUP(E188,'Elenco Tesserati'!$A$2:$D$4501,2,FALSE()),"")</f>
        <v/>
      </c>
      <c r="G188" s="49" t="str">
        <f aca="false">IF(E188&lt;&gt;"",VLOOKUP(E188,'Elenco Tesserati'!$A$2:$D$4501,3,FALSE()),"")</f>
        <v/>
      </c>
      <c r="H188" s="69" t="str">
        <f aca="false">IF(G188="","",0)</f>
        <v/>
      </c>
      <c r="I188" s="33"/>
      <c r="J188" s="34"/>
      <c r="K188" s="34"/>
      <c r="L188" s="34"/>
      <c r="M188" s="34"/>
      <c r="N188" s="34"/>
      <c r="O188" s="34"/>
      <c r="P188" s="34"/>
      <c r="Q188" s="35"/>
      <c r="R188" s="36"/>
      <c r="S188" s="53"/>
      <c r="T188" s="54" t="str">
        <f aca="false">IF(OR(J188&lt;&gt;"",K188&lt;&gt;"",L188&lt;&gt;"",M188&lt;&gt;"",N188&lt;&gt;"",O188&lt;&gt;"",P188&lt;&gt;"",Q188&lt;&gt;"",R188&lt;&gt;""),SUM(J188:R188),"")</f>
        <v/>
      </c>
      <c r="U188" s="41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4" t="n">
        <v>180</v>
      </c>
      <c r="C189" s="50" t="str">
        <f aca="false">IF(E189&lt;&gt;"",VLOOKUP(E189,'Elenco Tesserati'!$A$2:$D$4501,4,FALSE()),"")</f>
        <v/>
      </c>
      <c r="D189" s="51" t="n">
        <v>180</v>
      </c>
      <c r="E189" s="52"/>
      <c r="F189" s="48" t="str">
        <f aca="false">IF(E189&lt;&gt;"",VLOOKUP(E189,'Elenco Tesserati'!$A$2:$D$4501,2,FALSE()),"")</f>
        <v/>
      </c>
      <c r="G189" s="49" t="str">
        <f aca="false">IF(E189&lt;&gt;"",VLOOKUP(E189,'Elenco Tesserati'!$A$2:$D$4501,3,FALSE()),"")</f>
        <v/>
      </c>
      <c r="H189" s="69" t="str">
        <f aca="false">IF(G189="","",0)</f>
        <v/>
      </c>
      <c r="I189" s="33"/>
      <c r="J189" s="34"/>
      <c r="K189" s="34"/>
      <c r="L189" s="34"/>
      <c r="M189" s="34"/>
      <c r="N189" s="34"/>
      <c r="O189" s="34"/>
      <c r="P189" s="34"/>
      <c r="Q189" s="35"/>
      <c r="R189" s="36"/>
      <c r="S189" s="53"/>
      <c r="T189" s="54" t="str">
        <f aca="false">IF(OR(J189&lt;&gt;"",K189&lt;&gt;"",L189&lt;&gt;"",M189&lt;&gt;"",N189&lt;&gt;"",O189&lt;&gt;"",P189&lt;&gt;"",Q189&lt;&gt;"",R189&lt;&gt;""),SUM(J189:R189),"")</f>
        <v/>
      </c>
      <c r="U189" s="41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6" t="n">
        <v>181</v>
      </c>
      <c r="C190" s="50" t="str">
        <f aca="false">IF(E190&lt;&gt;"",VLOOKUP(E190,'Elenco Tesserati'!$A$2:$D$4501,4,FALSE()),"")</f>
        <v/>
      </c>
      <c r="D190" s="51" t="n">
        <v>181</v>
      </c>
      <c r="E190" s="52"/>
      <c r="F190" s="48" t="str">
        <f aca="false">IF(E190&lt;&gt;"",VLOOKUP(E190,'Elenco Tesserati'!$A$2:$D$4501,2,FALSE()),"")</f>
        <v/>
      </c>
      <c r="G190" s="49" t="str">
        <f aca="false">IF(E190&lt;&gt;"",VLOOKUP(E190,'Elenco Tesserati'!$A$2:$D$4501,3,FALSE()),"")</f>
        <v/>
      </c>
      <c r="H190" s="69" t="str">
        <f aca="false">IF(G190="","",0)</f>
        <v/>
      </c>
      <c r="I190" s="33"/>
      <c r="J190" s="34"/>
      <c r="K190" s="34"/>
      <c r="L190" s="34"/>
      <c r="M190" s="34"/>
      <c r="N190" s="34"/>
      <c r="O190" s="34"/>
      <c r="P190" s="34"/>
      <c r="Q190" s="35"/>
      <c r="R190" s="36"/>
      <c r="S190" s="53"/>
      <c r="T190" s="54" t="str">
        <f aca="false">IF(OR(J190&lt;&gt;"",K190&lt;&gt;"",L190&lt;&gt;"",M190&lt;&gt;"",N190&lt;&gt;"",O190&lt;&gt;"",P190&lt;&gt;"",Q190&lt;&gt;"",R190&lt;&gt;""),SUM(J190:R190),"")</f>
        <v/>
      </c>
      <c r="U190" s="41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4" t="n">
        <v>182</v>
      </c>
      <c r="C191" s="50" t="str">
        <f aca="false">IF(E191&lt;&gt;"",VLOOKUP(E191,'Elenco Tesserati'!$A$2:$D$4501,4,FALSE()),"")</f>
        <v/>
      </c>
      <c r="D191" s="51" t="n">
        <v>182</v>
      </c>
      <c r="E191" s="52"/>
      <c r="F191" s="48" t="str">
        <f aca="false">IF(E191&lt;&gt;"",VLOOKUP(E191,'Elenco Tesserati'!$A$2:$D$4501,2,FALSE()),"")</f>
        <v/>
      </c>
      <c r="G191" s="49" t="str">
        <f aca="false">IF(E191&lt;&gt;"",VLOOKUP(E191,'Elenco Tesserati'!$A$2:$D$4501,3,FALSE()),"")</f>
        <v/>
      </c>
      <c r="H191" s="69" t="str">
        <f aca="false">IF(G191="","",0)</f>
        <v/>
      </c>
      <c r="I191" s="33"/>
      <c r="J191" s="34"/>
      <c r="K191" s="34"/>
      <c r="L191" s="34"/>
      <c r="M191" s="34"/>
      <c r="N191" s="34"/>
      <c r="O191" s="34"/>
      <c r="P191" s="34"/>
      <c r="Q191" s="35"/>
      <c r="R191" s="36"/>
      <c r="S191" s="53"/>
      <c r="T191" s="54" t="str">
        <f aca="false">IF(OR(J191&lt;&gt;"",K191&lt;&gt;"",L191&lt;&gt;"",M191&lt;&gt;"",N191&lt;&gt;"",O191&lt;&gt;"",P191&lt;&gt;"",Q191&lt;&gt;"",R191&lt;&gt;""),SUM(J191:R191),"")</f>
        <v/>
      </c>
      <c r="U191" s="41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6" t="n">
        <v>183</v>
      </c>
      <c r="C192" s="50" t="str">
        <f aca="false">IF(E192&lt;&gt;"",VLOOKUP(E192,'Elenco Tesserati'!$A$2:$D$4501,4,FALSE()),"")</f>
        <v/>
      </c>
      <c r="D192" s="51" t="n">
        <v>183</v>
      </c>
      <c r="E192" s="52"/>
      <c r="F192" s="48" t="str">
        <f aca="false">IF(E192&lt;&gt;"",VLOOKUP(E192,'Elenco Tesserati'!$A$2:$D$4501,2,FALSE()),"")</f>
        <v/>
      </c>
      <c r="G192" s="49" t="str">
        <f aca="false">IF(E192&lt;&gt;"",VLOOKUP(E192,'Elenco Tesserati'!$A$2:$D$4501,3,FALSE()),"")</f>
        <v/>
      </c>
      <c r="H192" s="69" t="str">
        <f aca="false">IF(G192="","",0)</f>
        <v/>
      </c>
      <c r="I192" s="33"/>
      <c r="J192" s="34"/>
      <c r="K192" s="34"/>
      <c r="L192" s="34"/>
      <c r="M192" s="34"/>
      <c r="N192" s="34"/>
      <c r="O192" s="34"/>
      <c r="P192" s="34"/>
      <c r="Q192" s="35"/>
      <c r="R192" s="36"/>
      <c r="S192" s="53"/>
      <c r="T192" s="54" t="str">
        <f aca="false">IF(OR(J192&lt;&gt;"",K192&lt;&gt;"",L192&lt;&gt;"",M192&lt;&gt;"",N192&lt;&gt;"",O192&lt;&gt;"",P192&lt;&gt;"",Q192&lt;&gt;"",R192&lt;&gt;""),SUM(J192:R192),"")</f>
        <v/>
      </c>
      <c r="U192" s="41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4" t="n">
        <v>184</v>
      </c>
      <c r="C193" s="50" t="str">
        <f aca="false">IF(E193&lt;&gt;"",VLOOKUP(E193,'Elenco Tesserati'!$A$2:$D$4501,4,FALSE()),"")</f>
        <v/>
      </c>
      <c r="D193" s="51" t="n">
        <v>184</v>
      </c>
      <c r="E193" s="52"/>
      <c r="F193" s="48" t="str">
        <f aca="false">IF(E193&lt;&gt;"",VLOOKUP(E193,'Elenco Tesserati'!$A$2:$D$4501,2,FALSE()),"")</f>
        <v/>
      </c>
      <c r="G193" s="49" t="str">
        <f aca="false">IF(E193&lt;&gt;"",VLOOKUP(E193,'Elenco Tesserati'!$A$2:$D$4501,3,FALSE()),"")</f>
        <v/>
      </c>
      <c r="H193" s="69" t="str">
        <f aca="false">IF(G193="","",0)</f>
        <v/>
      </c>
      <c r="I193" s="33"/>
      <c r="J193" s="34"/>
      <c r="K193" s="34"/>
      <c r="L193" s="34"/>
      <c r="M193" s="34"/>
      <c r="N193" s="34"/>
      <c r="O193" s="34"/>
      <c r="P193" s="34"/>
      <c r="Q193" s="35"/>
      <c r="R193" s="36"/>
      <c r="S193" s="53"/>
      <c r="T193" s="54" t="str">
        <f aca="false">IF(OR(J193&lt;&gt;"",K193&lt;&gt;"",L193&lt;&gt;"",M193&lt;&gt;"",N193&lt;&gt;"",O193&lt;&gt;"",P193&lt;&gt;"",Q193&lt;&gt;"",R193&lt;&gt;""),SUM(J193:R193),"")</f>
        <v/>
      </c>
      <c r="U193" s="41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6" t="n">
        <v>185</v>
      </c>
      <c r="C194" s="50" t="str">
        <f aca="false">IF(E194&lt;&gt;"",VLOOKUP(E194,'Elenco Tesserati'!$A$2:$D$4501,4,FALSE()),"")</f>
        <v/>
      </c>
      <c r="D194" s="51" t="n">
        <v>185</v>
      </c>
      <c r="E194" s="52"/>
      <c r="F194" s="48" t="str">
        <f aca="false">IF(E194&lt;&gt;"",VLOOKUP(E194,'Elenco Tesserati'!$A$2:$D$4501,2,FALSE()),"")</f>
        <v/>
      </c>
      <c r="G194" s="49" t="str">
        <f aca="false">IF(E194&lt;&gt;"",VLOOKUP(E194,'Elenco Tesserati'!$A$2:$D$4501,3,FALSE()),"")</f>
        <v/>
      </c>
      <c r="H194" s="69" t="str">
        <f aca="false">IF(G194="","",0)</f>
        <v/>
      </c>
      <c r="I194" s="33"/>
      <c r="J194" s="34"/>
      <c r="K194" s="34"/>
      <c r="L194" s="34"/>
      <c r="M194" s="34"/>
      <c r="N194" s="34"/>
      <c r="O194" s="34"/>
      <c r="P194" s="34"/>
      <c r="Q194" s="35"/>
      <c r="R194" s="36"/>
      <c r="S194" s="53"/>
      <c r="T194" s="54" t="str">
        <f aca="false">IF(OR(J194&lt;&gt;"",K194&lt;&gt;"",L194&lt;&gt;"",M194&lt;&gt;"",N194&lt;&gt;"",O194&lt;&gt;"",P194&lt;&gt;"",Q194&lt;&gt;"",R194&lt;&gt;""),SUM(J194:R194),"")</f>
        <v/>
      </c>
      <c r="U194" s="41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4" t="n">
        <v>186</v>
      </c>
      <c r="C195" s="50" t="str">
        <f aca="false">IF(E195&lt;&gt;"",VLOOKUP(E195,'Elenco Tesserati'!$A$2:$D$4501,4,FALSE()),"")</f>
        <v/>
      </c>
      <c r="D195" s="51" t="n">
        <v>186</v>
      </c>
      <c r="E195" s="52"/>
      <c r="F195" s="48" t="str">
        <f aca="false">IF(E195&lt;&gt;"",VLOOKUP(E195,'Elenco Tesserati'!$A$2:$D$4501,2,FALSE()),"")</f>
        <v/>
      </c>
      <c r="G195" s="49" t="str">
        <f aca="false">IF(E195&lt;&gt;"",VLOOKUP(E195,'Elenco Tesserati'!$A$2:$D$4501,3,FALSE()),"")</f>
        <v/>
      </c>
      <c r="H195" s="69" t="str">
        <f aca="false">IF(G195="","",0)</f>
        <v/>
      </c>
      <c r="I195" s="33"/>
      <c r="J195" s="34"/>
      <c r="K195" s="34"/>
      <c r="L195" s="34"/>
      <c r="M195" s="34"/>
      <c r="N195" s="34"/>
      <c r="O195" s="34"/>
      <c r="P195" s="34"/>
      <c r="Q195" s="35"/>
      <c r="R195" s="36"/>
      <c r="S195" s="53"/>
      <c r="T195" s="54" t="str">
        <f aca="false">IF(OR(J195&lt;&gt;"",K195&lt;&gt;"",L195&lt;&gt;"",M195&lt;&gt;"",N195&lt;&gt;"",O195&lt;&gt;"",P195&lt;&gt;"",Q195&lt;&gt;"",R195&lt;&gt;""),SUM(J195:R195),"")</f>
        <v/>
      </c>
      <c r="U195" s="41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6" t="n">
        <v>187</v>
      </c>
      <c r="C196" s="50" t="str">
        <f aca="false">IF(E196&lt;&gt;"",VLOOKUP(E196,'Elenco Tesserati'!$A$2:$D$4501,4,FALSE()),"")</f>
        <v/>
      </c>
      <c r="D196" s="51" t="n">
        <v>187</v>
      </c>
      <c r="E196" s="52"/>
      <c r="F196" s="48" t="str">
        <f aca="false">IF(E196&lt;&gt;"",VLOOKUP(E196,'Elenco Tesserati'!$A$2:$D$4501,2,FALSE()),"")</f>
        <v/>
      </c>
      <c r="G196" s="49" t="str">
        <f aca="false">IF(E196&lt;&gt;"",VLOOKUP(E196,'Elenco Tesserati'!$A$2:$D$4501,3,FALSE()),"")</f>
        <v/>
      </c>
      <c r="H196" s="69" t="str">
        <f aca="false">IF(G196="","",0)</f>
        <v/>
      </c>
      <c r="I196" s="33"/>
      <c r="J196" s="34"/>
      <c r="K196" s="34"/>
      <c r="L196" s="34"/>
      <c r="M196" s="34"/>
      <c r="N196" s="34"/>
      <c r="O196" s="34"/>
      <c r="P196" s="34"/>
      <c r="Q196" s="35"/>
      <c r="R196" s="36"/>
      <c r="S196" s="53"/>
      <c r="T196" s="54" t="str">
        <f aca="false">IF(OR(J196&lt;&gt;"",K196&lt;&gt;"",L196&lt;&gt;"",M196&lt;&gt;"",N196&lt;&gt;"",O196&lt;&gt;"",P196&lt;&gt;"",Q196&lt;&gt;"",R196&lt;&gt;""),SUM(J196:R196),"")</f>
        <v/>
      </c>
      <c r="U196" s="41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4" t="n">
        <v>188</v>
      </c>
      <c r="C197" s="50" t="str">
        <f aca="false">IF(E197&lt;&gt;"",VLOOKUP(E197,'Elenco Tesserati'!$A$2:$D$4501,4,FALSE()),"")</f>
        <v/>
      </c>
      <c r="D197" s="51" t="n">
        <v>188</v>
      </c>
      <c r="E197" s="52"/>
      <c r="F197" s="48" t="str">
        <f aca="false">IF(E197&lt;&gt;"",VLOOKUP(E197,'Elenco Tesserati'!$A$2:$D$4501,2,FALSE()),"")</f>
        <v/>
      </c>
      <c r="G197" s="49" t="str">
        <f aca="false">IF(E197&lt;&gt;"",VLOOKUP(E197,'Elenco Tesserati'!$A$2:$D$4501,3,FALSE()),"")</f>
        <v/>
      </c>
      <c r="H197" s="69" t="str">
        <f aca="false">IF(G197="","",0)</f>
        <v/>
      </c>
      <c r="I197" s="33"/>
      <c r="J197" s="34"/>
      <c r="K197" s="34"/>
      <c r="L197" s="34"/>
      <c r="M197" s="34"/>
      <c r="N197" s="34"/>
      <c r="O197" s="34"/>
      <c r="P197" s="34"/>
      <c r="Q197" s="35"/>
      <c r="R197" s="36"/>
      <c r="S197" s="53"/>
      <c r="T197" s="54" t="str">
        <f aca="false">IF(OR(J197&lt;&gt;"",K197&lt;&gt;"",L197&lt;&gt;"",M197&lt;&gt;"",N197&lt;&gt;"",O197&lt;&gt;"",P197&lt;&gt;"",Q197&lt;&gt;"",R197&lt;&gt;""),SUM(J197:R197),"")</f>
        <v/>
      </c>
      <c r="U197" s="41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6" t="n">
        <v>189</v>
      </c>
      <c r="C198" s="50" t="str">
        <f aca="false">IF(E198&lt;&gt;"",VLOOKUP(E198,'Elenco Tesserati'!$A$2:$D$4501,4,FALSE()),"")</f>
        <v/>
      </c>
      <c r="D198" s="51" t="n">
        <v>189</v>
      </c>
      <c r="E198" s="52"/>
      <c r="F198" s="48" t="str">
        <f aca="false">IF(E198&lt;&gt;"",VLOOKUP(E198,'Elenco Tesserati'!$A$2:$D$4501,2,FALSE()),"")</f>
        <v/>
      </c>
      <c r="G198" s="49" t="str">
        <f aca="false">IF(E198&lt;&gt;"",VLOOKUP(E198,'Elenco Tesserati'!$A$2:$D$4501,3,FALSE()),"")</f>
        <v/>
      </c>
      <c r="H198" s="69" t="str">
        <f aca="false">IF(G198="","",0)</f>
        <v/>
      </c>
      <c r="I198" s="33"/>
      <c r="J198" s="34"/>
      <c r="K198" s="34"/>
      <c r="L198" s="34"/>
      <c r="M198" s="34"/>
      <c r="N198" s="34"/>
      <c r="O198" s="34"/>
      <c r="P198" s="34"/>
      <c r="Q198" s="35"/>
      <c r="R198" s="36"/>
      <c r="S198" s="53"/>
      <c r="T198" s="54" t="str">
        <f aca="false">IF(OR(J198&lt;&gt;"",K198&lt;&gt;"",L198&lt;&gt;"",M198&lt;&gt;"",N198&lt;&gt;"",O198&lt;&gt;"",P198&lt;&gt;"",Q198&lt;&gt;"",R198&lt;&gt;""),SUM(J198:R198),"")</f>
        <v/>
      </c>
      <c r="U198" s="41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4" t="n">
        <v>190</v>
      </c>
      <c r="C199" s="50" t="str">
        <f aca="false">IF(E199&lt;&gt;"",VLOOKUP(E199,'Elenco Tesserati'!$A$2:$D$4501,4,FALSE()),"")</f>
        <v/>
      </c>
      <c r="D199" s="51" t="n">
        <v>190</v>
      </c>
      <c r="E199" s="52"/>
      <c r="F199" s="48" t="str">
        <f aca="false">IF(E199&lt;&gt;"",VLOOKUP(E199,'Elenco Tesserati'!$A$2:$D$4501,2,FALSE()),"")</f>
        <v/>
      </c>
      <c r="G199" s="49" t="str">
        <f aca="false">IF(E199&lt;&gt;"",VLOOKUP(E199,'Elenco Tesserati'!$A$2:$D$4501,3,FALSE()),"")</f>
        <v/>
      </c>
      <c r="H199" s="69" t="str">
        <f aca="false">IF(G199="","",0)</f>
        <v/>
      </c>
      <c r="I199" s="33"/>
      <c r="J199" s="34"/>
      <c r="K199" s="34"/>
      <c r="L199" s="34"/>
      <c r="M199" s="34"/>
      <c r="N199" s="34"/>
      <c r="O199" s="34"/>
      <c r="P199" s="34"/>
      <c r="Q199" s="35"/>
      <c r="R199" s="36"/>
      <c r="S199" s="53"/>
      <c r="T199" s="54" t="str">
        <f aca="false">IF(OR(J199&lt;&gt;"",K199&lt;&gt;"",L199&lt;&gt;"",M199&lt;&gt;"",N199&lt;&gt;"",O199&lt;&gt;"",P199&lt;&gt;"",Q199&lt;&gt;"",R199&lt;&gt;""),SUM(J199:R199),"")</f>
        <v/>
      </c>
      <c r="U199" s="41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6" t="n">
        <v>191</v>
      </c>
      <c r="C200" s="50" t="str">
        <f aca="false">IF(E200&lt;&gt;"",VLOOKUP(E200,'Elenco Tesserati'!$A$2:$D$4501,4,FALSE()),"")</f>
        <v/>
      </c>
      <c r="D200" s="51" t="n">
        <v>191</v>
      </c>
      <c r="E200" s="52"/>
      <c r="F200" s="48" t="str">
        <f aca="false">IF(E200&lt;&gt;"",VLOOKUP(E200,'Elenco Tesserati'!$A$2:$D$4501,2,FALSE()),"")</f>
        <v/>
      </c>
      <c r="G200" s="49" t="str">
        <f aca="false">IF(E200&lt;&gt;"",VLOOKUP(E200,'Elenco Tesserati'!$A$2:$D$4501,3,FALSE()),"")</f>
        <v/>
      </c>
      <c r="H200" s="69" t="str">
        <f aca="false">IF(G200="","",0)</f>
        <v/>
      </c>
      <c r="I200" s="33"/>
      <c r="J200" s="34"/>
      <c r="K200" s="34"/>
      <c r="L200" s="34"/>
      <c r="M200" s="34"/>
      <c r="N200" s="34"/>
      <c r="O200" s="34"/>
      <c r="P200" s="34"/>
      <c r="Q200" s="35"/>
      <c r="R200" s="36"/>
      <c r="S200" s="53"/>
      <c r="T200" s="54" t="str">
        <f aca="false">IF(OR(J200&lt;&gt;"",K200&lt;&gt;"",L200&lt;&gt;"",M200&lt;&gt;"",N200&lt;&gt;"",O200&lt;&gt;"",P200&lt;&gt;"",Q200&lt;&gt;"",R200&lt;&gt;""),SUM(J200:R200),"")</f>
        <v/>
      </c>
      <c r="U200" s="41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4" t="n">
        <v>192</v>
      </c>
      <c r="C201" s="50" t="str">
        <f aca="false">IF(E201&lt;&gt;"",VLOOKUP(E201,'Elenco Tesserati'!$A$2:$D$4501,4,FALSE()),"")</f>
        <v/>
      </c>
      <c r="D201" s="51" t="n">
        <v>192</v>
      </c>
      <c r="E201" s="52"/>
      <c r="F201" s="48" t="str">
        <f aca="false">IF(E201&lt;&gt;"",VLOOKUP(E201,'Elenco Tesserati'!$A$2:$D$4501,2,FALSE()),"")</f>
        <v/>
      </c>
      <c r="G201" s="49" t="str">
        <f aca="false">IF(E201&lt;&gt;"",VLOOKUP(E201,'Elenco Tesserati'!$A$2:$D$4501,3,FALSE()),"")</f>
        <v/>
      </c>
      <c r="H201" s="69" t="str">
        <f aca="false">IF(G201="","",0)</f>
        <v/>
      </c>
      <c r="I201" s="33"/>
      <c r="J201" s="34"/>
      <c r="K201" s="34"/>
      <c r="L201" s="34"/>
      <c r="M201" s="34"/>
      <c r="N201" s="34"/>
      <c r="O201" s="34"/>
      <c r="P201" s="34"/>
      <c r="Q201" s="35"/>
      <c r="R201" s="36"/>
      <c r="S201" s="53"/>
      <c r="T201" s="54" t="str">
        <f aca="false">IF(OR(J201&lt;&gt;"",K201&lt;&gt;"",L201&lt;&gt;"",M201&lt;&gt;"",N201&lt;&gt;"",O201&lt;&gt;"",P201&lt;&gt;"",Q201&lt;&gt;"",R201&lt;&gt;""),SUM(J201:R201),"")</f>
        <v/>
      </c>
      <c r="U201" s="41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6" t="n">
        <v>193</v>
      </c>
      <c r="C202" s="50" t="str">
        <f aca="false">IF(E202&lt;&gt;"",VLOOKUP(E202,'Elenco Tesserati'!$A$2:$D$4501,4,FALSE()),"")</f>
        <v/>
      </c>
      <c r="D202" s="51" t="n">
        <v>193</v>
      </c>
      <c r="E202" s="52"/>
      <c r="F202" s="48" t="str">
        <f aca="false">IF(E202&lt;&gt;"",VLOOKUP(E202,'Elenco Tesserati'!$A$2:$D$4501,2,FALSE()),"")</f>
        <v/>
      </c>
      <c r="G202" s="49" t="str">
        <f aca="false">IF(E202&lt;&gt;"",VLOOKUP(E202,'Elenco Tesserati'!$A$2:$D$4501,3,FALSE()),"")</f>
        <v/>
      </c>
      <c r="H202" s="69" t="str">
        <f aca="false">IF(G202="","",0)</f>
        <v/>
      </c>
      <c r="I202" s="33"/>
      <c r="J202" s="34"/>
      <c r="K202" s="34"/>
      <c r="L202" s="34"/>
      <c r="M202" s="34"/>
      <c r="N202" s="34"/>
      <c r="O202" s="34"/>
      <c r="P202" s="34"/>
      <c r="Q202" s="35"/>
      <c r="R202" s="36"/>
      <c r="S202" s="53"/>
      <c r="T202" s="54" t="str">
        <f aca="false">IF(OR(J202&lt;&gt;"",K202&lt;&gt;"",L202&lt;&gt;"",M202&lt;&gt;"",N202&lt;&gt;"",O202&lt;&gt;"",P202&lt;&gt;"",Q202&lt;&gt;"",R202&lt;&gt;""),SUM(J202:R202),"")</f>
        <v/>
      </c>
      <c r="U202" s="41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4" t="n">
        <v>194</v>
      </c>
      <c r="C203" s="50" t="str">
        <f aca="false">IF(E203&lt;&gt;"",VLOOKUP(E203,'Elenco Tesserati'!$A$2:$D$4501,4,FALSE()),"")</f>
        <v/>
      </c>
      <c r="D203" s="51" t="n">
        <v>194</v>
      </c>
      <c r="E203" s="52"/>
      <c r="F203" s="48" t="str">
        <f aca="false">IF(E203&lt;&gt;"",VLOOKUP(E203,'Elenco Tesserati'!$A$2:$D$4501,2,FALSE()),"")</f>
        <v/>
      </c>
      <c r="G203" s="49" t="str">
        <f aca="false">IF(E203&lt;&gt;"",VLOOKUP(E203,'Elenco Tesserati'!$A$2:$D$4501,3,FALSE()),"")</f>
        <v/>
      </c>
      <c r="H203" s="69" t="str">
        <f aca="false">IF(G203="","",0)</f>
        <v/>
      </c>
      <c r="I203" s="33"/>
      <c r="J203" s="34"/>
      <c r="K203" s="34"/>
      <c r="L203" s="34"/>
      <c r="M203" s="34"/>
      <c r="N203" s="34"/>
      <c r="O203" s="34"/>
      <c r="P203" s="34"/>
      <c r="Q203" s="35"/>
      <c r="R203" s="36"/>
      <c r="S203" s="53"/>
      <c r="T203" s="54" t="str">
        <f aca="false">IF(OR(J203&lt;&gt;"",K203&lt;&gt;"",L203&lt;&gt;"",M203&lt;&gt;"",N203&lt;&gt;"",O203&lt;&gt;"",P203&lt;&gt;"",Q203&lt;&gt;"",R203&lt;&gt;""),SUM(J203:R203),"")</f>
        <v/>
      </c>
      <c r="U203" s="41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6" t="n">
        <v>195</v>
      </c>
      <c r="C204" s="50" t="str">
        <f aca="false">IF(E204&lt;&gt;"",VLOOKUP(E204,'Elenco Tesserati'!$A$2:$D$4501,4,FALSE()),"")</f>
        <v/>
      </c>
      <c r="D204" s="51" t="n">
        <v>195</v>
      </c>
      <c r="E204" s="52"/>
      <c r="F204" s="48" t="str">
        <f aca="false">IF(E204&lt;&gt;"",VLOOKUP(E204,'Elenco Tesserati'!$A$2:$D$4501,2,FALSE()),"")</f>
        <v/>
      </c>
      <c r="G204" s="49" t="str">
        <f aca="false">IF(E204&lt;&gt;"",VLOOKUP(E204,'Elenco Tesserati'!$A$2:$D$4501,3,FALSE()),"")</f>
        <v/>
      </c>
      <c r="H204" s="69" t="str">
        <f aca="false">IF(G204="","",0)</f>
        <v/>
      </c>
      <c r="I204" s="33"/>
      <c r="J204" s="34"/>
      <c r="K204" s="34"/>
      <c r="L204" s="34"/>
      <c r="M204" s="34"/>
      <c r="N204" s="34"/>
      <c r="O204" s="34"/>
      <c r="P204" s="34"/>
      <c r="Q204" s="35"/>
      <c r="R204" s="36"/>
      <c r="S204" s="53"/>
      <c r="T204" s="54" t="str">
        <f aca="false">IF(OR(J204&lt;&gt;"",K204&lt;&gt;"",L204&lt;&gt;"",M204&lt;&gt;"",N204&lt;&gt;"",O204&lt;&gt;"",P204&lt;&gt;"",Q204&lt;&gt;"",R204&lt;&gt;""),SUM(J204:R204),"")</f>
        <v/>
      </c>
      <c r="U204" s="41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4" t="n">
        <v>196</v>
      </c>
      <c r="C205" s="50" t="str">
        <f aca="false">IF(E205&lt;&gt;"",VLOOKUP(E205,'Elenco Tesserati'!$A$2:$D$4501,4,FALSE()),"")</f>
        <v/>
      </c>
      <c r="D205" s="51" t="n">
        <v>196</v>
      </c>
      <c r="E205" s="52"/>
      <c r="F205" s="48" t="str">
        <f aca="false">IF(E205&lt;&gt;"",VLOOKUP(E205,'Elenco Tesserati'!$A$2:$D$4501,2,FALSE()),"")</f>
        <v/>
      </c>
      <c r="G205" s="49" t="str">
        <f aca="false">IF(E205&lt;&gt;"",VLOOKUP(E205,'Elenco Tesserati'!$A$2:$D$4501,3,FALSE()),"")</f>
        <v/>
      </c>
      <c r="H205" s="69" t="str">
        <f aca="false">IF(G205="","",0)</f>
        <v/>
      </c>
      <c r="I205" s="33"/>
      <c r="J205" s="34"/>
      <c r="K205" s="34"/>
      <c r="L205" s="34"/>
      <c r="M205" s="34"/>
      <c r="N205" s="34"/>
      <c r="O205" s="34"/>
      <c r="P205" s="34"/>
      <c r="Q205" s="35"/>
      <c r="R205" s="36"/>
      <c r="S205" s="53"/>
      <c r="T205" s="54" t="str">
        <f aca="false">IF(OR(J205&lt;&gt;"",K205&lt;&gt;"",L205&lt;&gt;"",M205&lt;&gt;"",N205&lt;&gt;"",O205&lt;&gt;"",P205&lt;&gt;"",Q205&lt;&gt;"",R205&lt;&gt;""),SUM(J205:R205),"")</f>
        <v/>
      </c>
      <c r="U205" s="41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6" t="n">
        <v>197</v>
      </c>
      <c r="C206" s="50" t="str">
        <f aca="false">IF(E206&lt;&gt;"",VLOOKUP(E206,'Elenco Tesserati'!$A$2:$D$4501,4,FALSE()),"")</f>
        <v/>
      </c>
      <c r="D206" s="51" t="n">
        <v>197</v>
      </c>
      <c r="E206" s="52"/>
      <c r="F206" s="48" t="str">
        <f aca="false">IF(E206&lt;&gt;"",VLOOKUP(E206,'Elenco Tesserati'!$A$2:$D$4501,2,FALSE()),"")</f>
        <v/>
      </c>
      <c r="G206" s="49" t="str">
        <f aca="false">IF(E206&lt;&gt;"",VLOOKUP(E206,'Elenco Tesserati'!$A$2:$D$4501,3,FALSE()),"")</f>
        <v/>
      </c>
      <c r="H206" s="69" t="str">
        <f aca="false">IF(G206="","",0)</f>
        <v/>
      </c>
      <c r="I206" s="33"/>
      <c r="J206" s="34"/>
      <c r="K206" s="34"/>
      <c r="L206" s="34"/>
      <c r="M206" s="34"/>
      <c r="N206" s="34"/>
      <c r="O206" s="34"/>
      <c r="P206" s="34"/>
      <c r="Q206" s="35"/>
      <c r="R206" s="36"/>
      <c r="S206" s="53"/>
      <c r="T206" s="54" t="str">
        <f aca="false">IF(OR(J206&lt;&gt;"",K206&lt;&gt;"",L206&lt;&gt;"",M206&lt;&gt;"",N206&lt;&gt;"",O206&lt;&gt;"",P206&lt;&gt;"",Q206&lt;&gt;"",R206&lt;&gt;""),SUM(J206:R206),"")</f>
        <v/>
      </c>
      <c r="U206" s="41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4" t="n">
        <v>198</v>
      </c>
      <c r="C207" s="50" t="str">
        <f aca="false">IF(E207&lt;&gt;"",VLOOKUP(E207,'Elenco Tesserati'!$A$2:$D$4501,4,FALSE()),"")</f>
        <v/>
      </c>
      <c r="D207" s="51" t="n">
        <v>198</v>
      </c>
      <c r="E207" s="52"/>
      <c r="F207" s="48" t="str">
        <f aca="false">IF(E207&lt;&gt;"",VLOOKUP(E207,'Elenco Tesserati'!$A$2:$D$4501,2,FALSE()),"")</f>
        <v/>
      </c>
      <c r="G207" s="49" t="str">
        <f aca="false">IF(E207&lt;&gt;"",VLOOKUP(E207,'Elenco Tesserati'!$A$2:$D$4501,3,FALSE()),"")</f>
        <v/>
      </c>
      <c r="H207" s="69" t="str">
        <f aca="false">IF(G207="","",0)</f>
        <v/>
      </c>
      <c r="I207" s="33"/>
      <c r="J207" s="34"/>
      <c r="K207" s="34"/>
      <c r="L207" s="34"/>
      <c r="M207" s="34"/>
      <c r="N207" s="34"/>
      <c r="O207" s="34"/>
      <c r="P207" s="34"/>
      <c r="Q207" s="35"/>
      <c r="R207" s="36"/>
      <c r="S207" s="53"/>
      <c r="T207" s="54" t="str">
        <f aca="false">IF(OR(J207&lt;&gt;"",K207&lt;&gt;"",L207&lt;&gt;"",M207&lt;&gt;"",N207&lt;&gt;"",O207&lt;&gt;"",P207&lt;&gt;"",Q207&lt;&gt;"",R207&lt;&gt;""),SUM(J207:R207),"")</f>
        <v/>
      </c>
      <c r="U207" s="41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6" t="n">
        <v>199</v>
      </c>
      <c r="C208" s="50" t="str">
        <f aca="false">IF(E208&lt;&gt;"",VLOOKUP(E208,'Elenco Tesserati'!$A$2:$D$4501,4,FALSE()),"")</f>
        <v/>
      </c>
      <c r="D208" s="51" t="n">
        <v>199</v>
      </c>
      <c r="E208" s="52"/>
      <c r="F208" s="48" t="str">
        <f aca="false">IF(E208&lt;&gt;"",VLOOKUP(E208,'Elenco Tesserati'!$A$2:$D$4501,2,FALSE()),"")</f>
        <v/>
      </c>
      <c r="G208" s="49" t="str">
        <f aca="false">IF(E208&lt;&gt;"",VLOOKUP(E208,'Elenco Tesserati'!$A$2:$D$4501,3,FALSE()),"")</f>
        <v/>
      </c>
      <c r="H208" s="69" t="str">
        <f aca="false">IF(G208="","",0)</f>
        <v/>
      </c>
      <c r="I208" s="33"/>
      <c r="J208" s="34"/>
      <c r="K208" s="34"/>
      <c r="L208" s="34"/>
      <c r="M208" s="34"/>
      <c r="N208" s="34"/>
      <c r="O208" s="34"/>
      <c r="P208" s="34"/>
      <c r="Q208" s="35"/>
      <c r="R208" s="36"/>
      <c r="S208" s="53"/>
      <c r="T208" s="54" t="str">
        <f aca="false">IF(OR(J208&lt;&gt;"",K208&lt;&gt;"",L208&lt;&gt;"",M208&lt;&gt;"",N208&lt;&gt;"",O208&lt;&gt;"",P208&lt;&gt;"",Q208&lt;&gt;"",R208&lt;&gt;""),SUM(J208:R208),"")</f>
        <v/>
      </c>
      <c r="U208" s="41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4" t="n">
        <v>200</v>
      </c>
      <c r="C209" s="50" t="str">
        <f aca="false">IF(E209&lt;&gt;"",VLOOKUP(E209,'Elenco Tesserati'!$A$2:$D$4501,4,FALSE()),"")</f>
        <v/>
      </c>
      <c r="D209" s="51" t="n">
        <v>200</v>
      </c>
      <c r="E209" s="52"/>
      <c r="F209" s="48" t="str">
        <f aca="false">IF(E209&lt;&gt;"",VLOOKUP(E209,'Elenco Tesserati'!$A$2:$D$4501,2,FALSE()),"")</f>
        <v/>
      </c>
      <c r="G209" s="49" t="str">
        <f aca="false">IF(E209&lt;&gt;"",VLOOKUP(E209,'Elenco Tesserati'!$A$2:$D$4501,3,FALSE()),"")</f>
        <v/>
      </c>
      <c r="H209" s="69" t="str">
        <f aca="false">IF(G209="","",0)</f>
        <v/>
      </c>
      <c r="I209" s="33"/>
      <c r="J209" s="34"/>
      <c r="K209" s="34"/>
      <c r="L209" s="34"/>
      <c r="M209" s="34"/>
      <c r="N209" s="34"/>
      <c r="O209" s="34"/>
      <c r="P209" s="34"/>
      <c r="Q209" s="35"/>
      <c r="R209" s="36"/>
      <c r="S209" s="53"/>
      <c r="T209" s="54" t="str">
        <f aca="false">IF(OR(J209&lt;&gt;"",K209&lt;&gt;"",L209&lt;&gt;"",M209&lt;&gt;"",N209&lt;&gt;"",O209&lt;&gt;"",P209&lt;&gt;"",Q209&lt;&gt;"",R209&lt;&gt;""),SUM(J209:R209),"")</f>
        <v/>
      </c>
      <c r="U209" s="41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6" t="n">
        <v>201</v>
      </c>
      <c r="C210" s="50" t="str">
        <f aca="false">IF(E210&lt;&gt;"",VLOOKUP(E210,'Elenco Tesserati'!$A$2:$D$4501,4,FALSE()),"")</f>
        <v/>
      </c>
      <c r="D210" s="51" t="n">
        <v>201</v>
      </c>
      <c r="E210" s="52"/>
      <c r="F210" s="48" t="str">
        <f aca="false">IF(E210&lt;&gt;"",VLOOKUP(E210,'Elenco Tesserati'!$A$2:$D$4501,2,FALSE()),"")</f>
        <v/>
      </c>
      <c r="G210" s="49" t="str">
        <f aca="false">IF(E210&lt;&gt;"",VLOOKUP(E210,'Elenco Tesserati'!$A$2:$D$4501,3,FALSE()),"")</f>
        <v/>
      </c>
      <c r="H210" s="69" t="str">
        <f aca="false">IF(G210="","",0)</f>
        <v/>
      </c>
      <c r="I210" s="33"/>
      <c r="J210" s="34"/>
      <c r="K210" s="34"/>
      <c r="L210" s="34"/>
      <c r="M210" s="34"/>
      <c r="N210" s="34"/>
      <c r="O210" s="34"/>
      <c r="P210" s="34"/>
      <c r="Q210" s="35"/>
      <c r="R210" s="36"/>
      <c r="S210" s="53"/>
      <c r="T210" s="54" t="str">
        <f aca="false">IF(OR(J210&lt;&gt;"",K210&lt;&gt;"",L210&lt;&gt;"",M210&lt;&gt;"",N210&lt;&gt;"",O210&lt;&gt;"",P210&lt;&gt;"",Q210&lt;&gt;"",R210&lt;&gt;""),SUM(J210:R210),"")</f>
        <v/>
      </c>
      <c r="U210" s="41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4" t="n">
        <v>202</v>
      </c>
      <c r="C211" s="50" t="str">
        <f aca="false">IF(E211&lt;&gt;"",VLOOKUP(E211,'Elenco Tesserati'!$A$2:$D$4501,4,FALSE()),"")</f>
        <v/>
      </c>
      <c r="D211" s="51" t="n">
        <v>202</v>
      </c>
      <c r="E211" s="52"/>
      <c r="F211" s="48" t="str">
        <f aca="false">IF(E211&lt;&gt;"",VLOOKUP(E211,'Elenco Tesserati'!$A$2:$D$4501,2,FALSE()),"")</f>
        <v/>
      </c>
      <c r="G211" s="49" t="str">
        <f aca="false">IF(E211&lt;&gt;"",VLOOKUP(E211,'Elenco Tesserati'!$A$2:$D$4501,3,FALSE()),"")</f>
        <v/>
      </c>
      <c r="H211" s="69" t="str">
        <f aca="false">IF(G211="","",0)</f>
        <v/>
      </c>
      <c r="I211" s="33"/>
      <c r="J211" s="34"/>
      <c r="K211" s="34"/>
      <c r="L211" s="34"/>
      <c r="M211" s="34"/>
      <c r="N211" s="34"/>
      <c r="O211" s="34"/>
      <c r="P211" s="34"/>
      <c r="Q211" s="35"/>
      <c r="R211" s="36"/>
      <c r="S211" s="53"/>
      <c r="T211" s="54" t="str">
        <f aca="false">IF(OR(J211&lt;&gt;"",K211&lt;&gt;"",L211&lt;&gt;"",M211&lt;&gt;"",N211&lt;&gt;"",O211&lt;&gt;"",P211&lt;&gt;"",Q211&lt;&gt;"",R211&lt;&gt;""),SUM(J211:R211),"")</f>
        <v/>
      </c>
      <c r="U211" s="41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6" t="n">
        <v>203</v>
      </c>
      <c r="C212" s="50" t="str">
        <f aca="false">IF(E212&lt;&gt;"",VLOOKUP(E212,'Elenco Tesserati'!$A$2:$D$4501,4,FALSE()),"")</f>
        <v/>
      </c>
      <c r="D212" s="51" t="n">
        <v>203</v>
      </c>
      <c r="E212" s="52"/>
      <c r="F212" s="48" t="str">
        <f aca="false">IF(E212&lt;&gt;"",VLOOKUP(E212,'Elenco Tesserati'!$A$2:$D$4501,2,FALSE()),"")</f>
        <v/>
      </c>
      <c r="G212" s="49" t="str">
        <f aca="false">IF(E212&lt;&gt;"",VLOOKUP(E212,'Elenco Tesserati'!$A$2:$D$4501,3,FALSE()),"")</f>
        <v/>
      </c>
      <c r="H212" s="69" t="str">
        <f aca="false">IF(G212="","",0)</f>
        <v/>
      </c>
      <c r="I212" s="33"/>
      <c r="J212" s="34"/>
      <c r="K212" s="34"/>
      <c r="L212" s="34"/>
      <c r="M212" s="34"/>
      <c r="N212" s="34"/>
      <c r="O212" s="34"/>
      <c r="P212" s="34"/>
      <c r="Q212" s="35"/>
      <c r="R212" s="36"/>
      <c r="S212" s="53"/>
      <c r="T212" s="54" t="str">
        <f aca="false">IF(OR(J212&lt;&gt;"",K212&lt;&gt;"",L212&lt;&gt;"",M212&lt;&gt;"",N212&lt;&gt;"",O212&lt;&gt;"",P212&lt;&gt;"",Q212&lt;&gt;"",R212&lt;&gt;""),SUM(J212:R212),"")</f>
        <v/>
      </c>
      <c r="U212" s="41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4" t="n">
        <v>204</v>
      </c>
      <c r="C213" s="50" t="str">
        <f aca="false">IF(E213&lt;&gt;"",VLOOKUP(E213,'Elenco Tesserati'!$A$2:$D$4501,4,FALSE()),"")</f>
        <v/>
      </c>
      <c r="D213" s="51" t="n">
        <v>204</v>
      </c>
      <c r="E213" s="52"/>
      <c r="F213" s="48" t="str">
        <f aca="false">IF(E213&lt;&gt;"",VLOOKUP(E213,'Elenco Tesserati'!$A$2:$D$4501,2,FALSE()),"")</f>
        <v/>
      </c>
      <c r="G213" s="49" t="str">
        <f aca="false">IF(E213&lt;&gt;"",VLOOKUP(E213,'Elenco Tesserati'!$A$2:$D$4501,3,FALSE()),"")</f>
        <v/>
      </c>
      <c r="H213" s="69" t="str">
        <f aca="false">IF(G213="","",0)</f>
        <v/>
      </c>
      <c r="I213" s="33"/>
      <c r="J213" s="34"/>
      <c r="K213" s="34"/>
      <c r="L213" s="34"/>
      <c r="M213" s="34"/>
      <c r="N213" s="34"/>
      <c r="O213" s="34"/>
      <c r="P213" s="34"/>
      <c r="Q213" s="35"/>
      <c r="R213" s="36"/>
      <c r="S213" s="53"/>
      <c r="T213" s="54" t="str">
        <f aca="false">IF(OR(J213&lt;&gt;"",K213&lt;&gt;"",L213&lt;&gt;"",M213&lt;&gt;"",N213&lt;&gt;"",O213&lt;&gt;"",P213&lt;&gt;"",Q213&lt;&gt;"",R213&lt;&gt;""),SUM(J213:R213),"")</f>
        <v/>
      </c>
      <c r="U213" s="41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6" t="n">
        <v>205</v>
      </c>
      <c r="C214" s="50" t="str">
        <f aca="false">IF(E214&lt;&gt;"",VLOOKUP(E214,'Elenco Tesserati'!$A$2:$D$4501,4,FALSE()),"")</f>
        <v/>
      </c>
      <c r="D214" s="51" t="n">
        <v>205</v>
      </c>
      <c r="E214" s="52"/>
      <c r="F214" s="48" t="str">
        <f aca="false">IF(E214&lt;&gt;"",VLOOKUP(E214,'Elenco Tesserati'!$A$2:$D$4501,2,FALSE()),"")</f>
        <v/>
      </c>
      <c r="G214" s="49" t="str">
        <f aca="false">IF(E214&lt;&gt;"",VLOOKUP(E214,'Elenco Tesserati'!$A$2:$D$4501,3,FALSE()),"")</f>
        <v/>
      </c>
      <c r="H214" s="69" t="str">
        <f aca="false">IF(G214="","",0)</f>
        <v/>
      </c>
      <c r="I214" s="33"/>
      <c r="J214" s="34"/>
      <c r="K214" s="34"/>
      <c r="L214" s="34"/>
      <c r="M214" s="34"/>
      <c r="N214" s="34"/>
      <c r="O214" s="34"/>
      <c r="P214" s="34"/>
      <c r="Q214" s="35"/>
      <c r="R214" s="36"/>
      <c r="S214" s="53"/>
      <c r="T214" s="54" t="str">
        <f aca="false">IF(OR(J214&lt;&gt;"",K214&lt;&gt;"",L214&lt;&gt;"",M214&lt;&gt;"",N214&lt;&gt;"",O214&lt;&gt;"",P214&lt;&gt;"",Q214&lt;&gt;"",R214&lt;&gt;""),SUM(J214:R214),"")</f>
        <v/>
      </c>
      <c r="U214" s="41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4" t="n">
        <v>206</v>
      </c>
      <c r="C215" s="50" t="str">
        <f aca="false">IF(E215&lt;&gt;"",VLOOKUP(E215,'Elenco Tesserati'!$A$2:$D$4501,4,FALSE()),"")</f>
        <v/>
      </c>
      <c r="D215" s="51" t="n">
        <v>206</v>
      </c>
      <c r="E215" s="52"/>
      <c r="F215" s="48" t="str">
        <f aca="false">IF(E215&lt;&gt;"",VLOOKUP(E215,'Elenco Tesserati'!$A$2:$D$4501,2,FALSE()),"")</f>
        <v/>
      </c>
      <c r="G215" s="49" t="str">
        <f aca="false">IF(E215&lt;&gt;"",VLOOKUP(E215,'Elenco Tesserati'!$A$2:$D$4501,3,FALSE()),"")</f>
        <v/>
      </c>
      <c r="H215" s="69" t="str">
        <f aca="false">IF(G215="","",0)</f>
        <v/>
      </c>
      <c r="I215" s="33"/>
      <c r="J215" s="34"/>
      <c r="K215" s="34"/>
      <c r="L215" s="34"/>
      <c r="M215" s="34"/>
      <c r="N215" s="34"/>
      <c r="O215" s="34"/>
      <c r="P215" s="34"/>
      <c r="Q215" s="35"/>
      <c r="R215" s="36"/>
      <c r="S215" s="53"/>
      <c r="T215" s="54" t="str">
        <f aca="false">IF(OR(J215&lt;&gt;"",K215&lt;&gt;"",L215&lt;&gt;"",M215&lt;&gt;"",N215&lt;&gt;"",O215&lt;&gt;"",P215&lt;&gt;"",Q215&lt;&gt;"",R215&lt;&gt;""),SUM(J215:R215),"")</f>
        <v/>
      </c>
      <c r="U215" s="41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6" t="n">
        <v>207</v>
      </c>
      <c r="C216" s="50" t="str">
        <f aca="false">IF(E216&lt;&gt;"",VLOOKUP(E216,'Elenco Tesserati'!$A$2:$D$4501,4,FALSE()),"")</f>
        <v/>
      </c>
      <c r="D216" s="51" t="n">
        <v>207</v>
      </c>
      <c r="E216" s="52"/>
      <c r="F216" s="48" t="str">
        <f aca="false">IF(E216&lt;&gt;"",VLOOKUP(E216,'Elenco Tesserati'!$A$2:$D$4501,2,FALSE()),"")</f>
        <v/>
      </c>
      <c r="G216" s="49" t="str">
        <f aca="false">IF(E216&lt;&gt;"",VLOOKUP(E216,'Elenco Tesserati'!$A$2:$D$4501,3,FALSE()),"")</f>
        <v/>
      </c>
      <c r="H216" s="69" t="str">
        <f aca="false">IF(G216="","",0)</f>
        <v/>
      </c>
      <c r="I216" s="33"/>
      <c r="J216" s="34"/>
      <c r="K216" s="34"/>
      <c r="L216" s="34"/>
      <c r="M216" s="34"/>
      <c r="N216" s="34"/>
      <c r="O216" s="34"/>
      <c r="P216" s="34"/>
      <c r="Q216" s="35"/>
      <c r="R216" s="36"/>
      <c r="S216" s="53"/>
      <c r="T216" s="54" t="str">
        <f aca="false">IF(OR(J216&lt;&gt;"",K216&lt;&gt;"",L216&lt;&gt;"",M216&lt;&gt;"",N216&lt;&gt;"",O216&lt;&gt;"",P216&lt;&gt;"",Q216&lt;&gt;"",R216&lt;&gt;""),SUM(J216:R216),"")</f>
        <v/>
      </c>
      <c r="U216" s="41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4" t="n">
        <v>208</v>
      </c>
      <c r="C217" s="50" t="str">
        <f aca="false">IF(E217&lt;&gt;"",VLOOKUP(E217,'Elenco Tesserati'!$A$2:$D$4501,4,FALSE()),"")</f>
        <v/>
      </c>
      <c r="D217" s="51" t="n">
        <v>208</v>
      </c>
      <c r="E217" s="52"/>
      <c r="F217" s="48" t="str">
        <f aca="false">IF(E217&lt;&gt;"",VLOOKUP(E217,'Elenco Tesserati'!$A$2:$D$4501,2,FALSE()),"")</f>
        <v/>
      </c>
      <c r="G217" s="49" t="str">
        <f aca="false">IF(E217&lt;&gt;"",VLOOKUP(E217,'Elenco Tesserati'!$A$2:$D$4501,3,FALSE()),"")</f>
        <v/>
      </c>
      <c r="H217" s="69" t="str">
        <f aca="false">IF(G217="","",0)</f>
        <v/>
      </c>
      <c r="I217" s="33"/>
      <c r="J217" s="34"/>
      <c r="K217" s="34"/>
      <c r="L217" s="34"/>
      <c r="M217" s="34"/>
      <c r="N217" s="34"/>
      <c r="O217" s="34"/>
      <c r="P217" s="34"/>
      <c r="Q217" s="35"/>
      <c r="R217" s="36"/>
      <c r="S217" s="53"/>
      <c r="T217" s="54" t="str">
        <f aca="false">IF(OR(J217&lt;&gt;"",K217&lt;&gt;"",L217&lt;&gt;"",M217&lt;&gt;"",N217&lt;&gt;"",O217&lt;&gt;"",P217&lt;&gt;"",Q217&lt;&gt;"",R217&lt;&gt;""),SUM(J217:R217),"")</f>
        <v/>
      </c>
      <c r="U217" s="41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6" t="n">
        <v>209</v>
      </c>
      <c r="C218" s="50" t="str">
        <f aca="false">IF(E218&lt;&gt;"",VLOOKUP(E218,'Elenco Tesserati'!$A$2:$D$4501,4,FALSE()),"")</f>
        <v/>
      </c>
      <c r="D218" s="51" t="n">
        <v>209</v>
      </c>
      <c r="E218" s="52"/>
      <c r="F218" s="48" t="str">
        <f aca="false">IF(E218&lt;&gt;"",VLOOKUP(E218,'Elenco Tesserati'!$A$2:$D$4501,2,FALSE()),"")</f>
        <v/>
      </c>
      <c r="G218" s="49" t="str">
        <f aca="false">IF(E218&lt;&gt;"",VLOOKUP(E218,'Elenco Tesserati'!$A$2:$D$4501,3,FALSE()),"")</f>
        <v/>
      </c>
      <c r="H218" s="69" t="str">
        <f aca="false">IF(G218="","",0)</f>
        <v/>
      </c>
      <c r="I218" s="33"/>
      <c r="J218" s="34"/>
      <c r="K218" s="34"/>
      <c r="L218" s="34"/>
      <c r="M218" s="34"/>
      <c r="N218" s="34"/>
      <c r="O218" s="34"/>
      <c r="P218" s="34"/>
      <c r="Q218" s="35"/>
      <c r="R218" s="36"/>
      <c r="S218" s="53"/>
      <c r="T218" s="54" t="str">
        <f aca="false">IF(OR(J218&lt;&gt;"",K218&lt;&gt;"",L218&lt;&gt;"",M218&lt;&gt;"",N218&lt;&gt;"",O218&lt;&gt;"",P218&lt;&gt;"",Q218&lt;&gt;"",R218&lt;&gt;""),SUM(J218:R218),"")</f>
        <v/>
      </c>
      <c r="U218" s="41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4" t="n">
        <v>210</v>
      </c>
      <c r="C219" s="50" t="str">
        <f aca="false">IF(E219&lt;&gt;"",VLOOKUP(E219,'Elenco Tesserati'!$A$2:$D$4501,4,FALSE()),"")</f>
        <v/>
      </c>
      <c r="D219" s="51" t="n">
        <v>210</v>
      </c>
      <c r="E219" s="52"/>
      <c r="F219" s="48" t="str">
        <f aca="false">IF(E219&lt;&gt;"",VLOOKUP(E219,'Elenco Tesserati'!$A$2:$D$4501,2,FALSE()),"")</f>
        <v/>
      </c>
      <c r="G219" s="49" t="str">
        <f aca="false">IF(E219&lt;&gt;"",VLOOKUP(E219,'Elenco Tesserati'!$A$2:$D$4501,3,FALSE()),"")</f>
        <v/>
      </c>
      <c r="H219" s="69" t="str">
        <f aca="false">IF(G219="","",0)</f>
        <v/>
      </c>
      <c r="I219" s="33"/>
      <c r="J219" s="34"/>
      <c r="K219" s="34"/>
      <c r="L219" s="34"/>
      <c r="M219" s="34"/>
      <c r="N219" s="34"/>
      <c r="O219" s="34"/>
      <c r="P219" s="34"/>
      <c r="Q219" s="35"/>
      <c r="R219" s="36"/>
      <c r="S219" s="53"/>
      <c r="T219" s="54" t="str">
        <f aca="false">IF(OR(J219&lt;&gt;"",K219&lt;&gt;"",L219&lt;&gt;"",M219&lt;&gt;"",N219&lt;&gt;"",O219&lt;&gt;"",P219&lt;&gt;"",Q219&lt;&gt;"",R219&lt;&gt;""),SUM(J219:R219),"")</f>
        <v/>
      </c>
      <c r="U219" s="41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6" t="n">
        <v>211</v>
      </c>
      <c r="C220" s="50" t="str">
        <f aca="false">IF(E220&lt;&gt;"",VLOOKUP(E220,'Elenco Tesserati'!$A$2:$D$4501,4,FALSE()),"")</f>
        <v/>
      </c>
      <c r="D220" s="51" t="n">
        <v>211</v>
      </c>
      <c r="E220" s="52"/>
      <c r="F220" s="48" t="str">
        <f aca="false">IF(E220&lt;&gt;"",VLOOKUP(E220,'Elenco Tesserati'!$A$2:$D$4501,2,FALSE()),"")</f>
        <v/>
      </c>
      <c r="G220" s="49" t="str">
        <f aca="false">IF(E220&lt;&gt;"",VLOOKUP(E220,'Elenco Tesserati'!$A$2:$D$4501,3,FALSE()),"")</f>
        <v/>
      </c>
      <c r="H220" s="69" t="str">
        <f aca="false">IF(G220="","",0)</f>
        <v/>
      </c>
      <c r="I220" s="33"/>
      <c r="J220" s="34"/>
      <c r="K220" s="34"/>
      <c r="L220" s="34"/>
      <c r="M220" s="34"/>
      <c r="N220" s="34"/>
      <c r="O220" s="34"/>
      <c r="P220" s="34"/>
      <c r="Q220" s="35"/>
      <c r="R220" s="36"/>
      <c r="S220" s="53"/>
      <c r="T220" s="54" t="str">
        <f aca="false">IF(OR(J220&lt;&gt;"",K220&lt;&gt;"",L220&lt;&gt;"",M220&lt;&gt;"",N220&lt;&gt;"",O220&lt;&gt;"",P220&lt;&gt;"",Q220&lt;&gt;"",R220&lt;&gt;""),SUM(J220:R220),"")</f>
        <v/>
      </c>
      <c r="U220" s="41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4" t="n">
        <v>212</v>
      </c>
      <c r="C221" s="50" t="str">
        <f aca="false">IF(E221&lt;&gt;"",VLOOKUP(E221,'Elenco Tesserati'!$A$2:$D$4501,4,FALSE()),"")</f>
        <v/>
      </c>
      <c r="D221" s="51" t="n">
        <v>212</v>
      </c>
      <c r="E221" s="52"/>
      <c r="F221" s="48" t="str">
        <f aca="false">IF(E221&lt;&gt;"",VLOOKUP(E221,'Elenco Tesserati'!$A$2:$D$4501,2,FALSE()),"")</f>
        <v/>
      </c>
      <c r="G221" s="49" t="str">
        <f aca="false">IF(E221&lt;&gt;"",VLOOKUP(E221,'Elenco Tesserati'!$A$2:$D$4501,3,FALSE()),"")</f>
        <v/>
      </c>
      <c r="H221" s="69" t="str">
        <f aca="false">IF(G221="","",0)</f>
        <v/>
      </c>
      <c r="I221" s="33"/>
      <c r="J221" s="34"/>
      <c r="K221" s="34"/>
      <c r="L221" s="34"/>
      <c r="M221" s="34"/>
      <c r="N221" s="34"/>
      <c r="O221" s="34"/>
      <c r="P221" s="34"/>
      <c r="Q221" s="35"/>
      <c r="R221" s="36"/>
      <c r="S221" s="53"/>
      <c r="T221" s="54" t="str">
        <f aca="false">IF(OR(J221&lt;&gt;"",K221&lt;&gt;"",L221&lt;&gt;"",M221&lt;&gt;"",N221&lt;&gt;"",O221&lt;&gt;"",P221&lt;&gt;"",Q221&lt;&gt;"",R221&lt;&gt;""),SUM(J221:R221),"")</f>
        <v/>
      </c>
      <c r="U221" s="41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6" t="n">
        <v>213</v>
      </c>
      <c r="C222" s="50" t="str">
        <f aca="false">IF(E222&lt;&gt;"",VLOOKUP(E222,'Elenco Tesserati'!$A$2:$D$4501,4,FALSE()),"")</f>
        <v/>
      </c>
      <c r="D222" s="51" t="n">
        <v>213</v>
      </c>
      <c r="E222" s="52"/>
      <c r="F222" s="48" t="str">
        <f aca="false">IF(E222&lt;&gt;"",VLOOKUP(E222,'Elenco Tesserati'!$A$2:$D$4501,2,FALSE()),"")</f>
        <v/>
      </c>
      <c r="G222" s="49" t="str">
        <f aca="false">IF(E222&lt;&gt;"",VLOOKUP(E222,'Elenco Tesserati'!$A$2:$D$4501,3,FALSE()),"")</f>
        <v/>
      </c>
      <c r="H222" s="69" t="str">
        <f aca="false">IF(G222="","",0)</f>
        <v/>
      </c>
      <c r="I222" s="33"/>
      <c r="J222" s="34"/>
      <c r="K222" s="34"/>
      <c r="L222" s="34"/>
      <c r="M222" s="34"/>
      <c r="N222" s="34"/>
      <c r="O222" s="34"/>
      <c r="P222" s="34"/>
      <c r="Q222" s="35"/>
      <c r="R222" s="36"/>
      <c r="S222" s="53"/>
      <c r="T222" s="54" t="str">
        <f aca="false">IF(OR(J222&lt;&gt;"",K222&lt;&gt;"",L222&lt;&gt;"",M222&lt;&gt;"",N222&lt;&gt;"",O222&lt;&gt;"",P222&lt;&gt;"",Q222&lt;&gt;"",R222&lt;&gt;""),SUM(J222:R222),"")</f>
        <v/>
      </c>
      <c r="U222" s="41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4" t="n">
        <v>214</v>
      </c>
      <c r="C223" s="50" t="str">
        <f aca="false">IF(E223&lt;&gt;"",VLOOKUP(E223,'Elenco Tesserati'!$A$2:$D$4501,4,FALSE()),"")</f>
        <v/>
      </c>
      <c r="D223" s="51" t="n">
        <v>214</v>
      </c>
      <c r="E223" s="52"/>
      <c r="F223" s="48" t="str">
        <f aca="false">IF(E223&lt;&gt;"",VLOOKUP(E223,'Elenco Tesserati'!$A$2:$D$4501,2,FALSE()),"")</f>
        <v/>
      </c>
      <c r="G223" s="49" t="str">
        <f aca="false">IF(E223&lt;&gt;"",VLOOKUP(E223,'Elenco Tesserati'!$A$2:$D$4501,3,FALSE()),"")</f>
        <v/>
      </c>
      <c r="H223" s="69" t="str">
        <f aca="false">IF(G223="","",0)</f>
        <v/>
      </c>
      <c r="I223" s="33"/>
      <c r="J223" s="34"/>
      <c r="K223" s="34"/>
      <c r="L223" s="34"/>
      <c r="M223" s="34"/>
      <c r="N223" s="34"/>
      <c r="O223" s="34"/>
      <c r="P223" s="34"/>
      <c r="Q223" s="35"/>
      <c r="R223" s="36"/>
      <c r="S223" s="53"/>
      <c r="T223" s="54" t="str">
        <f aca="false">IF(OR(J223&lt;&gt;"",K223&lt;&gt;"",L223&lt;&gt;"",M223&lt;&gt;"",N223&lt;&gt;"",O223&lt;&gt;"",P223&lt;&gt;"",Q223&lt;&gt;"",R223&lt;&gt;""),SUM(J223:R223),"")</f>
        <v/>
      </c>
      <c r="U223" s="41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6" t="n">
        <v>215</v>
      </c>
      <c r="C224" s="50" t="str">
        <f aca="false">IF(E224&lt;&gt;"",VLOOKUP(E224,'Elenco Tesserati'!$A$2:$D$4501,4,FALSE()),"")</f>
        <v/>
      </c>
      <c r="D224" s="51" t="n">
        <v>215</v>
      </c>
      <c r="E224" s="52"/>
      <c r="F224" s="48" t="str">
        <f aca="false">IF(E224&lt;&gt;"",VLOOKUP(E224,'Elenco Tesserati'!$A$2:$D$4501,2,FALSE()),"")</f>
        <v/>
      </c>
      <c r="G224" s="49" t="str">
        <f aca="false">IF(E224&lt;&gt;"",VLOOKUP(E224,'Elenco Tesserati'!$A$2:$D$4501,3,FALSE()),"")</f>
        <v/>
      </c>
      <c r="H224" s="69" t="str">
        <f aca="false">IF(G224="","",0)</f>
        <v/>
      </c>
      <c r="I224" s="33"/>
      <c r="J224" s="34"/>
      <c r="K224" s="34"/>
      <c r="L224" s="34"/>
      <c r="M224" s="34"/>
      <c r="N224" s="34"/>
      <c r="O224" s="34"/>
      <c r="P224" s="34"/>
      <c r="Q224" s="35"/>
      <c r="R224" s="36"/>
      <c r="S224" s="53"/>
      <c r="T224" s="54" t="str">
        <f aca="false">IF(OR(J224&lt;&gt;"",K224&lt;&gt;"",L224&lt;&gt;"",M224&lt;&gt;"",N224&lt;&gt;"",O224&lt;&gt;"",P224&lt;&gt;"",Q224&lt;&gt;"",R224&lt;&gt;""),SUM(J224:R224),"")</f>
        <v/>
      </c>
      <c r="U224" s="41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4" t="n">
        <v>216</v>
      </c>
      <c r="C225" s="50" t="str">
        <f aca="false">IF(E225&lt;&gt;"",VLOOKUP(E225,'Elenco Tesserati'!$A$2:$D$4501,4,FALSE()),"")</f>
        <v/>
      </c>
      <c r="D225" s="51" t="n">
        <v>216</v>
      </c>
      <c r="E225" s="52"/>
      <c r="F225" s="48" t="str">
        <f aca="false">IF(E225&lt;&gt;"",VLOOKUP(E225,'Elenco Tesserati'!$A$2:$D$4501,2,FALSE()),"")</f>
        <v/>
      </c>
      <c r="G225" s="49" t="str">
        <f aca="false">IF(E225&lt;&gt;"",VLOOKUP(E225,'Elenco Tesserati'!$A$2:$D$4501,3,FALSE()),"")</f>
        <v/>
      </c>
      <c r="H225" s="69" t="str">
        <f aca="false">IF(G225="","",0)</f>
        <v/>
      </c>
      <c r="I225" s="33"/>
      <c r="J225" s="34"/>
      <c r="K225" s="34"/>
      <c r="L225" s="34"/>
      <c r="M225" s="34"/>
      <c r="N225" s="34"/>
      <c r="O225" s="34"/>
      <c r="P225" s="34"/>
      <c r="Q225" s="35"/>
      <c r="R225" s="36"/>
      <c r="S225" s="53"/>
      <c r="T225" s="54" t="str">
        <f aca="false">IF(OR(J225&lt;&gt;"",K225&lt;&gt;"",L225&lt;&gt;"",M225&lt;&gt;"",N225&lt;&gt;"",O225&lt;&gt;"",P225&lt;&gt;"",Q225&lt;&gt;"",R225&lt;&gt;""),SUM(J225:R225),"")</f>
        <v/>
      </c>
      <c r="U225" s="41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6" t="n">
        <v>217</v>
      </c>
      <c r="C226" s="50" t="str">
        <f aca="false">IF(E226&lt;&gt;"",VLOOKUP(E226,'Elenco Tesserati'!$A$2:$D$4501,4,FALSE()),"")</f>
        <v/>
      </c>
      <c r="D226" s="51" t="n">
        <v>217</v>
      </c>
      <c r="E226" s="52"/>
      <c r="F226" s="48" t="str">
        <f aca="false">IF(E226&lt;&gt;"",VLOOKUP(E226,'Elenco Tesserati'!$A$2:$D$4501,2,FALSE()),"")</f>
        <v/>
      </c>
      <c r="G226" s="49" t="str">
        <f aca="false">IF(E226&lt;&gt;"",VLOOKUP(E226,'Elenco Tesserati'!$A$2:$D$4501,3,FALSE()),"")</f>
        <v/>
      </c>
      <c r="H226" s="69" t="str">
        <f aca="false">IF(G226="","",0)</f>
        <v/>
      </c>
      <c r="I226" s="33"/>
      <c r="J226" s="34"/>
      <c r="K226" s="34"/>
      <c r="L226" s="34"/>
      <c r="M226" s="34"/>
      <c r="N226" s="34"/>
      <c r="O226" s="34"/>
      <c r="P226" s="34"/>
      <c r="Q226" s="35"/>
      <c r="R226" s="36"/>
      <c r="S226" s="53"/>
      <c r="T226" s="54" t="str">
        <f aca="false">IF(OR(J226&lt;&gt;"",K226&lt;&gt;"",L226&lt;&gt;"",M226&lt;&gt;"",N226&lt;&gt;"",O226&lt;&gt;"",P226&lt;&gt;"",Q226&lt;&gt;"",R226&lt;&gt;""),SUM(J226:R226),"")</f>
        <v/>
      </c>
      <c r="U226" s="41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4" t="n">
        <v>218</v>
      </c>
      <c r="C227" s="50" t="str">
        <f aca="false">IF(E227&lt;&gt;"",VLOOKUP(E227,'Elenco Tesserati'!$A$2:$D$4501,4,FALSE()),"")</f>
        <v/>
      </c>
      <c r="D227" s="51" t="n">
        <v>218</v>
      </c>
      <c r="E227" s="52"/>
      <c r="F227" s="48" t="str">
        <f aca="false">IF(E227&lt;&gt;"",VLOOKUP(E227,'Elenco Tesserati'!$A$2:$D$4501,2,FALSE()),"")</f>
        <v/>
      </c>
      <c r="G227" s="49" t="str">
        <f aca="false">IF(E227&lt;&gt;"",VLOOKUP(E227,'Elenco Tesserati'!$A$2:$D$4501,3,FALSE()),"")</f>
        <v/>
      </c>
      <c r="H227" s="69" t="str">
        <f aca="false">IF(G227="","",0)</f>
        <v/>
      </c>
      <c r="I227" s="33"/>
      <c r="J227" s="34"/>
      <c r="K227" s="34"/>
      <c r="L227" s="34"/>
      <c r="M227" s="34"/>
      <c r="N227" s="34"/>
      <c r="O227" s="34"/>
      <c r="P227" s="34"/>
      <c r="Q227" s="35"/>
      <c r="R227" s="36"/>
      <c r="S227" s="53"/>
      <c r="T227" s="54" t="str">
        <f aca="false">IF(OR(J227&lt;&gt;"",K227&lt;&gt;"",L227&lt;&gt;"",M227&lt;&gt;"",N227&lt;&gt;"",O227&lt;&gt;"",P227&lt;&gt;"",Q227&lt;&gt;"",R227&lt;&gt;""),SUM(J227:R227),"")</f>
        <v/>
      </c>
      <c r="U227" s="41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6" t="n">
        <v>219</v>
      </c>
      <c r="C228" s="50" t="str">
        <f aca="false">IF(E228&lt;&gt;"",VLOOKUP(E228,'Elenco Tesserati'!$A$2:$D$4501,4,FALSE()),"")</f>
        <v/>
      </c>
      <c r="D228" s="51" t="n">
        <v>219</v>
      </c>
      <c r="E228" s="52"/>
      <c r="F228" s="48" t="str">
        <f aca="false">IF(E228&lt;&gt;"",VLOOKUP(E228,'Elenco Tesserati'!$A$2:$D$4501,2,FALSE()),"")</f>
        <v/>
      </c>
      <c r="G228" s="49" t="str">
        <f aca="false">IF(E228&lt;&gt;"",VLOOKUP(E228,'Elenco Tesserati'!$A$2:$D$4501,3,FALSE()),"")</f>
        <v/>
      </c>
      <c r="H228" s="69" t="str">
        <f aca="false">IF(G228="","",0)</f>
        <v/>
      </c>
      <c r="I228" s="33"/>
      <c r="J228" s="34"/>
      <c r="K228" s="34"/>
      <c r="L228" s="34"/>
      <c r="M228" s="34"/>
      <c r="N228" s="34"/>
      <c r="O228" s="34"/>
      <c r="P228" s="34"/>
      <c r="Q228" s="35"/>
      <c r="R228" s="36"/>
      <c r="S228" s="53"/>
      <c r="T228" s="54" t="str">
        <f aca="false">IF(OR(J228&lt;&gt;"",K228&lt;&gt;"",L228&lt;&gt;"",M228&lt;&gt;"",N228&lt;&gt;"",O228&lt;&gt;"",P228&lt;&gt;"",Q228&lt;&gt;"",R228&lt;&gt;""),SUM(J228:R228),"")</f>
        <v/>
      </c>
      <c r="U228" s="41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4" t="n">
        <v>220</v>
      </c>
      <c r="C229" s="50" t="str">
        <f aca="false">IF(E229&lt;&gt;"",VLOOKUP(E229,'Elenco Tesserati'!$A$2:$D$4501,4,FALSE()),"")</f>
        <v/>
      </c>
      <c r="D229" s="51" t="n">
        <v>220</v>
      </c>
      <c r="E229" s="52"/>
      <c r="F229" s="48" t="str">
        <f aca="false">IF(E229&lt;&gt;"",VLOOKUP(E229,'Elenco Tesserati'!$A$2:$D$4501,2,FALSE()),"")</f>
        <v/>
      </c>
      <c r="G229" s="49" t="str">
        <f aca="false">IF(E229&lt;&gt;"",VLOOKUP(E229,'Elenco Tesserati'!$A$2:$D$4501,3,FALSE()),"")</f>
        <v/>
      </c>
      <c r="H229" s="69" t="str">
        <f aca="false">IF(G229="","",0)</f>
        <v/>
      </c>
      <c r="I229" s="33"/>
      <c r="J229" s="34"/>
      <c r="K229" s="34"/>
      <c r="L229" s="34"/>
      <c r="M229" s="34"/>
      <c r="N229" s="34"/>
      <c r="O229" s="34"/>
      <c r="P229" s="34"/>
      <c r="Q229" s="35"/>
      <c r="R229" s="36"/>
      <c r="S229" s="53"/>
      <c r="T229" s="54" t="str">
        <f aca="false">IF(OR(J229&lt;&gt;"",K229&lt;&gt;"",L229&lt;&gt;"",M229&lt;&gt;"",N229&lt;&gt;"",O229&lt;&gt;"",P229&lt;&gt;"",Q229&lt;&gt;"",R229&lt;&gt;""),SUM(J229:R229),"")</f>
        <v/>
      </c>
      <c r="U229" s="41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6" t="n">
        <v>221</v>
      </c>
      <c r="C230" s="50" t="str">
        <f aca="false">IF(E230&lt;&gt;"",VLOOKUP(E230,'Elenco Tesserati'!$A$2:$D$4501,4,FALSE()),"")</f>
        <v/>
      </c>
      <c r="D230" s="51" t="n">
        <v>221</v>
      </c>
      <c r="E230" s="52"/>
      <c r="F230" s="48" t="str">
        <f aca="false">IF(E230&lt;&gt;"",VLOOKUP(E230,'Elenco Tesserati'!$A$2:$D$4501,2,FALSE()),"")</f>
        <v/>
      </c>
      <c r="G230" s="49" t="str">
        <f aca="false">IF(E230&lt;&gt;"",VLOOKUP(E230,'Elenco Tesserati'!$A$2:$D$4501,3,FALSE()),"")</f>
        <v/>
      </c>
      <c r="H230" s="69" t="str">
        <f aca="false">IF(G230="","",0)</f>
        <v/>
      </c>
      <c r="I230" s="33"/>
      <c r="J230" s="34"/>
      <c r="K230" s="34"/>
      <c r="L230" s="34"/>
      <c r="M230" s="34"/>
      <c r="N230" s="34"/>
      <c r="O230" s="34"/>
      <c r="P230" s="34"/>
      <c r="Q230" s="35"/>
      <c r="R230" s="36"/>
      <c r="S230" s="53"/>
      <c r="T230" s="54" t="str">
        <f aca="false">IF(OR(J230&lt;&gt;"",K230&lt;&gt;"",L230&lt;&gt;"",M230&lt;&gt;"",N230&lt;&gt;"",O230&lt;&gt;"",P230&lt;&gt;"",Q230&lt;&gt;"",R230&lt;&gt;""),SUM(J230:R230),"")</f>
        <v/>
      </c>
      <c r="U230" s="41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4" t="n">
        <v>222</v>
      </c>
      <c r="C231" s="50" t="str">
        <f aca="false">IF(E231&lt;&gt;"",VLOOKUP(E231,'Elenco Tesserati'!$A$2:$D$4501,4,FALSE()),"")</f>
        <v/>
      </c>
      <c r="D231" s="51" t="n">
        <v>222</v>
      </c>
      <c r="E231" s="52"/>
      <c r="F231" s="48" t="str">
        <f aca="false">IF(E231&lt;&gt;"",VLOOKUP(E231,'Elenco Tesserati'!$A$2:$D$4501,2,FALSE()),"")</f>
        <v/>
      </c>
      <c r="G231" s="49" t="str">
        <f aca="false">IF(E231&lt;&gt;"",VLOOKUP(E231,'Elenco Tesserati'!$A$2:$D$4501,3,FALSE()),"")</f>
        <v/>
      </c>
      <c r="H231" s="69" t="str">
        <f aca="false">IF(G231="","",0)</f>
        <v/>
      </c>
      <c r="I231" s="33"/>
      <c r="J231" s="34"/>
      <c r="K231" s="34"/>
      <c r="L231" s="34"/>
      <c r="M231" s="34"/>
      <c r="N231" s="34"/>
      <c r="O231" s="34"/>
      <c r="P231" s="34"/>
      <c r="Q231" s="35"/>
      <c r="R231" s="36"/>
      <c r="S231" s="53"/>
      <c r="T231" s="54" t="str">
        <f aca="false">IF(OR(J231&lt;&gt;"",K231&lt;&gt;"",L231&lt;&gt;"",M231&lt;&gt;"",N231&lt;&gt;"",O231&lt;&gt;"",P231&lt;&gt;"",Q231&lt;&gt;"",R231&lt;&gt;""),SUM(J231:R231),"")</f>
        <v/>
      </c>
      <c r="U231" s="41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6" t="n">
        <v>223</v>
      </c>
      <c r="C232" s="50" t="str">
        <f aca="false">IF(E232&lt;&gt;"",VLOOKUP(E232,'Elenco Tesserati'!$A$2:$D$4501,4,FALSE()),"")</f>
        <v/>
      </c>
      <c r="D232" s="51" t="n">
        <v>223</v>
      </c>
      <c r="E232" s="52"/>
      <c r="F232" s="48" t="str">
        <f aca="false">IF(E232&lt;&gt;"",VLOOKUP(E232,'Elenco Tesserati'!$A$2:$D$4501,2,FALSE()),"")</f>
        <v/>
      </c>
      <c r="G232" s="49" t="str">
        <f aca="false">IF(E232&lt;&gt;"",VLOOKUP(E232,'Elenco Tesserati'!$A$2:$D$4501,3,FALSE()),"")</f>
        <v/>
      </c>
      <c r="H232" s="69" t="str">
        <f aca="false">IF(G232="","",0)</f>
        <v/>
      </c>
      <c r="I232" s="33"/>
      <c r="J232" s="34"/>
      <c r="K232" s="34"/>
      <c r="L232" s="34"/>
      <c r="M232" s="34"/>
      <c r="N232" s="34"/>
      <c r="O232" s="34"/>
      <c r="P232" s="34"/>
      <c r="Q232" s="35"/>
      <c r="R232" s="36"/>
      <c r="S232" s="53"/>
      <c r="T232" s="54" t="str">
        <f aca="false">IF(OR(J232&lt;&gt;"",K232&lt;&gt;"",L232&lt;&gt;"",M232&lt;&gt;"",N232&lt;&gt;"",O232&lt;&gt;"",P232&lt;&gt;"",Q232&lt;&gt;"",R232&lt;&gt;""),SUM(J232:R232),"")</f>
        <v/>
      </c>
      <c r="U232" s="41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4" t="n">
        <v>224</v>
      </c>
      <c r="C233" s="50" t="str">
        <f aca="false">IF(E233&lt;&gt;"",VLOOKUP(E233,'Elenco Tesserati'!$A$2:$D$4501,4,FALSE()),"")</f>
        <v/>
      </c>
      <c r="D233" s="51" t="n">
        <v>224</v>
      </c>
      <c r="E233" s="52"/>
      <c r="F233" s="48" t="str">
        <f aca="false">IF(E233&lt;&gt;"",VLOOKUP(E233,'Elenco Tesserati'!$A$2:$D$4501,2,FALSE()),"")</f>
        <v/>
      </c>
      <c r="G233" s="49" t="str">
        <f aca="false">IF(E233&lt;&gt;"",VLOOKUP(E233,'Elenco Tesserati'!$A$2:$D$4501,3,FALSE()),"")</f>
        <v/>
      </c>
      <c r="H233" s="69" t="str">
        <f aca="false">IF(G233="","",0)</f>
        <v/>
      </c>
      <c r="I233" s="33"/>
      <c r="J233" s="34"/>
      <c r="K233" s="34"/>
      <c r="L233" s="34"/>
      <c r="M233" s="34"/>
      <c r="N233" s="34"/>
      <c r="O233" s="34"/>
      <c r="P233" s="34"/>
      <c r="Q233" s="35"/>
      <c r="R233" s="36"/>
      <c r="S233" s="53"/>
      <c r="T233" s="54" t="str">
        <f aca="false">IF(OR(J233&lt;&gt;"",K233&lt;&gt;"",L233&lt;&gt;"",M233&lt;&gt;"",N233&lt;&gt;"",O233&lt;&gt;"",P233&lt;&gt;"",Q233&lt;&gt;"",R233&lt;&gt;""),SUM(J233:R233),"")</f>
        <v/>
      </c>
      <c r="U233" s="41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6" t="n">
        <v>225</v>
      </c>
      <c r="C234" s="50" t="str">
        <f aca="false">IF(E234&lt;&gt;"",VLOOKUP(E234,'Elenco Tesserati'!$A$2:$D$4501,4,FALSE()),"")</f>
        <v/>
      </c>
      <c r="D234" s="51" t="n">
        <v>225</v>
      </c>
      <c r="E234" s="52"/>
      <c r="F234" s="48" t="str">
        <f aca="false">IF(E234&lt;&gt;"",VLOOKUP(E234,'Elenco Tesserati'!$A$2:$D$4501,2,FALSE()),"")</f>
        <v/>
      </c>
      <c r="G234" s="49" t="str">
        <f aca="false">IF(E234&lt;&gt;"",VLOOKUP(E234,'Elenco Tesserati'!$A$2:$D$4501,3,FALSE()),"")</f>
        <v/>
      </c>
      <c r="H234" s="69" t="str">
        <f aca="false">IF(G234="","",0)</f>
        <v/>
      </c>
      <c r="I234" s="33"/>
      <c r="J234" s="34"/>
      <c r="K234" s="34"/>
      <c r="L234" s="34"/>
      <c r="M234" s="34"/>
      <c r="N234" s="34"/>
      <c r="O234" s="34"/>
      <c r="P234" s="34"/>
      <c r="Q234" s="35"/>
      <c r="R234" s="36"/>
      <c r="S234" s="53"/>
      <c r="T234" s="54" t="str">
        <f aca="false">IF(OR(J234&lt;&gt;"",K234&lt;&gt;"",L234&lt;&gt;"",M234&lt;&gt;"",N234&lt;&gt;"",O234&lt;&gt;"",P234&lt;&gt;"",Q234&lt;&gt;"",R234&lt;&gt;""),SUM(J234:R234),"")</f>
        <v/>
      </c>
      <c r="U234" s="41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4" t="n">
        <v>226</v>
      </c>
      <c r="C235" s="50" t="str">
        <f aca="false">IF(E235&lt;&gt;"",VLOOKUP(E235,'Elenco Tesserati'!$A$2:$D$4501,4,FALSE()),"")</f>
        <v/>
      </c>
      <c r="D235" s="51" t="n">
        <v>226</v>
      </c>
      <c r="E235" s="52"/>
      <c r="F235" s="48" t="str">
        <f aca="false">IF(E235&lt;&gt;"",VLOOKUP(E235,'Elenco Tesserati'!$A$2:$D$4501,2,FALSE()),"")</f>
        <v/>
      </c>
      <c r="G235" s="49" t="str">
        <f aca="false">IF(E235&lt;&gt;"",VLOOKUP(E235,'Elenco Tesserati'!$A$2:$D$4501,3,FALSE()),"")</f>
        <v/>
      </c>
      <c r="H235" s="69" t="str">
        <f aca="false">IF(G235="","",0)</f>
        <v/>
      </c>
      <c r="I235" s="33"/>
      <c r="J235" s="34"/>
      <c r="K235" s="34"/>
      <c r="L235" s="34"/>
      <c r="M235" s="34"/>
      <c r="N235" s="34"/>
      <c r="O235" s="34"/>
      <c r="P235" s="34"/>
      <c r="Q235" s="35"/>
      <c r="R235" s="36"/>
      <c r="S235" s="53"/>
      <c r="T235" s="54" t="str">
        <f aca="false">IF(OR(J235&lt;&gt;"",K235&lt;&gt;"",L235&lt;&gt;"",M235&lt;&gt;"",N235&lt;&gt;"",O235&lt;&gt;"",P235&lt;&gt;"",Q235&lt;&gt;"",R235&lt;&gt;""),SUM(J235:R235),"")</f>
        <v/>
      </c>
      <c r="U235" s="41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6" t="n">
        <v>227</v>
      </c>
      <c r="C236" s="50" t="str">
        <f aca="false">IF(E236&lt;&gt;"",VLOOKUP(E236,'Elenco Tesserati'!$A$2:$D$4501,4,FALSE()),"")</f>
        <v/>
      </c>
      <c r="D236" s="51" t="n">
        <v>227</v>
      </c>
      <c r="E236" s="52"/>
      <c r="F236" s="48" t="str">
        <f aca="false">IF(E236&lt;&gt;"",VLOOKUP(E236,'Elenco Tesserati'!$A$2:$D$4501,2,FALSE()),"")</f>
        <v/>
      </c>
      <c r="G236" s="49" t="str">
        <f aca="false">IF(E236&lt;&gt;"",VLOOKUP(E236,'Elenco Tesserati'!$A$2:$D$4501,3,FALSE()),"")</f>
        <v/>
      </c>
      <c r="H236" s="69" t="str">
        <f aca="false">IF(G236="","",0)</f>
        <v/>
      </c>
      <c r="I236" s="33"/>
      <c r="J236" s="34"/>
      <c r="K236" s="34"/>
      <c r="L236" s="34"/>
      <c r="M236" s="34"/>
      <c r="N236" s="34"/>
      <c r="O236" s="34"/>
      <c r="P236" s="34"/>
      <c r="Q236" s="35"/>
      <c r="R236" s="36"/>
      <c r="S236" s="53"/>
      <c r="T236" s="54" t="str">
        <f aca="false">IF(OR(J236&lt;&gt;"",K236&lt;&gt;"",L236&lt;&gt;"",M236&lt;&gt;"",N236&lt;&gt;"",O236&lt;&gt;"",P236&lt;&gt;"",Q236&lt;&gt;"",R236&lt;&gt;""),SUM(J236:R236),"")</f>
        <v/>
      </c>
      <c r="U236" s="41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4" t="n">
        <v>228</v>
      </c>
      <c r="C237" s="50" t="str">
        <f aca="false">IF(E237&lt;&gt;"",VLOOKUP(E237,'Elenco Tesserati'!$A$2:$D$4501,4,FALSE()),"")</f>
        <v/>
      </c>
      <c r="D237" s="51" t="n">
        <v>228</v>
      </c>
      <c r="E237" s="52"/>
      <c r="F237" s="48" t="str">
        <f aca="false">IF(E237&lt;&gt;"",VLOOKUP(E237,'Elenco Tesserati'!$A$2:$D$4501,2,FALSE()),"")</f>
        <v/>
      </c>
      <c r="G237" s="49" t="str">
        <f aca="false">IF(E237&lt;&gt;"",VLOOKUP(E237,'Elenco Tesserati'!$A$2:$D$4501,3,FALSE()),"")</f>
        <v/>
      </c>
      <c r="H237" s="69" t="str">
        <f aca="false">IF(G237="","",0)</f>
        <v/>
      </c>
      <c r="I237" s="33"/>
      <c r="J237" s="34"/>
      <c r="K237" s="34"/>
      <c r="L237" s="34"/>
      <c r="M237" s="34"/>
      <c r="N237" s="34"/>
      <c r="O237" s="34"/>
      <c r="P237" s="34"/>
      <c r="Q237" s="35"/>
      <c r="R237" s="36"/>
      <c r="S237" s="53"/>
      <c r="T237" s="54" t="str">
        <f aca="false">IF(OR(J237&lt;&gt;"",K237&lt;&gt;"",L237&lt;&gt;"",M237&lt;&gt;"",N237&lt;&gt;"",O237&lt;&gt;"",P237&lt;&gt;"",Q237&lt;&gt;"",R237&lt;&gt;""),SUM(J237:R237),"")</f>
        <v/>
      </c>
      <c r="U237" s="41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6" t="n">
        <v>229</v>
      </c>
      <c r="C238" s="50" t="str">
        <f aca="false">IF(E238&lt;&gt;"",VLOOKUP(E238,'Elenco Tesserati'!$A$2:$D$4501,4,FALSE()),"")</f>
        <v/>
      </c>
      <c r="D238" s="51" t="n">
        <v>229</v>
      </c>
      <c r="E238" s="52"/>
      <c r="F238" s="48" t="str">
        <f aca="false">IF(E238&lt;&gt;"",VLOOKUP(E238,'Elenco Tesserati'!$A$2:$D$4501,2,FALSE()),"")</f>
        <v/>
      </c>
      <c r="G238" s="49" t="str">
        <f aca="false">IF(E238&lt;&gt;"",VLOOKUP(E238,'Elenco Tesserati'!$A$2:$D$4501,3,FALSE()),"")</f>
        <v/>
      </c>
      <c r="H238" s="69" t="str">
        <f aca="false">IF(G238="","",0)</f>
        <v/>
      </c>
      <c r="I238" s="33"/>
      <c r="J238" s="34"/>
      <c r="K238" s="34"/>
      <c r="L238" s="34"/>
      <c r="M238" s="34"/>
      <c r="N238" s="34"/>
      <c r="O238" s="34"/>
      <c r="P238" s="34"/>
      <c r="Q238" s="35"/>
      <c r="R238" s="36"/>
      <c r="S238" s="53"/>
      <c r="T238" s="54" t="str">
        <f aca="false">IF(OR(J238&lt;&gt;"",K238&lt;&gt;"",L238&lt;&gt;"",M238&lt;&gt;"",N238&lt;&gt;"",O238&lt;&gt;"",P238&lt;&gt;"",Q238&lt;&gt;"",R238&lt;&gt;""),SUM(J238:R238),"")</f>
        <v/>
      </c>
      <c r="U238" s="41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4" t="n">
        <v>230</v>
      </c>
      <c r="C239" s="50" t="str">
        <f aca="false">IF(E239&lt;&gt;"",VLOOKUP(E239,'Elenco Tesserati'!$A$2:$D$4501,4,FALSE()),"")</f>
        <v/>
      </c>
      <c r="D239" s="51" t="n">
        <v>230</v>
      </c>
      <c r="E239" s="52"/>
      <c r="F239" s="48" t="str">
        <f aca="false">IF(E239&lt;&gt;"",VLOOKUP(E239,'Elenco Tesserati'!$A$2:$D$4501,2,FALSE()),"")</f>
        <v/>
      </c>
      <c r="G239" s="49" t="str">
        <f aca="false">IF(E239&lt;&gt;"",VLOOKUP(E239,'Elenco Tesserati'!$A$2:$D$4501,3,FALSE()),"")</f>
        <v/>
      </c>
      <c r="H239" s="69" t="str">
        <f aca="false">IF(G239="","",0)</f>
        <v/>
      </c>
      <c r="I239" s="33"/>
      <c r="J239" s="34"/>
      <c r="K239" s="34"/>
      <c r="L239" s="34"/>
      <c r="M239" s="34"/>
      <c r="N239" s="34"/>
      <c r="O239" s="34"/>
      <c r="P239" s="34"/>
      <c r="Q239" s="35"/>
      <c r="R239" s="36"/>
      <c r="S239" s="53"/>
      <c r="T239" s="54" t="str">
        <f aca="false">IF(OR(J239&lt;&gt;"",K239&lt;&gt;"",L239&lt;&gt;"",M239&lt;&gt;"",N239&lt;&gt;"",O239&lt;&gt;"",P239&lt;&gt;"",Q239&lt;&gt;"",R239&lt;&gt;""),SUM(J239:R239),"")</f>
        <v/>
      </c>
      <c r="U239" s="41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6" t="n">
        <v>231</v>
      </c>
      <c r="C240" s="50" t="str">
        <f aca="false">IF(E240&lt;&gt;"",VLOOKUP(E240,'Elenco Tesserati'!$A$2:$D$4501,4,FALSE()),"")</f>
        <v/>
      </c>
      <c r="D240" s="51" t="n">
        <v>231</v>
      </c>
      <c r="E240" s="52"/>
      <c r="F240" s="48" t="str">
        <f aca="false">IF(E240&lt;&gt;"",VLOOKUP(E240,'Elenco Tesserati'!$A$2:$D$4501,2,FALSE()),"")</f>
        <v/>
      </c>
      <c r="G240" s="49" t="str">
        <f aca="false">IF(E240&lt;&gt;"",VLOOKUP(E240,'Elenco Tesserati'!$A$2:$D$4501,3,FALSE()),"")</f>
        <v/>
      </c>
      <c r="H240" s="69" t="str">
        <f aca="false">IF(G240="","",0)</f>
        <v/>
      </c>
      <c r="I240" s="33"/>
      <c r="J240" s="34"/>
      <c r="K240" s="34"/>
      <c r="L240" s="34"/>
      <c r="M240" s="34"/>
      <c r="N240" s="34"/>
      <c r="O240" s="34"/>
      <c r="P240" s="34"/>
      <c r="Q240" s="35"/>
      <c r="R240" s="36"/>
      <c r="S240" s="53"/>
      <c r="T240" s="54" t="str">
        <f aca="false">IF(OR(J240&lt;&gt;"",K240&lt;&gt;"",L240&lt;&gt;"",M240&lt;&gt;"",N240&lt;&gt;"",O240&lt;&gt;"",P240&lt;&gt;"",Q240&lt;&gt;"",R240&lt;&gt;""),SUM(J240:R240),"")</f>
        <v/>
      </c>
      <c r="U240" s="41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4" t="n">
        <v>232</v>
      </c>
      <c r="C241" s="50" t="str">
        <f aca="false">IF(E241&lt;&gt;"",VLOOKUP(E241,'Elenco Tesserati'!$A$2:$D$4501,4,FALSE()),"")</f>
        <v/>
      </c>
      <c r="D241" s="51" t="n">
        <v>232</v>
      </c>
      <c r="E241" s="52"/>
      <c r="F241" s="48" t="str">
        <f aca="false">IF(E241&lt;&gt;"",VLOOKUP(E241,'Elenco Tesserati'!$A$2:$D$4501,2,FALSE()),"")</f>
        <v/>
      </c>
      <c r="G241" s="49" t="str">
        <f aca="false">IF(E241&lt;&gt;"",VLOOKUP(E241,'Elenco Tesserati'!$A$2:$D$4501,3,FALSE()),"")</f>
        <v/>
      </c>
      <c r="H241" s="69" t="str">
        <f aca="false">IF(G241="","",0)</f>
        <v/>
      </c>
      <c r="I241" s="33"/>
      <c r="J241" s="34"/>
      <c r="K241" s="34"/>
      <c r="L241" s="34"/>
      <c r="M241" s="34"/>
      <c r="N241" s="34"/>
      <c r="O241" s="34"/>
      <c r="P241" s="34"/>
      <c r="Q241" s="35"/>
      <c r="R241" s="36"/>
      <c r="S241" s="53"/>
      <c r="T241" s="54" t="str">
        <f aca="false">IF(OR(J241&lt;&gt;"",K241&lt;&gt;"",L241&lt;&gt;"",M241&lt;&gt;"",N241&lt;&gt;"",O241&lt;&gt;"",P241&lt;&gt;"",Q241&lt;&gt;"",R241&lt;&gt;""),SUM(J241:R241),"")</f>
        <v/>
      </c>
      <c r="U241" s="41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6" t="n">
        <v>233</v>
      </c>
      <c r="C242" s="50" t="str">
        <f aca="false">IF(E242&lt;&gt;"",VLOOKUP(E242,'Elenco Tesserati'!$A$2:$D$4501,4,FALSE()),"")</f>
        <v/>
      </c>
      <c r="D242" s="51" t="n">
        <v>233</v>
      </c>
      <c r="E242" s="52"/>
      <c r="F242" s="48" t="str">
        <f aca="false">IF(E242&lt;&gt;"",VLOOKUP(E242,'Elenco Tesserati'!$A$2:$D$4501,2,FALSE()),"")</f>
        <v/>
      </c>
      <c r="G242" s="49" t="str">
        <f aca="false">IF(E242&lt;&gt;"",VLOOKUP(E242,'Elenco Tesserati'!$A$2:$D$4501,3,FALSE()),"")</f>
        <v/>
      </c>
      <c r="H242" s="69" t="str">
        <f aca="false">IF(G242="","",0)</f>
        <v/>
      </c>
      <c r="I242" s="33"/>
      <c r="J242" s="34"/>
      <c r="K242" s="34"/>
      <c r="L242" s="34"/>
      <c r="M242" s="34"/>
      <c r="N242" s="34"/>
      <c r="O242" s="34"/>
      <c r="P242" s="34"/>
      <c r="Q242" s="35"/>
      <c r="R242" s="36"/>
      <c r="S242" s="53"/>
      <c r="T242" s="54" t="str">
        <f aca="false">IF(OR(J242&lt;&gt;"",K242&lt;&gt;"",L242&lt;&gt;"",M242&lt;&gt;"",N242&lt;&gt;"",O242&lt;&gt;"",P242&lt;&gt;"",Q242&lt;&gt;"",R242&lt;&gt;""),SUM(J242:R242),"")</f>
        <v/>
      </c>
      <c r="U242" s="41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4" t="n">
        <v>234</v>
      </c>
      <c r="C243" s="50" t="str">
        <f aca="false">IF(E243&lt;&gt;"",VLOOKUP(E243,'Elenco Tesserati'!$A$2:$D$4501,4,FALSE()),"")</f>
        <v/>
      </c>
      <c r="D243" s="51" t="n">
        <v>234</v>
      </c>
      <c r="E243" s="52"/>
      <c r="F243" s="48" t="str">
        <f aca="false">IF(E243&lt;&gt;"",VLOOKUP(E243,'Elenco Tesserati'!$A$2:$D$4501,2,FALSE()),"")</f>
        <v/>
      </c>
      <c r="G243" s="49" t="str">
        <f aca="false">IF(E243&lt;&gt;"",VLOOKUP(E243,'Elenco Tesserati'!$A$2:$D$4501,3,FALSE()),"")</f>
        <v/>
      </c>
      <c r="H243" s="69" t="str">
        <f aca="false">IF(G243="","",0)</f>
        <v/>
      </c>
      <c r="I243" s="33"/>
      <c r="J243" s="34"/>
      <c r="K243" s="34"/>
      <c r="L243" s="34"/>
      <c r="M243" s="34"/>
      <c r="N243" s="34"/>
      <c r="O243" s="34"/>
      <c r="P243" s="34"/>
      <c r="Q243" s="35"/>
      <c r="R243" s="36"/>
      <c r="S243" s="53"/>
      <c r="T243" s="54" t="str">
        <f aca="false">IF(OR(J243&lt;&gt;"",K243&lt;&gt;"",L243&lt;&gt;"",M243&lt;&gt;"",N243&lt;&gt;"",O243&lt;&gt;"",P243&lt;&gt;"",Q243&lt;&gt;"",R243&lt;&gt;""),SUM(J243:R243),"")</f>
        <v/>
      </c>
      <c r="U243" s="41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6" t="n">
        <v>235</v>
      </c>
      <c r="C244" s="50" t="str">
        <f aca="false">IF(E244&lt;&gt;"",VLOOKUP(E244,'Elenco Tesserati'!$A$2:$D$4501,4,FALSE()),"")</f>
        <v/>
      </c>
      <c r="D244" s="51" t="n">
        <v>235</v>
      </c>
      <c r="E244" s="52"/>
      <c r="F244" s="48" t="str">
        <f aca="false">IF(E244&lt;&gt;"",VLOOKUP(E244,'Elenco Tesserati'!$A$2:$D$4501,2,FALSE()),"")</f>
        <v/>
      </c>
      <c r="G244" s="49" t="str">
        <f aca="false">IF(E244&lt;&gt;"",VLOOKUP(E244,'Elenco Tesserati'!$A$2:$D$4501,3,FALSE()),"")</f>
        <v/>
      </c>
      <c r="H244" s="69" t="str">
        <f aca="false">IF(G244="","",0)</f>
        <v/>
      </c>
      <c r="I244" s="33"/>
      <c r="J244" s="34"/>
      <c r="K244" s="34"/>
      <c r="L244" s="34"/>
      <c r="M244" s="34"/>
      <c r="N244" s="34"/>
      <c r="O244" s="34"/>
      <c r="P244" s="34"/>
      <c r="Q244" s="35"/>
      <c r="R244" s="36"/>
      <c r="S244" s="53"/>
      <c r="T244" s="54" t="str">
        <f aca="false">IF(OR(J244&lt;&gt;"",K244&lt;&gt;"",L244&lt;&gt;"",M244&lt;&gt;"",N244&lt;&gt;"",O244&lt;&gt;"",P244&lt;&gt;"",Q244&lt;&gt;"",R244&lt;&gt;""),SUM(J244:R244),"")</f>
        <v/>
      </c>
      <c r="U244" s="41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4" t="n">
        <v>236</v>
      </c>
      <c r="C245" s="50" t="str">
        <f aca="false">IF(E245&lt;&gt;"",VLOOKUP(E245,'Elenco Tesserati'!$A$2:$D$4501,4,FALSE()),"")</f>
        <v/>
      </c>
      <c r="D245" s="51" t="n">
        <v>236</v>
      </c>
      <c r="E245" s="52"/>
      <c r="F245" s="48" t="str">
        <f aca="false">IF(E245&lt;&gt;"",VLOOKUP(E245,'Elenco Tesserati'!$A$2:$D$4501,2,FALSE()),"")</f>
        <v/>
      </c>
      <c r="G245" s="49" t="str">
        <f aca="false">IF(E245&lt;&gt;"",VLOOKUP(E245,'Elenco Tesserati'!$A$2:$D$4501,3,FALSE()),"")</f>
        <v/>
      </c>
      <c r="H245" s="69" t="str">
        <f aca="false">IF(G245="","",0)</f>
        <v/>
      </c>
      <c r="I245" s="33"/>
      <c r="J245" s="34"/>
      <c r="K245" s="34"/>
      <c r="L245" s="34"/>
      <c r="M245" s="34"/>
      <c r="N245" s="34"/>
      <c r="O245" s="34"/>
      <c r="P245" s="34"/>
      <c r="Q245" s="35"/>
      <c r="R245" s="36"/>
      <c r="S245" s="53"/>
      <c r="T245" s="54" t="str">
        <f aca="false">IF(OR(J245&lt;&gt;"",K245&lt;&gt;"",L245&lt;&gt;"",M245&lt;&gt;"",N245&lt;&gt;"",O245&lt;&gt;"",P245&lt;&gt;"",Q245&lt;&gt;"",R245&lt;&gt;""),SUM(J245:R245),"")</f>
        <v/>
      </c>
      <c r="U245" s="41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6" t="n">
        <v>237</v>
      </c>
      <c r="C246" s="50" t="str">
        <f aca="false">IF(E246&lt;&gt;"",VLOOKUP(E246,'Elenco Tesserati'!$A$2:$D$4501,4,FALSE()),"")</f>
        <v/>
      </c>
      <c r="D246" s="51" t="n">
        <v>237</v>
      </c>
      <c r="E246" s="52"/>
      <c r="F246" s="48" t="str">
        <f aca="false">IF(E246&lt;&gt;"",VLOOKUP(E246,'Elenco Tesserati'!$A$2:$D$4501,2,FALSE()),"")</f>
        <v/>
      </c>
      <c r="G246" s="49" t="str">
        <f aca="false">IF(E246&lt;&gt;"",VLOOKUP(E246,'Elenco Tesserati'!$A$2:$D$4501,3,FALSE()),"")</f>
        <v/>
      </c>
      <c r="H246" s="69" t="str">
        <f aca="false">IF(G246="","",0)</f>
        <v/>
      </c>
      <c r="I246" s="33"/>
      <c r="J246" s="34"/>
      <c r="K246" s="34"/>
      <c r="L246" s="34"/>
      <c r="M246" s="34"/>
      <c r="N246" s="34"/>
      <c r="O246" s="34"/>
      <c r="P246" s="34"/>
      <c r="Q246" s="35"/>
      <c r="R246" s="36"/>
      <c r="S246" s="53"/>
      <c r="T246" s="54" t="str">
        <f aca="false">IF(OR(J246&lt;&gt;"",K246&lt;&gt;"",L246&lt;&gt;"",M246&lt;&gt;"",N246&lt;&gt;"",O246&lt;&gt;"",P246&lt;&gt;"",Q246&lt;&gt;"",R246&lt;&gt;""),SUM(J246:R246),"")</f>
        <v/>
      </c>
      <c r="U246" s="41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4" t="n">
        <v>238</v>
      </c>
      <c r="C247" s="50" t="str">
        <f aca="false">IF(E247&lt;&gt;"",VLOOKUP(E247,'Elenco Tesserati'!$A$2:$D$4501,4,FALSE()),"")</f>
        <v/>
      </c>
      <c r="D247" s="51" t="n">
        <v>238</v>
      </c>
      <c r="E247" s="52"/>
      <c r="F247" s="48" t="str">
        <f aca="false">IF(E247&lt;&gt;"",VLOOKUP(E247,'Elenco Tesserati'!$A$2:$D$4501,2,FALSE()),"")</f>
        <v/>
      </c>
      <c r="G247" s="49" t="str">
        <f aca="false">IF(E247&lt;&gt;"",VLOOKUP(E247,'Elenco Tesserati'!$A$2:$D$4501,3,FALSE()),"")</f>
        <v/>
      </c>
      <c r="H247" s="69" t="str">
        <f aca="false">IF(G247="","",0)</f>
        <v/>
      </c>
      <c r="I247" s="33"/>
      <c r="J247" s="34"/>
      <c r="K247" s="34"/>
      <c r="L247" s="34"/>
      <c r="M247" s="34"/>
      <c r="N247" s="34"/>
      <c r="O247" s="34"/>
      <c r="P247" s="34"/>
      <c r="Q247" s="35"/>
      <c r="R247" s="36"/>
      <c r="S247" s="53"/>
      <c r="T247" s="54" t="str">
        <f aca="false">IF(OR(J247&lt;&gt;"",K247&lt;&gt;"",L247&lt;&gt;"",M247&lt;&gt;"",N247&lt;&gt;"",O247&lt;&gt;"",P247&lt;&gt;"",Q247&lt;&gt;"",R247&lt;&gt;""),SUM(J247:R247),"")</f>
        <v/>
      </c>
      <c r="U247" s="41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6" t="n">
        <v>239</v>
      </c>
      <c r="C248" s="50" t="str">
        <f aca="false">IF(E248&lt;&gt;"",VLOOKUP(E248,'Elenco Tesserati'!$A$2:$D$4501,4,FALSE()),"")</f>
        <v/>
      </c>
      <c r="D248" s="51" t="n">
        <v>239</v>
      </c>
      <c r="E248" s="52"/>
      <c r="F248" s="48" t="str">
        <f aca="false">IF(E248&lt;&gt;"",VLOOKUP(E248,'Elenco Tesserati'!$A$2:$D$4501,2,FALSE()),"")</f>
        <v/>
      </c>
      <c r="G248" s="49" t="str">
        <f aca="false">IF(E248&lt;&gt;"",VLOOKUP(E248,'Elenco Tesserati'!$A$2:$D$4501,3,FALSE()),"")</f>
        <v/>
      </c>
      <c r="H248" s="69" t="str">
        <f aca="false">IF(G248="","",0)</f>
        <v/>
      </c>
      <c r="I248" s="33"/>
      <c r="J248" s="34"/>
      <c r="K248" s="34"/>
      <c r="L248" s="34"/>
      <c r="M248" s="34"/>
      <c r="N248" s="34"/>
      <c r="O248" s="34"/>
      <c r="P248" s="34"/>
      <c r="Q248" s="35"/>
      <c r="R248" s="36"/>
      <c r="S248" s="53"/>
      <c r="T248" s="54" t="str">
        <f aca="false">IF(OR(J248&lt;&gt;"",K248&lt;&gt;"",L248&lt;&gt;"",M248&lt;&gt;"",N248&lt;&gt;"",O248&lt;&gt;"",P248&lt;&gt;"",Q248&lt;&gt;"",R248&lt;&gt;""),SUM(J248:R248),"")</f>
        <v/>
      </c>
      <c r="U248" s="41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4" t="n">
        <v>240</v>
      </c>
      <c r="C249" s="50" t="str">
        <f aca="false">IF(E249&lt;&gt;"",VLOOKUP(E249,'Elenco Tesserati'!$A$2:$D$4501,4,FALSE()),"")</f>
        <v/>
      </c>
      <c r="D249" s="51" t="n">
        <v>240</v>
      </c>
      <c r="E249" s="52"/>
      <c r="F249" s="48" t="str">
        <f aca="false">IF(E249&lt;&gt;"",VLOOKUP(E249,'Elenco Tesserati'!$A$2:$D$4501,2,FALSE()),"")</f>
        <v/>
      </c>
      <c r="G249" s="49" t="str">
        <f aca="false">IF(E249&lt;&gt;"",VLOOKUP(E249,'Elenco Tesserati'!$A$2:$D$4501,3,FALSE()),"")</f>
        <v/>
      </c>
      <c r="H249" s="69" t="str">
        <f aca="false">IF(G249="","",0)</f>
        <v/>
      </c>
      <c r="I249" s="33"/>
      <c r="J249" s="34"/>
      <c r="K249" s="34"/>
      <c r="L249" s="34"/>
      <c r="M249" s="34"/>
      <c r="N249" s="34"/>
      <c r="O249" s="34"/>
      <c r="P249" s="34"/>
      <c r="Q249" s="35"/>
      <c r="R249" s="36"/>
      <c r="S249" s="53"/>
      <c r="T249" s="54" t="str">
        <f aca="false">IF(OR(J249&lt;&gt;"",K249&lt;&gt;"",L249&lt;&gt;"",M249&lt;&gt;"",N249&lt;&gt;"",O249&lt;&gt;"",P249&lt;&gt;"",Q249&lt;&gt;"",R249&lt;&gt;""),SUM(J249:R249),"")</f>
        <v/>
      </c>
      <c r="U249" s="41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6" t="n">
        <v>241</v>
      </c>
      <c r="C250" s="50" t="str">
        <f aca="false">IF(E250&lt;&gt;"",VLOOKUP(E250,'Elenco Tesserati'!$A$2:$D$4501,4,FALSE()),"")</f>
        <v/>
      </c>
      <c r="D250" s="51" t="n">
        <v>241</v>
      </c>
      <c r="E250" s="52"/>
      <c r="F250" s="48" t="str">
        <f aca="false">IF(E250&lt;&gt;"",VLOOKUP(E250,'Elenco Tesserati'!$A$2:$D$4501,2,FALSE()),"")</f>
        <v/>
      </c>
      <c r="G250" s="49" t="str">
        <f aca="false">IF(E250&lt;&gt;"",VLOOKUP(E250,'Elenco Tesserati'!$A$2:$D$4501,3,FALSE()),"")</f>
        <v/>
      </c>
      <c r="H250" s="69" t="str">
        <f aca="false">IF(G250="","",0)</f>
        <v/>
      </c>
      <c r="I250" s="33"/>
      <c r="J250" s="34"/>
      <c r="K250" s="34"/>
      <c r="L250" s="34"/>
      <c r="M250" s="34"/>
      <c r="N250" s="34"/>
      <c r="O250" s="34"/>
      <c r="P250" s="34"/>
      <c r="Q250" s="35"/>
      <c r="R250" s="36"/>
      <c r="S250" s="53"/>
      <c r="T250" s="54" t="str">
        <f aca="false">IF(OR(J250&lt;&gt;"",K250&lt;&gt;"",L250&lt;&gt;"",M250&lt;&gt;"",N250&lt;&gt;"",O250&lt;&gt;"",P250&lt;&gt;"",Q250&lt;&gt;"",R250&lt;&gt;""),SUM(J250:R250),"")</f>
        <v/>
      </c>
      <c r="U250" s="41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4" t="n">
        <v>242</v>
      </c>
      <c r="C251" s="50" t="str">
        <f aca="false">IF(E251&lt;&gt;"",VLOOKUP(E251,'Elenco Tesserati'!$A$2:$D$4501,4,FALSE()),"")</f>
        <v/>
      </c>
      <c r="D251" s="51" t="n">
        <v>242</v>
      </c>
      <c r="E251" s="52"/>
      <c r="F251" s="48" t="str">
        <f aca="false">IF(E251&lt;&gt;"",VLOOKUP(E251,'Elenco Tesserati'!$A$2:$D$4501,2,FALSE()),"")</f>
        <v/>
      </c>
      <c r="G251" s="49" t="str">
        <f aca="false">IF(E251&lt;&gt;"",VLOOKUP(E251,'Elenco Tesserati'!$A$2:$D$4501,3,FALSE()),"")</f>
        <v/>
      </c>
      <c r="H251" s="69" t="str">
        <f aca="false">IF(G251="","",0)</f>
        <v/>
      </c>
      <c r="I251" s="33"/>
      <c r="J251" s="34"/>
      <c r="K251" s="34"/>
      <c r="L251" s="34"/>
      <c r="M251" s="34"/>
      <c r="N251" s="34"/>
      <c r="O251" s="34"/>
      <c r="P251" s="34"/>
      <c r="Q251" s="35"/>
      <c r="R251" s="36"/>
      <c r="S251" s="53"/>
      <c r="T251" s="54" t="str">
        <f aca="false">IF(OR(J251&lt;&gt;"",K251&lt;&gt;"",L251&lt;&gt;"",M251&lt;&gt;"",N251&lt;&gt;"",O251&lt;&gt;"",P251&lt;&gt;"",Q251&lt;&gt;"",R251&lt;&gt;""),SUM(J251:R251),"")</f>
        <v/>
      </c>
      <c r="U251" s="41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6" t="n">
        <v>243</v>
      </c>
      <c r="C252" s="50" t="str">
        <f aca="false">IF(E252&lt;&gt;"",VLOOKUP(E252,'Elenco Tesserati'!$A$2:$D$4501,4,FALSE()),"")</f>
        <v/>
      </c>
      <c r="D252" s="51" t="n">
        <v>243</v>
      </c>
      <c r="E252" s="52"/>
      <c r="F252" s="48" t="str">
        <f aca="false">IF(E252&lt;&gt;"",VLOOKUP(E252,'Elenco Tesserati'!$A$2:$D$4501,2,FALSE()),"")</f>
        <v/>
      </c>
      <c r="G252" s="49" t="str">
        <f aca="false">IF(E252&lt;&gt;"",VLOOKUP(E252,'Elenco Tesserati'!$A$2:$D$4501,3,FALSE()),"")</f>
        <v/>
      </c>
      <c r="H252" s="69" t="str">
        <f aca="false">IF(G252="","",0)</f>
        <v/>
      </c>
      <c r="I252" s="33"/>
      <c r="J252" s="34"/>
      <c r="K252" s="34"/>
      <c r="L252" s="34"/>
      <c r="M252" s="34"/>
      <c r="N252" s="34"/>
      <c r="O252" s="34"/>
      <c r="P252" s="34"/>
      <c r="Q252" s="35"/>
      <c r="R252" s="36"/>
      <c r="S252" s="53"/>
      <c r="T252" s="54" t="str">
        <f aca="false">IF(OR(J252&lt;&gt;"",K252&lt;&gt;"",L252&lt;&gt;"",M252&lt;&gt;"",N252&lt;&gt;"",O252&lt;&gt;"",P252&lt;&gt;"",Q252&lt;&gt;"",R252&lt;&gt;""),SUM(J252:R252),"")</f>
        <v/>
      </c>
      <c r="U252" s="41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4" t="n">
        <v>244</v>
      </c>
      <c r="C253" s="50" t="str">
        <f aca="false">IF(E253&lt;&gt;"",VLOOKUP(E253,'Elenco Tesserati'!$A$2:$D$4501,4,FALSE()),"")</f>
        <v/>
      </c>
      <c r="D253" s="51" t="n">
        <v>244</v>
      </c>
      <c r="E253" s="52"/>
      <c r="F253" s="48" t="str">
        <f aca="false">IF(E253&lt;&gt;"",VLOOKUP(E253,'Elenco Tesserati'!$A$2:$D$4501,2,FALSE()),"")</f>
        <v/>
      </c>
      <c r="G253" s="49" t="str">
        <f aca="false">IF(E253&lt;&gt;"",VLOOKUP(E253,'Elenco Tesserati'!$A$2:$D$4501,3,FALSE()),"")</f>
        <v/>
      </c>
      <c r="H253" s="69" t="str">
        <f aca="false">IF(G253="","",0)</f>
        <v/>
      </c>
      <c r="I253" s="33"/>
      <c r="J253" s="34"/>
      <c r="K253" s="34"/>
      <c r="L253" s="34"/>
      <c r="M253" s="34"/>
      <c r="N253" s="34"/>
      <c r="O253" s="34"/>
      <c r="P253" s="34"/>
      <c r="Q253" s="35"/>
      <c r="R253" s="36"/>
      <c r="S253" s="53"/>
      <c r="T253" s="54" t="str">
        <f aca="false">IF(OR(J253&lt;&gt;"",K253&lt;&gt;"",L253&lt;&gt;"",M253&lt;&gt;"",N253&lt;&gt;"",O253&lt;&gt;"",P253&lt;&gt;"",Q253&lt;&gt;"",R253&lt;&gt;""),SUM(J253:R253),"")</f>
        <v/>
      </c>
      <c r="U253" s="41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6" t="n">
        <v>245</v>
      </c>
      <c r="C254" s="50" t="str">
        <f aca="false">IF(E254&lt;&gt;"",VLOOKUP(E254,'Elenco Tesserati'!$A$2:$D$4501,4,FALSE()),"")</f>
        <v/>
      </c>
      <c r="D254" s="51" t="n">
        <v>245</v>
      </c>
      <c r="E254" s="52"/>
      <c r="F254" s="48" t="str">
        <f aca="false">IF(E254&lt;&gt;"",VLOOKUP(E254,'Elenco Tesserati'!$A$2:$D$4501,2,FALSE()),"")</f>
        <v/>
      </c>
      <c r="G254" s="49" t="str">
        <f aca="false">IF(E254&lt;&gt;"",VLOOKUP(E254,'Elenco Tesserati'!$A$2:$D$4501,3,FALSE()),"")</f>
        <v/>
      </c>
      <c r="H254" s="69" t="str">
        <f aca="false">IF(G254="","",0)</f>
        <v/>
      </c>
      <c r="I254" s="33"/>
      <c r="J254" s="34"/>
      <c r="K254" s="34"/>
      <c r="L254" s="34"/>
      <c r="M254" s="34"/>
      <c r="N254" s="34"/>
      <c r="O254" s="34"/>
      <c r="P254" s="34"/>
      <c r="Q254" s="35"/>
      <c r="R254" s="36"/>
      <c r="S254" s="53"/>
      <c r="T254" s="54" t="str">
        <f aca="false">IF(OR(J254&lt;&gt;"",K254&lt;&gt;"",L254&lt;&gt;"",M254&lt;&gt;"",N254&lt;&gt;"",O254&lt;&gt;"",P254&lt;&gt;"",Q254&lt;&gt;"",R254&lt;&gt;""),SUM(J254:R254),"")</f>
        <v/>
      </c>
      <c r="U254" s="41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4" t="n">
        <v>246</v>
      </c>
      <c r="C255" s="50" t="str">
        <f aca="false">IF(E255&lt;&gt;"",VLOOKUP(E255,'Elenco Tesserati'!$A$2:$D$4501,4,FALSE()),"")</f>
        <v/>
      </c>
      <c r="D255" s="51" t="n">
        <v>246</v>
      </c>
      <c r="E255" s="52"/>
      <c r="F255" s="48" t="str">
        <f aca="false">IF(E255&lt;&gt;"",VLOOKUP(E255,'Elenco Tesserati'!$A$2:$D$4501,2,FALSE()),"")</f>
        <v/>
      </c>
      <c r="G255" s="49" t="str">
        <f aca="false">IF(E255&lt;&gt;"",VLOOKUP(E255,'Elenco Tesserati'!$A$2:$D$4501,3,FALSE()),"")</f>
        <v/>
      </c>
      <c r="H255" s="69" t="str">
        <f aca="false">IF(G255="","",0)</f>
        <v/>
      </c>
      <c r="I255" s="33"/>
      <c r="J255" s="34"/>
      <c r="K255" s="34"/>
      <c r="L255" s="34"/>
      <c r="M255" s="34"/>
      <c r="N255" s="34"/>
      <c r="O255" s="34"/>
      <c r="P255" s="34"/>
      <c r="Q255" s="35"/>
      <c r="R255" s="36"/>
      <c r="S255" s="53"/>
      <c r="T255" s="54" t="str">
        <f aca="false">IF(OR(J255&lt;&gt;"",K255&lt;&gt;"",L255&lt;&gt;"",M255&lt;&gt;"",N255&lt;&gt;"",O255&lt;&gt;"",P255&lt;&gt;"",Q255&lt;&gt;"",R255&lt;&gt;""),SUM(J255:R255),"")</f>
        <v/>
      </c>
      <c r="U255" s="41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6" t="n">
        <v>247</v>
      </c>
      <c r="C256" s="50" t="str">
        <f aca="false">IF(E256&lt;&gt;"",VLOOKUP(E256,'Elenco Tesserati'!$A$2:$D$4501,4,FALSE()),"")</f>
        <v/>
      </c>
      <c r="D256" s="51" t="n">
        <v>247</v>
      </c>
      <c r="E256" s="52"/>
      <c r="F256" s="48" t="str">
        <f aca="false">IF(E256&lt;&gt;"",VLOOKUP(E256,'Elenco Tesserati'!$A$2:$D$4501,2,FALSE()),"")</f>
        <v/>
      </c>
      <c r="G256" s="49" t="str">
        <f aca="false">IF(E256&lt;&gt;"",VLOOKUP(E256,'Elenco Tesserati'!$A$2:$D$4501,3,FALSE()),"")</f>
        <v/>
      </c>
      <c r="H256" s="69" t="str">
        <f aca="false">IF(G256="","",0)</f>
        <v/>
      </c>
      <c r="I256" s="33"/>
      <c r="J256" s="34"/>
      <c r="K256" s="34"/>
      <c r="L256" s="34"/>
      <c r="M256" s="34"/>
      <c r="N256" s="34"/>
      <c r="O256" s="34"/>
      <c r="P256" s="34"/>
      <c r="Q256" s="35"/>
      <c r="R256" s="36"/>
      <c r="S256" s="53"/>
      <c r="T256" s="54" t="str">
        <f aca="false">IF(OR(J256&lt;&gt;"",K256&lt;&gt;"",L256&lt;&gt;"",M256&lt;&gt;"",N256&lt;&gt;"",O256&lt;&gt;"",P256&lt;&gt;"",Q256&lt;&gt;"",R256&lt;&gt;""),SUM(J256:R256),"")</f>
        <v/>
      </c>
      <c r="U256" s="41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4" t="n">
        <v>248</v>
      </c>
      <c r="C257" s="50" t="str">
        <f aca="false">IF(E257&lt;&gt;"",VLOOKUP(E257,'Elenco Tesserati'!$A$2:$D$4501,4,FALSE()),"")</f>
        <v/>
      </c>
      <c r="D257" s="51" t="n">
        <v>248</v>
      </c>
      <c r="E257" s="52"/>
      <c r="F257" s="48" t="str">
        <f aca="false">IF(E257&lt;&gt;"",VLOOKUP(E257,'Elenco Tesserati'!$A$2:$D$4501,2,FALSE()),"")</f>
        <v/>
      </c>
      <c r="G257" s="49" t="str">
        <f aca="false">IF(E257&lt;&gt;"",VLOOKUP(E257,'Elenco Tesserati'!$A$2:$D$4501,3,FALSE()),"")</f>
        <v/>
      </c>
      <c r="H257" s="69" t="str">
        <f aca="false">IF(G257="","",0)</f>
        <v/>
      </c>
      <c r="I257" s="33"/>
      <c r="J257" s="34"/>
      <c r="K257" s="34"/>
      <c r="L257" s="34"/>
      <c r="M257" s="34"/>
      <c r="N257" s="34"/>
      <c r="O257" s="34"/>
      <c r="P257" s="34"/>
      <c r="Q257" s="35"/>
      <c r="R257" s="36"/>
      <c r="S257" s="53"/>
      <c r="T257" s="54" t="str">
        <f aca="false">IF(OR(J257&lt;&gt;"",K257&lt;&gt;"",L257&lt;&gt;"",M257&lt;&gt;"",N257&lt;&gt;"",O257&lt;&gt;"",P257&lt;&gt;"",Q257&lt;&gt;"",R257&lt;&gt;""),SUM(J257:R257),"")</f>
        <v/>
      </c>
      <c r="U257" s="41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6" t="n">
        <v>249</v>
      </c>
      <c r="C258" s="50" t="str">
        <f aca="false">IF(E258&lt;&gt;"",VLOOKUP(E258,'Elenco Tesserati'!$A$2:$D$4501,4,FALSE()),"")</f>
        <v/>
      </c>
      <c r="D258" s="51" t="n">
        <v>249</v>
      </c>
      <c r="E258" s="52"/>
      <c r="F258" s="48" t="str">
        <f aca="false">IF(E258&lt;&gt;"",VLOOKUP(E258,'Elenco Tesserati'!$A$2:$D$4501,2,FALSE()),"")</f>
        <v/>
      </c>
      <c r="G258" s="49" t="str">
        <f aca="false">IF(E258&lt;&gt;"",VLOOKUP(E258,'Elenco Tesserati'!$A$2:$D$4501,3,FALSE()),"")</f>
        <v/>
      </c>
      <c r="H258" s="69" t="str">
        <f aca="false">IF(G258="","",0)</f>
        <v/>
      </c>
      <c r="I258" s="33"/>
      <c r="J258" s="34"/>
      <c r="K258" s="34"/>
      <c r="L258" s="34"/>
      <c r="M258" s="34"/>
      <c r="N258" s="34"/>
      <c r="O258" s="34"/>
      <c r="P258" s="34"/>
      <c r="Q258" s="35"/>
      <c r="R258" s="36"/>
      <c r="S258" s="53"/>
      <c r="T258" s="54" t="str">
        <f aca="false">IF(OR(J258&lt;&gt;"",K258&lt;&gt;"",L258&lt;&gt;"",M258&lt;&gt;"",N258&lt;&gt;"",O258&lt;&gt;"",P258&lt;&gt;"",Q258&lt;&gt;"",R258&lt;&gt;""),SUM(J258:R258),"")</f>
        <v/>
      </c>
      <c r="U258" s="41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5" t="n">
        <v>250</v>
      </c>
      <c r="C259" s="56" t="str">
        <f aca="false">IF(E259&lt;&gt;"",VLOOKUP(E259,'Elenco Tesserati'!$A$2:$D$4501,4,FALSE()),"")</f>
        <v/>
      </c>
      <c r="D259" s="57" t="n">
        <v>250</v>
      </c>
      <c r="E259" s="58"/>
      <c r="F259" s="59" t="str">
        <f aca="false">IF(E259&lt;&gt;"",VLOOKUP(E259,'Elenco Tesserati'!$A$2:$D$4501,2,FALSE()),"")</f>
        <v/>
      </c>
      <c r="G259" s="60" t="str">
        <f aca="false">IF(E259&lt;&gt;"",VLOOKUP(E259,'Elenco Tesserati'!$A$2:$D$4501,3,FALSE()),"")</f>
        <v/>
      </c>
      <c r="H259" s="72" t="str">
        <f aca="false">IF(G259="","",0)</f>
        <v/>
      </c>
      <c r="I259" s="62"/>
      <c r="J259" s="63"/>
      <c r="K259" s="63"/>
      <c r="L259" s="63"/>
      <c r="M259" s="63"/>
      <c r="N259" s="63"/>
      <c r="O259" s="63"/>
      <c r="P259" s="63"/>
      <c r="Q259" s="63"/>
      <c r="R259" s="64"/>
      <c r="S259" s="65"/>
      <c r="T259" s="66" t="str">
        <f aca="false">IF(OR(J259&lt;&gt;"",K259&lt;&gt;"",L259&lt;&gt;"",M259&lt;&gt;"",N259&lt;&gt;"",O259&lt;&gt;"",P259&lt;&gt;"",Q259&lt;&gt;"",R259&lt;&gt;""),SUM(J259:R259),"")</f>
        <v/>
      </c>
      <c r="U259" s="67" t="str">
        <f aca="false">IF(T259&lt;&gt;"",T259/I259,"")</f>
        <v/>
      </c>
      <c r="V259" s="68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57:Q259 P10:Q56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J57:O61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56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1" activeCellId="0" sqref="V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32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31.42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7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5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77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57</v>
      </c>
      <c r="V7" s="19"/>
      <c r="Y7" s="2"/>
    </row>
    <row r="8" customFormat="false" ht="13.5" hidden="false" customHeight="true" outlineLevel="0" collapsed="false">
      <c r="B8" s="20" t="s">
        <v>8538</v>
      </c>
      <c r="C8" s="21" t="s">
        <v>8539</v>
      </c>
      <c r="D8" s="21"/>
      <c r="E8" s="21" t="s">
        <v>8540</v>
      </c>
      <c r="F8" s="21" t="s">
        <v>8541</v>
      </c>
      <c r="G8" s="20" t="s">
        <v>8542</v>
      </c>
      <c r="H8" s="20" t="s">
        <v>8543</v>
      </c>
      <c r="I8" s="22" t="s">
        <v>8544</v>
      </c>
      <c r="J8" s="22"/>
      <c r="K8" s="22"/>
      <c r="L8" s="22"/>
      <c r="M8" s="22"/>
      <c r="N8" s="22"/>
      <c r="O8" s="22"/>
      <c r="P8" s="22"/>
      <c r="Q8" s="22"/>
      <c r="R8" s="22"/>
      <c r="S8" s="23"/>
      <c r="T8" s="24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0"/>
      <c r="H9" s="20"/>
      <c r="I9" s="20" t="s">
        <v>8548</v>
      </c>
      <c r="J9" s="25" t="n">
        <v>1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5" t="n">
        <v>7</v>
      </c>
      <c r="Q9" s="25" t="n">
        <v>8</v>
      </c>
      <c r="R9" s="25" t="n">
        <v>9</v>
      </c>
      <c r="S9" s="25"/>
      <c r="T9" s="24" t="s">
        <v>8549</v>
      </c>
      <c r="U9" s="20"/>
      <c r="V9" s="20"/>
    </row>
    <row r="10" customFormat="false" ht="13.5" hidden="false" customHeight="true" outlineLevel="0" collapsed="false">
      <c r="B10" s="26" t="n">
        <v>1</v>
      </c>
      <c r="C10" s="27" t="str">
        <f aca="false">IF(E10&lt;&gt;"",VLOOKUP(E10,'Elenco Tesserati'!$A$2:$D$4501,4,FALSE()),"")</f>
        <v>Silver Hawks</v>
      </c>
      <c r="D10" s="28" t="n">
        <v>69</v>
      </c>
      <c r="E10" s="76" t="s">
        <v>8578</v>
      </c>
      <c r="F10" s="30" t="str">
        <f aca="false">IF(E10&lt;&gt;"",VLOOKUP(E10,'Elenco Tesserati'!$A$2:$D$4501,2,FALSE()),"")</f>
        <v>BRUNATI LUIGI</v>
      </c>
      <c r="G10" s="31" t="str">
        <f aca="false">IF(E10&lt;&gt;"",VLOOKUP(E10,'Elenco Tesserati'!$A$2:$D$4501,3,FALSE()),"")</f>
        <v>M/D</v>
      </c>
      <c r="H10" s="69" t="n">
        <f aca="false">IF(G10="","",0)</f>
        <v>0</v>
      </c>
      <c r="I10" s="74" t="n">
        <v>6</v>
      </c>
      <c r="J10" s="75"/>
      <c r="K10" s="75"/>
      <c r="L10" s="75"/>
      <c r="M10" s="75"/>
      <c r="N10" s="75"/>
      <c r="O10" s="75"/>
      <c r="P10" s="34"/>
      <c r="Q10" s="35"/>
      <c r="R10" s="36"/>
      <c r="S10" s="37"/>
      <c r="T10" s="38" t="n">
        <v>1261</v>
      </c>
      <c r="U10" s="39" t="n">
        <f aca="false">IF(T10&lt;&gt;"",T10/I10,"")</f>
        <v>210.166666666667</v>
      </c>
      <c r="V10" s="40" t="n">
        <f aca="false">IF(T10&lt;&gt;"",IF(((($U$7-B10)+1)*1.4)&gt;0,((($U$7-B10)+1)*1.4),0),"")</f>
        <v>79.8</v>
      </c>
    </row>
    <row r="11" customFormat="false" ht="13.5" hidden="false" customHeight="true" outlineLevel="0" collapsed="false">
      <c r="B11" s="26" t="n">
        <v>2</v>
      </c>
      <c r="C11" s="27" t="str">
        <f aca="false">IF(E11&lt;&gt;"",VLOOKUP(E11,'Elenco Tesserati'!$A$2:$D$4501,4,FALSE()),"")</f>
        <v>B.C. Brianteo</v>
      </c>
      <c r="D11" s="28" t="n">
        <v>27</v>
      </c>
      <c r="E11" s="86" t="s">
        <v>8579</v>
      </c>
      <c r="F11" s="30" t="str">
        <f aca="false">IF(E11&lt;&gt;"",VLOOKUP(E11,'Elenco Tesserati'!$A$2:$D$4501,2,FALSE()),"")</f>
        <v>MOSCARDI ANTONIO</v>
      </c>
      <c r="G11" s="31" t="str">
        <f aca="false">IF(E11&lt;&gt;"",VLOOKUP(E11,'Elenco Tesserati'!$A$2:$D$4501,3,FALSE()),"")</f>
        <v>M/D</v>
      </c>
      <c r="H11" s="69" t="n">
        <f aca="false">IF(G11="","",0)</f>
        <v>0</v>
      </c>
      <c r="I11" s="74" t="n">
        <v>6</v>
      </c>
      <c r="J11" s="75"/>
      <c r="K11" s="75"/>
      <c r="L11" s="75"/>
      <c r="M11" s="75"/>
      <c r="N11" s="75"/>
      <c r="O11" s="75"/>
      <c r="P11" s="34"/>
      <c r="Q11" s="35"/>
      <c r="R11" s="36"/>
      <c r="S11" s="37"/>
      <c r="T11" s="38" t="n">
        <v>1204</v>
      </c>
      <c r="U11" s="41" t="n">
        <f aca="false">IF(T11&lt;&gt;"",T11/I11,"")</f>
        <v>200.666666666667</v>
      </c>
      <c r="V11" s="40" t="n">
        <f aca="false">IF(T11&lt;&gt;"",IF(((($U$7-B11)+1)*1.2)&gt;0,((($U$7-B11)+1)*1.2),0),"")</f>
        <v>67.2</v>
      </c>
    </row>
    <row r="12" customFormat="false" ht="13.5" hidden="false" customHeight="true" outlineLevel="0" collapsed="false">
      <c r="B12" s="26" t="n">
        <v>3</v>
      </c>
      <c r="C12" s="27" t="str">
        <f aca="false">IF(E12&lt;&gt;"",VLOOKUP(E12,'Elenco Tesserati'!$A$2:$D$4501,4,FALSE()),"")</f>
        <v>B.C. Garbagnate</v>
      </c>
      <c r="D12" s="28" t="n">
        <v>90</v>
      </c>
      <c r="E12" s="76" t="s">
        <v>8580</v>
      </c>
      <c r="F12" s="30" t="str">
        <f aca="false">IF(E12&lt;&gt;"",VLOOKUP(E12,'Elenco Tesserati'!$A$2:$D$4501,2,FALSE()),"")</f>
        <v>MASETTI MARCO</v>
      </c>
      <c r="G12" s="31" t="str">
        <f aca="false">IF(E12&lt;&gt;"",VLOOKUP(E12,'Elenco Tesserati'!$A$2:$D$4501,3,FALSE()),"")</f>
        <v>M/D</v>
      </c>
      <c r="H12" s="69" t="n">
        <f aca="false">IF(G12="","",0)</f>
        <v>0</v>
      </c>
      <c r="I12" s="74" t="n">
        <v>6</v>
      </c>
      <c r="J12" s="75"/>
      <c r="K12" s="75"/>
      <c r="L12" s="75"/>
      <c r="M12" s="75"/>
      <c r="N12" s="75"/>
      <c r="O12" s="75"/>
      <c r="P12" s="34"/>
      <c r="Q12" s="35"/>
      <c r="R12" s="36"/>
      <c r="S12" s="37"/>
      <c r="T12" s="38" t="n">
        <v>1149</v>
      </c>
      <c r="U12" s="41" t="n">
        <f aca="false">IF(T12&lt;&gt;"",T12/I12,"")</f>
        <v>191.5</v>
      </c>
      <c r="V12" s="40" t="n">
        <f aca="false">IF(T12&lt;&gt;"",IF(((($U$7-B12)+1)*1.15)&gt;0,((($U$7-B12)+1)*1.15),0),"")</f>
        <v>63.25</v>
      </c>
    </row>
    <row r="13" customFormat="false" ht="13.5" hidden="false" customHeight="true" outlineLevel="0" collapsed="false">
      <c r="B13" s="26" t="n">
        <v>4</v>
      </c>
      <c r="C13" s="27" t="str">
        <f aca="false">IF(E13&lt;&gt;"",VLOOKUP(E13,'Elenco Tesserati'!$A$2:$D$4501,4,FALSE()),"")</f>
        <v>Silver Hawks</v>
      </c>
      <c r="D13" s="28" t="n">
        <v>63</v>
      </c>
      <c r="E13" s="87" t="s">
        <v>5242</v>
      </c>
      <c r="F13" s="30" t="str">
        <f aca="false">IF(E13&lt;&gt;"",VLOOKUP(E13,'Elenco Tesserati'!$A$2:$D$4501,2,FALSE()),"")</f>
        <v>CICERI ENZO</v>
      </c>
      <c r="G13" s="31" t="str">
        <f aca="false">IF(E13&lt;&gt;"",VLOOKUP(E13,'Elenco Tesserati'!$A$2:$D$4501,3,FALSE()),"")</f>
        <v>M/D</v>
      </c>
      <c r="H13" s="69" t="n">
        <f aca="false">IF(G13="","",0)</f>
        <v>0</v>
      </c>
      <c r="I13" s="74" t="n">
        <v>6</v>
      </c>
      <c r="J13" s="75"/>
      <c r="K13" s="75"/>
      <c r="L13" s="75"/>
      <c r="M13" s="75"/>
      <c r="N13" s="75"/>
      <c r="O13" s="75"/>
      <c r="P13" s="34"/>
      <c r="Q13" s="35"/>
      <c r="R13" s="36"/>
      <c r="S13" s="37"/>
      <c r="T13" s="38" t="n">
        <v>1126</v>
      </c>
      <c r="U13" s="41" t="n">
        <f aca="false">IF(T13&lt;&gt;"",T13/I13,"")</f>
        <v>187.666666666667</v>
      </c>
      <c r="V13" s="40" t="n">
        <f aca="false">IF(T13&lt;&gt;"",IF(((($U$7-B13)+1)*1.1)&gt;0,((($U$7-B13)+1)*1.1),0),"")</f>
        <v>59.4</v>
      </c>
    </row>
    <row r="14" customFormat="false" ht="13.5" hidden="false" customHeight="true" outlineLevel="0" collapsed="false">
      <c r="B14" s="26" t="n">
        <v>5</v>
      </c>
      <c r="C14" s="27" t="str">
        <f aca="false">IF(E14&lt;&gt;"",VLOOKUP(E14,'Elenco Tesserati'!$A$2:$D$4501,4,FALSE()),"")</f>
        <v>A.S. Team Lissone</v>
      </c>
      <c r="D14" s="28" t="n">
        <v>75</v>
      </c>
      <c r="E14" s="86" t="s">
        <v>4147</v>
      </c>
      <c r="F14" s="30" t="str">
        <f aca="false">IF(E14&lt;&gt;"",VLOOKUP(E14,'Elenco Tesserati'!$A$2:$D$4501,2,FALSE()),"")</f>
        <v>CARELLI RICCARDO</v>
      </c>
      <c r="G14" s="31" t="str">
        <f aca="false">IF(E14&lt;&gt;"",VLOOKUP(E14,'Elenco Tesserati'!$A$2:$D$4501,3,FALSE()),"")</f>
        <v>M/D</v>
      </c>
      <c r="H14" s="69" t="n">
        <f aca="false">IF(G14="","",0)</f>
        <v>0</v>
      </c>
      <c r="I14" s="74" t="n">
        <v>6</v>
      </c>
      <c r="J14" s="75"/>
      <c r="K14" s="75"/>
      <c r="L14" s="75"/>
      <c r="M14" s="75"/>
      <c r="N14" s="75"/>
      <c r="O14" s="75"/>
      <c r="P14" s="34"/>
      <c r="Q14" s="35"/>
      <c r="R14" s="36"/>
      <c r="S14" s="37"/>
      <c r="T14" s="38" t="n">
        <v>1122</v>
      </c>
      <c r="U14" s="41" t="n">
        <f aca="false">IF(T14&lt;&gt;"",T14/I14,"")</f>
        <v>187</v>
      </c>
      <c r="V14" s="40" t="n">
        <f aca="false">IF(T14&lt;&gt;"",IF(((($U$7-B14)+1)*1.05)&gt;0,((($U$7-B14)+1)*1.05),0),"")</f>
        <v>55.65</v>
      </c>
    </row>
    <row r="15" customFormat="false" ht="13.5" hidden="false" customHeight="true" outlineLevel="0" collapsed="false">
      <c r="B15" s="26" t="n">
        <v>6</v>
      </c>
      <c r="C15" s="27" t="str">
        <f aca="false">IF(E15&lt;&gt;"",VLOOKUP(E15,'Elenco Tesserati'!$A$2:$D$4501,4,FALSE()),"")</f>
        <v>C.S. Fiori</v>
      </c>
      <c r="D15" s="28" t="n">
        <v>35</v>
      </c>
      <c r="E15" s="88" t="s">
        <v>4198</v>
      </c>
      <c r="F15" s="30" t="str">
        <f aca="false">IF(E15&lt;&gt;"",VLOOKUP(E15,'Elenco Tesserati'!$A$2:$D$4501,2,FALSE()),"")</f>
        <v>SMEDILE MAURIZIO</v>
      </c>
      <c r="G15" s="31" t="str">
        <f aca="false">IF(E15&lt;&gt;"",VLOOKUP(E15,'Elenco Tesserati'!$A$2:$D$4501,3,FALSE()),"")</f>
        <v>M/D</v>
      </c>
      <c r="H15" s="69" t="n">
        <f aca="false">IF(G15="","",0)</f>
        <v>0</v>
      </c>
      <c r="I15" s="74" t="n">
        <v>6</v>
      </c>
      <c r="J15" s="75"/>
      <c r="K15" s="75"/>
      <c r="L15" s="75"/>
      <c r="M15" s="75"/>
      <c r="N15" s="75"/>
      <c r="O15" s="75"/>
      <c r="P15" s="34"/>
      <c r="Q15" s="35"/>
      <c r="R15" s="36"/>
      <c r="S15" s="37"/>
      <c r="T15" s="38" t="n">
        <v>1120</v>
      </c>
      <c r="U15" s="41" t="n">
        <f aca="false">IF(T15&lt;&gt;"",T15/I15,"")</f>
        <v>186.666666666667</v>
      </c>
      <c r="V15" s="40" t="n">
        <f aca="false">IF(T15&lt;&gt;"",IF(((($U$7-B15)+1)*1)&gt;0,((($U$7-B15)+1)*1),0),"")</f>
        <v>52</v>
      </c>
    </row>
    <row r="16" customFormat="false" ht="13.5" hidden="false" customHeight="true" outlineLevel="0" collapsed="false">
      <c r="B16" s="26" t="n">
        <v>7</v>
      </c>
      <c r="C16" s="27" t="str">
        <f aca="false">IF(E16&lt;&gt;"",VLOOKUP(E16,'Elenco Tesserati'!$A$2:$D$4501,4,FALSE()),"")</f>
        <v>A.S. Cobra Bowling 1963 Mi</v>
      </c>
      <c r="D16" s="28" t="n">
        <v>21</v>
      </c>
      <c r="E16" s="87" t="s">
        <v>5556</v>
      </c>
      <c r="F16" s="30" t="str">
        <f aca="false">IF(E16&lt;&gt;"",VLOOKUP(E16,'Elenco Tesserati'!$A$2:$D$4501,2,FALSE()),"")</f>
        <v>GHIRARDI ANDREA</v>
      </c>
      <c r="G16" s="31" t="str">
        <f aca="false">IF(E16&lt;&gt;"",VLOOKUP(E16,'Elenco Tesserati'!$A$2:$D$4501,3,FALSE()),"")</f>
        <v>M/D</v>
      </c>
      <c r="H16" s="69" t="n">
        <f aca="false">IF(G16="","",0)</f>
        <v>0</v>
      </c>
      <c r="I16" s="74" t="n">
        <v>6</v>
      </c>
      <c r="J16" s="75"/>
      <c r="K16" s="75"/>
      <c r="L16" s="75"/>
      <c r="M16" s="75"/>
      <c r="N16" s="75"/>
      <c r="O16" s="75"/>
      <c r="P16" s="34"/>
      <c r="Q16" s="35"/>
      <c r="R16" s="36"/>
      <c r="S16" s="37"/>
      <c r="T16" s="38" t="n">
        <v>1119</v>
      </c>
      <c r="U16" s="41" t="n">
        <f aca="false">IF(T16&lt;&gt;"",T16/I16,"")</f>
        <v>186.5</v>
      </c>
      <c r="V16" s="40" t="n">
        <f aca="false">IF(T16&lt;&gt;"",IF(((($U$7-B16)+1)*1)&gt;0,((($U$7-B16)+1)*1),0),"")</f>
        <v>51</v>
      </c>
    </row>
    <row r="17" customFormat="false" ht="13.5" hidden="false" customHeight="true" outlineLevel="0" collapsed="false">
      <c r="B17" s="26" t="n">
        <v>8</v>
      </c>
      <c r="C17" s="27" t="str">
        <f aca="false">IF(E17&lt;&gt;"",VLOOKUP(E17,'Elenco Tesserati'!$A$2:$D$4501,4,FALSE()),"")</f>
        <v>A.S. B.C. Scorpion Milano</v>
      </c>
      <c r="D17" s="28" t="n">
        <v>47</v>
      </c>
      <c r="E17" s="76" t="s">
        <v>4238</v>
      </c>
      <c r="F17" s="30" t="str">
        <f aca="false">IF(E17&lt;&gt;"",VLOOKUP(E17,'Elenco Tesserati'!$A$2:$D$4501,2,FALSE()),"")</f>
        <v>TOMASELLI MAURO</v>
      </c>
      <c r="G17" s="31" t="str">
        <f aca="false">IF(E17&lt;&gt;"",VLOOKUP(E17,'Elenco Tesserati'!$A$2:$D$4501,3,FALSE()),"")</f>
        <v>M/D</v>
      </c>
      <c r="H17" s="69" t="n">
        <f aca="false">IF(G17="","",0)</f>
        <v>0</v>
      </c>
      <c r="I17" s="74" t="n">
        <v>6</v>
      </c>
      <c r="J17" s="75"/>
      <c r="K17" s="75"/>
      <c r="L17" s="75"/>
      <c r="M17" s="75"/>
      <c r="N17" s="75"/>
      <c r="O17" s="75"/>
      <c r="P17" s="34"/>
      <c r="Q17" s="35"/>
      <c r="R17" s="36"/>
      <c r="S17" s="37"/>
      <c r="T17" s="38" t="n">
        <v>1115</v>
      </c>
      <c r="U17" s="41" t="n">
        <f aca="false">IF(T17&lt;&gt;"",T17/I17,"")</f>
        <v>185.833333333333</v>
      </c>
      <c r="V17" s="40" t="n">
        <f aca="false">IF(T17&lt;&gt;"",IF(((($U$7-B17)+1)*1)&gt;0,((($U$7-B17)+1)*1),0),"")</f>
        <v>50</v>
      </c>
    </row>
    <row r="18" customFormat="false" ht="13.5" hidden="false" customHeight="true" outlineLevel="0" collapsed="false">
      <c r="B18" s="26" t="n">
        <v>9</v>
      </c>
      <c r="C18" s="27" t="str">
        <f aca="false">IF(E18&lt;&gt;"",VLOOKUP(E18,'Elenco Tesserati'!$A$2:$D$4501,4,FALSE()),"")</f>
        <v>A.S. Bowlinzago</v>
      </c>
      <c r="D18" s="28" t="n">
        <v>29</v>
      </c>
      <c r="E18" s="86" t="s">
        <v>4361</v>
      </c>
      <c r="F18" s="30" t="str">
        <f aca="false">IF(E18&lt;&gt;"",VLOOKUP(E18,'Elenco Tesserati'!$A$2:$D$4501,2,FALSE()),"")</f>
        <v>PETITTI GIUSEPPE</v>
      </c>
      <c r="G18" s="31" t="str">
        <f aca="false">IF(E18&lt;&gt;"",VLOOKUP(E18,'Elenco Tesserati'!$A$2:$D$4501,3,FALSE()),"")</f>
        <v>M/D</v>
      </c>
      <c r="H18" s="69" t="n">
        <f aca="false">IF(G18="","",0)</f>
        <v>0</v>
      </c>
      <c r="I18" s="74" t="n">
        <v>6</v>
      </c>
      <c r="J18" s="75"/>
      <c r="K18" s="75"/>
      <c r="L18" s="75"/>
      <c r="M18" s="75"/>
      <c r="N18" s="75"/>
      <c r="O18" s="75"/>
      <c r="P18" s="34"/>
      <c r="Q18" s="35"/>
      <c r="R18" s="36"/>
      <c r="S18" s="37"/>
      <c r="T18" s="38" t="n">
        <v>1112</v>
      </c>
      <c r="U18" s="41" t="n">
        <f aca="false">IF(T18&lt;&gt;"",T18/I18,"")</f>
        <v>185.333333333333</v>
      </c>
      <c r="V18" s="40" t="n">
        <f aca="false">IF(T18&lt;&gt;"",IF(((($U$7-B18)+1)*1)&gt;0,((($U$7-B18)+1)*1),0),"")</f>
        <v>49</v>
      </c>
    </row>
    <row r="19" customFormat="false" ht="13.5" hidden="false" customHeight="true" outlineLevel="0" collapsed="false">
      <c r="B19" s="26" t="n">
        <v>10</v>
      </c>
      <c r="C19" s="27" t="str">
        <f aca="false">IF(E19&lt;&gt;"",VLOOKUP(E19,'Elenco Tesserati'!$A$2:$D$4501,4,FALSE()),"")</f>
        <v>A.S. Lions Bowling Club</v>
      </c>
      <c r="D19" s="28" t="n">
        <v>9</v>
      </c>
      <c r="E19" s="86" t="s">
        <v>6085</v>
      </c>
      <c r="F19" s="30" t="str">
        <f aca="false">IF(E19&lt;&gt;"",VLOOKUP(E19,'Elenco Tesserati'!$A$2:$D$4501,2,FALSE()),"")</f>
        <v>FERRI MANUEL</v>
      </c>
      <c r="G19" s="31" t="str">
        <f aca="false">IF(E19&lt;&gt;"",VLOOKUP(E19,'Elenco Tesserati'!$A$2:$D$4501,3,FALSE()),"")</f>
        <v>M/D</v>
      </c>
      <c r="H19" s="69" t="n">
        <f aca="false">IF(G19="","",0)</f>
        <v>0</v>
      </c>
      <c r="I19" s="74" t="n">
        <v>6</v>
      </c>
      <c r="J19" s="75"/>
      <c r="K19" s="75"/>
      <c r="L19" s="75"/>
      <c r="M19" s="75"/>
      <c r="N19" s="75"/>
      <c r="O19" s="75"/>
      <c r="P19" s="34"/>
      <c r="Q19" s="35"/>
      <c r="R19" s="36"/>
      <c r="S19" s="37"/>
      <c r="T19" s="38" t="n">
        <v>1108</v>
      </c>
      <c r="U19" s="41" t="n">
        <f aca="false">IF(T19&lt;&gt;"",T19/I19,"")</f>
        <v>184.666666666667</v>
      </c>
      <c r="V19" s="40" t="n">
        <f aca="false">IF(T19&lt;&gt;"",IF(((($U$7-B19)+1)*1)&gt;0,((($U$7-B19)+1)*1),0),"")</f>
        <v>48</v>
      </c>
    </row>
    <row r="20" customFormat="false" ht="13.5" hidden="false" customHeight="true" outlineLevel="0" collapsed="false">
      <c r="B20" s="26" t="n">
        <v>11</v>
      </c>
      <c r="C20" s="27" t="str">
        <f aca="false">IF(E20&lt;&gt;"",VLOOKUP(E20,'Elenco Tesserati'!$A$2:$D$4501,4,FALSE()),"")</f>
        <v>Magia B.C.</v>
      </c>
      <c r="D20" s="28" t="n">
        <v>32</v>
      </c>
      <c r="E20" s="89" t="s">
        <v>5536</v>
      </c>
      <c r="F20" s="30" t="str">
        <f aca="false">IF(E20&lt;&gt;"",VLOOKUP(E20,'Elenco Tesserati'!$A$2:$D$4501,2,FALSE()),"")</f>
        <v>FAILLA ALESSIO</v>
      </c>
      <c r="G20" s="31" t="str">
        <f aca="false">IF(E20&lt;&gt;"",VLOOKUP(E20,'Elenco Tesserati'!$A$2:$D$4501,3,FALSE()),"")</f>
        <v>M/D</v>
      </c>
      <c r="H20" s="69" t="n">
        <f aca="false">IF(G20="","",0)</f>
        <v>0</v>
      </c>
      <c r="I20" s="74" t="n">
        <v>6</v>
      </c>
      <c r="J20" s="75"/>
      <c r="K20" s="75"/>
      <c r="L20" s="75"/>
      <c r="M20" s="75"/>
      <c r="N20" s="75"/>
      <c r="O20" s="75"/>
      <c r="P20" s="34"/>
      <c r="Q20" s="35"/>
      <c r="R20" s="36"/>
      <c r="S20" s="37"/>
      <c r="T20" s="38" t="n">
        <v>1093</v>
      </c>
      <c r="U20" s="41" t="n">
        <f aca="false">IF(T20&lt;&gt;"",T20/I20,"")</f>
        <v>182.166666666667</v>
      </c>
      <c r="V20" s="40" t="n">
        <f aca="false">IF(T20&lt;&gt;"",IF(((($U$7-B20)+1)*1)&gt;0,((($U$7-B20)+1)*1),0),"")</f>
        <v>47</v>
      </c>
    </row>
    <row r="21" customFormat="false" ht="13.5" hidden="false" customHeight="true" outlineLevel="0" collapsed="false">
      <c r="B21" s="26" t="n">
        <v>12</v>
      </c>
      <c r="C21" s="27" t="str">
        <f aca="false">IF(E21&lt;&gt;"",VLOOKUP(E21,'Elenco Tesserati'!$A$2:$D$4501,4,FALSE()),"")</f>
        <v>B.C. Nerviano</v>
      </c>
      <c r="D21" s="28" t="n">
        <v>97</v>
      </c>
      <c r="E21" s="90" t="s">
        <v>8581</v>
      </c>
      <c r="F21" s="30" t="str">
        <f aca="false">IF(E21&lt;&gt;"",VLOOKUP(E21,'Elenco Tesserati'!$A$2:$D$4501,2,FALSE()),"")</f>
        <v>CLERICI CARLO</v>
      </c>
      <c r="G21" s="31" t="str">
        <f aca="false">IF(E21&lt;&gt;"",VLOOKUP(E21,'Elenco Tesserati'!$A$2:$D$4501,3,FALSE()),"")</f>
        <v>M/D</v>
      </c>
      <c r="H21" s="69" t="n">
        <f aca="false">IF(G21="","",0)</f>
        <v>0</v>
      </c>
      <c r="I21" s="74" t="n">
        <v>6</v>
      </c>
      <c r="J21" s="75"/>
      <c r="K21" s="75"/>
      <c r="L21" s="75"/>
      <c r="M21" s="75"/>
      <c r="N21" s="75"/>
      <c r="O21" s="75"/>
      <c r="P21" s="34"/>
      <c r="Q21" s="35"/>
      <c r="R21" s="36"/>
      <c r="S21" s="37"/>
      <c r="T21" s="38" t="n">
        <v>1081</v>
      </c>
      <c r="U21" s="41" t="n">
        <f aca="false">IF(T21&lt;&gt;"",T21/I21,"")</f>
        <v>180.166666666667</v>
      </c>
      <c r="V21" s="40" t="n">
        <f aca="false">IF(T21&lt;&gt;"",IF(((($U$7-B21)+1)*1)&gt;0,((($U$7-B21)+1)*1),0),"")</f>
        <v>46</v>
      </c>
    </row>
    <row r="22" customFormat="false" ht="13.5" hidden="false" customHeight="true" outlineLevel="0" collapsed="false">
      <c r="B22" s="26" t="n">
        <v>13</v>
      </c>
      <c r="C22" s="27" t="str">
        <f aca="false">IF(E22&lt;&gt;"",VLOOKUP(E22,'Elenco Tesserati'!$A$2:$D$4501,4,FALSE()),"")</f>
        <v>B.C. Brianteo</v>
      </c>
      <c r="D22" s="28" t="n">
        <v>85</v>
      </c>
      <c r="E22" s="86" t="s">
        <v>8582</v>
      </c>
      <c r="F22" s="30" t="str">
        <f aca="false">IF(E22&lt;&gt;"",VLOOKUP(E22,'Elenco Tesserati'!$A$2:$D$4501,2,FALSE()),"")</f>
        <v>BERNASCONI ETTORE</v>
      </c>
      <c r="G22" s="31" t="str">
        <f aca="false">IF(E22&lt;&gt;"",VLOOKUP(E22,'Elenco Tesserati'!$A$2:$D$4501,3,FALSE()),"")</f>
        <v>M/D</v>
      </c>
      <c r="H22" s="69" t="n">
        <f aca="false">IF(G22="","",0)</f>
        <v>0</v>
      </c>
      <c r="I22" s="74" t="n">
        <v>6</v>
      </c>
      <c r="J22" s="75"/>
      <c r="K22" s="75"/>
      <c r="L22" s="75"/>
      <c r="M22" s="75"/>
      <c r="N22" s="75"/>
      <c r="O22" s="75"/>
      <c r="P22" s="34"/>
      <c r="Q22" s="35"/>
      <c r="R22" s="36"/>
      <c r="S22" s="37"/>
      <c r="T22" s="38" t="n">
        <v>1079</v>
      </c>
      <c r="U22" s="41" t="n">
        <f aca="false">IF(T22&lt;&gt;"",T22/I22,"")</f>
        <v>179.833333333333</v>
      </c>
      <c r="V22" s="40" t="n">
        <f aca="false">IF(T22&lt;&gt;"",IF(((($U$7-B22)+1)*1)&gt;0,((($U$7-B22)+1)*1),0),"")</f>
        <v>45</v>
      </c>
    </row>
    <row r="23" customFormat="false" ht="13.5" hidden="false" customHeight="true" outlineLevel="0" collapsed="false">
      <c r="B23" s="26" t="n">
        <v>14</v>
      </c>
      <c r="C23" s="27" t="str">
        <f aca="false">IF(E23&lt;&gt;"",VLOOKUP(E23,'Elenco Tesserati'!$A$2:$D$4501,4,FALSE()),"")</f>
        <v>C.S. Fiori</v>
      </c>
      <c r="D23" s="28" t="n">
        <v>39</v>
      </c>
      <c r="E23" s="88" t="s">
        <v>2881</v>
      </c>
      <c r="F23" s="30" t="str">
        <f aca="false">IF(E23&lt;&gt;"",VLOOKUP(E23,'Elenco Tesserati'!$A$2:$D$4501,2,FALSE()),"")</f>
        <v>FERRARA STEFANO</v>
      </c>
      <c r="G23" s="31" t="str">
        <f aca="false">IF(E23&lt;&gt;"",VLOOKUP(E23,'Elenco Tesserati'!$A$2:$D$4501,3,FALSE()),"")</f>
        <v>M/D</v>
      </c>
      <c r="H23" s="69" t="n">
        <f aca="false">IF(G23="","",0)</f>
        <v>0</v>
      </c>
      <c r="I23" s="74" t="n">
        <v>6</v>
      </c>
      <c r="J23" s="75"/>
      <c r="K23" s="75"/>
      <c r="L23" s="75"/>
      <c r="M23" s="75"/>
      <c r="N23" s="75"/>
      <c r="O23" s="75"/>
      <c r="P23" s="34"/>
      <c r="Q23" s="35"/>
      <c r="R23" s="36"/>
      <c r="S23" s="37"/>
      <c r="T23" s="38" t="n">
        <v>1076</v>
      </c>
      <c r="U23" s="41" t="n">
        <f aca="false">IF(T23&lt;&gt;"",T23/I23,"")</f>
        <v>179.333333333333</v>
      </c>
      <c r="V23" s="40" t="n">
        <f aca="false">IF(T23&lt;&gt;"",IF(((($U$7-B23)+1)*1)&gt;0,((($U$7-B23)+1)*1),0),"")</f>
        <v>44</v>
      </c>
    </row>
    <row r="24" customFormat="false" ht="13.5" hidden="false" customHeight="true" outlineLevel="0" collapsed="false">
      <c r="B24" s="26" t="n">
        <v>15</v>
      </c>
      <c r="C24" s="27" t="str">
        <f aca="false">IF(E24&lt;&gt;"",VLOOKUP(E24,'Elenco Tesserati'!$A$2:$D$4501,4,FALSE()),"")</f>
        <v>B.C. Game City</v>
      </c>
      <c r="D24" s="28" t="n">
        <v>48</v>
      </c>
      <c r="E24" s="76" t="s">
        <v>8583</v>
      </c>
      <c r="F24" s="30" t="str">
        <f aca="false">IF(E24&lt;&gt;"",VLOOKUP(E24,'Elenco Tesserati'!$A$2:$D$4501,2,FALSE()),"")</f>
        <v>TOGNAZZI VINCENZO</v>
      </c>
      <c r="G24" s="31" t="str">
        <f aca="false">IF(E24&lt;&gt;"",VLOOKUP(E24,'Elenco Tesserati'!$A$2:$D$4501,3,FALSE()),"")</f>
        <v>M/D</v>
      </c>
      <c r="H24" s="69" t="n">
        <f aca="false">IF(G24="","",0)</f>
        <v>0</v>
      </c>
      <c r="I24" s="74" t="n">
        <v>6</v>
      </c>
      <c r="J24" s="75"/>
      <c r="K24" s="75"/>
      <c r="L24" s="75"/>
      <c r="M24" s="75"/>
      <c r="N24" s="75"/>
      <c r="O24" s="75"/>
      <c r="P24" s="34"/>
      <c r="Q24" s="35"/>
      <c r="R24" s="36"/>
      <c r="S24" s="37"/>
      <c r="T24" s="38" t="n">
        <v>1065</v>
      </c>
      <c r="U24" s="41" t="n">
        <f aca="false">IF(T24&lt;&gt;"",T24/I24,"")</f>
        <v>177.5</v>
      </c>
      <c r="V24" s="40" t="n">
        <f aca="false">IF(T24&lt;&gt;"",IF(((($U$7-B24)+1)*1)&gt;0,((($U$7-B24)+1)*1),0),"")</f>
        <v>43</v>
      </c>
    </row>
    <row r="25" customFormat="false" ht="13.5" hidden="false" customHeight="true" outlineLevel="0" collapsed="false">
      <c r="B25" s="26" t="n">
        <v>16</v>
      </c>
      <c r="C25" s="27" t="str">
        <f aca="false">IF(E25&lt;&gt;"",VLOOKUP(E25,'Elenco Tesserati'!$A$2:$D$4501,4,FALSE()),"")</f>
        <v>A.S. Team Lissone</v>
      </c>
      <c r="D25" s="28" t="n">
        <v>91</v>
      </c>
      <c r="E25" s="76" t="s">
        <v>8584</v>
      </c>
      <c r="F25" s="30" t="str">
        <f aca="false">IF(E25&lt;&gt;"",VLOOKUP(E25,'Elenco Tesserati'!$A$2:$D$4501,2,FALSE()),"")</f>
        <v>CROCI ALBERTO</v>
      </c>
      <c r="G25" s="31" t="str">
        <f aca="false">IF(E25&lt;&gt;"",VLOOKUP(E25,'Elenco Tesserati'!$A$2:$D$4501,3,FALSE()),"")</f>
        <v>M/D</v>
      </c>
      <c r="H25" s="69" t="n">
        <f aca="false">IF(G25="","",0)</f>
        <v>0</v>
      </c>
      <c r="I25" s="74" t="n">
        <v>6</v>
      </c>
      <c r="J25" s="75"/>
      <c r="K25" s="75"/>
      <c r="L25" s="75"/>
      <c r="M25" s="75"/>
      <c r="N25" s="75"/>
      <c r="O25" s="75"/>
      <c r="P25" s="34"/>
      <c r="Q25" s="35"/>
      <c r="R25" s="36"/>
      <c r="S25" s="37"/>
      <c r="T25" s="38" t="n">
        <v>1058</v>
      </c>
      <c r="U25" s="41" t="n">
        <f aca="false">IF(T25&lt;&gt;"",T25/I25,"")</f>
        <v>176.333333333333</v>
      </c>
      <c r="V25" s="40" t="n">
        <f aca="false">IF(T25&lt;&gt;"",IF(((($U$7-B25)+1)*1)&gt;0,((($U$7-B25)+1)*1),0),"")</f>
        <v>42</v>
      </c>
    </row>
    <row r="26" customFormat="false" ht="13.5" hidden="false" customHeight="true" outlineLevel="0" collapsed="false">
      <c r="B26" s="26" t="n">
        <v>17</v>
      </c>
      <c r="C26" s="27" t="str">
        <f aca="false">IF(E26&lt;&gt;"",VLOOKUP(E26,'Elenco Tesserati'!$A$2:$D$4501,4,FALSE()),"")</f>
        <v>C.S. Fiori</v>
      </c>
      <c r="D26" s="28" t="n">
        <v>92</v>
      </c>
      <c r="E26" s="76" t="s">
        <v>8585</v>
      </c>
      <c r="F26" s="30" t="str">
        <f aca="false">IF(E26&lt;&gt;"",VLOOKUP(E26,'Elenco Tesserati'!$A$2:$D$4501,2,FALSE()),"")</f>
        <v>COLAPINTO FRANCO</v>
      </c>
      <c r="G26" s="31" t="str">
        <f aca="false">IF(E26&lt;&gt;"",VLOOKUP(E26,'Elenco Tesserati'!$A$2:$D$4501,3,FALSE()),"")</f>
        <v>M/D</v>
      </c>
      <c r="H26" s="69" t="n">
        <f aca="false">IF(G26="","",0)</f>
        <v>0</v>
      </c>
      <c r="I26" s="74" t="n">
        <v>6</v>
      </c>
      <c r="J26" s="75"/>
      <c r="K26" s="75"/>
      <c r="L26" s="75"/>
      <c r="M26" s="75"/>
      <c r="N26" s="75"/>
      <c r="O26" s="75"/>
      <c r="P26" s="34"/>
      <c r="Q26" s="35"/>
      <c r="R26" s="36"/>
      <c r="S26" s="37"/>
      <c r="T26" s="38" t="n">
        <v>1034</v>
      </c>
      <c r="U26" s="41" t="n">
        <f aca="false">IF(T26&lt;&gt;"",T26/I26,"")</f>
        <v>172.333333333333</v>
      </c>
      <c r="V26" s="40" t="n">
        <f aca="false">IF(T26&lt;&gt;"",IF(((($U$7-B26)+1)*1)&gt;0,((($U$7-B26)+1)*1),0),"")</f>
        <v>41</v>
      </c>
    </row>
    <row r="27" customFormat="false" ht="13.5" hidden="false" customHeight="true" outlineLevel="0" collapsed="false">
      <c r="B27" s="26" t="n">
        <v>18</v>
      </c>
      <c r="C27" s="27" t="str">
        <f aca="false">IF(E27&lt;&gt;"",VLOOKUP(E27,'Elenco Tesserati'!$A$2:$D$4501,4,FALSE()),"")</f>
        <v>A.S. B.C. Scorpion Milano</v>
      </c>
      <c r="D27" s="28" t="n">
        <v>74</v>
      </c>
      <c r="E27" s="76" t="s">
        <v>8586</v>
      </c>
      <c r="F27" s="30" t="str">
        <f aca="false">IF(E27&lt;&gt;"",VLOOKUP(E27,'Elenco Tesserati'!$A$2:$D$4501,2,FALSE()),"")</f>
        <v>ROSSETTI MASSIMILIANO</v>
      </c>
      <c r="G27" s="31" t="str">
        <f aca="false">IF(E27&lt;&gt;"",VLOOKUP(E27,'Elenco Tesserati'!$A$2:$D$4501,3,FALSE()),"")</f>
        <v>M/D</v>
      </c>
      <c r="H27" s="69" t="n">
        <f aca="false">IF(G27="","",0)</f>
        <v>0</v>
      </c>
      <c r="I27" s="74" t="n">
        <v>6</v>
      </c>
      <c r="J27" s="75"/>
      <c r="K27" s="75"/>
      <c r="L27" s="75"/>
      <c r="M27" s="75"/>
      <c r="N27" s="75"/>
      <c r="O27" s="75"/>
      <c r="P27" s="34"/>
      <c r="Q27" s="35"/>
      <c r="R27" s="36"/>
      <c r="S27" s="37"/>
      <c r="T27" s="38" t="n">
        <v>1019</v>
      </c>
      <c r="U27" s="41" t="n">
        <f aca="false">IF(T27&lt;&gt;"",T27/I27,"")</f>
        <v>169.833333333333</v>
      </c>
      <c r="V27" s="40" t="n">
        <f aca="false">IF(T27&lt;&gt;"",IF(((($U$7-B27)+1)*1)&gt;0,((($U$7-B27)+1)*1),0),"")</f>
        <v>40</v>
      </c>
    </row>
    <row r="28" customFormat="false" ht="13.5" hidden="false" customHeight="true" outlineLevel="0" collapsed="false">
      <c r="B28" s="26" t="n">
        <v>19</v>
      </c>
      <c r="C28" s="27" t="str">
        <f aca="false">IF(E28&lt;&gt;"",VLOOKUP(E28,'Elenco Tesserati'!$A$2:$D$4501,4,FALSE()),"")</f>
        <v>B.C. Garbagnate</v>
      </c>
      <c r="D28" s="28" t="n">
        <v>70</v>
      </c>
      <c r="E28" s="86" t="s">
        <v>6215</v>
      </c>
      <c r="F28" s="30" t="str">
        <f aca="false">IF(E28&lt;&gt;"",VLOOKUP(E28,'Elenco Tesserati'!$A$2:$D$4501,2,FALSE()),"")</f>
        <v>TOME' PAOLO</v>
      </c>
      <c r="G28" s="31" t="str">
        <f aca="false">IF(E28&lt;&gt;"",VLOOKUP(E28,'Elenco Tesserati'!$A$2:$D$4501,3,FALSE()),"")</f>
        <v>M/D</v>
      </c>
      <c r="H28" s="69" t="n">
        <f aca="false">IF(G28="","",0)</f>
        <v>0</v>
      </c>
      <c r="I28" s="74" t="n">
        <v>6</v>
      </c>
      <c r="J28" s="75"/>
      <c r="K28" s="75"/>
      <c r="L28" s="75"/>
      <c r="M28" s="75"/>
      <c r="N28" s="75"/>
      <c r="O28" s="75"/>
      <c r="P28" s="34"/>
      <c r="Q28" s="35"/>
      <c r="R28" s="36"/>
      <c r="S28" s="37"/>
      <c r="T28" s="38" t="n">
        <v>1014</v>
      </c>
      <c r="U28" s="41" t="n">
        <f aca="false">IF(T28&lt;&gt;"",T28/I28,"")</f>
        <v>169</v>
      </c>
      <c r="V28" s="40" t="n">
        <f aca="false">IF(T28&lt;&gt;"",IF(((($U$7-B28)+1)*1)&gt;0,((($U$7-B28)+1)*1),0),"")</f>
        <v>39</v>
      </c>
    </row>
    <row r="29" customFormat="false" ht="13.5" hidden="false" customHeight="true" outlineLevel="0" collapsed="false">
      <c r="B29" s="26" t="n">
        <v>20</v>
      </c>
      <c r="C29" s="27" t="str">
        <f aca="false">IF(E29&lt;&gt;"",VLOOKUP(E29,'Elenco Tesserati'!$A$2:$D$4501,4,FALSE()),"")</f>
        <v>A.S. Bowlinzago</v>
      </c>
      <c r="D29" s="28" t="n">
        <v>78</v>
      </c>
      <c r="E29" s="86" t="s">
        <v>6209</v>
      </c>
      <c r="F29" s="30" t="str">
        <f aca="false">IF(E29&lt;&gt;"",VLOOKUP(E29,'Elenco Tesserati'!$A$2:$D$4501,2,FALSE()),"")</f>
        <v>SERRA ALESSANDRO</v>
      </c>
      <c r="G29" s="31" t="str">
        <f aca="false">IF(E29&lt;&gt;"",VLOOKUP(E29,'Elenco Tesserati'!$A$2:$D$4501,3,FALSE()),"")</f>
        <v>M/D</v>
      </c>
      <c r="H29" s="69" t="n">
        <f aca="false">IF(G29="","",0)</f>
        <v>0</v>
      </c>
      <c r="I29" s="74" t="n">
        <v>6</v>
      </c>
      <c r="J29" s="75"/>
      <c r="K29" s="75"/>
      <c r="L29" s="75"/>
      <c r="M29" s="75"/>
      <c r="N29" s="75"/>
      <c r="O29" s="75"/>
      <c r="P29" s="34"/>
      <c r="Q29" s="35"/>
      <c r="R29" s="36"/>
      <c r="S29" s="37"/>
      <c r="T29" s="38" t="n">
        <v>1011</v>
      </c>
      <c r="U29" s="41" t="n">
        <f aca="false">IF(T29&lt;&gt;"",T29/I29,"")</f>
        <v>168.5</v>
      </c>
      <c r="V29" s="40" t="n">
        <f aca="false">IF(T29&lt;&gt;"",IF(((($U$7-B29)+1)*1)&gt;0,((($U$7-B29)+1)*1),0),"")</f>
        <v>38</v>
      </c>
    </row>
    <row r="30" customFormat="false" ht="13.5" hidden="false" customHeight="true" outlineLevel="0" collapsed="false">
      <c r="B30" s="26" t="n">
        <v>21</v>
      </c>
      <c r="C30" s="27" t="str">
        <f aca="false">IF(E30&lt;&gt;"",VLOOKUP(E30,'Elenco Tesserati'!$A$2:$D$4501,4,FALSE()),"")</f>
        <v>B.C. Game City</v>
      </c>
      <c r="D30" s="28" t="n">
        <v>51</v>
      </c>
      <c r="E30" s="89" t="s">
        <v>3445</v>
      </c>
      <c r="F30" s="30" t="str">
        <f aca="false">IF(E30&lt;&gt;"",VLOOKUP(E30,'Elenco Tesserati'!$A$2:$D$4501,2,FALSE()),"")</f>
        <v>SALA GIOVANNI</v>
      </c>
      <c r="G30" s="31" t="str">
        <f aca="false">IF(E30&lt;&gt;"",VLOOKUP(E30,'Elenco Tesserati'!$A$2:$D$4501,3,FALSE()),"")</f>
        <v>M/D</v>
      </c>
      <c r="H30" s="69" t="n">
        <f aca="false">IF(G30="","",0)</f>
        <v>0</v>
      </c>
      <c r="I30" s="74" t="n">
        <v>6</v>
      </c>
      <c r="J30" s="75"/>
      <c r="K30" s="75"/>
      <c r="L30" s="75"/>
      <c r="M30" s="75"/>
      <c r="N30" s="75"/>
      <c r="O30" s="75"/>
      <c r="P30" s="34"/>
      <c r="Q30" s="35"/>
      <c r="R30" s="36"/>
      <c r="S30" s="37"/>
      <c r="T30" s="38" t="n">
        <v>992</v>
      </c>
      <c r="U30" s="41" t="n">
        <f aca="false">IF(T30&lt;&gt;"",T30/I30,"")</f>
        <v>165.333333333333</v>
      </c>
      <c r="V30" s="40" t="n">
        <f aca="false">IF(T30&lt;&gt;"",IF(((($U$7-B30)+1)*1)&gt;0,((($U$7-B30)+1)*1),0),"")</f>
        <v>37</v>
      </c>
    </row>
    <row r="31" customFormat="false" ht="13.5" hidden="false" customHeight="true" outlineLevel="0" collapsed="false">
      <c r="B31" s="26" t="n">
        <v>22</v>
      </c>
      <c r="C31" s="27" t="str">
        <f aca="false">IF(E31&lt;&gt;"",VLOOKUP(E31,'Elenco Tesserati'!$A$2:$D$4501,4,FALSE()),"")</f>
        <v>Magia B.C.</v>
      </c>
      <c r="D31" s="28" t="n">
        <v>98</v>
      </c>
      <c r="E31" s="89" t="s">
        <v>5599</v>
      </c>
      <c r="F31" s="30" t="str">
        <f aca="false">IF(E31&lt;&gt;"",VLOOKUP(E31,'Elenco Tesserati'!$A$2:$D$4501,2,FALSE()),"")</f>
        <v>MORANI ALESSANDRO</v>
      </c>
      <c r="G31" s="31" t="str">
        <f aca="false">IF(E31&lt;&gt;"",VLOOKUP(E31,'Elenco Tesserati'!$A$2:$D$4501,3,FALSE()),"")</f>
        <v>M/D</v>
      </c>
      <c r="H31" s="69" t="n">
        <f aca="false">IF(G31="","",0)</f>
        <v>0</v>
      </c>
      <c r="I31" s="74" t="n">
        <v>6</v>
      </c>
      <c r="J31" s="75"/>
      <c r="K31" s="75"/>
      <c r="L31" s="75"/>
      <c r="M31" s="75"/>
      <c r="N31" s="75"/>
      <c r="O31" s="75"/>
      <c r="P31" s="34"/>
      <c r="Q31" s="35"/>
      <c r="R31" s="36"/>
      <c r="S31" s="37"/>
      <c r="T31" s="38" t="n">
        <v>991</v>
      </c>
      <c r="U31" s="41" t="n">
        <f aca="false">IF(T31&lt;&gt;"",T31/I31,"")</f>
        <v>165.166666666667</v>
      </c>
      <c r="V31" s="40" t="n">
        <f aca="false">IF(T31&lt;&gt;"",IF(((($U$7-B31)+1)*1)&gt;0,((($U$7-B31)+1)*1),0),"")</f>
        <v>36</v>
      </c>
    </row>
    <row r="32" customFormat="false" ht="13.5" hidden="false" customHeight="true" outlineLevel="0" collapsed="false">
      <c r="B32" s="26" t="n">
        <v>23</v>
      </c>
      <c r="C32" s="27" t="str">
        <f aca="false">IF(E32&lt;&gt;"",VLOOKUP(E32,'Elenco Tesserati'!$A$2:$D$4501,4,FALSE()),"")</f>
        <v>A.S. Team Lissone</v>
      </c>
      <c r="D32" s="28" t="n">
        <v>12</v>
      </c>
      <c r="E32" s="86" t="s">
        <v>4149</v>
      </c>
      <c r="F32" s="30" t="str">
        <f aca="false">IF(E32&lt;&gt;"",VLOOKUP(E32,'Elenco Tesserati'!$A$2:$D$4501,2,FALSE()),"")</f>
        <v>BERTO DARIO</v>
      </c>
      <c r="G32" s="31" t="str">
        <f aca="false">IF(E32&lt;&gt;"",VLOOKUP(E32,'Elenco Tesserati'!$A$2:$D$4501,3,FALSE()),"")</f>
        <v>M/D</v>
      </c>
      <c r="H32" s="69" t="n">
        <f aca="false">IF(G32="","",0)</f>
        <v>0</v>
      </c>
      <c r="I32" s="74" t="n">
        <v>6</v>
      </c>
      <c r="J32" s="75"/>
      <c r="K32" s="75"/>
      <c r="L32" s="75"/>
      <c r="M32" s="75"/>
      <c r="N32" s="75"/>
      <c r="O32" s="75"/>
      <c r="P32" s="34"/>
      <c r="Q32" s="35"/>
      <c r="R32" s="36"/>
      <c r="S32" s="37"/>
      <c r="T32" s="38" t="n">
        <v>988</v>
      </c>
      <c r="U32" s="41" t="n">
        <f aca="false">IF(T32&lt;&gt;"",T32/I32,"")</f>
        <v>164.666666666667</v>
      </c>
      <c r="V32" s="40" t="n">
        <f aca="false">IF(T32&lt;&gt;"",IF(((($U$7-B32)+1)*1)&gt;0,((($U$7-B32)+1)*1),0),"")</f>
        <v>35</v>
      </c>
    </row>
    <row r="33" customFormat="false" ht="13.5" hidden="false" customHeight="true" outlineLevel="0" collapsed="false">
      <c r="B33" s="26" t="n">
        <v>24</v>
      </c>
      <c r="C33" s="27" t="str">
        <f aca="false">IF(E33&lt;&gt;"",VLOOKUP(E33,'Elenco Tesserati'!$A$2:$D$4501,4,FALSE()),"")</f>
        <v>B.C. Garbagnate</v>
      </c>
      <c r="D33" s="28" t="n">
        <v>26</v>
      </c>
      <c r="E33" s="76" t="s">
        <v>8587</v>
      </c>
      <c r="F33" s="30" t="str">
        <f aca="false">IF(E33&lt;&gt;"",VLOOKUP(E33,'Elenco Tesserati'!$A$2:$D$4501,2,FALSE()),"")</f>
        <v>ZAMBONI ANDREA</v>
      </c>
      <c r="G33" s="31" t="str">
        <f aca="false">IF(E33&lt;&gt;"",VLOOKUP(E33,'Elenco Tesserati'!$A$2:$D$4501,3,FALSE()),"")</f>
        <v>M/D</v>
      </c>
      <c r="H33" s="69" t="n">
        <f aca="false">IF(G33="","",0)</f>
        <v>0</v>
      </c>
      <c r="I33" s="74" t="n">
        <v>6</v>
      </c>
      <c r="J33" s="75"/>
      <c r="K33" s="75"/>
      <c r="L33" s="75"/>
      <c r="M33" s="75"/>
      <c r="N33" s="75"/>
      <c r="O33" s="75"/>
      <c r="P33" s="34"/>
      <c r="Q33" s="35"/>
      <c r="R33" s="36"/>
      <c r="S33" s="37"/>
      <c r="T33" s="38" t="n">
        <v>975</v>
      </c>
      <c r="U33" s="41" t="n">
        <f aca="false">IF(T33&lt;&gt;"",T33/I33,"")</f>
        <v>162.5</v>
      </c>
      <c r="V33" s="40" t="n">
        <f aca="false">IF(T33&lt;&gt;"",IF(((($U$7-B33)+1)*1)&gt;0,((($U$7-B33)+1)*1),0),"")</f>
        <v>34</v>
      </c>
    </row>
    <row r="34" customFormat="false" ht="13.5" hidden="false" customHeight="true" outlineLevel="0" collapsed="false">
      <c r="B34" s="26" t="n">
        <v>25</v>
      </c>
      <c r="C34" s="27" t="str">
        <f aca="false">IF(E34&lt;&gt;"",VLOOKUP(E34,'Elenco Tesserati'!$A$2:$D$4501,4,FALSE()),"")</f>
        <v>A.S. Cobra Bowling 1963 Mi</v>
      </c>
      <c r="D34" s="28" t="n">
        <v>57</v>
      </c>
      <c r="E34" s="76" t="s">
        <v>8588</v>
      </c>
      <c r="F34" s="30" t="str">
        <f aca="false">IF(E34&lt;&gt;"",VLOOKUP(E34,'Elenco Tesserati'!$A$2:$D$4501,2,FALSE()),"")</f>
        <v>PARAMAVISAM BANUGOPAN</v>
      </c>
      <c r="G34" s="31" t="str">
        <f aca="false">IF(E34&lt;&gt;"",VLOOKUP(E34,'Elenco Tesserati'!$A$2:$D$4501,3,FALSE()),"")</f>
        <v>M/D</v>
      </c>
      <c r="H34" s="69" t="n">
        <f aca="false">IF(G34="","",0)</f>
        <v>0</v>
      </c>
      <c r="I34" s="74" t="n">
        <v>6</v>
      </c>
      <c r="J34" s="75"/>
      <c r="K34" s="75"/>
      <c r="L34" s="75"/>
      <c r="M34" s="75"/>
      <c r="N34" s="75"/>
      <c r="O34" s="75"/>
      <c r="P34" s="34"/>
      <c r="Q34" s="35"/>
      <c r="R34" s="36"/>
      <c r="S34" s="37"/>
      <c r="T34" s="38" t="n">
        <v>974</v>
      </c>
      <c r="U34" s="41" t="n">
        <f aca="false">IF(T34&lt;&gt;"",T34/I34,"")</f>
        <v>162.333333333333</v>
      </c>
      <c r="V34" s="40" t="n">
        <f aca="false">IF(T34&lt;&gt;"",IF(((($U$7-B34)+1)*1)&gt;0,((($U$7-B34)+1)*1),0),"")</f>
        <v>33</v>
      </c>
    </row>
    <row r="35" customFormat="false" ht="13.5" hidden="false" customHeight="true" outlineLevel="0" collapsed="false">
      <c r="B35" s="26" t="n">
        <v>26</v>
      </c>
      <c r="C35" s="27" t="str">
        <f aca="false">IF(E35&lt;&gt;"",VLOOKUP(E35,'Elenco Tesserati'!$A$2:$D$4501,4,FALSE()),"")</f>
        <v>B.C. Garbagnate</v>
      </c>
      <c r="D35" s="28" t="n">
        <v>80</v>
      </c>
      <c r="E35" s="86" t="s">
        <v>6981</v>
      </c>
      <c r="F35" s="30" t="str">
        <f aca="false">IF(E35&lt;&gt;"",VLOOKUP(E35,'Elenco Tesserati'!$A$2:$D$4501,2,FALSE()),"")</f>
        <v>NEGRI MAURIZIO</v>
      </c>
      <c r="G35" s="31" t="str">
        <f aca="false">IF(E35&lt;&gt;"",VLOOKUP(E35,'Elenco Tesserati'!$A$2:$D$4501,3,FALSE()),"")</f>
        <v>M/D</v>
      </c>
      <c r="H35" s="69" t="n">
        <f aca="false">IF(G35="","",0)</f>
        <v>0</v>
      </c>
      <c r="I35" s="74" t="n">
        <v>6</v>
      </c>
      <c r="J35" s="75"/>
      <c r="K35" s="75"/>
      <c r="L35" s="75"/>
      <c r="M35" s="75"/>
      <c r="N35" s="75"/>
      <c r="O35" s="75"/>
      <c r="P35" s="34"/>
      <c r="Q35" s="35"/>
      <c r="R35" s="36"/>
      <c r="S35" s="37"/>
      <c r="T35" s="38" t="n">
        <v>964</v>
      </c>
      <c r="U35" s="41" t="n">
        <f aca="false">IF(T35&lt;&gt;"",T35/I35,"")</f>
        <v>160.666666666667</v>
      </c>
      <c r="V35" s="40" t="n">
        <f aca="false">IF(T35&lt;&gt;"",IF(((($U$7-B35)+1)*1)&gt;0,((($U$7-B35)+1)*1),0),"")</f>
        <v>32</v>
      </c>
    </row>
    <row r="36" customFormat="false" ht="13.5" hidden="false" customHeight="true" outlineLevel="0" collapsed="false">
      <c r="B36" s="26" t="n">
        <v>27</v>
      </c>
      <c r="C36" s="27" t="str">
        <f aca="false">IF(E36&lt;&gt;"",VLOOKUP(E36,'Elenco Tesserati'!$A$2:$D$4501,4,FALSE()),"")</f>
        <v>B.C. Brianteo</v>
      </c>
      <c r="D36" s="28" t="n">
        <v>73</v>
      </c>
      <c r="E36" s="76" t="s">
        <v>8589</v>
      </c>
      <c r="F36" s="30" t="str">
        <f aca="false">IF(E36&lt;&gt;"",VLOOKUP(E36,'Elenco Tesserati'!$A$2:$D$4501,2,FALSE()),"")</f>
        <v>GIACCONE SALVADORE</v>
      </c>
      <c r="G36" s="31" t="str">
        <f aca="false">IF(E36&lt;&gt;"",VLOOKUP(E36,'Elenco Tesserati'!$A$2:$D$4501,3,FALSE()),"")</f>
        <v>M/D</v>
      </c>
      <c r="H36" s="69" t="n">
        <f aca="false">IF(G36="","",0)</f>
        <v>0</v>
      </c>
      <c r="I36" s="74" t="n">
        <v>6</v>
      </c>
      <c r="J36" s="75"/>
      <c r="K36" s="75"/>
      <c r="L36" s="75"/>
      <c r="M36" s="75"/>
      <c r="N36" s="75"/>
      <c r="O36" s="75"/>
      <c r="P36" s="34"/>
      <c r="Q36" s="35"/>
      <c r="R36" s="36"/>
      <c r="S36" s="37"/>
      <c r="T36" s="38" t="n">
        <v>959</v>
      </c>
      <c r="U36" s="41" t="n">
        <f aca="false">IF(T36&lt;&gt;"",T36/I36,"")</f>
        <v>159.833333333333</v>
      </c>
      <c r="V36" s="40" t="n">
        <f aca="false">IF(T36&lt;&gt;"",IF(((($U$7-B36)+1)*1)&gt;0,((($U$7-B36)+1)*1),0),"")</f>
        <v>31</v>
      </c>
    </row>
    <row r="37" customFormat="false" ht="13.5" hidden="false" customHeight="true" outlineLevel="0" collapsed="false">
      <c r="B37" s="44" t="n">
        <v>28</v>
      </c>
      <c r="C37" s="27" t="str">
        <f aca="false">IF(E37&lt;&gt;"",VLOOKUP(E37,'Elenco Tesserati'!$A$2:$D$4501,4,FALSE()),"")</f>
        <v>A.S. Cobra Bowling 1963 Mi</v>
      </c>
      <c r="D37" s="28" t="n">
        <v>76</v>
      </c>
      <c r="E37" s="87" t="s">
        <v>2912</v>
      </c>
      <c r="F37" s="30" t="str">
        <f aca="false">IF(E37&lt;&gt;"",VLOOKUP(E37,'Elenco Tesserati'!$A$2:$D$4501,2,FALSE()),"")</f>
        <v>NOTARNICOLA GIAMPIERO</v>
      </c>
      <c r="G37" s="31" t="str">
        <f aca="false">IF(E37&lt;&gt;"",VLOOKUP(E37,'Elenco Tesserati'!$A$2:$D$4501,3,FALSE()),"")</f>
        <v>M/D</v>
      </c>
      <c r="H37" s="69" t="n">
        <f aca="false">IF(G37="","",0)</f>
        <v>0</v>
      </c>
      <c r="I37" s="74" t="n">
        <v>6</v>
      </c>
      <c r="J37" s="75"/>
      <c r="K37" s="75"/>
      <c r="L37" s="75"/>
      <c r="M37" s="75"/>
      <c r="N37" s="75"/>
      <c r="O37" s="75"/>
      <c r="P37" s="34"/>
      <c r="Q37" s="35"/>
      <c r="R37" s="36"/>
      <c r="S37" s="37"/>
      <c r="T37" s="38" t="n">
        <v>951</v>
      </c>
      <c r="U37" s="41" t="n">
        <f aca="false">IF(T37&lt;&gt;"",T37/I37,"")</f>
        <v>158.5</v>
      </c>
      <c r="V37" s="40" t="n">
        <f aca="false">IF(T37&lt;&gt;"",IF(((($U$7-B37)+1)*1)&gt;0,((($U$7-B37)+1)*1),0),"")</f>
        <v>30</v>
      </c>
    </row>
    <row r="38" customFormat="false" ht="13.5" hidden="false" customHeight="true" outlineLevel="0" collapsed="false">
      <c r="B38" s="26" t="n">
        <v>29</v>
      </c>
      <c r="C38" s="27" t="str">
        <f aca="false">IF(E38&lt;&gt;"",VLOOKUP(E38,'Elenco Tesserati'!$A$2:$D$4501,4,FALSE()),"")</f>
        <v>B.C. Mozzo</v>
      </c>
      <c r="D38" s="28" t="n">
        <v>41</v>
      </c>
      <c r="E38" s="86" t="s">
        <v>8590</v>
      </c>
      <c r="F38" s="30" t="str">
        <f aca="false">IF(E38&lt;&gt;"",VLOOKUP(E38,'Elenco Tesserati'!$A$2:$D$4501,2,FALSE()),"")</f>
        <v>DENARO MICHELE</v>
      </c>
      <c r="G38" s="31" t="str">
        <f aca="false">IF(E38&lt;&gt;"",VLOOKUP(E38,'Elenco Tesserati'!$A$2:$D$4501,3,FALSE()),"")</f>
        <v>M/D</v>
      </c>
      <c r="H38" s="69" t="n">
        <f aca="false">IF(G38="","",0)</f>
        <v>0</v>
      </c>
      <c r="I38" s="74" t="n">
        <v>6</v>
      </c>
      <c r="J38" s="75"/>
      <c r="K38" s="75"/>
      <c r="L38" s="75"/>
      <c r="M38" s="75"/>
      <c r="N38" s="75"/>
      <c r="O38" s="75"/>
      <c r="P38" s="34"/>
      <c r="Q38" s="35"/>
      <c r="R38" s="36"/>
      <c r="S38" s="37"/>
      <c r="T38" s="38" t="n">
        <v>947</v>
      </c>
      <c r="U38" s="41" t="n">
        <f aca="false">IF(T38&lt;&gt;"",T38/I38,"")</f>
        <v>157.833333333333</v>
      </c>
      <c r="V38" s="40" t="n">
        <f aca="false">IF(T38&lt;&gt;"",IF(((($U$7-B38)+1)*1)&gt;0,((($U$7-B38)+1)*1),0),"")</f>
        <v>29</v>
      </c>
    </row>
    <row r="39" customFormat="false" ht="13.5" hidden="false" customHeight="true" outlineLevel="0" collapsed="false">
      <c r="B39" s="44" t="n">
        <v>30</v>
      </c>
      <c r="C39" s="27" t="str">
        <f aca="false">IF(E39&lt;&gt;"",VLOOKUP(E39,'Elenco Tesserati'!$A$2:$D$4501,4,FALSE()),"")</f>
        <v>B.C. Black Eagles</v>
      </c>
      <c r="D39" s="28" t="n">
        <v>82</v>
      </c>
      <c r="E39" s="86" t="s">
        <v>4192</v>
      </c>
      <c r="F39" s="30" t="str">
        <f aca="false">IF(E39&lt;&gt;"",VLOOKUP(E39,'Elenco Tesserati'!$A$2:$D$4501,2,FALSE()),"")</f>
        <v>PELLICANO' DOMENICO SAVIO</v>
      </c>
      <c r="G39" s="31" t="str">
        <f aca="false">IF(E39&lt;&gt;"",VLOOKUP(E39,'Elenco Tesserati'!$A$2:$D$4501,3,FALSE()),"")</f>
        <v>M/D</v>
      </c>
      <c r="H39" s="69" t="n">
        <f aca="false">IF(G39="","",0)</f>
        <v>0</v>
      </c>
      <c r="I39" s="74" t="n">
        <v>6</v>
      </c>
      <c r="J39" s="75"/>
      <c r="K39" s="75"/>
      <c r="L39" s="75"/>
      <c r="M39" s="75"/>
      <c r="N39" s="75"/>
      <c r="O39" s="75"/>
      <c r="P39" s="34"/>
      <c r="Q39" s="35"/>
      <c r="R39" s="36"/>
      <c r="S39" s="37"/>
      <c r="T39" s="38" t="n">
        <v>944</v>
      </c>
      <c r="U39" s="41" t="n">
        <f aca="false">IF(T39&lt;&gt;"",T39/I39,"")</f>
        <v>157.333333333333</v>
      </c>
      <c r="V39" s="40" t="n">
        <f aca="false">IF(T39&lt;&gt;"",IF(((($U$7-B39)+1)*1)&gt;0,((($U$7-B39)+1)*1),0),"")</f>
        <v>28</v>
      </c>
    </row>
    <row r="40" customFormat="false" ht="13.5" hidden="false" customHeight="true" outlineLevel="0" collapsed="false">
      <c r="B40" s="26" t="n">
        <v>31</v>
      </c>
      <c r="C40" s="27" t="str">
        <f aca="false">IF(E40&lt;&gt;"",VLOOKUP(E40,'Elenco Tesserati'!$A$2:$D$4501,4,FALSE()),"")</f>
        <v>B.C. Mozzo</v>
      </c>
      <c r="D40" s="28" t="n">
        <v>19</v>
      </c>
      <c r="E40" s="86" t="s">
        <v>5086</v>
      </c>
      <c r="F40" s="30" t="str">
        <f aca="false">IF(E40&lt;&gt;"",VLOOKUP(E40,'Elenco Tesserati'!$A$2:$D$4501,2,FALSE()),"")</f>
        <v>MIGLIETTA DARIO</v>
      </c>
      <c r="G40" s="31" t="str">
        <f aca="false">IF(E40&lt;&gt;"",VLOOKUP(E40,'Elenco Tesserati'!$A$2:$D$4501,3,FALSE()),"")</f>
        <v>M/D</v>
      </c>
      <c r="H40" s="69" t="n">
        <f aca="false">IF(G40="","",0)</f>
        <v>0</v>
      </c>
      <c r="I40" s="74" t="n">
        <v>6</v>
      </c>
      <c r="J40" s="35"/>
      <c r="K40" s="35"/>
      <c r="L40" s="35"/>
      <c r="M40" s="35"/>
      <c r="N40" s="35"/>
      <c r="O40" s="35"/>
      <c r="P40" s="34"/>
      <c r="Q40" s="35"/>
      <c r="R40" s="36"/>
      <c r="S40" s="37"/>
      <c r="T40" s="38" t="n">
        <v>942</v>
      </c>
      <c r="U40" s="41" t="n">
        <f aca="false">IF(T40&lt;&gt;"",T40/I40,"")</f>
        <v>157</v>
      </c>
      <c r="V40" s="40" t="n">
        <f aca="false">IF(T40&lt;&gt;"",IF(((($U$7-B40)+1)*1)&gt;0,((($U$7-B40)+1)*1),0),"")</f>
        <v>27</v>
      </c>
    </row>
    <row r="41" customFormat="false" ht="13.5" hidden="false" customHeight="true" outlineLevel="0" collapsed="false">
      <c r="B41" s="44" t="n">
        <v>32</v>
      </c>
      <c r="C41" s="27" t="str">
        <f aca="false">IF(E41&lt;&gt;"",VLOOKUP(E41,'Elenco Tesserati'!$A$2:$D$4501,4,FALSE()),"")</f>
        <v>A.S. Cobra Bowling 1963 Mi</v>
      </c>
      <c r="D41" s="28" t="n">
        <v>86</v>
      </c>
      <c r="E41" s="87" t="s">
        <v>2871</v>
      </c>
      <c r="F41" s="30" t="str">
        <f aca="false">IF(E41&lt;&gt;"",VLOOKUP(E41,'Elenco Tesserati'!$A$2:$D$4501,2,FALSE()),"")</f>
        <v>PARISE GIORGIO</v>
      </c>
      <c r="G41" s="31" t="str">
        <f aca="false">IF(E41&lt;&gt;"",VLOOKUP(E41,'Elenco Tesserati'!$A$2:$D$4501,3,FALSE()),"")</f>
        <v>M/D</v>
      </c>
      <c r="H41" s="69" t="n">
        <f aca="false">IF(G41="","",0)</f>
        <v>0</v>
      </c>
      <c r="I41" s="74" t="n">
        <v>6</v>
      </c>
      <c r="J41" s="35"/>
      <c r="K41" s="35"/>
      <c r="L41" s="35"/>
      <c r="M41" s="35"/>
      <c r="N41" s="35"/>
      <c r="O41" s="35"/>
      <c r="P41" s="34"/>
      <c r="Q41" s="35"/>
      <c r="R41" s="36"/>
      <c r="S41" s="37"/>
      <c r="T41" s="38" t="n">
        <v>938</v>
      </c>
      <c r="U41" s="41" t="n">
        <f aca="false">IF(T41&lt;&gt;"",T41/I41,"")</f>
        <v>156.333333333333</v>
      </c>
      <c r="V41" s="40" t="n">
        <f aca="false">IF(T41&lt;&gt;"",IF(((($U$7-B41)+1)*1)&gt;0,((($U$7-B41)+1)*1),0),"")</f>
        <v>26</v>
      </c>
    </row>
    <row r="42" customFormat="false" ht="13.5" hidden="false" customHeight="true" outlineLevel="0" collapsed="false">
      <c r="B42" s="26" t="n">
        <v>33</v>
      </c>
      <c r="C42" s="27" t="str">
        <f aca="false">IF(E42&lt;&gt;"",VLOOKUP(E42,'Elenco Tesserati'!$A$2:$D$4501,4,FALSE()),"")</f>
        <v>Raggio Ics Team</v>
      </c>
      <c r="D42" s="28" t="n">
        <v>66</v>
      </c>
      <c r="E42" s="91" t="s">
        <v>8429</v>
      </c>
      <c r="F42" s="30" t="str">
        <f aca="false">IF(E42&lt;&gt;"",VLOOKUP(E42,'Elenco Tesserati'!$A$2:$D$4501,2,FALSE()),"")</f>
        <v>BIANCHI  ALESSANDRO </v>
      </c>
      <c r="G42" s="31" t="str">
        <f aca="false">IF(E42&lt;&gt;"",VLOOKUP(E42,'Elenco Tesserati'!$A$2:$D$4501,3,FALSE()),"")</f>
        <v>M/D</v>
      </c>
      <c r="H42" s="69" t="n">
        <f aca="false">IF(G42="","",0)</f>
        <v>0</v>
      </c>
      <c r="I42" s="74" t="n">
        <v>6</v>
      </c>
      <c r="J42" s="75"/>
      <c r="K42" s="75"/>
      <c r="L42" s="75"/>
      <c r="M42" s="75"/>
      <c r="N42" s="75"/>
      <c r="O42" s="75"/>
      <c r="P42" s="34"/>
      <c r="Q42" s="35"/>
      <c r="R42" s="36"/>
      <c r="S42" s="37"/>
      <c r="T42" s="38" t="n">
        <v>931</v>
      </c>
      <c r="U42" s="41" t="n">
        <f aca="false">IF(T42&lt;&gt;"",T42/I42,"")</f>
        <v>155.166666666667</v>
      </c>
      <c r="V42" s="40" t="n">
        <f aca="false">IF(T42&lt;&gt;"",IF(((($U$7-B42)+1)*1)&gt;0,((($U$7-B42)+1)*1),0),"")</f>
        <v>25</v>
      </c>
    </row>
    <row r="43" customFormat="false" ht="13.5" hidden="false" customHeight="true" outlineLevel="0" collapsed="false">
      <c r="B43" s="44" t="n">
        <v>34</v>
      </c>
      <c r="C43" s="27" t="str">
        <f aca="false">IF(E43&lt;&gt;"",VLOOKUP(E43,'Elenco Tesserati'!$A$2:$D$4501,4,FALSE()),"")</f>
        <v>A.S. Cobra Bowling 1963 Mi</v>
      </c>
      <c r="D43" s="28" t="n">
        <v>87</v>
      </c>
      <c r="E43" s="76" t="s">
        <v>3205</v>
      </c>
      <c r="F43" s="30" t="str">
        <f aca="false">IF(E43&lt;&gt;"",VLOOKUP(E43,'Elenco Tesserati'!$A$2:$D$4501,2,FALSE()),"")</f>
        <v>CIRASA ERIC</v>
      </c>
      <c r="G43" s="31" t="str">
        <f aca="false">IF(E43&lt;&gt;"",VLOOKUP(E43,'Elenco Tesserati'!$A$2:$D$4501,3,FALSE()),"")</f>
        <v>M/D</v>
      </c>
      <c r="H43" s="69" t="n">
        <f aca="false">IF(G43="","",0)</f>
        <v>0</v>
      </c>
      <c r="I43" s="74" t="n">
        <v>6</v>
      </c>
      <c r="J43" s="75"/>
      <c r="K43" s="75"/>
      <c r="L43" s="75"/>
      <c r="M43" s="75"/>
      <c r="N43" s="75"/>
      <c r="O43" s="75"/>
      <c r="P43" s="34"/>
      <c r="Q43" s="35"/>
      <c r="R43" s="36"/>
      <c r="S43" s="37"/>
      <c r="T43" s="38" t="n">
        <v>931</v>
      </c>
      <c r="U43" s="41" t="n">
        <f aca="false">IF(T43&lt;&gt;"",T43/I43,"")</f>
        <v>155.166666666667</v>
      </c>
      <c r="V43" s="40" t="n">
        <f aca="false">IF(T43&lt;&gt;"",IF(((($U$7-B43)+1)*1)&gt;0,((($U$7-B43)+1)*1),0),"")</f>
        <v>24</v>
      </c>
    </row>
    <row r="44" customFormat="false" ht="13.5" hidden="false" customHeight="true" outlineLevel="0" collapsed="false">
      <c r="B44" s="26" t="n">
        <v>35</v>
      </c>
      <c r="C44" s="27" t="str">
        <f aca="false">IF(E44&lt;&gt;"",VLOOKUP(E44,'Elenco Tesserati'!$A$2:$D$4501,4,FALSE()),"")</f>
        <v>A.S. Lions Bowling Club</v>
      </c>
      <c r="D44" s="28" t="n">
        <v>22</v>
      </c>
      <c r="E44" s="76" t="s">
        <v>8591</v>
      </c>
      <c r="F44" s="30" t="str">
        <f aca="false">IF(E44&lt;&gt;"",VLOOKUP(E44,'Elenco Tesserati'!$A$2:$D$4501,2,FALSE()),"")</f>
        <v>BIRAGHI ANDREA</v>
      </c>
      <c r="G44" s="31" t="str">
        <f aca="false">IF(E44&lt;&gt;"",VLOOKUP(E44,'Elenco Tesserati'!$A$2:$D$4501,3,FALSE()),"")</f>
        <v>M/D</v>
      </c>
      <c r="H44" s="69" t="n">
        <f aca="false">IF(G44="","",0)</f>
        <v>0</v>
      </c>
      <c r="I44" s="74" t="n">
        <v>6</v>
      </c>
      <c r="J44" s="75"/>
      <c r="K44" s="75"/>
      <c r="L44" s="75"/>
      <c r="M44" s="75"/>
      <c r="N44" s="75"/>
      <c r="O44" s="75"/>
      <c r="P44" s="34"/>
      <c r="Q44" s="35"/>
      <c r="R44" s="36"/>
      <c r="S44" s="37"/>
      <c r="T44" s="38" t="n">
        <v>901</v>
      </c>
      <c r="U44" s="41" t="n">
        <f aca="false">IF(T44&lt;&gt;"",T44/I44,"")</f>
        <v>150.166666666667</v>
      </c>
      <c r="V44" s="40" t="n">
        <f aca="false">IF(T44&lt;&gt;"",IF(((($U$7-B44)+1)*1)&gt;0,((($U$7-B44)+1)*1),0),"")</f>
        <v>23</v>
      </c>
    </row>
    <row r="45" customFormat="false" ht="13.5" hidden="false" customHeight="true" outlineLevel="0" collapsed="false">
      <c r="B45" s="44" t="n">
        <v>36</v>
      </c>
      <c r="C45" s="27" t="str">
        <f aca="false">IF(E45&lt;&gt;"",VLOOKUP(E45,'Elenco Tesserati'!$A$2:$D$4501,4,FALSE()),"")</f>
        <v>A.S. Bowlinzago</v>
      </c>
      <c r="D45" s="28" t="n">
        <v>81</v>
      </c>
      <c r="E45" s="76" t="s">
        <v>6087</v>
      </c>
      <c r="F45" s="30" t="str">
        <f aca="false">IF(E45&lt;&gt;"",VLOOKUP(E45,'Elenco Tesserati'!$A$2:$D$4501,2,FALSE()),"")</f>
        <v>CARRUCCIU ANGELO</v>
      </c>
      <c r="G45" s="31" t="str">
        <f aca="false">IF(E45&lt;&gt;"",VLOOKUP(E45,'Elenco Tesserati'!$A$2:$D$4501,3,FALSE()),"")</f>
        <v>M/D</v>
      </c>
      <c r="H45" s="69" t="n">
        <f aca="false">IF(G45="","",0)</f>
        <v>0</v>
      </c>
      <c r="I45" s="74" t="n">
        <v>6</v>
      </c>
      <c r="J45" s="75"/>
      <c r="K45" s="75"/>
      <c r="L45" s="75"/>
      <c r="M45" s="75"/>
      <c r="N45" s="75"/>
      <c r="O45" s="75"/>
      <c r="P45" s="34"/>
      <c r="Q45" s="35"/>
      <c r="R45" s="36"/>
      <c r="S45" s="37"/>
      <c r="T45" s="38" t="n">
        <v>891</v>
      </c>
      <c r="U45" s="41" t="n">
        <f aca="false">IF(T45&lt;&gt;"",T45/I45,"")</f>
        <v>148.5</v>
      </c>
      <c r="V45" s="40" t="n">
        <f aca="false">IF(T45&lt;&gt;"",IF(((($U$7-B45)+1)*1)&gt;0,((($U$7-B45)+1)*1),0),"")</f>
        <v>22</v>
      </c>
    </row>
    <row r="46" customFormat="false" ht="13.5" hidden="false" customHeight="true" outlineLevel="0" collapsed="false">
      <c r="B46" s="26" t="n">
        <v>37</v>
      </c>
      <c r="C46" s="27" t="str">
        <f aca="false">IF(E46&lt;&gt;"",VLOOKUP(E46,'Elenco Tesserati'!$A$2:$D$4501,4,FALSE()),"")</f>
        <v>A.S. Team Lissone</v>
      </c>
      <c r="D46" s="28" t="n">
        <v>93</v>
      </c>
      <c r="E46" s="86" t="s">
        <v>3689</v>
      </c>
      <c r="F46" s="30" t="str">
        <f aca="false">IF(E46&lt;&gt;"",VLOOKUP(E46,'Elenco Tesserati'!$A$2:$D$4501,2,FALSE()),"")</f>
        <v>MAURI FEDERICO</v>
      </c>
      <c r="G46" s="31" t="str">
        <f aca="false">IF(E46&lt;&gt;"",VLOOKUP(E46,'Elenco Tesserati'!$A$2:$D$4501,3,FALSE()),"")</f>
        <v>M/D</v>
      </c>
      <c r="H46" s="69" t="n">
        <f aca="false">IF(G46="","",0)</f>
        <v>0</v>
      </c>
      <c r="I46" s="74" t="n">
        <v>6</v>
      </c>
      <c r="J46" s="75"/>
      <c r="K46" s="75"/>
      <c r="L46" s="75"/>
      <c r="M46" s="75"/>
      <c r="N46" s="75"/>
      <c r="O46" s="75"/>
      <c r="P46" s="34"/>
      <c r="Q46" s="35"/>
      <c r="R46" s="36"/>
      <c r="S46" s="37"/>
      <c r="T46" s="38" t="n">
        <v>879</v>
      </c>
      <c r="U46" s="41" t="n">
        <f aca="false">IF(T46&lt;&gt;"",T46/I46,"")</f>
        <v>146.5</v>
      </c>
      <c r="V46" s="40" t="n">
        <f aca="false">IF(T46&lt;&gt;"",IF(((($U$7-B46)+1)*1)&gt;0,((($U$7-B46)+1)*1),0),"")</f>
        <v>21</v>
      </c>
    </row>
    <row r="47" customFormat="false" ht="13.5" hidden="false" customHeight="true" outlineLevel="0" collapsed="false">
      <c r="B47" s="44" t="n">
        <v>38</v>
      </c>
      <c r="C47" s="27" t="str">
        <f aca="false">IF(E47&lt;&gt;"",VLOOKUP(E47,'Elenco Tesserati'!$A$2:$D$4501,4,FALSE()),"")</f>
        <v>B.C. Brianteo</v>
      </c>
      <c r="D47" s="28" t="n">
        <v>58</v>
      </c>
      <c r="E47" s="86" t="s">
        <v>6445</v>
      </c>
      <c r="F47" s="30" t="str">
        <f aca="false">IF(E47&lt;&gt;"",VLOOKUP(E47,'Elenco Tesserati'!$A$2:$D$4501,2,FALSE()),"")</f>
        <v>PRESTA GIUSEPPE</v>
      </c>
      <c r="G47" s="31" t="str">
        <f aca="false">IF(E47&lt;&gt;"",VLOOKUP(E47,'Elenco Tesserati'!$A$2:$D$4501,3,FALSE()),"")</f>
        <v>M/D</v>
      </c>
      <c r="H47" s="69" t="n">
        <f aca="false">IF(G47="","",0)</f>
        <v>0</v>
      </c>
      <c r="I47" s="83" t="n">
        <v>6</v>
      </c>
      <c r="J47" s="84"/>
      <c r="K47" s="84"/>
      <c r="L47" s="84"/>
      <c r="M47" s="84"/>
      <c r="N47" s="84"/>
      <c r="O47" s="84"/>
      <c r="P47" s="34"/>
      <c r="Q47" s="35"/>
      <c r="R47" s="36"/>
      <c r="S47" s="37"/>
      <c r="T47" s="38" t="n">
        <v>875</v>
      </c>
      <c r="U47" s="41" t="n">
        <f aca="false">IF(T47&lt;&gt;"",T47/I47,"")</f>
        <v>145.833333333333</v>
      </c>
      <c r="V47" s="40" t="n">
        <f aca="false">IF(T47&lt;&gt;"",IF(((($U$7-B47)+1)*1)&gt;0,((($U$7-B47)+1)*1),0),"")</f>
        <v>20</v>
      </c>
    </row>
    <row r="48" customFormat="false" ht="13.5" hidden="false" customHeight="true" outlineLevel="0" collapsed="false">
      <c r="B48" s="26" t="n">
        <v>39</v>
      </c>
      <c r="C48" s="43" t="s">
        <v>8562</v>
      </c>
      <c r="D48" s="28" t="n">
        <v>46</v>
      </c>
      <c r="E48" s="86"/>
      <c r="F48" s="80" t="s">
        <v>8592</v>
      </c>
      <c r="G48" s="31" t="s">
        <v>13</v>
      </c>
      <c r="H48" s="69" t="n">
        <f aca="false">IF(G48="","",0)</f>
        <v>0</v>
      </c>
      <c r="I48" s="74" t="n">
        <v>6</v>
      </c>
      <c r="J48" s="35"/>
      <c r="K48" s="35"/>
      <c r="L48" s="35"/>
      <c r="M48" s="35"/>
      <c r="N48" s="35"/>
      <c r="O48" s="35"/>
      <c r="P48" s="34"/>
      <c r="Q48" s="35"/>
      <c r="R48" s="36"/>
      <c r="S48" s="37"/>
      <c r="T48" s="38" t="n">
        <v>874</v>
      </c>
      <c r="U48" s="41" t="n">
        <f aca="false">IF(T48&lt;&gt;"",T48/I48,"")</f>
        <v>145.666666666667</v>
      </c>
      <c r="V48" s="40" t="n">
        <f aca="false">IF(T48&lt;&gt;"",IF(((($U$7-B48)+1)*1)&gt;0,((($U$7-B48)+1)*1),0),"")</f>
        <v>19</v>
      </c>
    </row>
    <row r="49" customFormat="false" ht="13.5" hidden="false" customHeight="true" outlineLevel="0" collapsed="false">
      <c r="B49" s="44" t="n">
        <v>40</v>
      </c>
      <c r="C49" s="27" t="str">
        <f aca="false">IF(E49&lt;&gt;"",VLOOKUP(E49,'Elenco Tesserati'!$A$2:$D$4501,4,FALSE()),"")</f>
        <v>A.S. Bowlinzago</v>
      </c>
      <c r="D49" s="28" t="n">
        <v>16</v>
      </c>
      <c r="E49" s="76" t="s">
        <v>8593</v>
      </c>
      <c r="F49" s="30" t="str">
        <f aca="false">IF(E49&lt;&gt;"",VLOOKUP(E49,'Elenco Tesserati'!$A$2:$D$4501,2,FALSE()),"")</f>
        <v>SERRA LUCIEN</v>
      </c>
      <c r="G49" s="31" t="str">
        <f aca="false">IF(E49&lt;&gt;"",VLOOKUP(E49,'Elenco Tesserati'!$A$2:$D$4501,3,FALSE()),"")</f>
        <v>M/D</v>
      </c>
      <c r="H49" s="69" t="n">
        <f aca="false">IF(G49="","",0)</f>
        <v>0</v>
      </c>
      <c r="I49" s="74" t="n">
        <v>6</v>
      </c>
      <c r="J49" s="35"/>
      <c r="K49" s="35"/>
      <c r="L49" s="35"/>
      <c r="M49" s="35"/>
      <c r="N49" s="35"/>
      <c r="O49" s="35"/>
      <c r="P49" s="34"/>
      <c r="Q49" s="35"/>
      <c r="R49" s="36"/>
      <c r="S49" s="37"/>
      <c r="T49" s="38" t="n">
        <v>814</v>
      </c>
      <c r="U49" s="41" t="n">
        <f aca="false">IF(T49&lt;&gt;"",T49/I49,"")</f>
        <v>135.666666666667</v>
      </c>
      <c r="V49" s="40" t="n">
        <f aca="false">IF(T49&lt;&gt;"",IF(((($U$7-B49)+1)*1)&gt;0,((($U$7-B49)+1)*1),0),"")</f>
        <v>18</v>
      </c>
    </row>
    <row r="50" customFormat="false" ht="13.5" hidden="false" customHeight="true" outlineLevel="0" collapsed="false">
      <c r="B50" s="26" t="n">
        <v>41</v>
      </c>
      <c r="C50" s="27" t="str">
        <f aca="false">IF(E50&lt;&gt;"",VLOOKUP(E50,'Elenco Tesserati'!$A$2:$D$4501,4,FALSE()),"")</f>
        <v>B.C. Mozzo</v>
      </c>
      <c r="D50" s="28" t="n">
        <v>55</v>
      </c>
      <c r="E50" s="86" t="s">
        <v>5052</v>
      </c>
      <c r="F50" s="30" t="str">
        <f aca="false">IF(E50&lt;&gt;"",VLOOKUP(E50,'Elenco Tesserati'!$A$2:$D$4501,2,FALSE()),"")</f>
        <v>FACCHINETTI FABRIZIO</v>
      </c>
      <c r="G50" s="31" t="str">
        <f aca="false">IF(E50&lt;&gt;"",VLOOKUP(E50,'Elenco Tesserati'!$A$2:$D$4501,3,FALSE()),"")</f>
        <v>M/D</v>
      </c>
      <c r="H50" s="69" t="n">
        <f aca="false">IF(G50="","",0)</f>
        <v>0</v>
      </c>
      <c r="I50" s="74" t="n">
        <v>6</v>
      </c>
      <c r="J50" s="75"/>
      <c r="K50" s="75"/>
      <c r="L50" s="75"/>
      <c r="M50" s="75"/>
      <c r="N50" s="75"/>
      <c r="O50" s="75"/>
      <c r="P50" s="34"/>
      <c r="Q50" s="35"/>
      <c r="R50" s="36"/>
      <c r="S50" s="37"/>
      <c r="T50" s="38" t="n">
        <v>805</v>
      </c>
      <c r="U50" s="41" t="n">
        <f aca="false">IF(T50&lt;&gt;"",T50/I50,"")</f>
        <v>134.166666666667</v>
      </c>
      <c r="V50" s="40" t="n">
        <f aca="false">IF(T50&lt;&gt;"",IF(((($U$7-B50)+1)*1)&gt;0,((($U$7-B50)+1)*1),0),"")</f>
        <v>17</v>
      </c>
    </row>
    <row r="51" customFormat="false" ht="13.5" hidden="false" customHeight="true" outlineLevel="0" collapsed="false">
      <c r="B51" s="44" t="n">
        <v>42</v>
      </c>
      <c r="C51" s="27" t="str">
        <f aca="false">IF(E51&lt;&gt;"",VLOOKUP(E51,'Elenco Tesserati'!$A$2:$D$4501,4,FALSE()),"")</f>
        <v>B.C. Garbagnate</v>
      </c>
      <c r="D51" s="28" t="n">
        <v>28</v>
      </c>
      <c r="E51" s="76" t="s">
        <v>5524</v>
      </c>
      <c r="F51" s="30" t="str">
        <f aca="false">IF(E51&lt;&gt;"",VLOOKUP(E51,'Elenco Tesserati'!$A$2:$D$4501,2,FALSE()),"")</f>
        <v>ANZALONE ROBERTO</v>
      </c>
      <c r="G51" s="31" t="str">
        <f aca="false">IF(E51&lt;&gt;"",VLOOKUP(E51,'Elenco Tesserati'!$A$2:$D$4501,3,FALSE()),"")</f>
        <v>M/D</v>
      </c>
      <c r="H51" s="69" t="n">
        <f aca="false">IF(G51="","",0)</f>
        <v>0</v>
      </c>
      <c r="I51" s="74" t="n">
        <v>6</v>
      </c>
      <c r="J51" s="84"/>
      <c r="K51" s="84"/>
      <c r="L51" s="84"/>
      <c r="M51" s="84"/>
      <c r="N51" s="84"/>
      <c r="O51" s="84"/>
      <c r="P51" s="34"/>
      <c r="Q51" s="35"/>
      <c r="R51" s="36"/>
      <c r="S51" s="37"/>
      <c r="T51" s="38" t="n">
        <v>0</v>
      </c>
      <c r="U51" s="41" t="n">
        <f aca="false">IF(T51&lt;&gt;"",T51/I51,"")</f>
        <v>0</v>
      </c>
      <c r="V51" s="40" t="n">
        <v>0</v>
      </c>
    </row>
    <row r="52" customFormat="false" ht="13.5" hidden="false" customHeight="true" outlineLevel="0" collapsed="false">
      <c r="B52" s="26" t="n">
        <v>43</v>
      </c>
      <c r="C52" s="27" t="str">
        <f aca="false">IF(E52&lt;&gt;"",VLOOKUP(E52,'Elenco Tesserati'!$A$2:$D$4501,4,FALSE()),"")</f>
        <v>B.C. Black Eagles</v>
      </c>
      <c r="D52" s="28" t="n">
        <v>62</v>
      </c>
      <c r="E52" s="86" t="s">
        <v>6207</v>
      </c>
      <c r="F52" s="30" t="str">
        <f aca="false">IF(E52&lt;&gt;"",VLOOKUP(E52,'Elenco Tesserati'!$A$2:$D$4501,2,FALSE()),"")</f>
        <v>PANIPUCCI MICHELE</v>
      </c>
      <c r="G52" s="31" t="str">
        <f aca="false">IF(E52&lt;&gt;"",VLOOKUP(E52,'Elenco Tesserati'!$A$2:$D$4501,3,FALSE()),"")</f>
        <v>M/D</v>
      </c>
      <c r="H52" s="69" t="n">
        <f aca="false">IF(G52="","",0)</f>
        <v>0</v>
      </c>
      <c r="I52" s="74" t="n">
        <v>6</v>
      </c>
      <c r="J52" s="84"/>
      <c r="K52" s="84"/>
      <c r="L52" s="84"/>
      <c r="M52" s="84"/>
      <c r="N52" s="84"/>
      <c r="O52" s="84"/>
      <c r="P52" s="34"/>
      <c r="Q52" s="35"/>
      <c r="R52" s="36"/>
      <c r="S52" s="37"/>
      <c r="T52" s="38" t="n">
        <v>0</v>
      </c>
      <c r="U52" s="41" t="n">
        <f aca="false">IF(T52&lt;&gt;"",T52/I52,"")</f>
        <v>0</v>
      </c>
      <c r="V52" s="40" t="n">
        <v>0</v>
      </c>
    </row>
    <row r="53" customFormat="false" ht="13.5" hidden="false" customHeight="true" outlineLevel="0" collapsed="false">
      <c r="B53" s="44" t="n">
        <v>44</v>
      </c>
      <c r="C53" s="27" t="str">
        <f aca="false">IF(E53&lt;&gt;"",VLOOKUP(E53,'Elenco Tesserati'!$A$2:$D$4501,4,FALSE()),"")</f>
        <v>A.S. Cobra Bowling 1963 Mi</v>
      </c>
      <c r="D53" s="28" t="n">
        <v>52</v>
      </c>
      <c r="E53" s="87" t="s">
        <v>4738</v>
      </c>
      <c r="F53" s="30" t="str">
        <f aca="false">IF(E53&lt;&gt;"",VLOOKUP(E53,'Elenco Tesserati'!$A$2:$D$4501,2,FALSE()),"")</f>
        <v>DI GREGORIO VINCENZO</v>
      </c>
      <c r="G53" s="31" t="str">
        <f aca="false">IF(E53&lt;&gt;"",VLOOKUP(E53,'Elenco Tesserati'!$A$2:$D$4501,3,FALSE()),"")</f>
        <v>M/D</v>
      </c>
      <c r="H53" s="69" t="n">
        <f aca="false">IF(G53="","",0)</f>
        <v>0</v>
      </c>
      <c r="I53" s="74" t="n">
        <v>6</v>
      </c>
      <c r="J53" s="84"/>
      <c r="K53" s="84"/>
      <c r="L53" s="84"/>
      <c r="M53" s="84"/>
      <c r="N53" s="84"/>
      <c r="O53" s="84"/>
      <c r="P53" s="34"/>
      <c r="Q53" s="35"/>
      <c r="R53" s="36"/>
      <c r="S53" s="37"/>
      <c r="T53" s="38" t="n">
        <v>0</v>
      </c>
      <c r="U53" s="41" t="n">
        <f aca="false">IF(T53&lt;&gt;"",T53/I53,"")</f>
        <v>0</v>
      </c>
      <c r="V53" s="40" t="n">
        <v>0</v>
      </c>
    </row>
    <row r="54" customFormat="false" ht="13.5" hidden="false" customHeight="true" outlineLevel="0" collapsed="false">
      <c r="B54" s="26" t="n">
        <v>45</v>
      </c>
      <c r="C54" s="27" t="str">
        <f aca="false">IF(E54&lt;&gt;"",VLOOKUP(E54,'Elenco Tesserati'!$A$2:$D$4501,4,FALSE()),"")</f>
        <v>B.C. Garbagnate</v>
      </c>
      <c r="D54" s="28" t="n">
        <v>37</v>
      </c>
      <c r="E54" s="76" t="s">
        <v>8594</v>
      </c>
      <c r="F54" s="30" t="str">
        <f aca="false">IF(E54&lt;&gt;"",VLOOKUP(E54,'Elenco Tesserati'!$A$2:$D$4501,2,FALSE()),"")</f>
        <v>GUENDALINI ORENZIO</v>
      </c>
      <c r="G54" s="31" t="str">
        <f aca="false">IF(E54&lt;&gt;"",VLOOKUP(E54,'Elenco Tesserati'!$A$2:$D$4501,3,FALSE()),"")</f>
        <v>M/D</v>
      </c>
      <c r="H54" s="69" t="n">
        <f aca="false">IF(G54="","",0)</f>
        <v>0</v>
      </c>
      <c r="I54" s="74" t="n">
        <v>6</v>
      </c>
      <c r="J54" s="84"/>
      <c r="K54" s="84"/>
      <c r="L54" s="84"/>
      <c r="M54" s="84"/>
      <c r="N54" s="84"/>
      <c r="O54" s="84"/>
      <c r="P54" s="34"/>
      <c r="Q54" s="35"/>
      <c r="R54" s="36"/>
      <c r="S54" s="37"/>
      <c r="T54" s="38" t="n">
        <v>0</v>
      </c>
      <c r="U54" s="41" t="n">
        <f aca="false">IF(T54&lt;&gt;"",T54/I54,"")</f>
        <v>0</v>
      </c>
      <c r="V54" s="40" t="n">
        <v>0</v>
      </c>
    </row>
    <row r="55" customFormat="false" ht="13.5" hidden="false" customHeight="true" outlineLevel="0" collapsed="false">
      <c r="B55" s="44" t="n">
        <v>46</v>
      </c>
      <c r="C55" s="27" t="str">
        <f aca="false">IF(E55&lt;&gt;"",VLOOKUP(E55,'Elenco Tesserati'!$A$2:$D$4501,4,FALSE()),"")</f>
        <v>B.C. Nerviano</v>
      </c>
      <c r="D55" s="28" t="n">
        <v>53</v>
      </c>
      <c r="E55" s="90" t="s">
        <v>8595</v>
      </c>
      <c r="F55" s="30" t="str">
        <f aca="false">IF(E55&lt;&gt;"",VLOOKUP(E55,'Elenco Tesserati'!$A$2:$D$4501,2,FALSE()),"")</f>
        <v>FRANCO LUIGI</v>
      </c>
      <c r="G55" s="31" t="str">
        <f aca="false">IF(E55&lt;&gt;"",VLOOKUP(E55,'Elenco Tesserati'!$A$2:$D$4501,3,FALSE()),"")</f>
        <v>M/D</v>
      </c>
      <c r="H55" s="69" t="n">
        <f aca="false">IF(G55="","",0)</f>
        <v>0</v>
      </c>
      <c r="I55" s="74" t="n">
        <v>6</v>
      </c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n">
        <v>0</v>
      </c>
      <c r="U55" s="41" t="n">
        <f aca="false">IF(T55&lt;&gt;"",T55/I55,"")</f>
        <v>0</v>
      </c>
      <c r="V55" s="40" t="n">
        <v>0</v>
      </c>
    </row>
    <row r="56" customFormat="false" ht="13.5" hidden="false" customHeight="true" outlineLevel="0" collapsed="false">
      <c r="B56" s="26" t="n">
        <v>47</v>
      </c>
      <c r="C56" s="27" t="str">
        <f aca="false">IF(E56&lt;&gt;"",VLOOKUP(E56,'Elenco Tesserati'!$A$2:$D$4501,4,FALSE()),"")</f>
        <v>B.C. Mozzo</v>
      </c>
      <c r="D56" s="28" t="n">
        <v>44</v>
      </c>
      <c r="E56" s="86" t="s">
        <v>8437</v>
      </c>
      <c r="F56" s="30" t="str">
        <f aca="false">IF(E56&lt;&gt;"",VLOOKUP(E56,'Elenco Tesserati'!$A$2:$D$4501,2,FALSE()),"")</f>
        <v>BRIZZOLARI LIVIO</v>
      </c>
      <c r="G56" s="31" t="str">
        <f aca="false">IF(E56&lt;&gt;"",VLOOKUP(E56,'Elenco Tesserati'!$A$2:$D$4501,3,FALSE()),"")</f>
        <v>M/D</v>
      </c>
      <c r="H56" s="69" t="n">
        <f aca="false">IF(G56="","",0)</f>
        <v>0</v>
      </c>
      <c r="I56" s="74" t="n">
        <v>6</v>
      </c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n">
        <v>0</v>
      </c>
      <c r="U56" s="41" t="n">
        <f aca="false">IF(T56&lt;&gt;"",T56/I56,"")</f>
        <v>0</v>
      </c>
      <c r="V56" s="40" t="n">
        <v>0</v>
      </c>
    </row>
    <row r="57" customFormat="false" ht="13.5" hidden="false" customHeight="true" outlineLevel="0" collapsed="false">
      <c r="B57" s="44" t="n">
        <v>48</v>
      </c>
      <c r="C57" s="27" t="str">
        <f aca="false">IF(E57&lt;&gt;"",VLOOKUP(E57,'Elenco Tesserati'!$A$2:$D$4501,4,FALSE()),"")</f>
        <v>Rainbowl</v>
      </c>
      <c r="D57" s="28" t="n">
        <v>18</v>
      </c>
      <c r="E57" s="76" t="s">
        <v>6287</v>
      </c>
      <c r="F57" s="30" t="str">
        <f aca="false">IF(E57&lt;&gt;"",VLOOKUP(E57,'Elenco Tesserati'!$A$2:$D$4501,2,FALSE()),"")</f>
        <v>ROVERSI GIORDANO</v>
      </c>
      <c r="G57" s="31" t="str">
        <f aca="false">IF(E57&lt;&gt;"",VLOOKUP(E57,'Elenco Tesserati'!$A$2:$D$4501,3,FALSE()),"")</f>
        <v>M/D</v>
      </c>
      <c r="H57" s="69" t="n">
        <f aca="false">IF(G57="","",0)</f>
        <v>0</v>
      </c>
      <c r="I57" s="74" t="n">
        <v>6</v>
      </c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n">
        <v>0</v>
      </c>
      <c r="U57" s="41" t="n">
        <f aca="false">IF(T57&lt;&gt;"",T57/I57,"")</f>
        <v>0</v>
      </c>
      <c r="V57" s="40" t="n">
        <v>0</v>
      </c>
    </row>
    <row r="58" customFormat="false" ht="13.5" hidden="false" customHeight="true" outlineLevel="0" collapsed="false">
      <c r="B58" s="26" t="n">
        <v>49</v>
      </c>
      <c r="C58" s="45" t="str">
        <f aca="false">IF(E58&lt;&gt;"",VLOOKUP(E58,'Elenco Tesserati'!$A$2:$D$4501,4,FALSE()),"")</f>
        <v/>
      </c>
      <c r="D58" s="46" t="n">
        <v>43</v>
      </c>
      <c r="E58" s="47"/>
      <c r="F58" s="48" t="str">
        <f aca="false">IF(E58&lt;&gt;"",VLOOKUP(E58,'Elenco Tesserati'!$A$2:$D$4501,2,FALSE()),"")</f>
        <v/>
      </c>
      <c r="G58" s="49" t="str">
        <f aca="false">IF(E58&lt;&gt;"",VLOOKUP(E58,'Elenco Tesserati'!$A$2:$D$4501,3,FALSE()),"")</f>
        <v/>
      </c>
      <c r="H58" s="69" t="str">
        <f aca="false">IF(G58="","",0)</f>
        <v/>
      </c>
      <c r="I58" s="33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1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4" t="n">
        <v>50</v>
      </c>
      <c r="C59" s="50" t="str">
        <f aca="false">IF(E59&lt;&gt;"",VLOOKUP(E59,'Elenco Tesserati'!$A$2:$D$4501,4,FALSE()),"")</f>
        <v/>
      </c>
      <c r="D59" s="51" t="n">
        <v>8</v>
      </c>
      <c r="E59" s="52"/>
      <c r="F59" s="48" t="str">
        <f aca="false">IF(E59&lt;&gt;"",VLOOKUP(E59,'Elenco Tesserati'!$A$2:$D$4501,2,FALSE()),"")</f>
        <v/>
      </c>
      <c r="G59" s="49" t="str">
        <f aca="false">IF(E59&lt;&gt;"",VLOOKUP(E59,'Elenco Tesserati'!$A$2:$D$4501,3,FALSE()),"")</f>
        <v/>
      </c>
      <c r="H59" s="69" t="str">
        <f aca="false">IF(G59="","",0)</f>
        <v/>
      </c>
      <c r="I59" s="33"/>
      <c r="J59" s="34"/>
      <c r="K59" s="34"/>
      <c r="L59" s="34"/>
      <c r="M59" s="34"/>
      <c r="N59" s="34"/>
      <c r="O59" s="34"/>
      <c r="P59" s="34"/>
      <c r="Q59" s="35"/>
      <c r="R59" s="36"/>
      <c r="S59" s="53"/>
      <c r="T59" s="54" t="str">
        <f aca="false">IF(OR(J59&lt;&gt;"",K59&lt;&gt;"",L59&lt;&gt;"",M59&lt;&gt;"",N59&lt;&gt;"",O59&lt;&gt;"",P59&lt;&gt;"",Q59&lt;&gt;"",R59&lt;&gt;""),SUM(J59:R59),"")</f>
        <v/>
      </c>
      <c r="U59" s="41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6" t="n">
        <v>51</v>
      </c>
      <c r="C60" s="50" t="str">
        <f aca="false">IF(E60&lt;&gt;"",VLOOKUP(E60,'Elenco Tesserati'!$A$2:$D$4501,4,FALSE()),"")</f>
        <v/>
      </c>
      <c r="D60" s="51" t="n">
        <v>40</v>
      </c>
      <c r="E60" s="52"/>
      <c r="F60" s="48" t="str">
        <f aca="false">IF(E60&lt;&gt;"",VLOOKUP(E60,'Elenco Tesserati'!$A$2:$D$4501,2,FALSE()),"")</f>
        <v/>
      </c>
      <c r="G60" s="49" t="str">
        <f aca="false">IF(E60&lt;&gt;"",VLOOKUP(E60,'Elenco Tesserati'!$A$2:$D$4501,3,FALSE()),"")</f>
        <v/>
      </c>
      <c r="H60" s="69" t="str">
        <f aca="false">IF(G60="","",0)</f>
        <v/>
      </c>
      <c r="I60" s="33"/>
      <c r="J60" s="34"/>
      <c r="K60" s="34"/>
      <c r="L60" s="34"/>
      <c r="M60" s="34"/>
      <c r="N60" s="34"/>
      <c r="O60" s="34"/>
      <c r="P60" s="34"/>
      <c r="Q60" s="35"/>
      <c r="R60" s="36"/>
      <c r="S60" s="53"/>
      <c r="T60" s="54" t="str">
        <f aca="false">IF(OR(J60&lt;&gt;"",K60&lt;&gt;"",L60&lt;&gt;"",M60&lt;&gt;"",N60&lt;&gt;"",O60&lt;&gt;"",P60&lt;&gt;"",Q60&lt;&gt;"",R60&lt;&gt;""),SUM(J60:R60),"")</f>
        <v/>
      </c>
      <c r="U60" s="41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4" t="n">
        <v>52</v>
      </c>
      <c r="C61" s="50" t="str">
        <f aca="false">IF(E61&lt;&gt;"",VLOOKUP(E61,'Elenco Tesserati'!$A$2:$D$4501,4,FALSE()),"")</f>
        <v/>
      </c>
      <c r="D61" s="51" t="n">
        <v>88</v>
      </c>
      <c r="E61" s="52"/>
      <c r="F61" s="48" t="str">
        <f aca="false">IF(E61&lt;&gt;"",VLOOKUP(E61,'Elenco Tesserati'!$A$2:$D$4501,2,FALSE()),"")</f>
        <v/>
      </c>
      <c r="G61" s="49" t="str">
        <f aca="false">IF(E61&lt;&gt;"",VLOOKUP(E61,'Elenco Tesserati'!$A$2:$D$4501,3,FALSE()),"")</f>
        <v/>
      </c>
      <c r="H61" s="69" t="str">
        <f aca="false">IF(G61="","",0)</f>
        <v/>
      </c>
      <c r="I61" s="33"/>
      <c r="J61" s="34"/>
      <c r="K61" s="34"/>
      <c r="L61" s="34"/>
      <c r="M61" s="34"/>
      <c r="N61" s="34"/>
      <c r="O61" s="34"/>
      <c r="P61" s="34"/>
      <c r="Q61" s="35"/>
      <c r="R61" s="36"/>
      <c r="S61" s="53"/>
      <c r="T61" s="54" t="str">
        <f aca="false">IF(OR(J61&lt;&gt;"",K61&lt;&gt;"",L61&lt;&gt;"",M61&lt;&gt;"",N61&lt;&gt;"",O61&lt;&gt;"",P61&lt;&gt;"",Q61&lt;&gt;"",R61&lt;&gt;""),SUM(J61:R61),"")</f>
        <v/>
      </c>
      <c r="U61" s="41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6" t="n">
        <v>53</v>
      </c>
      <c r="C62" s="50" t="str">
        <f aca="false">IF(E62&lt;&gt;"",VLOOKUP(E62,'Elenco Tesserati'!$A$2:$D$4501,4,FALSE()),"")</f>
        <v/>
      </c>
      <c r="D62" s="51" t="n">
        <v>7</v>
      </c>
      <c r="E62" s="52"/>
      <c r="F62" s="48" t="str">
        <f aca="false">IF(E62&lt;&gt;"",VLOOKUP(E62,'Elenco Tesserati'!$A$2:$D$4501,2,FALSE()),"")</f>
        <v/>
      </c>
      <c r="G62" s="49" t="str">
        <f aca="false">IF(E62&lt;&gt;"",VLOOKUP(E62,'Elenco Tesserati'!$A$2:$D$4501,3,FALSE()),"")</f>
        <v/>
      </c>
      <c r="H62" s="69" t="str">
        <f aca="false">IF(G62="","",0)</f>
        <v/>
      </c>
      <c r="I62" s="33"/>
      <c r="J62" s="34"/>
      <c r="K62" s="34"/>
      <c r="L62" s="34"/>
      <c r="M62" s="34"/>
      <c r="N62" s="34"/>
      <c r="O62" s="34"/>
      <c r="P62" s="34"/>
      <c r="Q62" s="35"/>
      <c r="R62" s="36"/>
      <c r="S62" s="53"/>
      <c r="T62" s="54" t="str">
        <f aca="false">IF(OR(J62&lt;&gt;"",K62&lt;&gt;"",L62&lt;&gt;"",M62&lt;&gt;"",N62&lt;&gt;"",O62&lt;&gt;"",P62&lt;&gt;"",Q62&lt;&gt;"",R62&lt;&gt;""),SUM(J62:R62),"")</f>
        <v/>
      </c>
      <c r="U62" s="41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4" t="n">
        <v>54</v>
      </c>
      <c r="C63" s="50" t="str">
        <f aca="false">IF(E63&lt;&gt;"",VLOOKUP(E63,'Elenco Tesserati'!$A$2:$D$4501,4,FALSE()),"")</f>
        <v/>
      </c>
      <c r="D63" s="51" t="n">
        <v>79</v>
      </c>
      <c r="E63" s="52"/>
      <c r="F63" s="48" t="str">
        <f aca="false">IF(E63&lt;&gt;"",VLOOKUP(E63,'Elenco Tesserati'!$A$2:$D$4501,2,FALSE()),"")</f>
        <v/>
      </c>
      <c r="G63" s="49" t="str">
        <f aca="false">IF(E63&lt;&gt;"",VLOOKUP(E63,'Elenco Tesserati'!$A$2:$D$4501,3,FALSE()),"")</f>
        <v/>
      </c>
      <c r="H63" s="69" t="str">
        <f aca="false">IF(G63="","",0)</f>
        <v/>
      </c>
      <c r="I63" s="33"/>
      <c r="J63" s="34"/>
      <c r="K63" s="34"/>
      <c r="L63" s="34"/>
      <c r="M63" s="34"/>
      <c r="N63" s="34"/>
      <c r="O63" s="34"/>
      <c r="P63" s="34"/>
      <c r="Q63" s="35"/>
      <c r="R63" s="36"/>
      <c r="S63" s="53"/>
      <c r="T63" s="54" t="str">
        <f aca="false">IF(OR(J63&lt;&gt;"",K63&lt;&gt;"",L63&lt;&gt;"",M63&lt;&gt;"",N63&lt;&gt;"",O63&lt;&gt;"",P63&lt;&gt;"",Q63&lt;&gt;"",R63&lt;&gt;""),SUM(J63:R63),"")</f>
        <v/>
      </c>
      <c r="U63" s="41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6" t="n">
        <v>55</v>
      </c>
      <c r="C64" s="50" t="str">
        <f aca="false">IF(E64&lt;&gt;"",VLOOKUP(E64,'Elenco Tesserati'!$A$2:$D$4501,4,FALSE()),"")</f>
        <v/>
      </c>
      <c r="D64" s="51" t="n">
        <v>38</v>
      </c>
      <c r="E64" s="52"/>
      <c r="F64" s="48" t="str">
        <f aca="false">IF(E64&lt;&gt;"",VLOOKUP(E64,'Elenco Tesserati'!$A$2:$D$4501,2,FALSE()),"")</f>
        <v/>
      </c>
      <c r="G64" s="49" t="str">
        <f aca="false">IF(E64&lt;&gt;"",VLOOKUP(E64,'Elenco Tesserati'!$A$2:$D$4501,3,FALSE()),"")</f>
        <v/>
      </c>
      <c r="H64" s="69" t="str">
        <f aca="false">IF(G64="","",0)</f>
        <v/>
      </c>
      <c r="I64" s="33"/>
      <c r="J64" s="34"/>
      <c r="K64" s="34"/>
      <c r="L64" s="34"/>
      <c r="M64" s="34"/>
      <c r="N64" s="34"/>
      <c r="O64" s="34"/>
      <c r="P64" s="34"/>
      <c r="Q64" s="35"/>
      <c r="R64" s="36"/>
      <c r="S64" s="53"/>
      <c r="T64" s="54" t="str">
        <f aca="false">IF(OR(J64&lt;&gt;"",K64&lt;&gt;"",L64&lt;&gt;"",M64&lt;&gt;"",N64&lt;&gt;"",O64&lt;&gt;"",P64&lt;&gt;"",Q64&lt;&gt;"",R64&lt;&gt;""),SUM(J64:R64),"")</f>
        <v/>
      </c>
      <c r="U64" s="41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4" t="n">
        <v>56</v>
      </c>
      <c r="C65" s="50" t="str">
        <f aca="false">IF(E65&lt;&gt;"",VLOOKUP(E65,'Elenco Tesserati'!$A$2:$D$4501,4,FALSE()),"")</f>
        <v/>
      </c>
      <c r="D65" s="51" t="n">
        <v>72</v>
      </c>
      <c r="E65" s="52"/>
      <c r="F65" s="48" t="str">
        <f aca="false">IF(E65&lt;&gt;"",VLOOKUP(E65,'Elenco Tesserati'!$A$2:$D$4501,2,FALSE()),"")</f>
        <v/>
      </c>
      <c r="G65" s="49" t="str">
        <f aca="false">IF(E65&lt;&gt;"",VLOOKUP(E65,'Elenco Tesserati'!$A$2:$D$4501,3,FALSE()),"")</f>
        <v/>
      </c>
      <c r="H65" s="69" t="str">
        <f aca="false">IF(G65="","",0)</f>
        <v/>
      </c>
      <c r="I65" s="33"/>
      <c r="J65" s="34"/>
      <c r="K65" s="34"/>
      <c r="L65" s="34"/>
      <c r="M65" s="34"/>
      <c r="N65" s="34"/>
      <c r="O65" s="34"/>
      <c r="P65" s="34"/>
      <c r="Q65" s="35"/>
      <c r="R65" s="36"/>
      <c r="S65" s="53"/>
      <c r="T65" s="54" t="str">
        <f aca="false">IF(OR(J65&lt;&gt;"",K65&lt;&gt;"",L65&lt;&gt;"",M65&lt;&gt;"",N65&lt;&gt;"",O65&lt;&gt;"",P65&lt;&gt;"",Q65&lt;&gt;"",R65&lt;&gt;""),SUM(J65:R65),"")</f>
        <v/>
      </c>
      <c r="U65" s="41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6" t="n">
        <v>57</v>
      </c>
      <c r="C66" s="50" t="str">
        <f aca="false">IF(E66&lt;&gt;"",VLOOKUP(E66,'Elenco Tesserati'!$A$2:$D$4501,4,FALSE()),"")</f>
        <v/>
      </c>
      <c r="D66" s="51" t="n">
        <v>60</v>
      </c>
      <c r="E66" s="52"/>
      <c r="F66" s="48" t="str">
        <f aca="false">IF(E66&lt;&gt;"",VLOOKUP(E66,'Elenco Tesserati'!$A$2:$D$4501,2,FALSE()),"")</f>
        <v/>
      </c>
      <c r="G66" s="49" t="str">
        <f aca="false">IF(E66&lt;&gt;"",VLOOKUP(E66,'Elenco Tesserati'!$A$2:$D$4501,3,FALSE()),"")</f>
        <v/>
      </c>
      <c r="H66" s="69" t="str">
        <f aca="false">IF(G66="","",0)</f>
        <v/>
      </c>
      <c r="I66" s="33"/>
      <c r="J66" s="34"/>
      <c r="K66" s="34"/>
      <c r="L66" s="34"/>
      <c r="M66" s="34"/>
      <c r="N66" s="34"/>
      <c r="O66" s="34"/>
      <c r="P66" s="34"/>
      <c r="Q66" s="35"/>
      <c r="R66" s="36"/>
      <c r="S66" s="53"/>
      <c r="T66" s="54" t="str">
        <f aca="false">IF(OR(J66&lt;&gt;"",K66&lt;&gt;"",L66&lt;&gt;"",M66&lt;&gt;"",N66&lt;&gt;"",O66&lt;&gt;"",P66&lt;&gt;"",Q66&lt;&gt;"",R66&lt;&gt;""),SUM(J66:R66),"")</f>
        <v/>
      </c>
      <c r="U66" s="41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4" t="n">
        <v>58</v>
      </c>
      <c r="C67" s="50" t="str">
        <f aca="false">IF(E67&lt;&gt;"",VLOOKUP(E67,'Elenco Tesserati'!$A$2:$D$4501,4,FALSE()),"")</f>
        <v/>
      </c>
      <c r="D67" s="51" t="n">
        <v>67</v>
      </c>
      <c r="E67" s="52"/>
      <c r="F67" s="48" t="str">
        <f aca="false">IF(E67&lt;&gt;"",VLOOKUP(E67,'Elenco Tesserati'!$A$2:$D$4501,2,FALSE()),"")</f>
        <v/>
      </c>
      <c r="G67" s="49" t="str">
        <f aca="false">IF(E67&lt;&gt;"",VLOOKUP(E67,'Elenco Tesserati'!$A$2:$D$4501,3,FALSE()),"")</f>
        <v/>
      </c>
      <c r="H67" s="69" t="str">
        <f aca="false">IF(G67="","",0)</f>
        <v/>
      </c>
      <c r="I67" s="33"/>
      <c r="J67" s="34"/>
      <c r="K67" s="34"/>
      <c r="L67" s="34"/>
      <c r="M67" s="34"/>
      <c r="N67" s="34"/>
      <c r="O67" s="34"/>
      <c r="P67" s="34"/>
      <c r="Q67" s="35"/>
      <c r="R67" s="36"/>
      <c r="S67" s="53"/>
      <c r="T67" s="54" t="str">
        <f aca="false">IF(OR(J67&lt;&gt;"",K67&lt;&gt;"",L67&lt;&gt;"",M67&lt;&gt;"",N67&lt;&gt;"",O67&lt;&gt;"",P67&lt;&gt;"",Q67&lt;&gt;"",R67&lt;&gt;""),SUM(J67:R67),"")</f>
        <v/>
      </c>
      <c r="U67" s="41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6" t="n">
        <v>59</v>
      </c>
      <c r="C68" s="50" t="str">
        <f aca="false">IF(E68&lt;&gt;"",VLOOKUP(E68,'Elenco Tesserati'!$A$2:$D$4501,4,FALSE()),"")</f>
        <v/>
      </c>
      <c r="D68" s="51" t="n">
        <v>94</v>
      </c>
      <c r="E68" s="52"/>
      <c r="F68" s="48" t="str">
        <f aca="false">IF(E68&lt;&gt;"",VLOOKUP(E68,'Elenco Tesserati'!$A$2:$D$4501,2,FALSE()),"")</f>
        <v/>
      </c>
      <c r="G68" s="49" t="str">
        <f aca="false">IF(E68&lt;&gt;"",VLOOKUP(E68,'Elenco Tesserati'!$A$2:$D$4501,3,FALSE()),"")</f>
        <v/>
      </c>
      <c r="H68" s="69" t="str">
        <f aca="false">IF(G68="","",0)</f>
        <v/>
      </c>
      <c r="I68" s="33"/>
      <c r="J68" s="34"/>
      <c r="K68" s="34"/>
      <c r="L68" s="34"/>
      <c r="M68" s="34"/>
      <c r="N68" s="34"/>
      <c r="O68" s="34"/>
      <c r="P68" s="34"/>
      <c r="Q68" s="35"/>
      <c r="R68" s="36"/>
      <c r="S68" s="53"/>
      <c r="T68" s="54" t="str">
        <f aca="false">IF(OR(J68&lt;&gt;"",K68&lt;&gt;"",L68&lt;&gt;"",M68&lt;&gt;"",N68&lt;&gt;"",O68&lt;&gt;"",P68&lt;&gt;"",Q68&lt;&gt;"",R68&lt;&gt;""),SUM(J68:R68),"")</f>
        <v/>
      </c>
      <c r="U68" s="41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4" t="n">
        <v>60</v>
      </c>
      <c r="C69" s="50" t="str">
        <f aca="false">IF(E69&lt;&gt;"",VLOOKUP(E69,'Elenco Tesserati'!$A$2:$D$4501,4,FALSE()),"")</f>
        <v/>
      </c>
      <c r="D69" s="51" t="n">
        <v>30</v>
      </c>
      <c r="E69" s="52"/>
      <c r="F69" s="48" t="str">
        <f aca="false">IF(E69&lt;&gt;"",VLOOKUP(E69,'Elenco Tesserati'!$A$2:$D$4501,2,FALSE()),"")</f>
        <v/>
      </c>
      <c r="G69" s="49" t="str">
        <f aca="false">IF(E69&lt;&gt;"",VLOOKUP(E69,'Elenco Tesserati'!$A$2:$D$4501,3,FALSE()),"")</f>
        <v/>
      </c>
      <c r="H69" s="69" t="str">
        <f aca="false">IF(G69="","",0)</f>
        <v/>
      </c>
      <c r="I69" s="33"/>
      <c r="J69" s="34"/>
      <c r="K69" s="34"/>
      <c r="L69" s="34"/>
      <c r="M69" s="34"/>
      <c r="N69" s="34"/>
      <c r="O69" s="34"/>
      <c r="P69" s="34"/>
      <c r="Q69" s="35"/>
      <c r="R69" s="36"/>
      <c r="S69" s="53"/>
      <c r="T69" s="54" t="str">
        <f aca="false">IF(OR(J69&lt;&gt;"",K69&lt;&gt;"",L69&lt;&gt;"",M69&lt;&gt;"",N69&lt;&gt;"",O69&lt;&gt;"",P69&lt;&gt;"",Q69&lt;&gt;"",R69&lt;&gt;""),SUM(J69:R69),"")</f>
        <v/>
      </c>
      <c r="U69" s="41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6" t="n">
        <v>61</v>
      </c>
      <c r="C70" s="50" t="str">
        <f aca="false">IF(E70&lt;&gt;"",VLOOKUP(E70,'Elenco Tesserati'!$A$2:$D$4501,4,FALSE()),"")</f>
        <v/>
      </c>
      <c r="D70" s="51" t="n">
        <v>45</v>
      </c>
      <c r="E70" s="52"/>
      <c r="F70" s="48" t="str">
        <f aca="false">IF(E70&lt;&gt;"",VLOOKUP(E70,'Elenco Tesserati'!$A$2:$D$4501,2,FALSE()),"")</f>
        <v/>
      </c>
      <c r="G70" s="49" t="str">
        <f aca="false">IF(E70&lt;&gt;"",VLOOKUP(E70,'Elenco Tesserati'!$A$2:$D$4501,3,FALSE()),"")</f>
        <v/>
      </c>
      <c r="H70" s="69" t="str">
        <f aca="false">IF(G70="","",0)</f>
        <v/>
      </c>
      <c r="I70" s="33"/>
      <c r="J70" s="34"/>
      <c r="K70" s="34"/>
      <c r="L70" s="34"/>
      <c r="M70" s="34"/>
      <c r="N70" s="34"/>
      <c r="O70" s="34"/>
      <c r="P70" s="34"/>
      <c r="Q70" s="35"/>
      <c r="R70" s="36"/>
      <c r="S70" s="53"/>
      <c r="T70" s="54" t="str">
        <f aca="false">IF(OR(J70&lt;&gt;"",K70&lt;&gt;"",L70&lt;&gt;"",M70&lt;&gt;"",N70&lt;&gt;"",O70&lt;&gt;"",P70&lt;&gt;"",Q70&lt;&gt;"",R70&lt;&gt;""),SUM(J70:R70),"")</f>
        <v/>
      </c>
      <c r="U70" s="41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4" t="n">
        <v>62</v>
      </c>
      <c r="C71" s="50" t="str">
        <f aca="false">IF(E71&lt;&gt;"",VLOOKUP(E71,'Elenco Tesserati'!$A$2:$D$4501,4,FALSE()),"")</f>
        <v/>
      </c>
      <c r="D71" s="51" t="n">
        <v>23</v>
      </c>
      <c r="E71" s="52"/>
      <c r="F71" s="48" t="str">
        <f aca="false">IF(E71&lt;&gt;"",VLOOKUP(E71,'Elenco Tesserati'!$A$2:$D$4501,2,FALSE()),"")</f>
        <v/>
      </c>
      <c r="G71" s="49" t="str">
        <f aca="false">IF(E71&lt;&gt;"",VLOOKUP(E71,'Elenco Tesserati'!$A$2:$D$4501,3,FALSE()),"")</f>
        <v/>
      </c>
      <c r="H71" s="69" t="str">
        <f aca="false">IF(G71="","",0)</f>
        <v/>
      </c>
      <c r="I71" s="33"/>
      <c r="J71" s="34"/>
      <c r="K71" s="34"/>
      <c r="L71" s="34"/>
      <c r="M71" s="34"/>
      <c r="N71" s="34"/>
      <c r="O71" s="34"/>
      <c r="P71" s="34"/>
      <c r="Q71" s="35"/>
      <c r="R71" s="36"/>
      <c r="S71" s="53"/>
      <c r="T71" s="54" t="str">
        <f aca="false">IF(OR(J71&lt;&gt;"",K71&lt;&gt;"",L71&lt;&gt;"",M71&lt;&gt;"",N71&lt;&gt;"",O71&lt;&gt;"",P71&lt;&gt;"",Q71&lt;&gt;"",R71&lt;&gt;""),SUM(J71:R71),"")</f>
        <v/>
      </c>
      <c r="U71" s="41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6" t="n">
        <v>63</v>
      </c>
      <c r="C72" s="50" t="str">
        <f aca="false">IF(E72&lt;&gt;"",VLOOKUP(E72,'Elenco Tesserati'!$A$2:$D$4501,4,FALSE()),"")</f>
        <v/>
      </c>
      <c r="D72" s="51" t="n">
        <v>49</v>
      </c>
      <c r="E72" s="52"/>
      <c r="F72" s="48" t="str">
        <f aca="false">IF(E72&lt;&gt;"",VLOOKUP(E72,'Elenco Tesserati'!$A$2:$D$4501,2,FALSE()),"")</f>
        <v/>
      </c>
      <c r="G72" s="49" t="str">
        <f aca="false">IF(E72&lt;&gt;"",VLOOKUP(E72,'Elenco Tesserati'!$A$2:$D$4501,3,FALSE()),"")</f>
        <v/>
      </c>
      <c r="H72" s="69" t="str">
        <f aca="false">IF(G72="","",0)</f>
        <v/>
      </c>
      <c r="I72" s="33"/>
      <c r="J72" s="34"/>
      <c r="K72" s="34"/>
      <c r="L72" s="34"/>
      <c r="M72" s="34"/>
      <c r="N72" s="34"/>
      <c r="O72" s="34"/>
      <c r="P72" s="34"/>
      <c r="Q72" s="35"/>
      <c r="R72" s="36"/>
      <c r="S72" s="53"/>
      <c r="T72" s="54" t="str">
        <f aca="false">IF(OR(J72&lt;&gt;"",K72&lt;&gt;"",L72&lt;&gt;"",M72&lt;&gt;"",N72&lt;&gt;"",O72&lt;&gt;"",P72&lt;&gt;"",Q72&lt;&gt;"",R72&lt;&gt;""),SUM(J72:R72),"")</f>
        <v/>
      </c>
      <c r="U72" s="41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4" t="n">
        <v>64</v>
      </c>
      <c r="C73" s="50" t="str">
        <f aca="false">IF(E73&lt;&gt;"",VLOOKUP(E73,'Elenco Tesserati'!$A$2:$D$4501,4,FALSE()),"")</f>
        <v/>
      </c>
      <c r="D73" s="51" t="n">
        <v>6</v>
      </c>
      <c r="E73" s="52"/>
      <c r="F73" s="48" t="str">
        <f aca="false">IF(E73&lt;&gt;"",VLOOKUP(E73,'Elenco Tesserati'!$A$2:$D$4501,2,FALSE()),"")</f>
        <v/>
      </c>
      <c r="G73" s="49" t="str">
        <f aca="false">IF(E73&lt;&gt;"",VLOOKUP(E73,'Elenco Tesserati'!$A$2:$D$4501,3,FALSE()),"")</f>
        <v/>
      </c>
      <c r="H73" s="69" t="str">
        <f aca="false">IF(G73="","",0)</f>
        <v/>
      </c>
      <c r="I73" s="33"/>
      <c r="J73" s="34"/>
      <c r="K73" s="34"/>
      <c r="L73" s="34"/>
      <c r="M73" s="34"/>
      <c r="N73" s="34"/>
      <c r="O73" s="34"/>
      <c r="P73" s="34"/>
      <c r="Q73" s="35"/>
      <c r="R73" s="36"/>
      <c r="S73" s="53"/>
      <c r="T73" s="54" t="str">
        <f aca="false">IF(OR(J73&lt;&gt;"",K73&lt;&gt;"",L73&lt;&gt;"",M73&lt;&gt;"",N73&lt;&gt;"",O73&lt;&gt;"",P73&lt;&gt;"",Q73&lt;&gt;"",R73&lt;&gt;""),SUM(J73:R73),"")</f>
        <v/>
      </c>
      <c r="U73" s="41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6" t="n">
        <v>65</v>
      </c>
      <c r="C74" s="50" t="str">
        <f aca="false">IF(E74&lt;&gt;"",VLOOKUP(E74,'Elenco Tesserati'!$A$2:$D$4501,4,FALSE()),"")</f>
        <v/>
      </c>
      <c r="D74" s="51" t="n">
        <v>84</v>
      </c>
      <c r="E74" s="52"/>
      <c r="F74" s="48" t="str">
        <f aca="false">IF(E74&lt;&gt;"",VLOOKUP(E74,'Elenco Tesserati'!$A$2:$D$4501,2,FALSE()),"")</f>
        <v/>
      </c>
      <c r="G74" s="49" t="str">
        <f aca="false">IF(E74&lt;&gt;"",VLOOKUP(E74,'Elenco Tesserati'!$A$2:$D$4501,3,FALSE()),"")</f>
        <v/>
      </c>
      <c r="H74" s="69" t="str">
        <f aca="false">IF(G74="","",0)</f>
        <v/>
      </c>
      <c r="I74" s="33"/>
      <c r="J74" s="34"/>
      <c r="K74" s="34"/>
      <c r="L74" s="34"/>
      <c r="M74" s="34"/>
      <c r="N74" s="34"/>
      <c r="O74" s="34"/>
      <c r="P74" s="34"/>
      <c r="Q74" s="35"/>
      <c r="R74" s="36"/>
      <c r="S74" s="53"/>
      <c r="T74" s="54" t="str">
        <f aca="false">IF(OR(J74&lt;&gt;"",K74&lt;&gt;"",L74&lt;&gt;"",M74&lt;&gt;"",N74&lt;&gt;"",O74&lt;&gt;"",P74&lt;&gt;"",Q74&lt;&gt;"",R74&lt;&gt;""),SUM(J74:R74),"")</f>
        <v/>
      </c>
      <c r="U74" s="41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4" t="n">
        <v>66</v>
      </c>
      <c r="C75" s="50" t="str">
        <f aca="false">IF(E75&lt;&gt;"",VLOOKUP(E75,'Elenco Tesserati'!$A$2:$D$4501,4,FALSE()),"")</f>
        <v/>
      </c>
      <c r="D75" s="51" t="n">
        <v>4</v>
      </c>
      <c r="E75" s="52"/>
      <c r="F75" s="48" t="str">
        <f aca="false">IF(E75&lt;&gt;"",VLOOKUP(E75,'Elenco Tesserati'!$A$2:$D$4501,2,FALSE()),"")</f>
        <v/>
      </c>
      <c r="G75" s="49" t="str">
        <f aca="false">IF(E75&lt;&gt;"",VLOOKUP(E75,'Elenco Tesserati'!$A$2:$D$4501,3,FALSE()),"")</f>
        <v/>
      </c>
      <c r="H75" s="69" t="str">
        <f aca="false">IF(G75="","",0)</f>
        <v/>
      </c>
      <c r="I75" s="33"/>
      <c r="J75" s="34"/>
      <c r="K75" s="34"/>
      <c r="L75" s="34"/>
      <c r="M75" s="34"/>
      <c r="N75" s="34"/>
      <c r="O75" s="34"/>
      <c r="P75" s="34"/>
      <c r="Q75" s="35"/>
      <c r="R75" s="36"/>
      <c r="S75" s="53"/>
      <c r="T75" s="54" t="str">
        <f aca="false">IF(OR(J75&lt;&gt;"",K75&lt;&gt;"",L75&lt;&gt;"",M75&lt;&gt;"",N75&lt;&gt;"",O75&lt;&gt;"",P75&lt;&gt;"",Q75&lt;&gt;"",R75&lt;&gt;""),SUM(J75:R75),"")</f>
        <v/>
      </c>
      <c r="U75" s="41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6" t="n">
        <v>67</v>
      </c>
      <c r="C76" s="50" t="str">
        <f aca="false">IF(E76&lt;&gt;"",VLOOKUP(E76,'Elenco Tesserati'!$A$2:$D$4501,4,FALSE()),"")</f>
        <v/>
      </c>
      <c r="D76" s="51" t="n">
        <v>96</v>
      </c>
      <c r="E76" s="52"/>
      <c r="F76" s="48" t="str">
        <f aca="false">IF(E76&lt;&gt;"",VLOOKUP(E76,'Elenco Tesserati'!$A$2:$D$4501,2,FALSE()),"")</f>
        <v/>
      </c>
      <c r="G76" s="49" t="str">
        <f aca="false">IF(E76&lt;&gt;"",VLOOKUP(E76,'Elenco Tesserati'!$A$2:$D$4501,3,FALSE()),"")</f>
        <v/>
      </c>
      <c r="H76" s="69" t="str">
        <f aca="false">IF(G76="","",0)</f>
        <v/>
      </c>
      <c r="I76" s="33"/>
      <c r="J76" s="34"/>
      <c r="K76" s="34"/>
      <c r="L76" s="34"/>
      <c r="M76" s="34"/>
      <c r="N76" s="34"/>
      <c r="O76" s="34"/>
      <c r="P76" s="34"/>
      <c r="Q76" s="35"/>
      <c r="R76" s="36"/>
      <c r="S76" s="53"/>
      <c r="T76" s="54" t="str">
        <f aca="false">IF(OR(J76&lt;&gt;"",K76&lt;&gt;"",L76&lt;&gt;"",M76&lt;&gt;"",N76&lt;&gt;"",O76&lt;&gt;"",P76&lt;&gt;"",Q76&lt;&gt;"",R76&lt;&gt;""),SUM(J76:R76),"")</f>
        <v/>
      </c>
      <c r="U76" s="41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4" t="n">
        <v>68</v>
      </c>
      <c r="C77" s="50" t="str">
        <f aca="false">IF(E77&lt;&gt;"",VLOOKUP(E77,'Elenco Tesserati'!$A$2:$D$4501,4,FALSE()),"")</f>
        <v/>
      </c>
      <c r="D77" s="51" t="n">
        <v>11</v>
      </c>
      <c r="E77" s="52"/>
      <c r="F77" s="48" t="str">
        <f aca="false">IF(E77&lt;&gt;"",VLOOKUP(E77,'Elenco Tesserati'!$A$2:$D$4501,2,FALSE()),"")</f>
        <v/>
      </c>
      <c r="G77" s="49" t="str">
        <f aca="false">IF(E77&lt;&gt;"",VLOOKUP(E77,'Elenco Tesserati'!$A$2:$D$4501,3,FALSE()),"")</f>
        <v/>
      </c>
      <c r="H77" s="69" t="str">
        <f aca="false">IF(G77="","",0)</f>
        <v/>
      </c>
      <c r="I77" s="33"/>
      <c r="J77" s="34"/>
      <c r="K77" s="34"/>
      <c r="L77" s="34"/>
      <c r="M77" s="34"/>
      <c r="N77" s="34"/>
      <c r="O77" s="34"/>
      <c r="P77" s="34"/>
      <c r="Q77" s="35"/>
      <c r="R77" s="36"/>
      <c r="S77" s="53"/>
      <c r="T77" s="54" t="str">
        <f aca="false">IF(OR(J77&lt;&gt;"",K77&lt;&gt;"",L77&lt;&gt;"",M77&lt;&gt;"",N77&lt;&gt;"",O77&lt;&gt;"",P77&lt;&gt;"",Q77&lt;&gt;"",R77&lt;&gt;""),SUM(J77:R77),"")</f>
        <v/>
      </c>
      <c r="U77" s="41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6" t="n">
        <v>69</v>
      </c>
      <c r="C78" s="50" t="str">
        <f aca="false">IF(E78&lt;&gt;"",VLOOKUP(E78,'Elenco Tesserati'!$A$2:$D$4501,4,FALSE()),"")</f>
        <v/>
      </c>
      <c r="D78" s="51" t="n">
        <v>13</v>
      </c>
      <c r="E78" s="52"/>
      <c r="F78" s="48" t="str">
        <f aca="false">IF(E78&lt;&gt;"",VLOOKUP(E78,'Elenco Tesserati'!$A$2:$D$4501,2,FALSE()),"")</f>
        <v/>
      </c>
      <c r="G78" s="49" t="str">
        <f aca="false">IF(E78&lt;&gt;"",VLOOKUP(E78,'Elenco Tesserati'!$A$2:$D$4501,3,FALSE()),"")</f>
        <v/>
      </c>
      <c r="H78" s="69" t="str">
        <f aca="false">IF(G78="","",0)</f>
        <v/>
      </c>
      <c r="I78" s="33"/>
      <c r="J78" s="34"/>
      <c r="K78" s="34"/>
      <c r="L78" s="34"/>
      <c r="M78" s="34"/>
      <c r="N78" s="34"/>
      <c r="O78" s="34"/>
      <c r="P78" s="34"/>
      <c r="Q78" s="35"/>
      <c r="R78" s="36"/>
      <c r="S78" s="53"/>
      <c r="T78" s="54" t="str">
        <f aca="false">IF(OR(J78&lt;&gt;"",K78&lt;&gt;"",L78&lt;&gt;"",M78&lt;&gt;"",N78&lt;&gt;"",O78&lt;&gt;"",P78&lt;&gt;"",Q78&lt;&gt;"",R78&lt;&gt;""),SUM(J78:R78),"")</f>
        <v/>
      </c>
      <c r="U78" s="41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4" t="n">
        <v>70</v>
      </c>
      <c r="C79" s="50" t="str">
        <f aca="false">IF(E79&lt;&gt;"",VLOOKUP(E79,'Elenco Tesserati'!$A$2:$D$4501,4,FALSE()),"")</f>
        <v/>
      </c>
      <c r="D79" s="51" t="n">
        <v>1</v>
      </c>
      <c r="E79" s="52"/>
      <c r="F79" s="48" t="str">
        <f aca="false">IF(E79&lt;&gt;"",VLOOKUP(E79,'Elenco Tesserati'!$A$2:$D$4501,2,FALSE()),"")</f>
        <v/>
      </c>
      <c r="G79" s="49" t="str">
        <f aca="false">IF(E79&lt;&gt;"",VLOOKUP(E79,'Elenco Tesserati'!$A$2:$D$4501,3,FALSE()),"")</f>
        <v/>
      </c>
      <c r="H79" s="69" t="str">
        <f aca="false">IF(G79="","",0)</f>
        <v/>
      </c>
      <c r="I79" s="33"/>
      <c r="J79" s="34"/>
      <c r="K79" s="34"/>
      <c r="L79" s="34"/>
      <c r="M79" s="34"/>
      <c r="N79" s="34"/>
      <c r="O79" s="34"/>
      <c r="P79" s="34"/>
      <c r="Q79" s="35"/>
      <c r="R79" s="36"/>
      <c r="S79" s="53"/>
      <c r="T79" s="54" t="str">
        <f aca="false">IF(OR(J79&lt;&gt;"",K79&lt;&gt;"",L79&lt;&gt;"",M79&lt;&gt;"",N79&lt;&gt;"",O79&lt;&gt;"",P79&lt;&gt;"",Q79&lt;&gt;"",R79&lt;&gt;""),SUM(J79:R79),"")</f>
        <v/>
      </c>
      <c r="U79" s="41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6" t="n">
        <v>71</v>
      </c>
      <c r="C80" s="50" t="str">
        <f aca="false">IF(E80&lt;&gt;"",VLOOKUP(E80,'Elenco Tesserati'!$A$2:$D$4501,4,FALSE()),"")</f>
        <v/>
      </c>
      <c r="D80" s="51" t="n">
        <v>68</v>
      </c>
      <c r="E80" s="52"/>
      <c r="F80" s="48" t="str">
        <f aca="false">IF(E80&lt;&gt;"",VLOOKUP(E80,'Elenco Tesserati'!$A$2:$D$4501,2,FALSE()),"")</f>
        <v/>
      </c>
      <c r="G80" s="49" t="str">
        <f aca="false">IF(E80&lt;&gt;"",VLOOKUP(E80,'Elenco Tesserati'!$A$2:$D$4501,3,FALSE()),"")</f>
        <v/>
      </c>
      <c r="H80" s="69" t="str">
        <f aca="false">IF(G80="","",0)</f>
        <v/>
      </c>
      <c r="I80" s="33"/>
      <c r="J80" s="34"/>
      <c r="K80" s="34"/>
      <c r="L80" s="34"/>
      <c r="M80" s="34"/>
      <c r="N80" s="34"/>
      <c r="O80" s="34"/>
      <c r="P80" s="34"/>
      <c r="Q80" s="35"/>
      <c r="R80" s="36"/>
      <c r="S80" s="53"/>
      <c r="T80" s="54" t="str">
        <f aca="false">IF(OR(J80&lt;&gt;"",K80&lt;&gt;"",L80&lt;&gt;"",M80&lt;&gt;"",N80&lt;&gt;"",O80&lt;&gt;"",P80&lt;&gt;"",Q80&lt;&gt;"",R80&lt;&gt;""),SUM(J80:R80),"")</f>
        <v/>
      </c>
      <c r="U80" s="41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4" t="n">
        <v>72</v>
      </c>
      <c r="C81" s="50" t="str">
        <f aca="false">IF(E81&lt;&gt;"",VLOOKUP(E81,'Elenco Tesserati'!$A$2:$D$4501,4,FALSE()),"")</f>
        <v/>
      </c>
      <c r="D81" s="51" t="n">
        <v>83</v>
      </c>
      <c r="E81" s="52"/>
      <c r="F81" s="48" t="str">
        <f aca="false">IF(E81&lt;&gt;"",VLOOKUP(E81,'Elenco Tesserati'!$A$2:$D$4501,2,FALSE()),"")</f>
        <v/>
      </c>
      <c r="G81" s="49" t="str">
        <f aca="false">IF(E81&lt;&gt;"",VLOOKUP(E81,'Elenco Tesserati'!$A$2:$D$4501,3,FALSE()),"")</f>
        <v/>
      </c>
      <c r="H81" s="69" t="str">
        <f aca="false">IF(G81="","",0)</f>
        <v/>
      </c>
      <c r="I81" s="33"/>
      <c r="J81" s="34"/>
      <c r="K81" s="34"/>
      <c r="L81" s="34"/>
      <c r="M81" s="34"/>
      <c r="N81" s="34"/>
      <c r="O81" s="34"/>
      <c r="P81" s="34"/>
      <c r="Q81" s="35"/>
      <c r="R81" s="36"/>
      <c r="S81" s="53"/>
      <c r="T81" s="54" t="str">
        <f aca="false">IF(OR(J81&lt;&gt;"",K81&lt;&gt;"",L81&lt;&gt;"",M81&lt;&gt;"",N81&lt;&gt;"",O81&lt;&gt;"",P81&lt;&gt;"",Q81&lt;&gt;"",R81&lt;&gt;""),SUM(J81:R81),"")</f>
        <v/>
      </c>
      <c r="U81" s="41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6" t="n">
        <v>73</v>
      </c>
      <c r="C82" s="50" t="str">
        <f aca="false">IF(E82&lt;&gt;"",VLOOKUP(E82,'Elenco Tesserati'!$A$2:$D$4501,4,FALSE()),"")</f>
        <v/>
      </c>
      <c r="D82" s="51" t="n">
        <v>56</v>
      </c>
      <c r="E82" s="52"/>
      <c r="F82" s="48" t="str">
        <f aca="false">IF(E82&lt;&gt;"",VLOOKUP(E82,'Elenco Tesserati'!$A$2:$D$4501,2,FALSE()),"")</f>
        <v/>
      </c>
      <c r="G82" s="49" t="str">
        <f aca="false">IF(E82&lt;&gt;"",VLOOKUP(E82,'Elenco Tesserati'!$A$2:$D$4501,3,FALSE()),"")</f>
        <v/>
      </c>
      <c r="H82" s="69" t="str">
        <f aca="false">IF(G82="","",0)</f>
        <v/>
      </c>
      <c r="I82" s="33"/>
      <c r="J82" s="34"/>
      <c r="K82" s="34"/>
      <c r="L82" s="34"/>
      <c r="M82" s="34"/>
      <c r="N82" s="34"/>
      <c r="O82" s="34"/>
      <c r="P82" s="34"/>
      <c r="Q82" s="35"/>
      <c r="R82" s="36"/>
      <c r="S82" s="53"/>
      <c r="T82" s="54" t="str">
        <f aca="false">IF(OR(J82&lt;&gt;"",K82&lt;&gt;"",L82&lt;&gt;"",M82&lt;&gt;"",N82&lt;&gt;"",O82&lt;&gt;"",P82&lt;&gt;"",Q82&lt;&gt;"",R82&lt;&gt;""),SUM(J82:R82),"")</f>
        <v/>
      </c>
      <c r="U82" s="41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4" t="n">
        <v>74</v>
      </c>
      <c r="C83" s="50" t="str">
        <f aca="false">IF(E83&lt;&gt;"",VLOOKUP(E83,'Elenco Tesserati'!$A$2:$D$4501,4,FALSE()),"")</f>
        <v/>
      </c>
      <c r="D83" s="51" t="n">
        <v>36</v>
      </c>
      <c r="E83" s="52"/>
      <c r="F83" s="48" t="str">
        <f aca="false">IF(E83&lt;&gt;"",VLOOKUP(E83,'Elenco Tesserati'!$A$2:$D$4501,2,FALSE()),"")</f>
        <v/>
      </c>
      <c r="G83" s="49" t="str">
        <f aca="false">IF(E83&lt;&gt;"",VLOOKUP(E83,'Elenco Tesserati'!$A$2:$D$4501,3,FALSE()),"")</f>
        <v/>
      </c>
      <c r="H83" s="69" t="str">
        <f aca="false">IF(G83="","",0)</f>
        <v/>
      </c>
      <c r="I83" s="33"/>
      <c r="J83" s="34"/>
      <c r="K83" s="34"/>
      <c r="L83" s="34"/>
      <c r="M83" s="34"/>
      <c r="N83" s="34"/>
      <c r="O83" s="34"/>
      <c r="P83" s="34"/>
      <c r="Q83" s="35"/>
      <c r="R83" s="36"/>
      <c r="S83" s="53"/>
      <c r="T83" s="54" t="str">
        <f aca="false">IF(OR(J83&lt;&gt;"",K83&lt;&gt;"",L83&lt;&gt;"",M83&lt;&gt;"",N83&lt;&gt;"",O83&lt;&gt;"",P83&lt;&gt;"",Q83&lt;&gt;"",R83&lt;&gt;""),SUM(J83:R83),"")</f>
        <v/>
      </c>
      <c r="U83" s="41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6" t="n">
        <v>75</v>
      </c>
      <c r="C84" s="50" t="str">
        <f aca="false">IF(E84&lt;&gt;"",VLOOKUP(E84,'Elenco Tesserati'!$A$2:$D$4501,4,FALSE()),"")</f>
        <v/>
      </c>
      <c r="D84" s="51" t="n">
        <v>17</v>
      </c>
      <c r="E84" s="52"/>
      <c r="F84" s="48" t="str">
        <f aca="false">IF(E84&lt;&gt;"",VLOOKUP(E84,'Elenco Tesserati'!$A$2:$D$4501,2,FALSE()),"")</f>
        <v/>
      </c>
      <c r="G84" s="49" t="str">
        <f aca="false">IF(E84&lt;&gt;"",VLOOKUP(E84,'Elenco Tesserati'!$A$2:$D$4501,3,FALSE()),"")</f>
        <v/>
      </c>
      <c r="H84" s="69" t="str">
        <f aca="false">IF(G84="","",0)</f>
        <v/>
      </c>
      <c r="I84" s="33"/>
      <c r="J84" s="34"/>
      <c r="K84" s="34"/>
      <c r="L84" s="34"/>
      <c r="M84" s="34"/>
      <c r="N84" s="34"/>
      <c r="O84" s="34"/>
      <c r="P84" s="34"/>
      <c r="Q84" s="35"/>
      <c r="R84" s="36"/>
      <c r="S84" s="53"/>
      <c r="T84" s="54" t="str">
        <f aca="false">IF(OR(J84&lt;&gt;"",K84&lt;&gt;"",L84&lt;&gt;"",M84&lt;&gt;"",N84&lt;&gt;"",O84&lt;&gt;"",P84&lt;&gt;"",Q84&lt;&gt;"",R84&lt;&gt;""),SUM(J84:R84),"")</f>
        <v/>
      </c>
      <c r="U84" s="41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4" t="n">
        <v>76</v>
      </c>
      <c r="C85" s="50" t="str">
        <f aca="false">IF(E85&lt;&gt;"",VLOOKUP(E85,'Elenco Tesserati'!$A$2:$D$4501,4,FALSE()),"")</f>
        <v/>
      </c>
      <c r="D85" s="51" t="n">
        <v>24</v>
      </c>
      <c r="E85" s="52"/>
      <c r="F85" s="48" t="str">
        <f aca="false">IF(E85&lt;&gt;"",VLOOKUP(E85,'Elenco Tesserati'!$A$2:$D$4501,2,FALSE()),"")</f>
        <v/>
      </c>
      <c r="G85" s="49" t="str">
        <f aca="false">IF(E85&lt;&gt;"",VLOOKUP(E85,'Elenco Tesserati'!$A$2:$D$4501,3,FALSE()),"")</f>
        <v/>
      </c>
      <c r="H85" s="69" t="str">
        <f aca="false">IF(G85="","",0)</f>
        <v/>
      </c>
      <c r="I85" s="33"/>
      <c r="J85" s="34"/>
      <c r="K85" s="34"/>
      <c r="L85" s="34"/>
      <c r="M85" s="34"/>
      <c r="N85" s="34"/>
      <c r="O85" s="34"/>
      <c r="P85" s="34"/>
      <c r="Q85" s="35"/>
      <c r="R85" s="36"/>
      <c r="S85" s="53"/>
      <c r="T85" s="54" t="str">
        <f aca="false">IF(OR(J85&lt;&gt;"",K85&lt;&gt;"",L85&lt;&gt;"",M85&lt;&gt;"",N85&lt;&gt;"",O85&lt;&gt;"",P85&lt;&gt;"",Q85&lt;&gt;"",R85&lt;&gt;""),SUM(J85:R85),"")</f>
        <v/>
      </c>
      <c r="U85" s="41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6" t="n">
        <v>77</v>
      </c>
      <c r="C86" s="50" t="str">
        <f aca="false">IF(E86&lt;&gt;"",VLOOKUP(E86,'Elenco Tesserati'!$A$2:$D$4501,4,FALSE()),"")</f>
        <v/>
      </c>
      <c r="D86" s="51" t="n">
        <v>54</v>
      </c>
      <c r="E86" s="52"/>
      <c r="F86" s="48" t="str">
        <f aca="false">IF(E86&lt;&gt;"",VLOOKUP(E86,'Elenco Tesserati'!$A$2:$D$4501,2,FALSE()),"")</f>
        <v/>
      </c>
      <c r="G86" s="49" t="str">
        <f aca="false">IF(E86&lt;&gt;"",VLOOKUP(E86,'Elenco Tesserati'!$A$2:$D$4501,3,FALSE()),"")</f>
        <v/>
      </c>
      <c r="H86" s="69" t="str">
        <f aca="false">IF(G86="","",0)</f>
        <v/>
      </c>
      <c r="I86" s="33"/>
      <c r="J86" s="34"/>
      <c r="K86" s="34"/>
      <c r="L86" s="34"/>
      <c r="M86" s="34"/>
      <c r="N86" s="34"/>
      <c r="O86" s="34"/>
      <c r="P86" s="34"/>
      <c r="Q86" s="35"/>
      <c r="R86" s="36"/>
      <c r="S86" s="53"/>
      <c r="T86" s="54" t="str">
        <f aca="false">IF(OR(J86&lt;&gt;"",K86&lt;&gt;"",L86&lt;&gt;"",M86&lt;&gt;"",N86&lt;&gt;"",O86&lt;&gt;"",P86&lt;&gt;"",Q86&lt;&gt;"",R86&lt;&gt;""),SUM(J86:R86),"")</f>
        <v/>
      </c>
      <c r="U86" s="41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4" t="n">
        <v>78</v>
      </c>
      <c r="C87" s="50" t="str">
        <f aca="false">IF(E87&lt;&gt;"",VLOOKUP(E87,'Elenco Tesserati'!$A$2:$D$4501,4,FALSE()),"")</f>
        <v/>
      </c>
      <c r="D87" s="51" t="n">
        <v>59</v>
      </c>
      <c r="E87" s="52"/>
      <c r="F87" s="48" t="str">
        <f aca="false">IF(E87&lt;&gt;"",VLOOKUP(E87,'Elenco Tesserati'!$A$2:$D$4501,2,FALSE()),"")</f>
        <v/>
      </c>
      <c r="G87" s="49" t="str">
        <f aca="false">IF(E87&lt;&gt;"",VLOOKUP(E87,'Elenco Tesserati'!$A$2:$D$4501,3,FALSE()),"")</f>
        <v/>
      </c>
      <c r="H87" s="69" t="str">
        <f aca="false">IF(G87="","",0)</f>
        <v/>
      </c>
      <c r="I87" s="33"/>
      <c r="J87" s="34"/>
      <c r="K87" s="34"/>
      <c r="L87" s="34"/>
      <c r="M87" s="34"/>
      <c r="N87" s="34"/>
      <c r="O87" s="34"/>
      <c r="P87" s="34"/>
      <c r="Q87" s="35"/>
      <c r="R87" s="36"/>
      <c r="S87" s="53"/>
      <c r="T87" s="54" t="str">
        <f aca="false">IF(OR(J87&lt;&gt;"",K87&lt;&gt;"",L87&lt;&gt;"",M87&lt;&gt;"",N87&lt;&gt;"",O87&lt;&gt;"",P87&lt;&gt;"",Q87&lt;&gt;"",R87&lt;&gt;""),SUM(J87:R87),"")</f>
        <v/>
      </c>
      <c r="U87" s="41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6" t="n">
        <v>79</v>
      </c>
      <c r="C88" s="50" t="str">
        <f aca="false">IF(E88&lt;&gt;"",VLOOKUP(E88,'Elenco Tesserati'!$A$2:$D$4501,4,FALSE()),"")</f>
        <v/>
      </c>
      <c r="D88" s="51" t="n">
        <v>10</v>
      </c>
      <c r="E88" s="52"/>
      <c r="F88" s="48" t="str">
        <f aca="false">IF(E88&lt;&gt;"",VLOOKUP(E88,'Elenco Tesserati'!$A$2:$D$4501,2,FALSE()),"")</f>
        <v/>
      </c>
      <c r="G88" s="49" t="str">
        <f aca="false">IF(E88&lt;&gt;"",VLOOKUP(E88,'Elenco Tesserati'!$A$2:$D$4501,3,FALSE()),"")</f>
        <v/>
      </c>
      <c r="H88" s="69" t="str">
        <f aca="false">IF(G88="","",0)</f>
        <v/>
      </c>
      <c r="I88" s="33"/>
      <c r="J88" s="34"/>
      <c r="K88" s="34"/>
      <c r="L88" s="34"/>
      <c r="M88" s="34"/>
      <c r="N88" s="34"/>
      <c r="O88" s="34"/>
      <c r="P88" s="34"/>
      <c r="Q88" s="35"/>
      <c r="R88" s="36"/>
      <c r="S88" s="53"/>
      <c r="T88" s="54" t="str">
        <f aca="false">IF(OR(J88&lt;&gt;"",K88&lt;&gt;"",L88&lt;&gt;"",M88&lt;&gt;"",N88&lt;&gt;"",O88&lt;&gt;"",P88&lt;&gt;"",Q88&lt;&gt;"",R88&lt;&gt;""),SUM(J88:R88),"")</f>
        <v/>
      </c>
      <c r="U88" s="41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4" t="n">
        <v>80</v>
      </c>
      <c r="C89" s="50" t="str">
        <f aca="false">IF(E89&lt;&gt;"",VLOOKUP(E89,'Elenco Tesserati'!$A$2:$D$4501,4,FALSE()),"")</f>
        <v/>
      </c>
      <c r="D89" s="51" t="n">
        <v>42</v>
      </c>
      <c r="E89" s="52"/>
      <c r="F89" s="48" t="str">
        <f aca="false">IF(E89&lt;&gt;"",VLOOKUP(E89,'Elenco Tesserati'!$A$2:$D$4501,2,FALSE()),"")</f>
        <v/>
      </c>
      <c r="G89" s="49" t="str">
        <f aca="false">IF(E89&lt;&gt;"",VLOOKUP(E89,'Elenco Tesserati'!$A$2:$D$4501,3,FALSE()),"")</f>
        <v/>
      </c>
      <c r="H89" s="69" t="str">
        <f aca="false">IF(G89="","",0)</f>
        <v/>
      </c>
      <c r="I89" s="33"/>
      <c r="J89" s="34"/>
      <c r="K89" s="34"/>
      <c r="L89" s="34"/>
      <c r="M89" s="34"/>
      <c r="N89" s="34"/>
      <c r="O89" s="34"/>
      <c r="P89" s="34"/>
      <c r="Q89" s="35"/>
      <c r="R89" s="36"/>
      <c r="S89" s="53"/>
      <c r="T89" s="54" t="str">
        <f aca="false">IF(OR(J89&lt;&gt;"",K89&lt;&gt;"",L89&lt;&gt;"",M89&lt;&gt;"",N89&lt;&gt;"",O89&lt;&gt;"",P89&lt;&gt;"",Q89&lt;&gt;"",R89&lt;&gt;""),SUM(J89:R89),"")</f>
        <v/>
      </c>
      <c r="U89" s="41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6" t="n">
        <v>81</v>
      </c>
      <c r="C90" s="50" t="str">
        <f aca="false">IF(E90&lt;&gt;"",VLOOKUP(E90,'Elenco Tesserati'!$A$2:$D$4501,4,FALSE()),"")</f>
        <v/>
      </c>
      <c r="D90" s="51" t="n">
        <v>65</v>
      </c>
      <c r="E90" s="52"/>
      <c r="F90" s="48" t="str">
        <f aca="false">IF(E90&lt;&gt;"",VLOOKUP(E90,'Elenco Tesserati'!$A$2:$D$4501,2,FALSE()),"")</f>
        <v/>
      </c>
      <c r="G90" s="49" t="str">
        <f aca="false">IF(E90&lt;&gt;"",VLOOKUP(E90,'Elenco Tesserati'!$A$2:$D$4501,3,FALSE()),"")</f>
        <v/>
      </c>
      <c r="H90" s="69" t="str">
        <f aca="false">IF(G90="","",0)</f>
        <v/>
      </c>
      <c r="I90" s="33"/>
      <c r="J90" s="34"/>
      <c r="K90" s="34"/>
      <c r="L90" s="34"/>
      <c r="M90" s="34"/>
      <c r="N90" s="34"/>
      <c r="O90" s="34"/>
      <c r="P90" s="34"/>
      <c r="Q90" s="35"/>
      <c r="R90" s="36"/>
      <c r="S90" s="53"/>
      <c r="T90" s="54" t="str">
        <f aca="false">IF(OR(J90&lt;&gt;"",K90&lt;&gt;"",L90&lt;&gt;"",M90&lt;&gt;"",N90&lt;&gt;"",O90&lt;&gt;"",P90&lt;&gt;"",Q90&lt;&gt;"",R90&lt;&gt;""),SUM(J90:R90),"")</f>
        <v/>
      </c>
      <c r="U90" s="41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4" t="n">
        <v>82</v>
      </c>
      <c r="C91" s="50" t="str">
        <f aca="false">IF(E91&lt;&gt;"",VLOOKUP(E91,'Elenco Tesserati'!$A$2:$D$4501,4,FALSE()),"")</f>
        <v/>
      </c>
      <c r="D91" s="51" t="n">
        <v>50</v>
      </c>
      <c r="E91" s="52"/>
      <c r="F91" s="48" t="str">
        <f aca="false">IF(E91&lt;&gt;"",VLOOKUP(E91,'Elenco Tesserati'!$A$2:$D$4501,2,FALSE()),"")</f>
        <v/>
      </c>
      <c r="G91" s="49" t="str">
        <f aca="false">IF(E91&lt;&gt;"",VLOOKUP(E91,'Elenco Tesserati'!$A$2:$D$4501,3,FALSE()),"")</f>
        <v/>
      </c>
      <c r="H91" s="69" t="str">
        <f aca="false">IF(G91="","",0)</f>
        <v/>
      </c>
      <c r="I91" s="33"/>
      <c r="J91" s="34"/>
      <c r="K91" s="34"/>
      <c r="L91" s="34"/>
      <c r="M91" s="34"/>
      <c r="N91" s="34"/>
      <c r="O91" s="34"/>
      <c r="P91" s="34"/>
      <c r="Q91" s="35"/>
      <c r="R91" s="36"/>
      <c r="S91" s="53"/>
      <c r="T91" s="54" t="str">
        <f aca="false">IF(OR(J91&lt;&gt;"",K91&lt;&gt;"",L91&lt;&gt;"",M91&lt;&gt;"",N91&lt;&gt;"",O91&lt;&gt;"",P91&lt;&gt;"",Q91&lt;&gt;"",R91&lt;&gt;""),SUM(J91:R91),"")</f>
        <v/>
      </c>
      <c r="U91" s="41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6" t="n">
        <v>83</v>
      </c>
      <c r="C92" s="50" t="str">
        <f aca="false">IF(E92&lt;&gt;"",VLOOKUP(E92,'Elenco Tesserati'!$A$2:$D$4501,4,FALSE()),"")</f>
        <v/>
      </c>
      <c r="D92" s="51" t="n">
        <v>31</v>
      </c>
      <c r="E92" s="52"/>
      <c r="F92" s="48" t="str">
        <f aca="false">IF(E92&lt;&gt;"",VLOOKUP(E92,'Elenco Tesserati'!$A$2:$D$4501,2,FALSE()),"")</f>
        <v/>
      </c>
      <c r="G92" s="49" t="str">
        <f aca="false">IF(E92&lt;&gt;"",VLOOKUP(E92,'Elenco Tesserati'!$A$2:$D$4501,3,FALSE()),"")</f>
        <v/>
      </c>
      <c r="H92" s="69" t="str">
        <f aca="false">IF(G92="","",0)</f>
        <v/>
      </c>
      <c r="I92" s="33"/>
      <c r="J92" s="34"/>
      <c r="K92" s="34"/>
      <c r="L92" s="34"/>
      <c r="M92" s="34"/>
      <c r="N92" s="34"/>
      <c r="O92" s="34"/>
      <c r="P92" s="34"/>
      <c r="Q92" s="35"/>
      <c r="R92" s="36"/>
      <c r="S92" s="53"/>
      <c r="T92" s="54" t="str">
        <f aca="false">IF(OR(J92&lt;&gt;"",K92&lt;&gt;"",L92&lt;&gt;"",M92&lt;&gt;"",N92&lt;&gt;"",O92&lt;&gt;"",P92&lt;&gt;"",Q92&lt;&gt;"",R92&lt;&gt;""),SUM(J92:R92),"")</f>
        <v/>
      </c>
      <c r="U92" s="41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4" t="n">
        <v>84</v>
      </c>
      <c r="C93" s="50" t="str">
        <f aca="false">IF(E93&lt;&gt;"",VLOOKUP(E93,'Elenco Tesserati'!$A$2:$D$4501,4,FALSE()),"")</f>
        <v/>
      </c>
      <c r="D93" s="51" t="n">
        <v>14</v>
      </c>
      <c r="E93" s="52"/>
      <c r="F93" s="48" t="str">
        <f aca="false">IF(E93&lt;&gt;"",VLOOKUP(E93,'Elenco Tesserati'!$A$2:$D$4501,2,FALSE()),"")</f>
        <v/>
      </c>
      <c r="G93" s="49" t="str">
        <f aca="false">IF(E93&lt;&gt;"",VLOOKUP(E93,'Elenco Tesserati'!$A$2:$D$4501,3,FALSE()),"")</f>
        <v/>
      </c>
      <c r="H93" s="69" t="str">
        <f aca="false">IF(G93="","",0)</f>
        <v/>
      </c>
      <c r="I93" s="33"/>
      <c r="J93" s="34"/>
      <c r="K93" s="34"/>
      <c r="L93" s="34"/>
      <c r="M93" s="34"/>
      <c r="N93" s="34"/>
      <c r="O93" s="34"/>
      <c r="P93" s="34"/>
      <c r="Q93" s="35"/>
      <c r="R93" s="36"/>
      <c r="S93" s="53"/>
      <c r="T93" s="54" t="str">
        <f aca="false">IF(OR(J93&lt;&gt;"",K93&lt;&gt;"",L93&lt;&gt;"",M93&lt;&gt;"",N93&lt;&gt;"",O93&lt;&gt;"",P93&lt;&gt;"",Q93&lt;&gt;"",R93&lt;&gt;""),SUM(J93:R93),"")</f>
        <v/>
      </c>
      <c r="U93" s="41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6" t="n">
        <v>85</v>
      </c>
      <c r="C94" s="50" t="str">
        <f aca="false">IF(E94&lt;&gt;"",VLOOKUP(E94,'Elenco Tesserati'!$A$2:$D$4501,4,FALSE()),"")</f>
        <v/>
      </c>
      <c r="D94" s="51" t="n">
        <v>33</v>
      </c>
      <c r="E94" s="52"/>
      <c r="F94" s="48" t="str">
        <f aca="false">IF(E94&lt;&gt;"",VLOOKUP(E94,'Elenco Tesserati'!$A$2:$D$4501,2,FALSE()),"")</f>
        <v/>
      </c>
      <c r="G94" s="49" t="str">
        <f aca="false">IF(E94&lt;&gt;"",VLOOKUP(E94,'Elenco Tesserati'!$A$2:$D$4501,3,FALSE()),"")</f>
        <v/>
      </c>
      <c r="H94" s="69" t="str">
        <f aca="false">IF(G94="","",0)</f>
        <v/>
      </c>
      <c r="I94" s="33"/>
      <c r="J94" s="34"/>
      <c r="K94" s="34"/>
      <c r="L94" s="34"/>
      <c r="M94" s="34"/>
      <c r="N94" s="34"/>
      <c r="O94" s="34"/>
      <c r="P94" s="34"/>
      <c r="Q94" s="35"/>
      <c r="R94" s="36"/>
      <c r="S94" s="53"/>
      <c r="T94" s="54" t="str">
        <f aca="false">IF(OR(J94&lt;&gt;"",K94&lt;&gt;"",L94&lt;&gt;"",M94&lt;&gt;"",N94&lt;&gt;"",O94&lt;&gt;"",P94&lt;&gt;"",Q94&lt;&gt;"",R94&lt;&gt;""),SUM(J94:R94),"")</f>
        <v/>
      </c>
      <c r="U94" s="41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4" t="n">
        <v>86</v>
      </c>
      <c r="C95" s="50" t="str">
        <f aca="false">IF(E95&lt;&gt;"",VLOOKUP(E95,'Elenco Tesserati'!$A$2:$D$4501,4,FALSE()),"")</f>
        <v/>
      </c>
      <c r="D95" s="51" t="n">
        <v>34</v>
      </c>
      <c r="E95" s="52"/>
      <c r="F95" s="48" t="str">
        <f aca="false">IF(E95&lt;&gt;"",VLOOKUP(E95,'Elenco Tesserati'!$A$2:$D$4501,2,FALSE()),"")</f>
        <v/>
      </c>
      <c r="G95" s="49" t="str">
        <f aca="false">IF(E95&lt;&gt;"",VLOOKUP(E95,'Elenco Tesserati'!$A$2:$D$4501,3,FALSE()),"")</f>
        <v/>
      </c>
      <c r="H95" s="69" t="str">
        <f aca="false">IF(G95="","",0)</f>
        <v/>
      </c>
      <c r="I95" s="33"/>
      <c r="J95" s="34"/>
      <c r="K95" s="34"/>
      <c r="L95" s="34"/>
      <c r="M95" s="34"/>
      <c r="N95" s="34"/>
      <c r="O95" s="34"/>
      <c r="P95" s="34"/>
      <c r="Q95" s="35"/>
      <c r="R95" s="36"/>
      <c r="S95" s="53"/>
      <c r="T95" s="54" t="str">
        <f aca="false">IF(OR(J95&lt;&gt;"",K95&lt;&gt;"",L95&lt;&gt;"",M95&lt;&gt;"",N95&lt;&gt;"",O95&lt;&gt;"",P95&lt;&gt;"",Q95&lt;&gt;"",R95&lt;&gt;""),SUM(J95:R95),"")</f>
        <v/>
      </c>
      <c r="U95" s="41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6" t="n">
        <v>87</v>
      </c>
      <c r="C96" s="50" t="str">
        <f aca="false">IF(E96&lt;&gt;"",VLOOKUP(E96,'Elenco Tesserati'!$A$2:$D$4501,4,FALSE()),"")</f>
        <v/>
      </c>
      <c r="D96" s="51" t="n">
        <v>71</v>
      </c>
      <c r="E96" s="52"/>
      <c r="F96" s="48" t="str">
        <f aca="false">IF(E96&lt;&gt;"",VLOOKUP(E96,'Elenco Tesserati'!$A$2:$D$4501,2,FALSE()),"")</f>
        <v/>
      </c>
      <c r="G96" s="49" t="str">
        <f aca="false">IF(E96&lt;&gt;"",VLOOKUP(E96,'Elenco Tesserati'!$A$2:$D$4501,3,FALSE()),"")</f>
        <v/>
      </c>
      <c r="H96" s="69" t="str">
        <f aca="false">IF(G96="","",0)</f>
        <v/>
      </c>
      <c r="I96" s="33"/>
      <c r="J96" s="34"/>
      <c r="K96" s="34"/>
      <c r="L96" s="34"/>
      <c r="M96" s="34"/>
      <c r="N96" s="34"/>
      <c r="O96" s="34"/>
      <c r="P96" s="34"/>
      <c r="Q96" s="35"/>
      <c r="R96" s="36"/>
      <c r="S96" s="53"/>
      <c r="T96" s="54" t="str">
        <f aca="false">IF(OR(J96&lt;&gt;"",K96&lt;&gt;"",L96&lt;&gt;"",M96&lt;&gt;"",N96&lt;&gt;"",O96&lt;&gt;"",P96&lt;&gt;"",Q96&lt;&gt;"",R96&lt;&gt;""),SUM(J96:R96),"")</f>
        <v/>
      </c>
      <c r="U96" s="41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4" t="n">
        <v>88</v>
      </c>
      <c r="C97" s="50" t="str">
        <f aca="false">IF(E97&lt;&gt;"",VLOOKUP(E97,'Elenco Tesserati'!$A$2:$D$4501,4,FALSE()),"")</f>
        <v/>
      </c>
      <c r="D97" s="51" t="n">
        <v>3</v>
      </c>
      <c r="E97" s="52"/>
      <c r="F97" s="48" t="str">
        <f aca="false">IF(E97&lt;&gt;"",VLOOKUP(E97,'Elenco Tesserati'!$A$2:$D$4501,2,FALSE()),"")</f>
        <v/>
      </c>
      <c r="G97" s="49" t="str">
        <f aca="false">IF(E97&lt;&gt;"",VLOOKUP(E97,'Elenco Tesserati'!$A$2:$D$4501,3,FALSE()),"")</f>
        <v/>
      </c>
      <c r="H97" s="69" t="str">
        <f aca="false">IF(G97="","",0)</f>
        <v/>
      </c>
      <c r="I97" s="33"/>
      <c r="J97" s="34"/>
      <c r="K97" s="34"/>
      <c r="L97" s="34"/>
      <c r="M97" s="34"/>
      <c r="N97" s="34"/>
      <c r="O97" s="34"/>
      <c r="P97" s="34"/>
      <c r="Q97" s="35"/>
      <c r="R97" s="36"/>
      <c r="S97" s="53"/>
      <c r="T97" s="54" t="str">
        <f aca="false">IF(OR(J97&lt;&gt;"",K97&lt;&gt;"",L97&lt;&gt;"",M97&lt;&gt;"",N97&lt;&gt;"",O97&lt;&gt;"",P97&lt;&gt;"",Q97&lt;&gt;"",R97&lt;&gt;""),SUM(J97:R97),"")</f>
        <v/>
      </c>
      <c r="U97" s="41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6" t="n">
        <v>89</v>
      </c>
      <c r="C98" s="50" t="str">
        <f aca="false">IF(E98&lt;&gt;"",VLOOKUP(E98,'Elenco Tesserati'!$A$2:$D$4501,4,FALSE()),"")</f>
        <v/>
      </c>
      <c r="D98" s="51" t="n">
        <v>15</v>
      </c>
      <c r="E98" s="52"/>
      <c r="F98" s="48" t="str">
        <f aca="false">IF(E98&lt;&gt;"",VLOOKUP(E98,'Elenco Tesserati'!$A$2:$D$4501,2,FALSE()),"")</f>
        <v/>
      </c>
      <c r="G98" s="49" t="str">
        <f aca="false">IF(E98&lt;&gt;"",VLOOKUP(E98,'Elenco Tesserati'!$A$2:$D$4501,3,FALSE()),"")</f>
        <v/>
      </c>
      <c r="H98" s="69" t="str">
        <f aca="false">IF(G98="","",0)</f>
        <v/>
      </c>
      <c r="I98" s="33"/>
      <c r="J98" s="34"/>
      <c r="K98" s="34"/>
      <c r="L98" s="34"/>
      <c r="M98" s="34"/>
      <c r="N98" s="34"/>
      <c r="O98" s="34"/>
      <c r="P98" s="34"/>
      <c r="Q98" s="35"/>
      <c r="R98" s="36"/>
      <c r="S98" s="53"/>
      <c r="T98" s="54" t="str">
        <f aca="false">IF(OR(J98&lt;&gt;"",K98&lt;&gt;"",L98&lt;&gt;"",M98&lt;&gt;"",N98&lt;&gt;"",O98&lt;&gt;"",P98&lt;&gt;"",Q98&lt;&gt;"",R98&lt;&gt;""),SUM(J98:R98),"")</f>
        <v/>
      </c>
      <c r="U98" s="41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4" t="n">
        <v>90</v>
      </c>
      <c r="C99" s="50" t="str">
        <f aca="false">IF(E99&lt;&gt;"",VLOOKUP(E99,'Elenco Tesserati'!$A$2:$D$4501,4,FALSE()),"")</f>
        <v/>
      </c>
      <c r="D99" s="51" t="n">
        <v>89</v>
      </c>
      <c r="E99" s="52"/>
      <c r="F99" s="48" t="str">
        <f aca="false">IF(E99&lt;&gt;"",VLOOKUP(E99,'Elenco Tesserati'!$A$2:$D$4501,2,FALSE()),"")</f>
        <v/>
      </c>
      <c r="G99" s="49" t="str">
        <f aca="false">IF(E99&lt;&gt;"",VLOOKUP(E99,'Elenco Tesserati'!$A$2:$D$4501,3,FALSE()),"")</f>
        <v/>
      </c>
      <c r="H99" s="69" t="str">
        <f aca="false">IF(G99="","",0)</f>
        <v/>
      </c>
      <c r="I99" s="33"/>
      <c r="J99" s="34"/>
      <c r="K99" s="34"/>
      <c r="L99" s="34"/>
      <c r="M99" s="34"/>
      <c r="N99" s="34"/>
      <c r="O99" s="34"/>
      <c r="P99" s="34"/>
      <c r="Q99" s="35"/>
      <c r="R99" s="36"/>
      <c r="S99" s="53"/>
      <c r="T99" s="54" t="str">
        <f aca="false">IF(OR(J99&lt;&gt;"",K99&lt;&gt;"",L99&lt;&gt;"",M99&lt;&gt;"",N99&lt;&gt;"",O99&lt;&gt;"",P99&lt;&gt;"",Q99&lt;&gt;"",R99&lt;&gt;""),SUM(J99:R99),"")</f>
        <v/>
      </c>
      <c r="U99" s="41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6" t="n">
        <v>91</v>
      </c>
      <c r="C100" s="50" t="str">
        <f aca="false">IF(E100&lt;&gt;"",VLOOKUP(E100,'Elenco Tesserati'!$A$2:$D$4501,4,FALSE()),"")</f>
        <v/>
      </c>
      <c r="D100" s="51" t="n">
        <v>95</v>
      </c>
      <c r="E100" s="52"/>
      <c r="F100" s="48" t="str">
        <f aca="false">IF(E100&lt;&gt;"",VLOOKUP(E100,'Elenco Tesserati'!$A$2:$D$4501,2,FALSE()),"")</f>
        <v/>
      </c>
      <c r="G100" s="49" t="str">
        <f aca="false">IF(E100&lt;&gt;"",VLOOKUP(E100,'Elenco Tesserati'!$A$2:$D$4501,3,FALSE()),"")</f>
        <v/>
      </c>
      <c r="H100" s="69" t="str">
        <f aca="false">IF(G100="","",0)</f>
        <v/>
      </c>
      <c r="I100" s="33"/>
      <c r="J100" s="34"/>
      <c r="K100" s="34"/>
      <c r="L100" s="34"/>
      <c r="M100" s="34"/>
      <c r="N100" s="34"/>
      <c r="O100" s="34"/>
      <c r="P100" s="34"/>
      <c r="Q100" s="35"/>
      <c r="R100" s="36"/>
      <c r="S100" s="53"/>
      <c r="T100" s="54" t="str">
        <f aca="false">IF(OR(J100&lt;&gt;"",K100&lt;&gt;"",L100&lt;&gt;"",M100&lt;&gt;"",N100&lt;&gt;"",O100&lt;&gt;"",P100&lt;&gt;"",Q100&lt;&gt;"",R100&lt;&gt;""),SUM(J100:R100),"")</f>
        <v/>
      </c>
      <c r="U100" s="41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4" t="n">
        <v>92</v>
      </c>
      <c r="C101" s="50" t="str">
        <f aca="false">IF(E101&lt;&gt;"",VLOOKUP(E101,'Elenco Tesserati'!$A$2:$D$4501,4,FALSE()),"")</f>
        <v/>
      </c>
      <c r="D101" s="51" t="n">
        <v>20</v>
      </c>
      <c r="E101" s="52"/>
      <c r="F101" s="48" t="str">
        <f aca="false">IF(E101&lt;&gt;"",VLOOKUP(E101,'Elenco Tesserati'!$A$2:$D$4501,2,FALSE()),"")</f>
        <v/>
      </c>
      <c r="G101" s="49" t="str">
        <f aca="false">IF(E101&lt;&gt;"",VLOOKUP(E101,'Elenco Tesserati'!$A$2:$D$4501,3,FALSE()),"")</f>
        <v/>
      </c>
      <c r="H101" s="69" t="str">
        <f aca="false">IF(G101="","",0)</f>
        <v/>
      </c>
      <c r="I101" s="33"/>
      <c r="J101" s="34"/>
      <c r="K101" s="34"/>
      <c r="L101" s="34"/>
      <c r="M101" s="34"/>
      <c r="N101" s="34"/>
      <c r="O101" s="34"/>
      <c r="P101" s="34"/>
      <c r="Q101" s="35"/>
      <c r="R101" s="36"/>
      <c r="S101" s="53"/>
      <c r="T101" s="54" t="str">
        <f aca="false">IF(OR(J101&lt;&gt;"",K101&lt;&gt;"",L101&lt;&gt;"",M101&lt;&gt;"",N101&lt;&gt;"",O101&lt;&gt;"",P101&lt;&gt;"",Q101&lt;&gt;"",R101&lt;&gt;""),SUM(J101:R101),"")</f>
        <v/>
      </c>
      <c r="U101" s="41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6" t="n">
        <v>93</v>
      </c>
      <c r="C102" s="50" t="str">
        <f aca="false">IF(E102&lt;&gt;"",VLOOKUP(E102,'Elenco Tesserati'!$A$2:$D$4501,4,FALSE()),"")</f>
        <v/>
      </c>
      <c r="D102" s="51" t="n">
        <v>77</v>
      </c>
      <c r="E102" s="52"/>
      <c r="F102" s="48" t="str">
        <f aca="false">IF(E102&lt;&gt;"",VLOOKUP(E102,'Elenco Tesserati'!$A$2:$D$4501,2,FALSE()),"")</f>
        <v/>
      </c>
      <c r="G102" s="49" t="str">
        <f aca="false">IF(E102&lt;&gt;"",VLOOKUP(E102,'Elenco Tesserati'!$A$2:$D$4501,3,FALSE()),"")</f>
        <v/>
      </c>
      <c r="H102" s="69" t="str">
        <f aca="false">IF(G102="","",0)</f>
        <v/>
      </c>
      <c r="I102" s="33"/>
      <c r="J102" s="34"/>
      <c r="K102" s="34"/>
      <c r="L102" s="34"/>
      <c r="M102" s="34"/>
      <c r="N102" s="34"/>
      <c r="O102" s="34"/>
      <c r="P102" s="34"/>
      <c r="Q102" s="35"/>
      <c r="R102" s="36"/>
      <c r="S102" s="53"/>
      <c r="T102" s="54" t="str">
        <f aca="false">IF(OR(J102&lt;&gt;"",K102&lt;&gt;"",L102&lt;&gt;"",M102&lt;&gt;"",N102&lt;&gt;"",O102&lt;&gt;"",P102&lt;&gt;"",Q102&lt;&gt;"",R102&lt;&gt;""),SUM(J102:R102),"")</f>
        <v/>
      </c>
      <c r="U102" s="41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4" t="n">
        <v>94</v>
      </c>
      <c r="C103" s="50" t="str">
        <f aca="false">IF(E103&lt;&gt;"",VLOOKUP(E103,'Elenco Tesserati'!$A$2:$D$4501,4,FALSE()),"")</f>
        <v/>
      </c>
      <c r="D103" s="51" t="n">
        <v>5</v>
      </c>
      <c r="E103" s="52"/>
      <c r="F103" s="48" t="str">
        <f aca="false">IF(E103&lt;&gt;"",VLOOKUP(E103,'Elenco Tesserati'!$A$2:$D$4501,2,FALSE()),"")</f>
        <v/>
      </c>
      <c r="G103" s="49" t="str">
        <f aca="false">IF(E103&lt;&gt;"",VLOOKUP(E103,'Elenco Tesserati'!$A$2:$D$4501,3,FALSE()),"")</f>
        <v/>
      </c>
      <c r="H103" s="69" t="str">
        <f aca="false">IF(G103="","",0)</f>
        <v/>
      </c>
      <c r="I103" s="33"/>
      <c r="J103" s="34"/>
      <c r="K103" s="34"/>
      <c r="L103" s="34"/>
      <c r="M103" s="34"/>
      <c r="N103" s="34"/>
      <c r="O103" s="34"/>
      <c r="P103" s="34"/>
      <c r="Q103" s="35"/>
      <c r="R103" s="36"/>
      <c r="S103" s="53"/>
      <c r="T103" s="54" t="str">
        <f aca="false">IF(OR(J103&lt;&gt;"",K103&lt;&gt;"",L103&lt;&gt;"",M103&lt;&gt;"",N103&lt;&gt;"",O103&lt;&gt;"",P103&lt;&gt;"",Q103&lt;&gt;"",R103&lt;&gt;""),SUM(J103:R103),"")</f>
        <v/>
      </c>
      <c r="U103" s="41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6" t="n">
        <v>95</v>
      </c>
      <c r="C104" s="50" t="str">
        <f aca="false">IF(E104&lt;&gt;"",VLOOKUP(E104,'Elenco Tesserati'!$A$2:$D$4501,4,FALSE()),"")</f>
        <v/>
      </c>
      <c r="D104" s="51" t="n">
        <v>25</v>
      </c>
      <c r="E104" s="52"/>
      <c r="F104" s="48" t="str">
        <f aca="false">IF(E104&lt;&gt;"",VLOOKUP(E104,'Elenco Tesserati'!$A$2:$D$4501,2,FALSE()),"")</f>
        <v/>
      </c>
      <c r="G104" s="49" t="str">
        <f aca="false">IF(E104&lt;&gt;"",VLOOKUP(E104,'Elenco Tesserati'!$A$2:$D$4501,3,FALSE()),"")</f>
        <v/>
      </c>
      <c r="H104" s="69" t="str">
        <f aca="false">IF(G104="","",0)</f>
        <v/>
      </c>
      <c r="I104" s="33"/>
      <c r="J104" s="34"/>
      <c r="K104" s="34"/>
      <c r="L104" s="34"/>
      <c r="M104" s="34"/>
      <c r="N104" s="34"/>
      <c r="O104" s="34"/>
      <c r="P104" s="34"/>
      <c r="Q104" s="35"/>
      <c r="R104" s="36"/>
      <c r="S104" s="53"/>
      <c r="T104" s="54" t="str">
        <f aca="false">IF(OR(J104&lt;&gt;"",K104&lt;&gt;"",L104&lt;&gt;"",M104&lt;&gt;"",N104&lt;&gt;"",O104&lt;&gt;"",P104&lt;&gt;"",Q104&lt;&gt;"",R104&lt;&gt;""),SUM(J104:R104),"")</f>
        <v/>
      </c>
      <c r="U104" s="41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4" t="n">
        <v>96</v>
      </c>
      <c r="C105" s="50" t="str">
        <f aca="false">IF(E105&lt;&gt;"",VLOOKUP(E105,'Elenco Tesserati'!$A$2:$D$4501,4,FALSE()),"")</f>
        <v/>
      </c>
      <c r="D105" s="51" t="n">
        <v>4</v>
      </c>
      <c r="E105" s="52"/>
      <c r="F105" s="48" t="str">
        <f aca="false">IF(E105&lt;&gt;"",VLOOKUP(E105,'Elenco Tesserati'!$A$2:$D$4501,2,FALSE()),"")</f>
        <v/>
      </c>
      <c r="G105" s="49" t="str">
        <f aca="false">IF(E105&lt;&gt;"",VLOOKUP(E105,'Elenco Tesserati'!$A$2:$D$4501,3,FALSE()),"")</f>
        <v/>
      </c>
      <c r="H105" s="69" t="str">
        <f aca="false">IF(G105="","",0)</f>
        <v/>
      </c>
      <c r="I105" s="33"/>
      <c r="J105" s="34"/>
      <c r="K105" s="34"/>
      <c r="L105" s="34"/>
      <c r="M105" s="34"/>
      <c r="N105" s="34"/>
      <c r="O105" s="34"/>
      <c r="P105" s="34"/>
      <c r="Q105" s="35"/>
      <c r="R105" s="36"/>
      <c r="S105" s="53"/>
      <c r="T105" s="54" t="str">
        <f aca="false">IF(OR(J105&lt;&gt;"",K105&lt;&gt;"",L105&lt;&gt;"",M105&lt;&gt;"",N105&lt;&gt;"",O105&lt;&gt;"",P105&lt;&gt;"",Q105&lt;&gt;"",R105&lt;&gt;""),SUM(J105:R105),"")</f>
        <v/>
      </c>
      <c r="U105" s="41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6" t="n">
        <v>97</v>
      </c>
      <c r="C106" s="50" t="str">
        <f aca="false">IF(E106&lt;&gt;"",VLOOKUP(E106,'Elenco Tesserati'!$A$2:$D$4501,4,FALSE()),"")</f>
        <v/>
      </c>
      <c r="D106" s="51" t="n">
        <v>61</v>
      </c>
      <c r="E106" s="52"/>
      <c r="F106" s="48" t="str">
        <f aca="false">IF(E106&lt;&gt;"",VLOOKUP(E106,'Elenco Tesserati'!$A$2:$D$4501,2,FALSE()),"")</f>
        <v/>
      </c>
      <c r="G106" s="49" t="str">
        <f aca="false">IF(E106&lt;&gt;"",VLOOKUP(E106,'Elenco Tesserati'!$A$2:$D$4501,3,FALSE()),"")</f>
        <v/>
      </c>
      <c r="H106" s="69" t="str">
        <f aca="false">IF(G106="","",0)</f>
        <v/>
      </c>
      <c r="I106" s="33"/>
      <c r="J106" s="34"/>
      <c r="K106" s="34"/>
      <c r="L106" s="34"/>
      <c r="M106" s="34"/>
      <c r="N106" s="34"/>
      <c r="O106" s="34"/>
      <c r="P106" s="34"/>
      <c r="Q106" s="35"/>
      <c r="R106" s="36"/>
      <c r="S106" s="53"/>
      <c r="T106" s="54" t="str">
        <f aca="false">IF(OR(J106&lt;&gt;"",K106&lt;&gt;"",L106&lt;&gt;"",M106&lt;&gt;"",N106&lt;&gt;"",O106&lt;&gt;"",P106&lt;&gt;"",Q106&lt;&gt;"",R106&lt;&gt;""),SUM(J106:R106),"")</f>
        <v/>
      </c>
      <c r="U106" s="41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4" t="n">
        <v>98</v>
      </c>
      <c r="C107" s="50" t="str">
        <f aca="false">IF(E107&lt;&gt;"",VLOOKUP(E107,'Elenco Tesserati'!$A$2:$D$4501,4,FALSE()),"")</f>
        <v/>
      </c>
      <c r="D107" s="51" t="n">
        <v>64</v>
      </c>
      <c r="E107" s="52"/>
      <c r="F107" s="48" t="str">
        <f aca="false">IF(E107&lt;&gt;"",VLOOKUP(E107,'Elenco Tesserati'!$A$2:$D$4501,2,FALSE()),"")</f>
        <v/>
      </c>
      <c r="G107" s="49" t="str">
        <f aca="false">IF(E107&lt;&gt;"",VLOOKUP(E107,'Elenco Tesserati'!$A$2:$D$4501,3,FALSE()),"")</f>
        <v/>
      </c>
      <c r="H107" s="69" t="str">
        <f aca="false">IF(G107="","",0)</f>
        <v/>
      </c>
      <c r="I107" s="33"/>
      <c r="J107" s="34"/>
      <c r="K107" s="34"/>
      <c r="L107" s="34"/>
      <c r="M107" s="34"/>
      <c r="N107" s="34"/>
      <c r="O107" s="34"/>
      <c r="P107" s="34"/>
      <c r="Q107" s="35"/>
      <c r="R107" s="36"/>
      <c r="S107" s="53"/>
      <c r="T107" s="54" t="str">
        <f aca="false">IF(OR(J107&lt;&gt;"",K107&lt;&gt;"",L107&lt;&gt;"",M107&lt;&gt;"",N107&lt;&gt;"",O107&lt;&gt;"",P107&lt;&gt;"",Q107&lt;&gt;"",R107&lt;&gt;""),SUM(J107:R107),"")</f>
        <v/>
      </c>
      <c r="U107" s="41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6" t="n">
        <v>99</v>
      </c>
      <c r="C108" s="50" t="str">
        <f aca="false">IF(E108&lt;&gt;"",VLOOKUP(E108,'Elenco Tesserati'!$A$2:$D$4501,4,FALSE()),"")</f>
        <v/>
      </c>
      <c r="D108" s="51" t="n">
        <v>99</v>
      </c>
      <c r="E108" s="52"/>
      <c r="F108" s="48" t="str">
        <f aca="false">IF(E108&lt;&gt;"",VLOOKUP(E108,'Elenco Tesserati'!$A$2:$D$4501,2,FALSE()),"")</f>
        <v/>
      </c>
      <c r="G108" s="49" t="str">
        <f aca="false">IF(E108&lt;&gt;"",VLOOKUP(E108,'Elenco Tesserati'!$A$2:$D$4501,3,FALSE()),"")</f>
        <v/>
      </c>
      <c r="H108" s="69" t="str">
        <f aca="false">IF(G108="","",0)</f>
        <v/>
      </c>
      <c r="I108" s="33"/>
      <c r="J108" s="34"/>
      <c r="K108" s="34"/>
      <c r="L108" s="34"/>
      <c r="M108" s="34"/>
      <c r="N108" s="34"/>
      <c r="O108" s="34"/>
      <c r="P108" s="34"/>
      <c r="Q108" s="35"/>
      <c r="R108" s="36"/>
      <c r="S108" s="53"/>
      <c r="T108" s="54" t="str">
        <f aca="false">IF(OR(J108&lt;&gt;"",K108&lt;&gt;"",L108&lt;&gt;"",M108&lt;&gt;"",N108&lt;&gt;"",O108&lt;&gt;"",P108&lt;&gt;"",Q108&lt;&gt;"",R108&lt;&gt;""),SUM(J108:R108),"")</f>
        <v/>
      </c>
      <c r="U108" s="41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4" t="n">
        <v>100</v>
      </c>
      <c r="C109" s="50" t="str">
        <f aca="false">IF(E109&lt;&gt;"",VLOOKUP(E109,'Elenco Tesserati'!$A$2:$D$4501,4,FALSE()),"")</f>
        <v/>
      </c>
      <c r="D109" s="51" t="n">
        <v>100</v>
      </c>
      <c r="E109" s="52"/>
      <c r="F109" s="48" t="str">
        <f aca="false">IF(E109&lt;&gt;"",VLOOKUP(E109,'Elenco Tesserati'!$A$2:$D$4501,2,FALSE()),"")</f>
        <v/>
      </c>
      <c r="G109" s="49" t="str">
        <f aca="false">IF(E109&lt;&gt;"",VLOOKUP(E109,'Elenco Tesserati'!$A$2:$D$4501,3,FALSE()),"")</f>
        <v/>
      </c>
      <c r="H109" s="69" t="str">
        <f aca="false">IF(G109="","",0)</f>
        <v/>
      </c>
      <c r="I109" s="33"/>
      <c r="J109" s="34"/>
      <c r="K109" s="34"/>
      <c r="L109" s="34"/>
      <c r="M109" s="34"/>
      <c r="N109" s="34"/>
      <c r="O109" s="34"/>
      <c r="P109" s="34"/>
      <c r="Q109" s="35"/>
      <c r="R109" s="36"/>
      <c r="S109" s="53"/>
      <c r="T109" s="54" t="str">
        <f aca="false">IF(OR(J109&lt;&gt;"",K109&lt;&gt;"",L109&lt;&gt;"",M109&lt;&gt;"",N109&lt;&gt;"",O109&lt;&gt;"",P109&lt;&gt;"",Q109&lt;&gt;"",R109&lt;&gt;""),SUM(J109:R109),"")</f>
        <v/>
      </c>
      <c r="U109" s="41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6" t="n">
        <v>101</v>
      </c>
      <c r="C110" s="50" t="str">
        <f aca="false">IF(E110&lt;&gt;"",VLOOKUP(E110,'Elenco Tesserati'!$A$2:$D$4501,4,FALSE()),"")</f>
        <v/>
      </c>
      <c r="D110" s="51" t="n">
        <v>101</v>
      </c>
      <c r="E110" s="52"/>
      <c r="F110" s="48" t="str">
        <f aca="false">IF(E110&lt;&gt;"",VLOOKUP(E110,'Elenco Tesserati'!$A$2:$D$4501,2,FALSE()),"")</f>
        <v/>
      </c>
      <c r="G110" s="49" t="str">
        <f aca="false">IF(E110&lt;&gt;"",VLOOKUP(E110,'Elenco Tesserati'!$A$2:$D$4501,3,FALSE()),"")</f>
        <v/>
      </c>
      <c r="H110" s="69" t="str">
        <f aca="false">IF(G110="","",0)</f>
        <v/>
      </c>
      <c r="I110" s="33"/>
      <c r="J110" s="34"/>
      <c r="K110" s="34"/>
      <c r="L110" s="34"/>
      <c r="M110" s="34"/>
      <c r="N110" s="34"/>
      <c r="O110" s="34"/>
      <c r="P110" s="34"/>
      <c r="Q110" s="35"/>
      <c r="R110" s="36"/>
      <c r="S110" s="53"/>
      <c r="T110" s="54" t="str">
        <f aca="false">IF(OR(J110&lt;&gt;"",K110&lt;&gt;"",L110&lt;&gt;"",M110&lt;&gt;"",N110&lt;&gt;"",O110&lt;&gt;"",P110&lt;&gt;"",Q110&lt;&gt;"",R110&lt;&gt;""),SUM(J110:R110),"")</f>
        <v/>
      </c>
      <c r="U110" s="41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4" t="n">
        <v>102</v>
      </c>
      <c r="C111" s="50" t="str">
        <f aca="false">IF(E111&lt;&gt;"",VLOOKUP(E111,'Elenco Tesserati'!$A$2:$D$4501,4,FALSE()),"")</f>
        <v/>
      </c>
      <c r="D111" s="51" t="n">
        <v>102</v>
      </c>
      <c r="E111" s="52"/>
      <c r="F111" s="48" t="str">
        <f aca="false">IF(E111&lt;&gt;"",VLOOKUP(E111,'Elenco Tesserati'!$A$2:$D$4501,2,FALSE()),"")</f>
        <v/>
      </c>
      <c r="G111" s="49" t="str">
        <f aca="false">IF(E111&lt;&gt;"",VLOOKUP(E111,'Elenco Tesserati'!$A$2:$D$4501,3,FALSE()),"")</f>
        <v/>
      </c>
      <c r="H111" s="69" t="str">
        <f aca="false">IF(G111="","",0)</f>
        <v/>
      </c>
      <c r="I111" s="33"/>
      <c r="J111" s="34"/>
      <c r="K111" s="34"/>
      <c r="L111" s="34"/>
      <c r="M111" s="34"/>
      <c r="N111" s="34"/>
      <c r="O111" s="34"/>
      <c r="P111" s="34"/>
      <c r="Q111" s="35"/>
      <c r="R111" s="36"/>
      <c r="S111" s="53"/>
      <c r="T111" s="54" t="str">
        <f aca="false">IF(OR(J111&lt;&gt;"",K111&lt;&gt;"",L111&lt;&gt;"",M111&lt;&gt;"",N111&lt;&gt;"",O111&lt;&gt;"",P111&lt;&gt;"",Q111&lt;&gt;"",R111&lt;&gt;""),SUM(J111:R111),"")</f>
        <v/>
      </c>
      <c r="U111" s="41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6" t="n">
        <v>103</v>
      </c>
      <c r="C112" s="50" t="str">
        <f aca="false">IF(E112&lt;&gt;"",VLOOKUP(E112,'Elenco Tesserati'!$A$2:$D$4501,4,FALSE()),"")</f>
        <v/>
      </c>
      <c r="D112" s="51" t="n">
        <v>103</v>
      </c>
      <c r="E112" s="52"/>
      <c r="F112" s="48" t="str">
        <f aca="false">IF(E112&lt;&gt;"",VLOOKUP(E112,'Elenco Tesserati'!$A$2:$D$4501,2,FALSE()),"")</f>
        <v/>
      </c>
      <c r="G112" s="49" t="str">
        <f aca="false">IF(E112&lt;&gt;"",VLOOKUP(E112,'Elenco Tesserati'!$A$2:$D$4501,3,FALSE()),"")</f>
        <v/>
      </c>
      <c r="H112" s="69" t="str">
        <f aca="false">IF(G112="","",0)</f>
        <v/>
      </c>
      <c r="I112" s="33"/>
      <c r="J112" s="34"/>
      <c r="K112" s="34"/>
      <c r="L112" s="34"/>
      <c r="M112" s="34"/>
      <c r="N112" s="34"/>
      <c r="O112" s="34"/>
      <c r="P112" s="34"/>
      <c r="Q112" s="35"/>
      <c r="R112" s="36"/>
      <c r="S112" s="53"/>
      <c r="T112" s="54" t="str">
        <f aca="false">IF(OR(J112&lt;&gt;"",K112&lt;&gt;"",L112&lt;&gt;"",M112&lt;&gt;"",N112&lt;&gt;"",O112&lt;&gt;"",P112&lt;&gt;"",Q112&lt;&gt;"",R112&lt;&gt;""),SUM(J112:R112),"")</f>
        <v/>
      </c>
      <c r="U112" s="41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4" t="n">
        <v>104</v>
      </c>
      <c r="C113" s="50" t="str">
        <f aca="false">IF(E113&lt;&gt;"",VLOOKUP(E113,'Elenco Tesserati'!$A$2:$D$4501,4,FALSE()),"")</f>
        <v/>
      </c>
      <c r="D113" s="51" t="n">
        <v>104</v>
      </c>
      <c r="E113" s="52"/>
      <c r="F113" s="48" t="str">
        <f aca="false">IF(E113&lt;&gt;"",VLOOKUP(E113,'Elenco Tesserati'!$A$2:$D$4501,2,FALSE()),"")</f>
        <v/>
      </c>
      <c r="G113" s="49" t="str">
        <f aca="false">IF(E113&lt;&gt;"",VLOOKUP(E113,'Elenco Tesserati'!$A$2:$D$4501,3,FALSE()),"")</f>
        <v/>
      </c>
      <c r="H113" s="69" t="str">
        <f aca="false">IF(G113="","",0)</f>
        <v/>
      </c>
      <c r="I113" s="33"/>
      <c r="J113" s="34"/>
      <c r="K113" s="34"/>
      <c r="L113" s="34"/>
      <c r="M113" s="34"/>
      <c r="N113" s="34"/>
      <c r="O113" s="34"/>
      <c r="P113" s="34"/>
      <c r="Q113" s="35"/>
      <c r="R113" s="36"/>
      <c r="S113" s="53"/>
      <c r="T113" s="54" t="str">
        <f aca="false">IF(OR(J113&lt;&gt;"",K113&lt;&gt;"",L113&lt;&gt;"",M113&lt;&gt;"",N113&lt;&gt;"",O113&lt;&gt;"",P113&lt;&gt;"",Q113&lt;&gt;"",R113&lt;&gt;""),SUM(J113:R113),"")</f>
        <v/>
      </c>
      <c r="U113" s="41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6" t="n">
        <v>105</v>
      </c>
      <c r="C114" s="50" t="str">
        <f aca="false">IF(E114&lt;&gt;"",VLOOKUP(E114,'Elenco Tesserati'!$A$2:$D$4501,4,FALSE()),"")</f>
        <v/>
      </c>
      <c r="D114" s="51" t="n">
        <v>105</v>
      </c>
      <c r="E114" s="52"/>
      <c r="F114" s="48" t="str">
        <f aca="false">IF(E114&lt;&gt;"",VLOOKUP(E114,'Elenco Tesserati'!$A$2:$D$4501,2,FALSE()),"")</f>
        <v/>
      </c>
      <c r="G114" s="49" t="str">
        <f aca="false">IF(E114&lt;&gt;"",VLOOKUP(E114,'Elenco Tesserati'!$A$2:$D$4501,3,FALSE()),"")</f>
        <v/>
      </c>
      <c r="H114" s="69" t="str">
        <f aca="false">IF(G114="","",0)</f>
        <v/>
      </c>
      <c r="I114" s="33"/>
      <c r="J114" s="34"/>
      <c r="K114" s="34"/>
      <c r="L114" s="34"/>
      <c r="M114" s="34"/>
      <c r="N114" s="34"/>
      <c r="O114" s="34"/>
      <c r="P114" s="34"/>
      <c r="Q114" s="35"/>
      <c r="R114" s="36"/>
      <c r="S114" s="53"/>
      <c r="T114" s="54" t="str">
        <f aca="false">IF(OR(J114&lt;&gt;"",K114&lt;&gt;"",L114&lt;&gt;"",M114&lt;&gt;"",N114&lt;&gt;"",O114&lt;&gt;"",P114&lt;&gt;"",Q114&lt;&gt;"",R114&lt;&gt;""),SUM(J114:R114),"")</f>
        <v/>
      </c>
      <c r="U114" s="41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4" t="n">
        <v>106</v>
      </c>
      <c r="C115" s="50" t="str">
        <f aca="false">IF(E115&lt;&gt;"",VLOOKUP(E115,'Elenco Tesserati'!$A$2:$D$4501,4,FALSE()),"")</f>
        <v/>
      </c>
      <c r="D115" s="51" t="n">
        <v>106</v>
      </c>
      <c r="E115" s="52"/>
      <c r="F115" s="48" t="str">
        <f aca="false">IF(E115&lt;&gt;"",VLOOKUP(E115,'Elenco Tesserati'!$A$2:$D$4501,2,FALSE()),"")</f>
        <v/>
      </c>
      <c r="G115" s="49" t="str">
        <f aca="false">IF(E115&lt;&gt;"",VLOOKUP(E115,'Elenco Tesserati'!$A$2:$D$4501,3,FALSE()),"")</f>
        <v/>
      </c>
      <c r="H115" s="69" t="str">
        <f aca="false">IF(G115="","",0)</f>
        <v/>
      </c>
      <c r="I115" s="33"/>
      <c r="J115" s="34"/>
      <c r="K115" s="34"/>
      <c r="L115" s="34"/>
      <c r="M115" s="34"/>
      <c r="N115" s="34"/>
      <c r="O115" s="34"/>
      <c r="P115" s="34"/>
      <c r="Q115" s="35"/>
      <c r="R115" s="36"/>
      <c r="S115" s="53"/>
      <c r="T115" s="54" t="str">
        <f aca="false">IF(OR(J115&lt;&gt;"",K115&lt;&gt;"",L115&lt;&gt;"",M115&lt;&gt;"",N115&lt;&gt;"",O115&lt;&gt;"",P115&lt;&gt;"",Q115&lt;&gt;"",R115&lt;&gt;""),SUM(J115:R115),"")</f>
        <v/>
      </c>
      <c r="U115" s="41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6" t="n">
        <v>107</v>
      </c>
      <c r="C116" s="50" t="str">
        <f aca="false">IF(E116&lt;&gt;"",VLOOKUP(E116,'Elenco Tesserati'!$A$2:$D$4501,4,FALSE()),"")</f>
        <v/>
      </c>
      <c r="D116" s="51" t="n">
        <v>107</v>
      </c>
      <c r="E116" s="52"/>
      <c r="F116" s="48" t="str">
        <f aca="false">IF(E116&lt;&gt;"",VLOOKUP(E116,'Elenco Tesserati'!$A$2:$D$4501,2,FALSE()),"")</f>
        <v/>
      </c>
      <c r="G116" s="49" t="str">
        <f aca="false">IF(E116&lt;&gt;"",VLOOKUP(E116,'Elenco Tesserati'!$A$2:$D$4501,3,FALSE()),"")</f>
        <v/>
      </c>
      <c r="H116" s="69" t="str">
        <f aca="false">IF(G116="","",0)</f>
        <v/>
      </c>
      <c r="I116" s="33"/>
      <c r="J116" s="34"/>
      <c r="K116" s="34"/>
      <c r="L116" s="34"/>
      <c r="M116" s="34"/>
      <c r="N116" s="34"/>
      <c r="O116" s="34"/>
      <c r="P116" s="34"/>
      <c r="Q116" s="35"/>
      <c r="R116" s="36"/>
      <c r="S116" s="53"/>
      <c r="T116" s="54" t="str">
        <f aca="false">IF(OR(J116&lt;&gt;"",K116&lt;&gt;"",L116&lt;&gt;"",M116&lt;&gt;"",N116&lt;&gt;"",O116&lt;&gt;"",P116&lt;&gt;"",Q116&lt;&gt;"",R116&lt;&gt;""),SUM(J116:R116),"")</f>
        <v/>
      </c>
      <c r="U116" s="41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4" t="n">
        <v>108</v>
      </c>
      <c r="C117" s="50" t="str">
        <f aca="false">IF(E117&lt;&gt;"",VLOOKUP(E117,'Elenco Tesserati'!$A$2:$D$4501,4,FALSE()),"")</f>
        <v/>
      </c>
      <c r="D117" s="51" t="n">
        <v>108</v>
      </c>
      <c r="E117" s="52"/>
      <c r="F117" s="48" t="str">
        <f aca="false">IF(E117&lt;&gt;"",VLOOKUP(E117,'Elenco Tesserati'!$A$2:$D$4501,2,FALSE()),"")</f>
        <v/>
      </c>
      <c r="G117" s="49" t="str">
        <f aca="false">IF(E117&lt;&gt;"",VLOOKUP(E117,'Elenco Tesserati'!$A$2:$D$4501,3,FALSE()),"")</f>
        <v/>
      </c>
      <c r="H117" s="69" t="str">
        <f aca="false">IF(G117="","",0)</f>
        <v/>
      </c>
      <c r="I117" s="33"/>
      <c r="J117" s="34"/>
      <c r="K117" s="34"/>
      <c r="L117" s="34"/>
      <c r="M117" s="34"/>
      <c r="N117" s="34"/>
      <c r="O117" s="34"/>
      <c r="P117" s="34"/>
      <c r="Q117" s="35"/>
      <c r="R117" s="36"/>
      <c r="S117" s="53"/>
      <c r="T117" s="54" t="str">
        <f aca="false">IF(OR(J117&lt;&gt;"",K117&lt;&gt;"",L117&lt;&gt;"",M117&lt;&gt;"",N117&lt;&gt;"",O117&lt;&gt;"",P117&lt;&gt;"",Q117&lt;&gt;"",R117&lt;&gt;""),SUM(J117:R117),"")</f>
        <v/>
      </c>
      <c r="U117" s="41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6" t="n">
        <v>109</v>
      </c>
      <c r="C118" s="50" t="str">
        <f aca="false">IF(E118&lt;&gt;"",VLOOKUP(E118,'Elenco Tesserati'!$A$2:$D$4501,4,FALSE()),"")</f>
        <v/>
      </c>
      <c r="D118" s="51" t="n">
        <v>109</v>
      </c>
      <c r="E118" s="52"/>
      <c r="F118" s="48" t="str">
        <f aca="false">IF(E118&lt;&gt;"",VLOOKUP(E118,'Elenco Tesserati'!$A$2:$D$4501,2,FALSE()),"")</f>
        <v/>
      </c>
      <c r="G118" s="49" t="str">
        <f aca="false">IF(E118&lt;&gt;"",VLOOKUP(E118,'Elenco Tesserati'!$A$2:$D$4501,3,FALSE()),"")</f>
        <v/>
      </c>
      <c r="H118" s="69" t="str">
        <f aca="false">IF(G118="","",0)</f>
        <v/>
      </c>
      <c r="I118" s="33"/>
      <c r="J118" s="34"/>
      <c r="K118" s="34"/>
      <c r="L118" s="34"/>
      <c r="M118" s="34"/>
      <c r="N118" s="34"/>
      <c r="O118" s="34"/>
      <c r="P118" s="34"/>
      <c r="Q118" s="35"/>
      <c r="R118" s="36"/>
      <c r="S118" s="53"/>
      <c r="T118" s="54" t="str">
        <f aca="false">IF(OR(J118&lt;&gt;"",K118&lt;&gt;"",L118&lt;&gt;"",M118&lt;&gt;"",N118&lt;&gt;"",O118&lt;&gt;"",P118&lt;&gt;"",Q118&lt;&gt;"",R118&lt;&gt;""),SUM(J118:R118),"")</f>
        <v/>
      </c>
      <c r="U118" s="41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4" t="n">
        <v>110</v>
      </c>
      <c r="C119" s="50" t="str">
        <f aca="false">IF(E119&lt;&gt;"",VLOOKUP(E119,'Elenco Tesserati'!$A$2:$D$4501,4,FALSE()),"")</f>
        <v/>
      </c>
      <c r="D119" s="51" t="n">
        <v>110</v>
      </c>
      <c r="E119" s="52"/>
      <c r="F119" s="48" t="str">
        <f aca="false">IF(E119&lt;&gt;"",VLOOKUP(E119,'Elenco Tesserati'!$A$2:$D$4501,2,FALSE()),"")</f>
        <v/>
      </c>
      <c r="G119" s="49" t="str">
        <f aca="false">IF(E119&lt;&gt;"",VLOOKUP(E119,'Elenco Tesserati'!$A$2:$D$4501,3,FALSE()),"")</f>
        <v/>
      </c>
      <c r="H119" s="69" t="str">
        <f aca="false">IF(G119="","",0)</f>
        <v/>
      </c>
      <c r="I119" s="33"/>
      <c r="J119" s="34"/>
      <c r="K119" s="34"/>
      <c r="L119" s="34"/>
      <c r="M119" s="34"/>
      <c r="N119" s="34"/>
      <c r="O119" s="34"/>
      <c r="P119" s="34"/>
      <c r="Q119" s="35"/>
      <c r="R119" s="36"/>
      <c r="S119" s="53"/>
      <c r="T119" s="54" t="str">
        <f aca="false">IF(OR(J119&lt;&gt;"",K119&lt;&gt;"",L119&lt;&gt;"",M119&lt;&gt;"",N119&lt;&gt;"",O119&lt;&gt;"",P119&lt;&gt;"",Q119&lt;&gt;"",R119&lt;&gt;""),SUM(J119:R119),"")</f>
        <v/>
      </c>
      <c r="U119" s="41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6" t="n">
        <v>111</v>
      </c>
      <c r="C120" s="50" t="str">
        <f aca="false">IF(E120&lt;&gt;"",VLOOKUP(E120,'Elenco Tesserati'!$A$2:$D$4501,4,FALSE()),"")</f>
        <v/>
      </c>
      <c r="D120" s="51" t="n">
        <v>111</v>
      </c>
      <c r="E120" s="52"/>
      <c r="F120" s="48" t="str">
        <f aca="false">IF(E120&lt;&gt;"",VLOOKUP(E120,'Elenco Tesserati'!$A$2:$D$4501,2,FALSE()),"")</f>
        <v/>
      </c>
      <c r="G120" s="49" t="str">
        <f aca="false">IF(E120&lt;&gt;"",VLOOKUP(E120,'Elenco Tesserati'!$A$2:$D$4501,3,FALSE()),"")</f>
        <v/>
      </c>
      <c r="H120" s="69" t="str">
        <f aca="false">IF(G120="","",0)</f>
        <v/>
      </c>
      <c r="I120" s="33"/>
      <c r="J120" s="34"/>
      <c r="K120" s="34"/>
      <c r="L120" s="34"/>
      <c r="M120" s="34"/>
      <c r="N120" s="34"/>
      <c r="O120" s="34"/>
      <c r="P120" s="34"/>
      <c r="Q120" s="35"/>
      <c r="R120" s="36"/>
      <c r="S120" s="53"/>
      <c r="T120" s="54" t="str">
        <f aca="false">IF(OR(J120&lt;&gt;"",K120&lt;&gt;"",L120&lt;&gt;"",M120&lt;&gt;"",N120&lt;&gt;"",O120&lt;&gt;"",P120&lt;&gt;"",Q120&lt;&gt;"",R120&lt;&gt;""),SUM(J120:R120),"")</f>
        <v/>
      </c>
      <c r="U120" s="41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4" t="n">
        <v>112</v>
      </c>
      <c r="C121" s="50" t="str">
        <f aca="false">IF(E121&lt;&gt;"",VLOOKUP(E121,'Elenco Tesserati'!$A$2:$D$4501,4,FALSE()),"")</f>
        <v/>
      </c>
      <c r="D121" s="51" t="n">
        <v>112</v>
      </c>
      <c r="E121" s="52"/>
      <c r="F121" s="48" t="str">
        <f aca="false">IF(E121&lt;&gt;"",VLOOKUP(E121,'Elenco Tesserati'!$A$2:$D$4501,2,FALSE()),"")</f>
        <v/>
      </c>
      <c r="G121" s="49" t="str">
        <f aca="false">IF(E121&lt;&gt;"",VLOOKUP(E121,'Elenco Tesserati'!$A$2:$D$4501,3,FALSE()),"")</f>
        <v/>
      </c>
      <c r="H121" s="69" t="str">
        <f aca="false">IF(G121="","",0)</f>
        <v/>
      </c>
      <c r="I121" s="33"/>
      <c r="J121" s="34"/>
      <c r="K121" s="34"/>
      <c r="L121" s="34"/>
      <c r="M121" s="34"/>
      <c r="N121" s="34"/>
      <c r="O121" s="34"/>
      <c r="P121" s="34"/>
      <c r="Q121" s="35"/>
      <c r="R121" s="36"/>
      <c r="S121" s="53"/>
      <c r="T121" s="54" t="str">
        <f aca="false">IF(OR(J121&lt;&gt;"",K121&lt;&gt;"",L121&lt;&gt;"",M121&lt;&gt;"",N121&lt;&gt;"",O121&lt;&gt;"",P121&lt;&gt;"",Q121&lt;&gt;"",R121&lt;&gt;""),SUM(J121:R121),"")</f>
        <v/>
      </c>
      <c r="U121" s="41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6" t="n">
        <v>113</v>
      </c>
      <c r="C122" s="50" t="str">
        <f aca="false">IF(E122&lt;&gt;"",VLOOKUP(E122,'Elenco Tesserati'!$A$2:$D$4501,4,FALSE()),"")</f>
        <v/>
      </c>
      <c r="D122" s="51" t="n">
        <v>113</v>
      </c>
      <c r="E122" s="52"/>
      <c r="F122" s="48" t="str">
        <f aca="false">IF(E122&lt;&gt;"",VLOOKUP(E122,'Elenco Tesserati'!$A$2:$D$4501,2,FALSE()),"")</f>
        <v/>
      </c>
      <c r="G122" s="49" t="str">
        <f aca="false">IF(E122&lt;&gt;"",VLOOKUP(E122,'Elenco Tesserati'!$A$2:$D$4501,3,FALSE()),"")</f>
        <v/>
      </c>
      <c r="H122" s="69" t="str">
        <f aca="false">IF(G122="","",0)</f>
        <v/>
      </c>
      <c r="I122" s="33"/>
      <c r="J122" s="34"/>
      <c r="K122" s="34"/>
      <c r="L122" s="34"/>
      <c r="M122" s="34"/>
      <c r="N122" s="34"/>
      <c r="O122" s="34"/>
      <c r="P122" s="34"/>
      <c r="Q122" s="35"/>
      <c r="R122" s="36"/>
      <c r="S122" s="53"/>
      <c r="T122" s="54" t="str">
        <f aca="false">IF(OR(J122&lt;&gt;"",K122&lt;&gt;"",L122&lt;&gt;"",M122&lt;&gt;"",N122&lt;&gt;"",O122&lt;&gt;"",P122&lt;&gt;"",Q122&lt;&gt;"",R122&lt;&gt;""),SUM(J122:R122),"")</f>
        <v/>
      </c>
      <c r="U122" s="41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4" t="n">
        <v>114</v>
      </c>
      <c r="C123" s="50" t="str">
        <f aca="false">IF(E123&lt;&gt;"",VLOOKUP(E123,'Elenco Tesserati'!$A$2:$D$4501,4,FALSE()),"")</f>
        <v/>
      </c>
      <c r="D123" s="51" t="n">
        <v>114</v>
      </c>
      <c r="E123" s="52"/>
      <c r="F123" s="48" t="str">
        <f aca="false">IF(E123&lt;&gt;"",VLOOKUP(E123,'Elenco Tesserati'!$A$2:$D$4501,2,FALSE()),"")</f>
        <v/>
      </c>
      <c r="G123" s="49" t="str">
        <f aca="false">IF(E123&lt;&gt;"",VLOOKUP(E123,'Elenco Tesserati'!$A$2:$D$4501,3,FALSE()),"")</f>
        <v/>
      </c>
      <c r="H123" s="69" t="str">
        <f aca="false">IF(G123="","",0)</f>
        <v/>
      </c>
      <c r="I123" s="33"/>
      <c r="J123" s="34"/>
      <c r="K123" s="34"/>
      <c r="L123" s="34"/>
      <c r="M123" s="34"/>
      <c r="N123" s="34"/>
      <c r="O123" s="34"/>
      <c r="P123" s="34"/>
      <c r="Q123" s="35"/>
      <c r="R123" s="36"/>
      <c r="S123" s="53"/>
      <c r="T123" s="54" t="str">
        <f aca="false">IF(OR(J123&lt;&gt;"",K123&lt;&gt;"",L123&lt;&gt;"",M123&lt;&gt;"",N123&lt;&gt;"",O123&lt;&gt;"",P123&lt;&gt;"",Q123&lt;&gt;"",R123&lt;&gt;""),SUM(J123:R123),"")</f>
        <v/>
      </c>
      <c r="U123" s="41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6" t="n">
        <v>115</v>
      </c>
      <c r="C124" s="50" t="str">
        <f aca="false">IF(E124&lt;&gt;"",VLOOKUP(E124,'Elenco Tesserati'!$A$2:$D$4501,4,FALSE()),"")</f>
        <v/>
      </c>
      <c r="D124" s="51" t="n">
        <v>115</v>
      </c>
      <c r="E124" s="52"/>
      <c r="F124" s="48" t="str">
        <f aca="false">IF(E124&lt;&gt;"",VLOOKUP(E124,'Elenco Tesserati'!$A$2:$D$4501,2,FALSE()),"")</f>
        <v/>
      </c>
      <c r="G124" s="49" t="str">
        <f aca="false">IF(E124&lt;&gt;"",VLOOKUP(E124,'Elenco Tesserati'!$A$2:$D$4501,3,FALSE()),"")</f>
        <v/>
      </c>
      <c r="H124" s="69" t="str">
        <f aca="false">IF(G124="","",0)</f>
        <v/>
      </c>
      <c r="I124" s="33"/>
      <c r="J124" s="34"/>
      <c r="K124" s="34"/>
      <c r="L124" s="34"/>
      <c r="M124" s="34"/>
      <c r="N124" s="34"/>
      <c r="O124" s="34"/>
      <c r="P124" s="34"/>
      <c r="Q124" s="35"/>
      <c r="R124" s="36"/>
      <c r="S124" s="53"/>
      <c r="T124" s="54" t="str">
        <f aca="false">IF(OR(J124&lt;&gt;"",K124&lt;&gt;"",L124&lt;&gt;"",M124&lt;&gt;"",N124&lt;&gt;"",O124&lt;&gt;"",P124&lt;&gt;"",Q124&lt;&gt;"",R124&lt;&gt;""),SUM(J124:R124),"")</f>
        <v/>
      </c>
      <c r="U124" s="41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4" t="n">
        <v>116</v>
      </c>
      <c r="C125" s="50" t="str">
        <f aca="false">IF(E125&lt;&gt;"",VLOOKUP(E125,'Elenco Tesserati'!$A$2:$D$4501,4,FALSE()),"")</f>
        <v/>
      </c>
      <c r="D125" s="51" t="n">
        <v>116</v>
      </c>
      <c r="E125" s="52"/>
      <c r="F125" s="48" t="str">
        <f aca="false">IF(E125&lt;&gt;"",VLOOKUP(E125,'Elenco Tesserati'!$A$2:$D$4501,2,FALSE()),"")</f>
        <v/>
      </c>
      <c r="G125" s="49" t="str">
        <f aca="false">IF(E125&lt;&gt;"",VLOOKUP(E125,'Elenco Tesserati'!$A$2:$D$4501,3,FALSE()),"")</f>
        <v/>
      </c>
      <c r="H125" s="69" t="str">
        <f aca="false">IF(G125="","",0)</f>
        <v/>
      </c>
      <c r="I125" s="33"/>
      <c r="J125" s="34"/>
      <c r="K125" s="34"/>
      <c r="L125" s="34"/>
      <c r="M125" s="34"/>
      <c r="N125" s="34"/>
      <c r="O125" s="34"/>
      <c r="P125" s="34"/>
      <c r="Q125" s="35"/>
      <c r="R125" s="36"/>
      <c r="S125" s="53"/>
      <c r="T125" s="54" t="str">
        <f aca="false">IF(OR(J125&lt;&gt;"",K125&lt;&gt;"",L125&lt;&gt;"",M125&lt;&gt;"",N125&lt;&gt;"",O125&lt;&gt;"",P125&lt;&gt;"",Q125&lt;&gt;"",R125&lt;&gt;""),SUM(J125:R125),"")</f>
        <v/>
      </c>
      <c r="U125" s="41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6" t="n">
        <v>117</v>
      </c>
      <c r="C126" s="50" t="str">
        <f aca="false">IF(E126&lt;&gt;"",VLOOKUP(E126,'Elenco Tesserati'!$A$2:$D$4501,4,FALSE()),"")</f>
        <v/>
      </c>
      <c r="D126" s="51" t="n">
        <v>117</v>
      </c>
      <c r="E126" s="52"/>
      <c r="F126" s="48" t="str">
        <f aca="false">IF(E126&lt;&gt;"",VLOOKUP(E126,'Elenco Tesserati'!$A$2:$D$4501,2,FALSE()),"")</f>
        <v/>
      </c>
      <c r="G126" s="49" t="str">
        <f aca="false">IF(E126&lt;&gt;"",VLOOKUP(E126,'Elenco Tesserati'!$A$2:$D$4501,3,FALSE()),"")</f>
        <v/>
      </c>
      <c r="H126" s="69" t="str">
        <f aca="false">IF(G126="","",0)</f>
        <v/>
      </c>
      <c r="I126" s="33"/>
      <c r="J126" s="34"/>
      <c r="K126" s="34"/>
      <c r="L126" s="34"/>
      <c r="M126" s="34"/>
      <c r="N126" s="34"/>
      <c r="O126" s="34"/>
      <c r="P126" s="34"/>
      <c r="Q126" s="35"/>
      <c r="R126" s="36"/>
      <c r="S126" s="53"/>
      <c r="T126" s="54" t="str">
        <f aca="false">IF(OR(J126&lt;&gt;"",K126&lt;&gt;"",L126&lt;&gt;"",M126&lt;&gt;"",N126&lt;&gt;"",O126&lt;&gt;"",P126&lt;&gt;"",Q126&lt;&gt;"",R126&lt;&gt;""),SUM(J126:R126),"")</f>
        <v/>
      </c>
      <c r="U126" s="41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4" t="n">
        <v>118</v>
      </c>
      <c r="C127" s="50" t="str">
        <f aca="false">IF(E127&lt;&gt;"",VLOOKUP(E127,'Elenco Tesserati'!$A$2:$D$4501,4,FALSE()),"")</f>
        <v/>
      </c>
      <c r="D127" s="51" t="n">
        <v>118</v>
      </c>
      <c r="E127" s="52"/>
      <c r="F127" s="48" t="str">
        <f aca="false">IF(E127&lt;&gt;"",VLOOKUP(E127,'Elenco Tesserati'!$A$2:$D$4501,2,FALSE()),"")</f>
        <v/>
      </c>
      <c r="G127" s="49" t="str">
        <f aca="false">IF(E127&lt;&gt;"",VLOOKUP(E127,'Elenco Tesserati'!$A$2:$D$4501,3,FALSE()),"")</f>
        <v/>
      </c>
      <c r="H127" s="69" t="str">
        <f aca="false">IF(G127="","",0)</f>
        <v/>
      </c>
      <c r="I127" s="33"/>
      <c r="J127" s="34"/>
      <c r="K127" s="34"/>
      <c r="L127" s="34"/>
      <c r="M127" s="34"/>
      <c r="N127" s="34"/>
      <c r="O127" s="34"/>
      <c r="P127" s="34"/>
      <c r="Q127" s="35"/>
      <c r="R127" s="36"/>
      <c r="S127" s="53"/>
      <c r="T127" s="54" t="str">
        <f aca="false">IF(OR(J127&lt;&gt;"",K127&lt;&gt;"",L127&lt;&gt;"",M127&lt;&gt;"",N127&lt;&gt;"",O127&lt;&gt;"",P127&lt;&gt;"",Q127&lt;&gt;"",R127&lt;&gt;""),SUM(J127:R127),"")</f>
        <v/>
      </c>
      <c r="U127" s="41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6" t="n">
        <v>119</v>
      </c>
      <c r="C128" s="50" t="str">
        <f aca="false">IF(E128&lt;&gt;"",VLOOKUP(E128,'Elenco Tesserati'!$A$2:$D$4501,4,FALSE()),"")</f>
        <v/>
      </c>
      <c r="D128" s="51" t="n">
        <v>119</v>
      </c>
      <c r="E128" s="52"/>
      <c r="F128" s="48" t="str">
        <f aca="false">IF(E128&lt;&gt;"",VLOOKUP(E128,'Elenco Tesserati'!$A$2:$D$4501,2,FALSE()),"")</f>
        <v/>
      </c>
      <c r="G128" s="49" t="str">
        <f aca="false">IF(E128&lt;&gt;"",VLOOKUP(E128,'Elenco Tesserati'!$A$2:$D$4501,3,FALSE()),"")</f>
        <v/>
      </c>
      <c r="H128" s="69" t="str">
        <f aca="false">IF(G128="","",0)</f>
        <v/>
      </c>
      <c r="I128" s="33"/>
      <c r="J128" s="34"/>
      <c r="K128" s="34"/>
      <c r="L128" s="34"/>
      <c r="M128" s="34"/>
      <c r="N128" s="34"/>
      <c r="O128" s="34"/>
      <c r="P128" s="34"/>
      <c r="Q128" s="35"/>
      <c r="R128" s="36"/>
      <c r="S128" s="53"/>
      <c r="T128" s="54" t="str">
        <f aca="false">IF(OR(J128&lt;&gt;"",K128&lt;&gt;"",L128&lt;&gt;"",M128&lt;&gt;"",N128&lt;&gt;"",O128&lt;&gt;"",P128&lt;&gt;"",Q128&lt;&gt;"",R128&lt;&gt;""),SUM(J128:R128),"")</f>
        <v/>
      </c>
      <c r="U128" s="41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4" t="n">
        <v>120</v>
      </c>
      <c r="C129" s="50" t="str">
        <f aca="false">IF(E129&lt;&gt;"",VLOOKUP(E129,'Elenco Tesserati'!$A$2:$D$4501,4,FALSE()),"")</f>
        <v/>
      </c>
      <c r="D129" s="51" t="n">
        <v>120</v>
      </c>
      <c r="E129" s="52"/>
      <c r="F129" s="48" t="str">
        <f aca="false">IF(E129&lt;&gt;"",VLOOKUP(E129,'Elenco Tesserati'!$A$2:$D$4501,2,FALSE()),"")</f>
        <v/>
      </c>
      <c r="G129" s="49" t="str">
        <f aca="false">IF(E129&lt;&gt;"",VLOOKUP(E129,'Elenco Tesserati'!$A$2:$D$4501,3,FALSE()),"")</f>
        <v/>
      </c>
      <c r="H129" s="69" t="str">
        <f aca="false">IF(G129="","",0)</f>
        <v/>
      </c>
      <c r="I129" s="33"/>
      <c r="J129" s="34"/>
      <c r="K129" s="34"/>
      <c r="L129" s="34"/>
      <c r="M129" s="34"/>
      <c r="N129" s="34"/>
      <c r="O129" s="34"/>
      <c r="P129" s="34"/>
      <c r="Q129" s="35"/>
      <c r="R129" s="36"/>
      <c r="S129" s="53"/>
      <c r="T129" s="54" t="str">
        <f aca="false">IF(OR(J129&lt;&gt;"",K129&lt;&gt;"",L129&lt;&gt;"",M129&lt;&gt;"",N129&lt;&gt;"",O129&lt;&gt;"",P129&lt;&gt;"",Q129&lt;&gt;"",R129&lt;&gt;""),SUM(J129:R129),"")</f>
        <v/>
      </c>
      <c r="U129" s="41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6" t="n">
        <v>121</v>
      </c>
      <c r="C130" s="50" t="str">
        <f aca="false">IF(E130&lt;&gt;"",VLOOKUP(E130,'Elenco Tesserati'!$A$2:$D$4501,4,FALSE()),"")</f>
        <v/>
      </c>
      <c r="D130" s="51" t="n">
        <v>121</v>
      </c>
      <c r="E130" s="52"/>
      <c r="F130" s="48" t="str">
        <f aca="false">IF(E130&lt;&gt;"",VLOOKUP(E130,'Elenco Tesserati'!$A$2:$D$4501,2,FALSE()),"")</f>
        <v/>
      </c>
      <c r="G130" s="49" t="str">
        <f aca="false">IF(E130&lt;&gt;"",VLOOKUP(E130,'Elenco Tesserati'!$A$2:$D$4501,3,FALSE()),"")</f>
        <v/>
      </c>
      <c r="H130" s="69" t="str">
        <f aca="false">IF(G130="","",0)</f>
        <v/>
      </c>
      <c r="I130" s="33"/>
      <c r="J130" s="34"/>
      <c r="K130" s="34"/>
      <c r="L130" s="34"/>
      <c r="M130" s="34"/>
      <c r="N130" s="34"/>
      <c r="O130" s="34"/>
      <c r="P130" s="34"/>
      <c r="Q130" s="35"/>
      <c r="R130" s="36"/>
      <c r="S130" s="53"/>
      <c r="T130" s="54" t="str">
        <f aca="false">IF(OR(J130&lt;&gt;"",K130&lt;&gt;"",L130&lt;&gt;"",M130&lt;&gt;"",N130&lt;&gt;"",O130&lt;&gt;"",P130&lt;&gt;"",Q130&lt;&gt;"",R130&lt;&gt;""),SUM(J130:R130),"")</f>
        <v/>
      </c>
      <c r="U130" s="41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4" t="n">
        <v>122</v>
      </c>
      <c r="C131" s="50" t="str">
        <f aca="false">IF(E131&lt;&gt;"",VLOOKUP(E131,'Elenco Tesserati'!$A$2:$D$4501,4,FALSE()),"")</f>
        <v/>
      </c>
      <c r="D131" s="51" t="n">
        <v>122</v>
      </c>
      <c r="E131" s="52"/>
      <c r="F131" s="48" t="str">
        <f aca="false">IF(E131&lt;&gt;"",VLOOKUP(E131,'Elenco Tesserati'!$A$2:$D$4501,2,FALSE()),"")</f>
        <v/>
      </c>
      <c r="G131" s="49" t="str">
        <f aca="false">IF(E131&lt;&gt;"",VLOOKUP(E131,'Elenco Tesserati'!$A$2:$D$4501,3,FALSE()),"")</f>
        <v/>
      </c>
      <c r="H131" s="69" t="str">
        <f aca="false">IF(G131="","",0)</f>
        <v/>
      </c>
      <c r="I131" s="33"/>
      <c r="J131" s="34"/>
      <c r="K131" s="34"/>
      <c r="L131" s="34"/>
      <c r="M131" s="34"/>
      <c r="N131" s="34"/>
      <c r="O131" s="34"/>
      <c r="P131" s="34"/>
      <c r="Q131" s="35"/>
      <c r="R131" s="36"/>
      <c r="S131" s="53"/>
      <c r="T131" s="54" t="str">
        <f aca="false">IF(OR(J131&lt;&gt;"",K131&lt;&gt;"",L131&lt;&gt;"",M131&lt;&gt;"",N131&lt;&gt;"",O131&lt;&gt;"",P131&lt;&gt;"",Q131&lt;&gt;"",R131&lt;&gt;""),SUM(J131:R131),"")</f>
        <v/>
      </c>
      <c r="U131" s="41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6" t="n">
        <v>123</v>
      </c>
      <c r="C132" s="50" t="str">
        <f aca="false">IF(E132&lt;&gt;"",VLOOKUP(E132,'Elenco Tesserati'!$A$2:$D$4501,4,FALSE()),"")</f>
        <v/>
      </c>
      <c r="D132" s="51" t="n">
        <v>123</v>
      </c>
      <c r="E132" s="52"/>
      <c r="F132" s="48" t="str">
        <f aca="false">IF(E132&lt;&gt;"",VLOOKUP(E132,'Elenco Tesserati'!$A$2:$D$4501,2,FALSE()),"")</f>
        <v/>
      </c>
      <c r="G132" s="49" t="str">
        <f aca="false">IF(E132&lt;&gt;"",VLOOKUP(E132,'Elenco Tesserati'!$A$2:$D$4501,3,FALSE()),"")</f>
        <v/>
      </c>
      <c r="H132" s="69" t="str">
        <f aca="false">IF(G132="","",0)</f>
        <v/>
      </c>
      <c r="I132" s="33"/>
      <c r="J132" s="34"/>
      <c r="K132" s="34"/>
      <c r="L132" s="34"/>
      <c r="M132" s="34"/>
      <c r="N132" s="34"/>
      <c r="O132" s="34"/>
      <c r="P132" s="34"/>
      <c r="Q132" s="35"/>
      <c r="R132" s="36"/>
      <c r="S132" s="53"/>
      <c r="T132" s="54" t="str">
        <f aca="false">IF(OR(J132&lt;&gt;"",K132&lt;&gt;"",L132&lt;&gt;"",M132&lt;&gt;"",N132&lt;&gt;"",O132&lt;&gt;"",P132&lt;&gt;"",Q132&lt;&gt;"",R132&lt;&gt;""),SUM(J132:R132),"")</f>
        <v/>
      </c>
      <c r="U132" s="41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4" t="n">
        <v>124</v>
      </c>
      <c r="C133" s="50" t="str">
        <f aca="false">IF(E133&lt;&gt;"",VLOOKUP(E133,'Elenco Tesserati'!$A$2:$D$4501,4,FALSE()),"")</f>
        <v/>
      </c>
      <c r="D133" s="51" t="n">
        <v>124</v>
      </c>
      <c r="E133" s="52"/>
      <c r="F133" s="48" t="str">
        <f aca="false">IF(E133&lt;&gt;"",VLOOKUP(E133,'Elenco Tesserati'!$A$2:$D$4501,2,FALSE()),"")</f>
        <v/>
      </c>
      <c r="G133" s="49" t="str">
        <f aca="false">IF(E133&lt;&gt;"",VLOOKUP(E133,'Elenco Tesserati'!$A$2:$D$4501,3,FALSE()),"")</f>
        <v/>
      </c>
      <c r="H133" s="69" t="str">
        <f aca="false">IF(G133="","",0)</f>
        <v/>
      </c>
      <c r="I133" s="33"/>
      <c r="J133" s="34"/>
      <c r="K133" s="34"/>
      <c r="L133" s="34"/>
      <c r="M133" s="34"/>
      <c r="N133" s="34"/>
      <c r="O133" s="34"/>
      <c r="P133" s="34"/>
      <c r="Q133" s="35"/>
      <c r="R133" s="36"/>
      <c r="S133" s="53"/>
      <c r="T133" s="54" t="str">
        <f aca="false">IF(OR(J133&lt;&gt;"",K133&lt;&gt;"",L133&lt;&gt;"",M133&lt;&gt;"",N133&lt;&gt;"",O133&lt;&gt;"",P133&lt;&gt;"",Q133&lt;&gt;"",R133&lt;&gt;""),SUM(J133:R133),"")</f>
        <v/>
      </c>
      <c r="U133" s="41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6" t="n">
        <v>125</v>
      </c>
      <c r="C134" s="50" t="str">
        <f aca="false">IF(E134&lt;&gt;"",VLOOKUP(E134,'Elenco Tesserati'!$A$2:$D$4501,4,FALSE()),"")</f>
        <v/>
      </c>
      <c r="D134" s="51" t="n">
        <v>125</v>
      </c>
      <c r="E134" s="52"/>
      <c r="F134" s="48" t="str">
        <f aca="false">IF(E134&lt;&gt;"",VLOOKUP(E134,'Elenco Tesserati'!$A$2:$D$4501,2,FALSE()),"")</f>
        <v/>
      </c>
      <c r="G134" s="49" t="str">
        <f aca="false">IF(E134&lt;&gt;"",VLOOKUP(E134,'Elenco Tesserati'!$A$2:$D$4501,3,FALSE()),"")</f>
        <v/>
      </c>
      <c r="H134" s="69" t="str">
        <f aca="false">IF(G134="","",0)</f>
        <v/>
      </c>
      <c r="I134" s="33"/>
      <c r="J134" s="34"/>
      <c r="K134" s="34"/>
      <c r="L134" s="34"/>
      <c r="M134" s="34"/>
      <c r="N134" s="34"/>
      <c r="O134" s="34"/>
      <c r="P134" s="34"/>
      <c r="Q134" s="35"/>
      <c r="R134" s="36"/>
      <c r="S134" s="53"/>
      <c r="T134" s="54" t="str">
        <f aca="false">IF(OR(J134&lt;&gt;"",K134&lt;&gt;"",L134&lt;&gt;"",M134&lt;&gt;"",N134&lt;&gt;"",O134&lt;&gt;"",P134&lt;&gt;"",Q134&lt;&gt;"",R134&lt;&gt;""),SUM(J134:R134),"")</f>
        <v/>
      </c>
      <c r="U134" s="41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4" t="n">
        <v>126</v>
      </c>
      <c r="C135" s="50" t="str">
        <f aca="false">IF(E135&lt;&gt;"",VLOOKUP(E135,'Elenco Tesserati'!$A$2:$D$4501,4,FALSE()),"")</f>
        <v/>
      </c>
      <c r="D135" s="51" t="n">
        <v>126</v>
      </c>
      <c r="E135" s="52"/>
      <c r="F135" s="48" t="str">
        <f aca="false">IF(E135&lt;&gt;"",VLOOKUP(E135,'Elenco Tesserati'!$A$2:$D$4501,2,FALSE()),"")</f>
        <v/>
      </c>
      <c r="G135" s="49" t="str">
        <f aca="false">IF(E135&lt;&gt;"",VLOOKUP(E135,'Elenco Tesserati'!$A$2:$D$4501,3,FALSE()),"")</f>
        <v/>
      </c>
      <c r="H135" s="69" t="str">
        <f aca="false">IF(G135="","",0)</f>
        <v/>
      </c>
      <c r="I135" s="33"/>
      <c r="J135" s="34"/>
      <c r="K135" s="34"/>
      <c r="L135" s="34"/>
      <c r="M135" s="34"/>
      <c r="N135" s="34"/>
      <c r="O135" s="34"/>
      <c r="P135" s="34"/>
      <c r="Q135" s="35"/>
      <c r="R135" s="36"/>
      <c r="S135" s="53"/>
      <c r="T135" s="54" t="str">
        <f aca="false">IF(OR(J135&lt;&gt;"",K135&lt;&gt;"",L135&lt;&gt;"",M135&lt;&gt;"",N135&lt;&gt;"",O135&lt;&gt;"",P135&lt;&gt;"",Q135&lt;&gt;"",R135&lt;&gt;""),SUM(J135:R135),"")</f>
        <v/>
      </c>
      <c r="U135" s="41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6" t="n">
        <v>127</v>
      </c>
      <c r="C136" s="50" t="str">
        <f aca="false">IF(E136&lt;&gt;"",VLOOKUP(E136,'Elenco Tesserati'!$A$2:$D$4501,4,FALSE()),"")</f>
        <v/>
      </c>
      <c r="D136" s="51" t="n">
        <v>127</v>
      </c>
      <c r="E136" s="52"/>
      <c r="F136" s="48" t="str">
        <f aca="false">IF(E136&lt;&gt;"",VLOOKUP(E136,'Elenco Tesserati'!$A$2:$D$4501,2,FALSE()),"")</f>
        <v/>
      </c>
      <c r="G136" s="49" t="str">
        <f aca="false">IF(E136&lt;&gt;"",VLOOKUP(E136,'Elenco Tesserati'!$A$2:$D$4501,3,FALSE()),"")</f>
        <v/>
      </c>
      <c r="H136" s="69" t="str">
        <f aca="false">IF(G136="","",0)</f>
        <v/>
      </c>
      <c r="I136" s="33"/>
      <c r="J136" s="34"/>
      <c r="K136" s="34"/>
      <c r="L136" s="34"/>
      <c r="M136" s="34"/>
      <c r="N136" s="34"/>
      <c r="O136" s="34"/>
      <c r="P136" s="34"/>
      <c r="Q136" s="35"/>
      <c r="R136" s="36"/>
      <c r="S136" s="53"/>
      <c r="T136" s="54" t="str">
        <f aca="false">IF(OR(J136&lt;&gt;"",K136&lt;&gt;"",L136&lt;&gt;"",M136&lt;&gt;"",N136&lt;&gt;"",O136&lt;&gt;"",P136&lt;&gt;"",Q136&lt;&gt;"",R136&lt;&gt;""),SUM(J136:R136),"")</f>
        <v/>
      </c>
      <c r="U136" s="41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4" t="n">
        <v>128</v>
      </c>
      <c r="C137" s="50" t="str">
        <f aca="false">IF(E137&lt;&gt;"",VLOOKUP(E137,'Elenco Tesserati'!$A$2:$D$4501,4,FALSE()),"")</f>
        <v/>
      </c>
      <c r="D137" s="51" t="n">
        <v>128</v>
      </c>
      <c r="E137" s="52"/>
      <c r="F137" s="48" t="str">
        <f aca="false">IF(E137&lt;&gt;"",VLOOKUP(E137,'Elenco Tesserati'!$A$2:$D$4501,2,FALSE()),"")</f>
        <v/>
      </c>
      <c r="G137" s="49" t="str">
        <f aca="false">IF(E137&lt;&gt;"",VLOOKUP(E137,'Elenco Tesserati'!$A$2:$D$4501,3,FALSE()),"")</f>
        <v/>
      </c>
      <c r="H137" s="69" t="str">
        <f aca="false">IF(G137="","",0)</f>
        <v/>
      </c>
      <c r="I137" s="33"/>
      <c r="J137" s="34"/>
      <c r="K137" s="34"/>
      <c r="L137" s="34"/>
      <c r="M137" s="34"/>
      <c r="N137" s="34"/>
      <c r="O137" s="34"/>
      <c r="P137" s="34"/>
      <c r="Q137" s="35"/>
      <c r="R137" s="36"/>
      <c r="S137" s="53"/>
      <c r="T137" s="54" t="str">
        <f aca="false">IF(OR(J137&lt;&gt;"",K137&lt;&gt;"",L137&lt;&gt;"",M137&lt;&gt;"",N137&lt;&gt;"",O137&lt;&gt;"",P137&lt;&gt;"",Q137&lt;&gt;"",R137&lt;&gt;""),SUM(J137:R137),"")</f>
        <v/>
      </c>
      <c r="U137" s="41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6" t="n">
        <v>129</v>
      </c>
      <c r="C138" s="50" t="str">
        <f aca="false">IF(E138&lt;&gt;"",VLOOKUP(E138,'Elenco Tesserati'!$A$2:$D$4501,4,FALSE()),"")</f>
        <v/>
      </c>
      <c r="D138" s="51" t="n">
        <v>129</v>
      </c>
      <c r="E138" s="52"/>
      <c r="F138" s="48" t="str">
        <f aca="false">IF(E138&lt;&gt;"",VLOOKUP(E138,'Elenco Tesserati'!$A$2:$D$4501,2,FALSE()),"")</f>
        <v/>
      </c>
      <c r="G138" s="49" t="str">
        <f aca="false">IF(E138&lt;&gt;"",VLOOKUP(E138,'Elenco Tesserati'!$A$2:$D$4501,3,FALSE()),"")</f>
        <v/>
      </c>
      <c r="H138" s="69" t="str">
        <f aca="false">IF(G138="","",0)</f>
        <v/>
      </c>
      <c r="I138" s="33"/>
      <c r="J138" s="34"/>
      <c r="K138" s="34"/>
      <c r="L138" s="34"/>
      <c r="M138" s="34"/>
      <c r="N138" s="34"/>
      <c r="O138" s="34"/>
      <c r="P138" s="34"/>
      <c r="Q138" s="35"/>
      <c r="R138" s="36"/>
      <c r="S138" s="53"/>
      <c r="T138" s="54" t="str">
        <f aca="false">IF(OR(J138&lt;&gt;"",K138&lt;&gt;"",L138&lt;&gt;"",M138&lt;&gt;"",N138&lt;&gt;"",O138&lt;&gt;"",P138&lt;&gt;"",Q138&lt;&gt;"",R138&lt;&gt;""),SUM(J138:R138),"")</f>
        <v/>
      </c>
      <c r="U138" s="41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4" t="n">
        <v>130</v>
      </c>
      <c r="C139" s="50" t="str">
        <f aca="false">IF(E139&lt;&gt;"",VLOOKUP(E139,'Elenco Tesserati'!$A$2:$D$4501,4,FALSE()),"")</f>
        <v/>
      </c>
      <c r="D139" s="51" t="n">
        <v>130</v>
      </c>
      <c r="E139" s="52"/>
      <c r="F139" s="48" t="str">
        <f aca="false">IF(E139&lt;&gt;"",VLOOKUP(E139,'Elenco Tesserati'!$A$2:$D$4501,2,FALSE()),"")</f>
        <v/>
      </c>
      <c r="G139" s="49" t="str">
        <f aca="false">IF(E139&lt;&gt;"",VLOOKUP(E139,'Elenco Tesserati'!$A$2:$D$4501,3,FALSE()),"")</f>
        <v/>
      </c>
      <c r="H139" s="69" t="str">
        <f aca="false">IF(G139="","",0)</f>
        <v/>
      </c>
      <c r="I139" s="33"/>
      <c r="J139" s="34"/>
      <c r="K139" s="34"/>
      <c r="L139" s="34"/>
      <c r="M139" s="34"/>
      <c r="N139" s="34"/>
      <c r="O139" s="34"/>
      <c r="P139" s="34"/>
      <c r="Q139" s="35"/>
      <c r="R139" s="36"/>
      <c r="S139" s="53"/>
      <c r="T139" s="54" t="str">
        <f aca="false">IF(OR(J139&lt;&gt;"",K139&lt;&gt;"",L139&lt;&gt;"",M139&lt;&gt;"",N139&lt;&gt;"",O139&lt;&gt;"",P139&lt;&gt;"",Q139&lt;&gt;"",R139&lt;&gt;""),SUM(J139:R139),"")</f>
        <v/>
      </c>
      <c r="U139" s="41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6" t="n">
        <v>131</v>
      </c>
      <c r="C140" s="50" t="str">
        <f aca="false">IF(E140&lt;&gt;"",VLOOKUP(E140,'Elenco Tesserati'!$A$2:$D$4501,4,FALSE()),"")</f>
        <v/>
      </c>
      <c r="D140" s="51" t="n">
        <v>131</v>
      </c>
      <c r="E140" s="52"/>
      <c r="F140" s="48" t="str">
        <f aca="false">IF(E140&lt;&gt;"",VLOOKUP(E140,'Elenco Tesserati'!$A$2:$D$4501,2,FALSE()),"")</f>
        <v/>
      </c>
      <c r="G140" s="49" t="str">
        <f aca="false">IF(E140&lt;&gt;"",VLOOKUP(E140,'Elenco Tesserati'!$A$2:$D$4501,3,FALSE()),"")</f>
        <v/>
      </c>
      <c r="H140" s="69" t="str">
        <f aca="false">IF(G140="","",0)</f>
        <v/>
      </c>
      <c r="I140" s="33"/>
      <c r="J140" s="34"/>
      <c r="K140" s="34"/>
      <c r="L140" s="34"/>
      <c r="M140" s="34"/>
      <c r="N140" s="34"/>
      <c r="O140" s="34"/>
      <c r="P140" s="34"/>
      <c r="Q140" s="35"/>
      <c r="R140" s="36"/>
      <c r="S140" s="53"/>
      <c r="T140" s="54" t="str">
        <f aca="false">IF(OR(J140&lt;&gt;"",K140&lt;&gt;"",L140&lt;&gt;"",M140&lt;&gt;"",N140&lt;&gt;"",O140&lt;&gt;"",P140&lt;&gt;"",Q140&lt;&gt;"",R140&lt;&gt;""),SUM(J140:R140),"")</f>
        <v/>
      </c>
      <c r="U140" s="41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4" t="n">
        <v>132</v>
      </c>
      <c r="C141" s="50" t="str">
        <f aca="false">IF(E141&lt;&gt;"",VLOOKUP(E141,'Elenco Tesserati'!$A$2:$D$4501,4,FALSE()),"")</f>
        <v/>
      </c>
      <c r="D141" s="51" t="n">
        <v>132</v>
      </c>
      <c r="E141" s="52"/>
      <c r="F141" s="48" t="str">
        <f aca="false">IF(E141&lt;&gt;"",VLOOKUP(E141,'Elenco Tesserati'!$A$2:$D$4501,2,FALSE()),"")</f>
        <v/>
      </c>
      <c r="G141" s="49" t="str">
        <f aca="false">IF(E141&lt;&gt;"",VLOOKUP(E141,'Elenco Tesserati'!$A$2:$D$4501,3,FALSE()),"")</f>
        <v/>
      </c>
      <c r="H141" s="69" t="str">
        <f aca="false">IF(G141="","",0)</f>
        <v/>
      </c>
      <c r="I141" s="33"/>
      <c r="J141" s="34"/>
      <c r="K141" s="34"/>
      <c r="L141" s="34"/>
      <c r="M141" s="34"/>
      <c r="N141" s="34"/>
      <c r="O141" s="34"/>
      <c r="P141" s="34"/>
      <c r="Q141" s="35"/>
      <c r="R141" s="36"/>
      <c r="S141" s="53"/>
      <c r="T141" s="54" t="str">
        <f aca="false">IF(OR(J141&lt;&gt;"",K141&lt;&gt;"",L141&lt;&gt;"",M141&lt;&gt;"",N141&lt;&gt;"",O141&lt;&gt;"",P141&lt;&gt;"",Q141&lt;&gt;"",R141&lt;&gt;""),SUM(J141:R141),"")</f>
        <v/>
      </c>
      <c r="U141" s="41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6" t="n">
        <v>133</v>
      </c>
      <c r="C142" s="50" t="str">
        <f aca="false">IF(E142&lt;&gt;"",VLOOKUP(E142,'Elenco Tesserati'!$A$2:$D$4501,4,FALSE()),"")</f>
        <v/>
      </c>
      <c r="D142" s="51" t="n">
        <v>133</v>
      </c>
      <c r="E142" s="52"/>
      <c r="F142" s="48" t="str">
        <f aca="false">IF(E142&lt;&gt;"",VLOOKUP(E142,'Elenco Tesserati'!$A$2:$D$4501,2,FALSE()),"")</f>
        <v/>
      </c>
      <c r="G142" s="49" t="str">
        <f aca="false">IF(E142&lt;&gt;"",VLOOKUP(E142,'Elenco Tesserati'!$A$2:$D$4501,3,FALSE()),"")</f>
        <v/>
      </c>
      <c r="H142" s="69" t="str">
        <f aca="false">IF(G142="","",0)</f>
        <v/>
      </c>
      <c r="I142" s="33"/>
      <c r="J142" s="34"/>
      <c r="K142" s="34"/>
      <c r="L142" s="34"/>
      <c r="M142" s="34"/>
      <c r="N142" s="34"/>
      <c r="O142" s="34"/>
      <c r="P142" s="34"/>
      <c r="Q142" s="35"/>
      <c r="R142" s="36"/>
      <c r="S142" s="53"/>
      <c r="T142" s="54" t="str">
        <f aca="false">IF(OR(J142&lt;&gt;"",K142&lt;&gt;"",L142&lt;&gt;"",M142&lt;&gt;"",N142&lt;&gt;"",O142&lt;&gt;"",P142&lt;&gt;"",Q142&lt;&gt;"",R142&lt;&gt;""),SUM(J142:R142),"")</f>
        <v/>
      </c>
      <c r="U142" s="41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4" t="n">
        <v>134</v>
      </c>
      <c r="C143" s="50" t="str">
        <f aca="false">IF(E143&lt;&gt;"",VLOOKUP(E143,'Elenco Tesserati'!$A$2:$D$4501,4,FALSE()),"")</f>
        <v/>
      </c>
      <c r="D143" s="51" t="n">
        <v>134</v>
      </c>
      <c r="E143" s="52"/>
      <c r="F143" s="48" t="str">
        <f aca="false">IF(E143&lt;&gt;"",VLOOKUP(E143,'Elenco Tesserati'!$A$2:$D$4501,2,FALSE()),"")</f>
        <v/>
      </c>
      <c r="G143" s="49" t="str">
        <f aca="false">IF(E143&lt;&gt;"",VLOOKUP(E143,'Elenco Tesserati'!$A$2:$D$4501,3,FALSE()),"")</f>
        <v/>
      </c>
      <c r="H143" s="69" t="str">
        <f aca="false">IF(G143="","",0)</f>
        <v/>
      </c>
      <c r="I143" s="33"/>
      <c r="J143" s="34"/>
      <c r="K143" s="34"/>
      <c r="L143" s="34"/>
      <c r="M143" s="34"/>
      <c r="N143" s="34"/>
      <c r="O143" s="34"/>
      <c r="P143" s="34"/>
      <c r="Q143" s="35"/>
      <c r="R143" s="36"/>
      <c r="S143" s="53"/>
      <c r="T143" s="54" t="str">
        <f aca="false">IF(OR(J143&lt;&gt;"",K143&lt;&gt;"",L143&lt;&gt;"",M143&lt;&gt;"",N143&lt;&gt;"",O143&lt;&gt;"",P143&lt;&gt;"",Q143&lt;&gt;"",R143&lt;&gt;""),SUM(J143:R143),"")</f>
        <v/>
      </c>
      <c r="U143" s="41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6" t="n">
        <v>135</v>
      </c>
      <c r="C144" s="50" t="str">
        <f aca="false">IF(E144&lt;&gt;"",VLOOKUP(E144,'Elenco Tesserati'!$A$2:$D$4501,4,FALSE()),"")</f>
        <v/>
      </c>
      <c r="D144" s="51" t="n">
        <v>135</v>
      </c>
      <c r="E144" s="52"/>
      <c r="F144" s="48" t="str">
        <f aca="false">IF(E144&lt;&gt;"",VLOOKUP(E144,'Elenco Tesserati'!$A$2:$D$4501,2,FALSE()),"")</f>
        <v/>
      </c>
      <c r="G144" s="49" t="str">
        <f aca="false">IF(E144&lt;&gt;"",VLOOKUP(E144,'Elenco Tesserati'!$A$2:$D$4501,3,FALSE()),"")</f>
        <v/>
      </c>
      <c r="H144" s="69" t="str">
        <f aca="false">IF(G144="","",0)</f>
        <v/>
      </c>
      <c r="I144" s="33"/>
      <c r="J144" s="34"/>
      <c r="K144" s="34"/>
      <c r="L144" s="34"/>
      <c r="M144" s="34"/>
      <c r="N144" s="34"/>
      <c r="O144" s="34"/>
      <c r="P144" s="34"/>
      <c r="Q144" s="35"/>
      <c r="R144" s="36"/>
      <c r="S144" s="53"/>
      <c r="T144" s="54" t="str">
        <f aca="false">IF(OR(J144&lt;&gt;"",K144&lt;&gt;"",L144&lt;&gt;"",M144&lt;&gt;"",N144&lt;&gt;"",O144&lt;&gt;"",P144&lt;&gt;"",Q144&lt;&gt;"",R144&lt;&gt;""),SUM(J144:R144),"")</f>
        <v/>
      </c>
      <c r="U144" s="41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4" t="n">
        <v>136</v>
      </c>
      <c r="C145" s="50" t="str">
        <f aca="false">IF(E145&lt;&gt;"",VLOOKUP(E145,'Elenco Tesserati'!$A$2:$D$4501,4,FALSE()),"")</f>
        <v/>
      </c>
      <c r="D145" s="51" t="n">
        <v>136</v>
      </c>
      <c r="E145" s="52"/>
      <c r="F145" s="48" t="str">
        <f aca="false">IF(E145&lt;&gt;"",VLOOKUP(E145,'Elenco Tesserati'!$A$2:$D$4501,2,FALSE()),"")</f>
        <v/>
      </c>
      <c r="G145" s="49" t="str">
        <f aca="false">IF(E145&lt;&gt;"",VLOOKUP(E145,'Elenco Tesserati'!$A$2:$D$4501,3,FALSE()),"")</f>
        <v/>
      </c>
      <c r="H145" s="69" t="str">
        <f aca="false">IF(G145="","",0)</f>
        <v/>
      </c>
      <c r="I145" s="33"/>
      <c r="J145" s="34"/>
      <c r="K145" s="34"/>
      <c r="L145" s="34"/>
      <c r="M145" s="34"/>
      <c r="N145" s="34"/>
      <c r="O145" s="34"/>
      <c r="P145" s="34"/>
      <c r="Q145" s="35"/>
      <c r="R145" s="36"/>
      <c r="S145" s="53"/>
      <c r="T145" s="54" t="str">
        <f aca="false">IF(OR(J145&lt;&gt;"",K145&lt;&gt;"",L145&lt;&gt;"",M145&lt;&gt;"",N145&lt;&gt;"",O145&lt;&gt;"",P145&lt;&gt;"",Q145&lt;&gt;"",R145&lt;&gt;""),SUM(J145:R145),"")</f>
        <v/>
      </c>
      <c r="U145" s="41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6" t="n">
        <v>137</v>
      </c>
      <c r="C146" s="50" t="str">
        <f aca="false">IF(E146&lt;&gt;"",VLOOKUP(E146,'Elenco Tesserati'!$A$2:$D$4501,4,FALSE()),"")</f>
        <v/>
      </c>
      <c r="D146" s="51" t="n">
        <v>137</v>
      </c>
      <c r="E146" s="52"/>
      <c r="F146" s="48" t="str">
        <f aca="false">IF(E146&lt;&gt;"",VLOOKUP(E146,'Elenco Tesserati'!$A$2:$D$4501,2,FALSE()),"")</f>
        <v/>
      </c>
      <c r="G146" s="49" t="str">
        <f aca="false">IF(E146&lt;&gt;"",VLOOKUP(E146,'Elenco Tesserati'!$A$2:$D$4501,3,FALSE()),"")</f>
        <v/>
      </c>
      <c r="H146" s="69" t="str">
        <f aca="false">IF(G146="","",0)</f>
        <v/>
      </c>
      <c r="I146" s="33"/>
      <c r="J146" s="34"/>
      <c r="K146" s="34"/>
      <c r="L146" s="34"/>
      <c r="M146" s="34"/>
      <c r="N146" s="34"/>
      <c r="O146" s="34"/>
      <c r="P146" s="34"/>
      <c r="Q146" s="35"/>
      <c r="R146" s="36"/>
      <c r="S146" s="53"/>
      <c r="T146" s="54" t="str">
        <f aca="false">IF(OR(J146&lt;&gt;"",K146&lt;&gt;"",L146&lt;&gt;"",M146&lt;&gt;"",N146&lt;&gt;"",O146&lt;&gt;"",P146&lt;&gt;"",Q146&lt;&gt;"",R146&lt;&gt;""),SUM(J146:R146),"")</f>
        <v/>
      </c>
      <c r="U146" s="41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4" t="n">
        <v>138</v>
      </c>
      <c r="C147" s="50" t="str">
        <f aca="false">IF(E147&lt;&gt;"",VLOOKUP(E147,'Elenco Tesserati'!$A$2:$D$4501,4,FALSE()),"")</f>
        <v/>
      </c>
      <c r="D147" s="51" t="n">
        <v>138</v>
      </c>
      <c r="E147" s="52"/>
      <c r="F147" s="48" t="str">
        <f aca="false">IF(E147&lt;&gt;"",VLOOKUP(E147,'Elenco Tesserati'!$A$2:$D$4501,2,FALSE()),"")</f>
        <v/>
      </c>
      <c r="G147" s="49" t="str">
        <f aca="false">IF(E147&lt;&gt;"",VLOOKUP(E147,'Elenco Tesserati'!$A$2:$D$4501,3,FALSE()),"")</f>
        <v/>
      </c>
      <c r="H147" s="69" t="str">
        <f aca="false">IF(G147="","",0)</f>
        <v/>
      </c>
      <c r="I147" s="33"/>
      <c r="J147" s="34"/>
      <c r="K147" s="34"/>
      <c r="L147" s="34"/>
      <c r="M147" s="34"/>
      <c r="N147" s="34"/>
      <c r="O147" s="34"/>
      <c r="P147" s="34"/>
      <c r="Q147" s="35"/>
      <c r="R147" s="36"/>
      <c r="S147" s="53"/>
      <c r="T147" s="54" t="str">
        <f aca="false">IF(OR(J147&lt;&gt;"",K147&lt;&gt;"",L147&lt;&gt;"",M147&lt;&gt;"",N147&lt;&gt;"",O147&lt;&gt;"",P147&lt;&gt;"",Q147&lt;&gt;"",R147&lt;&gt;""),SUM(J147:R147),"")</f>
        <v/>
      </c>
      <c r="U147" s="41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6" t="n">
        <v>139</v>
      </c>
      <c r="C148" s="50" t="str">
        <f aca="false">IF(E148&lt;&gt;"",VLOOKUP(E148,'Elenco Tesserati'!$A$2:$D$4501,4,FALSE()),"")</f>
        <v/>
      </c>
      <c r="D148" s="51" t="n">
        <v>139</v>
      </c>
      <c r="E148" s="52"/>
      <c r="F148" s="48" t="str">
        <f aca="false">IF(E148&lt;&gt;"",VLOOKUP(E148,'Elenco Tesserati'!$A$2:$D$4501,2,FALSE()),"")</f>
        <v/>
      </c>
      <c r="G148" s="49" t="str">
        <f aca="false">IF(E148&lt;&gt;"",VLOOKUP(E148,'Elenco Tesserati'!$A$2:$D$4501,3,FALSE()),"")</f>
        <v/>
      </c>
      <c r="H148" s="69" t="str">
        <f aca="false">IF(G148="","",0)</f>
        <v/>
      </c>
      <c r="I148" s="33"/>
      <c r="J148" s="34"/>
      <c r="K148" s="34"/>
      <c r="L148" s="34"/>
      <c r="M148" s="34"/>
      <c r="N148" s="34"/>
      <c r="O148" s="34"/>
      <c r="P148" s="34"/>
      <c r="Q148" s="35"/>
      <c r="R148" s="36"/>
      <c r="S148" s="53"/>
      <c r="T148" s="54" t="str">
        <f aca="false">IF(OR(J148&lt;&gt;"",K148&lt;&gt;"",L148&lt;&gt;"",M148&lt;&gt;"",N148&lt;&gt;"",O148&lt;&gt;"",P148&lt;&gt;"",Q148&lt;&gt;"",R148&lt;&gt;""),SUM(J148:R148),"")</f>
        <v/>
      </c>
      <c r="U148" s="41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4" t="n">
        <v>140</v>
      </c>
      <c r="C149" s="50" t="str">
        <f aca="false">IF(E149&lt;&gt;"",VLOOKUP(E149,'Elenco Tesserati'!$A$2:$D$4501,4,FALSE()),"")</f>
        <v/>
      </c>
      <c r="D149" s="51" t="n">
        <v>140</v>
      </c>
      <c r="E149" s="52"/>
      <c r="F149" s="48" t="str">
        <f aca="false">IF(E149&lt;&gt;"",VLOOKUP(E149,'Elenco Tesserati'!$A$2:$D$4501,2,FALSE()),"")</f>
        <v/>
      </c>
      <c r="G149" s="49" t="str">
        <f aca="false">IF(E149&lt;&gt;"",VLOOKUP(E149,'Elenco Tesserati'!$A$2:$D$4501,3,FALSE()),"")</f>
        <v/>
      </c>
      <c r="H149" s="69" t="str">
        <f aca="false">IF(G149="","",0)</f>
        <v/>
      </c>
      <c r="I149" s="33"/>
      <c r="J149" s="34"/>
      <c r="K149" s="34"/>
      <c r="L149" s="34"/>
      <c r="M149" s="34"/>
      <c r="N149" s="34"/>
      <c r="O149" s="34"/>
      <c r="P149" s="34"/>
      <c r="Q149" s="35"/>
      <c r="R149" s="36"/>
      <c r="S149" s="53"/>
      <c r="T149" s="54" t="str">
        <f aca="false">IF(OR(J149&lt;&gt;"",K149&lt;&gt;"",L149&lt;&gt;"",M149&lt;&gt;"",N149&lt;&gt;"",O149&lt;&gt;"",P149&lt;&gt;"",Q149&lt;&gt;"",R149&lt;&gt;""),SUM(J149:R149),"")</f>
        <v/>
      </c>
      <c r="U149" s="41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6" t="n">
        <v>141</v>
      </c>
      <c r="C150" s="50" t="str">
        <f aca="false">IF(E150&lt;&gt;"",VLOOKUP(E150,'Elenco Tesserati'!$A$2:$D$4501,4,FALSE()),"")</f>
        <v/>
      </c>
      <c r="D150" s="51" t="n">
        <v>141</v>
      </c>
      <c r="E150" s="52"/>
      <c r="F150" s="48" t="str">
        <f aca="false">IF(E150&lt;&gt;"",VLOOKUP(E150,'Elenco Tesserati'!$A$2:$D$4501,2,FALSE()),"")</f>
        <v/>
      </c>
      <c r="G150" s="49" t="str">
        <f aca="false">IF(E150&lt;&gt;"",VLOOKUP(E150,'Elenco Tesserati'!$A$2:$D$4501,3,FALSE()),"")</f>
        <v/>
      </c>
      <c r="H150" s="69" t="str">
        <f aca="false">IF(G150="","",0)</f>
        <v/>
      </c>
      <c r="I150" s="33"/>
      <c r="J150" s="34"/>
      <c r="K150" s="34"/>
      <c r="L150" s="34"/>
      <c r="M150" s="34"/>
      <c r="N150" s="34"/>
      <c r="O150" s="34"/>
      <c r="P150" s="34"/>
      <c r="Q150" s="35"/>
      <c r="R150" s="36"/>
      <c r="S150" s="53"/>
      <c r="T150" s="54" t="str">
        <f aca="false">IF(OR(J150&lt;&gt;"",K150&lt;&gt;"",L150&lt;&gt;"",M150&lt;&gt;"",N150&lt;&gt;"",O150&lt;&gt;"",P150&lt;&gt;"",Q150&lt;&gt;"",R150&lt;&gt;""),SUM(J150:R150),"")</f>
        <v/>
      </c>
      <c r="U150" s="41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4" t="n">
        <v>142</v>
      </c>
      <c r="C151" s="50" t="str">
        <f aca="false">IF(E151&lt;&gt;"",VLOOKUP(E151,'Elenco Tesserati'!$A$2:$D$4501,4,FALSE()),"")</f>
        <v/>
      </c>
      <c r="D151" s="51" t="n">
        <v>142</v>
      </c>
      <c r="E151" s="52"/>
      <c r="F151" s="48" t="str">
        <f aca="false">IF(E151&lt;&gt;"",VLOOKUP(E151,'Elenco Tesserati'!$A$2:$D$4501,2,FALSE()),"")</f>
        <v/>
      </c>
      <c r="G151" s="49" t="str">
        <f aca="false">IF(E151&lt;&gt;"",VLOOKUP(E151,'Elenco Tesserati'!$A$2:$D$4501,3,FALSE()),"")</f>
        <v/>
      </c>
      <c r="H151" s="69" t="str">
        <f aca="false">IF(G151="","",0)</f>
        <v/>
      </c>
      <c r="I151" s="33"/>
      <c r="J151" s="34"/>
      <c r="K151" s="34"/>
      <c r="L151" s="34"/>
      <c r="M151" s="34"/>
      <c r="N151" s="34"/>
      <c r="O151" s="34"/>
      <c r="P151" s="34"/>
      <c r="Q151" s="35"/>
      <c r="R151" s="36"/>
      <c r="S151" s="53"/>
      <c r="T151" s="54" t="str">
        <f aca="false">IF(OR(J151&lt;&gt;"",K151&lt;&gt;"",L151&lt;&gt;"",M151&lt;&gt;"",N151&lt;&gt;"",O151&lt;&gt;"",P151&lt;&gt;"",Q151&lt;&gt;"",R151&lt;&gt;""),SUM(J151:R151),"")</f>
        <v/>
      </c>
      <c r="U151" s="41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6" t="n">
        <v>143</v>
      </c>
      <c r="C152" s="50" t="str">
        <f aca="false">IF(E152&lt;&gt;"",VLOOKUP(E152,'Elenco Tesserati'!$A$2:$D$4501,4,FALSE()),"")</f>
        <v/>
      </c>
      <c r="D152" s="51" t="n">
        <v>143</v>
      </c>
      <c r="E152" s="52"/>
      <c r="F152" s="48" t="str">
        <f aca="false">IF(E152&lt;&gt;"",VLOOKUP(E152,'Elenco Tesserati'!$A$2:$D$4501,2,FALSE()),"")</f>
        <v/>
      </c>
      <c r="G152" s="49" t="str">
        <f aca="false">IF(E152&lt;&gt;"",VLOOKUP(E152,'Elenco Tesserati'!$A$2:$D$4501,3,FALSE()),"")</f>
        <v/>
      </c>
      <c r="H152" s="69" t="str">
        <f aca="false">IF(G152="","",0)</f>
        <v/>
      </c>
      <c r="I152" s="33"/>
      <c r="J152" s="34"/>
      <c r="K152" s="34"/>
      <c r="L152" s="34"/>
      <c r="M152" s="34"/>
      <c r="N152" s="34"/>
      <c r="O152" s="34"/>
      <c r="P152" s="34"/>
      <c r="Q152" s="35"/>
      <c r="R152" s="36"/>
      <c r="S152" s="53"/>
      <c r="T152" s="54" t="str">
        <f aca="false">IF(OR(J152&lt;&gt;"",K152&lt;&gt;"",L152&lt;&gt;"",M152&lt;&gt;"",N152&lt;&gt;"",O152&lt;&gt;"",P152&lt;&gt;"",Q152&lt;&gt;"",R152&lt;&gt;""),SUM(J152:R152),"")</f>
        <v/>
      </c>
      <c r="U152" s="41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4" t="n">
        <v>144</v>
      </c>
      <c r="C153" s="50" t="str">
        <f aca="false">IF(E153&lt;&gt;"",VLOOKUP(E153,'Elenco Tesserati'!$A$2:$D$4501,4,FALSE()),"")</f>
        <v/>
      </c>
      <c r="D153" s="51" t="n">
        <v>144</v>
      </c>
      <c r="E153" s="52"/>
      <c r="F153" s="48" t="str">
        <f aca="false">IF(E153&lt;&gt;"",VLOOKUP(E153,'Elenco Tesserati'!$A$2:$D$4501,2,FALSE()),"")</f>
        <v/>
      </c>
      <c r="G153" s="49" t="str">
        <f aca="false">IF(E153&lt;&gt;"",VLOOKUP(E153,'Elenco Tesserati'!$A$2:$D$4501,3,FALSE()),"")</f>
        <v/>
      </c>
      <c r="H153" s="69" t="str">
        <f aca="false">IF(G153="","",0)</f>
        <v/>
      </c>
      <c r="I153" s="33"/>
      <c r="J153" s="34"/>
      <c r="K153" s="34"/>
      <c r="L153" s="34"/>
      <c r="M153" s="34"/>
      <c r="N153" s="34"/>
      <c r="O153" s="34"/>
      <c r="P153" s="34"/>
      <c r="Q153" s="35"/>
      <c r="R153" s="36"/>
      <c r="S153" s="53"/>
      <c r="T153" s="54" t="str">
        <f aca="false">IF(OR(J153&lt;&gt;"",K153&lt;&gt;"",L153&lt;&gt;"",M153&lt;&gt;"",N153&lt;&gt;"",O153&lt;&gt;"",P153&lt;&gt;"",Q153&lt;&gt;"",R153&lt;&gt;""),SUM(J153:R153),"")</f>
        <v/>
      </c>
      <c r="U153" s="41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6" t="n">
        <v>145</v>
      </c>
      <c r="C154" s="50" t="str">
        <f aca="false">IF(E154&lt;&gt;"",VLOOKUP(E154,'Elenco Tesserati'!$A$2:$D$4501,4,FALSE()),"")</f>
        <v/>
      </c>
      <c r="D154" s="51" t="n">
        <v>145</v>
      </c>
      <c r="E154" s="52"/>
      <c r="F154" s="48" t="str">
        <f aca="false">IF(E154&lt;&gt;"",VLOOKUP(E154,'Elenco Tesserati'!$A$2:$D$4501,2,FALSE()),"")</f>
        <v/>
      </c>
      <c r="G154" s="49" t="str">
        <f aca="false">IF(E154&lt;&gt;"",VLOOKUP(E154,'Elenco Tesserati'!$A$2:$D$4501,3,FALSE()),"")</f>
        <v/>
      </c>
      <c r="H154" s="69" t="str">
        <f aca="false">IF(G154="","",0)</f>
        <v/>
      </c>
      <c r="I154" s="33"/>
      <c r="J154" s="34"/>
      <c r="K154" s="34"/>
      <c r="L154" s="34"/>
      <c r="M154" s="34"/>
      <c r="N154" s="34"/>
      <c r="O154" s="34"/>
      <c r="P154" s="34"/>
      <c r="Q154" s="35"/>
      <c r="R154" s="36"/>
      <c r="S154" s="53"/>
      <c r="T154" s="54" t="str">
        <f aca="false">IF(OR(J154&lt;&gt;"",K154&lt;&gt;"",L154&lt;&gt;"",M154&lt;&gt;"",N154&lt;&gt;"",O154&lt;&gt;"",P154&lt;&gt;"",Q154&lt;&gt;"",R154&lt;&gt;""),SUM(J154:R154),"")</f>
        <v/>
      </c>
      <c r="U154" s="41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4" t="n">
        <v>146</v>
      </c>
      <c r="C155" s="50" t="str">
        <f aca="false">IF(E155&lt;&gt;"",VLOOKUP(E155,'Elenco Tesserati'!$A$2:$D$4501,4,FALSE()),"")</f>
        <v/>
      </c>
      <c r="D155" s="51" t="n">
        <v>146</v>
      </c>
      <c r="E155" s="52"/>
      <c r="F155" s="48" t="str">
        <f aca="false">IF(E155&lt;&gt;"",VLOOKUP(E155,'Elenco Tesserati'!$A$2:$D$4501,2,FALSE()),"")</f>
        <v/>
      </c>
      <c r="G155" s="49" t="str">
        <f aca="false">IF(E155&lt;&gt;"",VLOOKUP(E155,'Elenco Tesserati'!$A$2:$D$4501,3,FALSE()),"")</f>
        <v/>
      </c>
      <c r="H155" s="69" t="str">
        <f aca="false">IF(G155="","",0)</f>
        <v/>
      </c>
      <c r="I155" s="33"/>
      <c r="J155" s="34"/>
      <c r="K155" s="34"/>
      <c r="L155" s="34"/>
      <c r="M155" s="34"/>
      <c r="N155" s="34"/>
      <c r="O155" s="34"/>
      <c r="P155" s="34"/>
      <c r="Q155" s="35"/>
      <c r="R155" s="36"/>
      <c r="S155" s="53"/>
      <c r="T155" s="54" t="str">
        <f aca="false">IF(OR(J155&lt;&gt;"",K155&lt;&gt;"",L155&lt;&gt;"",M155&lt;&gt;"",N155&lt;&gt;"",O155&lt;&gt;"",P155&lt;&gt;"",Q155&lt;&gt;"",R155&lt;&gt;""),SUM(J155:R155),"")</f>
        <v/>
      </c>
      <c r="U155" s="41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6" t="n">
        <v>147</v>
      </c>
      <c r="C156" s="50" t="str">
        <f aca="false">IF(E156&lt;&gt;"",VLOOKUP(E156,'Elenco Tesserati'!$A$2:$D$4501,4,FALSE()),"")</f>
        <v/>
      </c>
      <c r="D156" s="51" t="n">
        <v>147</v>
      </c>
      <c r="E156" s="52"/>
      <c r="F156" s="48" t="str">
        <f aca="false">IF(E156&lt;&gt;"",VLOOKUP(E156,'Elenco Tesserati'!$A$2:$D$4501,2,FALSE()),"")</f>
        <v/>
      </c>
      <c r="G156" s="49" t="str">
        <f aca="false">IF(E156&lt;&gt;"",VLOOKUP(E156,'Elenco Tesserati'!$A$2:$D$4501,3,FALSE()),"")</f>
        <v/>
      </c>
      <c r="H156" s="69" t="str">
        <f aca="false">IF(G156="","",0)</f>
        <v/>
      </c>
      <c r="I156" s="33"/>
      <c r="J156" s="34"/>
      <c r="K156" s="34"/>
      <c r="L156" s="34"/>
      <c r="M156" s="34"/>
      <c r="N156" s="34"/>
      <c r="O156" s="34"/>
      <c r="P156" s="34"/>
      <c r="Q156" s="35"/>
      <c r="R156" s="36"/>
      <c r="S156" s="53"/>
      <c r="T156" s="54" t="str">
        <f aca="false">IF(OR(J156&lt;&gt;"",K156&lt;&gt;"",L156&lt;&gt;"",M156&lt;&gt;"",N156&lt;&gt;"",O156&lt;&gt;"",P156&lt;&gt;"",Q156&lt;&gt;"",R156&lt;&gt;""),SUM(J156:R156),"")</f>
        <v/>
      </c>
      <c r="U156" s="41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4" t="n">
        <v>148</v>
      </c>
      <c r="C157" s="50" t="str">
        <f aca="false">IF(E157&lt;&gt;"",VLOOKUP(E157,'Elenco Tesserati'!$A$2:$D$4501,4,FALSE()),"")</f>
        <v/>
      </c>
      <c r="D157" s="51" t="n">
        <v>148</v>
      </c>
      <c r="E157" s="52"/>
      <c r="F157" s="48" t="str">
        <f aca="false">IF(E157&lt;&gt;"",VLOOKUP(E157,'Elenco Tesserati'!$A$2:$D$4501,2,FALSE()),"")</f>
        <v/>
      </c>
      <c r="G157" s="49" t="str">
        <f aca="false">IF(E157&lt;&gt;"",VLOOKUP(E157,'Elenco Tesserati'!$A$2:$D$4501,3,FALSE()),"")</f>
        <v/>
      </c>
      <c r="H157" s="69" t="str">
        <f aca="false">IF(G157="","",0)</f>
        <v/>
      </c>
      <c r="I157" s="33"/>
      <c r="J157" s="34"/>
      <c r="K157" s="34"/>
      <c r="L157" s="34"/>
      <c r="M157" s="34"/>
      <c r="N157" s="34"/>
      <c r="O157" s="34"/>
      <c r="P157" s="34"/>
      <c r="Q157" s="35"/>
      <c r="R157" s="36"/>
      <c r="S157" s="53"/>
      <c r="T157" s="54" t="str">
        <f aca="false">IF(OR(J157&lt;&gt;"",K157&lt;&gt;"",L157&lt;&gt;"",M157&lt;&gt;"",N157&lt;&gt;"",O157&lt;&gt;"",P157&lt;&gt;"",Q157&lt;&gt;"",R157&lt;&gt;""),SUM(J157:R157),"")</f>
        <v/>
      </c>
      <c r="U157" s="41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6" t="n">
        <v>149</v>
      </c>
      <c r="C158" s="50" t="str">
        <f aca="false">IF(E158&lt;&gt;"",VLOOKUP(E158,'Elenco Tesserati'!$A$2:$D$4501,4,FALSE()),"")</f>
        <v/>
      </c>
      <c r="D158" s="51" t="n">
        <v>149</v>
      </c>
      <c r="E158" s="52"/>
      <c r="F158" s="48" t="str">
        <f aca="false">IF(E158&lt;&gt;"",VLOOKUP(E158,'Elenco Tesserati'!$A$2:$D$4501,2,FALSE()),"")</f>
        <v/>
      </c>
      <c r="G158" s="49" t="str">
        <f aca="false">IF(E158&lt;&gt;"",VLOOKUP(E158,'Elenco Tesserati'!$A$2:$D$4501,3,FALSE()),"")</f>
        <v/>
      </c>
      <c r="H158" s="69" t="str">
        <f aca="false">IF(G158="","",0)</f>
        <v/>
      </c>
      <c r="I158" s="33"/>
      <c r="J158" s="34"/>
      <c r="K158" s="34"/>
      <c r="L158" s="34"/>
      <c r="M158" s="34"/>
      <c r="N158" s="34"/>
      <c r="O158" s="34"/>
      <c r="P158" s="34"/>
      <c r="Q158" s="35"/>
      <c r="R158" s="36"/>
      <c r="S158" s="53"/>
      <c r="T158" s="54" t="str">
        <f aca="false">IF(OR(J158&lt;&gt;"",K158&lt;&gt;"",L158&lt;&gt;"",M158&lt;&gt;"",N158&lt;&gt;"",O158&lt;&gt;"",P158&lt;&gt;"",Q158&lt;&gt;"",R158&lt;&gt;""),SUM(J158:R158),"")</f>
        <v/>
      </c>
      <c r="U158" s="41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4" t="n">
        <v>150</v>
      </c>
      <c r="C159" s="50" t="str">
        <f aca="false">IF(E159&lt;&gt;"",VLOOKUP(E159,'Elenco Tesserati'!$A$2:$D$4501,4,FALSE()),"")</f>
        <v/>
      </c>
      <c r="D159" s="51" t="n">
        <v>150</v>
      </c>
      <c r="E159" s="52"/>
      <c r="F159" s="48" t="str">
        <f aca="false">IF(E159&lt;&gt;"",VLOOKUP(E159,'Elenco Tesserati'!$A$2:$D$4501,2,FALSE()),"")</f>
        <v/>
      </c>
      <c r="G159" s="49" t="str">
        <f aca="false">IF(E159&lt;&gt;"",VLOOKUP(E159,'Elenco Tesserati'!$A$2:$D$4501,3,FALSE()),"")</f>
        <v/>
      </c>
      <c r="H159" s="69" t="str">
        <f aca="false">IF(G159="","",0)</f>
        <v/>
      </c>
      <c r="I159" s="33"/>
      <c r="J159" s="34"/>
      <c r="K159" s="34"/>
      <c r="L159" s="34"/>
      <c r="M159" s="34"/>
      <c r="N159" s="34"/>
      <c r="O159" s="34"/>
      <c r="P159" s="34"/>
      <c r="Q159" s="35"/>
      <c r="R159" s="36"/>
      <c r="S159" s="53"/>
      <c r="T159" s="54" t="str">
        <f aca="false">IF(OR(J159&lt;&gt;"",K159&lt;&gt;"",L159&lt;&gt;"",M159&lt;&gt;"",N159&lt;&gt;"",O159&lt;&gt;"",P159&lt;&gt;"",Q159&lt;&gt;"",R159&lt;&gt;""),SUM(J159:R159),"")</f>
        <v/>
      </c>
      <c r="U159" s="41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6" t="n">
        <v>151</v>
      </c>
      <c r="C160" s="50" t="str">
        <f aca="false">IF(E160&lt;&gt;"",VLOOKUP(E160,'Elenco Tesserati'!$A$2:$D$4501,4,FALSE()),"")</f>
        <v/>
      </c>
      <c r="D160" s="51" t="n">
        <v>151</v>
      </c>
      <c r="E160" s="52"/>
      <c r="F160" s="48" t="str">
        <f aca="false">IF(E160&lt;&gt;"",VLOOKUP(E160,'Elenco Tesserati'!$A$2:$D$4501,2,FALSE()),"")</f>
        <v/>
      </c>
      <c r="G160" s="49" t="str">
        <f aca="false">IF(E160&lt;&gt;"",VLOOKUP(E160,'Elenco Tesserati'!$A$2:$D$4501,3,FALSE()),"")</f>
        <v/>
      </c>
      <c r="H160" s="69" t="str">
        <f aca="false">IF(G160="","",0)</f>
        <v/>
      </c>
      <c r="I160" s="33"/>
      <c r="J160" s="34"/>
      <c r="K160" s="34"/>
      <c r="L160" s="34"/>
      <c r="M160" s="34"/>
      <c r="N160" s="34"/>
      <c r="O160" s="34"/>
      <c r="P160" s="34"/>
      <c r="Q160" s="35"/>
      <c r="R160" s="36"/>
      <c r="S160" s="53"/>
      <c r="T160" s="54" t="str">
        <f aca="false">IF(OR(J160&lt;&gt;"",K160&lt;&gt;"",L160&lt;&gt;"",M160&lt;&gt;"",N160&lt;&gt;"",O160&lt;&gt;"",P160&lt;&gt;"",Q160&lt;&gt;"",R160&lt;&gt;""),SUM(J160:R160),"")</f>
        <v/>
      </c>
      <c r="U160" s="41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4" t="n">
        <v>152</v>
      </c>
      <c r="C161" s="50" t="str">
        <f aca="false">IF(E161&lt;&gt;"",VLOOKUP(E161,'Elenco Tesserati'!$A$2:$D$4501,4,FALSE()),"")</f>
        <v/>
      </c>
      <c r="D161" s="51" t="n">
        <v>152</v>
      </c>
      <c r="E161" s="52"/>
      <c r="F161" s="48" t="str">
        <f aca="false">IF(E161&lt;&gt;"",VLOOKUP(E161,'Elenco Tesserati'!$A$2:$D$4501,2,FALSE()),"")</f>
        <v/>
      </c>
      <c r="G161" s="49" t="str">
        <f aca="false">IF(E161&lt;&gt;"",VLOOKUP(E161,'Elenco Tesserati'!$A$2:$D$4501,3,FALSE()),"")</f>
        <v/>
      </c>
      <c r="H161" s="69" t="str">
        <f aca="false">IF(G161="","",0)</f>
        <v/>
      </c>
      <c r="I161" s="33"/>
      <c r="J161" s="34"/>
      <c r="K161" s="34"/>
      <c r="L161" s="34"/>
      <c r="M161" s="34"/>
      <c r="N161" s="34"/>
      <c r="O161" s="34"/>
      <c r="P161" s="34"/>
      <c r="Q161" s="35"/>
      <c r="R161" s="36"/>
      <c r="S161" s="53"/>
      <c r="T161" s="54" t="str">
        <f aca="false">IF(OR(J161&lt;&gt;"",K161&lt;&gt;"",L161&lt;&gt;"",M161&lt;&gt;"",N161&lt;&gt;"",O161&lt;&gt;"",P161&lt;&gt;"",Q161&lt;&gt;"",R161&lt;&gt;""),SUM(J161:R161),"")</f>
        <v/>
      </c>
      <c r="U161" s="41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6" t="n">
        <v>153</v>
      </c>
      <c r="C162" s="50" t="str">
        <f aca="false">IF(E162&lt;&gt;"",VLOOKUP(E162,'Elenco Tesserati'!$A$2:$D$4501,4,FALSE()),"")</f>
        <v/>
      </c>
      <c r="D162" s="51" t="n">
        <v>153</v>
      </c>
      <c r="E162" s="52"/>
      <c r="F162" s="48" t="str">
        <f aca="false">IF(E162&lt;&gt;"",VLOOKUP(E162,'Elenco Tesserati'!$A$2:$D$4501,2,FALSE()),"")</f>
        <v/>
      </c>
      <c r="G162" s="49" t="str">
        <f aca="false">IF(E162&lt;&gt;"",VLOOKUP(E162,'Elenco Tesserati'!$A$2:$D$4501,3,FALSE()),"")</f>
        <v/>
      </c>
      <c r="H162" s="69" t="str">
        <f aca="false">IF(G162="","",0)</f>
        <v/>
      </c>
      <c r="I162" s="33"/>
      <c r="J162" s="34"/>
      <c r="K162" s="34"/>
      <c r="L162" s="34"/>
      <c r="M162" s="34"/>
      <c r="N162" s="34"/>
      <c r="O162" s="34"/>
      <c r="P162" s="34"/>
      <c r="Q162" s="35"/>
      <c r="R162" s="36"/>
      <c r="S162" s="53"/>
      <c r="T162" s="54" t="str">
        <f aca="false">IF(OR(J162&lt;&gt;"",K162&lt;&gt;"",L162&lt;&gt;"",M162&lt;&gt;"",N162&lt;&gt;"",O162&lt;&gt;"",P162&lt;&gt;"",Q162&lt;&gt;"",R162&lt;&gt;""),SUM(J162:R162),"")</f>
        <v/>
      </c>
      <c r="U162" s="41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4" t="n">
        <v>154</v>
      </c>
      <c r="C163" s="50" t="str">
        <f aca="false">IF(E163&lt;&gt;"",VLOOKUP(E163,'Elenco Tesserati'!$A$2:$D$4501,4,FALSE()),"")</f>
        <v/>
      </c>
      <c r="D163" s="51" t="n">
        <v>154</v>
      </c>
      <c r="E163" s="52"/>
      <c r="F163" s="48" t="str">
        <f aca="false">IF(E163&lt;&gt;"",VLOOKUP(E163,'Elenco Tesserati'!$A$2:$D$4501,2,FALSE()),"")</f>
        <v/>
      </c>
      <c r="G163" s="49" t="str">
        <f aca="false">IF(E163&lt;&gt;"",VLOOKUP(E163,'Elenco Tesserati'!$A$2:$D$4501,3,FALSE()),"")</f>
        <v/>
      </c>
      <c r="H163" s="69" t="str">
        <f aca="false">IF(G163="","",0)</f>
        <v/>
      </c>
      <c r="I163" s="33"/>
      <c r="J163" s="34"/>
      <c r="K163" s="34"/>
      <c r="L163" s="34"/>
      <c r="M163" s="34"/>
      <c r="N163" s="34"/>
      <c r="O163" s="34"/>
      <c r="P163" s="34"/>
      <c r="Q163" s="35"/>
      <c r="R163" s="36"/>
      <c r="S163" s="53"/>
      <c r="T163" s="54" t="str">
        <f aca="false">IF(OR(J163&lt;&gt;"",K163&lt;&gt;"",L163&lt;&gt;"",M163&lt;&gt;"",N163&lt;&gt;"",O163&lt;&gt;"",P163&lt;&gt;"",Q163&lt;&gt;"",R163&lt;&gt;""),SUM(J163:R163),"")</f>
        <v/>
      </c>
      <c r="U163" s="41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6" t="n">
        <v>155</v>
      </c>
      <c r="C164" s="50" t="str">
        <f aca="false">IF(E164&lt;&gt;"",VLOOKUP(E164,'Elenco Tesserati'!$A$2:$D$4501,4,FALSE()),"")</f>
        <v/>
      </c>
      <c r="D164" s="51" t="n">
        <v>155</v>
      </c>
      <c r="E164" s="52"/>
      <c r="F164" s="48" t="str">
        <f aca="false">IF(E164&lt;&gt;"",VLOOKUP(E164,'Elenco Tesserati'!$A$2:$D$4501,2,FALSE()),"")</f>
        <v/>
      </c>
      <c r="G164" s="49" t="str">
        <f aca="false">IF(E164&lt;&gt;"",VLOOKUP(E164,'Elenco Tesserati'!$A$2:$D$4501,3,FALSE()),"")</f>
        <v/>
      </c>
      <c r="H164" s="69" t="str">
        <f aca="false">IF(G164="","",0)</f>
        <v/>
      </c>
      <c r="I164" s="33"/>
      <c r="J164" s="34"/>
      <c r="K164" s="34"/>
      <c r="L164" s="34"/>
      <c r="M164" s="34"/>
      <c r="N164" s="34"/>
      <c r="O164" s="34"/>
      <c r="P164" s="34"/>
      <c r="Q164" s="35"/>
      <c r="R164" s="36"/>
      <c r="S164" s="53"/>
      <c r="T164" s="54" t="str">
        <f aca="false">IF(OR(J164&lt;&gt;"",K164&lt;&gt;"",L164&lt;&gt;"",M164&lt;&gt;"",N164&lt;&gt;"",O164&lt;&gt;"",P164&lt;&gt;"",Q164&lt;&gt;"",R164&lt;&gt;""),SUM(J164:R164),"")</f>
        <v/>
      </c>
      <c r="U164" s="41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4" t="n">
        <v>156</v>
      </c>
      <c r="C165" s="50" t="str">
        <f aca="false">IF(E165&lt;&gt;"",VLOOKUP(E165,'Elenco Tesserati'!$A$2:$D$4501,4,FALSE()),"")</f>
        <v/>
      </c>
      <c r="D165" s="51" t="n">
        <v>156</v>
      </c>
      <c r="E165" s="52"/>
      <c r="F165" s="48" t="str">
        <f aca="false">IF(E165&lt;&gt;"",VLOOKUP(E165,'Elenco Tesserati'!$A$2:$D$4501,2,FALSE()),"")</f>
        <v/>
      </c>
      <c r="G165" s="49" t="str">
        <f aca="false">IF(E165&lt;&gt;"",VLOOKUP(E165,'Elenco Tesserati'!$A$2:$D$4501,3,FALSE()),"")</f>
        <v/>
      </c>
      <c r="H165" s="69" t="str">
        <f aca="false">IF(G165="","",0)</f>
        <v/>
      </c>
      <c r="I165" s="33"/>
      <c r="J165" s="34"/>
      <c r="K165" s="34"/>
      <c r="L165" s="34"/>
      <c r="M165" s="34"/>
      <c r="N165" s="34"/>
      <c r="O165" s="34"/>
      <c r="P165" s="34"/>
      <c r="Q165" s="35"/>
      <c r="R165" s="36"/>
      <c r="S165" s="53"/>
      <c r="T165" s="54" t="str">
        <f aca="false">IF(OR(J165&lt;&gt;"",K165&lt;&gt;"",L165&lt;&gt;"",M165&lt;&gt;"",N165&lt;&gt;"",O165&lt;&gt;"",P165&lt;&gt;"",Q165&lt;&gt;"",R165&lt;&gt;""),SUM(J165:R165),"")</f>
        <v/>
      </c>
      <c r="U165" s="41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6" t="n">
        <v>157</v>
      </c>
      <c r="C166" s="50" t="str">
        <f aca="false">IF(E166&lt;&gt;"",VLOOKUP(E166,'Elenco Tesserati'!$A$2:$D$4501,4,FALSE()),"")</f>
        <v/>
      </c>
      <c r="D166" s="51" t="n">
        <v>157</v>
      </c>
      <c r="E166" s="52"/>
      <c r="F166" s="48" t="str">
        <f aca="false">IF(E166&lt;&gt;"",VLOOKUP(E166,'Elenco Tesserati'!$A$2:$D$4501,2,FALSE()),"")</f>
        <v/>
      </c>
      <c r="G166" s="49" t="str">
        <f aca="false">IF(E166&lt;&gt;"",VLOOKUP(E166,'Elenco Tesserati'!$A$2:$D$4501,3,FALSE()),"")</f>
        <v/>
      </c>
      <c r="H166" s="69" t="str">
        <f aca="false">IF(G166="","",0)</f>
        <v/>
      </c>
      <c r="I166" s="33"/>
      <c r="J166" s="34"/>
      <c r="K166" s="34"/>
      <c r="L166" s="34"/>
      <c r="M166" s="34"/>
      <c r="N166" s="34"/>
      <c r="O166" s="34"/>
      <c r="P166" s="34"/>
      <c r="Q166" s="35"/>
      <c r="R166" s="36"/>
      <c r="S166" s="53"/>
      <c r="T166" s="54" t="str">
        <f aca="false">IF(OR(J166&lt;&gt;"",K166&lt;&gt;"",L166&lt;&gt;"",M166&lt;&gt;"",N166&lt;&gt;"",O166&lt;&gt;"",P166&lt;&gt;"",Q166&lt;&gt;"",R166&lt;&gt;""),SUM(J166:R166),"")</f>
        <v/>
      </c>
      <c r="U166" s="41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4" t="n">
        <v>158</v>
      </c>
      <c r="C167" s="50" t="str">
        <f aca="false">IF(E167&lt;&gt;"",VLOOKUP(E167,'Elenco Tesserati'!$A$2:$D$4501,4,FALSE()),"")</f>
        <v/>
      </c>
      <c r="D167" s="51" t="n">
        <v>158</v>
      </c>
      <c r="E167" s="52"/>
      <c r="F167" s="48" t="str">
        <f aca="false">IF(E167&lt;&gt;"",VLOOKUP(E167,'Elenco Tesserati'!$A$2:$D$4501,2,FALSE()),"")</f>
        <v/>
      </c>
      <c r="G167" s="49" t="str">
        <f aca="false">IF(E167&lt;&gt;"",VLOOKUP(E167,'Elenco Tesserati'!$A$2:$D$4501,3,FALSE()),"")</f>
        <v/>
      </c>
      <c r="H167" s="69" t="str">
        <f aca="false">IF(G167="","",0)</f>
        <v/>
      </c>
      <c r="I167" s="33"/>
      <c r="J167" s="34"/>
      <c r="K167" s="34"/>
      <c r="L167" s="34"/>
      <c r="M167" s="34"/>
      <c r="N167" s="34"/>
      <c r="O167" s="34"/>
      <c r="P167" s="34"/>
      <c r="Q167" s="35"/>
      <c r="R167" s="36"/>
      <c r="S167" s="53"/>
      <c r="T167" s="54" t="str">
        <f aca="false">IF(OR(J167&lt;&gt;"",K167&lt;&gt;"",L167&lt;&gt;"",M167&lt;&gt;"",N167&lt;&gt;"",O167&lt;&gt;"",P167&lt;&gt;"",Q167&lt;&gt;"",R167&lt;&gt;""),SUM(J167:R167),"")</f>
        <v/>
      </c>
      <c r="U167" s="41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6" t="n">
        <v>159</v>
      </c>
      <c r="C168" s="50" t="str">
        <f aca="false">IF(E168&lt;&gt;"",VLOOKUP(E168,'Elenco Tesserati'!$A$2:$D$4501,4,FALSE()),"")</f>
        <v/>
      </c>
      <c r="D168" s="51" t="n">
        <v>159</v>
      </c>
      <c r="E168" s="52"/>
      <c r="F168" s="48" t="str">
        <f aca="false">IF(E168&lt;&gt;"",VLOOKUP(E168,'Elenco Tesserati'!$A$2:$D$4501,2,FALSE()),"")</f>
        <v/>
      </c>
      <c r="G168" s="49" t="str">
        <f aca="false">IF(E168&lt;&gt;"",VLOOKUP(E168,'Elenco Tesserati'!$A$2:$D$4501,3,FALSE()),"")</f>
        <v/>
      </c>
      <c r="H168" s="69" t="str">
        <f aca="false">IF(G168="","",0)</f>
        <v/>
      </c>
      <c r="I168" s="33"/>
      <c r="J168" s="34"/>
      <c r="K168" s="34"/>
      <c r="L168" s="34"/>
      <c r="M168" s="34"/>
      <c r="N168" s="34"/>
      <c r="O168" s="34"/>
      <c r="P168" s="34"/>
      <c r="Q168" s="35"/>
      <c r="R168" s="36"/>
      <c r="S168" s="53"/>
      <c r="T168" s="54" t="str">
        <f aca="false">IF(OR(J168&lt;&gt;"",K168&lt;&gt;"",L168&lt;&gt;"",M168&lt;&gt;"",N168&lt;&gt;"",O168&lt;&gt;"",P168&lt;&gt;"",Q168&lt;&gt;"",R168&lt;&gt;""),SUM(J168:R168),"")</f>
        <v/>
      </c>
      <c r="U168" s="41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4" t="n">
        <v>160</v>
      </c>
      <c r="C169" s="50" t="str">
        <f aca="false">IF(E169&lt;&gt;"",VLOOKUP(E169,'Elenco Tesserati'!$A$2:$D$4501,4,FALSE()),"")</f>
        <v/>
      </c>
      <c r="D169" s="51" t="n">
        <v>160</v>
      </c>
      <c r="E169" s="52"/>
      <c r="F169" s="48" t="str">
        <f aca="false">IF(E169&lt;&gt;"",VLOOKUP(E169,'Elenco Tesserati'!$A$2:$D$4501,2,FALSE()),"")</f>
        <v/>
      </c>
      <c r="G169" s="49" t="str">
        <f aca="false">IF(E169&lt;&gt;"",VLOOKUP(E169,'Elenco Tesserati'!$A$2:$D$4501,3,FALSE()),"")</f>
        <v/>
      </c>
      <c r="H169" s="69" t="str">
        <f aca="false">IF(G169="","",0)</f>
        <v/>
      </c>
      <c r="I169" s="33"/>
      <c r="J169" s="34"/>
      <c r="K169" s="34"/>
      <c r="L169" s="34"/>
      <c r="M169" s="34"/>
      <c r="N169" s="34"/>
      <c r="O169" s="34"/>
      <c r="P169" s="34"/>
      <c r="Q169" s="35"/>
      <c r="R169" s="36"/>
      <c r="S169" s="53"/>
      <c r="T169" s="54" t="str">
        <f aca="false">IF(OR(J169&lt;&gt;"",K169&lt;&gt;"",L169&lt;&gt;"",M169&lt;&gt;"",N169&lt;&gt;"",O169&lt;&gt;"",P169&lt;&gt;"",Q169&lt;&gt;"",R169&lt;&gt;""),SUM(J169:R169),"")</f>
        <v/>
      </c>
      <c r="U169" s="41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6" t="n">
        <v>161</v>
      </c>
      <c r="C170" s="50" t="str">
        <f aca="false">IF(E170&lt;&gt;"",VLOOKUP(E170,'Elenco Tesserati'!$A$2:$D$4501,4,FALSE()),"")</f>
        <v/>
      </c>
      <c r="D170" s="51" t="n">
        <v>161</v>
      </c>
      <c r="E170" s="52"/>
      <c r="F170" s="48" t="str">
        <f aca="false">IF(E170&lt;&gt;"",VLOOKUP(E170,'Elenco Tesserati'!$A$2:$D$4501,2,FALSE()),"")</f>
        <v/>
      </c>
      <c r="G170" s="49" t="str">
        <f aca="false">IF(E170&lt;&gt;"",VLOOKUP(E170,'Elenco Tesserati'!$A$2:$D$4501,3,FALSE()),"")</f>
        <v/>
      </c>
      <c r="H170" s="69" t="str">
        <f aca="false">IF(G170="","",0)</f>
        <v/>
      </c>
      <c r="I170" s="33"/>
      <c r="J170" s="34"/>
      <c r="K170" s="34"/>
      <c r="L170" s="34"/>
      <c r="M170" s="34"/>
      <c r="N170" s="34"/>
      <c r="O170" s="34"/>
      <c r="P170" s="34"/>
      <c r="Q170" s="35"/>
      <c r="R170" s="36"/>
      <c r="S170" s="53"/>
      <c r="T170" s="54" t="str">
        <f aca="false">IF(OR(J170&lt;&gt;"",K170&lt;&gt;"",L170&lt;&gt;"",M170&lt;&gt;"",N170&lt;&gt;"",O170&lt;&gt;"",P170&lt;&gt;"",Q170&lt;&gt;"",R170&lt;&gt;""),SUM(J170:R170),"")</f>
        <v/>
      </c>
      <c r="U170" s="41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4" t="n">
        <v>162</v>
      </c>
      <c r="C171" s="50" t="str">
        <f aca="false">IF(E171&lt;&gt;"",VLOOKUP(E171,'Elenco Tesserati'!$A$2:$D$4501,4,FALSE()),"")</f>
        <v/>
      </c>
      <c r="D171" s="51" t="n">
        <v>162</v>
      </c>
      <c r="E171" s="52"/>
      <c r="F171" s="48" t="str">
        <f aca="false">IF(E171&lt;&gt;"",VLOOKUP(E171,'Elenco Tesserati'!$A$2:$D$4501,2,FALSE()),"")</f>
        <v/>
      </c>
      <c r="G171" s="49" t="str">
        <f aca="false">IF(E171&lt;&gt;"",VLOOKUP(E171,'Elenco Tesserati'!$A$2:$D$4501,3,FALSE()),"")</f>
        <v/>
      </c>
      <c r="H171" s="69" t="str">
        <f aca="false">IF(G171="","",0)</f>
        <v/>
      </c>
      <c r="I171" s="33"/>
      <c r="J171" s="34"/>
      <c r="K171" s="34"/>
      <c r="L171" s="34"/>
      <c r="M171" s="34"/>
      <c r="N171" s="34"/>
      <c r="O171" s="34"/>
      <c r="P171" s="34"/>
      <c r="Q171" s="35"/>
      <c r="R171" s="36"/>
      <c r="S171" s="53"/>
      <c r="T171" s="54" t="str">
        <f aca="false">IF(OR(J171&lt;&gt;"",K171&lt;&gt;"",L171&lt;&gt;"",M171&lt;&gt;"",N171&lt;&gt;"",O171&lt;&gt;"",P171&lt;&gt;"",Q171&lt;&gt;"",R171&lt;&gt;""),SUM(J171:R171),"")</f>
        <v/>
      </c>
      <c r="U171" s="41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6" t="n">
        <v>163</v>
      </c>
      <c r="C172" s="50" t="str">
        <f aca="false">IF(E172&lt;&gt;"",VLOOKUP(E172,'Elenco Tesserati'!$A$2:$D$4501,4,FALSE()),"")</f>
        <v/>
      </c>
      <c r="D172" s="51" t="n">
        <v>163</v>
      </c>
      <c r="E172" s="52"/>
      <c r="F172" s="48" t="str">
        <f aca="false">IF(E172&lt;&gt;"",VLOOKUP(E172,'Elenco Tesserati'!$A$2:$D$4501,2,FALSE()),"")</f>
        <v/>
      </c>
      <c r="G172" s="49" t="str">
        <f aca="false">IF(E172&lt;&gt;"",VLOOKUP(E172,'Elenco Tesserati'!$A$2:$D$4501,3,FALSE()),"")</f>
        <v/>
      </c>
      <c r="H172" s="69" t="str">
        <f aca="false">IF(G172="","",0)</f>
        <v/>
      </c>
      <c r="I172" s="33"/>
      <c r="J172" s="34"/>
      <c r="K172" s="34"/>
      <c r="L172" s="34"/>
      <c r="M172" s="34"/>
      <c r="N172" s="34"/>
      <c r="O172" s="34"/>
      <c r="P172" s="34"/>
      <c r="Q172" s="35"/>
      <c r="R172" s="36"/>
      <c r="S172" s="53"/>
      <c r="T172" s="54" t="str">
        <f aca="false">IF(OR(J172&lt;&gt;"",K172&lt;&gt;"",L172&lt;&gt;"",M172&lt;&gt;"",N172&lt;&gt;"",O172&lt;&gt;"",P172&lt;&gt;"",Q172&lt;&gt;"",R172&lt;&gt;""),SUM(J172:R172),"")</f>
        <v/>
      </c>
      <c r="U172" s="41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4" t="n">
        <v>164</v>
      </c>
      <c r="C173" s="50" t="str">
        <f aca="false">IF(E173&lt;&gt;"",VLOOKUP(E173,'Elenco Tesserati'!$A$2:$D$4501,4,FALSE()),"")</f>
        <v/>
      </c>
      <c r="D173" s="51" t="n">
        <v>164</v>
      </c>
      <c r="E173" s="52"/>
      <c r="F173" s="48" t="str">
        <f aca="false">IF(E173&lt;&gt;"",VLOOKUP(E173,'Elenco Tesserati'!$A$2:$D$4501,2,FALSE()),"")</f>
        <v/>
      </c>
      <c r="G173" s="49" t="str">
        <f aca="false">IF(E173&lt;&gt;"",VLOOKUP(E173,'Elenco Tesserati'!$A$2:$D$4501,3,FALSE()),"")</f>
        <v/>
      </c>
      <c r="H173" s="69" t="str">
        <f aca="false">IF(G173="","",0)</f>
        <v/>
      </c>
      <c r="I173" s="33"/>
      <c r="J173" s="34"/>
      <c r="K173" s="34"/>
      <c r="L173" s="34"/>
      <c r="M173" s="34"/>
      <c r="N173" s="34"/>
      <c r="O173" s="34"/>
      <c r="P173" s="34"/>
      <c r="Q173" s="35"/>
      <c r="R173" s="36"/>
      <c r="S173" s="53"/>
      <c r="T173" s="54" t="str">
        <f aca="false">IF(OR(J173&lt;&gt;"",K173&lt;&gt;"",L173&lt;&gt;"",M173&lt;&gt;"",N173&lt;&gt;"",O173&lt;&gt;"",P173&lt;&gt;"",Q173&lt;&gt;"",R173&lt;&gt;""),SUM(J173:R173),"")</f>
        <v/>
      </c>
      <c r="U173" s="41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6" t="n">
        <v>165</v>
      </c>
      <c r="C174" s="50" t="str">
        <f aca="false">IF(E174&lt;&gt;"",VLOOKUP(E174,'Elenco Tesserati'!$A$2:$D$4501,4,FALSE()),"")</f>
        <v/>
      </c>
      <c r="D174" s="51" t="n">
        <v>165</v>
      </c>
      <c r="E174" s="52"/>
      <c r="F174" s="48" t="str">
        <f aca="false">IF(E174&lt;&gt;"",VLOOKUP(E174,'Elenco Tesserati'!$A$2:$D$4501,2,FALSE()),"")</f>
        <v/>
      </c>
      <c r="G174" s="49" t="str">
        <f aca="false">IF(E174&lt;&gt;"",VLOOKUP(E174,'Elenco Tesserati'!$A$2:$D$4501,3,FALSE()),"")</f>
        <v/>
      </c>
      <c r="H174" s="69" t="str">
        <f aca="false">IF(G174="","",0)</f>
        <v/>
      </c>
      <c r="I174" s="33"/>
      <c r="J174" s="34"/>
      <c r="K174" s="34"/>
      <c r="L174" s="34"/>
      <c r="M174" s="34"/>
      <c r="N174" s="34"/>
      <c r="O174" s="34"/>
      <c r="P174" s="34"/>
      <c r="Q174" s="35"/>
      <c r="R174" s="36"/>
      <c r="S174" s="53"/>
      <c r="T174" s="54" t="str">
        <f aca="false">IF(OR(J174&lt;&gt;"",K174&lt;&gt;"",L174&lt;&gt;"",M174&lt;&gt;"",N174&lt;&gt;"",O174&lt;&gt;"",P174&lt;&gt;"",Q174&lt;&gt;"",R174&lt;&gt;""),SUM(J174:R174),"")</f>
        <v/>
      </c>
      <c r="U174" s="41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4" t="n">
        <v>166</v>
      </c>
      <c r="C175" s="50" t="str">
        <f aca="false">IF(E175&lt;&gt;"",VLOOKUP(E175,'Elenco Tesserati'!$A$2:$D$4501,4,FALSE()),"")</f>
        <v/>
      </c>
      <c r="D175" s="51" t="n">
        <v>166</v>
      </c>
      <c r="E175" s="52"/>
      <c r="F175" s="48" t="str">
        <f aca="false">IF(E175&lt;&gt;"",VLOOKUP(E175,'Elenco Tesserati'!$A$2:$D$4501,2,FALSE()),"")</f>
        <v/>
      </c>
      <c r="G175" s="49" t="str">
        <f aca="false">IF(E175&lt;&gt;"",VLOOKUP(E175,'Elenco Tesserati'!$A$2:$D$4501,3,FALSE()),"")</f>
        <v/>
      </c>
      <c r="H175" s="69" t="str">
        <f aca="false">IF(G175="","",0)</f>
        <v/>
      </c>
      <c r="I175" s="33"/>
      <c r="J175" s="34"/>
      <c r="K175" s="34"/>
      <c r="L175" s="34"/>
      <c r="M175" s="34"/>
      <c r="N175" s="34"/>
      <c r="O175" s="34"/>
      <c r="P175" s="34"/>
      <c r="Q175" s="35"/>
      <c r="R175" s="36"/>
      <c r="S175" s="53"/>
      <c r="T175" s="54" t="str">
        <f aca="false">IF(OR(J175&lt;&gt;"",K175&lt;&gt;"",L175&lt;&gt;"",M175&lt;&gt;"",N175&lt;&gt;"",O175&lt;&gt;"",P175&lt;&gt;"",Q175&lt;&gt;"",R175&lt;&gt;""),SUM(J175:R175),"")</f>
        <v/>
      </c>
      <c r="U175" s="41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6" t="n">
        <v>167</v>
      </c>
      <c r="C176" s="50" t="str">
        <f aca="false">IF(E176&lt;&gt;"",VLOOKUP(E176,'Elenco Tesserati'!$A$2:$D$4501,4,FALSE()),"")</f>
        <v/>
      </c>
      <c r="D176" s="51" t="n">
        <v>167</v>
      </c>
      <c r="E176" s="52"/>
      <c r="F176" s="48" t="str">
        <f aca="false">IF(E176&lt;&gt;"",VLOOKUP(E176,'Elenco Tesserati'!$A$2:$D$4501,2,FALSE()),"")</f>
        <v/>
      </c>
      <c r="G176" s="49" t="str">
        <f aca="false">IF(E176&lt;&gt;"",VLOOKUP(E176,'Elenco Tesserati'!$A$2:$D$4501,3,FALSE()),"")</f>
        <v/>
      </c>
      <c r="H176" s="69" t="str">
        <f aca="false">IF(G176="","",0)</f>
        <v/>
      </c>
      <c r="I176" s="33"/>
      <c r="J176" s="34"/>
      <c r="K176" s="34"/>
      <c r="L176" s="34"/>
      <c r="M176" s="34"/>
      <c r="N176" s="34"/>
      <c r="O176" s="34"/>
      <c r="P176" s="34"/>
      <c r="Q176" s="35"/>
      <c r="R176" s="36"/>
      <c r="S176" s="53"/>
      <c r="T176" s="54" t="str">
        <f aca="false">IF(OR(J176&lt;&gt;"",K176&lt;&gt;"",L176&lt;&gt;"",M176&lt;&gt;"",N176&lt;&gt;"",O176&lt;&gt;"",P176&lt;&gt;"",Q176&lt;&gt;"",R176&lt;&gt;""),SUM(J176:R176),"")</f>
        <v/>
      </c>
      <c r="U176" s="41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4" t="n">
        <v>168</v>
      </c>
      <c r="C177" s="50" t="str">
        <f aca="false">IF(E177&lt;&gt;"",VLOOKUP(E177,'Elenco Tesserati'!$A$2:$D$4501,4,FALSE()),"")</f>
        <v/>
      </c>
      <c r="D177" s="51" t="n">
        <v>168</v>
      </c>
      <c r="E177" s="52"/>
      <c r="F177" s="48" t="str">
        <f aca="false">IF(E177&lt;&gt;"",VLOOKUP(E177,'Elenco Tesserati'!$A$2:$D$4501,2,FALSE()),"")</f>
        <v/>
      </c>
      <c r="G177" s="49" t="str">
        <f aca="false">IF(E177&lt;&gt;"",VLOOKUP(E177,'Elenco Tesserati'!$A$2:$D$4501,3,FALSE()),"")</f>
        <v/>
      </c>
      <c r="H177" s="69" t="str">
        <f aca="false">IF(G177="","",0)</f>
        <v/>
      </c>
      <c r="I177" s="33"/>
      <c r="J177" s="34"/>
      <c r="K177" s="34"/>
      <c r="L177" s="34"/>
      <c r="M177" s="34"/>
      <c r="N177" s="34"/>
      <c r="O177" s="34"/>
      <c r="P177" s="34"/>
      <c r="Q177" s="35"/>
      <c r="R177" s="36"/>
      <c r="S177" s="53"/>
      <c r="T177" s="54" t="str">
        <f aca="false">IF(OR(J177&lt;&gt;"",K177&lt;&gt;"",L177&lt;&gt;"",M177&lt;&gt;"",N177&lt;&gt;"",O177&lt;&gt;"",P177&lt;&gt;"",Q177&lt;&gt;"",R177&lt;&gt;""),SUM(J177:R177),"")</f>
        <v/>
      </c>
      <c r="U177" s="41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6" t="n">
        <v>169</v>
      </c>
      <c r="C178" s="50" t="str">
        <f aca="false">IF(E178&lt;&gt;"",VLOOKUP(E178,'Elenco Tesserati'!$A$2:$D$4501,4,FALSE()),"")</f>
        <v/>
      </c>
      <c r="D178" s="51" t="n">
        <v>169</v>
      </c>
      <c r="E178" s="52"/>
      <c r="F178" s="48" t="str">
        <f aca="false">IF(E178&lt;&gt;"",VLOOKUP(E178,'Elenco Tesserati'!$A$2:$D$4501,2,FALSE()),"")</f>
        <v/>
      </c>
      <c r="G178" s="49" t="str">
        <f aca="false">IF(E178&lt;&gt;"",VLOOKUP(E178,'Elenco Tesserati'!$A$2:$D$4501,3,FALSE()),"")</f>
        <v/>
      </c>
      <c r="H178" s="69" t="str">
        <f aca="false">IF(G178="","",0)</f>
        <v/>
      </c>
      <c r="I178" s="33"/>
      <c r="J178" s="34"/>
      <c r="K178" s="34"/>
      <c r="L178" s="34"/>
      <c r="M178" s="34"/>
      <c r="N178" s="34"/>
      <c r="O178" s="34"/>
      <c r="P178" s="34"/>
      <c r="Q178" s="35"/>
      <c r="R178" s="36"/>
      <c r="S178" s="53"/>
      <c r="T178" s="54" t="str">
        <f aca="false">IF(OR(J178&lt;&gt;"",K178&lt;&gt;"",L178&lt;&gt;"",M178&lt;&gt;"",N178&lt;&gt;"",O178&lt;&gt;"",P178&lt;&gt;"",Q178&lt;&gt;"",R178&lt;&gt;""),SUM(J178:R178),"")</f>
        <v/>
      </c>
      <c r="U178" s="41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4" t="n">
        <v>170</v>
      </c>
      <c r="C179" s="50" t="str">
        <f aca="false">IF(E179&lt;&gt;"",VLOOKUP(E179,'Elenco Tesserati'!$A$2:$D$4501,4,FALSE()),"")</f>
        <v/>
      </c>
      <c r="D179" s="51" t="n">
        <v>170</v>
      </c>
      <c r="E179" s="52"/>
      <c r="F179" s="48" t="str">
        <f aca="false">IF(E179&lt;&gt;"",VLOOKUP(E179,'Elenco Tesserati'!$A$2:$D$4501,2,FALSE()),"")</f>
        <v/>
      </c>
      <c r="G179" s="49" t="str">
        <f aca="false">IF(E179&lt;&gt;"",VLOOKUP(E179,'Elenco Tesserati'!$A$2:$D$4501,3,FALSE()),"")</f>
        <v/>
      </c>
      <c r="H179" s="69" t="str">
        <f aca="false">IF(G179="","",0)</f>
        <v/>
      </c>
      <c r="I179" s="33"/>
      <c r="J179" s="34"/>
      <c r="K179" s="34"/>
      <c r="L179" s="34"/>
      <c r="M179" s="34"/>
      <c r="N179" s="34"/>
      <c r="O179" s="34"/>
      <c r="P179" s="34"/>
      <c r="Q179" s="35"/>
      <c r="R179" s="36"/>
      <c r="S179" s="53"/>
      <c r="T179" s="54" t="str">
        <f aca="false">IF(OR(J179&lt;&gt;"",K179&lt;&gt;"",L179&lt;&gt;"",M179&lt;&gt;"",N179&lt;&gt;"",O179&lt;&gt;"",P179&lt;&gt;"",Q179&lt;&gt;"",R179&lt;&gt;""),SUM(J179:R179),"")</f>
        <v/>
      </c>
      <c r="U179" s="41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6" t="n">
        <v>171</v>
      </c>
      <c r="C180" s="50" t="str">
        <f aca="false">IF(E180&lt;&gt;"",VLOOKUP(E180,'Elenco Tesserati'!$A$2:$D$4501,4,FALSE()),"")</f>
        <v/>
      </c>
      <c r="D180" s="51" t="n">
        <v>171</v>
      </c>
      <c r="E180" s="52"/>
      <c r="F180" s="48" t="str">
        <f aca="false">IF(E180&lt;&gt;"",VLOOKUP(E180,'Elenco Tesserati'!$A$2:$D$4501,2,FALSE()),"")</f>
        <v/>
      </c>
      <c r="G180" s="49" t="str">
        <f aca="false">IF(E180&lt;&gt;"",VLOOKUP(E180,'Elenco Tesserati'!$A$2:$D$4501,3,FALSE()),"")</f>
        <v/>
      </c>
      <c r="H180" s="69" t="str">
        <f aca="false">IF(G180="","",0)</f>
        <v/>
      </c>
      <c r="I180" s="33"/>
      <c r="J180" s="34"/>
      <c r="K180" s="34"/>
      <c r="L180" s="34"/>
      <c r="M180" s="34"/>
      <c r="N180" s="34"/>
      <c r="O180" s="34"/>
      <c r="P180" s="34"/>
      <c r="Q180" s="35"/>
      <c r="R180" s="36"/>
      <c r="S180" s="53"/>
      <c r="T180" s="54" t="str">
        <f aca="false">IF(OR(J180&lt;&gt;"",K180&lt;&gt;"",L180&lt;&gt;"",M180&lt;&gt;"",N180&lt;&gt;"",O180&lt;&gt;"",P180&lt;&gt;"",Q180&lt;&gt;"",R180&lt;&gt;""),SUM(J180:R180),"")</f>
        <v/>
      </c>
      <c r="U180" s="41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4" t="n">
        <v>172</v>
      </c>
      <c r="C181" s="50" t="str">
        <f aca="false">IF(E181&lt;&gt;"",VLOOKUP(E181,'Elenco Tesserati'!$A$2:$D$4501,4,FALSE()),"")</f>
        <v/>
      </c>
      <c r="D181" s="51" t="n">
        <v>172</v>
      </c>
      <c r="E181" s="52"/>
      <c r="F181" s="48" t="str">
        <f aca="false">IF(E181&lt;&gt;"",VLOOKUP(E181,'Elenco Tesserati'!$A$2:$D$4501,2,FALSE()),"")</f>
        <v/>
      </c>
      <c r="G181" s="49" t="str">
        <f aca="false">IF(E181&lt;&gt;"",VLOOKUP(E181,'Elenco Tesserati'!$A$2:$D$4501,3,FALSE()),"")</f>
        <v/>
      </c>
      <c r="H181" s="69" t="str">
        <f aca="false">IF(G181="","",0)</f>
        <v/>
      </c>
      <c r="I181" s="33"/>
      <c r="J181" s="34"/>
      <c r="K181" s="34"/>
      <c r="L181" s="34"/>
      <c r="M181" s="34"/>
      <c r="N181" s="34"/>
      <c r="O181" s="34"/>
      <c r="P181" s="34"/>
      <c r="Q181" s="35"/>
      <c r="R181" s="36"/>
      <c r="S181" s="53"/>
      <c r="T181" s="54" t="str">
        <f aca="false">IF(OR(J181&lt;&gt;"",K181&lt;&gt;"",L181&lt;&gt;"",M181&lt;&gt;"",N181&lt;&gt;"",O181&lt;&gt;"",P181&lt;&gt;"",Q181&lt;&gt;"",R181&lt;&gt;""),SUM(J181:R181),"")</f>
        <v/>
      </c>
      <c r="U181" s="41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6" t="n">
        <v>173</v>
      </c>
      <c r="C182" s="50" t="str">
        <f aca="false">IF(E182&lt;&gt;"",VLOOKUP(E182,'Elenco Tesserati'!$A$2:$D$4501,4,FALSE()),"")</f>
        <v/>
      </c>
      <c r="D182" s="51" t="n">
        <v>173</v>
      </c>
      <c r="E182" s="52"/>
      <c r="F182" s="48" t="str">
        <f aca="false">IF(E182&lt;&gt;"",VLOOKUP(E182,'Elenco Tesserati'!$A$2:$D$4501,2,FALSE()),"")</f>
        <v/>
      </c>
      <c r="G182" s="49" t="str">
        <f aca="false">IF(E182&lt;&gt;"",VLOOKUP(E182,'Elenco Tesserati'!$A$2:$D$4501,3,FALSE()),"")</f>
        <v/>
      </c>
      <c r="H182" s="69" t="str">
        <f aca="false">IF(G182="","",0)</f>
        <v/>
      </c>
      <c r="I182" s="33"/>
      <c r="J182" s="34"/>
      <c r="K182" s="34"/>
      <c r="L182" s="34"/>
      <c r="M182" s="34"/>
      <c r="N182" s="34"/>
      <c r="O182" s="34"/>
      <c r="P182" s="34"/>
      <c r="Q182" s="35"/>
      <c r="R182" s="36"/>
      <c r="S182" s="53"/>
      <c r="T182" s="54" t="str">
        <f aca="false">IF(OR(J182&lt;&gt;"",K182&lt;&gt;"",L182&lt;&gt;"",M182&lt;&gt;"",N182&lt;&gt;"",O182&lt;&gt;"",P182&lt;&gt;"",Q182&lt;&gt;"",R182&lt;&gt;""),SUM(J182:R182),"")</f>
        <v/>
      </c>
      <c r="U182" s="41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4" t="n">
        <v>174</v>
      </c>
      <c r="C183" s="50" t="str">
        <f aca="false">IF(E183&lt;&gt;"",VLOOKUP(E183,'Elenco Tesserati'!$A$2:$D$4501,4,FALSE()),"")</f>
        <v/>
      </c>
      <c r="D183" s="51" t="n">
        <v>174</v>
      </c>
      <c r="E183" s="52"/>
      <c r="F183" s="48" t="str">
        <f aca="false">IF(E183&lt;&gt;"",VLOOKUP(E183,'Elenco Tesserati'!$A$2:$D$4501,2,FALSE()),"")</f>
        <v/>
      </c>
      <c r="G183" s="49" t="str">
        <f aca="false">IF(E183&lt;&gt;"",VLOOKUP(E183,'Elenco Tesserati'!$A$2:$D$4501,3,FALSE()),"")</f>
        <v/>
      </c>
      <c r="H183" s="69" t="str">
        <f aca="false">IF(G183="","",0)</f>
        <v/>
      </c>
      <c r="I183" s="33"/>
      <c r="J183" s="34"/>
      <c r="K183" s="34"/>
      <c r="L183" s="34"/>
      <c r="M183" s="34"/>
      <c r="N183" s="34"/>
      <c r="O183" s="34"/>
      <c r="P183" s="34"/>
      <c r="Q183" s="35"/>
      <c r="R183" s="36"/>
      <c r="S183" s="53"/>
      <c r="T183" s="54" t="str">
        <f aca="false">IF(OR(J183&lt;&gt;"",K183&lt;&gt;"",L183&lt;&gt;"",M183&lt;&gt;"",N183&lt;&gt;"",O183&lt;&gt;"",P183&lt;&gt;"",Q183&lt;&gt;"",R183&lt;&gt;""),SUM(J183:R183),"")</f>
        <v/>
      </c>
      <c r="U183" s="41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6" t="n">
        <v>175</v>
      </c>
      <c r="C184" s="50" t="str">
        <f aca="false">IF(E184&lt;&gt;"",VLOOKUP(E184,'Elenco Tesserati'!$A$2:$D$4501,4,FALSE()),"")</f>
        <v/>
      </c>
      <c r="D184" s="51" t="n">
        <v>175</v>
      </c>
      <c r="E184" s="52"/>
      <c r="F184" s="48" t="str">
        <f aca="false">IF(E184&lt;&gt;"",VLOOKUP(E184,'Elenco Tesserati'!$A$2:$D$4501,2,FALSE()),"")</f>
        <v/>
      </c>
      <c r="G184" s="49" t="str">
        <f aca="false">IF(E184&lt;&gt;"",VLOOKUP(E184,'Elenco Tesserati'!$A$2:$D$4501,3,FALSE()),"")</f>
        <v/>
      </c>
      <c r="H184" s="69" t="str">
        <f aca="false">IF(G184="","",0)</f>
        <v/>
      </c>
      <c r="I184" s="33"/>
      <c r="J184" s="34"/>
      <c r="K184" s="34"/>
      <c r="L184" s="34"/>
      <c r="M184" s="34"/>
      <c r="N184" s="34"/>
      <c r="O184" s="34"/>
      <c r="P184" s="34"/>
      <c r="Q184" s="35"/>
      <c r="R184" s="36"/>
      <c r="S184" s="53"/>
      <c r="T184" s="54" t="str">
        <f aca="false">IF(OR(J184&lt;&gt;"",K184&lt;&gt;"",L184&lt;&gt;"",M184&lt;&gt;"",N184&lt;&gt;"",O184&lt;&gt;"",P184&lt;&gt;"",Q184&lt;&gt;"",R184&lt;&gt;""),SUM(J184:R184),"")</f>
        <v/>
      </c>
      <c r="U184" s="41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4" t="n">
        <v>176</v>
      </c>
      <c r="C185" s="50" t="str">
        <f aca="false">IF(E185&lt;&gt;"",VLOOKUP(E185,'Elenco Tesserati'!$A$2:$D$4501,4,FALSE()),"")</f>
        <v/>
      </c>
      <c r="D185" s="51" t="n">
        <v>176</v>
      </c>
      <c r="E185" s="52"/>
      <c r="F185" s="48" t="str">
        <f aca="false">IF(E185&lt;&gt;"",VLOOKUP(E185,'Elenco Tesserati'!$A$2:$D$4501,2,FALSE()),"")</f>
        <v/>
      </c>
      <c r="G185" s="49" t="str">
        <f aca="false">IF(E185&lt;&gt;"",VLOOKUP(E185,'Elenco Tesserati'!$A$2:$D$4501,3,FALSE()),"")</f>
        <v/>
      </c>
      <c r="H185" s="69" t="str">
        <f aca="false">IF(G185="","",0)</f>
        <v/>
      </c>
      <c r="I185" s="33"/>
      <c r="J185" s="34"/>
      <c r="K185" s="34"/>
      <c r="L185" s="34"/>
      <c r="M185" s="34"/>
      <c r="N185" s="34"/>
      <c r="O185" s="34"/>
      <c r="P185" s="34"/>
      <c r="Q185" s="35"/>
      <c r="R185" s="36"/>
      <c r="S185" s="53"/>
      <c r="T185" s="54" t="str">
        <f aca="false">IF(OR(J185&lt;&gt;"",K185&lt;&gt;"",L185&lt;&gt;"",M185&lt;&gt;"",N185&lt;&gt;"",O185&lt;&gt;"",P185&lt;&gt;"",Q185&lt;&gt;"",R185&lt;&gt;""),SUM(J185:R185),"")</f>
        <v/>
      </c>
      <c r="U185" s="41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6" t="n">
        <v>177</v>
      </c>
      <c r="C186" s="50" t="str">
        <f aca="false">IF(E186&lt;&gt;"",VLOOKUP(E186,'Elenco Tesserati'!$A$2:$D$4501,4,FALSE()),"")</f>
        <v/>
      </c>
      <c r="D186" s="51" t="n">
        <v>177</v>
      </c>
      <c r="E186" s="52"/>
      <c r="F186" s="48" t="str">
        <f aca="false">IF(E186&lt;&gt;"",VLOOKUP(E186,'Elenco Tesserati'!$A$2:$D$4501,2,FALSE()),"")</f>
        <v/>
      </c>
      <c r="G186" s="49" t="str">
        <f aca="false">IF(E186&lt;&gt;"",VLOOKUP(E186,'Elenco Tesserati'!$A$2:$D$4501,3,FALSE()),"")</f>
        <v/>
      </c>
      <c r="H186" s="69" t="str">
        <f aca="false">IF(G186="","",0)</f>
        <v/>
      </c>
      <c r="I186" s="33"/>
      <c r="J186" s="34"/>
      <c r="K186" s="34"/>
      <c r="L186" s="34"/>
      <c r="M186" s="34"/>
      <c r="N186" s="34"/>
      <c r="O186" s="34"/>
      <c r="P186" s="34"/>
      <c r="Q186" s="35"/>
      <c r="R186" s="36"/>
      <c r="S186" s="53"/>
      <c r="T186" s="54" t="str">
        <f aca="false">IF(OR(J186&lt;&gt;"",K186&lt;&gt;"",L186&lt;&gt;"",M186&lt;&gt;"",N186&lt;&gt;"",O186&lt;&gt;"",P186&lt;&gt;"",Q186&lt;&gt;"",R186&lt;&gt;""),SUM(J186:R186),"")</f>
        <v/>
      </c>
      <c r="U186" s="41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4" t="n">
        <v>178</v>
      </c>
      <c r="C187" s="50" t="str">
        <f aca="false">IF(E187&lt;&gt;"",VLOOKUP(E187,'Elenco Tesserati'!$A$2:$D$4501,4,FALSE()),"")</f>
        <v/>
      </c>
      <c r="D187" s="51" t="n">
        <v>178</v>
      </c>
      <c r="E187" s="52"/>
      <c r="F187" s="48" t="str">
        <f aca="false">IF(E187&lt;&gt;"",VLOOKUP(E187,'Elenco Tesserati'!$A$2:$D$4501,2,FALSE()),"")</f>
        <v/>
      </c>
      <c r="G187" s="49" t="str">
        <f aca="false">IF(E187&lt;&gt;"",VLOOKUP(E187,'Elenco Tesserati'!$A$2:$D$4501,3,FALSE()),"")</f>
        <v/>
      </c>
      <c r="H187" s="69" t="str">
        <f aca="false">IF(G187="","",0)</f>
        <v/>
      </c>
      <c r="I187" s="33"/>
      <c r="J187" s="34"/>
      <c r="K187" s="34"/>
      <c r="L187" s="34"/>
      <c r="M187" s="34"/>
      <c r="N187" s="34"/>
      <c r="O187" s="34"/>
      <c r="P187" s="34"/>
      <c r="Q187" s="35"/>
      <c r="R187" s="36"/>
      <c r="S187" s="53"/>
      <c r="T187" s="54" t="str">
        <f aca="false">IF(OR(J187&lt;&gt;"",K187&lt;&gt;"",L187&lt;&gt;"",M187&lt;&gt;"",N187&lt;&gt;"",O187&lt;&gt;"",P187&lt;&gt;"",Q187&lt;&gt;"",R187&lt;&gt;""),SUM(J187:R187),"")</f>
        <v/>
      </c>
      <c r="U187" s="41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6" t="n">
        <v>179</v>
      </c>
      <c r="C188" s="50" t="str">
        <f aca="false">IF(E188&lt;&gt;"",VLOOKUP(E188,'Elenco Tesserati'!$A$2:$D$4501,4,FALSE()),"")</f>
        <v/>
      </c>
      <c r="D188" s="51" t="n">
        <v>179</v>
      </c>
      <c r="E188" s="52"/>
      <c r="F188" s="48" t="str">
        <f aca="false">IF(E188&lt;&gt;"",VLOOKUP(E188,'Elenco Tesserati'!$A$2:$D$4501,2,FALSE()),"")</f>
        <v/>
      </c>
      <c r="G188" s="49" t="str">
        <f aca="false">IF(E188&lt;&gt;"",VLOOKUP(E188,'Elenco Tesserati'!$A$2:$D$4501,3,FALSE()),"")</f>
        <v/>
      </c>
      <c r="H188" s="69" t="str">
        <f aca="false">IF(G188="","",0)</f>
        <v/>
      </c>
      <c r="I188" s="33"/>
      <c r="J188" s="34"/>
      <c r="K188" s="34"/>
      <c r="L188" s="34"/>
      <c r="M188" s="34"/>
      <c r="N188" s="34"/>
      <c r="O188" s="34"/>
      <c r="P188" s="34"/>
      <c r="Q188" s="35"/>
      <c r="R188" s="36"/>
      <c r="S188" s="53"/>
      <c r="T188" s="54" t="str">
        <f aca="false">IF(OR(J188&lt;&gt;"",K188&lt;&gt;"",L188&lt;&gt;"",M188&lt;&gt;"",N188&lt;&gt;"",O188&lt;&gt;"",P188&lt;&gt;"",Q188&lt;&gt;"",R188&lt;&gt;""),SUM(J188:R188),"")</f>
        <v/>
      </c>
      <c r="U188" s="41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4" t="n">
        <v>180</v>
      </c>
      <c r="C189" s="50" t="str">
        <f aca="false">IF(E189&lt;&gt;"",VLOOKUP(E189,'Elenco Tesserati'!$A$2:$D$4501,4,FALSE()),"")</f>
        <v/>
      </c>
      <c r="D189" s="51" t="n">
        <v>180</v>
      </c>
      <c r="E189" s="52"/>
      <c r="F189" s="48" t="str">
        <f aca="false">IF(E189&lt;&gt;"",VLOOKUP(E189,'Elenco Tesserati'!$A$2:$D$4501,2,FALSE()),"")</f>
        <v/>
      </c>
      <c r="G189" s="49" t="str">
        <f aca="false">IF(E189&lt;&gt;"",VLOOKUP(E189,'Elenco Tesserati'!$A$2:$D$4501,3,FALSE()),"")</f>
        <v/>
      </c>
      <c r="H189" s="69" t="str">
        <f aca="false">IF(G189="","",0)</f>
        <v/>
      </c>
      <c r="I189" s="33"/>
      <c r="J189" s="34"/>
      <c r="K189" s="34"/>
      <c r="L189" s="34"/>
      <c r="M189" s="34"/>
      <c r="N189" s="34"/>
      <c r="O189" s="34"/>
      <c r="P189" s="34"/>
      <c r="Q189" s="35"/>
      <c r="R189" s="36"/>
      <c r="S189" s="53"/>
      <c r="T189" s="54" t="str">
        <f aca="false">IF(OR(J189&lt;&gt;"",K189&lt;&gt;"",L189&lt;&gt;"",M189&lt;&gt;"",N189&lt;&gt;"",O189&lt;&gt;"",P189&lt;&gt;"",Q189&lt;&gt;"",R189&lt;&gt;""),SUM(J189:R189),"")</f>
        <v/>
      </c>
      <c r="U189" s="41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6" t="n">
        <v>181</v>
      </c>
      <c r="C190" s="50" t="str">
        <f aca="false">IF(E190&lt;&gt;"",VLOOKUP(E190,'Elenco Tesserati'!$A$2:$D$4501,4,FALSE()),"")</f>
        <v/>
      </c>
      <c r="D190" s="51" t="n">
        <v>181</v>
      </c>
      <c r="E190" s="52"/>
      <c r="F190" s="48" t="str">
        <f aca="false">IF(E190&lt;&gt;"",VLOOKUP(E190,'Elenco Tesserati'!$A$2:$D$4501,2,FALSE()),"")</f>
        <v/>
      </c>
      <c r="G190" s="49" t="str">
        <f aca="false">IF(E190&lt;&gt;"",VLOOKUP(E190,'Elenco Tesserati'!$A$2:$D$4501,3,FALSE()),"")</f>
        <v/>
      </c>
      <c r="H190" s="69" t="str">
        <f aca="false">IF(G190="","",0)</f>
        <v/>
      </c>
      <c r="I190" s="33"/>
      <c r="J190" s="34"/>
      <c r="K190" s="34"/>
      <c r="L190" s="34"/>
      <c r="M190" s="34"/>
      <c r="N190" s="34"/>
      <c r="O190" s="34"/>
      <c r="P190" s="34"/>
      <c r="Q190" s="35"/>
      <c r="R190" s="36"/>
      <c r="S190" s="53"/>
      <c r="T190" s="54" t="str">
        <f aca="false">IF(OR(J190&lt;&gt;"",K190&lt;&gt;"",L190&lt;&gt;"",M190&lt;&gt;"",N190&lt;&gt;"",O190&lt;&gt;"",P190&lt;&gt;"",Q190&lt;&gt;"",R190&lt;&gt;""),SUM(J190:R190),"")</f>
        <v/>
      </c>
      <c r="U190" s="41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4" t="n">
        <v>182</v>
      </c>
      <c r="C191" s="50" t="str">
        <f aca="false">IF(E191&lt;&gt;"",VLOOKUP(E191,'Elenco Tesserati'!$A$2:$D$4501,4,FALSE()),"")</f>
        <v/>
      </c>
      <c r="D191" s="51" t="n">
        <v>182</v>
      </c>
      <c r="E191" s="52"/>
      <c r="F191" s="48" t="str">
        <f aca="false">IF(E191&lt;&gt;"",VLOOKUP(E191,'Elenco Tesserati'!$A$2:$D$4501,2,FALSE()),"")</f>
        <v/>
      </c>
      <c r="G191" s="49" t="str">
        <f aca="false">IF(E191&lt;&gt;"",VLOOKUP(E191,'Elenco Tesserati'!$A$2:$D$4501,3,FALSE()),"")</f>
        <v/>
      </c>
      <c r="H191" s="69" t="str">
        <f aca="false">IF(G191="","",0)</f>
        <v/>
      </c>
      <c r="I191" s="33"/>
      <c r="J191" s="34"/>
      <c r="K191" s="34"/>
      <c r="L191" s="34"/>
      <c r="M191" s="34"/>
      <c r="N191" s="34"/>
      <c r="O191" s="34"/>
      <c r="P191" s="34"/>
      <c r="Q191" s="35"/>
      <c r="R191" s="36"/>
      <c r="S191" s="53"/>
      <c r="T191" s="54" t="str">
        <f aca="false">IF(OR(J191&lt;&gt;"",K191&lt;&gt;"",L191&lt;&gt;"",M191&lt;&gt;"",N191&lt;&gt;"",O191&lt;&gt;"",P191&lt;&gt;"",Q191&lt;&gt;"",R191&lt;&gt;""),SUM(J191:R191),"")</f>
        <v/>
      </c>
      <c r="U191" s="41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6" t="n">
        <v>183</v>
      </c>
      <c r="C192" s="50" t="str">
        <f aca="false">IF(E192&lt;&gt;"",VLOOKUP(E192,'Elenco Tesserati'!$A$2:$D$4501,4,FALSE()),"")</f>
        <v/>
      </c>
      <c r="D192" s="51" t="n">
        <v>183</v>
      </c>
      <c r="E192" s="52"/>
      <c r="F192" s="48" t="str">
        <f aca="false">IF(E192&lt;&gt;"",VLOOKUP(E192,'Elenco Tesserati'!$A$2:$D$4501,2,FALSE()),"")</f>
        <v/>
      </c>
      <c r="G192" s="49" t="str">
        <f aca="false">IF(E192&lt;&gt;"",VLOOKUP(E192,'Elenco Tesserati'!$A$2:$D$4501,3,FALSE()),"")</f>
        <v/>
      </c>
      <c r="H192" s="69" t="str">
        <f aca="false">IF(G192="","",0)</f>
        <v/>
      </c>
      <c r="I192" s="33"/>
      <c r="J192" s="34"/>
      <c r="K192" s="34"/>
      <c r="L192" s="34"/>
      <c r="M192" s="34"/>
      <c r="N192" s="34"/>
      <c r="O192" s="34"/>
      <c r="P192" s="34"/>
      <c r="Q192" s="35"/>
      <c r="R192" s="36"/>
      <c r="S192" s="53"/>
      <c r="T192" s="54" t="str">
        <f aca="false">IF(OR(J192&lt;&gt;"",K192&lt;&gt;"",L192&lt;&gt;"",M192&lt;&gt;"",N192&lt;&gt;"",O192&lt;&gt;"",P192&lt;&gt;"",Q192&lt;&gt;"",R192&lt;&gt;""),SUM(J192:R192),"")</f>
        <v/>
      </c>
      <c r="U192" s="41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4" t="n">
        <v>184</v>
      </c>
      <c r="C193" s="50" t="str">
        <f aca="false">IF(E193&lt;&gt;"",VLOOKUP(E193,'Elenco Tesserati'!$A$2:$D$4501,4,FALSE()),"")</f>
        <v/>
      </c>
      <c r="D193" s="51" t="n">
        <v>184</v>
      </c>
      <c r="E193" s="52"/>
      <c r="F193" s="48" t="str">
        <f aca="false">IF(E193&lt;&gt;"",VLOOKUP(E193,'Elenco Tesserati'!$A$2:$D$4501,2,FALSE()),"")</f>
        <v/>
      </c>
      <c r="G193" s="49" t="str">
        <f aca="false">IF(E193&lt;&gt;"",VLOOKUP(E193,'Elenco Tesserati'!$A$2:$D$4501,3,FALSE()),"")</f>
        <v/>
      </c>
      <c r="H193" s="69" t="str">
        <f aca="false">IF(G193="","",0)</f>
        <v/>
      </c>
      <c r="I193" s="33"/>
      <c r="J193" s="34"/>
      <c r="K193" s="34"/>
      <c r="L193" s="34"/>
      <c r="M193" s="34"/>
      <c r="N193" s="34"/>
      <c r="O193" s="34"/>
      <c r="P193" s="34"/>
      <c r="Q193" s="35"/>
      <c r="R193" s="36"/>
      <c r="S193" s="53"/>
      <c r="T193" s="54" t="str">
        <f aca="false">IF(OR(J193&lt;&gt;"",K193&lt;&gt;"",L193&lt;&gt;"",M193&lt;&gt;"",N193&lt;&gt;"",O193&lt;&gt;"",P193&lt;&gt;"",Q193&lt;&gt;"",R193&lt;&gt;""),SUM(J193:R193),"")</f>
        <v/>
      </c>
      <c r="U193" s="41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6" t="n">
        <v>185</v>
      </c>
      <c r="C194" s="50" t="str">
        <f aca="false">IF(E194&lt;&gt;"",VLOOKUP(E194,'Elenco Tesserati'!$A$2:$D$4501,4,FALSE()),"")</f>
        <v/>
      </c>
      <c r="D194" s="51" t="n">
        <v>185</v>
      </c>
      <c r="E194" s="52"/>
      <c r="F194" s="48" t="str">
        <f aca="false">IF(E194&lt;&gt;"",VLOOKUP(E194,'Elenco Tesserati'!$A$2:$D$4501,2,FALSE()),"")</f>
        <v/>
      </c>
      <c r="G194" s="49" t="str">
        <f aca="false">IF(E194&lt;&gt;"",VLOOKUP(E194,'Elenco Tesserati'!$A$2:$D$4501,3,FALSE()),"")</f>
        <v/>
      </c>
      <c r="H194" s="69" t="str">
        <f aca="false">IF(G194="","",0)</f>
        <v/>
      </c>
      <c r="I194" s="33"/>
      <c r="J194" s="34"/>
      <c r="K194" s="34"/>
      <c r="L194" s="34"/>
      <c r="M194" s="34"/>
      <c r="N194" s="34"/>
      <c r="O194" s="34"/>
      <c r="P194" s="34"/>
      <c r="Q194" s="35"/>
      <c r="R194" s="36"/>
      <c r="S194" s="53"/>
      <c r="T194" s="54" t="str">
        <f aca="false">IF(OR(J194&lt;&gt;"",K194&lt;&gt;"",L194&lt;&gt;"",M194&lt;&gt;"",N194&lt;&gt;"",O194&lt;&gt;"",P194&lt;&gt;"",Q194&lt;&gt;"",R194&lt;&gt;""),SUM(J194:R194),"")</f>
        <v/>
      </c>
      <c r="U194" s="41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4" t="n">
        <v>186</v>
      </c>
      <c r="C195" s="50" t="str">
        <f aca="false">IF(E195&lt;&gt;"",VLOOKUP(E195,'Elenco Tesserati'!$A$2:$D$4501,4,FALSE()),"")</f>
        <v/>
      </c>
      <c r="D195" s="51" t="n">
        <v>186</v>
      </c>
      <c r="E195" s="52"/>
      <c r="F195" s="48" t="str">
        <f aca="false">IF(E195&lt;&gt;"",VLOOKUP(E195,'Elenco Tesserati'!$A$2:$D$4501,2,FALSE()),"")</f>
        <v/>
      </c>
      <c r="G195" s="49" t="str">
        <f aca="false">IF(E195&lt;&gt;"",VLOOKUP(E195,'Elenco Tesserati'!$A$2:$D$4501,3,FALSE()),"")</f>
        <v/>
      </c>
      <c r="H195" s="69" t="str">
        <f aca="false">IF(G195="","",0)</f>
        <v/>
      </c>
      <c r="I195" s="33"/>
      <c r="J195" s="34"/>
      <c r="K195" s="34"/>
      <c r="L195" s="34"/>
      <c r="M195" s="34"/>
      <c r="N195" s="34"/>
      <c r="O195" s="34"/>
      <c r="P195" s="34"/>
      <c r="Q195" s="35"/>
      <c r="R195" s="36"/>
      <c r="S195" s="53"/>
      <c r="T195" s="54" t="str">
        <f aca="false">IF(OR(J195&lt;&gt;"",K195&lt;&gt;"",L195&lt;&gt;"",M195&lt;&gt;"",N195&lt;&gt;"",O195&lt;&gt;"",P195&lt;&gt;"",Q195&lt;&gt;"",R195&lt;&gt;""),SUM(J195:R195),"")</f>
        <v/>
      </c>
      <c r="U195" s="41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6" t="n">
        <v>187</v>
      </c>
      <c r="C196" s="50" t="str">
        <f aca="false">IF(E196&lt;&gt;"",VLOOKUP(E196,'Elenco Tesserati'!$A$2:$D$4501,4,FALSE()),"")</f>
        <v/>
      </c>
      <c r="D196" s="51" t="n">
        <v>187</v>
      </c>
      <c r="E196" s="52"/>
      <c r="F196" s="48" t="str">
        <f aca="false">IF(E196&lt;&gt;"",VLOOKUP(E196,'Elenco Tesserati'!$A$2:$D$4501,2,FALSE()),"")</f>
        <v/>
      </c>
      <c r="G196" s="49" t="str">
        <f aca="false">IF(E196&lt;&gt;"",VLOOKUP(E196,'Elenco Tesserati'!$A$2:$D$4501,3,FALSE()),"")</f>
        <v/>
      </c>
      <c r="H196" s="69" t="str">
        <f aca="false">IF(G196="","",0)</f>
        <v/>
      </c>
      <c r="I196" s="33"/>
      <c r="J196" s="34"/>
      <c r="K196" s="34"/>
      <c r="L196" s="34"/>
      <c r="M196" s="34"/>
      <c r="N196" s="34"/>
      <c r="O196" s="34"/>
      <c r="P196" s="34"/>
      <c r="Q196" s="35"/>
      <c r="R196" s="36"/>
      <c r="S196" s="53"/>
      <c r="T196" s="54" t="str">
        <f aca="false">IF(OR(J196&lt;&gt;"",K196&lt;&gt;"",L196&lt;&gt;"",M196&lt;&gt;"",N196&lt;&gt;"",O196&lt;&gt;"",P196&lt;&gt;"",Q196&lt;&gt;"",R196&lt;&gt;""),SUM(J196:R196),"")</f>
        <v/>
      </c>
      <c r="U196" s="41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4" t="n">
        <v>188</v>
      </c>
      <c r="C197" s="50" t="str">
        <f aca="false">IF(E197&lt;&gt;"",VLOOKUP(E197,'Elenco Tesserati'!$A$2:$D$4501,4,FALSE()),"")</f>
        <v/>
      </c>
      <c r="D197" s="51" t="n">
        <v>188</v>
      </c>
      <c r="E197" s="52"/>
      <c r="F197" s="48" t="str">
        <f aca="false">IF(E197&lt;&gt;"",VLOOKUP(E197,'Elenco Tesserati'!$A$2:$D$4501,2,FALSE()),"")</f>
        <v/>
      </c>
      <c r="G197" s="49" t="str">
        <f aca="false">IF(E197&lt;&gt;"",VLOOKUP(E197,'Elenco Tesserati'!$A$2:$D$4501,3,FALSE()),"")</f>
        <v/>
      </c>
      <c r="H197" s="69" t="str">
        <f aca="false">IF(G197="","",0)</f>
        <v/>
      </c>
      <c r="I197" s="33"/>
      <c r="J197" s="34"/>
      <c r="K197" s="34"/>
      <c r="L197" s="34"/>
      <c r="M197" s="34"/>
      <c r="N197" s="34"/>
      <c r="O197" s="34"/>
      <c r="P197" s="34"/>
      <c r="Q197" s="35"/>
      <c r="R197" s="36"/>
      <c r="S197" s="53"/>
      <c r="T197" s="54" t="str">
        <f aca="false">IF(OR(J197&lt;&gt;"",K197&lt;&gt;"",L197&lt;&gt;"",M197&lt;&gt;"",N197&lt;&gt;"",O197&lt;&gt;"",P197&lt;&gt;"",Q197&lt;&gt;"",R197&lt;&gt;""),SUM(J197:R197),"")</f>
        <v/>
      </c>
      <c r="U197" s="41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6" t="n">
        <v>189</v>
      </c>
      <c r="C198" s="50" t="str">
        <f aca="false">IF(E198&lt;&gt;"",VLOOKUP(E198,'Elenco Tesserati'!$A$2:$D$4501,4,FALSE()),"")</f>
        <v/>
      </c>
      <c r="D198" s="51" t="n">
        <v>189</v>
      </c>
      <c r="E198" s="52"/>
      <c r="F198" s="48" t="str">
        <f aca="false">IF(E198&lt;&gt;"",VLOOKUP(E198,'Elenco Tesserati'!$A$2:$D$4501,2,FALSE()),"")</f>
        <v/>
      </c>
      <c r="G198" s="49" t="str">
        <f aca="false">IF(E198&lt;&gt;"",VLOOKUP(E198,'Elenco Tesserati'!$A$2:$D$4501,3,FALSE()),"")</f>
        <v/>
      </c>
      <c r="H198" s="69" t="str">
        <f aca="false">IF(G198="","",0)</f>
        <v/>
      </c>
      <c r="I198" s="33"/>
      <c r="J198" s="34"/>
      <c r="K198" s="34"/>
      <c r="L198" s="34"/>
      <c r="M198" s="34"/>
      <c r="N198" s="34"/>
      <c r="O198" s="34"/>
      <c r="P198" s="34"/>
      <c r="Q198" s="35"/>
      <c r="R198" s="36"/>
      <c r="S198" s="53"/>
      <c r="T198" s="54" t="str">
        <f aca="false">IF(OR(J198&lt;&gt;"",K198&lt;&gt;"",L198&lt;&gt;"",M198&lt;&gt;"",N198&lt;&gt;"",O198&lt;&gt;"",P198&lt;&gt;"",Q198&lt;&gt;"",R198&lt;&gt;""),SUM(J198:R198),"")</f>
        <v/>
      </c>
      <c r="U198" s="41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4" t="n">
        <v>190</v>
      </c>
      <c r="C199" s="50" t="str">
        <f aca="false">IF(E199&lt;&gt;"",VLOOKUP(E199,'Elenco Tesserati'!$A$2:$D$4501,4,FALSE()),"")</f>
        <v/>
      </c>
      <c r="D199" s="51" t="n">
        <v>190</v>
      </c>
      <c r="E199" s="52"/>
      <c r="F199" s="48" t="str">
        <f aca="false">IF(E199&lt;&gt;"",VLOOKUP(E199,'Elenco Tesserati'!$A$2:$D$4501,2,FALSE()),"")</f>
        <v/>
      </c>
      <c r="G199" s="49" t="str">
        <f aca="false">IF(E199&lt;&gt;"",VLOOKUP(E199,'Elenco Tesserati'!$A$2:$D$4501,3,FALSE()),"")</f>
        <v/>
      </c>
      <c r="H199" s="69" t="str">
        <f aca="false">IF(G199="","",0)</f>
        <v/>
      </c>
      <c r="I199" s="33"/>
      <c r="J199" s="34"/>
      <c r="K199" s="34"/>
      <c r="L199" s="34"/>
      <c r="M199" s="34"/>
      <c r="N199" s="34"/>
      <c r="O199" s="34"/>
      <c r="P199" s="34"/>
      <c r="Q199" s="35"/>
      <c r="R199" s="36"/>
      <c r="S199" s="53"/>
      <c r="T199" s="54" t="str">
        <f aca="false">IF(OR(J199&lt;&gt;"",K199&lt;&gt;"",L199&lt;&gt;"",M199&lt;&gt;"",N199&lt;&gt;"",O199&lt;&gt;"",P199&lt;&gt;"",Q199&lt;&gt;"",R199&lt;&gt;""),SUM(J199:R199),"")</f>
        <v/>
      </c>
      <c r="U199" s="41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6" t="n">
        <v>191</v>
      </c>
      <c r="C200" s="50" t="str">
        <f aca="false">IF(E200&lt;&gt;"",VLOOKUP(E200,'Elenco Tesserati'!$A$2:$D$4501,4,FALSE()),"")</f>
        <v/>
      </c>
      <c r="D200" s="51" t="n">
        <v>191</v>
      </c>
      <c r="E200" s="52"/>
      <c r="F200" s="48" t="str">
        <f aca="false">IF(E200&lt;&gt;"",VLOOKUP(E200,'Elenco Tesserati'!$A$2:$D$4501,2,FALSE()),"")</f>
        <v/>
      </c>
      <c r="G200" s="49" t="str">
        <f aca="false">IF(E200&lt;&gt;"",VLOOKUP(E200,'Elenco Tesserati'!$A$2:$D$4501,3,FALSE()),"")</f>
        <v/>
      </c>
      <c r="H200" s="69" t="str">
        <f aca="false">IF(G200="","",0)</f>
        <v/>
      </c>
      <c r="I200" s="33"/>
      <c r="J200" s="34"/>
      <c r="K200" s="34"/>
      <c r="L200" s="34"/>
      <c r="M200" s="34"/>
      <c r="N200" s="34"/>
      <c r="O200" s="34"/>
      <c r="P200" s="34"/>
      <c r="Q200" s="35"/>
      <c r="R200" s="36"/>
      <c r="S200" s="53"/>
      <c r="T200" s="54" t="str">
        <f aca="false">IF(OR(J200&lt;&gt;"",K200&lt;&gt;"",L200&lt;&gt;"",M200&lt;&gt;"",N200&lt;&gt;"",O200&lt;&gt;"",P200&lt;&gt;"",Q200&lt;&gt;"",R200&lt;&gt;""),SUM(J200:R200),"")</f>
        <v/>
      </c>
      <c r="U200" s="41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4" t="n">
        <v>192</v>
      </c>
      <c r="C201" s="50" t="str">
        <f aca="false">IF(E201&lt;&gt;"",VLOOKUP(E201,'Elenco Tesserati'!$A$2:$D$4501,4,FALSE()),"")</f>
        <v/>
      </c>
      <c r="D201" s="51" t="n">
        <v>192</v>
      </c>
      <c r="E201" s="52"/>
      <c r="F201" s="48" t="str">
        <f aca="false">IF(E201&lt;&gt;"",VLOOKUP(E201,'Elenco Tesserati'!$A$2:$D$4501,2,FALSE()),"")</f>
        <v/>
      </c>
      <c r="G201" s="49" t="str">
        <f aca="false">IF(E201&lt;&gt;"",VLOOKUP(E201,'Elenco Tesserati'!$A$2:$D$4501,3,FALSE()),"")</f>
        <v/>
      </c>
      <c r="H201" s="69" t="str">
        <f aca="false">IF(G201="","",0)</f>
        <v/>
      </c>
      <c r="I201" s="33"/>
      <c r="J201" s="34"/>
      <c r="K201" s="34"/>
      <c r="L201" s="34"/>
      <c r="M201" s="34"/>
      <c r="N201" s="34"/>
      <c r="O201" s="34"/>
      <c r="P201" s="34"/>
      <c r="Q201" s="35"/>
      <c r="R201" s="36"/>
      <c r="S201" s="53"/>
      <c r="T201" s="54" t="str">
        <f aca="false">IF(OR(J201&lt;&gt;"",K201&lt;&gt;"",L201&lt;&gt;"",M201&lt;&gt;"",N201&lt;&gt;"",O201&lt;&gt;"",P201&lt;&gt;"",Q201&lt;&gt;"",R201&lt;&gt;""),SUM(J201:R201),"")</f>
        <v/>
      </c>
      <c r="U201" s="41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6" t="n">
        <v>193</v>
      </c>
      <c r="C202" s="50" t="str">
        <f aca="false">IF(E202&lt;&gt;"",VLOOKUP(E202,'Elenco Tesserati'!$A$2:$D$4501,4,FALSE()),"")</f>
        <v/>
      </c>
      <c r="D202" s="51" t="n">
        <v>193</v>
      </c>
      <c r="E202" s="52"/>
      <c r="F202" s="48" t="str">
        <f aca="false">IF(E202&lt;&gt;"",VLOOKUP(E202,'Elenco Tesserati'!$A$2:$D$4501,2,FALSE()),"")</f>
        <v/>
      </c>
      <c r="G202" s="49" t="str">
        <f aca="false">IF(E202&lt;&gt;"",VLOOKUP(E202,'Elenco Tesserati'!$A$2:$D$4501,3,FALSE()),"")</f>
        <v/>
      </c>
      <c r="H202" s="69" t="str">
        <f aca="false">IF(G202="","",0)</f>
        <v/>
      </c>
      <c r="I202" s="33"/>
      <c r="J202" s="34"/>
      <c r="K202" s="34"/>
      <c r="L202" s="34"/>
      <c r="M202" s="34"/>
      <c r="N202" s="34"/>
      <c r="O202" s="34"/>
      <c r="P202" s="34"/>
      <c r="Q202" s="35"/>
      <c r="R202" s="36"/>
      <c r="S202" s="53"/>
      <c r="T202" s="54" t="str">
        <f aca="false">IF(OR(J202&lt;&gt;"",K202&lt;&gt;"",L202&lt;&gt;"",M202&lt;&gt;"",N202&lt;&gt;"",O202&lt;&gt;"",P202&lt;&gt;"",Q202&lt;&gt;"",R202&lt;&gt;""),SUM(J202:R202),"")</f>
        <v/>
      </c>
      <c r="U202" s="41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4" t="n">
        <v>194</v>
      </c>
      <c r="C203" s="50" t="str">
        <f aca="false">IF(E203&lt;&gt;"",VLOOKUP(E203,'Elenco Tesserati'!$A$2:$D$4501,4,FALSE()),"")</f>
        <v/>
      </c>
      <c r="D203" s="51" t="n">
        <v>194</v>
      </c>
      <c r="E203" s="52"/>
      <c r="F203" s="48" t="str">
        <f aca="false">IF(E203&lt;&gt;"",VLOOKUP(E203,'Elenco Tesserati'!$A$2:$D$4501,2,FALSE()),"")</f>
        <v/>
      </c>
      <c r="G203" s="49" t="str">
        <f aca="false">IF(E203&lt;&gt;"",VLOOKUP(E203,'Elenco Tesserati'!$A$2:$D$4501,3,FALSE()),"")</f>
        <v/>
      </c>
      <c r="H203" s="69" t="str">
        <f aca="false">IF(G203="","",0)</f>
        <v/>
      </c>
      <c r="I203" s="33"/>
      <c r="J203" s="34"/>
      <c r="K203" s="34"/>
      <c r="L203" s="34"/>
      <c r="M203" s="34"/>
      <c r="N203" s="34"/>
      <c r="O203" s="34"/>
      <c r="P203" s="34"/>
      <c r="Q203" s="35"/>
      <c r="R203" s="36"/>
      <c r="S203" s="53"/>
      <c r="T203" s="54" t="str">
        <f aca="false">IF(OR(J203&lt;&gt;"",K203&lt;&gt;"",L203&lt;&gt;"",M203&lt;&gt;"",N203&lt;&gt;"",O203&lt;&gt;"",P203&lt;&gt;"",Q203&lt;&gt;"",R203&lt;&gt;""),SUM(J203:R203),"")</f>
        <v/>
      </c>
      <c r="U203" s="41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6" t="n">
        <v>195</v>
      </c>
      <c r="C204" s="50" t="str">
        <f aca="false">IF(E204&lt;&gt;"",VLOOKUP(E204,'Elenco Tesserati'!$A$2:$D$4501,4,FALSE()),"")</f>
        <v/>
      </c>
      <c r="D204" s="51" t="n">
        <v>195</v>
      </c>
      <c r="E204" s="52"/>
      <c r="F204" s="48" t="str">
        <f aca="false">IF(E204&lt;&gt;"",VLOOKUP(E204,'Elenco Tesserati'!$A$2:$D$4501,2,FALSE()),"")</f>
        <v/>
      </c>
      <c r="G204" s="49" t="str">
        <f aca="false">IF(E204&lt;&gt;"",VLOOKUP(E204,'Elenco Tesserati'!$A$2:$D$4501,3,FALSE()),"")</f>
        <v/>
      </c>
      <c r="H204" s="69" t="str">
        <f aca="false">IF(G204="","",0)</f>
        <v/>
      </c>
      <c r="I204" s="33"/>
      <c r="J204" s="34"/>
      <c r="K204" s="34"/>
      <c r="L204" s="34"/>
      <c r="M204" s="34"/>
      <c r="N204" s="34"/>
      <c r="O204" s="34"/>
      <c r="P204" s="34"/>
      <c r="Q204" s="35"/>
      <c r="R204" s="36"/>
      <c r="S204" s="53"/>
      <c r="T204" s="54" t="str">
        <f aca="false">IF(OR(J204&lt;&gt;"",K204&lt;&gt;"",L204&lt;&gt;"",M204&lt;&gt;"",N204&lt;&gt;"",O204&lt;&gt;"",P204&lt;&gt;"",Q204&lt;&gt;"",R204&lt;&gt;""),SUM(J204:R204),"")</f>
        <v/>
      </c>
      <c r="U204" s="41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4" t="n">
        <v>196</v>
      </c>
      <c r="C205" s="50" t="str">
        <f aca="false">IF(E205&lt;&gt;"",VLOOKUP(E205,'Elenco Tesserati'!$A$2:$D$4501,4,FALSE()),"")</f>
        <v/>
      </c>
      <c r="D205" s="51" t="n">
        <v>196</v>
      </c>
      <c r="E205" s="52"/>
      <c r="F205" s="48" t="str">
        <f aca="false">IF(E205&lt;&gt;"",VLOOKUP(E205,'Elenco Tesserati'!$A$2:$D$4501,2,FALSE()),"")</f>
        <v/>
      </c>
      <c r="G205" s="49" t="str">
        <f aca="false">IF(E205&lt;&gt;"",VLOOKUP(E205,'Elenco Tesserati'!$A$2:$D$4501,3,FALSE()),"")</f>
        <v/>
      </c>
      <c r="H205" s="69" t="str">
        <f aca="false">IF(G205="","",0)</f>
        <v/>
      </c>
      <c r="I205" s="33"/>
      <c r="J205" s="34"/>
      <c r="K205" s="34"/>
      <c r="L205" s="34"/>
      <c r="M205" s="34"/>
      <c r="N205" s="34"/>
      <c r="O205" s="34"/>
      <c r="P205" s="34"/>
      <c r="Q205" s="35"/>
      <c r="R205" s="36"/>
      <c r="S205" s="53"/>
      <c r="T205" s="54" t="str">
        <f aca="false">IF(OR(J205&lt;&gt;"",K205&lt;&gt;"",L205&lt;&gt;"",M205&lt;&gt;"",N205&lt;&gt;"",O205&lt;&gt;"",P205&lt;&gt;"",Q205&lt;&gt;"",R205&lt;&gt;""),SUM(J205:R205),"")</f>
        <v/>
      </c>
      <c r="U205" s="41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6" t="n">
        <v>197</v>
      </c>
      <c r="C206" s="50" t="str">
        <f aca="false">IF(E206&lt;&gt;"",VLOOKUP(E206,'Elenco Tesserati'!$A$2:$D$4501,4,FALSE()),"")</f>
        <v/>
      </c>
      <c r="D206" s="51" t="n">
        <v>197</v>
      </c>
      <c r="E206" s="52"/>
      <c r="F206" s="48" t="str">
        <f aca="false">IF(E206&lt;&gt;"",VLOOKUP(E206,'Elenco Tesserati'!$A$2:$D$4501,2,FALSE()),"")</f>
        <v/>
      </c>
      <c r="G206" s="49" t="str">
        <f aca="false">IF(E206&lt;&gt;"",VLOOKUP(E206,'Elenco Tesserati'!$A$2:$D$4501,3,FALSE()),"")</f>
        <v/>
      </c>
      <c r="H206" s="69" t="str">
        <f aca="false">IF(G206="","",0)</f>
        <v/>
      </c>
      <c r="I206" s="33"/>
      <c r="J206" s="34"/>
      <c r="K206" s="34"/>
      <c r="L206" s="34"/>
      <c r="M206" s="34"/>
      <c r="N206" s="34"/>
      <c r="O206" s="34"/>
      <c r="P206" s="34"/>
      <c r="Q206" s="35"/>
      <c r="R206" s="36"/>
      <c r="S206" s="53"/>
      <c r="T206" s="54" t="str">
        <f aca="false">IF(OR(J206&lt;&gt;"",K206&lt;&gt;"",L206&lt;&gt;"",M206&lt;&gt;"",N206&lt;&gt;"",O206&lt;&gt;"",P206&lt;&gt;"",Q206&lt;&gt;"",R206&lt;&gt;""),SUM(J206:R206),"")</f>
        <v/>
      </c>
      <c r="U206" s="41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4" t="n">
        <v>198</v>
      </c>
      <c r="C207" s="50" t="str">
        <f aca="false">IF(E207&lt;&gt;"",VLOOKUP(E207,'Elenco Tesserati'!$A$2:$D$4501,4,FALSE()),"")</f>
        <v/>
      </c>
      <c r="D207" s="51" t="n">
        <v>198</v>
      </c>
      <c r="E207" s="52"/>
      <c r="F207" s="48" t="str">
        <f aca="false">IF(E207&lt;&gt;"",VLOOKUP(E207,'Elenco Tesserati'!$A$2:$D$4501,2,FALSE()),"")</f>
        <v/>
      </c>
      <c r="G207" s="49" t="str">
        <f aca="false">IF(E207&lt;&gt;"",VLOOKUP(E207,'Elenco Tesserati'!$A$2:$D$4501,3,FALSE()),"")</f>
        <v/>
      </c>
      <c r="H207" s="69" t="str">
        <f aca="false">IF(G207="","",0)</f>
        <v/>
      </c>
      <c r="I207" s="33"/>
      <c r="J207" s="34"/>
      <c r="K207" s="34"/>
      <c r="L207" s="34"/>
      <c r="M207" s="34"/>
      <c r="N207" s="34"/>
      <c r="O207" s="34"/>
      <c r="P207" s="34"/>
      <c r="Q207" s="35"/>
      <c r="R207" s="36"/>
      <c r="S207" s="53"/>
      <c r="T207" s="54" t="str">
        <f aca="false">IF(OR(J207&lt;&gt;"",K207&lt;&gt;"",L207&lt;&gt;"",M207&lt;&gt;"",N207&lt;&gt;"",O207&lt;&gt;"",P207&lt;&gt;"",Q207&lt;&gt;"",R207&lt;&gt;""),SUM(J207:R207),"")</f>
        <v/>
      </c>
      <c r="U207" s="41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6" t="n">
        <v>199</v>
      </c>
      <c r="C208" s="50" t="str">
        <f aca="false">IF(E208&lt;&gt;"",VLOOKUP(E208,'Elenco Tesserati'!$A$2:$D$4501,4,FALSE()),"")</f>
        <v/>
      </c>
      <c r="D208" s="51" t="n">
        <v>199</v>
      </c>
      <c r="E208" s="52"/>
      <c r="F208" s="48" t="str">
        <f aca="false">IF(E208&lt;&gt;"",VLOOKUP(E208,'Elenco Tesserati'!$A$2:$D$4501,2,FALSE()),"")</f>
        <v/>
      </c>
      <c r="G208" s="49" t="str">
        <f aca="false">IF(E208&lt;&gt;"",VLOOKUP(E208,'Elenco Tesserati'!$A$2:$D$4501,3,FALSE()),"")</f>
        <v/>
      </c>
      <c r="H208" s="69" t="str">
        <f aca="false">IF(G208="","",0)</f>
        <v/>
      </c>
      <c r="I208" s="33"/>
      <c r="J208" s="34"/>
      <c r="K208" s="34"/>
      <c r="L208" s="34"/>
      <c r="M208" s="34"/>
      <c r="N208" s="34"/>
      <c r="O208" s="34"/>
      <c r="P208" s="34"/>
      <c r="Q208" s="35"/>
      <c r="R208" s="36"/>
      <c r="S208" s="53"/>
      <c r="T208" s="54" t="str">
        <f aca="false">IF(OR(J208&lt;&gt;"",K208&lt;&gt;"",L208&lt;&gt;"",M208&lt;&gt;"",N208&lt;&gt;"",O208&lt;&gt;"",P208&lt;&gt;"",Q208&lt;&gt;"",R208&lt;&gt;""),SUM(J208:R208),"")</f>
        <v/>
      </c>
      <c r="U208" s="41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4" t="n">
        <v>200</v>
      </c>
      <c r="C209" s="50" t="str">
        <f aca="false">IF(E209&lt;&gt;"",VLOOKUP(E209,'Elenco Tesserati'!$A$2:$D$4501,4,FALSE()),"")</f>
        <v/>
      </c>
      <c r="D209" s="51" t="n">
        <v>200</v>
      </c>
      <c r="E209" s="52"/>
      <c r="F209" s="48" t="str">
        <f aca="false">IF(E209&lt;&gt;"",VLOOKUP(E209,'Elenco Tesserati'!$A$2:$D$4501,2,FALSE()),"")</f>
        <v/>
      </c>
      <c r="G209" s="49" t="str">
        <f aca="false">IF(E209&lt;&gt;"",VLOOKUP(E209,'Elenco Tesserati'!$A$2:$D$4501,3,FALSE()),"")</f>
        <v/>
      </c>
      <c r="H209" s="69" t="str">
        <f aca="false">IF(G209="","",0)</f>
        <v/>
      </c>
      <c r="I209" s="33"/>
      <c r="J209" s="34"/>
      <c r="K209" s="34"/>
      <c r="L209" s="34"/>
      <c r="M209" s="34"/>
      <c r="N209" s="34"/>
      <c r="O209" s="34"/>
      <c r="P209" s="34"/>
      <c r="Q209" s="35"/>
      <c r="R209" s="36"/>
      <c r="S209" s="53"/>
      <c r="T209" s="54" t="str">
        <f aca="false">IF(OR(J209&lt;&gt;"",K209&lt;&gt;"",L209&lt;&gt;"",M209&lt;&gt;"",N209&lt;&gt;"",O209&lt;&gt;"",P209&lt;&gt;"",Q209&lt;&gt;"",R209&lt;&gt;""),SUM(J209:R209),"")</f>
        <v/>
      </c>
      <c r="U209" s="41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6" t="n">
        <v>201</v>
      </c>
      <c r="C210" s="50" t="str">
        <f aca="false">IF(E210&lt;&gt;"",VLOOKUP(E210,'Elenco Tesserati'!$A$2:$D$4501,4,FALSE()),"")</f>
        <v/>
      </c>
      <c r="D210" s="51" t="n">
        <v>201</v>
      </c>
      <c r="E210" s="52"/>
      <c r="F210" s="48" t="str">
        <f aca="false">IF(E210&lt;&gt;"",VLOOKUP(E210,'Elenco Tesserati'!$A$2:$D$4501,2,FALSE()),"")</f>
        <v/>
      </c>
      <c r="G210" s="49" t="str">
        <f aca="false">IF(E210&lt;&gt;"",VLOOKUP(E210,'Elenco Tesserati'!$A$2:$D$4501,3,FALSE()),"")</f>
        <v/>
      </c>
      <c r="H210" s="69" t="str">
        <f aca="false">IF(G210="","",0)</f>
        <v/>
      </c>
      <c r="I210" s="33"/>
      <c r="J210" s="34"/>
      <c r="K210" s="34"/>
      <c r="L210" s="34"/>
      <c r="M210" s="34"/>
      <c r="N210" s="34"/>
      <c r="O210" s="34"/>
      <c r="P210" s="34"/>
      <c r="Q210" s="35"/>
      <c r="R210" s="36"/>
      <c r="S210" s="53"/>
      <c r="T210" s="54" t="str">
        <f aca="false">IF(OR(J210&lt;&gt;"",K210&lt;&gt;"",L210&lt;&gt;"",M210&lt;&gt;"",N210&lt;&gt;"",O210&lt;&gt;"",P210&lt;&gt;"",Q210&lt;&gt;"",R210&lt;&gt;""),SUM(J210:R210),"")</f>
        <v/>
      </c>
      <c r="U210" s="41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4" t="n">
        <v>202</v>
      </c>
      <c r="C211" s="50" t="str">
        <f aca="false">IF(E211&lt;&gt;"",VLOOKUP(E211,'Elenco Tesserati'!$A$2:$D$4501,4,FALSE()),"")</f>
        <v/>
      </c>
      <c r="D211" s="51" t="n">
        <v>202</v>
      </c>
      <c r="E211" s="52"/>
      <c r="F211" s="48" t="str">
        <f aca="false">IF(E211&lt;&gt;"",VLOOKUP(E211,'Elenco Tesserati'!$A$2:$D$4501,2,FALSE()),"")</f>
        <v/>
      </c>
      <c r="G211" s="49" t="str">
        <f aca="false">IF(E211&lt;&gt;"",VLOOKUP(E211,'Elenco Tesserati'!$A$2:$D$4501,3,FALSE()),"")</f>
        <v/>
      </c>
      <c r="H211" s="69" t="str">
        <f aca="false">IF(G211="","",0)</f>
        <v/>
      </c>
      <c r="I211" s="33"/>
      <c r="J211" s="34"/>
      <c r="K211" s="34"/>
      <c r="L211" s="34"/>
      <c r="M211" s="34"/>
      <c r="N211" s="34"/>
      <c r="O211" s="34"/>
      <c r="P211" s="34"/>
      <c r="Q211" s="35"/>
      <c r="R211" s="36"/>
      <c r="S211" s="53"/>
      <c r="T211" s="54" t="str">
        <f aca="false">IF(OR(J211&lt;&gt;"",K211&lt;&gt;"",L211&lt;&gt;"",M211&lt;&gt;"",N211&lt;&gt;"",O211&lt;&gt;"",P211&lt;&gt;"",Q211&lt;&gt;"",R211&lt;&gt;""),SUM(J211:R211),"")</f>
        <v/>
      </c>
      <c r="U211" s="41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6" t="n">
        <v>203</v>
      </c>
      <c r="C212" s="50" t="str">
        <f aca="false">IF(E212&lt;&gt;"",VLOOKUP(E212,'Elenco Tesserati'!$A$2:$D$4501,4,FALSE()),"")</f>
        <v/>
      </c>
      <c r="D212" s="51" t="n">
        <v>203</v>
      </c>
      <c r="E212" s="52"/>
      <c r="F212" s="48" t="str">
        <f aca="false">IF(E212&lt;&gt;"",VLOOKUP(E212,'Elenco Tesserati'!$A$2:$D$4501,2,FALSE()),"")</f>
        <v/>
      </c>
      <c r="G212" s="49" t="str">
        <f aca="false">IF(E212&lt;&gt;"",VLOOKUP(E212,'Elenco Tesserati'!$A$2:$D$4501,3,FALSE()),"")</f>
        <v/>
      </c>
      <c r="H212" s="69" t="str">
        <f aca="false">IF(G212="","",0)</f>
        <v/>
      </c>
      <c r="I212" s="33"/>
      <c r="J212" s="34"/>
      <c r="K212" s="34"/>
      <c r="L212" s="34"/>
      <c r="M212" s="34"/>
      <c r="N212" s="34"/>
      <c r="O212" s="34"/>
      <c r="P212" s="34"/>
      <c r="Q212" s="35"/>
      <c r="R212" s="36"/>
      <c r="S212" s="53"/>
      <c r="T212" s="54" t="str">
        <f aca="false">IF(OR(J212&lt;&gt;"",K212&lt;&gt;"",L212&lt;&gt;"",M212&lt;&gt;"",N212&lt;&gt;"",O212&lt;&gt;"",P212&lt;&gt;"",Q212&lt;&gt;"",R212&lt;&gt;""),SUM(J212:R212),"")</f>
        <v/>
      </c>
      <c r="U212" s="41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4" t="n">
        <v>204</v>
      </c>
      <c r="C213" s="50" t="str">
        <f aca="false">IF(E213&lt;&gt;"",VLOOKUP(E213,'Elenco Tesserati'!$A$2:$D$4501,4,FALSE()),"")</f>
        <v/>
      </c>
      <c r="D213" s="51" t="n">
        <v>204</v>
      </c>
      <c r="E213" s="52"/>
      <c r="F213" s="48" t="str">
        <f aca="false">IF(E213&lt;&gt;"",VLOOKUP(E213,'Elenco Tesserati'!$A$2:$D$4501,2,FALSE()),"")</f>
        <v/>
      </c>
      <c r="G213" s="49" t="str">
        <f aca="false">IF(E213&lt;&gt;"",VLOOKUP(E213,'Elenco Tesserati'!$A$2:$D$4501,3,FALSE()),"")</f>
        <v/>
      </c>
      <c r="H213" s="69" t="str">
        <f aca="false">IF(G213="","",0)</f>
        <v/>
      </c>
      <c r="I213" s="33"/>
      <c r="J213" s="34"/>
      <c r="K213" s="34"/>
      <c r="L213" s="34"/>
      <c r="M213" s="34"/>
      <c r="N213" s="34"/>
      <c r="O213" s="34"/>
      <c r="P213" s="34"/>
      <c r="Q213" s="35"/>
      <c r="R213" s="36"/>
      <c r="S213" s="53"/>
      <c r="T213" s="54" t="str">
        <f aca="false">IF(OR(J213&lt;&gt;"",K213&lt;&gt;"",L213&lt;&gt;"",M213&lt;&gt;"",N213&lt;&gt;"",O213&lt;&gt;"",P213&lt;&gt;"",Q213&lt;&gt;"",R213&lt;&gt;""),SUM(J213:R213),"")</f>
        <v/>
      </c>
      <c r="U213" s="41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6" t="n">
        <v>205</v>
      </c>
      <c r="C214" s="50" t="str">
        <f aca="false">IF(E214&lt;&gt;"",VLOOKUP(E214,'Elenco Tesserati'!$A$2:$D$4501,4,FALSE()),"")</f>
        <v/>
      </c>
      <c r="D214" s="51" t="n">
        <v>205</v>
      </c>
      <c r="E214" s="52"/>
      <c r="F214" s="48" t="str">
        <f aca="false">IF(E214&lt;&gt;"",VLOOKUP(E214,'Elenco Tesserati'!$A$2:$D$4501,2,FALSE()),"")</f>
        <v/>
      </c>
      <c r="G214" s="49" t="str">
        <f aca="false">IF(E214&lt;&gt;"",VLOOKUP(E214,'Elenco Tesserati'!$A$2:$D$4501,3,FALSE()),"")</f>
        <v/>
      </c>
      <c r="H214" s="69" t="str">
        <f aca="false">IF(G214="","",0)</f>
        <v/>
      </c>
      <c r="I214" s="33"/>
      <c r="J214" s="34"/>
      <c r="K214" s="34"/>
      <c r="L214" s="34"/>
      <c r="M214" s="34"/>
      <c r="N214" s="34"/>
      <c r="O214" s="34"/>
      <c r="P214" s="34"/>
      <c r="Q214" s="35"/>
      <c r="R214" s="36"/>
      <c r="S214" s="53"/>
      <c r="T214" s="54" t="str">
        <f aca="false">IF(OR(J214&lt;&gt;"",K214&lt;&gt;"",L214&lt;&gt;"",M214&lt;&gt;"",N214&lt;&gt;"",O214&lt;&gt;"",P214&lt;&gt;"",Q214&lt;&gt;"",R214&lt;&gt;""),SUM(J214:R214),"")</f>
        <v/>
      </c>
      <c r="U214" s="41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4" t="n">
        <v>206</v>
      </c>
      <c r="C215" s="50" t="str">
        <f aca="false">IF(E215&lt;&gt;"",VLOOKUP(E215,'Elenco Tesserati'!$A$2:$D$4501,4,FALSE()),"")</f>
        <v/>
      </c>
      <c r="D215" s="51" t="n">
        <v>206</v>
      </c>
      <c r="E215" s="52"/>
      <c r="F215" s="48" t="str">
        <f aca="false">IF(E215&lt;&gt;"",VLOOKUP(E215,'Elenco Tesserati'!$A$2:$D$4501,2,FALSE()),"")</f>
        <v/>
      </c>
      <c r="G215" s="49" t="str">
        <f aca="false">IF(E215&lt;&gt;"",VLOOKUP(E215,'Elenco Tesserati'!$A$2:$D$4501,3,FALSE()),"")</f>
        <v/>
      </c>
      <c r="H215" s="69" t="str">
        <f aca="false">IF(G215="","",0)</f>
        <v/>
      </c>
      <c r="I215" s="33"/>
      <c r="J215" s="34"/>
      <c r="K215" s="34"/>
      <c r="L215" s="34"/>
      <c r="M215" s="34"/>
      <c r="N215" s="34"/>
      <c r="O215" s="34"/>
      <c r="P215" s="34"/>
      <c r="Q215" s="35"/>
      <c r="R215" s="36"/>
      <c r="S215" s="53"/>
      <c r="T215" s="54" t="str">
        <f aca="false">IF(OR(J215&lt;&gt;"",K215&lt;&gt;"",L215&lt;&gt;"",M215&lt;&gt;"",N215&lt;&gt;"",O215&lt;&gt;"",P215&lt;&gt;"",Q215&lt;&gt;"",R215&lt;&gt;""),SUM(J215:R215),"")</f>
        <v/>
      </c>
      <c r="U215" s="41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6" t="n">
        <v>207</v>
      </c>
      <c r="C216" s="50" t="str">
        <f aca="false">IF(E216&lt;&gt;"",VLOOKUP(E216,'Elenco Tesserati'!$A$2:$D$4501,4,FALSE()),"")</f>
        <v/>
      </c>
      <c r="D216" s="51" t="n">
        <v>207</v>
      </c>
      <c r="E216" s="52"/>
      <c r="F216" s="48" t="str">
        <f aca="false">IF(E216&lt;&gt;"",VLOOKUP(E216,'Elenco Tesserati'!$A$2:$D$4501,2,FALSE()),"")</f>
        <v/>
      </c>
      <c r="G216" s="49" t="str">
        <f aca="false">IF(E216&lt;&gt;"",VLOOKUP(E216,'Elenco Tesserati'!$A$2:$D$4501,3,FALSE()),"")</f>
        <v/>
      </c>
      <c r="H216" s="69" t="str">
        <f aca="false">IF(G216="","",0)</f>
        <v/>
      </c>
      <c r="I216" s="33"/>
      <c r="J216" s="34"/>
      <c r="K216" s="34"/>
      <c r="L216" s="34"/>
      <c r="M216" s="34"/>
      <c r="N216" s="34"/>
      <c r="O216" s="34"/>
      <c r="P216" s="34"/>
      <c r="Q216" s="35"/>
      <c r="R216" s="36"/>
      <c r="S216" s="53"/>
      <c r="T216" s="54" t="str">
        <f aca="false">IF(OR(J216&lt;&gt;"",K216&lt;&gt;"",L216&lt;&gt;"",M216&lt;&gt;"",N216&lt;&gt;"",O216&lt;&gt;"",P216&lt;&gt;"",Q216&lt;&gt;"",R216&lt;&gt;""),SUM(J216:R216),"")</f>
        <v/>
      </c>
      <c r="U216" s="41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4" t="n">
        <v>208</v>
      </c>
      <c r="C217" s="50" t="str">
        <f aca="false">IF(E217&lt;&gt;"",VLOOKUP(E217,'Elenco Tesserati'!$A$2:$D$4501,4,FALSE()),"")</f>
        <v/>
      </c>
      <c r="D217" s="51" t="n">
        <v>208</v>
      </c>
      <c r="E217" s="52"/>
      <c r="F217" s="48" t="str">
        <f aca="false">IF(E217&lt;&gt;"",VLOOKUP(E217,'Elenco Tesserati'!$A$2:$D$4501,2,FALSE()),"")</f>
        <v/>
      </c>
      <c r="G217" s="49" t="str">
        <f aca="false">IF(E217&lt;&gt;"",VLOOKUP(E217,'Elenco Tesserati'!$A$2:$D$4501,3,FALSE()),"")</f>
        <v/>
      </c>
      <c r="H217" s="69" t="str">
        <f aca="false">IF(G217="","",0)</f>
        <v/>
      </c>
      <c r="I217" s="33"/>
      <c r="J217" s="34"/>
      <c r="K217" s="34"/>
      <c r="L217" s="34"/>
      <c r="M217" s="34"/>
      <c r="N217" s="34"/>
      <c r="O217" s="34"/>
      <c r="P217" s="34"/>
      <c r="Q217" s="35"/>
      <c r="R217" s="36"/>
      <c r="S217" s="53"/>
      <c r="T217" s="54" t="str">
        <f aca="false">IF(OR(J217&lt;&gt;"",K217&lt;&gt;"",L217&lt;&gt;"",M217&lt;&gt;"",N217&lt;&gt;"",O217&lt;&gt;"",P217&lt;&gt;"",Q217&lt;&gt;"",R217&lt;&gt;""),SUM(J217:R217),"")</f>
        <v/>
      </c>
      <c r="U217" s="41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6" t="n">
        <v>209</v>
      </c>
      <c r="C218" s="50" t="str">
        <f aca="false">IF(E218&lt;&gt;"",VLOOKUP(E218,'Elenco Tesserati'!$A$2:$D$4501,4,FALSE()),"")</f>
        <v/>
      </c>
      <c r="D218" s="51" t="n">
        <v>209</v>
      </c>
      <c r="E218" s="52"/>
      <c r="F218" s="48" t="str">
        <f aca="false">IF(E218&lt;&gt;"",VLOOKUP(E218,'Elenco Tesserati'!$A$2:$D$4501,2,FALSE()),"")</f>
        <v/>
      </c>
      <c r="G218" s="49" t="str">
        <f aca="false">IF(E218&lt;&gt;"",VLOOKUP(E218,'Elenco Tesserati'!$A$2:$D$4501,3,FALSE()),"")</f>
        <v/>
      </c>
      <c r="H218" s="69" t="str">
        <f aca="false">IF(G218="","",0)</f>
        <v/>
      </c>
      <c r="I218" s="33"/>
      <c r="J218" s="34"/>
      <c r="K218" s="34"/>
      <c r="L218" s="34"/>
      <c r="M218" s="34"/>
      <c r="N218" s="34"/>
      <c r="O218" s="34"/>
      <c r="P218" s="34"/>
      <c r="Q218" s="35"/>
      <c r="R218" s="36"/>
      <c r="S218" s="53"/>
      <c r="T218" s="54" t="str">
        <f aca="false">IF(OR(J218&lt;&gt;"",K218&lt;&gt;"",L218&lt;&gt;"",M218&lt;&gt;"",N218&lt;&gt;"",O218&lt;&gt;"",P218&lt;&gt;"",Q218&lt;&gt;"",R218&lt;&gt;""),SUM(J218:R218),"")</f>
        <v/>
      </c>
      <c r="U218" s="41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4" t="n">
        <v>210</v>
      </c>
      <c r="C219" s="50" t="str">
        <f aca="false">IF(E219&lt;&gt;"",VLOOKUP(E219,'Elenco Tesserati'!$A$2:$D$4501,4,FALSE()),"")</f>
        <v/>
      </c>
      <c r="D219" s="51" t="n">
        <v>210</v>
      </c>
      <c r="E219" s="52"/>
      <c r="F219" s="48" t="str">
        <f aca="false">IF(E219&lt;&gt;"",VLOOKUP(E219,'Elenco Tesserati'!$A$2:$D$4501,2,FALSE()),"")</f>
        <v/>
      </c>
      <c r="G219" s="49" t="str">
        <f aca="false">IF(E219&lt;&gt;"",VLOOKUP(E219,'Elenco Tesserati'!$A$2:$D$4501,3,FALSE()),"")</f>
        <v/>
      </c>
      <c r="H219" s="69" t="str">
        <f aca="false">IF(G219="","",0)</f>
        <v/>
      </c>
      <c r="I219" s="33"/>
      <c r="J219" s="34"/>
      <c r="K219" s="34"/>
      <c r="L219" s="34"/>
      <c r="M219" s="34"/>
      <c r="N219" s="34"/>
      <c r="O219" s="34"/>
      <c r="P219" s="34"/>
      <c r="Q219" s="35"/>
      <c r="R219" s="36"/>
      <c r="S219" s="53"/>
      <c r="T219" s="54" t="str">
        <f aca="false">IF(OR(J219&lt;&gt;"",K219&lt;&gt;"",L219&lt;&gt;"",M219&lt;&gt;"",N219&lt;&gt;"",O219&lt;&gt;"",P219&lt;&gt;"",Q219&lt;&gt;"",R219&lt;&gt;""),SUM(J219:R219),"")</f>
        <v/>
      </c>
      <c r="U219" s="41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6" t="n">
        <v>211</v>
      </c>
      <c r="C220" s="50" t="str">
        <f aca="false">IF(E220&lt;&gt;"",VLOOKUP(E220,'Elenco Tesserati'!$A$2:$D$4501,4,FALSE()),"")</f>
        <v/>
      </c>
      <c r="D220" s="51" t="n">
        <v>211</v>
      </c>
      <c r="E220" s="52"/>
      <c r="F220" s="48" t="str">
        <f aca="false">IF(E220&lt;&gt;"",VLOOKUP(E220,'Elenco Tesserati'!$A$2:$D$4501,2,FALSE()),"")</f>
        <v/>
      </c>
      <c r="G220" s="49" t="str">
        <f aca="false">IF(E220&lt;&gt;"",VLOOKUP(E220,'Elenco Tesserati'!$A$2:$D$4501,3,FALSE()),"")</f>
        <v/>
      </c>
      <c r="H220" s="69" t="str">
        <f aca="false">IF(G220="","",0)</f>
        <v/>
      </c>
      <c r="I220" s="33"/>
      <c r="J220" s="34"/>
      <c r="K220" s="34"/>
      <c r="L220" s="34"/>
      <c r="M220" s="34"/>
      <c r="N220" s="34"/>
      <c r="O220" s="34"/>
      <c r="P220" s="34"/>
      <c r="Q220" s="35"/>
      <c r="R220" s="36"/>
      <c r="S220" s="53"/>
      <c r="T220" s="54" t="str">
        <f aca="false">IF(OR(J220&lt;&gt;"",K220&lt;&gt;"",L220&lt;&gt;"",M220&lt;&gt;"",N220&lt;&gt;"",O220&lt;&gt;"",P220&lt;&gt;"",Q220&lt;&gt;"",R220&lt;&gt;""),SUM(J220:R220),"")</f>
        <v/>
      </c>
      <c r="U220" s="41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4" t="n">
        <v>212</v>
      </c>
      <c r="C221" s="50" t="str">
        <f aca="false">IF(E221&lt;&gt;"",VLOOKUP(E221,'Elenco Tesserati'!$A$2:$D$4501,4,FALSE()),"")</f>
        <v/>
      </c>
      <c r="D221" s="51" t="n">
        <v>212</v>
      </c>
      <c r="E221" s="52"/>
      <c r="F221" s="48" t="str">
        <f aca="false">IF(E221&lt;&gt;"",VLOOKUP(E221,'Elenco Tesserati'!$A$2:$D$4501,2,FALSE()),"")</f>
        <v/>
      </c>
      <c r="G221" s="49" t="str">
        <f aca="false">IF(E221&lt;&gt;"",VLOOKUP(E221,'Elenco Tesserati'!$A$2:$D$4501,3,FALSE()),"")</f>
        <v/>
      </c>
      <c r="H221" s="69" t="str">
        <f aca="false">IF(G221="","",0)</f>
        <v/>
      </c>
      <c r="I221" s="33"/>
      <c r="J221" s="34"/>
      <c r="K221" s="34"/>
      <c r="L221" s="34"/>
      <c r="M221" s="34"/>
      <c r="N221" s="34"/>
      <c r="O221" s="34"/>
      <c r="P221" s="34"/>
      <c r="Q221" s="35"/>
      <c r="R221" s="36"/>
      <c r="S221" s="53"/>
      <c r="T221" s="54" t="str">
        <f aca="false">IF(OR(J221&lt;&gt;"",K221&lt;&gt;"",L221&lt;&gt;"",M221&lt;&gt;"",N221&lt;&gt;"",O221&lt;&gt;"",P221&lt;&gt;"",Q221&lt;&gt;"",R221&lt;&gt;""),SUM(J221:R221),"")</f>
        <v/>
      </c>
      <c r="U221" s="41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6" t="n">
        <v>213</v>
      </c>
      <c r="C222" s="50" t="str">
        <f aca="false">IF(E222&lt;&gt;"",VLOOKUP(E222,'Elenco Tesserati'!$A$2:$D$4501,4,FALSE()),"")</f>
        <v/>
      </c>
      <c r="D222" s="51" t="n">
        <v>213</v>
      </c>
      <c r="E222" s="52"/>
      <c r="F222" s="48" t="str">
        <f aca="false">IF(E222&lt;&gt;"",VLOOKUP(E222,'Elenco Tesserati'!$A$2:$D$4501,2,FALSE()),"")</f>
        <v/>
      </c>
      <c r="G222" s="49" t="str">
        <f aca="false">IF(E222&lt;&gt;"",VLOOKUP(E222,'Elenco Tesserati'!$A$2:$D$4501,3,FALSE()),"")</f>
        <v/>
      </c>
      <c r="H222" s="69" t="str">
        <f aca="false">IF(G222="","",0)</f>
        <v/>
      </c>
      <c r="I222" s="33"/>
      <c r="J222" s="34"/>
      <c r="K222" s="34"/>
      <c r="L222" s="34"/>
      <c r="M222" s="34"/>
      <c r="N222" s="34"/>
      <c r="O222" s="34"/>
      <c r="P222" s="34"/>
      <c r="Q222" s="35"/>
      <c r="R222" s="36"/>
      <c r="S222" s="53"/>
      <c r="T222" s="54" t="str">
        <f aca="false">IF(OR(J222&lt;&gt;"",K222&lt;&gt;"",L222&lt;&gt;"",M222&lt;&gt;"",N222&lt;&gt;"",O222&lt;&gt;"",P222&lt;&gt;"",Q222&lt;&gt;"",R222&lt;&gt;""),SUM(J222:R222),"")</f>
        <v/>
      </c>
      <c r="U222" s="41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4" t="n">
        <v>214</v>
      </c>
      <c r="C223" s="50" t="str">
        <f aca="false">IF(E223&lt;&gt;"",VLOOKUP(E223,'Elenco Tesserati'!$A$2:$D$4501,4,FALSE()),"")</f>
        <v/>
      </c>
      <c r="D223" s="51" t="n">
        <v>214</v>
      </c>
      <c r="E223" s="52"/>
      <c r="F223" s="48" t="str">
        <f aca="false">IF(E223&lt;&gt;"",VLOOKUP(E223,'Elenco Tesserati'!$A$2:$D$4501,2,FALSE()),"")</f>
        <v/>
      </c>
      <c r="G223" s="49" t="str">
        <f aca="false">IF(E223&lt;&gt;"",VLOOKUP(E223,'Elenco Tesserati'!$A$2:$D$4501,3,FALSE()),"")</f>
        <v/>
      </c>
      <c r="H223" s="69" t="str">
        <f aca="false">IF(G223="","",0)</f>
        <v/>
      </c>
      <c r="I223" s="33"/>
      <c r="J223" s="34"/>
      <c r="K223" s="34"/>
      <c r="L223" s="34"/>
      <c r="M223" s="34"/>
      <c r="N223" s="34"/>
      <c r="O223" s="34"/>
      <c r="P223" s="34"/>
      <c r="Q223" s="35"/>
      <c r="R223" s="36"/>
      <c r="S223" s="53"/>
      <c r="T223" s="54" t="str">
        <f aca="false">IF(OR(J223&lt;&gt;"",K223&lt;&gt;"",L223&lt;&gt;"",M223&lt;&gt;"",N223&lt;&gt;"",O223&lt;&gt;"",P223&lt;&gt;"",Q223&lt;&gt;"",R223&lt;&gt;""),SUM(J223:R223),"")</f>
        <v/>
      </c>
      <c r="U223" s="41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6" t="n">
        <v>215</v>
      </c>
      <c r="C224" s="50" t="str">
        <f aca="false">IF(E224&lt;&gt;"",VLOOKUP(E224,'Elenco Tesserati'!$A$2:$D$4501,4,FALSE()),"")</f>
        <v/>
      </c>
      <c r="D224" s="51" t="n">
        <v>215</v>
      </c>
      <c r="E224" s="52"/>
      <c r="F224" s="48" t="str">
        <f aca="false">IF(E224&lt;&gt;"",VLOOKUP(E224,'Elenco Tesserati'!$A$2:$D$4501,2,FALSE()),"")</f>
        <v/>
      </c>
      <c r="G224" s="49" t="str">
        <f aca="false">IF(E224&lt;&gt;"",VLOOKUP(E224,'Elenco Tesserati'!$A$2:$D$4501,3,FALSE()),"")</f>
        <v/>
      </c>
      <c r="H224" s="69" t="str">
        <f aca="false">IF(G224="","",0)</f>
        <v/>
      </c>
      <c r="I224" s="33"/>
      <c r="J224" s="34"/>
      <c r="K224" s="34"/>
      <c r="L224" s="34"/>
      <c r="M224" s="34"/>
      <c r="N224" s="34"/>
      <c r="O224" s="34"/>
      <c r="P224" s="34"/>
      <c r="Q224" s="35"/>
      <c r="R224" s="36"/>
      <c r="S224" s="53"/>
      <c r="T224" s="54" t="str">
        <f aca="false">IF(OR(J224&lt;&gt;"",K224&lt;&gt;"",L224&lt;&gt;"",M224&lt;&gt;"",N224&lt;&gt;"",O224&lt;&gt;"",P224&lt;&gt;"",Q224&lt;&gt;"",R224&lt;&gt;""),SUM(J224:R224),"")</f>
        <v/>
      </c>
      <c r="U224" s="41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4" t="n">
        <v>216</v>
      </c>
      <c r="C225" s="50" t="str">
        <f aca="false">IF(E225&lt;&gt;"",VLOOKUP(E225,'Elenco Tesserati'!$A$2:$D$4501,4,FALSE()),"")</f>
        <v/>
      </c>
      <c r="D225" s="51" t="n">
        <v>216</v>
      </c>
      <c r="E225" s="52"/>
      <c r="F225" s="48" t="str">
        <f aca="false">IF(E225&lt;&gt;"",VLOOKUP(E225,'Elenco Tesserati'!$A$2:$D$4501,2,FALSE()),"")</f>
        <v/>
      </c>
      <c r="G225" s="49" t="str">
        <f aca="false">IF(E225&lt;&gt;"",VLOOKUP(E225,'Elenco Tesserati'!$A$2:$D$4501,3,FALSE()),"")</f>
        <v/>
      </c>
      <c r="H225" s="69" t="str">
        <f aca="false">IF(G225="","",0)</f>
        <v/>
      </c>
      <c r="I225" s="33"/>
      <c r="J225" s="34"/>
      <c r="K225" s="34"/>
      <c r="L225" s="34"/>
      <c r="M225" s="34"/>
      <c r="N225" s="34"/>
      <c r="O225" s="34"/>
      <c r="P225" s="34"/>
      <c r="Q225" s="35"/>
      <c r="R225" s="36"/>
      <c r="S225" s="53"/>
      <c r="T225" s="54" t="str">
        <f aca="false">IF(OR(J225&lt;&gt;"",K225&lt;&gt;"",L225&lt;&gt;"",M225&lt;&gt;"",N225&lt;&gt;"",O225&lt;&gt;"",P225&lt;&gt;"",Q225&lt;&gt;"",R225&lt;&gt;""),SUM(J225:R225),"")</f>
        <v/>
      </c>
      <c r="U225" s="41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6" t="n">
        <v>217</v>
      </c>
      <c r="C226" s="50" t="str">
        <f aca="false">IF(E226&lt;&gt;"",VLOOKUP(E226,'Elenco Tesserati'!$A$2:$D$4501,4,FALSE()),"")</f>
        <v/>
      </c>
      <c r="D226" s="51" t="n">
        <v>217</v>
      </c>
      <c r="E226" s="52"/>
      <c r="F226" s="48" t="str">
        <f aca="false">IF(E226&lt;&gt;"",VLOOKUP(E226,'Elenco Tesserati'!$A$2:$D$4501,2,FALSE()),"")</f>
        <v/>
      </c>
      <c r="G226" s="49" t="str">
        <f aca="false">IF(E226&lt;&gt;"",VLOOKUP(E226,'Elenco Tesserati'!$A$2:$D$4501,3,FALSE()),"")</f>
        <v/>
      </c>
      <c r="H226" s="69" t="str">
        <f aca="false">IF(G226="","",0)</f>
        <v/>
      </c>
      <c r="I226" s="33"/>
      <c r="J226" s="34"/>
      <c r="K226" s="34"/>
      <c r="L226" s="34"/>
      <c r="M226" s="34"/>
      <c r="N226" s="34"/>
      <c r="O226" s="34"/>
      <c r="P226" s="34"/>
      <c r="Q226" s="35"/>
      <c r="R226" s="36"/>
      <c r="S226" s="53"/>
      <c r="T226" s="54" t="str">
        <f aca="false">IF(OR(J226&lt;&gt;"",K226&lt;&gt;"",L226&lt;&gt;"",M226&lt;&gt;"",N226&lt;&gt;"",O226&lt;&gt;"",P226&lt;&gt;"",Q226&lt;&gt;"",R226&lt;&gt;""),SUM(J226:R226),"")</f>
        <v/>
      </c>
      <c r="U226" s="41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4" t="n">
        <v>218</v>
      </c>
      <c r="C227" s="50" t="str">
        <f aca="false">IF(E227&lt;&gt;"",VLOOKUP(E227,'Elenco Tesserati'!$A$2:$D$4501,4,FALSE()),"")</f>
        <v/>
      </c>
      <c r="D227" s="51" t="n">
        <v>218</v>
      </c>
      <c r="E227" s="52"/>
      <c r="F227" s="48" t="str">
        <f aca="false">IF(E227&lt;&gt;"",VLOOKUP(E227,'Elenco Tesserati'!$A$2:$D$4501,2,FALSE()),"")</f>
        <v/>
      </c>
      <c r="G227" s="49" t="str">
        <f aca="false">IF(E227&lt;&gt;"",VLOOKUP(E227,'Elenco Tesserati'!$A$2:$D$4501,3,FALSE()),"")</f>
        <v/>
      </c>
      <c r="H227" s="69" t="str">
        <f aca="false">IF(G227="","",0)</f>
        <v/>
      </c>
      <c r="I227" s="33"/>
      <c r="J227" s="34"/>
      <c r="K227" s="34"/>
      <c r="L227" s="34"/>
      <c r="M227" s="34"/>
      <c r="N227" s="34"/>
      <c r="O227" s="34"/>
      <c r="P227" s="34"/>
      <c r="Q227" s="35"/>
      <c r="R227" s="36"/>
      <c r="S227" s="53"/>
      <c r="T227" s="54" t="str">
        <f aca="false">IF(OR(J227&lt;&gt;"",K227&lt;&gt;"",L227&lt;&gt;"",M227&lt;&gt;"",N227&lt;&gt;"",O227&lt;&gt;"",P227&lt;&gt;"",Q227&lt;&gt;"",R227&lt;&gt;""),SUM(J227:R227),"")</f>
        <v/>
      </c>
      <c r="U227" s="41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6" t="n">
        <v>219</v>
      </c>
      <c r="C228" s="50" t="str">
        <f aca="false">IF(E228&lt;&gt;"",VLOOKUP(E228,'Elenco Tesserati'!$A$2:$D$4501,4,FALSE()),"")</f>
        <v/>
      </c>
      <c r="D228" s="51" t="n">
        <v>219</v>
      </c>
      <c r="E228" s="52"/>
      <c r="F228" s="48" t="str">
        <f aca="false">IF(E228&lt;&gt;"",VLOOKUP(E228,'Elenco Tesserati'!$A$2:$D$4501,2,FALSE()),"")</f>
        <v/>
      </c>
      <c r="G228" s="49" t="str">
        <f aca="false">IF(E228&lt;&gt;"",VLOOKUP(E228,'Elenco Tesserati'!$A$2:$D$4501,3,FALSE()),"")</f>
        <v/>
      </c>
      <c r="H228" s="69" t="str">
        <f aca="false">IF(G228="","",0)</f>
        <v/>
      </c>
      <c r="I228" s="33"/>
      <c r="J228" s="34"/>
      <c r="K228" s="34"/>
      <c r="L228" s="34"/>
      <c r="M228" s="34"/>
      <c r="N228" s="34"/>
      <c r="O228" s="34"/>
      <c r="P228" s="34"/>
      <c r="Q228" s="35"/>
      <c r="R228" s="36"/>
      <c r="S228" s="53"/>
      <c r="T228" s="54" t="str">
        <f aca="false">IF(OR(J228&lt;&gt;"",K228&lt;&gt;"",L228&lt;&gt;"",M228&lt;&gt;"",N228&lt;&gt;"",O228&lt;&gt;"",P228&lt;&gt;"",Q228&lt;&gt;"",R228&lt;&gt;""),SUM(J228:R228),"")</f>
        <v/>
      </c>
      <c r="U228" s="41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4" t="n">
        <v>220</v>
      </c>
      <c r="C229" s="50" t="str">
        <f aca="false">IF(E229&lt;&gt;"",VLOOKUP(E229,'Elenco Tesserati'!$A$2:$D$4501,4,FALSE()),"")</f>
        <v/>
      </c>
      <c r="D229" s="51" t="n">
        <v>220</v>
      </c>
      <c r="E229" s="52"/>
      <c r="F229" s="48" t="str">
        <f aca="false">IF(E229&lt;&gt;"",VLOOKUP(E229,'Elenco Tesserati'!$A$2:$D$4501,2,FALSE()),"")</f>
        <v/>
      </c>
      <c r="G229" s="49" t="str">
        <f aca="false">IF(E229&lt;&gt;"",VLOOKUP(E229,'Elenco Tesserati'!$A$2:$D$4501,3,FALSE()),"")</f>
        <v/>
      </c>
      <c r="H229" s="69" t="str">
        <f aca="false">IF(G229="","",0)</f>
        <v/>
      </c>
      <c r="I229" s="33"/>
      <c r="J229" s="34"/>
      <c r="K229" s="34"/>
      <c r="L229" s="34"/>
      <c r="M229" s="34"/>
      <c r="N229" s="34"/>
      <c r="O229" s="34"/>
      <c r="P229" s="34"/>
      <c r="Q229" s="35"/>
      <c r="R229" s="36"/>
      <c r="S229" s="53"/>
      <c r="T229" s="54" t="str">
        <f aca="false">IF(OR(J229&lt;&gt;"",K229&lt;&gt;"",L229&lt;&gt;"",M229&lt;&gt;"",N229&lt;&gt;"",O229&lt;&gt;"",P229&lt;&gt;"",Q229&lt;&gt;"",R229&lt;&gt;""),SUM(J229:R229),"")</f>
        <v/>
      </c>
      <c r="U229" s="41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6" t="n">
        <v>221</v>
      </c>
      <c r="C230" s="50" t="str">
        <f aca="false">IF(E230&lt;&gt;"",VLOOKUP(E230,'Elenco Tesserati'!$A$2:$D$4501,4,FALSE()),"")</f>
        <v/>
      </c>
      <c r="D230" s="51" t="n">
        <v>221</v>
      </c>
      <c r="E230" s="52"/>
      <c r="F230" s="48" t="str">
        <f aca="false">IF(E230&lt;&gt;"",VLOOKUP(E230,'Elenco Tesserati'!$A$2:$D$4501,2,FALSE()),"")</f>
        <v/>
      </c>
      <c r="G230" s="49" t="str">
        <f aca="false">IF(E230&lt;&gt;"",VLOOKUP(E230,'Elenco Tesserati'!$A$2:$D$4501,3,FALSE()),"")</f>
        <v/>
      </c>
      <c r="H230" s="69" t="str">
        <f aca="false">IF(G230="","",0)</f>
        <v/>
      </c>
      <c r="I230" s="33"/>
      <c r="J230" s="34"/>
      <c r="K230" s="34"/>
      <c r="L230" s="34"/>
      <c r="M230" s="34"/>
      <c r="N230" s="34"/>
      <c r="O230" s="34"/>
      <c r="P230" s="34"/>
      <c r="Q230" s="35"/>
      <c r="R230" s="36"/>
      <c r="S230" s="53"/>
      <c r="T230" s="54" t="str">
        <f aca="false">IF(OR(J230&lt;&gt;"",K230&lt;&gt;"",L230&lt;&gt;"",M230&lt;&gt;"",N230&lt;&gt;"",O230&lt;&gt;"",P230&lt;&gt;"",Q230&lt;&gt;"",R230&lt;&gt;""),SUM(J230:R230),"")</f>
        <v/>
      </c>
      <c r="U230" s="41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4" t="n">
        <v>222</v>
      </c>
      <c r="C231" s="50" t="str">
        <f aca="false">IF(E231&lt;&gt;"",VLOOKUP(E231,'Elenco Tesserati'!$A$2:$D$4501,4,FALSE()),"")</f>
        <v/>
      </c>
      <c r="D231" s="51" t="n">
        <v>222</v>
      </c>
      <c r="E231" s="52"/>
      <c r="F231" s="48" t="str">
        <f aca="false">IF(E231&lt;&gt;"",VLOOKUP(E231,'Elenco Tesserati'!$A$2:$D$4501,2,FALSE()),"")</f>
        <v/>
      </c>
      <c r="G231" s="49" t="str">
        <f aca="false">IF(E231&lt;&gt;"",VLOOKUP(E231,'Elenco Tesserati'!$A$2:$D$4501,3,FALSE()),"")</f>
        <v/>
      </c>
      <c r="H231" s="69" t="str">
        <f aca="false">IF(G231="","",0)</f>
        <v/>
      </c>
      <c r="I231" s="33"/>
      <c r="J231" s="34"/>
      <c r="K231" s="34"/>
      <c r="L231" s="34"/>
      <c r="M231" s="34"/>
      <c r="N231" s="34"/>
      <c r="O231" s="34"/>
      <c r="P231" s="34"/>
      <c r="Q231" s="35"/>
      <c r="R231" s="36"/>
      <c r="S231" s="53"/>
      <c r="T231" s="54" t="str">
        <f aca="false">IF(OR(J231&lt;&gt;"",K231&lt;&gt;"",L231&lt;&gt;"",M231&lt;&gt;"",N231&lt;&gt;"",O231&lt;&gt;"",P231&lt;&gt;"",Q231&lt;&gt;"",R231&lt;&gt;""),SUM(J231:R231),"")</f>
        <v/>
      </c>
      <c r="U231" s="41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6" t="n">
        <v>223</v>
      </c>
      <c r="C232" s="50" t="str">
        <f aca="false">IF(E232&lt;&gt;"",VLOOKUP(E232,'Elenco Tesserati'!$A$2:$D$4501,4,FALSE()),"")</f>
        <v/>
      </c>
      <c r="D232" s="51" t="n">
        <v>223</v>
      </c>
      <c r="E232" s="52"/>
      <c r="F232" s="48" t="str">
        <f aca="false">IF(E232&lt;&gt;"",VLOOKUP(E232,'Elenco Tesserati'!$A$2:$D$4501,2,FALSE()),"")</f>
        <v/>
      </c>
      <c r="G232" s="49" t="str">
        <f aca="false">IF(E232&lt;&gt;"",VLOOKUP(E232,'Elenco Tesserati'!$A$2:$D$4501,3,FALSE()),"")</f>
        <v/>
      </c>
      <c r="H232" s="69" t="str">
        <f aca="false">IF(G232="","",0)</f>
        <v/>
      </c>
      <c r="I232" s="33"/>
      <c r="J232" s="34"/>
      <c r="K232" s="34"/>
      <c r="L232" s="34"/>
      <c r="M232" s="34"/>
      <c r="N232" s="34"/>
      <c r="O232" s="34"/>
      <c r="P232" s="34"/>
      <c r="Q232" s="35"/>
      <c r="R232" s="36"/>
      <c r="S232" s="53"/>
      <c r="T232" s="54" t="str">
        <f aca="false">IF(OR(J232&lt;&gt;"",K232&lt;&gt;"",L232&lt;&gt;"",M232&lt;&gt;"",N232&lt;&gt;"",O232&lt;&gt;"",P232&lt;&gt;"",Q232&lt;&gt;"",R232&lt;&gt;""),SUM(J232:R232),"")</f>
        <v/>
      </c>
      <c r="U232" s="41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4" t="n">
        <v>224</v>
      </c>
      <c r="C233" s="50" t="str">
        <f aca="false">IF(E233&lt;&gt;"",VLOOKUP(E233,'Elenco Tesserati'!$A$2:$D$4501,4,FALSE()),"")</f>
        <v/>
      </c>
      <c r="D233" s="51" t="n">
        <v>224</v>
      </c>
      <c r="E233" s="52"/>
      <c r="F233" s="48" t="str">
        <f aca="false">IF(E233&lt;&gt;"",VLOOKUP(E233,'Elenco Tesserati'!$A$2:$D$4501,2,FALSE()),"")</f>
        <v/>
      </c>
      <c r="G233" s="49" t="str">
        <f aca="false">IF(E233&lt;&gt;"",VLOOKUP(E233,'Elenco Tesserati'!$A$2:$D$4501,3,FALSE()),"")</f>
        <v/>
      </c>
      <c r="H233" s="69" t="str">
        <f aca="false">IF(G233="","",0)</f>
        <v/>
      </c>
      <c r="I233" s="33"/>
      <c r="J233" s="34"/>
      <c r="K233" s="34"/>
      <c r="L233" s="34"/>
      <c r="M233" s="34"/>
      <c r="N233" s="34"/>
      <c r="O233" s="34"/>
      <c r="P233" s="34"/>
      <c r="Q233" s="35"/>
      <c r="R233" s="36"/>
      <c r="S233" s="53"/>
      <c r="T233" s="54" t="str">
        <f aca="false">IF(OR(J233&lt;&gt;"",K233&lt;&gt;"",L233&lt;&gt;"",M233&lt;&gt;"",N233&lt;&gt;"",O233&lt;&gt;"",P233&lt;&gt;"",Q233&lt;&gt;"",R233&lt;&gt;""),SUM(J233:R233),"")</f>
        <v/>
      </c>
      <c r="U233" s="41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6" t="n">
        <v>225</v>
      </c>
      <c r="C234" s="50" t="str">
        <f aca="false">IF(E234&lt;&gt;"",VLOOKUP(E234,'Elenco Tesserati'!$A$2:$D$4501,4,FALSE()),"")</f>
        <v/>
      </c>
      <c r="D234" s="51" t="n">
        <v>225</v>
      </c>
      <c r="E234" s="52"/>
      <c r="F234" s="48" t="str">
        <f aca="false">IF(E234&lt;&gt;"",VLOOKUP(E234,'Elenco Tesserati'!$A$2:$D$4501,2,FALSE()),"")</f>
        <v/>
      </c>
      <c r="G234" s="49" t="str">
        <f aca="false">IF(E234&lt;&gt;"",VLOOKUP(E234,'Elenco Tesserati'!$A$2:$D$4501,3,FALSE()),"")</f>
        <v/>
      </c>
      <c r="H234" s="69" t="str">
        <f aca="false">IF(G234="","",0)</f>
        <v/>
      </c>
      <c r="I234" s="33"/>
      <c r="J234" s="34"/>
      <c r="K234" s="34"/>
      <c r="L234" s="34"/>
      <c r="M234" s="34"/>
      <c r="N234" s="34"/>
      <c r="O234" s="34"/>
      <c r="P234" s="34"/>
      <c r="Q234" s="35"/>
      <c r="R234" s="36"/>
      <c r="S234" s="53"/>
      <c r="T234" s="54" t="str">
        <f aca="false">IF(OR(J234&lt;&gt;"",K234&lt;&gt;"",L234&lt;&gt;"",M234&lt;&gt;"",N234&lt;&gt;"",O234&lt;&gt;"",P234&lt;&gt;"",Q234&lt;&gt;"",R234&lt;&gt;""),SUM(J234:R234),"")</f>
        <v/>
      </c>
      <c r="U234" s="41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4" t="n">
        <v>226</v>
      </c>
      <c r="C235" s="50" t="str">
        <f aca="false">IF(E235&lt;&gt;"",VLOOKUP(E235,'Elenco Tesserati'!$A$2:$D$4501,4,FALSE()),"")</f>
        <v/>
      </c>
      <c r="D235" s="51" t="n">
        <v>226</v>
      </c>
      <c r="E235" s="52"/>
      <c r="F235" s="48" t="str">
        <f aca="false">IF(E235&lt;&gt;"",VLOOKUP(E235,'Elenco Tesserati'!$A$2:$D$4501,2,FALSE()),"")</f>
        <v/>
      </c>
      <c r="G235" s="49" t="str">
        <f aca="false">IF(E235&lt;&gt;"",VLOOKUP(E235,'Elenco Tesserati'!$A$2:$D$4501,3,FALSE()),"")</f>
        <v/>
      </c>
      <c r="H235" s="69" t="str">
        <f aca="false">IF(G235="","",0)</f>
        <v/>
      </c>
      <c r="I235" s="33"/>
      <c r="J235" s="34"/>
      <c r="K235" s="34"/>
      <c r="L235" s="34"/>
      <c r="M235" s="34"/>
      <c r="N235" s="34"/>
      <c r="O235" s="34"/>
      <c r="P235" s="34"/>
      <c r="Q235" s="35"/>
      <c r="R235" s="36"/>
      <c r="S235" s="53"/>
      <c r="T235" s="54" t="str">
        <f aca="false">IF(OR(J235&lt;&gt;"",K235&lt;&gt;"",L235&lt;&gt;"",M235&lt;&gt;"",N235&lt;&gt;"",O235&lt;&gt;"",P235&lt;&gt;"",Q235&lt;&gt;"",R235&lt;&gt;""),SUM(J235:R235),"")</f>
        <v/>
      </c>
      <c r="U235" s="41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6" t="n">
        <v>227</v>
      </c>
      <c r="C236" s="50" t="str">
        <f aca="false">IF(E236&lt;&gt;"",VLOOKUP(E236,'Elenco Tesserati'!$A$2:$D$4501,4,FALSE()),"")</f>
        <v/>
      </c>
      <c r="D236" s="51" t="n">
        <v>227</v>
      </c>
      <c r="E236" s="52"/>
      <c r="F236" s="48" t="str">
        <f aca="false">IF(E236&lt;&gt;"",VLOOKUP(E236,'Elenco Tesserati'!$A$2:$D$4501,2,FALSE()),"")</f>
        <v/>
      </c>
      <c r="G236" s="49" t="str">
        <f aca="false">IF(E236&lt;&gt;"",VLOOKUP(E236,'Elenco Tesserati'!$A$2:$D$4501,3,FALSE()),"")</f>
        <v/>
      </c>
      <c r="H236" s="69" t="str">
        <f aca="false">IF(G236="","",0)</f>
        <v/>
      </c>
      <c r="I236" s="33"/>
      <c r="J236" s="34"/>
      <c r="K236" s="34"/>
      <c r="L236" s="34"/>
      <c r="M236" s="34"/>
      <c r="N236" s="34"/>
      <c r="O236" s="34"/>
      <c r="P236" s="34"/>
      <c r="Q236" s="35"/>
      <c r="R236" s="36"/>
      <c r="S236" s="53"/>
      <c r="T236" s="54" t="str">
        <f aca="false">IF(OR(J236&lt;&gt;"",K236&lt;&gt;"",L236&lt;&gt;"",M236&lt;&gt;"",N236&lt;&gt;"",O236&lt;&gt;"",P236&lt;&gt;"",Q236&lt;&gt;"",R236&lt;&gt;""),SUM(J236:R236),"")</f>
        <v/>
      </c>
      <c r="U236" s="41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4" t="n">
        <v>228</v>
      </c>
      <c r="C237" s="50" t="str">
        <f aca="false">IF(E237&lt;&gt;"",VLOOKUP(E237,'Elenco Tesserati'!$A$2:$D$4501,4,FALSE()),"")</f>
        <v/>
      </c>
      <c r="D237" s="51" t="n">
        <v>228</v>
      </c>
      <c r="E237" s="52"/>
      <c r="F237" s="48" t="str">
        <f aca="false">IF(E237&lt;&gt;"",VLOOKUP(E237,'Elenco Tesserati'!$A$2:$D$4501,2,FALSE()),"")</f>
        <v/>
      </c>
      <c r="G237" s="49" t="str">
        <f aca="false">IF(E237&lt;&gt;"",VLOOKUP(E237,'Elenco Tesserati'!$A$2:$D$4501,3,FALSE()),"")</f>
        <v/>
      </c>
      <c r="H237" s="69" t="str">
        <f aca="false">IF(G237="","",0)</f>
        <v/>
      </c>
      <c r="I237" s="33"/>
      <c r="J237" s="34"/>
      <c r="K237" s="34"/>
      <c r="L237" s="34"/>
      <c r="M237" s="34"/>
      <c r="N237" s="34"/>
      <c r="O237" s="34"/>
      <c r="P237" s="34"/>
      <c r="Q237" s="35"/>
      <c r="R237" s="36"/>
      <c r="S237" s="53"/>
      <c r="T237" s="54" t="str">
        <f aca="false">IF(OR(J237&lt;&gt;"",K237&lt;&gt;"",L237&lt;&gt;"",M237&lt;&gt;"",N237&lt;&gt;"",O237&lt;&gt;"",P237&lt;&gt;"",Q237&lt;&gt;"",R237&lt;&gt;""),SUM(J237:R237),"")</f>
        <v/>
      </c>
      <c r="U237" s="41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6" t="n">
        <v>229</v>
      </c>
      <c r="C238" s="50" t="str">
        <f aca="false">IF(E238&lt;&gt;"",VLOOKUP(E238,'Elenco Tesserati'!$A$2:$D$4501,4,FALSE()),"")</f>
        <v/>
      </c>
      <c r="D238" s="51" t="n">
        <v>229</v>
      </c>
      <c r="E238" s="52"/>
      <c r="F238" s="48" t="str">
        <f aca="false">IF(E238&lt;&gt;"",VLOOKUP(E238,'Elenco Tesserati'!$A$2:$D$4501,2,FALSE()),"")</f>
        <v/>
      </c>
      <c r="G238" s="49" t="str">
        <f aca="false">IF(E238&lt;&gt;"",VLOOKUP(E238,'Elenco Tesserati'!$A$2:$D$4501,3,FALSE()),"")</f>
        <v/>
      </c>
      <c r="H238" s="69" t="str">
        <f aca="false">IF(G238="","",0)</f>
        <v/>
      </c>
      <c r="I238" s="33"/>
      <c r="J238" s="34"/>
      <c r="K238" s="34"/>
      <c r="L238" s="34"/>
      <c r="M238" s="34"/>
      <c r="N238" s="34"/>
      <c r="O238" s="34"/>
      <c r="P238" s="34"/>
      <c r="Q238" s="35"/>
      <c r="R238" s="36"/>
      <c r="S238" s="53"/>
      <c r="T238" s="54" t="str">
        <f aca="false">IF(OR(J238&lt;&gt;"",K238&lt;&gt;"",L238&lt;&gt;"",M238&lt;&gt;"",N238&lt;&gt;"",O238&lt;&gt;"",P238&lt;&gt;"",Q238&lt;&gt;"",R238&lt;&gt;""),SUM(J238:R238),"")</f>
        <v/>
      </c>
      <c r="U238" s="41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4" t="n">
        <v>230</v>
      </c>
      <c r="C239" s="50" t="str">
        <f aca="false">IF(E239&lt;&gt;"",VLOOKUP(E239,'Elenco Tesserati'!$A$2:$D$4501,4,FALSE()),"")</f>
        <v/>
      </c>
      <c r="D239" s="51" t="n">
        <v>230</v>
      </c>
      <c r="E239" s="52"/>
      <c r="F239" s="48" t="str">
        <f aca="false">IF(E239&lt;&gt;"",VLOOKUP(E239,'Elenco Tesserati'!$A$2:$D$4501,2,FALSE()),"")</f>
        <v/>
      </c>
      <c r="G239" s="49" t="str">
        <f aca="false">IF(E239&lt;&gt;"",VLOOKUP(E239,'Elenco Tesserati'!$A$2:$D$4501,3,FALSE()),"")</f>
        <v/>
      </c>
      <c r="H239" s="69" t="str">
        <f aca="false">IF(G239="","",0)</f>
        <v/>
      </c>
      <c r="I239" s="33"/>
      <c r="J239" s="34"/>
      <c r="K239" s="34"/>
      <c r="L239" s="34"/>
      <c r="M239" s="34"/>
      <c r="N239" s="34"/>
      <c r="O239" s="34"/>
      <c r="P239" s="34"/>
      <c r="Q239" s="35"/>
      <c r="R239" s="36"/>
      <c r="S239" s="53"/>
      <c r="T239" s="54" t="str">
        <f aca="false">IF(OR(J239&lt;&gt;"",K239&lt;&gt;"",L239&lt;&gt;"",M239&lt;&gt;"",N239&lt;&gt;"",O239&lt;&gt;"",P239&lt;&gt;"",Q239&lt;&gt;"",R239&lt;&gt;""),SUM(J239:R239),"")</f>
        <v/>
      </c>
      <c r="U239" s="41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6" t="n">
        <v>231</v>
      </c>
      <c r="C240" s="50" t="str">
        <f aca="false">IF(E240&lt;&gt;"",VLOOKUP(E240,'Elenco Tesserati'!$A$2:$D$4501,4,FALSE()),"")</f>
        <v/>
      </c>
      <c r="D240" s="51" t="n">
        <v>231</v>
      </c>
      <c r="E240" s="52"/>
      <c r="F240" s="48" t="str">
        <f aca="false">IF(E240&lt;&gt;"",VLOOKUP(E240,'Elenco Tesserati'!$A$2:$D$4501,2,FALSE()),"")</f>
        <v/>
      </c>
      <c r="G240" s="49" t="str">
        <f aca="false">IF(E240&lt;&gt;"",VLOOKUP(E240,'Elenco Tesserati'!$A$2:$D$4501,3,FALSE()),"")</f>
        <v/>
      </c>
      <c r="H240" s="69" t="str">
        <f aca="false">IF(G240="","",0)</f>
        <v/>
      </c>
      <c r="I240" s="33"/>
      <c r="J240" s="34"/>
      <c r="K240" s="34"/>
      <c r="L240" s="34"/>
      <c r="M240" s="34"/>
      <c r="N240" s="34"/>
      <c r="O240" s="34"/>
      <c r="P240" s="34"/>
      <c r="Q240" s="35"/>
      <c r="R240" s="36"/>
      <c r="S240" s="53"/>
      <c r="T240" s="54" t="str">
        <f aca="false">IF(OR(J240&lt;&gt;"",K240&lt;&gt;"",L240&lt;&gt;"",M240&lt;&gt;"",N240&lt;&gt;"",O240&lt;&gt;"",P240&lt;&gt;"",Q240&lt;&gt;"",R240&lt;&gt;""),SUM(J240:R240),"")</f>
        <v/>
      </c>
      <c r="U240" s="41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4" t="n">
        <v>232</v>
      </c>
      <c r="C241" s="50" t="str">
        <f aca="false">IF(E241&lt;&gt;"",VLOOKUP(E241,'Elenco Tesserati'!$A$2:$D$4501,4,FALSE()),"")</f>
        <v/>
      </c>
      <c r="D241" s="51" t="n">
        <v>232</v>
      </c>
      <c r="E241" s="52"/>
      <c r="F241" s="48" t="str">
        <f aca="false">IF(E241&lt;&gt;"",VLOOKUP(E241,'Elenco Tesserati'!$A$2:$D$4501,2,FALSE()),"")</f>
        <v/>
      </c>
      <c r="G241" s="49" t="str">
        <f aca="false">IF(E241&lt;&gt;"",VLOOKUP(E241,'Elenco Tesserati'!$A$2:$D$4501,3,FALSE()),"")</f>
        <v/>
      </c>
      <c r="H241" s="69" t="str">
        <f aca="false">IF(G241="","",0)</f>
        <v/>
      </c>
      <c r="I241" s="33"/>
      <c r="J241" s="34"/>
      <c r="K241" s="34"/>
      <c r="L241" s="34"/>
      <c r="M241" s="34"/>
      <c r="N241" s="34"/>
      <c r="O241" s="34"/>
      <c r="P241" s="34"/>
      <c r="Q241" s="35"/>
      <c r="R241" s="36"/>
      <c r="S241" s="53"/>
      <c r="T241" s="54" t="str">
        <f aca="false">IF(OR(J241&lt;&gt;"",K241&lt;&gt;"",L241&lt;&gt;"",M241&lt;&gt;"",N241&lt;&gt;"",O241&lt;&gt;"",P241&lt;&gt;"",Q241&lt;&gt;"",R241&lt;&gt;""),SUM(J241:R241),"")</f>
        <v/>
      </c>
      <c r="U241" s="41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6" t="n">
        <v>233</v>
      </c>
      <c r="C242" s="50" t="str">
        <f aca="false">IF(E242&lt;&gt;"",VLOOKUP(E242,'Elenco Tesserati'!$A$2:$D$4501,4,FALSE()),"")</f>
        <v/>
      </c>
      <c r="D242" s="51" t="n">
        <v>233</v>
      </c>
      <c r="E242" s="52"/>
      <c r="F242" s="48" t="str">
        <f aca="false">IF(E242&lt;&gt;"",VLOOKUP(E242,'Elenco Tesserati'!$A$2:$D$4501,2,FALSE()),"")</f>
        <v/>
      </c>
      <c r="G242" s="49" t="str">
        <f aca="false">IF(E242&lt;&gt;"",VLOOKUP(E242,'Elenco Tesserati'!$A$2:$D$4501,3,FALSE()),"")</f>
        <v/>
      </c>
      <c r="H242" s="69" t="str">
        <f aca="false">IF(G242="","",0)</f>
        <v/>
      </c>
      <c r="I242" s="33"/>
      <c r="J242" s="34"/>
      <c r="K242" s="34"/>
      <c r="L242" s="34"/>
      <c r="M242" s="34"/>
      <c r="N242" s="34"/>
      <c r="O242" s="34"/>
      <c r="P242" s="34"/>
      <c r="Q242" s="35"/>
      <c r="R242" s="36"/>
      <c r="S242" s="53"/>
      <c r="T242" s="54" t="str">
        <f aca="false">IF(OR(J242&lt;&gt;"",K242&lt;&gt;"",L242&lt;&gt;"",M242&lt;&gt;"",N242&lt;&gt;"",O242&lt;&gt;"",P242&lt;&gt;"",Q242&lt;&gt;"",R242&lt;&gt;""),SUM(J242:R242),"")</f>
        <v/>
      </c>
      <c r="U242" s="41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4" t="n">
        <v>234</v>
      </c>
      <c r="C243" s="50" t="str">
        <f aca="false">IF(E243&lt;&gt;"",VLOOKUP(E243,'Elenco Tesserati'!$A$2:$D$4501,4,FALSE()),"")</f>
        <v/>
      </c>
      <c r="D243" s="51" t="n">
        <v>234</v>
      </c>
      <c r="E243" s="52"/>
      <c r="F243" s="48" t="str">
        <f aca="false">IF(E243&lt;&gt;"",VLOOKUP(E243,'Elenco Tesserati'!$A$2:$D$4501,2,FALSE()),"")</f>
        <v/>
      </c>
      <c r="G243" s="49" t="str">
        <f aca="false">IF(E243&lt;&gt;"",VLOOKUP(E243,'Elenco Tesserati'!$A$2:$D$4501,3,FALSE()),"")</f>
        <v/>
      </c>
      <c r="H243" s="69" t="str">
        <f aca="false">IF(G243="","",0)</f>
        <v/>
      </c>
      <c r="I243" s="33"/>
      <c r="J243" s="34"/>
      <c r="K243" s="34"/>
      <c r="L243" s="34"/>
      <c r="M243" s="34"/>
      <c r="N243" s="34"/>
      <c r="O243" s="34"/>
      <c r="P243" s="34"/>
      <c r="Q243" s="35"/>
      <c r="R243" s="36"/>
      <c r="S243" s="53"/>
      <c r="T243" s="54" t="str">
        <f aca="false">IF(OR(J243&lt;&gt;"",K243&lt;&gt;"",L243&lt;&gt;"",M243&lt;&gt;"",N243&lt;&gt;"",O243&lt;&gt;"",P243&lt;&gt;"",Q243&lt;&gt;"",R243&lt;&gt;""),SUM(J243:R243),"")</f>
        <v/>
      </c>
      <c r="U243" s="41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6" t="n">
        <v>235</v>
      </c>
      <c r="C244" s="50" t="str">
        <f aca="false">IF(E244&lt;&gt;"",VLOOKUP(E244,'Elenco Tesserati'!$A$2:$D$4501,4,FALSE()),"")</f>
        <v/>
      </c>
      <c r="D244" s="51" t="n">
        <v>235</v>
      </c>
      <c r="E244" s="52"/>
      <c r="F244" s="48" t="str">
        <f aca="false">IF(E244&lt;&gt;"",VLOOKUP(E244,'Elenco Tesserati'!$A$2:$D$4501,2,FALSE()),"")</f>
        <v/>
      </c>
      <c r="G244" s="49" t="str">
        <f aca="false">IF(E244&lt;&gt;"",VLOOKUP(E244,'Elenco Tesserati'!$A$2:$D$4501,3,FALSE()),"")</f>
        <v/>
      </c>
      <c r="H244" s="69" t="str">
        <f aca="false">IF(G244="","",0)</f>
        <v/>
      </c>
      <c r="I244" s="33"/>
      <c r="J244" s="34"/>
      <c r="K244" s="34"/>
      <c r="L244" s="34"/>
      <c r="M244" s="34"/>
      <c r="N244" s="34"/>
      <c r="O244" s="34"/>
      <c r="P244" s="34"/>
      <c r="Q244" s="35"/>
      <c r="R244" s="36"/>
      <c r="S244" s="53"/>
      <c r="T244" s="54" t="str">
        <f aca="false">IF(OR(J244&lt;&gt;"",K244&lt;&gt;"",L244&lt;&gt;"",M244&lt;&gt;"",N244&lt;&gt;"",O244&lt;&gt;"",P244&lt;&gt;"",Q244&lt;&gt;"",R244&lt;&gt;""),SUM(J244:R244),"")</f>
        <v/>
      </c>
      <c r="U244" s="41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4" t="n">
        <v>236</v>
      </c>
      <c r="C245" s="50" t="str">
        <f aca="false">IF(E245&lt;&gt;"",VLOOKUP(E245,'Elenco Tesserati'!$A$2:$D$4501,4,FALSE()),"")</f>
        <v/>
      </c>
      <c r="D245" s="51" t="n">
        <v>236</v>
      </c>
      <c r="E245" s="52"/>
      <c r="F245" s="48" t="str">
        <f aca="false">IF(E245&lt;&gt;"",VLOOKUP(E245,'Elenco Tesserati'!$A$2:$D$4501,2,FALSE()),"")</f>
        <v/>
      </c>
      <c r="G245" s="49" t="str">
        <f aca="false">IF(E245&lt;&gt;"",VLOOKUP(E245,'Elenco Tesserati'!$A$2:$D$4501,3,FALSE()),"")</f>
        <v/>
      </c>
      <c r="H245" s="69" t="str">
        <f aca="false">IF(G245="","",0)</f>
        <v/>
      </c>
      <c r="I245" s="33"/>
      <c r="J245" s="34"/>
      <c r="K245" s="34"/>
      <c r="L245" s="34"/>
      <c r="M245" s="34"/>
      <c r="N245" s="34"/>
      <c r="O245" s="34"/>
      <c r="P245" s="34"/>
      <c r="Q245" s="35"/>
      <c r="R245" s="36"/>
      <c r="S245" s="53"/>
      <c r="T245" s="54" t="str">
        <f aca="false">IF(OR(J245&lt;&gt;"",K245&lt;&gt;"",L245&lt;&gt;"",M245&lt;&gt;"",N245&lt;&gt;"",O245&lt;&gt;"",P245&lt;&gt;"",Q245&lt;&gt;"",R245&lt;&gt;""),SUM(J245:R245),"")</f>
        <v/>
      </c>
      <c r="U245" s="41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6" t="n">
        <v>237</v>
      </c>
      <c r="C246" s="50" t="str">
        <f aca="false">IF(E246&lt;&gt;"",VLOOKUP(E246,'Elenco Tesserati'!$A$2:$D$4501,4,FALSE()),"")</f>
        <v/>
      </c>
      <c r="D246" s="51" t="n">
        <v>237</v>
      </c>
      <c r="E246" s="52"/>
      <c r="F246" s="48" t="str">
        <f aca="false">IF(E246&lt;&gt;"",VLOOKUP(E246,'Elenco Tesserati'!$A$2:$D$4501,2,FALSE()),"")</f>
        <v/>
      </c>
      <c r="G246" s="49" t="str">
        <f aca="false">IF(E246&lt;&gt;"",VLOOKUP(E246,'Elenco Tesserati'!$A$2:$D$4501,3,FALSE()),"")</f>
        <v/>
      </c>
      <c r="H246" s="69" t="str">
        <f aca="false">IF(G246="","",0)</f>
        <v/>
      </c>
      <c r="I246" s="33"/>
      <c r="J246" s="34"/>
      <c r="K246" s="34"/>
      <c r="L246" s="34"/>
      <c r="M246" s="34"/>
      <c r="N246" s="34"/>
      <c r="O246" s="34"/>
      <c r="P246" s="34"/>
      <c r="Q246" s="35"/>
      <c r="R246" s="36"/>
      <c r="S246" s="53"/>
      <c r="T246" s="54" t="str">
        <f aca="false">IF(OR(J246&lt;&gt;"",K246&lt;&gt;"",L246&lt;&gt;"",M246&lt;&gt;"",N246&lt;&gt;"",O246&lt;&gt;"",P246&lt;&gt;"",Q246&lt;&gt;"",R246&lt;&gt;""),SUM(J246:R246),"")</f>
        <v/>
      </c>
      <c r="U246" s="41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4" t="n">
        <v>238</v>
      </c>
      <c r="C247" s="50" t="str">
        <f aca="false">IF(E247&lt;&gt;"",VLOOKUP(E247,'Elenco Tesserati'!$A$2:$D$4501,4,FALSE()),"")</f>
        <v/>
      </c>
      <c r="D247" s="51" t="n">
        <v>238</v>
      </c>
      <c r="E247" s="52"/>
      <c r="F247" s="48" t="str">
        <f aca="false">IF(E247&lt;&gt;"",VLOOKUP(E247,'Elenco Tesserati'!$A$2:$D$4501,2,FALSE()),"")</f>
        <v/>
      </c>
      <c r="G247" s="49" t="str">
        <f aca="false">IF(E247&lt;&gt;"",VLOOKUP(E247,'Elenco Tesserati'!$A$2:$D$4501,3,FALSE()),"")</f>
        <v/>
      </c>
      <c r="H247" s="69" t="str">
        <f aca="false">IF(G247="","",0)</f>
        <v/>
      </c>
      <c r="I247" s="33"/>
      <c r="J247" s="34"/>
      <c r="K247" s="34"/>
      <c r="L247" s="34"/>
      <c r="M247" s="34"/>
      <c r="N247" s="34"/>
      <c r="O247" s="34"/>
      <c r="P247" s="34"/>
      <c r="Q247" s="35"/>
      <c r="R247" s="36"/>
      <c r="S247" s="53"/>
      <c r="T247" s="54" t="str">
        <f aca="false">IF(OR(J247&lt;&gt;"",K247&lt;&gt;"",L247&lt;&gt;"",M247&lt;&gt;"",N247&lt;&gt;"",O247&lt;&gt;"",P247&lt;&gt;"",Q247&lt;&gt;"",R247&lt;&gt;""),SUM(J247:R247),"")</f>
        <v/>
      </c>
      <c r="U247" s="41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6" t="n">
        <v>239</v>
      </c>
      <c r="C248" s="50" t="str">
        <f aca="false">IF(E248&lt;&gt;"",VLOOKUP(E248,'Elenco Tesserati'!$A$2:$D$4501,4,FALSE()),"")</f>
        <v/>
      </c>
      <c r="D248" s="51" t="n">
        <v>239</v>
      </c>
      <c r="E248" s="52"/>
      <c r="F248" s="48" t="str">
        <f aca="false">IF(E248&lt;&gt;"",VLOOKUP(E248,'Elenco Tesserati'!$A$2:$D$4501,2,FALSE()),"")</f>
        <v/>
      </c>
      <c r="G248" s="49" t="str">
        <f aca="false">IF(E248&lt;&gt;"",VLOOKUP(E248,'Elenco Tesserati'!$A$2:$D$4501,3,FALSE()),"")</f>
        <v/>
      </c>
      <c r="H248" s="69" t="str">
        <f aca="false">IF(G248="","",0)</f>
        <v/>
      </c>
      <c r="I248" s="33"/>
      <c r="J248" s="34"/>
      <c r="K248" s="34"/>
      <c r="L248" s="34"/>
      <c r="M248" s="34"/>
      <c r="N248" s="34"/>
      <c r="O248" s="34"/>
      <c r="P248" s="34"/>
      <c r="Q248" s="35"/>
      <c r="R248" s="36"/>
      <c r="S248" s="53"/>
      <c r="T248" s="54" t="str">
        <f aca="false">IF(OR(J248&lt;&gt;"",K248&lt;&gt;"",L248&lt;&gt;"",M248&lt;&gt;"",N248&lt;&gt;"",O248&lt;&gt;"",P248&lt;&gt;"",Q248&lt;&gt;"",R248&lt;&gt;""),SUM(J248:R248),"")</f>
        <v/>
      </c>
      <c r="U248" s="41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4" t="n">
        <v>240</v>
      </c>
      <c r="C249" s="50" t="str">
        <f aca="false">IF(E249&lt;&gt;"",VLOOKUP(E249,'Elenco Tesserati'!$A$2:$D$4501,4,FALSE()),"")</f>
        <v/>
      </c>
      <c r="D249" s="51" t="n">
        <v>240</v>
      </c>
      <c r="E249" s="52"/>
      <c r="F249" s="48" t="str">
        <f aca="false">IF(E249&lt;&gt;"",VLOOKUP(E249,'Elenco Tesserati'!$A$2:$D$4501,2,FALSE()),"")</f>
        <v/>
      </c>
      <c r="G249" s="49" t="str">
        <f aca="false">IF(E249&lt;&gt;"",VLOOKUP(E249,'Elenco Tesserati'!$A$2:$D$4501,3,FALSE()),"")</f>
        <v/>
      </c>
      <c r="H249" s="69" t="str">
        <f aca="false">IF(G249="","",0)</f>
        <v/>
      </c>
      <c r="I249" s="33"/>
      <c r="J249" s="34"/>
      <c r="K249" s="34"/>
      <c r="L249" s="34"/>
      <c r="M249" s="34"/>
      <c r="N249" s="34"/>
      <c r="O249" s="34"/>
      <c r="P249" s="34"/>
      <c r="Q249" s="35"/>
      <c r="R249" s="36"/>
      <c r="S249" s="53"/>
      <c r="T249" s="54" t="str">
        <f aca="false">IF(OR(J249&lt;&gt;"",K249&lt;&gt;"",L249&lt;&gt;"",M249&lt;&gt;"",N249&lt;&gt;"",O249&lt;&gt;"",P249&lt;&gt;"",Q249&lt;&gt;"",R249&lt;&gt;""),SUM(J249:R249),"")</f>
        <v/>
      </c>
      <c r="U249" s="41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6" t="n">
        <v>241</v>
      </c>
      <c r="C250" s="50" t="str">
        <f aca="false">IF(E250&lt;&gt;"",VLOOKUP(E250,'Elenco Tesserati'!$A$2:$D$4501,4,FALSE()),"")</f>
        <v/>
      </c>
      <c r="D250" s="51" t="n">
        <v>241</v>
      </c>
      <c r="E250" s="52"/>
      <c r="F250" s="48" t="str">
        <f aca="false">IF(E250&lt;&gt;"",VLOOKUP(E250,'Elenco Tesserati'!$A$2:$D$4501,2,FALSE()),"")</f>
        <v/>
      </c>
      <c r="G250" s="49" t="str">
        <f aca="false">IF(E250&lt;&gt;"",VLOOKUP(E250,'Elenco Tesserati'!$A$2:$D$4501,3,FALSE()),"")</f>
        <v/>
      </c>
      <c r="H250" s="69" t="str">
        <f aca="false">IF(G250="","",0)</f>
        <v/>
      </c>
      <c r="I250" s="33"/>
      <c r="J250" s="34"/>
      <c r="K250" s="34"/>
      <c r="L250" s="34"/>
      <c r="M250" s="34"/>
      <c r="N250" s="34"/>
      <c r="O250" s="34"/>
      <c r="P250" s="34"/>
      <c r="Q250" s="35"/>
      <c r="R250" s="36"/>
      <c r="S250" s="53"/>
      <c r="T250" s="54" t="str">
        <f aca="false">IF(OR(J250&lt;&gt;"",K250&lt;&gt;"",L250&lt;&gt;"",M250&lt;&gt;"",N250&lt;&gt;"",O250&lt;&gt;"",P250&lt;&gt;"",Q250&lt;&gt;"",R250&lt;&gt;""),SUM(J250:R250),"")</f>
        <v/>
      </c>
      <c r="U250" s="41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4" t="n">
        <v>242</v>
      </c>
      <c r="C251" s="50" t="str">
        <f aca="false">IF(E251&lt;&gt;"",VLOOKUP(E251,'Elenco Tesserati'!$A$2:$D$4501,4,FALSE()),"")</f>
        <v/>
      </c>
      <c r="D251" s="51" t="n">
        <v>242</v>
      </c>
      <c r="E251" s="52"/>
      <c r="F251" s="48" t="str">
        <f aca="false">IF(E251&lt;&gt;"",VLOOKUP(E251,'Elenco Tesserati'!$A$2:$D$4501,2,FALSE()),"")</f>
        <v/>
      </c>
      <c r="G251" s="49" t="str">
        <f aca="false">IF(E251&lt;&gt;"",VLOOKUP(E251,'Elenco Tesserati'!$A$2:$D$4501,3,FALSE()),"")</f>
        <v/>
      </c>
      <c r="H251" s="69" t="str">
        <f aca="false">IF(G251="","",0)</f>
        <v/>
      </c>
      <c r="I251" s="33"/>
      <c r="J251" s="34"/>
      <c r="K251" s="34"/>
      <c r="L251" s="34"/>
      <c r="M251" s="34"/>
      <c r="N251" s="34"/>
      <c r="O251" s="34"/>
      <c r="P251" s="34"/>
      <c r="Q251" s="35"/>
      <c r="R251" s="36"/>
      <c r="S251" s="53"/>
      <c r="T251" s="54" t="str">
        <f aca="false">IF(OR(J251&lt;&gt;"",K251&lt;&gt;"",L251&lt;&gt;"",M251&lt;&gt;"",N251&lt;&gt;"",O251&lt;&gt;"",P251&lt;&gt;"",Q251&lt;&gt;"",R251&lt;&gt;""),SUM(J251:R251),"")</f>
        <v/>
      </c>
      <c r="U251" s="41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6" t="n">
        <v>243</v>
      </c>
      <c r="C252" s="50" t="str">
        <f aca="false">IF(E252&lt;&gt;"",VLOOKUP(E252,'Elenco Tesserati'!$A$2:$D$4501,4,FALSE()),"")</f>
        <v/>
      </c>
      <c r="D252" s="51" t="n">
        <v>243</v>
      </c>
      <c r="E252" s="52"/>
      <c r="F252" s="48" t="str">
        <f aca="false">IF(E252&lt;&gt;"",VLOOKUP(E252,'Elenco Tesserati'!$A$2:$D$4501,2,FALSE()),"")</f>
        <v/>
      </c>
      <c r="G252" s="49" t="str">
        <f aca="false">IF(E252&lt;&gt;"",VLOOKUP(E252,'Elenco Tesserati'!$A$2:$D$4501,3,FALSE()),"")</f>
        <v/>
      </c>
      <c r="H252" s="69" t="str">
        <f aca="false">IF(G252="","",0)</f>
        <v/>
      </c>
      <c r="I252" s="33"/>
      <c r="J252" s="34"/>
      <c r="K252" s="34"/>
      <c r="L252" s="34"/>
      <c r="M252" s="34"/>
      <c r="N252" s="34"/>
      <c r="O252" s="34"/>
      <c r="P252" s="34"/>
      <c r="Q252" s="35"/>
      <c r="R252" s="36"/>
      <c r="S252" s="53"/>
      <c r="T252" s="54" t="str">
        <f aca="false">IF(OR(J252&lt;&gt;"",K252&lt;&gt;"",L252&lt;&gt;"",M252&lt;&gt;"",N252&lt;&gt;"",O252&lt;&gt;"",P252&lt;&gt;"",Q252&lt;&gt;"",R252&lt;&gt;""),SUM(J252:R252),"")</f>
        <v/>
      </c>
      <c r="U252" s="41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4" t="n">
        <v>244</v>
      </c>
      <c r="C253" s="50" t="str">
        <f aca="false">IF(E253&lt;&gt;"",VLOOKUP(E253,'Elenco Tesserati'!$A$2:$D$4501,4,FALSE()),"")</f>
        <v/>
      </c>
      <c r="D253" s="51" t="n">
        <v>244</v>
      </c>
      <c r="E253" s="52"/>
      <c r="F253" s="48" t="str">
        <f aca="false">IF(E253&lt;&gt;"",VLOOKUP(E253,'Elenco Tesserati'!$A$2:$D$4501,2,FALSE()),"")</f>
        <v/>
      </c>
      <c r="G253" s="49" t="str">
        <f aca="false">IF(E253&lt;&gt;"",VLOOKUP(E253,'Elenco Tesserati'!$A$2:$D$4501,3,FALSE()),"")</f>
        <v/>
      </c>
      <c r="H253" s="69" t="str">
        <f aca="false">IF(G253="","",0)</f>
        <v/>
      </c>
      <c r="I253" s="33"/>
      <c r="J253" s="34"/>
      <c r="K253" s="34"/>
      <c r="L253" s="34"/>
      <c r="M253" s="34"/>
      <c r="N253" s="34"/>
      <c r="O253" s="34"/>
      <c r="P253" s="34"/>
      <c r="Q253" s="35"/>
      <c r="R253" s="36"/>
      <c r="S253" s="53"/>
      <c r="T253" s="54" t="str">
        <f aca="false">IF(OR(J253&lt;&gt;"",K253&lt;&gt;"",L253&lt;&gt;"",M253&lt;&gt;"",N253&lt;&gt;"",O253&lt;&gt;"",P253&lt;&gt;"",Q253&lt;&gt;"",R253&lt;&gt;""),SUM(J253:R253),"")</f>
        <v/>
      </c>
      <c r="U253" s="41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6" t="n">
        <v>245</v>
      </c>
      <c r="C254" s="50" t="str">
        <f aca="false">IF(E254&lt;&gt;"",VLOOKUP(E254,'Elenco Tesserati'!$A$2:$D$4501,4,FALSE()),"")</f>
        <v/>
      </c>
      <c r="D254" s="51" t="n">
        <v>245</v>
      </c>
      <c r="E254" s="52"/>
      <c r="F254" s="48" t="str">
        <f aca="false">IF(E254&lt;&gt;"",VLOOKUP(E254,'Elenco Tesserati'!$A$2:$D$4501,2,FALSE()),"")</f>
        <v/>
      </c>
      <c r="G254" s="49" t="str">
        <f aca="false">IF(E254&lt;&gt;"",VLOOKUP(E254,'Elenco Tesserati'!$A$2:$D$4501,3,FALSE()),"")</f>
        <v/>
      </c>
      <c r="H254" s="69" t="str">
        <f aca="false">IF(G254="","",0)</f>
        <v/>
      </c>
      <c r="I254" s="33"/>
      <c r="J254" s="34"/>
      <c r="K254" s="34"/>
      <c r="L254" s="34"/>
      <c r="M254" s="34"/>
      <c r="N254" s="34"/>
      <c r="O254" s="34"/>
      <c r="P254" s="34"/>
      <c r="Q254" s="35"/>
      <c r="R254" s="36"/>
      <c r="S254" s="53"/>
      <c r="T254" s="54" t="str">
        <f aca="false">IF(OR(J254&lt;&gt;"",K254&lt;&gt;"",L254&lt;&gt;"",M254&lt;&gt;"",N254&lt;&gt;"",O254&lt;&gt;"",P254&lt;&gt;"",Q254&lt;&gt;"",R254&lt;&gt;""),SUM(J254:R254),"")</f>
        <v/>
      </c>
      <c r="U254" s="41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4" t="n">
        <v>246</v>
      </c>
      <c r="C255" s="50" t="str">
        <f aca="false">IF(E255&lt;&gt;"",VLOOKUP(E255,'Elenco Tesserati'!$A$2:$D$4501,4,FALSE()),"")</f>
        <v/>
      </c>
      <c r="D255" s="51" t="n">
        <v>246</v>
      </c>
      <c r="E255" s="52"/>
      <c r="F255" s="48" t="str">
        <f aca="false">IF(E255&lt;&gt;"",VLOOKUP(E255,'Elenco Tesserati'!$A$2:$D$4501,2,FALSE()),"")</f>
        <v/>
      </c>
      <c r="G255" s="49" t="str">
        <f aca="false">IF(E255&lt;&gt;"",VLOOKUP(E255,'Elenco Tesserati'!$A$2:$D$4501,3,FALSE()),"")</f>
        <v/>
      </c>
      <c r="H255" s="69" t="str">
        <f aca="false">IF(G255="","",0)</f>
        <v/>
      </c>
      <c r="I255" s="33"/>
      <c r="J255" s="34"/>
      <c r="K255" s="34"/>
      <c r="L255" s="34"/>
      <c r="M255" s="34"/>
      <c r="N255" s="34"/>
      <c r="O255" s="34"/>
      <c r="P255" s="34"/>
      <c r="Q255" s="35"/>
      <c r="R255" s="36"/>
      <c r="S255" s="53"/>
      <c r="T255" s="54" t="str">
        <f aca="false">IF(OR(J255&lt;&gt;"",K255&lt;&gt;"",L255&lt;&gt;"",M255&lt;&gt;"",N255&lt;&gt;"",O255&lt;&gt;"",P255&lt;&gt;"",Q255&lt;&gt;"",R255&lt;&gt;""),SUM(J255:R255),"")</f>
        <v/>
      </c>
      <c r="U255" s="41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6" t="n">
        <v>247</v>
      </c>
      <c r="C256" s="50" t="str">
        <f aca="false">IF(E256&lt;&gt;"",VLOOKUP(E256,'Elenco Tesserati'!$A$2:$D$4501,4,FALSE()),"")</f>
        <v/>
      </c>
      <c r="D256" s="51" t="n">
        <v>247</v>
      </c>
      <c r="E256" s="52"/>
      <c r="F256" s="48" t="str">
        <f aca="false">IF(E256&lt;&gt;"",VLOOKUP(E256,'Elenco Tesserati'!$A$2:$D$4501,2,FALSE()),"")</f>
        <v/>
      </c>
      <c r="G256" s="49" t="str">
        <f aca="false">IF(E256&lt;&gt;"",VLOOKUP(E256,'Elenco Tesserati'!$A$2:$D$4501,3,FALSE()),"")</f>
        <v/>
      </c>
      <c r="H256" s="69" t="str">
        <f aca="false">IF(G256="","",0)</f>
        <v/>
      </c>
      <c r="I256" s="33"/>
      <c r="J256" s="34"/>
      <c r="K256" s="34"/>
      <c r="L256" s="34"/>
      <c r="M256" s="34"/>
      <c r="N256" s="34"/>
      <c r="O256" s="34"/>
      <c r="P256" s="34"/>
      <c r="Q256" s="35"/>
      <c r="R256" s="36"/>
      <c r="S256" s="53"/>
      <c r="T256" s="54" t="str">
        <f aca="false">IF(OR(J256&lt;&gt;"",K256&lt;&gt;"",L256&lt;&gt;"",M256&lt;&gt;"",N256&lt;&gt;"",O256&lt;&gt;"",P256&lt;&gt;"",Q256&lt;&gt;"",R256&lt;&gt;""),SUM(J256:R256),"")</f>
        <v/>
      </c>
      <c r="U256" s="41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4" t="n">
        <v>248</v>
      </c>
      <c r="C257" s="50" t="str">
        <f aca="false">IF(E257&lt;&gt;"",VLOOKUP(E257,'Elenco Tesserati'!$A$2:$D$4501,4,FALSE()),"")</f>
        <v/>
      </c>
      <c r="D257" s="51" t="n">
        <v>248</v>
      </c>
      <c r="E257" s="52"/>
      <c r="F257" s="48" t="str">
        <f aca="false">IF(E257&lt;&gt;"",VLOOKUP(E257,'Elenco Tesserati'!$A$2:$D$4501,2,FALSE()),"")</f>
        <v/>
      </c>
      <c r="G257" s="49" t="str">
        <f aca="false">IF(E257&lt;&gt;"",VLOOKUP(E257,'Elenco Tesserati'!$A$2:$D$4501,3,FALSE()),"")</f>
        <v/>
      </c>
      <c r="H257" s="69" t="str">
        <f aca="false">IF(G257="","",0)</f>
        <v/>
      </c>
      <c r="I257" s="33"/>
      <c r="J257" s="34"/>
      <c r="K257" s="34"/>
      <c r="L257" s="34"/>
      <c r="M257" s="34"/>
      <c r="N257" s="34"/>
      <c r="O257" s="34"/>
      <c r="P257" s="34"/>
      <c r="Q257" s="35"/>
      <c r="R257" s="36"/>
      <c r="S257" s="53"/>
      <c r="T257" s="54" t="str">
        <f aca="false">IF(OR(J257&lt;&gt;"",K257&lt;&gt;"",L257&lt;&gt;"",M257&lt;&gt;"",N257&lt;&gt;"",O257&lt;&gt;"",P257&lt;&gt;"",Q257&lt;&gt;"",R257&lt;&gt;""),SUM(J257:R257),"")</f>
        <v/>
      </c>
      <c r="U257" s="41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6" t="n">
        <v>249</v>
      </c>
      <c r="C258" s="50" t="str">
        <f aca="false">IF(E258&lt;&gt;"",VLOOKUP(E258,'Elenco Tesserati'!$A$2:$D$4501,4,FALSE()),"")</f>
        <v/>
      </c>
      <c r="D258" s="51" t="n">
        <v>249</v>
      </c>
      <c r="E258" s="52"/>
      <c r="F258" s="48" t="str">
        <f aca="false">IF(E258&lt;&gt;"",VLOOKUP(E258,'Elenco Tesserati'!$A$2:$D$4501,2,FALSE()),"")</f>
        <v/>
      </c>
      <c r="G258" s="49" t="str">
        <f aca="false">IF(E258&lt;&gt;"",VLOOKUP(E258,'Elenco Tesserati'!$A$2:$D$4501,3,FALSE()),"")</f>
        <v/>
      </c>
      <c r="H258" s="69" t="str">
        <f aca="false">IF(G258="","",0)</f>
        <v/>
      </c>
      <c r="I258" s="33"/>
      <c r="J258" s="34"/>
      <c r="K258" s="34"/>
      <c r="L258" s="34"/>
      <c r="M258" s="34"/>
      <c r="N258" s="34"/>
      <c r="O258" s="34"/>
      <c r="P258" s="34"/>
      <c r="Q258" s="35"/>
      <c r="R258" s="36"/>
      <c r="S258" s="53"/>
      <c r="T258" s="54" t="str">
        <f aca="false">IF(OR(J258&lt;&gt;"",K258&lt;&gt;"",L258&lt;&gt;"",M258&lt;&gt;"",N258&lt;&gt;"",O258&lt;&gt;"",P258&lt;&gt;"",Q258&lt;&gt;"",R258&lt;&gt;""),SUM(J258:R258),"")</f>
        <v/>
      </c>
      <c r="U258" s="41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5" t="n">
        <v>250</v>
      </c>
      <c r="C259" s="56" t="str">
        <f aca="false">IF(E259&lt;&gt;"",VLOOKUP(E259,'Elenco Tesserati'!$A$2:$D$4501,4,FALSE()),"")</f>
        <v/>
      </c>
      <c r="D259" s="57" t="n">
        <v>250</v>
      </c>
      <c r="E259" s="58"/>
      <c r="F259" s="59" t="str">
        <f aca="false">IF(E259&lt;&gt;"",VLOOKUP(E259,'Elenco Tesserati'!$A$2:$D$4501,2,FALSE()),"")</f>
        <v/>
      </c>
      <c r="G259" s="60" t="str">
        <f aca="false">IF(E259&lt;&gt;"",VLOOKUP(E259,'Elenco Tesserati'!$A$2:$D$4501,3,FALSE()),"")</f>
        <v/>
      </c>
      <c r="H259" s="72" t="str">
        <f aca="false">IF(G259="","",0)</f>
        <v/>
      </c>
      <c r="I259" s="62"/>
      <c r="J259" s="63"/>
      <c r="K259" s="63"/>
      <c r="L259" s="63"/>
      <c r="M259" s="63"/>
      <c r="N259" s="63"/>
      <c r="O259" s="63"/>
      <c r="P259" s="63"/>
      <c r="Q259" s="63"/>
      <c r="R259" s="64"/>
      <c r="S259" s="65"/>
      <c r="T259" s="66" t="str">
        <f aca="false">IF(OR(J259&lt;&gt;"",K259&lt;&gt;"",L259&lt;&gt;"",M259&lt;&gt;"",N259&lt;&gt;"",O259&lt;&gt;"",P259&lt;&gt;"",Q259&lt;&gt;"",R259&lt;&gt;""),SUM(J259:R259),"")</f>
        <v/>
      </c>
      <c r="U259" s="67" t="str">
        <f aca="false">IF(T259&lt;&gt;"",T259/I259,"")</f>
        <v/>
      </c>
      <c r="V259" s="68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P10:Q50 J51:Q259 I58:I259">
    <cfRule type="cellIs" priority="2" operator="greaterThanOrEqual" aboveAverage="0" equalAverage="0" bottom="0" percent="0" rank="0" text="" dxfId="41">
      <formula>250</formula>
    </cfRule>
    <cfRule type="cellIs" priority="3" operator="between" aboveAverage="0" equalAverage="0" bottom="0" percent="0" rank="0" text="" dxfId="4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43">
      <formula>200</formula>
    </cfRule>
  </conditionalFormatting>
  <conditionalFormatting sqref="J51:O56">
    <cfRule type="cellIs" priority="5" operator="greaterThanOrEqual" aboveAverage="0" equalAverage="0" bottom="0" percent="0" rank="0" text="" dxfId="44">
      <formula>250</formula>
    </cfRule>
    <cfRule type="cellIs" priority="6" operator="between" aboveAverage="0" equalAverage="0" bottom="0" percent="0" rank="0" text="" dxfId="45">
      <formula>225</formula>
      <formula>250</formula>
    </cfRule>
  </conditionalFormatting>
  <conditionalFormatting sqref="J51:O56">
    <cfRule type="cellIs" priority="7" operator="greaterThanOrEqual" aboveAverage="0" equalAverage="0" bottom="0" percent="0" rank="0" text="" dxfId="46">
      <formula>250</formula>
    </cfRule>
    <cfRule type="cellIs" priority="8" operator="between" aboveAverage="0" equalAverage="0" bottom="0" percent="0" rank="0" text="" dxfId="47">
      <formula>225</formula>
      <formula>250</formula>
    </cfRule>
  </conditionalFormatting>
  <conditionalFormatting sqref="J10:O50">
    <cfRule type="cellIs" priority="9" operator="greaterThanOrEqual" aboveAverage="0" equalAverage="0" bottom="0" percent="0" rank="0" text="" dxfId="48">
      <formula>250</formula>
    </cfRule>
    <cfRule type="cellIs" priority="10" operator="between" aboveAverage="0" equalAverage="0" bottom="0" percent="0" rank="0" text="" dxfId="4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9.85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9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5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9</v>
      </c>
      <c r="V7" s="19"/>
      <c r="Y7" s="2"/>
    </row>
    <row r="8" customFormat="false" ht="13.5" hidden="false" customHeight="true" outlineLevel="0" collapsed="false">
      <c r="B8" s="20" t="s">
        <v>8538</v>
      </c>
      <c r="C8" s="21" t="s">
        <v>8539</v>
      </c>
      <c r="D8" s="21"/>
      <c r="E8" s="21" t="s">
        <v>8540</v>
      </c>
      <c r="F8" s="21" t="s">
        <v>8541</v>
      </c>
      <c r="G8" s="20" t="s">
        <v>8542</v>
      </c>
      <c r="H8" s="20" t="s">
        <v>8543</v>
      </c>
      <c r="I8" s="22" t="s">
        <v>8544</v>
      </c>
      <c r="J8" s="22"/>
      <c r="K8" s="22"/>
      <c r="L8" s="22"/>
      <c r="M8" s="22"/>
      <c r="N8" s="22"/>
      <c r="O8" s="22"/>
      <c r="P8" s="22"/>
      <c r="Q8" s="22"/>
      <c r="R8" s="22"/>
      <c r="S8" s="23"/>
      <c r="T8" s="24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0"/>
      <c r="H9" s="20"/>
      <c r="I9" s="20" t="s">
        <v>8548</v>
      </c>
      <c r="J9" s="25" t="n">
        <v>1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5" t="n">
        <v>7</v>
      </c>
      <c r="Q9" s="25" t="n">
        <v>8</v>
      </c>
      <c r="R9" s="25" t="n">
        <v>9</v>
      </c>
      <c r="S9" s="25"/>
      <c r="T9" s="24" t="s">
        <v>8549</v>
      </c>
      <c r="U9" s="20"/>
      <c r="V9" s="20"/>
    </row>
    <row r="10" customFormat="false" ht="13.5" hidden="false" customHeight="true" outlineLevel="0" collapsed="false">
      <c r="B10" s="26" t="n">
        <v>1</v>
      </c>
      <c r="C10" s="27" t="str">
        <f aca="false">IF(E10&lt;&gt;"",VLOOKUP(E10,'Elenco Tesserati'!$A$2:$D$4501,4,FALSE()),"")</f>
        <v>A.S. Lions Bowling Club</v>
      </c>
      <c r="D10" s="28" t="n">
        <v>82</v>
      </c>
      <c r="E10" s="29" t="s">
        <v>2764</v>
      </c>
      <c r="F10" s="30" t="str">
        <f aca="false">IF(E10&lt;&gt;"",VLOOKUP(E10,'Elenco Tesserati'!$A$2:$D$4501,2,FALSE()),"")</f>
        <v>REGALI FAUSTA</v>
      </c>
      <c r="G10" s="31" t="str">
        <f aca="false">IF(E10&lt;&gt;"",VLOOKUP(E10,'Elenco Tesserati'!$A$2:$D$4501,3,FALSE()),"")</f>
        <v>F/A</v>
      </c>
      <c r="H10" s="69" t="n">
        <f aca="false">IF(G10="","",0)</f>
        <v>0</v>
      </c>
      <c r="I10" s="33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38" t="n">
        <v>1255</v>
      </c>
      <c r="U10" s="39" t="n">
        <f aca="false">IF(T10&lt;&gt;"",T10/I10,"")</f>
        <v>209.166666666667</v>
      </c>
      <c r="V10" s="40" t="n">
        <f aca="false">IF(T10&lt;&gt;"",IF(((($U$7-B10)+1)*1.4)&gt;0,((($U$7-B10)+1)*1.4),0),"")</f>
        <v>12.6</v>
      </c>
    </row>
    <row r="11" customFormat="false" ht="13.5" hidden="false" customHeight="true" outlineLevel="0" collapsed="false">
      <c r="B11" s="26" t="n">
        <v>2</v>
      </c>
      <c r="C11" s="27" t="str">
        <f aca="false">IF(E11&lt;&gt;"",VLOOKUP(E11,'Elenco Tesserati'!$A$2:$D$4501,4,FALSE()),"")</f>
        <v>A.S. Cobra Bowling 1963 Mi</v>
      </c>
      <c r="D11" s="28" t="n">
        <v>35</v>
      </c>
      <c r="E11" s="29" t="s">
        <v>772</v>
      </c>
      <c r="F11" s="30" t="str">
        <f aca="false">IF(E11&lt;&gt;"",VLOOKUP(E11,'Elenco Tesserati'!$A$2:$D$4501,2,FALSE()),"")</f>
        <v>PROVENZI PAMELA</v>
      </c>
      <c r="G11" s="31" t="str">
        <f aca="false">IF(E11&lt;&gt;"",VLOOKUP(E11,'Elenco Tesserati'!$A$2:$D$4501,3,FALSE()),"")</f>
        <v>F/A</v>
      </c>
      <c r="H11" s="69" t="n">
        <f aca="false">IF(G11="","",0)</f>
        <v>0</v>
      </c>
      <c r="I11" s="33" t="n">
        <v>6</v>
      </c>
      <c r="J11" s="34"/>
      <c r="K11" s="34"/>
      <c r="L11" s="34"/>
      <c r="M11" s="34"/>
      <c r="N11" s="34"/>
      <c r="O11" s="34"/>
      <c r="P11" s="34"/>
      <c r="Q11" s="35"/>
      <c r="R11" s="36"/>
      <c r="S11" s="37"/>
      <c r="T11" s="38" t="n">
        <v>1182</v>
      </c>
      <c r="U11" s="41" t="n">
        <f aca="false">IF(T11&lt;&gt;"",T11/I11,"")</f>
        <v>197</v>
      </c>
      <c r="V11" s="40" t="n">
        <f aca="false">IF(T11&lt;&gt;"",IF(((($U$7-B11)+1)*1.2)&gt;0,((($U$7-B11)+1)*1.2),0),"")</f>
        <v>9.6</v>
      </c>
    </row>
    <row r="12" customFormat="false" ht="13.5" hidden="false" customHeight="true" outlineLevel="0" collapsed="false">
      <c r="B12" s="26" t="n">
        <v>3</v>
      </c>
      <c r="C12" s="27" t="str">
        <f aca="false">IF(E12&lt;&gt;"",VLOOKUP(E12,'Elenco Tesserati'!$A$2:$D$4501,4,FALSE()),"")</f>
        <v>A.S. Bowlinzago</v>
      </c>
      <c r="D12" s="28" t="n">
        <v>70</v>
      </c>
      <c r="E12" s="29" t="s">
        <v>439</v>
      </c>
      <c r="F12" s="30" t="str">
        <f aca="false">IF(E12&lt;&gt;"",VLOOKUP(E12,'Elenco Tesserati'!$A$2:$D$4501,2,FALSE()),"")</f>
        <v>FASOL SIMONA PIA MARIA</v>
      </c>
      <c r="G12" s="31" t="str">
        <f aca="false">IF(E12&lt;&gt;"",VLOOKUP(E12,'Elenco Tesserati'!$A$2:$D$4501,3,FALSE()),"")</f>
        <v>F/A</v>
      </c>
      <c r="H12" s="69" t="n">
        <f aca="false">IF(G12="","",0)</f>
        <v>0</v>
      </c>
      <c r="I12" s="33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38" t="n">
        <v>1175</v>
      </c>
      <c r="U12" s="41" t="n">
        <f aca="false">IF(T12&lt;&gt;"",T12/I12,"")</f>
        <v>195.833333333333</v>
      </c>
      <c r="V12" s="40" t="n">
        <f aca="false">IF(T12&lt;&gt;"",IF(((($U$7-B12)+1)*1.15)&gt;0,((($U$7-B12)+1)*1.15),0),"")</f>
        <v>8.05</v>
      </c>
    </row>
    <row r="13" customFormat="false" ht="13.5" hidden="false" customHeight="true" outlineLevel="0" collapsed="false">
      <c r="B13" s="26" t="n">
        <v>4</v>
      </c>
      <c r="C13" s="27" t="str">
        <f aca="false">IF(E13&lt;&gt;"",VLOOKUP(E13,'Elenco Tesserati'!$A$2:$D$4501,4,FALSE()),"")</f>
        <v>A.S. Bowlinzago</v>
      </c>
      <c r="D13" s="28" t="n">
        <v>28</v>
      </c>
      <c r="E13" s="29" t="s">
        <v>134</v>
      </c>
      <c r="F13" s="30" t="str">
        <f aca="false">IF(E13&lt;&gt;"",VLOOKUP(E13,'Elenco Tesserati'!$A$2:$D$4501,2,FALSE()),"")</f>
        <v>MAPELLI VIVIANA</v>
      </c>
      <c r="G13" s="31" t="str">
        <f aca="false">IF(E13&lt;&gt;"",VLOOKUP(E13,'Elenco Tesserati'!$A$2:$D$4501,3,FALSE()),"")</f>
        <v>F/A</v>
      </c>
      <c r="H13" s="69" t="n">
        <f aca="false">IF(G13="","",0)</f>
        <v>0</v>
      </c>
      <c r="I13" s="33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38" t="n">
        <v>1164</v>
      </c>
      <c r="U13" s="41" t="n">
        <f aca="false">IF(T13&lt;&gt;"",T13/I13,"")</f>
        <v>194</v>
      </c>
      <c r="V13" s="40" t="n">
        <f aca="false">IF(T13&lt;&gt;"",IF(((($U$7-B13)+1)*1.1)&gt;0,((($U$7-B13)+1)*1.1),0),"")</f>
        <v>6.6</v>
      </c>
    </row>
    <row r="14" customFormat="false" ht="13.5" hidden="false" customHeight="true" outlineLevel="0" collapsed="false">
      <c r="B14" s="26" t="n">
        <v>5</v>
      </c>
      <c r="C14" s="27" t="str">
        <f aca="false">IF(E14&lt;&gt;"",VLOOKUP(E14,'Elenco Tesserati'!$A$2:$D$4501,4,FALSE()),"")</f>
        <v>A.S. Bowlinzago</v>
      </c>
      <c r="D14" s="28" t="n">
        <v>63</v>
      </c>
      <c r="E14" s="29" t="s">
        <v>191</v>
      </c>
      <c r="F14" s="30" t="str">
        <f aca="false">IF(E14&lt;&gt;"",VLOOKUP(E14,'Elenco Tesserati'!$A$2:$D$4501,2,FALSE()),"")</f>
        <v>CUNI BERZI LAURA</v>
      </c>
      <c r="G14" s="31" t="str">
        <f aca="false">IF(E14&lt;&gt;"",VLOOKUP(E14,'Elenco Tesserati'!$A$2:$D$4501,3,FALSE()),"")</f>
        <v>F/A</v>
      </c>
      <c r="H14" s="69" t="n">
        <f aca="false">IF(G14="","",0)</f>
        <v>0</v>
      </c>
      <c r="I14" s="33" t="n">
        <v>6</v>
      </c>
      <c r="J14" s="34"/>
      <c r="K14" s="34"/>
      <c r="L14" s="34"/>
      <c r="M14" s="34"/>
      <c r="N14" s="34"/>
      <c r="O14" s="34"/>
      <c r="P14" s="34"/>
      <c r="Q14" s="35"/>
      <c r="R14" s="36"/>
      <c r="S14" s="37"/>
      <c r="T14" s="38" t="n">
        <v>1025</v>
      </c>
      <c r="U14" s="41" t="n">
        <f aca="false">IF(T14&lt;&gt;"",T14/I14,"")</f>
        <v>170.833333333333</v>
      </c>
      <c r="V14" s="40" t="n">
        <f aca="false">IF(T14&lt;&gt;"",IF(((($U$7-B14)+1)*1.05)&gt;0,((($U$7-B14)+1)*1.05),0),"")</f>
        <v>5.25</v>
      </c>
    </row>
    <row r="15" customFormat="false" ht="13.5" hidden="false" customHeight="true" outlineLevel="0" collapsed="false">
      <c r="B15" s="26" t="n">
        <v>6</v>
      </c>
      <c r="C15" s="27" t="str">
        <f aca="false">IF(E15&lt;&gt;"",VLOOKUP(E15,'Elenco Tesserati'!$A$2:$D$4501,4,FALSE()),"")</f>
        <v>A.S. Bowlinzago</v>
      </c>
      <c r="D15" s="28" t="n">
        <v>91</v>
      </c>
      <c r="E15" s="29" t="s">
        <v>3693</v>
      </c>
      <c r="F15" s="30" t="str">
        <f aca="false">IF(E15&lt;&gt;"",VLOOKUP(E15,'Elenco Tesserati'!$A$2:$D$4501,2,FALSE()),"")</f>
        <v>CATTANEO ELENA</v>
      </c>
      <c r="G15" s="31" t="str">
        <f aca="false">IF(E15&lt;&gt;"",VLOOKUP(E15,'Elenco Tesserati'!$A$2:$D$4501,3,FALSE()),"")</f>
        <v>F/A</v>
      </c>
      <c r="H15" s="69" t="n">
        <f aca="false">IF(G15="","",0)</f>
        <v>0</v>
      </c>
      <c r="I15" s="33" t="n">
        <v>6</v>
      </c>
      <c r="J15" s="34"/>
      <c r="K15" s="34"/>
      <c r="L15" s="34"/>
      <c r="M15" s="34"/>
      <c r="N15" s="34"/>
      <c r="O15" s="34"/>
      <c r="P15" s="34"/>
      <c r="Q15" s="35"/>
      <c r="R15" s="36"/>
      <c r="S15" s="37"/>
      <c r="T15" s="38" t="n">
        <v>1007</v>
      </c>
      <c r="U15" s="41" t="n">
        <f aca="false">IF(T15&lt;&gt;"",T15/I15,"")</f>
        <v>167.833333333333</v>
      </c>
      <c r="V15" s="40" t="n">
        <f aca="false">IF(T15&lt;&gt;"",IF(((($U$7-B15)+1)*1)&gt;0,((($U$7-B15)+1)*1),0),"")</f>
        <v>4</v>
      </c>
    </row>
    <row r="16" customFormat="false" ht="13.5" hidden="false" customHeight="true" outlineLevel="0" collapsed="false">
      <c r="B16" s="26" t="n">
        <v>7</v>
      </c>
      <c r="C16" s="27" t="str">
        <f aca="false">IF(E16&lt;&gt;"",VLOOKUP(E16,'Elenco Tesserati'!$A$2:$D$4501,4,FALSE()),"")</f>
        <v>Silver Hawks</v>
      </c>
      <c r="D16" s="28" t="n">
        <v>48</v>
      </c>
      <c r="E16" s="29" t="s">
        <v>688</v>
      </c>
      <c r="F16" s="30" t="str">
        <f aca="false">IF(E16&lt;&gt;"",VLOOKUP(E16,'Elenco Tesserati'!$A$2:$D$4501,2,FALSE()),"")</f>
        <v>SECCHI CARMEN</v>
      </c>
      <c r="G16" s="31" t="str">
        <f aca="false">IF(E16&lt;&gt;"",VLOOKUP(E16,'Elenco Tesserati'!$A$2:$D$4501,3,FALSE()),"")</f>
        <v>F/A</v>
      </c>
      <c r="H16" s="69" t="n">
        <f aca="false">IF(G16="","",0)</f>
        <v>0</v>
      </c>
      <c r="I16" s="33" t="n">
        <v>6</v>
      </c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38" t="n">
        <v>996</v>
      </c>
      <c r="U16" s="41" t="n">
        <f aca="false">IF(T16&lt;&gt;"",T16/I16,"")</f>
        <v>166</v>
      </c>
      <c r="V16" s="40" t="n">
        <f aca="false">IF(T16&lt;&gt;"",IF(((($U$7-B16)+1)*1)&gt;0,((($U$7-B16)+1)*1),0),"")</f>
        <v>3</v>
      </c>
    </row>
    <row r="17" customFormat="false" ht="13.5" hidden="false" customHeight="true" outlineLevel="0" collapsed="false">
      <c r="B17" s="26" t="n">
        <v>8</v>
      </c>
      <c r="C17" s="27" t="str">
        <f aca="false">IF(E17&lt;&gt;"",VLOOKUP(E17,'Elenco Tesserati'!$A$2:$D$4501,4,FALSE()),"")</f>
        <v>Magia B.C.</v>
      </c>
      <c r="D17" s="28" t="n">
        <v>32</v>
      </c>
      <c r="E17" s="29" t="s">
        <v>2179</v>
      </c>
      <c r="F17" s="30" t="str">
        <f aca="false">IF(E17&lt;&gt;"",VLOOKUP(E17,'Elenco Tesserati'!$A$2:$D$4501,2,FALSE()),"")</f>
        <v>RIZZO MARZIA</v>
      </c>
      <c r="G17" s="31" t="str">
        <f aca="false">IF(E17&lt;&gt;"",VLOOKUP(E17,'Elenco Tesserati'!$A$2:$D$4501,3,FALSE()),"")</f>
        <v>F/A</v>
      </c>
      <c r="H17" s="69" t="n">
        <f aca="false">IF(G17="","",0)</f>
        <v>0</v>
      </c>
      <c r="I17" s="33" t="n">
        <v>6</v>
      </c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38" t="n">
        <v>992</v>
      </c>
      <c r="U17" s="41" t="n">
        <f aca="false">IF(T17&lt;&gt;"",T17/I17,"")</f>
        <v>165.333333333333</v>
      </c>
      <c r="V17" s="40" t="n">
        <f aca="false">IF(T17&lt;&gt;"",IF(((($U$7-B17)+1)*1)&gt;0,((($U$7-B17)+1)*1),0),"")</f>
        <v>2</v>
      </c>
    </row>
    <row r="18" customFormat="false" ht="13.5" hidden="false" customHeight="true" outlineLevel="0" collapsed="false">
      <c r="B18" s="26" t="n">
        <v>9</v>
      </c>
      <c r="C18" s="27" t="str">
        <f aca="false">IF(E18&lt;&gt;"",VLOOKUP(E18,'Elenco Tesserati'!$A$2:$D$4501,4,FALSE()),"")</f>
        <v>A.S. Bowlinzago</v>
      </c>
      <c r="D18" s="28" t="n">
        <v>41</v>
      </c>
      <c r="E18" s="29" t="s">
        <v>4730</v>
      </c>
      <c r="F18" s="30" t="str">
        <f aca="false">IF(E18&lt;&gt;"",VLOOKUP(E18,'Elenco Tesserati'!$A$2:$D$4501,2,FALSE()),"")</f>
        <v>FERRARIO INES MARIA</v>
      </c>
      <c r="G18" s="31" t="str">
        <f aca="false">IF(E18&lt;&gt;"",VLOOKUP(E18,'Elenco Tesserati'!$A$2:$D$4501,3,FALSE()),"")</f>
        <v>F/A</v>
      </c>
      <c r="H18" s="69" t="n">
        <f aca="false">IF(G18="","",0)</f>
        <v>0</v>
      </c>
      <c r="I18" s="33" t="n">
        <v>6</v>
      </c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38" t="n">
        <v>971</v>
      </c>
      <c r="U18" s="41" t="n">
        <f aca="false">IF(T18&lt;&gt;"",T18/I18,"")</f>
        <v>161.833333333333</v>
      </c>
      <c r="V18" s="40" t="n">
        <f aca="false">IF(T18&lt;&gt;"",IF(((($U$7-B18)+1)*1)&gt;0,((($U$7-B18)+1)*1),0),"")</f>
        <v>1</v>
      </c>
    </row>
    <row r="19" customFormat="false" ht="13.5" hidden="false" customHeight="true" outlineLevel="0" collapsed="false">
      <c r="B19" s="26" t="n">
        <v>10</v>
      </c>
      <c r="C19" s="45" t="str">
        <f aca="false">IF(E19&lt;&gt;"",VLOOKUP(E19,'Elenco Tesserati'!$A$2:$D$4501,4,FALSE()),"")</f>
        <v/>
      </c>
      <c r="D19" s="46" t="n">
        <v>21</v>
      </c>
      <c r="E19" s="47"/>
      <c r="F19" s="48" t="str">
        <f aca="false">IF(E19&lt;&gt;"",VLOOKUP(E19,'Elenco Tesserati'!$A$2:$D$4501,2,FALSE()),"")</f>
        <v/>
      </c>
      <c r="G19" s="49" t="str">
        <f aca="false">IF(E19&lt;&gt;"",VLOOKUP(E19,'Elenco Tesserati'!$A$2:$D$4501,3,FALSE()),"")</f>
        <v/>
      </c>
      <c r="H19" s="69" t="str">
        <f aca="false">IF(G19="","",0)</f>
        <v/>
      </c>
      <c r="I19" s="33"/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38" t="str">
        <f aca="false">IF(OR(J19&lt;&gt;"",K19&lt;&gt;"",L19&lt;&gt;"",M19&lt;&gt;"",N19&lt;&gt;"",O19&lt;&gt;"",P19&lt;&gt;"",Q19&lt;&gt;"",R19&lt;&gt;""),SUM(J19:R19),"")</f>
        <v/>
      </c>
      <c r="U19" s="41" t="str">
        <f aca="false">IF(T19&lt;&gt;"",T19/I19,"")</f>
        <v/>
      </c>
      <c r="V19" s="40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6" t="n">
        <v>11</v>
      </c>
      <c r="C20" s="50" t="str">
        <f aca="false">IF(E20&lt;&gt;"",VLOOKUP(E20,'Elenco Tesserati'!$A$2:$D$4501,4,FALSE()),"")</f>
        <v/>
      </c>
      <c r="D20" s="51" t="n">
        <v>69</v>
      </c>
      <c r="E20" s="52"/>
      <c r="F20" s="48" t="str">
        <f aca="false">IF(E20&lt;&gt;"",VLOOKUP(E20,'Elenco Tesserati'!$A$2:$D$4501,2,FALSE()),"")</f>
        <v/>
      </c>
      <c r="G20" s="49" t="str">
        <f aca="false">IF(E20&lt;&gt;"",VLOOKUP(E20,'Elenco Tesserati'!$A$2:$D$4501,3,FALSE()),"")</f>
        <v/>
      </c>
      <c r="H20" s="69" t="str">
        <f aca="false">IF(G20="","",0)</f>
        <v/>
      </c>
      <c r="I20" s="33"/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38" t="str">
        <f aca="false">IF(OR(J20&lt;&gt;"",K20&lt;&gt;"",L20&lt;&gt;"",M20&lt;&gt;"",N20&lt;&gt;"",O20&lt;&gt;"",P20&lt;&gt;"",Q20&lt;&gt;"",R20&lt;&gt;""),SUM(J20:R20),"")</f>
        <v/>
      </c>
      <c r="U20" s="41" t="str">
        <f aca="false">IF(T20&lt;&gt;"",T20/I20,"")</f>
        <v/>
      </c>
      <c r="V20" s="40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6" t="n">
        <v>12</v>
      </c>
      <c r="C21" s="50" t="str">
        <f aca="false">IF(E21&lt;&gt;"",VLOOKUP(E21,'Elenco Tesserati'!$A$2:$D$4501,4,FALSE()),"")</f>
        <v/>
      </c>
      <c r="D21" s="51" t="n">
        <v>29</v>
      </c>
      <c r="E21" s="52"/>
      <c r="F21" s="48" t="str">
        <f aca="false">IF(E21&lt;&gt;"",VLOOKUP(E21,'Elenco Tesserati'!$A$2:$D$4501,2,FALSE()),"")</f>
        <v/>
      </c>
      <c r="G21" s="49" t="str">
        <f aca="false">IF(E21&lt;&gt;"",VLOOKUP(E21,'Elenco Tesserati'!$A$2:$D$4501,3,FALSE()),"")</f>
        <v/>
      </c>
      <c r="H21" s="69" t="str">
        <f aca="false">IF(G21="","",0)</f>
        <v/>
      </c>
      <c r="I21" s="33"/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38" t="str">
        <f aca="false">IF(OR(J21&lt;&gt;"",K21&lt;&gt;"",L21&lt;&gt;"",M21&lt;&gt;"",N21&lt;&gt;"",O21&lt;&gt;"",P21&lt;&gt;"",Q21&lt;&gt;"",R21&lt;&gt;""),SUM(J21:R21),"")</f>
        <v/>
      </c>
      <c r="U21" s="41" t="str">
        <f aca="false">IF(T21&lt;&gt;"",T21/I21,"")</f>
        <v/>
      </c>
      <c r="V21" s="40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6" t="n">
        <v>13</v>
      </c>
      <c r="C22" s="50" t="str">
        <f aca="false">IF(E22&lt;&gt;"",VLOOKUP(E22,'Elenco Tesserati'!$A$2:$D$4501,4,FALSE()),"")</f>
        <v/>
      </c>
      <c r="D22" s="51" t="n">
        <v>92</v>
      </c>
      <c r="E22" s="52"/>
      <c r="F22" s="48" t="str">
        <f aca="false">IF(E22&lt;&gt;"",VLOOKUP(E22,'Elenco Tesserati'!$A$2:$D$4501,2,FALSE()),"")</f>
        <v/>
      </c>
      <c r="G22" s="49" t="str">
        <f aca="false">IF(E22&lt;&gt;"",VLOOKUP(E22,'Elenco Tesserati'!$A$2:$D$4501,3,FALSE()),"")</f>
        <v/>
      </c>
      <c r="H22" s="69" t="str">
        <f aca="false">IF(G22="","",0)</f>
        <v/>
      </c>
      <c r="I22" s="33"/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38" t="str">
        <f aca="false">IF(OR(J22&lt;&gt;"",K22&lt;&gt;"",L22&lt;&gt;"",M22&lt;&gt;"",N22&lt;&gt;"",O22&lt;&gt;"",P22&lt;&gt;"",Q22&lt;&gt;"",R22&lt;&gt;""),SUM(J22:R22),"")</f>
        <v/>
      </c>
      <c r="U22" s="41" t="str">
        <f aca="false">IF(T22&lt;&gt;"",T22/I22,"")</f>
        <v/>
      </c>
      <c r="V22" s="40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6" t="n">
        <v>14</v>
      </c>
      <c r="C23" s="50" t="str">
        <f aca="false">IF(E23&lt;&gt;"",VLOOKUP(E23,'Elenco Tesserati'!$A$2:$D$4501,4,FALSE()),"")</f>
        <v/>
      </c>
      <c r="D23" s="51" t="n">
        <v>75</v>
      </c>
      <c r="E23" s="52"/>
      <c r="F23" s="48" t="str">
        <f aca="false">IF(E23&lt;&gt;"",VLOOKUP(E23,'Elenco Tesserati'!$A$2:$D$4501,2,FALSE()),"")</f>
        <v/>
      </c>
      <c r="G23" s="49" t="str">
        <f aca="false">IF(E23&lt;&gt;"",VLOOKUP(E23,'Elenco Tesserati'!$A$2:$D$4501,3,FALSE()),"")</f>
        <v/>
      </c>
      <c r="H23" s="69" t="str">
        <f aca="false">IF(G23="","",0)</f>
        <v/>
      </c>
      <c r="I23" s="33"/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38" t="str">
        <f aca="false">IF(OR(J23&lt;&gt;"",K23&lt;&gt;"",L23&lt;&gt;"",M23&lt;&gt;"",N23&lt;&gt;"",O23&lt;&gt;"",P23&lt;&gt;"",Q23&lt;&gt;"",R23&lt;&gt;""),SUM(J23:R23),"")</f>
        <v/>
      </c>
      <c r="U23" s="41" t="str">
        <f aca="false">IF(T23&lt;&gt;"",T23/I23,"")</f>
        <v/>
      </c>
      <c r="V23" s="40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6" t="n">
        <v>15</v>
      </c>
      <c r="C24" s="50" t="str">
        <f aca="false">IF(E24&lt;&gt;"",VLOOKUP(E24,'Elenco Tesserati'!$A$2:$D$4501,4,FALSE()),"")</f>
        <v/>
      </c>
      <c r="D24" s="51" t="n">
        <v>76</v>
      </c>
      <c r="E24" s="52"/>
      <c r="F24" s="48" t="str">
        <f aca="false">IF(E24&lt;&gt;"",VLOOKUP(E24,'Elenco Tesserati'!$A$2:$D$4501,2,FALSE()),"")</f>
        <v/>
      </c>
      <c r="G24" s="49" t="str">
        <f aca="false">IF(E24&lt;&gt;"",VLOOKUP(E24,'Elenco Tesserati'!$A$2:$D$4501,3,FALSE()),"")</f>
        <v/>
      </c>
      <c r="H24" s="69" t="str">
        <f aca="false">IF(G24="","",0)</f>
        <v/>
      </c>
      <c r="I24" s="33"/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38" t="str">
        <f aca="false">IF(OR(J24&lt;&gt;"",K24&lt;&gt;"",L24&lt;&gt;"",M24&lt;&gt;"",N24&lt;&gt;"",O24&lt;&gt;"",P24&lt;&gt;"",Q24&lt;&gt;"",R24&lt;&gt;""),SUM(J24:R24),"")</f>
        <v/>
      </c>
      <c r="U24" s="41" t="str">
        <f aca="false">IF(T24&lt;&gt;"",T24/I24,"")</f>
        <v/>
      </c>
      <c r="V24" s="40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6" t="n">
        <v>16</v>
      </c>
      <c r="C25" s="50" t="str">
        <f aca="false">IF(E25&lt;&gt;"",VLOOKUP(E25,'Elenco Tesserati'!$A$2:$D$4501,4,FALSE()),"")</f>
        <v/>
      </c>
      <c r="D25" s="51" t="n">
        <v>74</v>
      </c>
      <c r="E25" s="52"/>
      <c r="F25" s="48" t="str">
        <f aca="false">IF(E25&lt;&gt;"",VLOOKUP(E25,'Elenco Tesserati'!$A$2:$D$4501,2,FALSE()),"")</f>
        <v/>
      </c>
      <c r="G25" s="49" t="str">
        <f aca="false">IF(E25&lt;&gt;"",VLOOKUP(E25,'Elenco Tesserati'!$A$2:$D$4501,3,FALSE()),"")</f>
        <v/>
      </c>
      <c r="H25" s="69" t="str">
        <f aca="false">IF(G25="","",0)</f>
        <v/>
      </c>
      <c r="I25" s="33"/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38" t="str">
        <f aca="false">IF(OR(J25&lt;&gt;"",K25&lt;&gt;"",L25&lt;&gt;"",M25&lt;&gt;"",N25&lt;&gt;"",O25&lt;&gt;"",P25&lt;&gt;"",Q25&lt;&gt;"",R25&lt;&gt;""),SUM(J25:R25),"")</f>
        <v/>
      </c>
      <c r="U25" s="41" t="str">
        <f aca="false">IF(T25&lt;&gt;"",T25/I25,"")</f>
        <v/>
      </c>
      <c r="V25" s="40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6" t="n">
        <v>17</v>
      </c>
      <c r="C26" s="50" t="str">
        <f aca="false">IF(E26&lt;&gt;"",VLOOKUP(E26,'Elenco Tesserati'!$A$2:$D$4501,4,FALSE()),"")</f>
        <v/>
      </c>
      <c r="D26" s="51" t="n">
        <v>57</v>
      </c>
      <c r="E26" s="52"/>
      <c r="F26" s="48" t="str">
        <f aca="false">IF(E26&lt;&gt;"",VLOOKUP(E26,'Elenco Tesserati'!$A$2:$D$4501,2,FALSE()),"")</f>
        <v/>
      </c>
      <c r="G26" s="49" t="str">
        <f aca="false">IF(E26&lt;&gt;"",VLOOKUP(E26,'Elenco Tesserati'!$A$2:$D$4501,3,FALSE()),"")</f>
        <v/>
      </c>
      <c r="H26" s="69" t="str">
        <f aca="false">IF(G26="","",0)</f>
        <v/>
      </c>
      <c r="I26" s="33"/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38" t="str">
        <f aca="false">IF(OR(J26&lt;&gt;"",K26&lt;&gt;"",L26&lt;&gt;"",M26&lt;&gt;"",N26&lt;&gt;"",O26&lt;&gt;"",P26&lt;&gt;"",Q26&lt;&gt;"",R26&lt;&gt;""),SUM(J26:R26),"")</f>
        <v/>
      </c>
      <c r="U26" s="41" t="str">
        <f aca="false">IF(T26&lt;&gt;"",T26/I26,"")</f>
        <v/>
      </c>
      <c r="V26" s="40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6" t="n">
        <v>18</v>
      </c>
      <c r="C27" s="50" t="str">
        <f aca="false">IF(E27&lt;&gt;"",VLOOKUP(E27,'Elenco Tesserati'!$A$2:$D$4501,4,FALSE()),"")</f>
        <v/>
      </c>
      <c r="D27" s="51" t="n">
        <v>78</v>
      </c>
      <c r="E27" s="52"/>
      <c r="F27" s="48" t="str">
        <f aca="false">IF(E27&lt;&gt;"",VLOOKUP(E27,'Elenco Tesserati'!$A$2:$D$4501,2,FALSE()),"")</f>
        <v/>
      </c>
      <c r="G27" s="49" t="str">
        <f aca="false">IF(E27&lt;&gt;"",VLOOKUP(E27,'Elenco Tesserati'!$A$2:$D$4501,3,FALSE()),"")</f>
        <v/>
      </c>
      <c r="H27" s="69" t="str">
        <f aca="false">IF(G27="","",0)</f>
        <v/>
      </c>
      <c r="I27" s="33"/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38" t="str">
        <f aca="false">IF(OR(J27&lt;&gt;"",K27&lt;&gt;"",L27&lt;&gt;"",M27&lt;&gt;"",N27&lt;&gt;"",O27&lt;&gt;"",P27&lt;&gt;"",Q27&lt;&gt;"",R27&lt;&gt;""),SUM(J27:R27),"")</f>
        <v/>
      </c>
      <c r="U27" s="41" t="str">
        <f aca="false">IF(T27&lt;&gt;"",T27/I27,"")</f>
        <v/>
      </c>
      <c r="V27" s="40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6" t="n">
        <v>19</v>
      </c>
      <c r="C28" s="50" t="str">
        <f aca="false">IF(E28&lt;&gt;"",VLOOKUP(E28,'Elenco Tesserati'!$A$2:$D$4501,4,FALSE()),"")</f>
        <v/>
      </c>
      <c r="D28" s="51" t="n">
        <v>66</v>
      </c>
      <c r="E28" s="52"/>
      <c r="F28" s="48" t="str">
        <f aca="false">IF(E28&lt;&gt;"",VLOOKUP(E28,'Elenco Tesserati'!$A$2:$D$4501,2,FALSE()),"")</f>
        <v/>
      </c>
      <c r="G28" s="49" t="str">
        <f aca="false">IF(E28&lt;&gt;"",VLOOKUP(E28,'Elenco Tesserati'!$A$2:$D$4501,3,FALSE()),"")</f>
        <v/>
      </c>
      <c r="H28" s="69" t="str">
        <f aca="false">IF(G28="","",0)</f>
        <v/>
      </c>
      <c r="I28" s="33"/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38" t="str">
        <f aca="false">IF(OR(J28&lt;&gt;"",K28&lt;&gt;"",L28&lt;&gt;"",M28&lt;&gt;"",N28&lt;&gt;"",O28&lt;&gt;"",P28&lt;&gt;"",Q28&lt;&gt;"",R28&lt;&gt;""),SUM(J28:R28),"")</f>
        <v/>
      </c>
      <c r="U28" s="41" t="str">
        <f aca="false">IF(T28&lt;&gt;"",T28/I28,"")</f>
        <v/>
      </c>
      <c r="V28" s="40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6" t="n">
        <v>20</v>
      </c>
      <c r="C29" s="50" t="str">
        <f aca="false">IF(E29&lt;&gt;"",VLOOKUP(E29,'Elenco Tesserati'!$A$2:$D$4501,4,FALSE()),"")</f>
        <v/>
      </c>
      <c r="D29" s="51" t="n">
        <v>39</v>
      </c>
      <c r="E29" s="52"/>
      <c r="F29" s="48" t="str">
        <f aca="false">IF(E29&lt;&gt;"",VLOOKUP(E29,'Elenco Tesserati'!$A$2:$D$4501,2,FALSE()),"")</f>
        <v/>
      </c>
      <c r="G29" s="49" t="str">
        <f aca="false">IF(E29&lt;&gt;"",VLOOKUP(E29,'Elenco Tesserati'!$A$2:$D$4501,3,FALSE()),"")</f>
        <v/>
      </c>
      <c r="H29" s="69" t="str">
        <f aca="false">IF(G29="","",0)</f>
        <v/>
      </c>
      <c r="I29" s="33"/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38" t="str">
        <f aca="false">IF(OR(J29&lt;&gt;"",K29&lt;&gt;"",L29&lt;&gt;"",M29&lt;&gt;"",N29&lt;&gt;"",O29&lt;&gt;"",P29&lt;&gt;"",Q29&lt;&gt;"",R29&lt;&gt;""),SUM(J29:R29),"")</f>
        <v/>
      </c>
      <c r="U29" s="41" t="str">
        <f aca="false">IF(T29&lt;&gt;"",T29/I29,"")</f>
        <v/>
      </c>
      <c r="V29" s="4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6" t="n">
        <v>21</v>
      </c>
      <c r="C30" s="50" t="str">
        <f aca="false">IF(E30&lt;&gt;"",VLOOKUP(E30,'Elenco Tesserati'!$A$2:$D$4501,4,FALSE()),"")</f>
        <v/>
      </c>
      <c r="D30" s="51" t="n">
        <v>47</v>
      </c>
      <c r="E30" s="52"/>
      <c r="F30" s="48" t="str">
        <f aca="false">IF(E30&lt;&gt;"",VLOOKUP(E30,'Elenco Tesserati'!$A$2:$D$4501,2,FALSE()),"")</f>
        <v/>
      </c>
      <c r="G30" s="49" t="str">
        <f aca="false">IF(E30&lt;&gt;"",VLOOKUP(E30,'Elenco Tesserati'!$A$2:$D$4501,3,FALSE()),"")</f>
        <v/>
      </c>
      <c r="H30" s="69" t="str">
        <f aca="false">IF(G30="","",0)</f>
        <v/>
      </c>
      <c r="I30" s="33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38" t="str">
        <f aca="false">IF(OR(J30&lt;&gt;"",K30&lt;&gt;"",L30&lt;&gt;"",M30&lt;&gt;"",N30&lt;&gt;"",O30&lt;&gt;"",P30&lt;&gt;"",Q30&lt;&gt;"",R30&lt;&gt;""),SUM(J30:R30),"")</f>
        <v/>
      </c>
      <c r="U30" s="41" t="str">
        <f aca="false">IF(T30&lt;&gt;"",T30/I30,"")</f>
        <v/>
      </c>
      <c r="V30" s="4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6" t="n">
        <v>22</v>
      </c>
      <c r="C31" s="50" t="str">
        <f aca="false">IF(E31&lt;&gt;"",VLOOKUP(E31,'Elenco Tesserati'!$A$2:$D$4501,4,FALSE()),"")</f>
        <v/>
      </c>
      <c r="D31" s="51" t="n">
        <v>27</v>
      </c>
      <c r="E31" s="52"/>
      <c r="F31" s="48" t="str">
        <f aca="false">IF(E31&lt;&gt;"",VLOOKUP(E31,'Elenco Tesserati'!$A$2:$D$4501,2,FALSE()),"")</f>
        <v/>
      </c>
      <c r="G31" s="49" t="str">
        <f aca="false">IF(E31&lt;&gt;"",VLOOKUP(E31,'Elenco Tesserati'!$A$2:$D$4501,3,FALSE()),"")</f>
        <v/>
      </c>
      <c r="H31" s="69" t="str">
        <f aca="false">IF(G31="","",0)</f>
        <v/>
      </c>
      <c r="I31" s="33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38" t="str">
        <f aca="false">IF(OR(J31&lt;&gt;"",K31&lt;&gt;"",L31&lt;&gt;"",M31&lt;&gt;"",N31&lt;&gt;"",O31&lt;&gt;"",P31&lt;&gt;"",Q31&lt;&gt;"",R31&lt;&gt;""),SUM(J31:R31),"")</f>
        <v/>
      </c>
      <c r="U31" s="41" t="str">
        <f aca="false">IF(T31&lt;&gt;"",T31/I31,"")</f>
        <v/>
      </c>
      <c r="V31" s="4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6" t="n">
        <v>23</v>
      </c>
      <c r="C32" s="50" t="str">
        <f aca="false">IF(E32&lt;&gt;"",VLOOKUP(E32,'Elenco Tesserati'!$A$2:$D$4501,4,FALSE()),"")</f>
        <v/>
      </c>
      <c r="D32" s="51" t="n">
        <v>90</v>
      </c>
      <c r="E32" s="52"/>
      <c r="F32" s="48" t="str">
        <f aca="false">IF(E32&lt;&gt;"",VLOOKUP(E32,'Elenco Tesserati'!$A$2:$D$4501,2,FALSE()),"")</f>
        <v/>
      </c>
      <c r="G32" s="49" t="str">
        <f aca="false">IF(E32&lt;&gt;"",VLOOKUP(E32,'Elenco Tesserati'!$A$2:$D$4501,3,FALSE()),"")</f>
        <v/>
      </c>
      <c r="H32" s="69" t="str">
        <f aca="false">IF(G32="","",0)</f>
        <v/>
      </c>
      <c r="I32" s="33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38" t="str">
        <f aca="false">IF(OR(J32&lt;&gt;"",K32&lt;&gt;"",L32&lt;&gt;"",M32&lt;&gt;"",N32&lt;&gt;"",O32&lt;&gt;"",P32&lt;&gt;"",Q32&lt;&gt;"",R32&lt;&gt;""),SUM(J32:R32),"")</f>
        <v/>
      </c>
      <c r="U32" s="41" t="str">
        <f aca="false">IF(T32&lt;&gt;"",T32/I32,"")</f>
        <v/>
      </c>
      <c r="V32" s="4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6" t="n">
        <v>24</v>
      </c>
      <c r="C33" s="50" t="str">
        <f aca="false">IF(E33&lt;&gt;"",VLOOKUP(E33,'Elenco Tesserati'!$A$2:$D$4501,4,FALSE()),"")</f>
        <v/>
      </c>
      <c r="D33" s="51" t="n">
        <v>80</v>
      </c>
      <c r="E33" s="52"/>
      <c r="F33" s="48" t="str">
        <f aca="false">IF(E33&lt;&gt;"",VLOOKUP(E33,'Elenco Tesserati'!$A$2:$D$4501,2,FALSE()),"")</f>
        <v/>
      </c>
      <c r="G33" s="49" t="str">
        <f aca="false">IF(E33&lt;&gt;"",VLOOKUP(E33,'Elenco Tesserati'!$A$2:$D$4501,3,FALSE()),"")</f>
        <v/>
      </c>
      <c r="H33" s="69" t="str">
        <f aca="false">IF(G33="","",0)</f>
        <v/>
      </c>
      <c r="I33" s="33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38" t="str">
        <f aca="false">IF(OR(J33&lt;&gt;"",K33&lt;&gt;"",L33&lt;&gt;"",M33&lt;&gt;"",N33&lt;&gt;"",O33&lt;&gt;"",P33&lt;&gt;"",Q33&lt;&gt;"",R33&lt;&gt;""),SUM(J33:R33),"")</f>
        <v/>
      </c>
      <c r="U33" s="41" t="str">
        <f aca="false">IF(T33&lt;&gt;"",T33/I33,"")</f>
        <v/>
      </c>
      <c r="V33" s="4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6" t="n">
        <v>25</v>
      </c>
      <c r="C34" s="50" t="str">
        <f aca="false">IF(E34&lt;&gt;"",VLOOKUP(E34,'Elenco Tesserati'!$A$2:$D$4501,4,FALSE()),"")</f>
        <v/>
      </c>
      <c r="D34" s="51" t="n">
        <v>9</v>
      </c>
      <c r="E34" s="52"/>
      <c r="F34" s="48" t="str">
        <f aca="false">IF(E34&lt;&gt;"",VLOOKUP(E34,'Elenco Tesserati'!$A$2:$D$4501,2,FALSE()),"")</f>
        <v/>
      </c>
      <c r="G34" s="49" t="str">
        <f aca="false">IF(E34&lt;&gt;"",VLOOKUP(E34,'Elenco Tesserati'!$A$2:$D$4501,3,FALSE()),"")</f>
        <v/>
      </c>
      <c r="H34" s="69" t="str">
        <f aca="false">IF(G34="","",0)</f>
        <v/>
      </c>
      <c r="I34" s="33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38" t="str">
        <f aca="false">IF(OR(J34&lt;&gt;"",K34&lt;&gt;"",L34&lt;&gt;"",M34&lt;&gt;"",N34&lt;&gt;"",O34&lt;&gt;"",P34&lt;&gt;"",Q34&lt;&gt;"",R34&lt;&gt;""),SUM(J34:R34),"")</f>
        <v/>
      </c>
      <c r="U34" s="41" t="str">
        <f aca="false">IF(T34&lt;&gt;"",T34/I34,"")</f>
        <v/>
      </c>
      <c r="V34" s="4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6" t="n">
        <v>26</v>
      </c>
      <c r="C35" s="50" t="str">
        <f aca="false">IF(E35&lt;&gt;"",VLOOKUP(E35,'Elenco Tesserati'!$A$2:$D$4501,4,FALSE()),"")</f>
        <v/>
      </c>
      <c r="D35" s="51" t="n">
        <v>85</v>
      </c>
      <c r="E35" s="52"/>
      <c r="F35" s="48" t="str">
        <f aca="false">IF(E35&lt;&gt;"",VLOOKUP(E35,'Elenco Tesserati'!$A$2:$D$4501,2,FALSE()),"")</f>
        <v/>
      </c>
      <c r="G35" s="49" t="str">
        <f aca="false">IF(E35&lt;&gt;"",VLOOKUP(E35,'Elenco Tesserati'!$A$2:$D$4501,3,FALSE()),"")</f>
        <v/>
      </c>
      <c r="H35" s="69" t="str">
        <f aca="false">IF(G35="","",0)</f>
        <v/>
      </c>
      <c r="I35" s="33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38" t="str">
        <f aca="false">IF(OR(J35&lt;&gt;"",K35&lt;&gt;"",L35&lt;&gt;"",M35&lt;&gt;"",N35&lt;&gt;"",O35&lt;&gt;"",P35&lt;&gt;"",Q35&lt;&gt;"",R35&lt;&gt;""),SUM(J35:R35),"")</f>
        <v/>
      </c>
      <c r="U35" s="41" t="str">
        <f aca="false">IF(T35&lt;&gt;"",T35/I35,"")</f>
        <v/>
      </c>
      <c r="V35" s="4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6" t="n">
        <v>27</v>
      </c>
      <c r="C36" s="50" t="str">
        <f aca="false">IF(E36&lt;&gt;"",VLOOKUP(E36,'Elenco Tesserati'!$A$2:$D$4501,4,FALSE()),"")</f>
        <v/>
      </c>
      <c r="D36" s="51" t="n">
        <v>22</v>
      </c>
      <c r="E36" s="52"/>
      <c r="F36" s="48" t="str">
        <f aca="false">IF(E36&lt;&gt;"",VLOOKUP(E36,'Elenco Tesserati'!$A$2:$D$4501,2,FALSE()),"")</f>
        <v/>
      </c>
      <c r="G36" s="49" t="str">
        <f aca="false">IF(E36&lt;&gt;"",VLOOKUP(E36,'Elenco Tesserati'!$A$2:$D$4501,3,FALSE()),"")</f>
        <v/>
      </c>
      <c r="H36" s="69" t="str">
        <f aca="false">IF(G36="","",0)</f>
        <v/>
      </c>
      <c r="I36" s="33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38" t="str">
        <f aca="false">IF(OR(J36&lt;&gt;"",K36&lt;&gt;"",L36&lt;&gt;"",M36&lt;&gt;"",N36&lt;&gt;"",O36&lt;&gt;"",P36&lt;&gt;"",Q36&lt;&gt;"",R36&lt;&gt;""),SUM(J36:R36),"")</f>
        <v/>
      </c>
      <c r="U36" s="41" t="str">
        <f aca="false">IF(T36&lt;&gt;"",T36/I36,"")</f>
        <v/>
      </c>
      <c r="V36" s="4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4" t="n">
        <v>28</v>
      </c>
      <c r="C37" s="50" t="str">
        <f aca="false">IF(E37&lt;&gt;"",VLOOKUP(E37,'Elenco Tesserati'!$A$2:$D$4501,4,FALSE()),"")</f>
        <v/>
      </c>
      <c r="D37" s="51" t="n">
        <v>87</v>
      </c>
      <c r="E37" s="52"/>
      <c r="F37" s="48" t="str">
        <f aca="false">IF(E37&lt;&gt;"",VLOOKUP(E37,'Elenco Tesserati'!$A$2:$D$4501,2,FALSE()),"")</f>
        <v/>
      </c>
      <c r="G37" s="49" t="str">
        <f aca="false">IF(E37&lt;&gt;"",VLOOKUP(E37,'Elenco Tesserati'!$A$2:$D$4501,3,FALSE()),"")</f>
        <v/>
      </c>
      <c r="H37" s="69" t="str">
        <f aca="false">IF(G37="","",0)</f>
        <v/>
      </c>
      <c r="I37" s="33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38" t="str">
        <f aca="false">IF(OR(J37&lt;&gt;"",K37&lt;&gt;"",L37&lt;&gt;"",M37&lt;&gt;"",N37&lt;&gt;"",O37&lt;&gt;"",P37&lt;&gt;"",Q37&lt;&gt;"",R37&lt;&gt;""),SUM(J37:R37),"")</f>
        <v/>
      </c>
      <c r="U37" s="41" t="str">
        <f aca="false">IF(T37&lt;&gt;"",T37/I37,"")</f>
        <v/>
      </c>
      <c r="V37" s="4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6" t="n">
        <v>29</v>
      </c>
      <c r="C38" s="50" t="str">
        <f aca="false">IF(E38&lt;&gt;"",VLOOKUP(E38,'Elenco Tesserati'!$A$2:$D$4501,4,FALSE()),"")</f>
        <v/>
      </c>
      <c r="D38" s="51" t="n">
        <v>97</v>
      </c>
      <c r="E38" s="52"/>
      <c r="F38" s="48" t="str">
        <f aca="false">IF(E38&lt;&gt;"",VLOOKUP(E38,'Elenco Tesserati'!$A$2:$D$4501,2,FALSE()),"")</f>
        <v/>
      </c>
      <c r="G38" s="49" t="str">
        <f aca="false">IF(E38&lt;&gt;"",VLOOKUP(E38,'Elenco Tesserati'!$A$2:$D$4501,3,FALSE()),"")</f>
        <v/>
      </c>
      <c r="H38" s="69" t="str">
        <f aca="false">IF(G38="","",0)</f>
        <v/>
      </c>
      <c r="I38" s="33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1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4" t="n">
        <v>30</v>
      </c>
      <c r="C39" s="50" t="str">
        <f aca="false">IF(E39&lt;&gt;"",VLOOKUP(E39,'Elenco Tesserati'!$A$2:$D$4501,4,FALSE()),"")</f>
        <v/>
      </c>
      <c r="D39" s="51" t="n">
        <v>51</v>
      </c>
      <c r="E39" s="52"/>
      <c r="F39" s="48" t="str">
        <f aca="false">IF(E39&lt;&gt;"",VLOOKUP(E39,'Elenco Tesserati'!$A$2:$D$4501,2,FALSE()),"")</f>
        <v/>
      </c>
      <c r="G39" s="49" t="str">
        <f aca="false">IF(E39&lt;&gt;"",VLOOKUP(E39,'Elenco Tesserati'!$A$2:$D$4501,3,FALSE()),"")</f>
        <v/>
      </c>
      <c r="H39" s="69" t="str">
        <f aca="false">IF(G39="","",0)</f>
        <v/>
      </c>
      <c r="I39" s="33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1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6" t="n">
        <v>31</v>
      </c>
      <c r="C40" s="50" t="str">
        <f aca="false">IF(E40&lt;&gt;"",VLOOKUP(E40,'Elenco Tesserati'!$A$2:$D$4501,4,FALSE()),"")</f>
        <v/>
      </c>
      <c r="D40" s="51" t="n">
        <v>62</v>
      </c>
      <c r="E40" s="52"/>
      <c r="F40" s="48" t="str">
        <f aca="false">IF(E40&lt;&gt;"",VLOOKUP(E40,'Elenco Tesserati'!$A$2:$D$4501,2,FALSE()),"")</f>
        <v/>
      </c>
      <c r="G40" s="49" t="str">
        <f aca="false">IF(E40&lt;&gt;"",VLOOKUP(E40,'Elenco Tesserati'!$A$2:$D$4501,3,FALSE()),"")</f>
        <v/>
      </c>
      <c r="H40" s="69" t="str">
        <f aca="false">IF(G40="","",0)</f>
        <v/>
      </c>
      <c r="I40" s="33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1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4" t="n">
        <v>32</v>
      </c>
      <c r="C41" s="50" t="str">
        <f aca="false">IF(E41&lt;&gt;"",VLOOKUP(E41,'Elenco Tesserati'!$A$2:$D$4501,4,FALSE()),"")</f>
        <v/>
      </c>
      <c r="D41" s="51" t="n">
        <v>73</v>
      </c>
      <c r="E41" s="52"/>
      <c r="F41" s="48" t="str">
        <f aca="false">IF(E41&lt;&gt;"",VLOOKUP(E41,'Elenco Tesserati'!$A$2:$D$4501,2,FALSE()),"")</f>
        <v/>
      </c>
      <c r="G41" s="49" t="str">
        <f aca="false">IF(E41&lt;&gt;"",VLOOKUP(E41,'Elenco Tesserati'!$A$2:$D$4501,3,FALSE()),"")</f>
        <v/>
      </c>
      <c r="H41" s="69" t="str">
        <f aca="false">IF(G41="","",0)</f>
        <v/>
      </c>
      <c r="I41" s="33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1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6" t="n">
        <v>33</v>
      </c>
      <c r="C42" s="50" t="str">
        <f aca="false">IF(E42&lt;&gt;"",VLOOKUP(E42,'Elenco Tesserati'!$A$2:$D$4501,4,FALSE()),"")</f>
        <v/>
      </c>
      <c r="D42" s="51" t="n">
        <v>98</v>
      </c>
      <c r="E42" s="52"/>
      <c r="F42" s="48" t="str">
        <f aca="false">IF(E42&lt;&gt;"",VLOOKUP(E42,'Elenco Tesserati'!$A$2:$D$4501,2,FALSE()),"")</f>
        <v/>
      </c>
      <c r="G42" s="49" t="str">
        <f aca="false">IF(E42&lt;&gt;"",VLOOKUP(E42,'Elenco Tesserati'!$A$2:$D$4501,3,FALSE()),"")</f>
        <v/>
      </c>
      <c r="H42" s="69" t="str">
        <f aca="false">IF(G42="","",0)</f>
        <v/>
      </c>
      <c r="I42" s="33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1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4" t="n">
        <v>34</v>
      </c>
      <c r="C43" s="50" t="str">
        <f aca="false">IF(E43&lt;&gt;"",VLOOKUP(E43,'Elenco Tesserati'!$A$2:$D$4501,4,FALSE()),"")</f>
        <v/>
      </c>
      <c r="D43" s="51" t="n">
        <v>58</v>
      </c>
      <c r="E43" s="52"/>
      <c r="F43" s="48" t="str">
        <f aca="false">IF(E43&lt;&gt;"",VLOOKUP(E43,'Elenco Tesserati'!$A$2:$D$4501,2,FALSE()),"")</f>
        <v/>
      </c>
      <c r="G43" s="49" t="str">
        <f aca="false">IF(E43&lt;&gt;"",VLOOKUP(E43,'Elenco Tesserati'!$A$2:$D$4501,3,FALSE()),"")</f>
        <v/>
      </c>
      <c r="H43" s="69" t="str">
        <f aca="false">IF(G43="","",0)</f>
        <v/>
      </c>
      <c r="I43" s="33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1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6" t="n">
        <v>35</v>
      </c>
      <c r="C44" s="50" t="str">
        <f aca="false">IF(E44&lt;&gt;"",VLOOKUP(E44,'Elenco Tesserati'!$A$2:$D$4501,4,FALSE()),"")</f>
        <v/>
      </c>
      <c r="D44" s="51" t="n">
        <v>55</v>
      </c>
      <c r="E44" s="52"/>
      <c r="F44" s="48" t="str">
        <f aca="false">IF(E44&lt;&gt;"",VLOOKUP(E44,'Elenco Tesserati'!$A$2:$D$4501,2,FALSE()),"")</f>
        <v/>
      </c>
      <c r="G44" s="49" t="str">
        <f aca="false">IF(E44&lt;&gt;"",VLOOKUP(E44,'Elenco Tesserati'!$A$2:$D$4501,3,FALSE()),"")</f>
        <v/>
      </c>
      <c r="H44" s="69" t="str">
        <f aca="false">IF(G44="","",0)</f>
        <v/>
      </c>
      <c r="I44" s="33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1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4" t="n">
        <v>36</v>
      </c>
      <c r="C45" s="50" t="str">
        <f aca="false">IF(E45&lt;&gt;"",VLOOKUP(E45,'Elenco Tesserati'!$A$2:$D$4501,4,FALSE()),"")</f>
        <v/>
      </c>
      <c r="D45" s="51" t="n">
        <v>52</v>
      </c>
      <c r="E45" s="52"/>
      <c r="F45" s="48" t="str">
        <f aca="false">IF(E45&lt;&gt;"",VLOOKUP(E45,'Elenco Tesserati'!$A$2:$D$4501,2,FALSE()),"")</f>
        <v/>
      </c>
      <c r="G45" s="49" t="str">
        <f aca="false">IF(E45&lt;&gt;"",VLOOKUP(E45,'Elenco Tesserati'!$A$2:$D$4501,3,FALSE()),"")</f>
        <v/>
      </c>
      <c r="H45" s="69" t="str">
        <f aca="false">IF(G45="","",0)</f>
        <v/>
      </c>
      <c r="I45" s="33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1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6" t="n">
        <v>37</v>
      </c>
      <c r="C46" s="50" t="str">
        <f aca="false">IF(E46&lt;&gt;"",VLOOKUP(E46,'Elenco Tesserati'!$A$2:$D$4501,4,FALSE()),"")</f>
        <v/>
      </c>
      <c r="D46" s="51" t="n">
        <v>93</v>
      </c>
      <c r="E46" s="52"/>
      <c r="F46" s="48" t="str">
        <f aca="false">IF(E46&lt;&gt;"",VLOOKUP(E46,'Elenco Tesserati'!$A$2:$D$4501,2,FALSE()),"")</f>
        <v/>
      </c>
      <c r="G46" s="49" t="str">
        <f aca="false">IF(E46&lt;&gt;"",VLOOKUP(E46,'Elenco Tesserati'!$A$2:$D$4501,3,FALSE()),"")</f>
        <v/>
      </c>
      <c r="H46" s="69" t="str">
        <f aca="false">IF(G46="","",0)</f>
        <v/>
      </c>
      <c r="I46" s="33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1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4" t="n">
        <v>38</v>
      </c>
      <c r="C47" s="50" t="str">
        <f aca="false">IF(E47&lt;&gt;"",VLOOKUP(E47,'Elenco Tesserati'!$A$2:$D$4501,4,FALSE()),"")</f>
        <v/>
      </c>
      <c r="D47" s="51" t="n">
        <v>26</v>
      </c>
      <c r="E47" s="52"/>
      <c r="F47" s="48" t="str">
        <f aca="false">IF(E47&lt;&gt;"",VLOOKUP(E47,'Elenco Tesserati'!$A$2:$D$4501,2,FALSE()),"")</f>
        <v/>
      </c>
      <c r="G47" s="49" t="str">
        <f aca="false">IF(E47&lt;&gt;"",VLOOKUP(E47,'Elenco Tesserati'!$A$2:$D$4501,3,FALSE()),"")</f>
        <v/>
      </c>
      <c r="H47" s="69" t="str">
        <f aca="false">IF(G47="","",0)</f>
        <v/>
      </c>
      <c r="I47" s="33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1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6" t="n">
        <v>39</v>
      </c>
      <c r="C48" s="50" t="str">
        <f aca="false">IF(E48&lt;&gt;"",VLOOKUP(E48,'Elenco Tesserati'!$A$2:$D$4501,4,FALSE()),"")</f>
        <v/>
      </c>
      <c r="D48" s="51" t="n">
        <v>37</v>
      </c>
      <c r="E48" s="52"/>
      <c r="F48" s="48" t="str">
        <f aca="false">IF(E48&lt;&gt;"",VLOOKUP(E48,'Elenco Tesserati'!$A$2:$D$4501,2,FALSE()),"")</f>
        <v/>
      </c>
      <c r="G48" s="49" t="str">
        <f aca="false">IF(E48&lt;&gt;"",VLOOKUP(E48,'Elenco Tesserati'!$A$2:$D$4501,3,FALSE()),"")</f>
        <v/>
      </c>
      <c r="H48" s="69" t="str">
        <f aca="false">IF(G48="","",0)</f>
        <v/>
      </c>
      <c r="I48" s="33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1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4" t="n">
        <v>40</v>
      </c>
      <c r="C49" s="50" t="str">
        <f aca="false">IF(E49&lt;&gt;"",VLOOKUP(E49,'Elenco Tesserati'!$A$2:$D$4501,4,FALSE()),"")</f>
        <v/>
      </c>
      <c r="D49" s="51" t="n">
        <v>81</v>
      </c>
      <c r="E49" s="52"/>
      <c r="F49" s="48" t="str">
        <f aca="false">IF(E49&lt;&gt;"",VLOOKUP(E49,'Elenco Tesserati'!$A$2:$D$4501,2,FALSE()),"")</f>
        <v/>
      </c>
      <c r="G49" s="49" t="str">
        <f aca="false">IF(E49&lt;&gt;"",VLOOKUP(E49,'Elenco Tesserati'!$A$2:$D$4501,3,FALSE()),"")</f>
        <v/>
      </c>
      <c r="H49" s="69" t="str">
        <f aca="false">IF(G49="","",0)</f>
        <v/>
      </c>
      <c r="I49" s="33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1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6" t="n">
        <v>41</v>
      </c>
      <c r="C50" s="50" t="str">
        <f aca="false">IF(E50&lt;&gt;"",VLOOKUP(E50,'Elenco Tesserati'!$A$2:$D$4501,4,FALSE()),"")</f>
        <v/>
      </c>
      <c r="D50" s="51" t="n">
        <v>12</v>
      </c>
      <c r="E50" s="52"/>
      <c r="F50" s="48" t="str">
        <f aca="false">IF(E50&lt;&gt;"",VLOOKUP(E50,'Elenco Tesserati'!$A$2:$D$4501,2,FALSE()),"")</f>
        <v/>
      </c>
      <c r="G50" s="49" t="str">
        <f aca="false">IF(E50&lt;&gt;"",VLOOKUP(E50,'Elenco Tesserati'!$A$2:$D$4501,3,FALSE()),"")</f>
        <v/>
      </c>
      <c r="H50" s="69" t="str">
        <f aca="false">IF(G50="","",0)</f>
        <v/>
      </c>
      <c r="I50" s="33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1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4" t="n">
        <v>42</v>
      </c>
      <c r="C51" s="50" t="str">
        <f aca="false">IF(E51&lt;&gt;"",VLOOKUP(E51,'Elenco Tesserati'!$A$2:$D$4501,4,FALSE()),"")</f>
        <v/>
      </c>
      <c r="D51" s="51" t="n">
        <v>86</v>
      </c>
      <c r="E51" s="52"/>
      <c r="F51" s="48" t="str">
        <f aca="false">IF(E51&lt;&gt;"",VLOOKUP(E51,'Elenco Tesserati'!$A$2:$D$4501,2,FALSE()),"")</f>
        <v/>
      </c>
      <c r="G51" s="49" t="str">
        <f aca="false">IF(E51&lt;&gt;"",VLOOKUP(E51,'Elenco Tesserati'!$A$2:$D$4501,3,FALSE()),"")</f>
        <v/>
      </c>
      <c r="H51" s="69" t="str">
        <f aca="false">IF(G51="","",0)</f>
        <v/>
      </c>
      <c r="I51" s="33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1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6" t="n">
        <v>43</v>
      </c>
      <c r="C52" s="50" t="str">
        <f aca="false">IF(E52&lt;&gt;"",VLOOKUP(E52,'Elenco Tesserati'!$A$2:$D$4501,4,FALSE()),"")</f>
        <v/>
      </c>
      <c r="D52" s="51" t="n">
        <v>16</v>
      </c>
      <c r="E52" s="52"/>
      <c r="F52" s="48" t="str">
        <f aca="false">IF(E52&lt;&gt;"",VLOOKUP(E52,'Elenco Tesserati'!$A$2:$D$4501,2,FALSE()),"")</f>
        <v/>
      </c>
      <c r="G52" s="49" t="str">
        <f aca="false">IF(E52&lt;&gt;"",VLOOKUP(E52,'Elenco Tesserati'!$A$2:$D$4501,3,FALSE()),"")</f>
        <v/>
      </c>
      <c r="H52" s="69" t="str">
        <f aca="false">IF(G52="","",0)</f>
        <v/>
      </c>
      <c r="I52" s="33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1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4" t="n">
        <v>44</v>
      </c>
      <c r="C53" s="50" t="str">
        <f aca="false">IF(E53&lt;&gt;"",VLOOKUP(E53,'Elenco Tesserati'!$A$2:$D$4501,4,FALSE()),"")</f>
        <v/>
      </c>
      <c r="D53" s="51" t="n">
        <v>46</v>
      </c>
      <c r="E53" s="52"/>
      <c r="F53" s="48" t="str">
        <f aca="false">IF(E53&lt;&gt;"",VLOOKUP(E53,'Elenco Tesserati'!$A$2:$D$4501,2,FALSE()),"")</f>
        <v/>
      </c>
      <c r="G53" s="49" t="str">
        <f aca="false">IF(E53&lt;&gt;"",VLOOKUP(E53,'Elenco Tesserati'!$A$2:$D$4501,3,FALSE()),"")</f>
        <v/>
      </c>
      <c r="H53" s="69" t="str">
        <f aca="false">IF(G53="","",0)</f>
        <v/>
      </c>
      <c r="I53" s="33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1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6" t="n">
        <v>45</v>
      </c>
      <c r="C54" s="50" t="str">
        <f aca="false">IF(E54&lt;&gt;"",VLOOKUP(E54,'Elenco Tesserati'!$A$2:$D$4501,4,FALSE()),"")</f>
        <v/>
      </c>
      <c r="D54" s="51" t="n">
        <v>53</v>
      </c>
      <c r="E54" s="52"/>
      <c r="F54" s="48" t="str">
        <f aca="false">IF(E54&lt;&gt;"",VLOOKUP(E54,'Elenco Tesserati'!$A$2:$D$4501,2,FALSE()),"")</f>
        <v/>
      </c>
      <c r="G54" s="49" t="str">
        <f aca="false">IF(E54&lt;&gt;"",VLOOKUP(E54,'Elenco Tesserati'!$A$2:$D$4501,3,FALSE()),"")</f>
        <v/>
      </c>
      <c r="H54" s="69" t="str">
        <f aca="false">IF(G54="","",0)</f>
        <v/>
      </c>
      <c r="I54" s="33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1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4" t="n">
        <v>46</v>
      </c>
      <c r="C55" s="50" t="str">
        <f aca="false">IF(E55&lt;&gt;"",VLOOKUP(E55,'Elenco Tesserati'!$A$2:$D$4501,4,FALSE()),"")</f>
        <v/>
      </c>
      <c r="D55" s="51" t="n">
        <v>19</v>
      </c>
      <c r="E55" s="52"/>
      <c r="F55" s="48" t="str">
        <f aca="false">IF(E55&lt;&gt;"",VLOOKUP(E55,'Elenco Tesserati'!$A$2:$D$4501,2,FALSE()),"")</f>
        <v/>
      </c>
      <c r="G55" s="49" t="str">
        <f aca="false">IF(E55&lt;&gt;"",VLOOKUP(E55,'Elenco Tesserati'!$A$2:$D$4501,3,FALSE()),"")</f>
        <v/>
      </c>
      <c r="H55" s="69" t="str">
        <f aca="false">IF(G55="","",0)</f>
        <v/>
      </c>
      <c r="I55" s="33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1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6" t="n">
        <v>47</v>
      </c>
      <c r="C56" s="50" t="str">
        <f aca="false">IF(E56&lt;&gt;"",VLOOKUP(E56,'Elenco Tesserati'!$A$2:$D$4501,4,FALSE()),"")</f>
        <v/>
      </c>
      <c r="D56" s="51" t="n">
        <v>44</v>
      </c>
      <c r="E56" s="52"/>
      <c r="F56" s="48" t="str">
        <f aca="false">IF(E56&lt;&gt;"",VLOOKUP(E56,'Elenco Tesserati'!$A$2:$D$4501,2,FALSE()),"")</f>
        <v/>
      </c>
      <c r="G56" s="49" t="str">
        <f aca="false">IF(E56&lt;&gt;"",VLOOKUP(E56,'Elenco Tesserati'!$A$2:$D$4501,3,FALSE()),"")</f>
        <v/>
      </c>
      <c r="H56" s="69" t="str">
        <f aca="false">IF(G56="","",0)</f>
        <v/>
      </c>
      <c r="I56" s="33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1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4" t="n">
        <v>48</v>
      </c>
      <c r="C57" s="50" t="str">
        <f aca="false">IF(E57&lt;&gt;"",VLOOKUP(E57,'Elenco Tesserati'!$A$2:$D$4501,4,FALSE()),"")</f>
        <v/>
      </c>
      <c r="D57" s="51" t="n">
        <v>18</v>
      </c>
      <c r="E57" s="52"/>
      <c r="F57" s="48" t="str">
        <f aca="false">IF(E57&lt;&gt;"",VLOOKUP(E57,'Elenco Tesserati'!$A$2:$D$4501,2,FALSE()),"")</f>
        <v/>
      </c>
      <c r="G57" s="49" t="str">
        <f aca="false">IF(E57&lt;&gt;"",VLOOKUP(E57,'Elenco Tesserati'!$A$2:$D$4501,3,FALSE()),"")</f>
        <v/>
      </c>
      <c r="H57" s="69" t="str">
        <f aca="false">IF(G57="","",0)</f>
        <v/>
      </c>
      <c r="I57" s="33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1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6" t="n">
        <v>49</v>
      </c>
      <c r="C58" s="50" t="str">
        <f aca="false">IF(E58&lt;&gt;"",VLOOKUP(E58,'Elenco Tesserati'!$A$2:$D$4501,4,FALSE()),"")</f>
        <v/>
      </c>
      <c r="D58" s="51" t="n">
        <v>43</v>
      </c>
      <c r="E58" s="52"/>
      <c r="F58" s="48" t="str">
        <f aca="false">IF(E58&lt;&gt;"",VLOOKUP(E58,'Elenco Tesserati'!$A$2:$D$4501,2,FALSE()),"")</f>
        <v/>
      </c>
      <c r="G58" s="49" t="str">
        <f aca="false">IF(E58&lt;&gt;"",VLOOKUP(E58,'Elenco Tesserati'!$A$2:$D$4501,3,FALSE()),"")</f>
        <v/>
      </c>
      <c r="H58" s="69" t="str">
        <f aca="false">IF(G58="","",0)</f>
        <v/>
      </c>
      <c r="I58" s="33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1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4" t="n">
        <v>50</v>
      </c>
      <c r="C59" s="50" t="str">
        <f aca="false">IF(E59&lt;&gt;"",VLOOKUP(E59,'Elenco Tesserati'!$A$2:$D$4501,4,FALSE()),"")</f>
        <v/>
      </c>
      <c r="D59" s="51" t="n">
        <v>8</v>
      </c>
      <c r="E59" s="52"/>
      <c r="F59" s="48" t="str">
        <f aca="false">IF(E59&lt;&gt;"",VLOOKUP(E59,'Elenco Tesserati'!$A$2:$D$4501,2,FALSE()),"")</f>
        <v/>
      </c>
      <c r="G59" s="49" t="str">
        <f aca="false">IF(E59&lt;&gt;"",VLOOKUP(E59,'Elenco Tesserati'!$A$2:$D$4501,3,FALSE()),"")</f>
        <v/>
      </c>
      <c r="H59" s="69" t="str">
        <f aca="false">IF(G59="","",0)</f>
        <v/>
      </c>
      <c r="I59" s="33"/>
      <c r="J59" s="34"/>
      <c r="K59" s="34"/>
      <c r="L59" s="34"/>
      <c r="M59" s="34"/>
      <c r="N59" s="34"/>
      <c r="O59" s="34"/>
      <c r="P59" s="34"/>
      <c r="Q59" s="35"/>
      <c r="R59" s="36"/>
      <c r="S59" s="53"/>
      <c r="T59" s="54" t="str">
        <f aca="false">IF(OR(J59&lt;&gt;"",K59&lt;&gt;"",L59&lt;&gt;"",M59&lt;&gt;"",N59&lt;&gt;"",O59&lt;&gt;"",P59&lt;&gt;"",Q59&lt;&gt;"",R59&lt;&gt;""),SUM(J59:R59),"")</f>
        <v/>
      </c>
      <c r="U59" s="41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6" t="n">
        <v>51</v>
      </c>
      <c r="C60" s="50" t="str">
        <f aca="false">IF(E60&lt;&gt;"",VLOOKUP(E60,'Elenco Tesserati'!$A$2:$D$4501,4,FALSE()),"")</f>
        <v/>
      </c>
      <c r="D60" s="51" t="n">
        <v>40</v>
      </c>
      <c r="E60" s="52"/>
      <c r="F60" s="48" t="str">
        <f aca="false">IF(E60&lt;&gt;"",VLOOKUP(E60,'Elenco Tesserati'!$A$2:$D$4501,2,FALSE()),"")</f>
        <v/>
      </c>
      <c r="G60" s="49" t="str">
        <f aca="false">IF(E60&lt;&gt;"",VLOOKUP(E60,'Elenco Tesserati'!$A$2:$D$4501,3,FALSE()),"")</f>
        <v/>
      </c>
      <c r="H60" s="69" t="str">
        <f aca="false">IF(G60="","",0)</f>
        <v/>
      </c>
      <c r="I60" s="33"/>
      <c r="J60" s="34"/>
      <c r="K60" s="34"/>
      <c r="L60" s="34"/>
      <c r="M60" s="34"/>
      <c r="N60" s="34"/>
      <c r="O60" s="34"/>
      <c r="P60" s="34"/>
      <c r="Q60" s="35"/>
      <c r="R60" s="36"/>
      <c r="S60" s="53"/>
      <c r="T60" s="54" t="str">
        <f aca="false">IF(OR(J60&lt;&gt;"",K60&lt;&gt;"",L60&lt;&gt;"",M60&lt;&gt;"",N60&lt;&gt;"",O60&lt;&gt;"",P60&lt;&gt;"",Q60&lt;&gt;"",R60&lt;&gt;""),SUM(J60:R60),"")</f>
        <v/>
      </c>
      <c r="U60" s="41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4" t="n">
        <v>52</v>
      </c>
      <c r="C61" s="50" t="str">
        <f aca="false">IF(E61&lt;&gt;"",VLOOKUP(E61,'Elenco Tesserati'!$A$2:$D$4501,4,FALSE()),"")</f>
        <v/>
      </c>
      <c r="D61" s="51" t="n">
        <v>88</v>
      </c>
      <c r="E61" s="52"/>
      <c r="F61" s="48" t="str">
        <f aca="false">IF(E61&lt;&gt;"",VLOOKUP(E61,'Elenco Tesserati'!$A$2:$D$4501,2,FALSE()),"")</f>
        <v/>
      </c>
      <c r="G61" s="49" t="str">
        <f aca="false">IF(E61&lt;&gt;"",VLOOKUP(E61,'Elenco Tesserati'!$A$2:$D$4501,3,FALSE()),"")</f>
        <v/>
      </c>
      <c r="H61" s="69" t="str">
        <f aca="false">IF(G61="","",0)</f>
        <v/>
      </c>
      <c r="I61" s="33"/>
      <c r="J61" s="34"/>
      <c r="K61" s="34"/>
      <c r="L61" s="34"/>
      <c r="M61" s="34"/>
      <c r="N61" s="34"/>
      <c r="O61" s="34"/>
      <c r="P61" s="34"/>
      <c r="Q61" s="35"/>
      <c r="R61" s="36"/>
      <c r="S61" s="53"/>
      <c r="T61" s="54" t="str">
        <f aca="false">IF(OR(J61&lt;&gt;"",K61&lt;&gt;"",L61&lt;&gt;"",M61&lt;&gt;"",N61&lt;&gt;"",O61&lt;&gt;"",P61&lt;&gt;"",Q61&lt;&gt;"",R61&lt;&gt;""),SUM(J61:R61),"")</f>
        <v/>
      </c>
      <c r="U61" s="41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6" t="n">
        <v>53</v>
      </c>
      <c r="C62" s="50" t="str">
        <f aca="false">IF(E62&lt;&gt;"",VLOOKUP(E62,'Elenco Tesserati'!$A$2:$D$4501,4,FALSE()),"")</f>
        <v/>
      </c>
      <c r="D62" s="51" t="n">
        <v>7</v>
      </c>
      <c r="E62" s="52"/>
      <c r="F62" s="48" t="str">
        <f aca="false">IF(E62&lt;&gt;"",VLOOKUP(E62,'Elenco Tesserati'!$A$2:$D$4501,2,FALSE()),"")</f>
        <v/>
      </c>
      <c r="G62" s="49" t="str">
        <f aca="false">IF(E62&lt;&gt;"",VLOOKUP(E62,'Elenco Tesserati'!$A$2:$D$4501,3,FALSE()),"")</f>
        <v/>
      </c>
      <c r="H62" s="69" t="str">
        <f aca="false">IF(G62="","",0)</f>
        <v/>
      </c>
      <c r="I62" s="33"/>
      <c r="J62" s="34"/>
      <c r="K62" s="34"/>
      <c r="L62" s="34"/>
      <c r="M62" s="34"/>
      <c r="N62" s="34"/>
      <c r="O62" s="34"/>
      <c r="P62" s="34"/>
      <c r="Q62" s="35"/>
      <c r="R62" s="36"/>
      <c r="S62" s="53"/>
      <c r="T62" s="54" t="str">
        <f aca="false">IF(OR(J62&lt;&gt;"",K62&lt;&gt;"",L62&lt;&gt;"",M62&lt;&gt;"",N62&lt;&gt;"",O62&lt;&gt;"",P62&lt;&gt;"",Q62&lt;&gt;"",R62&lt;&gt;""),SUM(J62:R62),"")</f>
        <v/>
      </c>
      <c r="U62" s="41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4" t="n">
        <v>54</v>
      </c>
      <c r="C63" s="50" t="str">
        <f aca="false">IF(E63&lt;&gt;"",VLOOKUP(E63,'Elenco Tesserati'!$A$2:$D$4501,4,FALSE()),"")</f>
        <v/>
      </c>
      <c r="D63" s="51" t="n">
        <v>79</v>
      </c>
      <c r="E63" s="52"/>
      <c r="F63" s="48" t="str">
        <f aca="false">IF(E63&lt;&gt;"",VLOOKUP(E63,'Elenco Tesserati'!$A$2:$D$4501,2,FALSE()),"")</f>
        <v/>
      </c>
      <c r="G63" s="49" t="str">
        <f aca="false">IF(E63&lt;&gt;"",VLOOKUP(E63,'Elenco Tesserati'!$A$2:$D$4501,3,FALSE()),"")</f>
        <v/>
      </c>
      <c r="H63" s="69" t="str">
        <f aca="false">IF(G63="","",0)</f>
        <v/>
      </c>
      <c r="I63" s="33"/>
      <c r="J63" s="34"/>
      <c r="K63" s="34"/>
      <c r="L63" s="34"/>
      <c r="M63" s="34"/>
      <c r="N63" s="34"/>
      <c r="O63" s="34"/>
      <c r="P63" s="34"/>
      <c r="Q63" s="35"/>
      <c r="R63" s="36"/>
      <c r="S63" s="53"/>
      <c r="T63" s="54" t="str">
        <f aca="false">IF(OR(J63&lt;&gt;"",K63&lt;&gt;"",L63&lt;&gt;"",M63&lt;&gt;"",N63&lt;&gt;"",O63&lt;&gt;"",P63&lt;&gt;"",Q63&lt;&gt;"",R63&lt;&gt;""),SUM(J63:R63),"")</f>
        <v/>
      </c>
      <c r="U63" s="41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6" t="n">
        <v>55</v>
      </c>
      <c r="C64" s="50" t="str">
        <f aca="false">IF(E64&lt;&gt;"",VLOOKUP(E64,'Elenco Tesserati'!$A$2:$D$4501,4,FALSE()),"")</f>
        <v/>
      </c>
      <c r="D64" s="51" t="n">
        <v>38</v>
      </c>
      <c r="E64" s="52"/>
      <c r="F64" s="48" t="str">
        <f aca="false">IF(E64&lt;&gt;"",VLOOKUP(E64,'Elenco Tesserati'!$A$2:$D$4501,2,FALSE()),"")</f>
        <v/>
      </c>
      <c r="G64" s="49" t="str">
        <f aca="false">IF(E64&lt;&gt;"",VLOOKUP(E64,'Elenco Tesserati'!$A$2:$D$4501,3,FALSE()),"")</f>
        <v/>
      </c>
      <c r="H64" s="69" t="str">
        <f aca="false">IF(G64="","",0)</f>
        <v/>
      </c>
      <c r="I64" s="33"/>
      <c r="J64" s="34"/>
      <c r="K64" s="34"/>
      <c r="L64" s="34"/>
      <c r="M64" s="34"/>
      <c r="N64" s="34"/>
      <c r="O64" s="34"/>
      <c r="P64" s="34"/>
      <c r="Q64" s="35"/>
      <c r="R64" s="36"/>
      <c r="S64" s="53"/>
      <c r="T64" s="54" t="str">
        <f aca="false">IF(OR(J64&lt;&gt;"",K64&lt;&gt;"",L64&lt;&gt;"",M64&lt;&gt;"",N64&lt;&gt;"",O64&lt;&gt;"",P64&lt;&gt;"",Q64&lt;&gt;"",R64&lt;&gt;""),SUM(J64:R64),"")</f>
        <v/>
      </c>
      <c r="U64" s="41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4" t="n">
        <v>56</v>
      </c>
      <c r="C65" s="50" t="str">
        <f aca="false">IF(E65&lt;&gt;"",VLOOKUP(E65,'Elenco Tesserati'!$A$2:$D$4501,4,FALSE()),"")</f>
        <v/>
      </c>
      <c r="D65" s="51" t="n">
        <v>72</v>
      </c>
      <c r="E65" s="52"/>
      <c r="F65" s="48" t="str">
        <f aca="false">IF(E65&lt;&gt;"",VLOOKUP(E65,'Elenco Tesserati'!$A$2:$D$4501,2,FALSE()),"")</f>
        <v/>
      </c>
      <c r="G65" s="49" t="str">
        <f aca="false">IF(E65&lt;&gt;"",VLOOKUP(E65,'Elenco Tesserati'!$A$2:$D$4501,3,FALSE()),"")</f>
        <v/>
      </c>
      <c r="H65" s="69" t="str">
        <f aca="false">IF(G65="","",0)</f>
        <v/>
      </c>
      <c r="I65" s="33"/>
      <c r="J65" s="34"/>
      <c r="K65" s="34"/>
      <c r="L65" s="34"/>
      <c r="M65" s="34"/>
      <c r="N65" s="34"/>
      <c r="O65" s="34"/>
      <c r="P65" s="34"/>
      <c r="Q65" s="35"/>
      <c r="R65" s="36"/>
      <c r="S65" s="53"/>
      <c r="T65" s="54" t="str">
        <f aca="false">IF(OR(J65&lt;&gt;"",K65&lt;&gt;"",L65&lt;&gt;"",M65&lt;&gt;"",N65&lt;&gt;"",O65&lt;&gt;"",P65&lt;&gt;"",Q65&lt;&gt;"",R65&lt;&gt;""),SUM(J65:R65),"")</f>
        <v/>
      </c>
      <c r="U65" s="41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6" t="n">
        <v>57</v>
      </c>
      <c r="C66" s="50" t="str">
        <f aca="false">IF(E66&lt;&gt;"",VLOOKUP(E66,'Elenco Tesserati'!$A$2:$D$4501,4,FALSE()),"")</f>
        <v/>
      </c>
      <c r="D66" s="51" t="n">
        <v>60</v>
      </c>
      <c r="E66" s="52"/>
      <c r="F66" s="48" t="str">
        <f aca="false">IF(E66&lt;&gt;"",VLOOKUP(E66,'Elenco Tesserati'!$A$2:$D$4501,2,FALSE()),"")</f>
        <v/>
      </c>
      <c r="G66" s="49" t="str">
        <f aca="false">IF(E66&lt;&gt;"",VLOOKUP(E66,'Elenco Tesserati'!$A$2:$D$4501,3,FALSE()),"")</f>
        <v/>
      </c>
      <c r="H66" s="69" t="str">
        <f aca="false">IF(G66="","",0)</f>
        <v/>
      </c>
      <c r="I66" s="33"/>
      <c r="J66" s="34"/>
      <c r="K66" s="34"/>
      <c r="L66" s="34"/>
      <c r="M66" s="34"/>
      <c r="N66" s="34"/>
      <c r="O66" s="34"/>
      <c r="P66" s="34"/>
      <c r="Q66" s="35"/>
      <c r="R66" s="36"/>
      <c r="S66" s="53"/>
      <c r="T66" s="54" t="str">
        <f aca="false">IF(OR(J66&lt;&gt;"",K66&lt;&gt;"",L66&lt;&gt;"",M66&lt;&gt;"",N66&lt;&gt;"",O66&lt;&gt;"",P66&lt;&gt;"",Q66&lt;&gt;"",R66&lt;&gt;""),SUM(J66:R66),"")</f>
        <v/>
      </c>
      <c r="U66" s="41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4" t="n">
        <v>58</v>
      </c>
      <c r="C67" s="50" t="str">
        <f aca="false">IF(E67&lt;&gt;"",VLOOKUP(E67,'Elenco Tesserati'!$A$2:$D$4501,4,FALSE()),"")</f>
        <v/>
      </c>
      <c r="D67" s="51" t="n">
        <v>67</v>
      </c>
      <c r="E67" s="52"/>
      <c r="F67" s="48" t="str">
        <f aca="false">IF(E67&lt;&gt;"",VLOOKUP(E67,'Elenco Tesserati'!$A$2:$D$4501,2,FALSE()),"")</f>
        <v/>
      </c>
      <c r="G67" s="49" t="str">
        <f aca="false">IF(E67&lt;&gt;"",VLOOKUP(E67,'Elenco Tesserati'!$A$2:$D$4501,3,FALSE()),"")</f>
        <v/>
      </c>
      <c r="H67" s="69" t="str">
        <f aca="false">IF(G67="","",0)</f>
        <v/>
      </c>
      <c r="I67" s="33"/>
      <c r="J67" s="34"/>
      <c r="K67" s="34"/>
      <c r="L67" s="34"/>
      <c r="M67" s="34"/>
      <c r="N67" s="34"/>
      <c r="O67" s="34"/>
      <c r="P67" s="34"/>
      <c r="Q67" s="35"/>
      <c r="R67" s="36"/>
      <c r="S67" s="53"/>
      <c r="T67" s="54" t="str">
        <f aca="false">IF(OR(J67&lt;&gt;"",K67&lt;&gt;"",L67&lt;&gt;"",M67&lt;&gt;"",N67&lt;&gt;"",O67&lt;&gt;"",P67&lt;&gt;"",Q67&lt;&gt;"",R67&lt;&gt;""),SUM(J67:R67),"")</f>
        <v/>
      </c>
      <c r="U67" s="41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6" t="n">
        <v>59</v>
      </c>
      <c r="C68" s="50" t="str">
        <f aca="false">IF(E68&lt;&gt;"",VLOOKUP(E68,'Elenco Tesserati'!$A$2:$D$4501,4,FALSE()),"")</f>
        <v/>
      </c>
      <c r="D68" s="51" t="n">
        <v>94</v>
      </c>
      <c r="E68" s="52"/>
      <c r="F68" s="48" t="str">
        <f aca="false">IF(E68&lt;&gt;"",VLOOKUP(E68,'Elenco Tesserati'!$A$2:$D$4501,2,FALSE()),"")</f>
        <v/>
      </c>
      <c r="G68" s="49" t="str">
        <f aca="false">IF(E68&lt;&gt;"",VLOOKUP(E68,'Elenco Tesserati'!$A$2:$D$4501,3,FALSE()),"")</f>
        <v/>
      </c>
      <c r="H68" s="69" t="str">
        <f aca="false">IF(G68="","",0)</f>
        <v/>
      </c>
      <c r="I68" s="33"/>
      <c r="J68" s="34"/>
      <c r="K68" s="34"/>
      <c r="L68" s="34"/>
      <c r="M68" s="34"/>
      <c r="N68" s="34"/>
      <c r="O68" s="34"/>
      <c r="P68" s="34"/>
      <c r="Q68" s="35"/>
      <c r="R68" s="36"/>
      <c r="S68" s="53"/>
      <c r="T68" s="54" t="str">
        <f aca="false">IF(OR(J68&lt;&gt;"",K68&lt;&gt;"",L68&lt;&gt;"",M68&lt;&gt;"",N68&lt;&gt;"",O68&lt;&gt;"",P68&lt;&gt;"",Q68&lt;&gt;"",R68&lt;&gt;""),SUM(J68:R68),"")</f>
        <v/>
      </c>
      <c r="U68" s="41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4" t="n">
        <v>60</v>
      </c>
      <c r="C69" s="50" t="str">
        <f aca="false">IF(E69&lt;&gt;"",VLOOKUP(E69,'Elenco Tesserati'!$A$2:$D$4501,4,FALSE()),"")</f>
        <v/>
      </c>
      <c r="D69" s="51" t="n">
        <v>30</v>
      </c>
      <c r="E69" s="52"/>
      <c r="F69" s="48" t="str">
        <f aca="false">IF(E69&lt;&gt;"",VLOOKUP(E69,'Elenco Tesserati'!$A$2:$D$4501,2,FALSE()),"")</f>
        <v/>
      </c>
      <c r="G69" s="49" t="str">
        <f aca="false">IF(E69&lt;&gt;"",VLOOKUP(E69,'Elenco Tesserati'!$A$2:$D$4501,3,FALSE()),"")</f>
        <v/>
      </c>
      <c r="H69" s="69" t="str">
        <f aca="false">IF(G69="","",0)</f>
        <v/>
      </c>
      <c r="I69" s="33"/>
      <c r="J69" s="34"/>
      <c r="K69" s="34"/>
      <c r="L69" s="34"/>
      <c r="M69" s="34"/>
      <c r="N69" s="34"/>
      <c r="O69" s="34"/>
      <c r="P69" s="34"/>
      <c r="Q69" s="35"/>
      <c r="R69" s="36"/>
      <c r="S69" s="53"/>
      <c r="T69" s="54" t="str">
        <f aca="false">IF(OR(J69&lt;&gt;"",K69&lt;&gt;"",L69&lt;&gt;"",M69&lt;&gt;"",N69&lt;&gt;"",O69&lt;&gt;"",P69&lt;&gt;"",Q69&lt;&gt;"",R69&lt;&gt;""),SUM(J69:R69),"")</f>
        <v/>
      </c>
      <c r="U69" s="41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6" t="n">
        <v>61</v>
      </c>
      <c r="C70" s="50" t="str">
        <f aca="false">IF(E70&lt;&gt;"",VLOOKUP(E70,'Elenco Tesserati'!$A$2:$D$4501,4,FALSE()),"")</f>
        <v/>
      </c>
      <c r="D70" s="51" t="n">
        <v>45</v>
      </c>
      <c r="E70" s="52"/>
      <c r="F70" s="48" t="str">
        <f aca="false">IF(E70&lt;&gt;"",VLOOKUP(E70,'Elenco Tesserati'!$A$2:$D$4501,2,FALSE()),"")</f>
        <v/>
      </c>
      <c r="G70" s="49" t="str">
        <f aca="false">IF(E70&lt;&gt;"",VLOOKUP(E70,'Elenco Tesserati'!$A$2:$D$4501,3,FALSE()),"")</f>
        <v/>
      </c>
      <c r="H70" s="69" t="str">
        <f aca="false">IF(G70="","",0)</f>
        <v/>
      </c>
      <c r="I70" s="33"/>
      <c r="J70" s="34"/>
      <c r="K70" s="34"/>
      <c r="L70" s="34"/>
      <c r="M70" s="34"/>
      <c r="N70" s="34"/>
      <c r="O70" s="34"/>
      <c r="P70" s="34"/>
      <c r="Q70" s="35"/>
      <c r="R70" s="36"/>
      <c r="S70" s="53"/>
      <c r="T70" s="54" t="str">
        <f aca="false">IF(OR(J70&lt;&gt;"",K70&lt;&gt;"",L70&lt;&gt;"",M70&lt;&gt;"",N70&lt;&gt;"",O70&lt;&gt;"",P70&lt;&gt;"",Q70&lt;&gt;"",R70&lt;&gt;""),SUM(J70:R70),"")</f>
        <v/>
      </c>
      <c r="U70" s="41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4" t="n">
        <v>62</v>
      </c>
      <c r="C71" s="50" t="str">
        <f aca="false">IF(E71&lt;&gt;"",VLOOKUP(E71,'Elenco Tesserati'!$A$2:$D$4501,4,FALSE()),"")</f>
        <v/>
      </c>
      <c r="D71" s="51" t="n">
        <v>23</v>
      </c>
      <c r="E71" s="52"/>
      <c r="F71" s="48" t="str">
        <f aca="false">IF(E71&lt;&gt;"",VLOOKUP(E71,'Elenco Tesserati'!$A$2:$D$4501,2,FALSE()),"")</f>
        <v/>
      </c>
      <c r="G71" s="49" t="str">
        <f aca="false">IF(E71&lt;&gt;"",VLOOKUP(E71,'Elenco Tesserati'!$A$2:$D$4501,3,FALSE()),"")</f>
        <v/>
      </c>
      <c r="H71" s="69" t="str">
        <f aca="false">IF(G71="","",0)</f>
        <v/>
      </c>
      <c r="I71" s="33"/>
      <c r="J71" s="34"/>
      <c r="K71" s="34"/>
      <c r="L71" s="34"/>
      <c r="M71" s="34"/>
      <c r="N71" s="34"/>
      <c r="O71" s="34"/>
      <c r="P71" s="34"/>
      <c r="Q71" s="35"/>
      <c r="R71" s="36"/>
      <c r="S71" s="53"/>
      <c r="T71" s="54" t="str">
        <f aca="false">IF(OR(J71&lt;&gt;"",K71&lt;&gt;"",L71&lt;&gt;"",M71&lt;&gt;"",N71&lt;&gt;"",O71&lt;&gt;"",P71&lt;&gt;"",Q71&lt;&gt;"",R71&lt;&gt;""),SUM(J71:R71),"")</f>
        <v/>
      </c>
      <c r="U71" s="41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6" t="n">
        <v>63</v>
      </c>
      <c r="C72" s="50" t="str">
        <f aca="false">IF(E72&lt;&gt;"",VLOOKUP(E72,'Elenco Tesserati'!$A$2:$D$4501,4,FALSE()),"")</f>
        <v/>
      </c>
      <c r="D72" s="51" t="n">
        <v>49</v>
      </c>
      <c r="E72" s="52"/>
      <c r="F72" s="48" t="str">
        <f aca="false">IF(E72&lt;&gt;"",VLOOKUP(E72,'Elenco Tesserati'!$A$2:$D$4501,2,FALSE()),"")</f>
        <v/>
      </c>
      <c r="G72" s="49" t="str">
        <f aca="false">IF(E72&lt;&gt;"",VLOOKUP(E72,'Elenco Tesserati'!$A$2:$D$4501,3,FALSE()),"")</f>
        <v/>
      </c>
      <c r="H72" s="69" t="str">
        <f aca="false">IF(G72="","",0)</f>
        <v/>
      </c>
      <c r="I72" s="33"/>
      <c r="J72" s="34"/>
      <c r="K72" s="34"/>
      <c r="L72" s="34"/>
      <c r="M72" s="34"/>
      <c r="N72" s="34"/>
      <c r="O72" s="34"/>
      <c r="P72" s="34"/>
      <c r="Q72" s="35"/>
      <c r="R72" s="36"/>
      <c r="S72" s="53"/>
      <c r="T72" s="54" t="str">
        <f aca="false">IF(OR(J72&lt;&gt;"",K72&lt;&gt;"",L72&lt;&gt;"",M72&lt;&gt;"",N72&lt;&gt;"",O72&lt;&gt;"",P72&lt;&gt;"",Q72&lt;&gt;"",R72&lt;&gt;""),SUM(J72:R72),"")</f>
        <v/>
      </c>
      <c r="U72" s="41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4" t="n">
        <v>64</v>
      </c>
      <c r="C73" s="50" t="str">
        <f aca="false">IF(E73&lt;&gt;"",VLOOKUP(E73,'Elenco Tesserati'!$A$2:$D$4501,4,FALSE()),"")</f>
        <v/>
      </c>
      <c r="D73" s="51" t="n">
        <v>6</v>
      </c>
      <c r="E73" s="52"/>
      <c r="F73" s="48" t="str">
        <f aca="false">IF(E73&lt;&gt;"",VLOOKUP(E73,'Elenco Tesserati'!$A$2:$D$4501,2,FALSE()),"")</f>
        <v/>
      </c>
      <c r="G73" s="49" t="str">
        <f aca="false">IF(E73&lt;&gt;"",VLOOKUP(E73,'Elenco Tesserati'!$A$2:$D$4501,3,FALSE()),"")</f>
        <v/>
      </c>
      <c r="H73" s="69" t="str">
        <f aca="false">IF(G73="","",0)</f>
        <v/>
      </c>
      <c r="I73" s="33"/>
      <c r="J73" s="34"/>
      <c r="K73" s="34"/>
      <c r="L73" s="34"/>
      <c r="M73" s="34"/>
      <c r="N73" s="34"/>
      <c r="O73" s="34"/>
      <c r="P73" s="34"/>
      <c r="Q73" s="35"/>
      <c r="R73" s="36"/>
      <c r="S73" s="53"/>
      <c r="T73" s="54" t="str">
        <f aca="false">IF(OR(J73&lt;&gt;"",K73&lt;&gt;"",L73&lt;&gt;"",M73&lt;&gt;"",N73&lt;&gt;"",O73&lt;&gt;"",P73&lt;&gt;"",Q73&lt;&gt;"",R73&lt;&gt;""),SUM(J73:R73),"")</f>
        <v/>
      </c>
      <c r="U73" s="41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6" t="n">
        <v>65</v>
      </c>
      <c r="C74" s="50" t="str">
        <f aca="false">IF(E74&lt;&gt;"",VLOOKUP(E74,'Elenco Tesserati'!$A$2:$D$4501,4,FALSE()),"")</f>
        <v/>
      </c>
      <c r="D74" s="51" t="n">
        <v>84</v>
      </c>
      <c r="E74" s="52"/>
      <c r="F74" s="48" t="str">
        <f aca="false">IF(E74&lt;&gt;"",VLOOKUP(E74,'Elenco Tesserati'!$A$2:$D$4501,2,FALSE()),"")</f>
        <v/>
      </c>
      <c r="G74" s="49" t="str">
        <f aca="false">IF(E74&lt;&gt;"",VLOOKUP(E74,'Elenco Tesserati'!$A$2:$D$4501,3,FALSE()),"")</f>
        <v/>
      </c>
      <c r="H74" s="69" t="str">
        <f aca="false">IF(G74="","",0)</f>
        <v/>
      </c>
      <c r="I74" s="33"/>
      <c r="J74" s="34"/>
      <c r="K74" s="34"/>
      <c r="L74" s="34"/>
      <c r="M74" s="34"/>
      <c r="N74" s="34"/>
      <c r="O74" s="34"/>
      <c r="P74" s="34"/>
      <c r="Q74" s="35"/>
      <c r="R74" s="36"/>
      <c r="S74" s="53"/>
      <c r="T74" s="54" t="str">
        <f aca="false">IF(OR(J74&lt;&gt;"",K74&lt;&gt;"",L74&lt;&gt;"",M74&lt;&gt;"",N74&lt;&gt;"",O74&lt;&gt;"",P74&lt;&gt;"",Q74&lt;&gt;"",R74&lt;&gt;""),SUM(J74:R74),"")</f>
        <v/>
      </c>
      <c r="U74" s="41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4" t="n">
        <v>66</v>
      </c>
      <c r="C75" s="50" t="str">
        <f aca="false">IF(E75&lt;&gt;"",VLOOKUP(E75,'Elenco Tesserati'!$A$2:$D$4501,4,FALSE()),"")</f>
        <v/>
      </c>
      <c r="D75" s="51" t="n">
        <v>4</v>
      </c>
      <c r="E75" s="52"/>
      <c r="F75" s="48" t="str">
        <f aca="false">IF(E75&lt;&gt;"",VLOOKUP(E75,'Elenco Tesserati'!$A$2:$D$4501,2,FALSE()),"")</f>
        <v/>
      </c>
      <c r="G75" s="49" t="str">
        <f aca="false">IF(E75&lt;&gt;"",VLOOKUP(E75,'Elenco Tesserati'!$A$2:$D$4501,3,FALSE()),"")</f>
        <v/>
      </c>
      <c r="H75" s="69" t="str">
        <f aca="false">IF(G75="","",0)</f>
        <v/>
      </c>
      <c r="I75" s="33"/>
      <c r="J75" s="34"/>
      <c r="K75" s="34"/>
      <c r="L75" s="34"/>
      <c r="M75" s="34"/>
      <c r="N75" s="34"/>
      <c r="O75" s="34"/>
      <c r="P75" s="34"/>
      <c r="Q75" s="35"/>
      <c r="R75" s="36"/>
      <c r="S75" s="53"/>
      <c r="T75" s="54" t="str">
        <f aca="false">IF(OR(J75&lt;&gt;"",K75&lt;&gt;"",L75&lt;&gt;"",M75&lt;&gt;"",N75&lt;&gt;"",O75&lt;&gt;"",P75&lt;&gt;"",Q75&lt;&gt;"",R75&lt;&gt;""),SUM(J75:R75),"")</f>
        <v/>
      </c>
      <c r="U75" s="41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6" t="n">
        <v>67</v>
      </c>
      <c r="C76" s="50" t="str">
        <f aca="false">IF(E76&lt;&gt;"",VLOOKUP(E76,'Elenco Tesserati'!$A$2:$D$4501,4,FALSE()),"")</f>
        <v/>
      </c>
      <c r="D76" s="51" t="n">
        <v>96</v>
      </c>
      <c r="E76" s="52"/>
      <c r="F76" s="48" t="str">
        <f aca="false">IF(E76&lt;&gt;"",VLOOKUP(E76,'Elenco Tesserati'!$A$2:$D$4501,2,FALSE()),"")</f>
        <v/>
      </c>
      <c r="G76" s="49" t="str">
        <f aca="false">IF(E76&lt;&gt;"",VLOOKUP(E76,'Elenco Tesserati'!$A$2:$D$4501,3,FALSE()),"")</f>
        <v/>
      </c>
      <c r="H76" s="69" t="str">
        <f aca="false">IF(G76="","",0)</f>
        <v/>
      </c>
      <c r="I76" s="33"/>
      <c r="J76" s="34"/>
      <c r="K76" s="34"/>
      <c r="L76" s="34"/>
      <c r="M76" s="34"/>
      <c r="N76" s="34"/>
      <c r="O76" s="34"/>
      <c r="P76" s="34"/>
      <c r="Q76" s="35"/>
      <c r="R76" s="36"/>
      <c r="S76" s="53"/>
      <c r="T76" s="54" t="str">
        <f aca="false">IF(OR(J76&lt;&gt;"",K76&lt;&gt;"",L76&lt;&gt;"",M76&lt;&gt;"",N76&lt;&gt;"",O76&lt;&gt;"",P76&lt;&gt;"",Q76&lt;&gt;"",R76&lt;&gt;""),SUM(J76:R76),"")</f>
        <v/>
      </c>
      <c r="U76" s="41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4" t="n">
        <v>68</v>
      </c>
      <c r="C77" s="50" t="str">
        <f aca="false">IF(E77&lt;&gt;"",VLOOKUP(E77,'Elenco Tesserati'!$A$2:$D$4501,4,FALSE()),"")</f>
        <v/>
      </c>
      <c r="D77" s="51" t="n">
        <v>11</v>
      </c>
      <c r="E77" s="52"/>
      <c r="F77" s="48" t="str">
        <f aca="false">IF(E77&lt;&gt;"",VLOOKUP(E77,'Elenco Tesserati'!$A$2:$D$4501,2,FALSE()),"")</f>
        <v/>
      </c>
      <c r="G77" s="49" t="str">
        <f aca="false">IF(E77&lt;&gt;"",VLOOKUP(E77,'Elenco Tesserati'!$A$2:$D$4501,3,FALSE()),"")</f>
        <v/>
      </c>
      <c r="H77" s="69" t="str">
        <f aca="false">IF(G77="","",0)</f>
        <v/>
      </c>
      <c r="I77" s="33"/>
      <c r="J77" s="34"/>
      <c r="K77" s="34"/>
      <c r="L77" s="34"/>
      <c r="M77" s="34"/>
      <c r="N77" s="34"/>
      <c r="O77" s="34"/>
      <c r="P77" s="34"/>
      <c r="Q77" s="35"/>
      <c r="R77" s="36"/>
      <c r="S77" s="53"/>
      <c r="T77" s="54" t="str">
        <f aca="false">IF(OR(J77&lt;&gt;"",K77&lt;&gt;"",L77&lt;&gt;"",M77&lt;&gt;"",N77&lt;&gt;"",O77&lt;&gt;"",P77&lt;&gt;"",Q77&lt;&gt;"",R77&lt;&gt;""),SUM(J77:R77),"")</f>
        <v/>
      </c>
      <c r="U77" s="41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6" t="n">
        <v>69</v>
      </c>
      <c r="C78" s="50" t="str">
        <f aca="false">IF(E78&lt;&gt;"",VLOOKUP(E78,'Elenco Tesserati'!$A$2:$D$4501,4,FALSE()),"")</f>
        <v/>
      </c>
      <c r="D78" s="51" t="n">
        <v>13</v>
      </c>
      <c r="E78" s="52"/>
      <c r="F78" s="48" t="str">
        <f aca="false">IF(E78&lt;&gt;"",VLOOKUP(E78,'Elenco Tesserati'!$A$2:$D$4501,2,FALSE()),"")</f>
        <v/>
      </c>
      <c r="G78" s="49" t="str">
        <f aca="false">IF(E78&lt;&gt;"",VLOOKUP(E78,'Elenco Tesserati'!$A$2:$D$4501,3,FALSE()),"")</f>
        <v/>
      </c>
      <c r="H78" s="69" t="str">
        <f aca="false">IF(G78="","",0)</f>
        <v/>
      </c>
      <c r="I78" s="33"/>
      <c r="J78" s="34"/>
      <c r="K78" s="34"/>
      <c r="L78" s="34"/>
      <c r="M78" s="34"/>
      <c r="N78" s="34"/>
      <c r="O78" s="34"/>
      <c r="P78" s="34"/>
      <c r="Q78" s="35"/>
      <c r="R78" s="36"/>
      <c r="S78" s="53"/>
      <c r="T78" s="54" t="str">
        <f aca="false">IF(OR(J78&lt;&gt;"",K78&lt;&gt;"",L78&lt;&gt;"",M78&lt;&gt;"",N78&lt;&gt;"",O78&lt;&gt;"",P78&lt;&gt;"",Q78&lt;&gt;"",R78&lt;&gt;""),SUM(J78:R78),"")</f>
        <v/>
      </c>
      <c r="U78" s="41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4" t="n">
        <v>70</v>
      </c>
      <c r="C79" s="50" t="str">
        <f aca="false">IF(E79&lt;&gt;"",VLOOKUP(E79,'Elenco Tesserati'!$A$2:$D$4501,4,FALSE()),"")</f>
        <v/>
      </c>
      <c r="D79" s="51" t="n">
        <v>1</v>
      </c>
      <c r="E79" s="52"/>
      <c r="F79" s="48" t="str">
        <f aca="false">IF(E79&lt;&gt;"",VLOOKUP(E79,'Elenco Tesserati'!$A$2:$D$4501,2,FALSE()),"")</f>
        <v/>
      </c>
      <c r="G79" s="49" t="str">
        <f aca="false">IF(E79&lt;&gt;"",VLOOKUP(E79,'Elenco Tesserati'!$A$2:$D$4501,3,FALSE()),"")</f>
        <v/>
      </c>
      <c r="H79" s="69" t="str">
        <f aca="false">IF(G79="","",0)</f>
        <v/>
      </c>
      <c r="I79" s="33"/>
      <c r="J79" s="34"/>
      <c r="K79" s="34"/>
      <c r="L79" s="34"/>
      <c r="M79" s="34"/>
      <c r="N79" s="34"/>
      <c r="O79" s="34"/>
      <c r="P79" s="34"/>
      <c r="Q79" s="35"/>
      <c r="R79" s="36"/>
      <c r="S79" s="53"/>
      <c r="T79" s="54" t="str">
        <f aca="false">IF(OR(J79&lt;&gt;"",K79&lt;&gt;"",L79&lt;&gt;"",M79&lt;&gt;"",N79&lt;&gt;"",O79&lt;&gt;"",P79&lt;&gt;"",Q79&lt;&gt;"",R79&lt;&gt;""),SUM(J79:R79),"")</f>
        <v/>
      </c>
      <c r="U79" s="41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6" t="n">
        <v>71</v>
      </c>
      <c r="C80" s="50" t="str">
        <f aca="false">IF(E80&lt;&gt;"",VLOOKUP(E80,'Elenco Tesserati'!$A$2:$D$4501,4,FALSE()),"")</f>
        <v/>
      </c>
      <c r="D80" s="51" t="n">
        <v>68</v>
      </c>
      <c r="E80" s="52"/>
      <c r="F80" s="48" t="str">
        <f aca="false">IF(E80&lt;&gt;"",VLOOKUP(E80,'Elenco Tesserati'!$A$2:$D$4501,2,FALSE()),"")</f>
        <v/>
      </c>
      <c r="G80" s="49" t="str">
        <f aca="false">IF(E80&lt;&gt;"",VLOOKUP(E80,'Elenco Tesserati'!$A$2:$D$4501,3,FALSE()),"")</f>
        <v/>
      </c>
      <c r="H80" s="69" t="str">
        <f aca="false">IF(G80="","",0)</f>
        <v/>
      </c>
      <c r="I80" s="33"/>
      <c r="J80" s="34"/>
      <c r="K80" s="34"/>
      <c r="L80" s="34"/>
      <c r="M80" s="34"/>
      <c r="N80" s="34"/>
      <c r="O80" s="34"/>
      <c r="P80" s="34"/>
      <c r="Q80" s="35"/>
      <c r="R80" s="36"/>
      <c r="S80" s="53"/>
      <c r="T80" s="54" t="str">
        <f aca="false">IF(OR(J80&lt;&gt;"",K80&lt;&gt;"",L80&lt;&gt;"",M80&lt;&gt;"",N80&lt;&gt;"",O80&lt;&gt;"",P80&lt;&gt;"",Q80&lt;&gt;"",R80&lt;&gt;""),SUM(J80:R80),"")</f>
        <v/>
      </c>
      <c r="U80" s="41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4" t="n">
        <v>72</v>
      </c>
      <c r="C81" s="50" t="str">
        <f aca="false">IF(E81&lt;&gt;"",VLOOKUP(E81,'Elenco Tesserati'!$A$2:$D$4501,4,FALSE()),"")</f>
        <v/>
      </c>
      <c r="D81" s="51" t="n">
        <v>83</v>
      </c>
      <c r="E81" s="52"/>
      <c r="F81" s="48" t="str">
        <f aca="false">IF(E81&lt;&gt;"",VLOOKUP(E81,'Elenco Tesserati'!$A$2:$D$4501,2,FALSE()),"")</f>
        <v/>
      </c>
      <c r="G81" s="49" t="str">
        <f aca="false">IF(E81&lt;&gt;"",VLOOKUP(E81,'Elenco Tesserati'!$A$2:$D$4501,3,FALSE()),"")</f>
        <v/>
      </c>
      <c r="H81" s="69" t="str">
        <f aca="false">IF(G81="","",0)</f>
        <v/>
      </c>
      <c r="I81" s="33"/>
      <c r="J81" s="34"/>
      <c r="K81" s="34"/>
      <c r="L81" s="34"/>
      <c r="M81" s="34"/>
      <c r="N81" s="34"/>
      <c r="O81" s="34"/>
      <c r="P81" s="34"/>
      <c r="Q81" s="35"/>
      <c r="R81" s="36"/>
      <c r="S81" s="53"/>
      <c r="T81" s="54" t="str">
        <f aca="false">IF(OR(J81&lt;&gt;"",K81&lt;&gt;"",L81&lt;&gt;"",M81&lt;&gt;"",N81&lt;&gt;"",O81&lt;&gt;"",P81&lt;&gt;"",Q81&lt;&gt;"",R81&lt;&gt;""),SUM(J81:R81),"")</f>
        <v/>
      </c>
      <c r="U81" s="41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6" t="n">
        <v>73</v>
      </c>
      <c r="C82" s="50" t="str">
        <f aca="false">IF(E82&lt;&gt;"",VLOOKUP(E82,'Elenco Tesserati'!$A$2:$D$4501,4,FALSE()),"")</f>
        <v/>
      </c>
      <c r="D82" s="51" t="n">
        <v>56</v>
      </c>
      <c r="E82" s="52"/>
      <c r="F82" s="48" t="str">
        <f aca="false">IF(E82&lt;&gt;"",VLOOKUP(E82,'Elenco Tesserati'!$A$2:$D$4501,2,FALSE()),"")</f>
        <v/>
      </c>
      <c r="G82" s="49" t="str">
        <f aca="false">IF(E82&lt;&gt;"",VLOOKUP(E82,'Elenco Tesserati'!$A$2:$D$4501,3,FALSE()),"")</f>
        <v/>
      </c>
      <c r="H82" s="69" t="str">
        <f aca="false">IF(G82="","",0)</f>
        <v/>
      </c>
      <c r="I82" s="33"/>
      <c r="J82" s="34"/>
      <c r="K82" s="34"/>
      <c r="L82" s="34"/>
      <c r="M82" s="34"/>
      <c r="N82" s="34"/>
      <c r="O82" s="34"/>
      <c r="P82" s="34"/>
      <c r="Q82" s="35"/>
      <c r="R82" s="36"/>
      <c r="S82" s="53"/>
      <c r="T82" s="54" t="str">
        <f aca="false">IF(OR(J82&lt;&gt;"",K82&lt;&gt;"",L82&lt;&gt;"",M82&lt;&gt;"",N82&lt;&gt;"",O82&lt;&gt;"",P82&lt;&gt;"",Q82&lt;&gt;"",R82&lt;&gt;""),SUM(J82:R82),"")</f>
        <v/>
      </c>
      <c r="U82" s="41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4" t="n">
        <v>74</v>
      </c>
      <c r="C83" s="50" t="str">
        <f aca="false">IF(E83&lt;&gt;"",VLOOKUP(E83,'Elenco Tesserati'!$A$2:$D$4501,4,FALSE()),"")</f>
        <v/>
      </c>
      <c r="D83" s="51" t="n">
        <v>36</v>
      </c>
      <c r="E83" s="52"/>
      <c r="F83" s="48" t="str">
        <f aca="false">IF(E83&lt;&gt;"",VLOOKUP(E83,'Elenco Tesserati'!$A$2:$D$4501,2,FALSE()),"")</f>
        <v/>
      </c>
      <c r="G83" s="49" t="str">
        <f aca="false">IF(E83&lt;&gt;"",VLOOKUP(E83,'Elenco Tesserati'!$A$2:$D$4501,3,FALSE()),"")</f>
        <v/>
      </c>
      <c r="H83" s="69" t="str">
        <f aca="false">IF(G83="","",0)</f>
        <v/>
      </c>
      <c r="I83" s="33"/>
      <c r="J83" s="34"/>
      <c r="K83" s="34"/>
      <c r="L83" s="34"/>
      <c r="M83" s="34"/>
      <c r="N83" s="34"/>
      <c r="O83" s="34"/>
      <c r="P83" s="34"/>
      <c r="Q83" s="35"/>
      <c r="R83" s="36"/>
      <c r="S83" s="53"/>
      <c r="T83" s="54" t="str">
        <f aca="false">IF(OR(J83&lt;&gt;"",K83&lt;&gt;"",L83&lt;&gt;"",M83&lt;&gt;"",N83&lt;&gt;"",O83&lt;&gt;"",P83&lt;&gt;"",Q83&lt;&gt;"",R83&lt;&gt;""),SUM(J83:R83),"")</f>
        <v/>
      </c>
      <c r="U83" s="41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6" t="n">
        <v>75</v>
      </c>
      <c r="C84" s="50" t="str">
        <f aca="false">IF(E84&lt;&gt;"",VLOOKUP(E84,'Elenco Tesserati'!$A$2:$D$4501,4,FALSE()),"")</f>
        <v/>
      </c>
      <c r="D84" s="51" t="n">
        <v>17</v>
      </c>
      <c r="E84" s="52"/>
      <c r="F84" s="48" t="str">
        <f aca="false">IF(E84&lt;&gt;"",VLOOKUP(E84,'Elenco Tesserati'!$A$2:$D$4501,2,FALSE()),"")</f>
        <v/>
      </c>
      <c r="G84" s="49" t="str">
        <f aca="false">IF(E84&lt;&gt;"",VLOOKUP(E84,'Elenco Tesserati'!$A$2:$D$4501,3,FALSE()),"")</f>
        <v/>
      </c>
      <c r="H84" s="69" t="str">
        <f aca="false">IF(G84="","",0)</f>
        <v/>
      </c>
      <c r="I84" s="33"/>
      <c r="J84" s="34"/>
      <c r="K84" s="34"/>
      <c r="L84" s="34"/>
      <c r="M84" s="34"/>
      <c r="N84" s="34"/>
      <c r="O84" s="34"/>
      <c r="P84" s="34"/>
      <c r="Q84" s="35"/>
      <c r="R84" s="36"/>
      <c r="S84" s="53"/>
      <c r="T84" s="54" t="str">
        <f aca="false">IF(OR(J84&lt;&gt;"",K84&lt;&gt;"",L84&lt;&gt;"",M84&lt;&gt;"",N84&lt;&gt;"",O84&lt;&gt;"",P84&lt;&gt;"",Q84&lt;&gt;"",R84&lt;&gt;""),SUM(J84:R84),"")</f>
        <v/>
      </c>
      <c r="U84" s="41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4" t="n">
        <v>76</v>
      </c>
      <c r="C85" s="50" t="str">
        <f aca="false">IF(E85&lt;&gt;"",VLOOKUP(E85,'Elenco Tesserati'!$A$2:$D$4501,4,FALSE()),"")</f>
        <v/>
      </c>
      <c r="D85" s="51" t="n">
        <v>24</v>
      </c>
      <c r="E85" s="52"/>
      <c r="F85" s="48" t="str">
        <f aca="false">IF(E85&lt;&gt;"",VLOOKUP(E85,'Elenco Tesserati'!$A$2:$D$4501,2,FALSE()),"")</f>
        <v/>
      </c>
      <c r="G85" s="49" t="str">
        <f aca="false">IF(E85&lt;&gt;"",VLOOKUP(E85,'Elenco Tesserati'!$A$2:$D$4501,3,FALSE()),"")</f>
        <v/>
      </c>
      <c r="H85" s="69" t="str">
        <f aca="false">IF(G85="","",0)</f>
        <v/>
      </c>
      <c r="I85" s="33"/>
      <c r="J85" s="34"/>
      <c r="K85" s="34"/>
      <c r="L85" s="34"/>
      <c r="M85" s="34"/>
      <c r="N85" s="34"/>
      <c r="O85" s="34"/>
      <c r="P85" s="34"/>
      <c r="Q85" s="35"/>
      <c r="R85" s="36"/>
      <c r="S85" s="53"/>
      <c r="T85" s="54" t="str">
        <f aca="false">IF(OR(J85&lt;&gt;"",K85&lt;&gt;"",L85&lt;&gt;"",M85&lt;&gt;"",N85&lt;&gt;"",O85&lt;&gt;"",P85&lt;&gt;"",Q85&lt;&gt;"",R85&lt;&gt;""),SUM(J85:R85),"")</f>
        <v/>
      </c>
      <c r="U85" s="41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6" t="n">
        <v>77</v>
      </c>
      <c r="C86" s="50" t="str">
        <f aca="false">IF(E86&lt;&gt;"",VLOOKUP(E86,'Elenco Tesserati'!$A$2:$D$4501,4,FALSE()),"")</f>
        <v/>
      </c>
      <c r="D86" s="51" t="n">
        <v>54</v>
      </c>
      <c r="E86" s="52"/>
      <c r="F86" s="48" t="str">
        <f aca="false">IF(E86&lt;&gt;"",VLOOKUP(E86,'Elenco Tesserati'!$A$2:$D$4501,2,FALSE()),"")</f>
        <v/>
      </c>
      <c r="G86" s="49" t="str">
        <f aca="false">IF(E86&lt;&gt;"",VLOOKUP(E86,'Elenco Tesserati'!$A$2:$D$4501,3,FALSE()),"")</f>
        <v/>
      </c>
      <c r="H86" s="69" t="str">
        <f aca="false">IF(G86="","",0)</f>
        <v/>
      </c>
      <c r="I86" s="33"/>
      <c r="J86" s="34"/>
      <c r="K86" s="34"/>
      <c r="L86" s="34"/>
      <c r="M86" s="34"/>
      <c r="N86" s="34"/>
      <c r="O86" s="34"/>
      <c r="P86" s="34"/>
      <c r="Q86" s="35"/>
      <c r="R86" s="36"/>
      <c r="S86" s="53"/>
      <c r="T86" s="54" t="str">
        <f aca="false">IF(OR(J86&lt;&gt;"",K86&lt;&gt;"",L86&lt;&gt;"",M86&lt;&gt;"",N86&lt;&gt;"",O86&lt;&gt;"",P86&lt;&gt;"",Q86&lt;&gt;"",R86&lt;&gt;""),SUM(J86:R86),"")</f>
        <v/>
      </c>
      <c r="U86" s="41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4" t="n">
        <v>78</v>
      </c>
      <c r="C87" s="50" t="str">
        <f aca="false">IF(E87&lt;&gt;"",VLOOKUP(E87,'Elenco Tesserati'!$A$2:$D$4501,4,FALSE()),"")</f>
        <v/>
      </c>
      <c r="D87" s="51" t="n">
        <v>59</v>
      </c>
      <c r="E87" s="52"/>
      <c r="F87" s="48" t="str">
        <f aca="false">IF(E87&lt;&gt;"",VLOOKUP(E87,'Elenco Tesserati'!$A$2:$D$4501,2,FALSE()),"")</f>
        <v/>
      </c>
      <c r="G87" s="49" t="str">
        <f aca="false">IF(E87&lt;&gt;"",VLOOKUP(E87,'Elenco Tesserati'!$A$2:$D$4501,3,FALSE()),"")</f>
        <v/>
      </c>
      <c r="H87" s="69" t="str">
        <f aca="false">IF(G87="","",0)</f>
        <v/>
      </c>
      <c r="I87" s="33"/>
      <c r="J87" s="34"/>
      <c r="K87" s="34"/>
      <c r="L87" s="34"/>
      <c r="M87" s="34"/>
      <c r="N87" s="34"/>
      <c r="O87" s="34"/>
      <c r="P87" s="34"/>
      <c r="Q87" s="35"/>
      <c r="R87" s="36"/>
      <c r="S87" s="53"/>
      <c r="T87" s="54" t="str">
        <f aca="false">IF(OR(J87&lt;&gt;"",K87&lt;&gt;"",L87&lt;&gt;"",M87&lt;&gt;"",N87&lt;&gt;"",O87&lt;&gt;"",P87&lt;&gt;"",Q87&lt;&gt;"",R87&lt;&gt;""),SUM(J87:R87),"")</f>
        <v/>
      </c>
      <c r="U87" s="41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6" t="n">
        <v>79</v>
      </c>
      <c r="C88" s="50" t="str">
        <f aca="false">IF(E88&lt;&gt;"",VLOOKUP(E88,'Elenco Tesserati'!$A$2:$D$4501,4,FALSE()),"")</f>
        <v/>
      </c>
      <c r="D88" s="51" t="n">
        <v>10</v>
      </c>
      <c r="E88" s="52"/>
      <c r="F88" s="48" t="str">
        <f aca="false">IF(E88&lt;&gt;"",VLOOKUP(E88,'Elenco Tesserati'!$A$2:$D$4501,2,FALSE()),"")</f>
        <v/>
      </c>
      <c r="G88" s="49" t="str">
        <f aca="false">IF(E88&lt;&gt;"",VLOOKUP(E88,'Elenco Tesserati'!$A$2:$D$4501,3,FALSE()),"")</f>
        <v/>
      </c>
      <c r="H88" s="69" t="str">
        <f aca="false">IF(G88="","",0)</f>
        <v/>
      </c>
      <c r="I88" s="33"/>
      <c r="J88" s="34"/>
      <c r="K88" s="34"/>
      <c r="L88" s="34"/>
      <c r="M88" s="34"/>
      <c r="N88" s="34"/>
      <c r="O88" s="34"/>
      <c r="P88" s="34"/>
      <c r="Q88" s="35"/>
      <c r="R88" s="36"/>
      <c r="S88" s="53"/>
      <c r="T88" s="54" t="str">
        <f aca="false">IF(OR(J88&lt;&gt;"",K88&lt;&gt;"",L88&lt;&gt;"",M88&lt;&gt;"",N88&lt;&gt;"",O88&lt;&gt;"",P88&lt;&gt;"",Q88&lt;&gt;"",R88&lt;&gt;""),SUM(J88:R88),"")</f>
        <v/>
      </c>
      <c r="U88" s="41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4" t="n">
        <v>80</v>
      </c>
      <c r="C89" s="50" t="str">
        <f aca="false">IF(E89&lt;&gt;"",VLOOKUP(E89,'Elenco Tesserati'!$A$2:$D$4501,4,FALSE()),"")</f>
        <v/>
      </c>
      <c r="D89" s="51" t="n">
        <v>42</v>
      </c>
      <c r="E89" s="52"/>
      <c r="F89" s="48" t="str">
        <f aca="false">IF(E89&lt;&gt;"",VLOOKUP(E89,'Elenco Tesserati'!$A$2:$D$4501,2,FALSE()),"")</f>
        <v/>
      </c>
      <c r="G89" s="49" t="str">
        <f aca="false">IF(E89&lt;&gt;"",VLOOKUP(E89,'Elenco Tesserati'!$A$2:$D$4501,3,FALSE()),"")</f>
        <v/>
      </c>
      <c r="H89" s="69" t="str">
        <f aca="false">IF(G89="","",0)</f>
        <v/>
      </c>
      <c r="I89" s="33"/>
      <c r="J89" s="34"/>
      <c r="K89" s="34"/>
      <c r="L89" s="34"/>
      <c r="M89" s="34"/>
      <c r="N89" s="34"/>
      <c r="O89" s="34"/>
      <c r="P89" s="34"/>
      <c r="Q89" s="35"/>
      <c r="R89" s="36"/>
      <c r="S89" s="53"/>
      <c r="T89" s="54" t="str">
        <f aca="false">IF(OR(J89&lt;&gt;"",K89&lt;&gt;"",L89&lt;&gt;"",M89&lt;&gt;"",N89&lt;&gt;"",O89&lt;&gt;"",P89&lt;&gt;"",Q89&lt;&gt;"",R89&lt;&gt;""),SUM(J89:R89),"")</f>
        <v/>
      </c>
      <c r="U89" s="41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6" t="n">
        <v>81</v>
      </c>
      <c r="C90" s="50" t="str">
        <f aca="false">IF(E90&lt;&gt;"",VLOOKUP(E90,'Elenco Tesserati'!$A$2:$D$4501,4,FALSE()),"")</f>
        <v/>
      </c>
      <c r="D90" s="51" t="n">
        <v>65</v>
      </c>
      <c r="E90" s="52"/>
      <c r="F90" s="48" t="str">
        <f aca="false">IF(E90&lt;&gt;"",VLOOKUP(E90,'Elenco Tesserati'!$A$2:$D$4501,2,FALSE()),"")</f>
        <v/>
      </c>
      <c r="G90" s="49" t="str">
        <f aca="false">IF(E90&lt;&gt;"",VLOOKUP(E90,'Elenco Tesserati'!$A$2:$D$4501,3,FALSE()),"")</f>
        <v/>
      </c>
      <c r="H90" s="69" t="str">
        <f aca="false">IF(G90="","",0)</f>
        <v/>
      </c>
      <c r="I90" s="33"/>
      <c r="J90" s="34"/>
      <c r="K90" s="34"/>
      <c r="L90" s="34"/>
      <c r="M90" s="34"/>
      <c r="N90" s="34"/>
      <c r="O90" s="34"/>
      <c r="P90" s="34"/>
      <c r="Q90" s="35"/>
      <c r="R90" s="36"/>
      <c r="S90" s="53"/>
      <c r="T90" s="54" t="str">
        <f aca="false">IF(OR(J90&lt;&gt;"",K90&lt;&gt;"",L90&lt;&gt;"",M90&lt;&gt;"",N90&lt;&gt;"",O90&lt;&gt;"",P90&lt;&gt;"",Q90&lt;&gt;"",R90&lt;&gt;""),SUM(J90:R90),"")</f>
        <v/>
      </c>
      <c r="U90" s="41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4" t="n">
        <v>82</v>
      </c>
      <c r="C91" s="50" t="str">
        <f aca="false">IF(E91&lt;&gt;"",VLOOKUP(E91,'Elenco Tesserati'!$A$2:$D$4501,4,FALSE()),"")</f>
        <v/>
      </c>
      <c r="D91" s="51" t="n">
        <v>50</v>
      </c>
      <c r="E91" s="52"/>
      <c r="F91" s="48" t="str">
        <f aca="false">IF(E91&lt;&gt;"",VLOOKUP(E91,'Elenco Tesserati'!$A$2:$D$4501,2,FALSE()),"")</f>
        <v/>
      </c>
      <c r="G91" s="49" t="str">
        <f aca="false">IF(E91&lt;&gt;"",VLOOKUP(E91,'Elenco Tesserati'!$A$2:$D$4501,3,FALSE()),"")</f>
        <v/>
      </c>
      <c r="H91" s="69" t="str">
        <f aca="false">IF(G91="","",0)</f>
        <v/>
      </c>
      <c r="I91" s="33"/>
      <c r="J91" s="34"/>
      <c r="K91" s="34"/>
      <c r="L91" s="34"/>
      <c r="M91" s="34"/>
      <c r="N91" s="34"/>
      <c r="O91" s="34"/>
      <c r="P91" s="34"/>
      <c r="Q91" s="35"/>
      <c r="R91" s="36"/>
      <c r="S91" s="53"/>
      <c r="T91" s="54" t="str">
        <f aca="false">IF(OR(J91&lt;&gt;"",K91&lt;&gt;"",L91&lt;&gt;"",M91&lt;&gt;"",N91&lt;&gt;"",O91&lt;&gt;"",P91&lt;&gt;"",Q91&lt;&gt;"",R91&lt;&gt;""),SUM(J91:R91),"")</f>
        <v/>
      </c>
      <c r="U91" s="41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6" t="n">
        <v>83</v>
      </c>
      <c r="C92" s="50" t="str">
        <f aca="false">IF(E92&lt;&gt;"",VLOOKUP(E92,'Elenco Tesserati'!$A$2:$D$4501,4,FALSE()),"")</f>
        <v/>
      </c>
      <c r="D92" s="51" t="n">
        <v>31</v>
      </c>
      <c r="E92" s="52"/>
      <c r="F92" s="48" t="str">
        <f aca="false">IF(E92&lt;&gt;"",VLOOKUP(E92,'Elenco Tesserati'!$A$2:$D$4501,2,FALSE()),"")</f>
        <v/>
      </c>
      <c r="G92" s="49" t="str">
        <f aca="false">IF(E92&lt;&gt;"",VLOOKUP(E92,'Elenco Tesserati'!$A$2:$D$4501,3,FALSE()),"")</f>
        <v/>
      </c>
      <c r="H92" s="69" t="str">
        <f aca="false">IF(G92="","",0)</f>
        <v/>
      </c>
      <c r="I92" s="33"/>
      <c r="J92" s="34"/>
      <c r="K92" s="34"/>
      <c r="L92" s="34"/>
      <c r="M92" s="34"/>
      <c r="N92" s="34"/>
      <c r="O92" s="34"/>
      <c r="P92" s="34"/>
      <c r="Q92" s="35"/>
      <c r="R92" s="36"/>
      <c r="S92" s="53"/>
      <c r="T92" s="54" t="str">
        <f aca="false">IF(OR(J92&lt;&gt;"",K92&lt;&gt;"",L92&lt;&gt;"",M92&lt;&gt;"",N92&lt;&gt;"",O92&lt;&gt;"",P92&lt;&gt;"",Q92&lt;&gt;"",R92&lt;&gt;""),SUM(J92:R92),"")</f>
        <v/>
      </c>
      <c r="U92" s="41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4" t="n">
        <v>84</v>
      </c>
      <c r="C93" s="50" t="str">
        <f aca="false">IF(E93&lt;&gt;"",VLOOKUP(E93,'Elenco Tesserati'!$A$2:$D$4501,4,FALSE()),"")</f>
        <v/>
      </c>
      <c r="D93" s="51" t="n">
        <v>14</v>
      </c>
      <c r="E93" s="52"/>
      <c r="F93" s="48" t="str">
        <f aca="false">IF(E93&lt;&gt;"",VLOOKUP(E93,'Elenco Tesserati'!$A$2:$D$4501,2,FALSE()),"")</f>
        <v/>
      </c>
      <c r="G93" s="49" t="str">
        <f aca="false">IF(E93&lt;&gt;"",VLOOKUP(E93,'Elenco Tesserati'!$A$2:$D$4501,3,FALSE()),"")</f>
        <v/>
      </c>
      <c r="H93" s="69" t="str">
        <f aca="false">IF(G93="","",0)</f>
        <v/>
      </c>
      <c r="I93" s="33"/>
      <c r="J93" s="34"/>
      <c r="K93" s="34"/>
      <c r="L93" s="34"/>
      <c r="M93" s="34"/>
      <c r="N93" s="34"/>
      <c r="O93" s="34"/>
      <c r="P93" s="34"/>
      <c r="Q93" s="35"/>
      <c r="R93" s="36"/>
      <c r="S93" s="53"/>
      <c r="T93" s="54" t="str">
        <f aca="false">IF(OR(J93&lt;&gt;"",K93&lt;&gt;"",L93&lt;&gt;"",M93&lt;&gt;"",N93&lt;&gt;"",O93&lt;&gt;"",P93&lt;&gt;"",Q93&lt;&gt;"",R93&lt;&gt;""),SUM(J93:R93),"")</f>
        <v/>
      </c>
      <c r="U93" s="41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6" t="n">
        <v>85</v>
      </c>
      <c r="C94" s="50" t="str">
        <f aca="false">IF(E94&lt;&gt;"",VLOOKUP(E94,'Elenco Tesserati'!$A$2:$D$4501,4,FALSE()),"")</f>
        <v/>
      </c>
      <c r="D94" s="51" t="n">
        <v>33</v>
      </c>
      <c r="E94" s="52"/>
      <c r="F94" s="48" t="str">
        <f aca="false">IF(E94&lt;&gt;"",VLOOKUP(E94,'Elenco Tesserati'!$A$2:$D$4501,2,FALSE()),"")</f>
        <v/>
      </c>
      <c r="G94" s="49" t="str">
        <f aca="false">IF(E94&lt;&gt;"",VLOOKUP(E94,'Elenco Tesserati'!$A$2:$D$4501,3,FALSE()),"")</f>
        <v/>
      </c>
      <c r="H94" s="69" t="str">
        <f aca="false">IF(G94="","",0)</f>
        <v/>
      </c>
      <c r="I94" s="33"/>
      <c r="J94" s="34"/>
      <c r="K94" s="34"/>
      <c r="L94" s="34"/>
      <c r="M94" s="34"/>
      <c r="N94" s="34"/>
      <c r="O94" s="34"/>
      <c r="P94" s="34"/>
      <c r="Q94" s="35"/>
      <c r="R94" s="36"/>
      <c r="S94" s="53"/>
      <c r="T94" s="54" t="str">
        <f aca="false">IF(OR(J94&lt;&gt;"",K94&lt;&gt;"",L94&lt;&gt;"",M94&lt;&gt;"",N94&lt;&gt;"",O94&lt;&gt;"",P94&lt;&gt;"",Q94&lt;&gt;"",R94&lt;&gt;""),SUM(J94:R94),"")</f>
        <v/>
      </c>
      <c r="U94" s="41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4" t="n">
        <v>86</v>
      </c>
      <c r="C95" s="50" t="str">
        <f aca="false">IF(E95&lt;&gt;"",VLOOKUP(E95,'Elenco Tesserati'!$A$2:$D$4501,4,FALSE()),"")</f>
        <v/>
      </c>
      <c r="D95" s="51" t="n">
        <v>34</v>
      </c>
      <c r="E95" s="52"/>
      <c r="F95" s="48" t="str">
        <f aca="false">IF(E95&lt;&gt;"",VLOOKUP(E95,'Elenco Tesserati'!$A$2:$D$4501,2,FALSE()),"")</f>
        <v/>
      </c>
      <c r="G95" s="49" t="str">
        <f aca="false">IF(E95&lt;&gt;"",VLOOKUP(E95,'Elenco Tesserati'!$A$2:$D$4501,3,FALSE()),"")</f>
        <v/>
      </c>
      <c r="H95" s="69" t="str">
        <f aca="false">IF(G95="","",0)</f>
        <v/>
      </c>
      <c r="I95" s="33"/>
      <c r="J95" s="34"/>
      <c r="K95" s="34"/>
      <c r="L95" s="34"/>
      <c r="M95" s="34"/>
      <c r="N95" s="34"/>
      <c r="O95" s="34"/>
      <c r="P95" s="34"/>
      <c r="Q95" s="35"/>
      <c r="R95" s="36"/>
      <c r="S95" s="53"/>
      <c r="T95" s="54" t="str">
        <f aca="false">IF(OR(J95&lt;&gt;"",K95&lt;&gt;"",L95&lt;&gt;"",M95&lt;&gt;"",N95&lt;&gt;"",O95&lt;&gt;"",P95&lt;&gt;"",Q95&lt;&gt;"",R95&lt;&gt;""),SUM(J95:R95),"")</f>
        <v/>
      </c>
      <c r="U95" s="41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6" t="n">
        <v>87</v>
      </c>
      <c r="C96" s="50" t="str">
        <f aca="false">IF(E96&lt;&gt;"",VLOOKUP(E96,'Elenco Tesserati'!$A$2:$D$4501,4,FALSE()),"")</f>
        <v/>
      </c>
      <c r="D96" s="51" t="n">
        <v>71</v>
      </c>
      <c r="E96" s="52"/>
      <c r="F96" s="48" t="str">
        <f aca="false">IF(E96&lt;&gt;"",VLOOKUP(E96,'Elenco Tesserati'!$A$2:$D$4501,2,FALSE()),"")</f>
        <v/>
      </c>
      <c r="G96" s="49" t="str">
        <f aca="false">IF(E96&lt;&gt;"",VLOOKUP(E96,'Elenco Tesserati'!$A$2:$D$4501,3,FALSE()),"")</f>
        <v/>
      </c>
      <c r="H96" s="69" t="str">
        <f aca="false">IF(G96="","",0)</f>
        <v/>
      </c>
      <c r="I96" s="33"/>
      <c r="J96" s="34"/>
      <c r="K96" s="34"/>
      <c r="L96" s="34"/>
      <c r="M96" s="34"/>
      <c r="N96" s="34"/>
      <c r="O96" s="34"/>
      <c r="P96" s="34"/>
      <c r="Q96" s="35"/>
      <c r="R96" s="36"/>
      <c r="S96" s="53"/>
      <c r="T96" s="54" t="str">
        <f aca="false">IF(OR(J96&lt;&gt;"",K96&lt;&gt;"",L96&lt;&gt;"",M96&lt;&gt;"",N96&lt;&gt;"",O96&lt;&gt;"",P96&lt;&gt;"",Q96&lt;&gt;"",R96&lt;&gt;""),SUM(J96:R96),"")</f>
        <v/>
      </c>
      <c r="U96" s="41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4" t="n">
        <v>88</v>
      </c>
      <c r="C97" s="50" t="str">
        <f aca="false">IF(E97&lt;&gt;"",VLOOKUP(E97,'Elenco Tesserati'!$A$2:$D$4501,4,FALSE()),"")</f>
        <v/>
      </c>
      <c r="D97" s="51" t="n">
        <v>3</v>
      </c>
      <c r="E97" s="52"/>
      <c r="F97" s="48" t="str">
        <f aca="false">IF(E97&lt;&gt;"",VLOOKUP(E97,'Elenco Tesserati'!$A$2:$D$4501,2,FALSE()),"")</f>
        <v/>
      </c>
      <c r="G97" s="49" t="str">
        <f aca="false">IF(E97&lt;&gt;"",VLOOKUP(E97,'Elenco Tesserati'!$A$2:$D$4501,3,FALSE()),"")</f>
        <v/>
      </c>
      <c r="H97" s="69" t="str">
        <f aca="false">IF(G97="","",0)</f>
        <v/>
      </c>
      <c r="I97" s="33"/>
      <c r="J97" s="34"/>
      <c r="K97" s="34"/>
      <c r="L97" s="34"/>
      <c r="M97" s="34"/>
      <c r="N97" s="34"/>
      <c r="O97" s="34"/>
      <c r="P97" s="34"/>
      <c r="Q97" s="35"/>
      <c r="R97" s="36"/>
      <c r="S97" s="53"/>
      <c r="T97" s="54" t="str">
        <f aca="false">IF(OR(J97&lt;&gt;"",K97&lt;&gt;"",L97&lt;&gt;"",M97&lt;&gt;"",N97&lt;&gt;"",O97&lt;&gt;"",P97&lt;&gt;"",Q97&lt;&gt;"",R97&lt;&gt;""),SUM(J97:R97),"")</f>
        <v/>
      </c>
      <c r="U97" s="41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6" t="n">
        <v>89</v>
      </c>
      <c r="C98" s="50" t="str">
        <f aca="false">IF(E98&lt;&gt;"",VLOOKUP(E98,'Elenco Tesserati'!$A$2:$D$4501,4,FALSE()),"")</f>
        <v/>
      </c>
      <c r="D98" s="51" t="n">
        <v>15</v>
      </c>
      <c r="E98" s="52"/>
      <c r="F98" s="48" t="str">
        <f aca="false">IF(E98&lt;&gt;"",VLOOKUP(E98,'Elenco Tesserati'!$A$2:$D$4501,2,FALSE()),"")</f>
        <v/>
      </c>
      <c r="G98" s="49" t="str">
        <f aca="false">IF(E98&lt;&gt;"",VLOOKUP(E98,'Elenco Tesserati'!$A$2:$D$4501,3,FALSE()),"")</f>
        <v/>
      </c>
      <c r="H98" s="69" t="str">
        <f aca="false">IF(G98="","",0)</f>
        <v/>
      </c>
      <c r="I98" s="33"/>
      <c r="J98" s="34"/>
      <c r="K98" s="34"/>
      <c r="L98" s="34"/>
      <c r="M98" s="34"/>
      <c r="N98" s="34"/>
      <c r="O98" s="34"/>
      <c r="P98" s="34"/>
      <c r="Q98" s="35"/>
      <c r="R98" s="36"/>
      <c r="S98" s="53"/>
      <c r="T98" s="54" t="str">
        <f aca="false">IF(OR(J98&lt;&gt;"",K98&lt;&gt;"",L98&lt;&gt;"",M98&lt;&gt;"",N98&lt;&gt;"",O98&lt;&gt;"",P98&lt;&gt;"",Q98&lt;&gt;"",R98&lt;&gt;""),SUM(J98:R98),"")</f>
        <v/>
      </c>
      <c r="U98" s="41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4" t="n">
        <v>90</v>
      </c>
      <c r="C99" s="50" t="str">
        <f aca="false">IF(E99&lt;&gt;"",VLOOKUP(E99,'Elenco Tesserati'!$A$2:$D$4501,4,FALSE()),"")</f>
        <v/>
      </c>
      <c r="D99" s="51" t="n">
        <v>89</v>
      </c>
      <c r="E99" s="52"/>
      <c r="F99" s="48" t="str">
        <f aca="false">IF(E99&lt;&gt;"",VLOOKUP(E99,'Elenco Tesserati'!$A$2:$D$4501,2,FALSE()),"")</f>
        <v/>
      </c>
      <c r="G99" s="49" t="str">
        <f aca="false">IF(E99&lt;&gt;"",VLOOKUP(E99,'Elenco Tesserati'!$A$2:$D$4501,3,FALSE()),"")</f>
        <v/>
      </c>
      <c r="H99" s="69" t="str">
        <f aca="false">IF(G99="","",0)</f>
        <v/>
      </c>
      <c r="I99" s="33"/>
      <c r="J99" s="34"/>
      <c r="K99" s="34"/>
      <c r="L99" s="34"/>
      <c r="M99" s="34"/>
      <c r="N99" s="34"/>
      <c r="O99" s="34"/>
      <c r="P99" s="34"/>
      <c r="Q99" s="35"/>
      <c r="R99" s="36"/>
      <c r="S99" s="53"/>
      <c r="T99" s="54" t="str">
        <f aca="false">IF(OR(J99&lt;&gt;"",K99&lt;&gt;"",L99&lt;&gt;"",M99&lt;&gt;"",N99&lt;&gt;"",O99&lt;&gt;"",P99&lt;&gt;"",Q99&lt;&gt;"",R99&lt;&gt;""),SUM(J99:R99),"")</f>
        <v/>
      </c>
      <c r="U99" s="41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6" t="n">
        <v>91</v>
      </c>
      <c r="C100" s="50" t="str">
        <f aca="false">IF(E100&lt;&gt;"",VLOOKUP(E100,'Elenco Tesserati'!$A$2:$D$4501,4,FALSE()),"")</f>
        <v/>
      </c>
      <c r="D100" s="51" t="n">
        <v>95</v>
      </c>
      <c r="E100" s="52"/>
      <c r="F100" s="48" t="str">
        <f aca="false">IF(E100&lt;&gt;"",VLOOKUP(E100,'Elenco Tesserati'!$A$2:$D$4501,2,FALSE()),"")</f>
        <v/>
      </c>
      <c r="G100" s="49" t="str">
        <f aca="false">IF(E100&lt;&gt;"",VLOOKUP(E100,'Elenco Tesserati'!$A$2:$D$4501,3,FALSE()),"")</f>
        <v/>
      </c>
      <c r="H100" s="69" t="str">
        <f aca="false">IF(G100="","",0)</f>
        <v/>
      </c>
      <c r="I100" s="33"/>
      <c r="J100" s="34"/>
      <c r="K100" s="34"/>
      <c r="L100" s="34"/>
      <c r="M100" s="34"/>
      <c r="N100" s="34"/>
      <c r="O100" s="34"/>
      <c r="P100" s="34"/>
      <c r="Q100" s="35"/>
      <c r="R100" s="36"/>
      <c r="S100" s="53"/>
      <c r="T100" s="54" t="str">
        <f aca="false">IF(OR(J100&lt;&gt;"",K100&lt;&gt;"",L100&lt;&gt;"",M100&lt;&gt;"",N100&lt;&gt;"",O100&lt;&gt;"",P100&lt;&gt;"",Q100&lt;&gt;"",R100&lt;&gt;""),SUM(J100:R100),"")</f>
        <v/>
      </c>
      <c r="U100" s="41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4" t="n">
        <v>92</v>
      </c>
      <c r="C101" s="50" t="str">
        <f aca="false">IF(E101&lt;&gt;"",VLOOKUP(E101,'Elenco Tesserati'!$A$2:$D$4501,4,FALSE()),"")</f>
        <v/>
      </c>
      <c r="D101" s="51" t="n">
        <v>20</v>
      </c>
      <c r="E101" s="52"/>
      <c r="F101" s="48" t="str">
        <f aca="false">IF(E101&lt;&gt;"",VLOOKUP(E101,'Elenco Tesserati'!$A$2:$D$4501,2,FALSE()),"")</f>
        <v/>
      </c>
      <c r="G101" s="49" t="str">
        <f aca="false">IF(E101&lt;&gt;"",VLOOKUP(E101,'Elenco Tesserati'!$A$2:$D$4501,3,FALSE()),"")</f>
        <v/>
      </c>
      <c r="H101" s="69" t="str">
        <f aca="false">IF(G101="","",0)</f>
        <v/>
      </c>
      <c r="I101" s="33"/>
      <c r="J101" s="34"/>
      <c r="K101" s="34"/>
      <c r="L101" s="34"/>
      <c r="M101" s="34"/>
      <c r="N101" s="34"/>
      <c r="O101" s="34"/>
      <c r="P101" s="34"/>
      <c r="Q101" s="35"/>
      <c r="R101" s="36"/>
      <c r="S101" s="53"/>
      <c r="T101" s="54" t="str">
        <f aca="false">IF(OR(J101&lt;&gt;"",K101&lt;&gt;"",L101&lt;&gt;"",M101&lt;&gt;"",N101&lt;&gt;"",O101&lt;&gt;"",P101&lt;&gt;"",Q101&lt;&gt;"",R101&lt;&gt;""),SUM(J101:R101),"")</f>
        <v/>
      </c>
      <c r="U101" s="41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6" t="n">
        <v>93</v>
      </c>
      <c r="C102" s="50" t="str">
        <f aca="false">IF(E102&lt;&gt;"",VLOOKUP(E102,'Elenco Tesserati'!$A$2:$D$4501,4,FALSE()),"")</f>
        <v/>
      </c>
      <c r="D102" s="51" t="n">
        <v>77</v>
      </c>
      <c r="E102" s="52"/>
      <c r="F102" s="48" t="str">
        <f aca="false">IF(E102&lt;&gt;"",VLOOKUP(E102,'Elenco Tesserati'!$A$2:$D$4501,2,FALSE()),"")</f>
        <v/>
      </c>
      <c r="G102" s="49" t="str">
        <f aca="false">IF(E102&lt;&gt;"",VLOOKUP(E102,'Elenco Tesserati'!$A$2:$D$4501,3,FALSE()),"")</f>
        <v/>
      </c>
      <c r="H102" s="69" t="str">
        <f aca="false">IF(G102="","",0)</f>
        <v/>
      </c>
      <c r="I102" s="33"/>
      <c r="J102" s="34"/>
      <c r="K102" s="34"/>
      <c r="L102" s="34"/>
      <c r="M102" s="34"/>
      <c r="N102" s="34"/>
      <c r="O102" s="34"/>
      <c r="P102" s="34"/>
      <c r="Q102" s="35"/>
      <c r="R102" s="36"/>
      <c r="S102" s="53"/>
      <c r="T102" s="54" t="str">
        <f aca="false">IF(OR(J102&lt;&gt;"",K102&lt;&gt;"",L102&lt;&gt;"",M102&lt;&gt;"",N102&lt;&gt;"",O102&lt;&gt;"",P102&lt;&gt;"",Q102&lt;&gt;"",R102&lt;&gt;""),SUM(J102:R102),"")</f>
        <v/>
      </c>
      <c r="U102" s="41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4" t="n">
        <v>94</v>
      </c>
      <c r="C103" s="50" t="str">
        <f aca="false">IF(E103&lt;&gt;"",VLOOKUP(E103,'Elenco Tesserati'!$A$2:$D$4501,4,FALSE()),"")</f>
        <v/>
      </c>
      <c r="D103" s="51" t="n">
        <v>5</v>
      </c>
      <c r="E103" s="52"/>
      <c r="F103" s="48" t="str">
        <f aca="false">IF(E103&lt;&gt;"",VLOOKUP(E103,'Elenco Tesserati'!$A$2:$D$4501,2,FALSE()),"")</f>
        <v/>
      </c>
      <c r="G103" s="49" t="str">
        <f aca="false">IF(E103&lt;&gt;"",VLOOKUP(E103,'Elenco Tesserati'!$A$2:$D$4501,3,FALSE()),"")</f>
        <v/>
      </c>
      <c r="H103" s="69" t="str">
        <f aca="false">IF(G103="","",0)</f>
        <v/>
      </c>
      <c r="I103" s="33"/>
      <c r="J103" s="34"/>
      <c r="K103" s="34"/>
      <c r="L103" s="34"/>
      <c r="M103" s="34"/>
      <c r="N103" s="34"/>
      <c r="O103" s="34"/>
      <c r="P103" s="34"/>
      <c r="Q103" s="35"/>
      <c r="R103" s="36"/>
      <c r="S103" s="53"/>
      <c r="T103" s="54" t="str">
        <f aca="false">IF(OR(J103&lt;&gt;"",K103&lt;&gt;"",L103&lt;&gt;"",M103&lt;&gt;"",N103&lt;&gt;"",O103&lt;&gt;"",P103&lt;&gt;"",Q103&lt;&gt;"",R103&lt;&gt;""),SUM(J103:R103),"")</f>
        <v/>
      </c>
      <c r="U103" s="41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6" t="n">
        <v>95</v>
      </c>
      <c r="C104" s="50" t="str">
        <f aca="false">IF(E104&lt;&gt;"",VLOOKUP(E104,'Elenco Tesserati'!$A$2:$D$4501,4,FALSE()),"")</f>
        <v/>
      </c>
      <c r="D104" s="51" t="n">
        <v>25</v>
      </c>
      <c r="E104" s="52"/>
      <c r="F104" s="48" t="str">
        <f aca="false">IF(E104&lt;&gt;"",VLOOKUP(E104,'Elenco Tesserati'!$A$2:$D$4501,2,FALSE()),"")</f>
        <v/>
      </c>
      <c r="G104" s="49" t="str">
        <f aca="false">IF(E104&lt;&gt;"",VLOOKUP(E104,'Elenco Tesserati'!$A$2:$D$4501,3,FALSE()),"")</f>
        <v/>
      </c>
      <c r="H104" s="69" t="str">
        <f aca="false">IF(G104="","",0)</f>
        <v/>
      </c>
      <c r="I104" s="33"/>
      <c r="J104" s="34"/>
      <c r="K104" s="34"/>
      <c r="L104" s="34"/>
      <c r="M104" s="34"/>
      <c r="N104" s="34"/>
      <c r="O104" s="34"/>
      <c r="P104" s="34"/>
      <c r="Q104" s="35"/>
      <c r="R104" s="36"/>
      <c r="S104" s="53"/>
      <c r="T104" s="54" t="str">
        <f aca="false">IF(OR(J104&lt;&gt;"",K104&lt;&gt;"",L104&lt;&gt;"",M104&lt;&gt;"",N104&lt;&gt;"",O104&lt;&gt;"",P104&lt;&gt;"",Q104&lt;&gt;"",R104&lt;&gt;""),SUM(J104:R104),"")</f>
        <v/>
      </c>
      <c r="U104" s="41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4" t="n">
        <v>96</v>
      </c>
      <c r="C105" s="50" t="str">
        <f aca="false">IF(E105&lt;&gt;"",VLOOKUP(E105,'Elenco Tesserati'!$A$2:$D$4501,4,FALSE()),"")</f>
        <v/>
      </c>
      <c r="D105" s="51" t="n">
        <v>4</v>
      </c>
      <c r="E105" s="52"/>
      <c r="F105" s="48" t="str">
        <f aca="false">IF(E105&lt;&gt;"",VLOOKUP(E105,'Elenco Tesserati'!$A$2:$D$4501,2,FALSE()),"")</f>
        <v/>
      </c>
      <c r="G105" s="49" t="str">
        <f aca="false">IF(E105&lt;&gt;"",VLOOKUP(E105,'Elenco Tesserati'!$A$2:$D$4501,3,FALSE()),"")</f>
        <v/>
      </c>
      <c r="H105" s="69" t="str">
        <f aca="false">IF(G105="","",0)</f>
        <v/>
      </c>
      <c r="I105" s="33"/>
      <c r="J105" s="34"/>
      <c r="K105" s="34"/>
      <c r="L105" s="34"/>
      <c r="M105" s="34"/>
      <c r="N105" s="34"/>
      <c r="O105" s="34"/>
      <c r="P105" s="34"/>
      <c r="Q105" s="35"/>
      <c r="R105" s="36"/>
      <c r="S105" s="53"/>
      <c r="T105" s="54" t="str">
        <f aca="false">IF(OR(J105&lt;&gt;"",K105&lt;&gt;"",L105&lt;&gt;"",M105&lt;&gt;"",N105&lt;&gt;"",O105&lt;&gt;"",P105&lt;&gt;"",Q105&lt;&gt;"",R105&lt;&gt;""),SUM(J105:R105),"")</f>
        <v/>
      </c>
      <c r="U105" s="41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6" t="n">
        <v>97</v>
      </c>
      <c r="C106" s="50" t="str">
        <f aca="false">IF(E106&lt;&gt;"",VLOOKUP(E106,'Elenco Tesserati'!$A$2:$D$4501,4,FALSE()),"")</f>
        <v/>
      </c>
      <c r="D106" s="51" t="n">
        <v>61</v>
      </c>
      <c r="E106" s="52"/>
      <c r="F106" s="48" t="str">
        <f aca="false">IF(E106&lt;&gt;"",VLOOKUP(E106,'Elenco Tesserati'!$A$2:$D$4501,2,FALSE()),"")</f>
        <v/>
      </c>
      <c r="G106" s="49" t="str">
        <f aca="false">IF(E106&lt;&gt;"",VLOOKUP(E106,'Elenco Tesserati'!$A$2:$D$4501,3,FALSE()),"")</f>
        <v/>
      </c>
      <c r="H106" s="69" t="str">
        <f aca="false">IF(G106="","",0)</f>
        <v/>
      </c>
      <c r="I106" s="33"/>
      <c r="J106" s="34"/>
      <c r="K106" s="34"/>
      <c r="L106" s="34"/>
      <c r="M106" s="34"/>
      <c r="N106" s="34"/>
      <c r="O106" s="34"/>
      <c r="P106" s="34"/>
      <c r="Q106" s="35"/>
      <c r="R106" s="36"/>
      <c r="S106" s="53"/>
      <c r="T106" s="54" t="str">
        <f aca="false">IF(OR(J106&lt;&gt;"",K106&lt;&gt;"",L106&lt;&gt;"",M106&lt;&gt;"",N106&lt;&gt;"",O106&lt;&gt;"",P106&lt;&gt;"",Q106&lt;&gt;"",R106&lt;&gt;""),SUM(J106:R106),"")</f>
        <v/>
      </c>
      <c r="U106" s="41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4" t="n">
        <v>98</v>
      </c>
      <c r="C107" s="50" t="str">
        <f aca="false">IF(E107&lt;&gt;"",VLOOKUP(E107,'Elenco Tesserati'!$A$2:$D$4501,4,FALSE()),"")</f>
        <v/>
      </c>
      <c r="D107" s="51" t="n">
        <v>64</v>
      </c>
      <c r="E107" s="52"/>
      <c r="F107" s="48" t="str">
        <f aca="false">IF(E107&lt;&gt;"",VLOOKUP(E107,'Elenco Tesserati'!$A$2:$D$4501,2,FALSE()),"")</f>
        <v/>
      </c>
      <c r="G107" s="49" t="str">
        <f aca="false">IF(E107&lt;&gt;"",VLOOKUP(E107,'Elenco Tesserati'!$A$2:$D$4501,3,FALSE()),"")</f>
        <v/>
      </c>
      <c r="H107" s="69" t="str">
        <f aca="false">IF(G107="","",0)</f>
        <v/>
      </c>
      <c r="I107" s="33"/>
      <c r="J107" s="34"/>
      <c r="K107" s="34"/>
      <c r="L107" s="34"/>
      <c r="M107" s="34"/>
      <c r="N107" s="34"/>
      <c r="O107" s="34"/>
      <c r="P107" s="34"/>
      <c r="Q107" s="35"/>
      <c r="R107" s="36"/>
      <c r="S107" s="53"/>
      <c r="T107" s="54" t="str">
        <f aca="false">IF(OR(J107&lt;&gt;"",K107&lt;&gt;"",L107&lt;&gt;"",M107&lt;&gt;"",N107&lt;&gt;"",O107&lt;&gt;"",P107&lt;&gt;"",Q107&lt;&gt;"",R107&lt;&gt;""),SUM(J107:R107),"")</f>
        <v/>
      </c>
      <c r="U107" s="41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6" t="n">
        <v>99</v>
      </c>
      <c r="C108" s="50" t="str">
        <f aca="false">IF(E108&lt;&gt;"",VLOOKUP(E108,'Elenco Tesserati'!$A$2:$D$4501,4,FALSE()),"")</f>
        <v/>
      </c>
      <c r="D108" s="51" t="n">
        <v>99</v>
      </c>
      <c r="E108" s="52"/>
      <c r="F108" s="48" t="str">
        <f aca="false">IF(E108&lt;&gt;"",VLOOKUP(E108,'Elenco Tesserati'!$A$2:$D$4501,2,FALSE()),"")</f>
        <v/>
      </c>
      <c r="G108" s="49" t="str">
        <f aca="false">IF(E108&lt;&gt;"",VLOOKUP(E108,'Elenco Tesserati'!$A$2:$D$4501,3,FALSE()),"")</f>
        <v/>
      </c>
      <c r="H108" s="69" t="str">
        <f aca="false">IF(G108="","",0)</f>
        <v/>
      </c>
      <c r="I108" s="33"/>
      <c r="J108" s="34"/>
      <c r="K108" s="34"/>
      <c r="L108" s="34"/>
      <c r="M108" s="34"/>
      <c r="N108" s="34"/>
      <c r="O108" s="34"/>
      <c r="P108" s="34"/>
      <c r="Q108" s="35"/>
      <c r="R108" s="36"/>
      <c r="S108" s="53"/>
      <c r="T108" s="54" t="str">
        <f aca="false">IF(OR(J108&lt;&gt;"",K108&lt;&gt;"",L108&lt;&gt;"",M108&lt;&gt;"",N108&lt;&gt;"",O108&lt;&gt;"",P108&lt;&gt;"",Q108&lt;&gt;"",R108&lt;&gt;""),SUM(J108:R108),"")</f>
        <v/>
      </c>
      <c r="U108" s="41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4" t="n">
        <v>100</v>
      </c>
      <c r="C109" s="50" t="str">
        <f aca="false">IF(E109&lt;&gt;"",VLOOKUP(E109,'Elenco Tesserati'!$A$2:$D$4501,4,FALSE()),"")</f>
        <v/>
      </c>
      <c r="D109" s="51" t="n">
        <v>100</v>
      </c>
      <c r="E109" s="52"/>
      <c r="F109" s="48" t="str">
        <f aca="false">IF(E109&lt;&gt;"",VLOOKUP(E109,'Elenco Tesserati'!$A$2:$D$4501,2,FALSE()),"")</f>
        <v/>
      </c>
      <c r="G109" s="49" t="str">
        <f aca="false">IF(E109&lt;&gt;"",VLOOKUP(E109,'Elenco Tesserati'!$A$2:$D$4501,3,FALSE()),"")</f>
        <v/>
      </c>
      <c r="H109" s="69" t="str">
        <f aca="false">IF(G109="","",0)</f>
        <v/>
      </c>
      <c r="I109" s="33"/>
      <c r="J109" s="34"/>
      <c r="K109" s="34"/>
      <c r="L109" s="34"/>
      <c r="M109" s="34"/>
      <c r="N109" s="34"/>
      <c r="O109" s="34"/>
      <c r="P109" s="34"/>
      <c r="Q109" s="35"/>
      <c r="R109" s="36"/>
      <c r="S109" s="53"/>
      <c r="T109" s="54" t="str">
        <f aca="false">IF(OR(J109&lt;&gt;"",K109&lt;&gt;"",L109&lt;&gt;"",M109&lt;&gt;"",N109&lt;&gt;"",O109&lt;&gt;"",P109&lt;&gt;"",Q109&lt;&gt;"",R109&lt;&gt;""),SUM(J109:R109),"")</f>
        <v/>
      </c>
      <c r="U109" s="41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6" t="n">
        <v>101</v>
      </c>
      <c r="C110" s="50" t="str">
        <f aca="false">IF(E110&lt;&gt;"",VLOOKUP(E110,'Elenco Tesserati'!$A$2:$D$4501,4,FALSE()),"")</f>
        <v/>
      </c>
      <c r="D110" s="51" t="n">
        <v>101</v>
      </c>
      <c r="E110" s="52"/>
      <c r="F110" s="48" t="str">
        <f aca="false">IF(E110&lt;&gt;"",VLOOKUP(E110,'Elenco Tesserati'!$A$2:$D$4501,2,FALSE()),"")</f>
        <v/>
      </c>
      <c r="G110" s="49" t="str">
        <f aca="false">IF(E110&lt;&gt;"",VLOOKUP(E110,'Elenco Tesserati'!$A$2:$D$4501,3,FALSE()),"")</f>
        <v/>
      </c>
      <c r="H110" s="69" t="str">
        <f aca="false">IF(G110="","",0)</f>
        <v/>
      </c>
      <c r="I110" s="33"/>
      <c r="J110" s="34"/>
      <c r="K110" s="34"/>
      <c r="L110" s="34"/>
      <c r="M110" s="34"/>
      <c r="N110" s="34"/>
      <c r="O110" s="34"/>
      <c r="P110" s="34"/>
      <c r="Q110" s="35"/>
      <c r="R110" s="36"/>
      <c r="S110" s="53"/>
      <c r="T110" s="54" t="str">
        <f aca="false">IF(OR(J110&lt;&gt;"",K110&lt;&gt;"",L110&lt;&gt;"",M110&lt;&gt;"",N110&lt;&gt;"",O110&lt;&gt;"",P110&lt;&gt;"",Q110&lt;&gt;"",R110&lt;&gt;""),SUM(J110:R110),"")</f>
        <v/>
      </c>
      <c r="U110" s="41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4" t="n">
        <v>102</v>
      </c>
      <c r="C111" s="50" t="str">
        <f aca="false">IF(E111&lt;&gt;"",VLOOKUP(E111,'Elenco Tesserati'!$A$2:$D$4501,4,FALSE()),"")</f>
        <v/>
      </c>
      <c r="D111" s="51" t="n">
        <v>102</v>
      </c>
      <c r="E111" s="52"/>
      <c r="F111" s="48" t="str">
        <f aca="false">IF(E111&lt;&gt;"",VLOOKUP(E111,'Elenco Tesserati'!$A$2:$D$4501,2,FALSE()),"")</f>
        <v/>
      </c>
      <c r="G111" s="49" t="str">
        <f aca="false">IF(E111&lt;&gt;"",VLOOKUP(E111,'Elenco Tesserati'!$A$2:$D$4501,3,FALSE()),"")</f>
        <v/>
      </c>
      <c r="H111" s="69" t="str">
        <f aca="false">IF(G111="","",0)</f>
        <v/>
      </c>
      <c r="I111" s="33"/>
      <c r="J111" s="34"/>
      <c r="K111" s="34"/>
      <c r="L111" s="34"/>
      <c r="M111" s="34"/>
      <c r="N111" s="34"/>
      <c r="O111" s="34"/>
      <c r="P111" s="34"/>
      <c r="Q111" s="35"/>
      <c r="R111" s="36"/>
      <c r="S111" s="53"/>
      <c r="T111" s="54" t="str">
        <f aca="false">IF(OR(J111&lt;&gt;"",K111&lt;&gt;"",L111&lt;&gt;"",M111&lt;&gt;"",N111&lt;&gt;"",O111&lt;&gt;"",P111&lt;&gt;"",Q111&lt;&gt;"",R111&lt;&gt;""),SUM(J111:R111),"")</f>
        <v/>
      </c>
      <c r="U111" s="41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6" t="n">
        <v>103</v>
      </c>
      <c r="C112" s="50" t="str">
        <f aca="false">IF(E112&lt;&gt;"",VLOOKUP(E112,'Elenco Tesserati'!$A$2:$D$4501,4,FALSE()),"")</f>
        <v/>
      </c>
      <c r="D112" s="51" t="n">
        <v>103</v>
      </c>
      <c r="E112" s="52"/>
      <c r="F112" s="48" t="str">
        <f aca="false">IF(E112&lt;&gt;"",VLOOKUP(E112,'Elenco Tesserati'!$A$2:$D$4501,2,FALSE()),"")</f>
        <v/>
      </c>
      <c r="G112" s="49" t="str">
        <f aca="false">IF(E112&lt;&gt;"",VLOOKUP(E112,'Elenco Tesserati'!$A$2:$D$4501,3,FALSE()),"")</f>
        <v/>
      </c>
      <c r="H112" s="69" t="str">
        <f aca="false">IF(G112="","",0)</f>
        <v/>
      </c>
      <c r="I112" s="33"/>
      <c r="J112" s="34"/>
      <c r="K112" s="34"/>
      <c r="L112" s="34"/>
      <c r="M112" s="34"/>
      <c r="N112" s="34"/>
      <c r="O112" s="34"/>
      <c r="P112" s="34"/>
      <c r="Q112" s="35"/>
      <c r="R112" s="36"/>
      <c r="S112" s="53"/>
      <c r="T112" s="54" t="str">
        <f aca="false">IF(OR(J112&lt;&gt;"",K112&lt;&gt;"",L112&lt;&gt;"",M112&lt;&gt;"",N112&lt;&gt;"",O112&lt;&gt;"",P112&lt;&gt;"",Q112&lt;&gt;"",R112&lt;&gt;""),SUM(J112:R112),"")</f>
        <v/>
      </c>
      <c r="U112" s="41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4" t="n">
        <v>104</v>
      </c>
      <c r="C113" s="50" t="str">
        <f aca="false">IF(E113&lt;&gt;"",VLOOKUP(E113,'Elenco Tesserati'!$A$2:$D$4501,4,FALSE()),"")</f>
        <v/>
      </c>
      <c r="D113" s="51" t="n">
        <v>104</v>
      </c>
      <c r="E113" s="52"/>
      <c r="F113" s="48" t="str">
        <f aca="false">IF(E113&lt;&gt;"",VLOOKUP(E113,'Elenco Tesserati'!$A$2:$D$4501,2,FALSE()),"")</f>
        <v/>
      </c>
      <c r="G113" s="49" t="str">
        <f aca="false">IF(E113&lt;&gt;"",VLOOKUP(E113,'Elenco Tesserati'!$A$2:$D$4501,3,FALSE()),"")</f>
        <v/>
      </c>
      <c r="H113" s="69" t="str">
        <f aca="false">IF(G113="","",0)</f>
        <v/>
      </c>
      <c r="I113" s="33"/>
      <c r="J113" s="34"/>
      <c r="K113" s="34"/>
      <c r="L113" s="34"/>
      <c r="M113" s="34"/>
      <c r="N113" s="34"/>
      <c r="O113" s="34"/>
      <c r="P113" s="34"/>
      <c r="Q113" s="35"/>
      <c r="R113" s="36"/>
      <c r="S113" s="53"/>
      <c r="T113" s="54" t="str">
        <f aca="false">IF(OR(J113&lt;&gt;"",K113&lt;&gt;"",L113&lt;&gt;"",M113&lt;&gt;"",N113&lt;&gt;"",O113&lt;&gt;"",P113&lt;&gt;"",Q113&lt;&gt;"",R113&lt;&gt;""),SUM(J113:R113),"")</f>
        <v/>
      </c>
      <c r="U113" s="41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6" t="n">
        <v>105</v>
      </c>
      <c r="C114" s="50" t="str">
        <f aca="false">IF(E114&lt;&gt;"",VLOOKUP(E114,'Elenco Tesserati'!$A$2:$D$4501,4,FALSE()),"")</f>
        <v/>
      </c>
      <c r="D114" s="51" t="n">
        <v>105</v>
      </c>
      <c r="E114" s="52"/>
      <c r="F114" s="48" t="str">
        <f aca="false">IF(E114&lt;&gt;"",VLOOKUP(E114,'Elenco Tesserati'!$A$2:$D$4501,2,FALSE()),"")</f>
        <v/>
      </c>
      <c r="G114" s="49" t="str">
        <f aca="false">IF(E114&lt;&gt;"",VLOOKUP(E114,'Elenco Tesserati'!$A$2:$D$4501,3,FALSE()),"")</f>
        <v/>
      </c>
      <c r="H114" s="69" t="str">
        <f aca="false">IF(G114="","",0)</f>
        <v/>
      </c>
      <c r="I114" s="33"/>
      <c r="J114" s="34"/>
      <c r="K114" s="34"/>
      <c r="L114" s="34"/>
      <c r="M114" s="34"/>
      <c r="N114" s="34"/>
      <c r="O114" s="34"/>
      <c r="P114" s="34"/>
      <c r="Q114" s="35"/>
      <c r="R114" s="36"/>
      <c r="S114" s="53"/>
      <c r="T114" s="54" t="str">
        <f aca="false">IF(OR(J114&lt;&gt;"",K114&lt;&gt;"",L114&lt;&gt;"",M114&lt;&gt;"",N114&lt;&gt;"",O114&lt;&gt;"",P114&lt;&gt;"",Q114&lt;&gt;"",R114&lt;&gt;""),SUM(J114:R114),"")</f>
        <v/>
      </c>
      <c r="U114" s="41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4" t="n">
        <v>106</v>
      </c>
      <c r="C115" s="50" t="str">
        <f aca="false">IF(E115&lt;&gt;"",VLOOKUP(E115,'Elenco Tesserati'!$A$2:$D$4501,4,FALSE()),"")</f>
        <v/>
      </c>
      <c r="D115" s="51" t="n">
        <v>106</v>
      </c>
      <c r="E115" s="52"/>
      <c r="F115" s="48" t="str">
        <f aca="false">IF(E115&lt;&gt;"",VLOOKUP(E115,'Elenco Tesserati'!$A$2:$D$4501,2,FALSE()),"")</f>
        <v/>
      </c>
      <c r="G115" s="49" t="str">
        <f aca="false">IF(E115&lt;&gt;"",VLOOKUP(E115,'Elenco Tesserati'!$A$2:$D$4501,3,FALSE()),"")</f>
        <v/>
      </c>
      <c r="H115" s="69" t="str">
        <f aca="false">IF(G115="","",0)</f>
        <v/>
      </c>
      <c r="I115" s="33"/>
      <c r="J115" s="34"/>
      <c r="K115" s="34"/>
      <c r="L115" s="34"/>
      <c r="M115" s="34"/>
      <c r="N115" s="34"/>
      <c r="O115" s="34"/>
      <c r="P115" s="34"/>
      <c r="Q115" s="35"/>
      <c r="R115" s="36"/>
      <c r="S115" s="53"/>
      <c r="T115" s="54" t="str">
        <f aca="false">IF(OR(J115&lt;&gt;"",K115&lt;&gt;"",L115&lt;&gt;"",M115&lt;&gt;"",N115&lt;&gt;"",O115&lt;&gt;"",P115&lt;&gt;"",Q115&lt;&gt;"",R115&lt;&gt;""),SUM(J115:R115),"")</f>
        <v/>
      </c>
      <c r="U115" s="41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6" t="n">
        <v>107</v>
      </c>
      <c r="C116" s="50" t="str">
        <f aca="false">IF(E116&lt;&gt;"",VLOOKUP(E116,'Elenco Tesserati'!$A$2:$D$4501,4,FALSE()),"")</f>
        <v/>
      </c>
      <c r="D116" s="51" t="n">
        <v>107</v>
      </c>
      <c r="E116" s="52"/>
      <c r="F116" s="48" t="str">
        <f aca="false">IF(E116&lt;&gt;"",VLOOKUP(E116,'Elenco Tesserati'!$A$2:$D$4501,2,FALSE()),"")</f>
        <v/>
      </c>
      <c r="G116" s="49" t="str">
        <f aca="false">IF(E116&lt;&gt;"",VLOOKUP(E116,'Elenco Tesserati'!$A$2:$D$4501,3,FALSE()),"")</f>
        <v/>
      </c>
      <c r="H116" s="69" t="str">
        <f aca="false">IF(G116="","",0)</f>
        <v/>
      </c>
      <c r="I116" s="33"/>
      <c r="J116" s="34"/>
      <c r="K116" s="34"/>
      <c r="L116" s="34"/>
      <c r="M116" s="34"/>
      <c r="N116" s="34"/>
      <c r="O116" s="34"/>
      <c r="P116" s="34"/>
      <c r="Q116" s="35"/>
      <c r="R116" s="36"/>
      <c r="S116" s="53"/>
      <c r="T116" s="54" t="str">
        <f aca="false">IF(OR(J116&lt;&gt;"",K116&lt;&gt;"",L116&lt;&gt;"",M116&lt;&gt;"",N116&lt;&gt;"",O116&lt;&gt;"",P116&lt;&gt;"",Q116&lt;&gt;"",R116&lt;&gt;""),SUM(J116:R116),"")</f>
        <v/>
      </c>
      <c r="U116" s="41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4" t="n">
        <v>108</v>
      </c>
      <c r="C117" s="50" t="str">
        <f aca="false">IF(E117&lt;&gt;"",VLOOKUP(E117,'Elenco Tesserati'!$A$2:$D$4501,4,FALSE()),"")</f>
        <v/>
      </c>
      <c r="D117" s="51" t="n">
        <v>108</v>
      </c>
      <c r="E117" s="52"/>
      <c r="F117" s="48" t="str">
        <f aca="false">IF(E117&lt;&gt;"",VLOOKUP(E117,'Elenco Tesserati'!$A$2:$D$4501,2,FALSE()),"")</f>
        <v/>
      </c>
      <c r="G117" s="49" t="str">
        <f aca="false">IF(E117&lt;&gt;"",VLOOKUP(E117,'Elenco Tesserati'!$A$2:$D$4501,3,FALSE()),"")</f>
        <v/>
      </c>
      <c r="H117" s="69" t="str">
        <f aca="false">IF(G117="","",0)</f>
        <v/>
      </c>
      <c r="I117" s="33"/>
      <c r="J117" s="34"/>
      <c r="K117" s="34"/>
      <c r="L117" s="34"/>
      <c r="M117" s="34"/>
      <c r="N117" s="34"/>
      <c r="O117" s="34"/>
      <c r="P117" s="34"/>
      <c r="Q117" s="35"/>
      <c r="R117" s="36"/>
      <c r="S117" s="53"/>
      <c r="T117" s="54" t="str">
        <f aca="false">IF(OR(J117&lt;&gt;"",K117&lt;&gt;"",L117&lt;&gt;"",M117&lt;&gt;"",N117&lt;&gt;"",O117&lt;&gt;"",P117&lt;&gt;"",Q117&lt;&gt;"",R117&lt;&gt;""),SUM(J117:R117),"")</f>
        <v/>
      </c>
      <c r="U117" s="41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6" t="n">
        <v>109</v>
      </c>
      <c r="C118" s="50" t="str">
        <f aca="false">IF(E118&lt;&gt;"",VLOOKUP(E118,'Elenco Tesserati'!$A$2:$D$4501,4,FALSE()),"")</f>
        <v/>
      </c>
      <c r="D118" s="51" t="n">
        <v>109</v>
      </c>
      <c r="E118" s="52"/>
      <c r="F118" s="48" t="str">
        <f aca="false">IF(E118&lt;&gt;"",VLOOKUP(E118,'Elenco Tesserati'!$A$2:$D$4501,2,FALSE()),"")</f>
        <v/>
      </c>
      <c r="G118" s="49" t="str">
        <f aca="false">IF(E118&lt;&gt;"",VLOOKUP(E118,'Elenco Tesserati'!$A$2:$D$4501,3,FALSE()),"")</f>
        <v/>
      </c>
      <c r="H118" s="69" t="str">
        <f aca="false">IF(G118="","",0)</f>
        <v/>
      </c>
      <c r="I118" s="33"/>
      <c r="J118" s="34"/>
      <c r="K118" s="34"/>
      <c r="L118" s="34"/>
      <c r="M118" s="34"/>
      <c r="N118" s="34"/>
      <c r="O118" s="34"/>
      <c r="P118" s="34"/>
      <c r="Q118" s="35"/>
      <c r="R118" s="36"/>
      <c r="S118" s="53"/>
      <c r="T118" s="54" t="str">
        <f aca="false">IF(OR(J118&lt;&gt;"",K118&lt;&gt;"",L118&lt;&gt;"",M118&lt;&gt;"",N118&lt;&gt;"",O118&lt;&gt;"",P118&lt;&gt;"",Q118&lt;&gt;"",R118&lt;&gt;""),SUM(J118:R118),"")</f>
        <v/>
      </c>
      <c r="U118" s="41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4" t="n">
        <v>110</v>
      </c>
      <c r="C119" s="50" t="str">
        <f aca="false">IF(E119&lt;&gt;"",VLOOKUP(E119,'Elenco Tesserati'!$A$2:$D$4501,4,FALSE()),"")</f>
        <v/>
      </c>
      <c r="D119" s="51" t="n">
        <v>110</v>
      </c>
      <c r="E119" s="52"/>
      <c r="F119" s="48" t="str">
        <f aca="false">IF(E119&lt;&gt;"",VLOOKUP(E119,'Elenco Tesserati'!$A$2:$D$4501,2,FALSE()),"")</f>
        <v/>
      </c>
      <c r="G119" s="49" t="str">
        <f aca="false">IF(E119&lt;&gt;"",VLOOKUP(E119,'Elenco Tesserati'!$A$2:$D$4501,3,FALSE()),"")</f>
        <v/>
      </c>
      <c r="H119" s="69" t="str">
        <f aca="false">IF(G119="","",0)</f>
        <v/>
      </c>
      <c r="I119" s="33"/>
      <c r="J119" s="34"/>
      <c r="K119" s="34"/>
      <c r="L119" s="34"/>
      <c r="M119" s="34"/>
      <c r="N119" s="34"/>
      <c r="O119" s="34"/>
      <c r="P119" s="34"/>
      <c r="Q119" s="35"/>
      <c r="R119" s="36"/>
      <c r="S119" s="53"/>
      <c r="T119" s="54" t="str">
        <f aca="false">IF(OR(J119&lt;&gt;"",K119&lt;&gt;"",L119&lt;&gt;"",M119&lt;&gt;"",N119&lt;&gt;"",O119&lt;&gt;"",P119&lt;&gt;"",Q119&lt;&gt;"",R119&lt;&gt;""),SUM(J119:R119),"")</f>
        <v/>
      </c>
      <c r="U119" s="41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6" t="n">
        <v>111</v>
      </c>
      <c r="C120" s="50" t="str">
        <f aca="false">IF(E120&lt;&gt;"",VLOOKUP(E120,'Elenco Tesserati'!$A$2:$D$4501,4,FALSE()),"")</f>
        <v/>
      </c>
      <c r="D120" s="51" t="n">
        <v>111</v>
      </c>
      <c r="E120" s="52"/>
      <c r="F120" s="48" t="str">
        <f aca="false">IF(E120&lt;&gt;"",VLOOKUP(E120,'Elenco Tesserati'!$A$2:$D$4501,2,FALSE()),"")</f>
        <v/>
      </c>
      <c r="G120" s="49" t="str">
        <f aca="false">IF(E120&lt;&gt;"",VLOOKUP(E120,'Elenco Tesserati'!$A$2:$D$4501,3,FALSE()),"")</f>
        <v/>
      </c>
      <c r="H120" s="69" t="str">
        <f aca="false">IF(G120="","",0)</f>
        <v/>
      </c>
      <c r="I120" s="33"/>
      <c r="J120" s="34"/>
      <c r="K120" s="34"/>
      <c r="L120" s="34"/>
      <c r="M120" s="34"/>
      <c r="N120" s="34"/>
      <c r="O120" s="34"/>
      <c r="P120" s="34"/>
      <c r="Q120" s="35"/>
      <c r="R120" s="36"/>
      <c r="S120" s="53"/>
      <c r="T120" s="54" t="str">
        <f aca="false">IF(OR(J120&lt;&gt;"",K120&lt;&gt;"",L120&lt;&gt;"",M120&lt;&gt;"",N120&lt;&gt;"",O120&lt;&gt;"",P120&lt;&gt;"",Q120&lt;&gt;"",R120&lt;&gt;""),SUM(J120:R120),"")</f>
        <v/>
      </c>
      <c r="U120" s="41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4" t="n">
        <v>112</v>
      </c>
      <c r="C121" s="50" t="str">
        <f aca="false">IF(E121&lt;&gt;"",VLOOKUP(E121,'Elenco Tesserati'!$A$2:$D$4501,4,FALSE()),"")</f>
        <v/>
      </c>
      <c r="D121" s="51" t="n">
        <v>112</v>
      </c>
      <c r="E121" s="52"/>
      <c r="F121" s="48" t="str">
        <f aca="false">IF(E121&lt;&gt;"",VLOOKUP(E121,'Elenco Tesserati'!$A$2:$D$4501,2,FALSE()),"")</f>
        <v/>
      </c>
      <c r="G121" s="49" t="str">
        <f aca="false">IF(E121&lt;&gt;"",VLOOKUP(E121,'Elenco Tesserati'!$A$2:$D$4501,3,FALSE()),"")</f>
        <v/>
      </c>
      <c r="H121" s="69" t="str">
        <f aca="false">IF(G121="","",0)</f>
        <v/>
      </c>
      <c r="I121" s="33"/>
      <c r="J121" s="34"/>
      <c r="K121" s="34"/>
      <c r="L121" s="34"/>
      <c r="M121" s="34"/>
      <c r="N121" s="34"/>
      <c r="O121" s="34"/>
      <c r="P121" s="34"/>
      <c r="Q121" s="35"/>
      <c r="R121" s="36"/>
      <c r="S121" s="53"/>
      <c r="T121" s="54" t="str">
        <f aca="false">IF(OR(J121&lt;&gt;"",K121&lt;&gt;"",L121&lt;&gt;"",M121&lt;&gt;"",N121&lt;&gt;"",O121&lt;&gt;"",P121&lt;&gt;"",Q121&lt;&gt;"",R121&lt;&gt;""),SUM(J121:R121),"")</f>
        <v/>
      </c>
      <c r="U121" s="41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6" t="n">
        <v>113</v>
      </c>
      <c r="C122" s="50" t="str">
        <f aca="false">IF(E122&lt;&gt;"",VLOOKUP(E122,'Elenco Tesserati'!$A$2:$D$4501,4,FALSE()),"")</f>
        <v/>
      </c>
      <c r="D122" s="51" t="n">
        <v>113</v>
      </c>
      <c r="E122" s="52"/>
      <c r="F122" s="48" t="str">
        <f aca="false">IF(E122&lt;&gt;"",VLOOKUP(E122,'Elenco Tesserati'!$A$2:$D$4501,2,FALSE()),"")</f>
        <v/>
      </c>
      <c r="G122" s="49" t="str">
        <f aca="false">IF(E122&lt;&gt;"",VLOOKUP(E122,'Elenco Tesserati'!$A$2:$D$4501,3,FALSE()),"")</f>
        <v/>
      </c>
      <c r="H122" s="69" t="str">
        <f aca="false">IF(G122="","",0)</f>
        <v/>
      </c>
      <c r="I122" s="33"/>
      <c r="J122" s="34"/>
      <c r="K122" s="34"/>
      <c r="L122" s="34"/>
      <c r="M122" s="34"/>
      <c r="N122" s="34"/>
      <c r="O122" s="34"/>
      <c r="P122" s="34"/>
      <c r="Q122" s="35"/>
      <c r="R122" s="36"/>
      <c r="S122" s="53"/>
      <c r="T122" s="54" t="str">
        <f aca="false">IF(OR(J122&lt;&gt;"",K122&lt;&gt;"",L122&lt;&gt;"",M122&lt;&gt;"",N122&lt;&gt;"",O122&lt;&gt;"",P122&lt;&gt;"",Q122&lt;&gt;"",R122&lt;&gt;""),SUM(J122:R122),"")</f>
        <v/>
      </c>
      <c r="U122" s="41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4" t="n">
        <v>114</v>
      </c>
      <c r="C123" s="50" t="str">
        <f aca="false">IF(E123&lt;&gt;"",VLOOKUP(E123,'Elenco Tesserati'!$A$2:$D$4501,4,FALSE()),"")</f>
        <v/>
      </c>
      <c r="D123" s="51" t="n">
        <v>114</v>
      </c>
      <c r="E123" s="52"/>
      <c r="F123" s="48" t="str">
        <f aca="false">IF(E123&lt;&gt;"",VLOOKUP(E123,'Elenco Tesserati'!$A$2:$D$4501,2,FALSE()),"")</f>
        <v/>
      </c>
      <c r="G123" s="49" t="str">
        <f aca="false">IF(E123&lt;&gt;"",VLOOKUP(E123,'Elenco Tesserati'!$A$2:$D$4501,3,FALSE()),"")</f>
        <v/>
      </c>
      <c r="H123" s="69" t="str">
        <f aca="false">IF(G123="","",0)</f>
        <v/>
      </c>
      <c r="I123" s="33"/>
      <c r="J123" s="34"/>
      <c r="K123" s="34"/>
      <c r="L123" s="34"/>
      <c r="M123" s="34"/>
      <c r="N123" s="34"/>
      <c r="O123" s="34"/>
      <c r="P123" s="34"/>
      <c r="Q123" s="35"/>
      <c r="R123" s="36"/>
      <c r="S123" s="53"/>
      <c r="T123" s="54" t="str">
        <f aca="false">IF(OR(J123&lt;&gt;"",K123&lt;&gt;"",L123&lt;&gt;"",M123&lt;&gt;"",N123&lt;&gt;"",O123&lt;&gt;"",P123&lt;&gt;"",Q123&lt;&gt;"",R123&lt;&gt;""),SUM(J123:R123),"")</f>
        <v/>
      </c>
      <c r="U123" s="41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6" t="n">
        <v>115</v>
      </c>
      <c r="C124" s="50" t="str">
        <f aca="false">IF(E124&lt;&gt;"",VLOOKUP(E124,'Elenco Tesserati'!$A$2:$D$4501,4,FALSE()),"")</f>
        <v/>
      </c>
      <c r="D124" s="51" t="n">
        <v>115</v>
      </c>
      <c r="E124" s="52"/>
      <c r="F124" s="48" t="str">
        <f aca="false">IF(E124&lt;&gt;"",VLOOKUP(E124,'Elenco Tesserati'!$A$2:$D$4501,2,FALSE()),"")</f>
        <v/>
      </c>
      <c r="G124" s="49" t="str">
        <f aca="false">IF(E124&lt;&gt;"",VLOOKUP(E124,'Elenco Tesserati'!$A$2:$D$4501,3,FALSE()),"")</f>
        <v/>
      </c>
      <c r="H124" s="69" t="str">
        <f aca="false">IF(G124="","",0)</f>
        <v/>
      </c>
      <c r="I124" s="33"/>
      <c r="J124" s="34"/>
      <c r="K124" s="34"/>
      <c r="L124" s="34"/>
      <c r="M124" s="34"/>
      <c r="N124" s="34"/>
      <c r="O124" s="34"/>
      <c r="P124" s="34"/>
      <c r="Q124" s="35"/>
      <c r="R124" s="36"/>
      <c r="S124" s="53"/>
      <c r="T124" s="54" t="str">
        <f aca="false">IF(OR(J124&lt;&gt;"",K124&lt;&gt;"",L124&lt;&gt;"",M124&lt;&gt;"",N124&lt;&gt;"",O124&lt;&gt;"",P124&lt;&gt;"",Q124&lt;&gt;"",R124&lt;&gt;""),SUM(J124:R124),"")</f>
        <v/>
      </c>
      <c r="U124" s="41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4" t="n">
        <v>116</v>
      </c>
      <c r="C125" s="50" t="str">
        <f aca="false">IF(E125&lt;&gt;"",VLOOKUP(E125,'Elenco Tesserati'!$A$2:$D$4501,4,FALSE()),"")</f>
        <v/>
      </c>
      <c r="D125" s="51" t="n">
        <v>116</v>
      </c>
      <c r="E125" s="52"/>
      <c r="F125" s="48" t="str">
        <f aca="false">IF(E125&lt;&gt;"",VLOOKUP(E125,'Elenco Tesserati'!$A$2:$D$4501,2,FALSE()),"")</f>
        <v/>
      </c>
      <c r="G125" s="49" t="str">
        <f aca="false">IF(E125&lt;&gt;"",VLOOKUP(E125,'Elenco Tesserati'!$A$2:$D$4501,3,FALSE()),"")</f>
        <v/>
      </c>
      <c r="H125" s="69" t="str">
        <f aca="false">IF(G125="","",0)</f>
        <v/>
      </c>
      <c r="I125" s="33"/>
      <c r="J125" s="34"/>
      <c r="K125" s="34"/>
      <c r="L125" s="34"/>
      <c r="M125" s="34"/>
      <c r="N125" s="34"/>
      <c r="O125" s="34"/>
      <c r="P125" s="34"/>
      <c r="Q125" s="35"/>
      <c r="R125" s="36"/>
      <c r="S125" s="53"/>
      <c r="T125" s="54" t="str">
        <f aca="false">IF(OR(J125&lt;&gt;"",K125&lt;&gt;"",L125&lt;&gt;"",M125&lt;&gt;"",N125&lt;&gt;"",O125&lt;&gt;"",P125&lt;&gt;"",Q125&lt;&gt;"",R125&lt;&gt;""),SUM(J125:R125),"")</f>
        <v/>
      </c>
      <c r="U125" s="41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6" t="n">
        <v>117</v>
      </c>
      <c r="C126" s="50" t="str">
        <f aca="false">IF(E126&lt;&gt;"",VLOOKUP(E126,'Elenco Tesserati'!$A$2:$D$4501,4,FALSE()),"")</f>
        <v/>
      </c>
      <c r="D126" s="51" t="n">
        <v>117</v>
      </c>
      <c r="E126" s="52"/>
      <c r="F126" s="48" t="str">
        <f aca="false">IF(E126&lt;&gt;"",VLOOKUP(E126,'Elenco Tesserati'!$A$2:$D$4501,2,FALSE()),"")</f>
        <v/>
      </c>
      <c r="G126" s="49" t="str">
        <f aca="false">IF(E126&lt;&gt;"",VLOOKUP(E126,'Elenco Tesserati'!$A$2:$D$4501,3,FALSE()),"")</f>
        <v/>
      </c>
      <c r="H126" s="69" t="str">
        <f aca="false">IF(G126="","",0)</f>
        <v/>
      </c>
      <c r="I126" s="33"/>
      <c r="J126" s="34"/>
      <c r="K126" s="34"/>
      <c r="L126" s="34"/>
      <c r="M126" s="34"/>
      <c r="N126" s="34"/>
      <c r="O126" s="34"/>
      <c r="P126" s="34"/>
      <c r="Q126" s="35"/>
      <c r="R126" s="36"/>
      <c r="S126" s="53"/>
      <c r="T126" s="54" t="str">
        <f aca="false">IF(OR(J126&lt;&gt;"",K126&lt;&gt;"",L126&lt;&gt;"",M126&lt;&gt;"",N126&lt;&gt;"",O126&lt;&gt;"",P126&lt;&gt;"",Q126&lt;&gt;"",R126&lt;&gt;""),SUM(J126:R126),"")</f>
        <v/>
      </c>
      <c r="U126" s="41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4" t="n">
        <v>118</v>
      </c>
      <c r="C127" s="50" t="str">
        <f aca="false">IF(E127&lt;&gt;"",VLOOKUP(E127,'Elenco Tesserati'!$A$2:$D$4501,4,FALSE()),"")</f>
        <v/>
      </c>
      <c r="D127" s="51" t="n">
        <v>118</v>
      </c>
      <c r="E127" s="52"/>
      <c r="F127" s="48" t="str">
        <f aca="false">IF(E127&lt;&gt;"",VLOOKUP(E127,'Elenco Tesserati'!$A$2:$D$4501,2,FALSE()),"")</f>
        <v/>
      </c>
      <c r="G127" s="49" t="str">
        <f aca="false">IF(E127&lt;&gt;"",VLOOKUP(E127,'Elenco Tesserati'!$A$2:$D$4501,3,FALSE()),"")</f>
        <v/>
      </c>
      <c r="H127" s="69" t="str">
        <f aca="false">IF(G127="","",0)</f>
        <v/>
      </c>
      <c r="I127" s="33"/>
      <c r="J127" s="34"/>
      <c r="K127" s="34"/>
      <c r="L127" s="34"/>
      <c r="M127" s="34"/>
      <c r="N127" s="34"/>
      <c r="O127" s="34"/>
      <c r="P127" s="34"/>
      <c r="Q127" s="35"/>
      <c r="R127" s="36"/>
      <c r="S127" s="53"/>
      <c r="T127" s="54" t="str">
        <f aca="false">IF(OR(J127&lt;&gt;"",K127&lt;&gt;"",L127&lt;&gt;"",M127&lt;&gt;"",N127&lt;&gt;"",O127&lt;&gt;"",P127&lt;&gt;"",Q127&lt;&gt;"",R127&lt;&gt;""),SUM(J127:R127),"")</f>
        <v/>
      </c>
      <c r="U127" s="41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6" t="n">
        <v>119</v>
      </c>
      <c r="C128" s="50" t="str">
        <f aca="false">IF(E128&lt;&gt;"",VLOOKUP(E128,'Elenco Tesserati'!$A$2:$D$4501,4,FALSE()),"")</f>
        <v/>
      </c>
      <c r="D128" s="51" t="n">
        <v>119</v>
      </c>
      <c r="E128" s="52"/>
      <c r="F128" s="48" t="str">
        <f aca="false">IF(E128&lt;&gt;"",VLOOKUP(E128,'Elenco Tesserati'!$A$2:$D$4501,2,FALSE()),"")</f>
        <v/>
      </c>
      <c r="G128" s="49" t="str">
        <f aca="false">IF(E128&lt;&gt;"",VLOOKUP(E128,'Elenco Tesserati'!$A$2:$D$4501,3,FALSE()),"")</f>
        <v/>
      </c>
      <c r="H128" s="69" t="str">
        <f aca="false">IF(G128="","",0)</f>
        <v/>
      </c>
      <c r="I128" s="33"/>
      <c r="J128" s="34"/>
      <c r="K128" s="34"/>
      <c r="L128" s="34"/>
      <c r="M128" s="34"/>
      <c r="N128" s="34"/>
      <c r="O128" s="34"/>
      <c r="P128" s="34"/>
      <c r="Q128" s="35"/>
      <c r="R128" s="36"/>
      <c r="S128" s="53"/>
      <c r="T128" s="54" t="str">
        <f aca="false">IF(OR(J128&lt;&gt;"",K128&lt;&gt;"",L128&lt;&gt;"",M128&lt;&gt;"",N128&lt;&gt;"",O128&lt;&gt;"",P128&lt;&gt;"",Q128&lt;&gt;"",R128&lt;&gt;""),SUM(J128:R128),"")</f>
        <v/>
      </c>
      <c r="U128" s="41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4" t="n">
        <v>120</v>
      </c>
      <c r="C129" s="50" t="str">
        <f aca="false">IF(E129&lt;&gt;"",VLOOKUP(E129,'Elenco Tesserati'!$A$2:$D$4501,4,FALSE()),"")</f>
        <v/>
      </c>
      <c r="D129" s="51" t="n">
        <v>120</v>
      </c>
      <c r="E129" s="52"/>
      <c r="F129" s="48" t="str">
        <f aca="false">IF(E129&lt;&gt;"",VLOOKUP(E129,'Elenco Tesserati'!$A$2:$D$4501,2,FALSE()),"")</f>
        <v/>
      </c>
      <c r="G129" s="49" t="str">
        <f aca="false">IF(E129&lt;&gt;"",VLOOKUP(E129,'Elenco Tesserati'!$A$2:$D$4501,3,FALSE()),"")</f>
        <v/>
      </c>
      <c r="H129" s="69" t="str">
        <f aca="false">IF(G129="","",0)</f>
        <v/>
      </c>
      <c r="I129" s="33"/>
      <c r="J129" s="34"/>
      <c r="K129" s="34"/>
      <c r="L129" s="34"/>
      <c r="M129" s="34"/>
      <c r="N129" s="34"/>
      <c r="O129" s="34"/>
      <c r="P129" s="34"/>
      <c r="Q129" s="35"/>
      <c r="R129" s="36"/>
      <c r="S129" s="53"/>
      <c r="T129" s="54" t="str">
        <f aca="false">IF(OR(J129&lt;&gt;"",K129&lt;&gt;"",L129&lt;&gt;"",M129&lt;&gt;"",N129&lt;&gt;"",O129&lt;&gt;"",P129&lt;&gt;"",Q129&lt;&gt;"",R129&lt;&gt;""),SUM(J129:R129),"")</f>
        <v/>
      </c>
      <c r="U129" s="41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6" t="n">
        <v>121</v>
      </c>
      <c r="C130" s="50" t="str">
        <f aca="false">IF(E130&lt;&gt;"",VLOOKUP(E130,'Elenco Tesserati'!$A$2:$D$4501,4,FALSE()),"")</f>
        <v/>
      </c>
      <c r="D130" s="51" t="n">
        <v>121</v>
      </c>
      <c r="E130" s="52"/>
      <c r="F130" s="48" t="str">
        <f aca="false">IF(E130&lt;&gt;"",VLOOKUP(E130,'Elenco Tesserati'!$A$2:$D$4501,2,FALSE()),"")</f>
        <v/>
      </c>
      <c r="G130" s="49" t="str">
        <f aca="false">IF(E130&lt;&gt;"",VLOOKUP(E130,'Elenco Tesserati'!$A$2:$D$4501,3,FALSE()),"")</f>
        <v/>
      </c>
      <c r="H130" s="69" t="str">
        <f aca="false">IF(G130="","",0)</f>
        <v/>
      </c>
      <c r="I130" s="33"/>
      <c r="J130" s="34"/>
      <c r="K130" s="34"/>
      <c r="L130" s="34"/>
      <c r="M130" s="34"/>
      <c r="N130" s="34"/>
      <c r="O130" s="34"/>
      <c r="P130" s="34"/>
      <c r="Q130" s="35"/>
      <c r="R130" s="36"/>
      <c r="S130" s="53"/>
      <c r="T130" s="54" t="str">
        <f aca="false">IF(OR(J130&lt;&gt;"",K130&lt;&gt;"",L130&lt;&gt;"",M130&lt;&gt;"",N130&lt;&gt;"",O130&lt;&gt;"",P130&lt;&gt;"",Q130&lt;&gt;"",R130&lt;&gt;""),SUM(J130:R130),"")</f>
        <v/>
      </c>
      <c r="U130" s="41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4" t="n">
        <v>122</v>
      </c>
      <c r="C131" s="50" t="str">
        <f aca="false">IF(E131&lt;&gt;"",VLOOKUP(E131,'Elenco Tesserati'!$A$2:$D$4501,4,FALSE()),"")</f>
        <v/>
      </c>
      <c r="D131" s="51" t="n">
        <v>122</v>
      </c>
      <c r="E131" s="52"/>
      <c r="F131" s="48" t="str">
        <f aca="false">IF(E131&lt;&gt;"",VLOOKUP(E131,'Elenco Tesserati'!$A$2:$D$4501,2,FALSE()),"")</f>
        <v/>
      </c>
      <c r="G131" s="49" t="str">
        <f aca="false">IF(E131&lt;&gt;"",VLOOKUP(E131,'Elenco Tesserati'!$A$2:$D$4501,3,FALSE()),"")</f>
        <v/>
      </c>
      <c r="H131" s="69" t="str">
        <f aca="false">IF(G131="","",0)</f>
        <v/>
      </c>
      <c r="I131" s="33"/>
      <c r="J131" s="34"/>
      <c r="K131" s="34"/>
      <c r="L131" s="34"/>
      <c r="M131" s="34"/>
      <c r="N131" s="34"/>
      <c r="O131" s="34"/>
      <c r="P131" s="34"/>
      <c r="Q131" s="35"/>
      <c r="R131" s="36"/>
      <c r="S131" s="53"/>
      <c r="T131" s="54" t="str">
        <f aca="false">IF(OR(J131&lt;&gt;"",K131&lt;&gt;"",L131&lt;&gt;"",M131&lt;&gt;"",N131&lt;&gt;"",O131&lt;&gt;"",P131&lt;&gt;"",Q131&lt;&gt;"",R131&lt;&gt;""),SUM(J131:R131),"")</f>
        <v/>
      </c>
      <c r="U131" s="41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6" t="n">
        <v>123</v>
      </c>
      <c r="C132" s="50" t="str">
        <f aca="false">IF(E132&lt;&gt;"",VLOOKUP(E132,'Elenco Tesserati'!$A$2:$D$4501,4,FALSE()),"")</f>
        <v/>
      </c>
      <c r="D132" s="51" t="n">
        <v>123</v>
      </c>
      <c r="E132" s="52"/>
      <c r="F132" s="48" t="str">
        <f aca="false">IF(E132&lt;&gt;"",VLOOKUP(E132,'Elenco Tesserati'!$A$2:$D$4501,2,FALSE()),"")</f>
        <v/>
      </c>
      <c r="G132" s="49" t="str">
        <f aca="false">IF(E132&lt;&gt;"",VLOOKUP(E132,'Elenco Tesserati'!$A$2:$D$4501,3,FALSE()),"")</f>
        <v/>
      </c>
      <c r="H132" s="69" t="str">
        <f aca="false">IF(G132="","",0)</f>
        <v/>
      </c>
      <c r="I132" s="33"/>
      <c r="J132" s="34"/>
      <c r="K132" s="34"/>
      <c r="L132" s="34"/>
      <c r="M132" s="34"/>
      <c r="N132" s="34"/>
      <c r="O132" s="34"/>
      <c r="P132" s="34"/>
      <c r="Q132" s="35"/>
      <c r="R132" s="36"/>
      <c r="S132" s="53"/>
      <c r="T132" s="54" t="str">
        <f aca="false">IF(OR(J132&lt;&gt;"",K132&lt;&gt;"",L132&lt;&gt;"",M132&lt;&gt;"",N132&lt;&gt;"",O132&lt;&gt;"",P132&lt;&gt;"",Q132&lt;&gt;"",R132&lt;&gt;""),SUM(J132:R132),"")</f>
        <v/>
      </c>
      <c r="U132" s="41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4" t="n">
        <v>124</v>
      </c>
      <c r="C133" s="50" t="str">
        <f aca="false">IF(E133&lt;&gt;"",VLOOKUP(E133,'Elenco Tesserati'!$A$2:$D$4501,4,FALSE()),"")</f>
        <v/>
      </c>
      <c r="D133" s="51" t="n">
        <v>124</v>
      </c>
      <c r="E133" s="52"/>
      <c r="F133" s="48" t="str">
        <f aca="false">IF(E133&lt;&gt;"",VLOOKUP(E133,'Elenco Tesserati'!$A$2:$D$4501,2,FALSE()),"")</f>
        <v/>
      </c>
      <c r="G133" s="49" t="str">
        <f aca="false">IF(E133&lt;&gt;"",VLOOKUP(E133,'Elenco Tesserati'!$A$2:$D$4501,3,FALSE()),"")</f>
        <v/>
      </c>
      <c r="H133" s="69" t="str">
        <f aca="false">IF(G133="","",0)</f>
        <v/>
      </c>
      <c r="I133" s="33"/>
      <c r="J133" s="34"/>
      <c r="K133" s="34"/>
      <c r="L133" s="34"/>
      <c r="M133" s="34"/>
      <c r="N133" s="34"/>
      <c r="O133" s="34"/>
      <c r="P133" s="34"/>
      <c r="Q133" s="35"/>
      <c r="R133" s="36"/>
      <c r="S133" s="53"/>
      <c r="T133" s="54" t="str">
        <f aca="false">IF(OR(J133&lt;&gt;"",K133&lt;&gt;"",L133&lt;&gt;"",M133&lt;&gt;"",N133&lt;&gt;"",O133&lt;&gt;"",P133&lt;&gt;"",Q133&lt;&gt;"",R133&lt;&gt;""),SUM(J133:R133),"")</f>
        <v/>
      </c>
      <c r="U133" s="41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6" t="n">
        <v>125</v>
      </c>
      <c r="C134" s="50" t="str">
        <f aca="false">IF(E134&lt;&gt;"",VLOOKUP(E134,'Elenco Tesserati'!$A$2:$D$4501,4,FALSE()),"")</f>
        <v/>
      </c>
      <c r="D134" s="51" t="n">
        <v>125</v>
      </c>
      <c r="E134" s="52"/>
      <c r="F134" s="48" t="str">
        <f aca="false">IF(E134&lt;&gt;"",VLOOKUP(E134,'Elenco Tesserati'!$A$2:$D$4501,2,FALSE()),"")</f>
        <v/>
      </c>
      <c r="G134" s="49" t="str">
        <f aca="false">IF(E134&lt;&gt;"",VLOOKUP(E134,'Elenco Tesserati'!$A$2:$D$4501,3,FALSE()),"")</f>
        <v/>
      </c>
      <c r="H134" s="69" t="str">
        <f aca="false">IF(G134="","",0)</f>
        <v/>
      </c>
      <c r="I134" s="33"/>
      <c r="J134" s="34"/>
      <c r="K134" s="34"/>
      <c r="L134" s="34"/>
      <c r="M134" s="34"/>
      <c r="N134" s="34"/>
      <c r="O134" s="34"/>
      <c r="P134" s="34"/>
      <c r="Q134" s="35"/>
      <c r="R134" s="36"/>
      <c r="S134" s="53"/>
      <c r="T134" s="54" t="str">
        <f aca="false">IF(OR(J134&lt;&gt;"",K134&lt;&gt;"",L134&lt;&gt;"",M134&lt;&gt;"",N134&lt;&gt;"",O134&lt;&gt;"",P134&lt;&gt;"",Q134&lt;&gt;"",R134&lt;&gt;""),SUM(J134:R134),"")</f>
        <v/>
      </c>
      <c r="U134" s="41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4" t="n">
        <v>126</v>
      </c>
      <c r="C135" s="50" t="str">
        <f aca="false">IF(E135&lt;&gt;"",VLOOKUP(E135,'Elenco Tesserati'!$A$2:$D$4501,4,FALSE()),"")</f>
        <v/>
      </c>
      <c r="D135" s="51" t="n">
        <v>126</v>
      </c>
      <c r="E135" s="52"/>
      <c r="F135" s="48" t="str">
        <f aca="false">IF(E135&lt;&gt;"",VLOOKUP(E135,'Elenco Tesserati'!$A$2:$D$4501,2,FALSE()),"")</f>
        <v/>
      </c>
      <c r="G135" s="49" t="str">
        <f aca="false">IF(E135&lt;&gt;"",VLOOKUP(E135,'Elenco Tesserati'!$A$2:$D$4501,3,FALSE()),"")</f>
        <v/>
      </c>
      <c r="H135" s="69" t="str">
        <f aca="false">IF(G135="","",0)</f>
        <v/>
      </c>
      <c r="I135" s="33"/>
      <c r="J135" s="34"/>
      <c r="K135" s="34"/>
      <c r="L135" s="34"/>
      <c r="M135" s="34"/>
      <c r="N135" s="34"/>
      <c r="O135" s="34"/>
      <c r="P135" s="34"/>
      <c r="Q135" s="35"/>
      <c r="R135" s="36"/>
      <c r="S135" s="53"/>
      <c r="T135" s="54" t="str">
        <f aca="false">IF(OR(J135&lt;&gt;"",K135&lt;&gt;"",L135&lt;&gt;"",M135&lt;&gt;"",N135&lt;&gt;"",O135&lt;&gt;"",P135&lt;&gt;"",Q135&lt;&gt;"",R135&lt;&gt;""),SUM(J135:R135),"")</f>
        <v/>
      </c>
      <c r="U135" s="41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6" t="n">
        <v>127</v>
      </c>
      <c r="C136" s="50" t="str">
        <f aca="false">IF(E136&lt;&gt;"",VLOOKUP(E136,'Elenco Tesserati'!$A$2:$D$4501,4,FALSE()),"")</f>
        <v/>
      </c>
      <c r="D136" s="51" t="n">
        <v>127</v>
      </c>
      <c r="E136" s="52"/>
      <c r="F136" s="48" t="str">
        <f aca="false">IF(E136&lt;&gt;"",VLOOKUP(E136,'Elenco Tesserati'!$A$2:$D$4501,2,FALSE()),"")</f>
        <v/>
      </c>
      <c r="G136" s="49" t="str">
        <f aca="false">IF(E136&lt;&gt;"",VLOOKUP(E136,'Elenco Tesserati'!$A$2:$D$4501,3,FALSE()),"")</f>
        <v/>
      </c>
      <c r="H136" s="69" t="str">
        <f aca="false">IF(G136="","",0)</f>
        <v/>
      </c>
      <c r="I136" s="33"/>
      <c r="J136" s="34"/>
      <c r="K136" s="34"/>
      <c r="L136" s="34"/>
      <c r="M136" s="34"/>
      <c r="N136" s="34"/>
      <c r="O136" s="34"/>
      <c r="P136" s="34"/>
      <c r="Q136" s="35"/>
      <c r="R136" s="36"/>
      <c r="S136" s="53"/>
      <c r="T136" s="54" t="str">
        <f aca="false">IF(OR(J136&lt;&gt;"",K136&lt;&gt;"",L136&lt;&gt;"",M136&lt;&gt;"",N136&lt;&gt;"",O136&lt;&gt;"",P136&lt;&gt;"",Q136&lt;&gt;"",R136&lt;&gt;""),SUM(J136:R136),"")</f>
        <v/>
      </c>
      <c r="U136" s="41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4" t="n">
        <v>128</v>
      </c>
      <c r="C137" s="50" t="str">
        <f aca="false">IF(E137&lt;&gt;"",VLOOKUP(E137,'Elenco Tesserati'!$A$2:$D$4501,4,FALSE()),"")</f>
        <v/>
      </c>
      <c r="D137" s="51" t="n">
        <v>128</v>
      </c>
      <c r="E137" s="52"/>
      <c r="F137" s="48" t="str">
        <f aca="false">IF(E137&lt;&gt;"",VLOOKUP(E137,'Elenco Tesserati'!$A$2:$D$4501,2,FALSE()),"")</f>
        <v/>
      </c>
      <c r="G137" s="49" t="str">
        <f aca="false">IF(E137&lt;&gt;"",VLOOKUP(E137,'Elenco Tesserati'!$A$2:$D$4501,3,FALSE()),"")</f>
        <v/>
      </c>
      <c r="H137" s="69" t="str">
        <f aca="false">IF(G137="","",0)</f>
        <v/>
      </c>
      <c r="I137" s="33"/>
      <c r="J137" s="34"/>
      <c r="K137" s="34"/>
      <c r="L137" s="34"/>
      <c r="M137" s="34"/>
      <c r="N137" s="34"/>
      <c r="O137" s="34"/>
      <c r="P137" s="34"/>
      <c r="Q137" s="35"/>
      <c r="R137" s="36"/>
      <c r="S137" s="53"/>
      <c r="T137" s="54" t="str">
        <f aca="false">IF(OR(J137&lt;&gt;"",K137&lt;&gt;"",L137&lt;&gt;"",M137&lt;&gt;"",N137&lt;&gt;"",O137&lt;&gt;"",P137&lt;&gt;"",Q137&lt;&gt;"",R137&lt;&gt;""),SUM(J137:R137),"")</f>
        <v/>
      </c>
      <c r="U137" s="41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6" t="n">
        <v>129</v>
      </c>
      <c r="C138" s="50" t="str">
        <f aca="false">IF(E138&lt;&gt;"",VLOOKUP(E138,'Elenco Tesserati'!$A$2:$D$4501,4,FALSE()),"")</f>
        <v/>
      </c>
      <c r="D138" s="51" t="n">
        <v>129</v>
      </c>
      <c r="E138" s="52"/>
      <c r="F138" s="48" t="str">
        <f aca="false">IF(E138&lt;&gt;"",VLOOKUP(E138,'Elenco Tesserati'!$A$2:$D$4501,2,FALSE()),"")</f>
        <v/>
      </c>
      <c r="G138" s="49" t="str">
        <f aca="false">IF(E138&lt;&gt;"",VLOOKUP(E138,'Elenco Tesserati'!$A$2:$D$4501,3,FALSE()),"")</f>
        <v/>
      </c>
      <c r="H138" s="69" t="str">
        <f aca="false">IF(G138="","",0)</f>
        <v/>
      </c>
      <c r="I138" s="33"/>
      <c r="J138" s="34"/>
      <c r="K138" s="34"/>
      <c r="L138" s="34"/>
      <c r="M138" s="34"/>
      <c r="N138" s="34"/>
      <c r="O138" s="34"/>
      <c r="P138" s="34"/>
      <c r="Q138" s="35"/>
      <c r="R138" s="36"/>
      <c r="S138" s="53"/>
      <c r="T138" s="54" t="str">
        <f aca="false">IF(OR(J138&lt;&gt;"",K138&lt;&gt;"",L138&lt;&gt;"",M138&lt;&gt;"",N138&lt;&gt;"",O138&lt;&gt;"",P138&lt;&gt;"",Q138&lt;&gt;"",R138&lt;&gt;""),SUM(J138:R138),"")</f>
        <v/>
      </c>
      <c r="U138" s="41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4" t="n">
        <v>130</v>
      </c>
      <c r="C139" s="50" t="str">
        <f aca="false">IF(E139&lt;&gt;"",VLOOKUP(E139,'Elenco Tesserati'!$A$2:$D$4501,4,FALSE()),"")</f>
        <v/>
      </c>
      <c r="D139" s="51" t="n">
        <v>130</v>
      </c>
      <c r="E139" s="52"/>
      <c r="F139" s="48" t="str">
        <f aca="false">IF(E139&lt;&gt;"",VLOOKUP(E139,'Elenco Tesserati'!$A$2:$D$4501,2,FALSE()),"")</f>
        <v/>
      </c>
      <c r="G139" s="49" t="str">
        <f aca="false">IF(E139&lt;&gt;"",VLOOKUP(E139,'Elenco Tesserati'!$A$2:$D$4501,3,FALSE()),"")</f>
        <v/>
      </c>
      <c r="H139" s="69" t="str">
        <f aca="false">IF(G139="","",0)</f>
        <v/>
      </c>
      <c r="I139" s="33"/>
      <c r="J139" s="34"/>
      <c r="K139" s="34"/>
      <c r="L139" s="34"/>
      <c r="M139" s="34"/>
      <c r="N139" s="34"/>
      <c r="O139" s="34"/>
      <c r="P139" s="34"/>
      <c r="Q139" s="35"/>
      <c r="R139" s="36"/>
      <c r="S139" s="53"/>
      <c r="T139" s="54" t="str">
        <f aca="false">IF(OR(J139&lt;&gt;"",K139&lt;&gt;"",L139&lt;&gt;"",M139&lt;&gt;"",N139&lt;&gt;"",O139&lt;&gt;"",P139&lt;&gt;"",Q139&lt;&gt;"",R139&lt;&gt;""),SUM(J139:R139),"")</f>
        <v/>
      </c>
      <c r="U139" s="41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6" t="n">
        <v>131</v>
      </c>
      <c r="C140" s="50" t="str">
        <f aca="false">IF(E140&lt;&gt;"",VLOOKUP(E140,'Elenco Tesserati'!$A$2:$D$4501,4,FALSE()),"")</f>
        <v/>
      </c>
      <c r="D140" s="51" t="n">
        <v>131</v>
      </c>
      <c r="E140" s="52"/>
      <c r="F140" s="48" t="str">
        <f aca="false">IF(E140&lt;&gt;"",VLOOKUP(E140,'Elenco Tesserati'!$A$2:$D$4501,2,FALSE()),"")</f>
        <v/>
      </c>
      <c r="G140" s="49" t="str">
        <f aca="false">IF(E140&lt;&gt;"",VLOOKUP(E140,'Elenco Tesserati'!$A$2:$D$4501,3,FALSE()),"")</f>
        <v/>
      </c>
      <c r="H140" s="69" t="str">
        <f aca="false">IF(G140="","",0)</f>
        <v/>
      </c>
      <c r="I140" s="33"/>
      <c r="J140" s="34"/>
      <c r="K140" s="34"/>
      <c r="L140" s="34"/>
      <c r="M140" s="34"/>
      <c r="N140" s="34"/>
      <c r="O140" s="34"/>
      <c r="P140" s="34"/>
      <c r="Q140" s="35"/>
      <c r="R140" s="36"/>
      <c r="S140" s="53"/>
      <c r="T140" s="54" t="str">
        <f aca="false">IF(OR(J140&lt;&gt;"",K140&lt;&gt;"",L140&lt;&gt;"",M140&lt;&gt;"",N140&lt;&gt;"",O140&lt;&gt;"",P140&lt;&gt;"",Q140&lt;&gt;"",R140&lt;&gt;""),SUM(J140:R140),"")</f>
        <v/>
      </c>
      <c r="U140" s="41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4" t="n">
        <v>132</v>
      </c>
      <c r="C141" s="50" t="str">
        <f aca="false">IF(E141&lt;&gt;"",VLOOKUP(E141,'Elenco Tesserati'!$A$2:$D$4501,4,FALSE()),"")</f>
        <v/>
      </c>
      <c r="D141" s="51" t="n">
        <v>132</v>
      </c>
      <c r="E141" s="52"/>
      <c r="F141" s="48" t="str">
        <f aca="false">IF(E141&lt;&gt;"",VLOOKUP(E141,'Elenco Tesserati'!$A$2:$D$4501,2,FALSE()),"")</f>
        <v/>
      </c>
      <c r="G141" s="49" t="str">
        <f aca="false">IF(E141&lt;&gt;"",VLOOKUP(E141,'Elenco Tesserati'!$A$2:$D$4501,3,FALSE()),"")</f>
        <v/>
      </c>
      <c r="H141" s="69" t="str">
        <f aca="false">IF(G141="","",0)</f>
        <v/>
      </c>
      <c r="I141" s="33"/>
      <c r="J141" s="34"/>
      <c r="K141" s="34"/>
      <c r="L141" s="34"/>
      <c r="M141" s="34"/>
      <c r="N141" s="34"/>
      <c r="O141" s="34"/>
      <c r="P141" s="34"/>
      <c r="Q141" s="35"/>
      <c r="R141" s="36"/>
      <c r="S141" s="53"/>
      <c r="T141" s="54" t="str">
        <f aca="false">IF(OR(J141&lt;&gt;"",K141&lt;&gt;"",L141&lt;&gt;"",M141&lt;&gt;"",N141&lt;&gt;"",O141&lt;&gt;"",P141&lt;&gt;"",Q141&lt;&gt;"",R141&lt;&gt;""),SUM(J141:R141),"")</f>
        <v/>
      </c>
      <c r="U141" s="41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6" t="n">
        <v>133</v>
      </c>
      <c r="C142" s="50" t="str">
        <f aca="false">IF(E142&lt;&gt;"",VLOOKUP(E142,'Elenco Tesserati'!$A$2:$D$4501,4,FALSE()),"")</f>
        <v/>
      </c>
      <c r="D142" s="51" t="n">
        <v>133</v>
      </c>
      <c r="E142" s="52"/>
      <c r="F142" s="48" t="str">
        <f aca="false">IF(E142&lt;&gt;"",VLOOKUP(E142,'Elenco Tesserati'!$A$2:$D$4501,2,FALSE()),"")</f>
        <v/>
      </c>
      <c r="G142" s="49" t="str">
        <f aca="false">IF(E142&lt;&gt;"",VLOOKUP(E142,'Elenco Tesserati'!$A$2:$D$4501,3,FALSE()),"")</f>
        <v/>
      </c>
      <c r="H142" s="69" t="str">
        <f aca="false">IF(G142="","",0)</f>
        <v/>
      </c>
      <c r="I142" s="33"/>
      <c r="J142" s="34"/>
      <c r="K142" s="34"/>
      <c r="L142" s="34"/>
      <c r="M142" s="34"/>
      <c r="N142" s="34"/>
      <c r="O142" s="34"/>
      <c r="P142" s="34"/>
      <c r="Q142" s="35"/>
      <c r="R142" s="36"/>
      <c r="S142" s="53"/>
      <c r="T142" s="54" t="str">
        <f aca="false">IF(OR(J142&lt;&gt;"",K142&lt;&gt;"",L142&lt;&gt;"",M142&lt;&gt;"",N142&lt;&gt;"",O142&lt;&gt;"",P142&lt;&gt;"",Q142&lt;&gt;"",R142&lt;&gt;""),SUM(J142:R142),"")</f>
        <v/>
      </c>
      <c r="U142" s="41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4" t="n">
        <v>134</v>
      </c>
      <c r="C143" s="50" t="str">
        <f aca="false">IF(E143&lt;&gt;"",VLOOKUP(E143,'Elenco Tesserati'!$A$2:$D$4501,4,FALSE()),"")</f>
        <v/>
      </c>
      <c r="D143" s="51" t="n">
        <v>134</v>
      </c>
      <c r="E143" s="52"/>
      <c r="F143" s="48" t="str">
        <f aca="false">IF(E143&lt;&gt;"",VLOOKUP(E143,'Elenco Tesserati'!$A$2:$D$4501,2,FALSE()),"")</f>
        <v/>
      </c>
      <c r="G143" s="49" t="str">
        <f aca="false">IF(E143&lt;&gt;"",VLOOKUP(E143,'Elenco Tesserati'!$A$2:$D$4501,3,FALSE()),"")</f>
        <v/>
      </c>
      <c r="H143" s="69" t="str">
        <f aca="false">IF(G143="","",0)</f>
        <v/>
      </c>
      <c r="I143" s="33"/>
      <c r="J143" s="34"/>
      <c r="K143" s="34"/>
      <c r="L143" s="34"/>
      <c r="M143" s="34"/>
      <c r="N143" s="34"/>
      <c r="O143" s="34"/>
      <c r="P143" s="34"/>
      <c r="Q143" s="35"/>
      <c r="R143" s="36"/>
      <c r="S143" s="53"/>
      <c r="T143" s="54" t="str">
        <f aca="false">IF(OR(J143&lt;&gt;"",K143&lt;&gt;"",L143&lt;&gt;"",M143&lt;&gt;"",N143&lt;&gt;"",O143&lt;&gt;"",P143&lt;&gt;"",Q143&lt;&gt;"",R143&lt;&gt;""),SUM(J143:R143),"")</f>
        <v/>
      </c>
      <c r="U143" s="41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6" t="n">
        <v>135</v>
      </c>
      <c r="C144" s="50" t="str">
        <f aca="false">IF(E144&lt;&gt;"",VLOOKUP(E144,'Elenco Tesserati'!$A$2:$D$4501,4,FALSE()),"")</f>
        <v/>
      </c>
      <c r="D144" s="51" t="n">
        <v>135</v>
      </c>
      <c r="E144" s="52"/>
      <c r="F144" s="48" t="str">
        <f aca="false">IF(E144&lt;&gt;"",VLOOKUP(E144,'Elenco Tesserati'!$A$2:$D$4501,2,FALSE()),"")</f>
        <v/>
      </c>
      <c r="G144" s="49" t="str">
        <f aca="false">IF(E144&lt;&gt;"",VLOOKUP(E144,'Elenco Tesserati'!$A$2:$D$4501,3,FALSE()),"")</f>
        <v/>
      </c>
      <c r="H144" s="69" t="str">
        <f aca="false">IF(G144="","",0)</f>
        <v/>
      </c>
      <c r="I144" s="33"/>
      <c r="J144" s="34"/>
      <c r="K144" s="34"/>
      <c r="L144" s="34"/>
      <c r="M144" s="34"/>
      <c r="N144" s="34"/>
      <c r="O144" s="34"/>
      <c r="P144" s="34"/>
      <c r="Q144" s="35"/>
      <c r="R144" s="36"/>
      <c r="S144" s="53"/>
      <c r="T144" s="54" t="str">
        <f aca="false">IF(OR(J144&lt;&gt;"",K144&lt;&gt;"",L144&lt;&gt;"",M144&lt;&gt;"",N144&lt;&gt;"",O144&lt;&gt;"",P144&lt;&gt;"",Q144&lt;&gt;"",R144&lt;&gt;""),SUM(J144:R144),"")</f>
        <v/>
      </c>
      <c r="U144" s="41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4" t="n">
        <v>136</v>
      </c>
      <c r="C145" s="50" t="str">
        <f aca="false">IF(E145&lt;&gt;"",VLOOKUP(E145,'Elenco Tesserati'!$A$2:$D$4501,4,FALSE()),"")</f>
        <v/>
      </c>
      <c r="D145" s="51" t="n">
        <v>136</v>
      </c>
      <c r="E145" s="52"/>
      <c r="F145" s="48" t="str">
        <f aca="false">IF(E145&lt;&gt;"",VLOOKUP(E145,'Elenco Tesserati'!$A$2:$D$4501,2,FALSE()),"")</f>
        <v/>
      </c>
      <c r="G145" s="49" t="str">
        <f aca="false">IF(E145&lt;&gt;"",VLOOKUP(E145,'Elenco Tesserati'!$A$2:$D$4501,3,FALSE()),"")</f>
        <v/>
      </c>
      <c r="H145" s="69" t="str">
        <f aca="false">IF(G145="","",0)</f>
        <v/>
      </c>
      <c r="I145" s="33"/>
      <c r="J145" s="34"/>
      <c r="K145" s="34"/>
      <c r="L145" s="34"/>
      <c r="M145" s="34"/>
      <c r="N145" s="34"/>
      <c r="O145" s="34"/>
      <c r="P145" s="34"/>
      <c r="Q145" s="35"/>
      <c r="R145" s="36"/>
      <c r="S145" s="53"/>
      <c r="T145" s="54" t="str">
        <f aca="false">IF(OR(J145&lt;&gt;"",K145&lt;&gt;"",L145&lt;&gt;"",M145&lt;&gt;"",N145&lt;&gt;"",O145&lt;&gt;"",P145&lt;&gt;"",Q145&lt;&gt;"",R145&lt;&gt;""),SUM(J145:R145),"")</f>
        <v/>
      </c>
      <c r="U145" s="41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6" t="n">
        <v>137</v>
      </c>
      <c r="C146" s="50" t="str">
        <f aca="false">IF(E146&lt;&gt;"",VLOOKUP(E146,'Elenco Tesserati'!$A$2:$D$4501,4,FALSE()),"")</f>
        <v/>
      </c>
      <c r="D146" s="51" t="n">
        <v>137</v>
      </c>
      <c r="E146" s="52"/>
      <c r="F146" s="48" t="str">
        <f aca="false">IF(E146&lt;&gt;"",VLOOKUP(E146,'Elenco Tesserati'!$A$2:$D$4501,2,FALSE()),"")</f>
        <v/>
      </c>
      <c r="G146" s="49" t="str">
        <f aca="false">IF(E146&lt;&gt;"",VLOOKUP(E146,'Elenco Tesserati'!$A$2:$D$4501,3,FALSE()),"")</f>
        <v/>
      </c>
      <c r="H146" s="69" t="str">
        <f aca="false">IF(G146="","",0)</f>
        <v/>
      </c>
      <c r="I146" s="33"/>
      <c r="J146" s="34"/>
      <c r="K146" s="34"/>
      <c r="L146" s="34"/>
      <c r="M146" s="34"/>
      <c r="N146" s="34"/>
      <c r="O146" s="34"/>
      <c r="P146" s="34"/>
      <c r="Q146" s="35"/>
      <c r="R146" s="36"/>
      <c r="S146" s="53"/>
      <c r="T146" s="54" t="str">
        <f aca="false">IF(OR(J146&lt;&gt;"",K146&lt;&gt;"",L146&lt;&gt;"",M146&lt;&gt;"",N146&lt;&gt;"",O146&lt;&gt;"",P146&lt;&gt;"",Q146&lt;&gt;"",R146&lt;&gt;""),SUM(J146:R146),"")</f>
        <v/>
      </c>
      <c r="U146" s="41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4" t="n">
        <v>138</v>
      </c>
      <c r="C147" s="50" t="str">
        <f aca="false">IF(E147&lt;&gt;"",VLOOKUP(E147,'Elenco Tesserati'!$A$2:$D$4501,4,FALSE()),"")</f>
        <v/>
      </c>
      <c r="D147" s="51" t="n">
        <v>138</v>
      </c>
      <c r="E147" s="52"/>
      <c r="F147" s="48" t="str">
        <f aca="false">IF(E147&lt;&gt;"",VLOOKUP(E147,'Elenco Tesserati'!$A$2:$D$4501,2,FALSE()),"")</f>
        <v/>
      </c>
      <c r="G147" s="49" t="str">
        <f aca="false">IF(E147&lt;&gt;"",VLOOKUP(E147,'Elenco Tesserati'!$A$2:$D$4501,3,FALSE()),"")</f>
        <v/>
      </c>
      <c r="H147" s="69" t="str">
        <f aca="false">IF(G147="","",0)</f>
        <v/>
      </c>
      <c r="I147" s="33"/>
      <c r="J147" s="34"/>
      <c r="K147" s="34"/>
      <c r="L147" s="34"/>
      <c r="M147" s="34"/>
      <c r="N147" s="34"/>
      <c r="O147" s="34"/>
      <c r="P147" s="34"/>
      <c r="Q147" s="35"/>
      <c r="R147" s="36"/>
      <c r="S147" s="53"/>
      <c r="T147" s="54" t="str">
        <f aca="false">IF(OR(J147&lt;&gt;"",K147&lt;&gt;"",L147&lt;&gt;"",M147&lt;&gt;"",N147&lt;&gt;"",O147&lt;&gt;"",P147&lt;&gt;"",Q147&lt;&gt;"",R147&lt;&gt;""),SUM(J147:R147),"")</f>
        <v/>
      </c>
      <c r="U147" s="41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6" t="n">
        <v>139</v>
      </c>
      <c r="C148" s="50" t="str">
        <f aca="false">IF(E148&lt;&gt;"",VLOOKUP(E148,'Elenco Tesserati'!$A$2:$D$4501,4,FALSE()),"")</f>
        <v/>
      </c>
      <c r="D148" s="51" t="n">
        <v>139</v>
      </c>
      <c r="E148" s="52"/>
      <c r="F148" s="48" t="str">
        <f aca="false">IF(E148&lt;&gt;"",VLOOKUP(E148,'Elenco Tesserati'!$A$2:$D$4501,2,FALSE()),"")</f>
        <v/>
      </c>
      <c r="G148" s="49" t="str">
        <f aca="false">IF(E148&lt;&gt;"",VLOOKUP(E148,'Elenco Tesserati'!$A$2:$D$4501,3,FALSE()),"")</f>
        <v/>
      </c>
      <c r="H148" s="69" t="str">
        <f aca="false">IF(G148="","",0)</f>
        <v/>
      </c>
      <c r="I148" s="33"/>
      <c r="J148" s="34"/>
      <c r="K148" s="34"/>
      <c r="L148" s="34"/>
      <c r="M148" s="34"/>
      <c r="N148" s="34"/>
      <c r="O148" s="34"/>
      <c r="P148" s="34"/>
      <c r="Q148" s="35"/>
      <c r="R148" s="36"/>
      <c r="S148" s="53"/>
      <c r="T148" s="54" t="str">
        <f aca="false">IF(OR(J148&lt;&gt;"",K148&lt;&gt;"",L148&lt;&gt;"",M148&lt;&gt;"",N148&lt;&gt;"",O148&lt;&gt;"",P148&lt;&gt;"",Q148&lt;&gt;"",R148&lt;&gt;""),SUM(J148:R148),"")</f>
        <v/>
      </c>
      <c r="U148" s="41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4" t="n">
        <v>140</v>
      </c>
      <c r="C149" s="50" t="str">
        <f aca="false">IF(E149&lt;&gt;"",VLOOKUP(E149,'Elenco Tesserati'!$A$2:$D$4501,4,FALSE()),"")</f>
        <v/>
      </c>
      <c r="D149" s="51" t="n">
        <v>140</v>
      </c>
      <c r="E149" s="52"/>
      <c r="F149" s="48" t="str">
        <f aca="false">IF(E149&lt;&gt;"",VLOOKUP(E149,'Elenco Tesserati'!$A$2:$D$4501,2,FALSE()),"")</f>
        <v/>
      </c>
      <c r="G149" s="49" t="str">
        <f aca="false">IF(E149&lt;&gt;"",VLOOKUP(E149,'Elenco Tesserati'!$A$2:$D$4501,3,FALSE()),"")</f>
        <v/>
      </c>
      <c r="H149" s="69" t="str">
        <f aca="false">IF(G149="","",0)</f>
        <v/>
      </c>
      <c r="I149" s="33"/>
      <c r="J149" s="34"/>
      <c r="K149" s="34"/>
      <c r="L149" s="34"/>
      <c r="M149" s="34"/>
      <c r="N149" s="34"/>
      <c r="O149" s="34"/>
      <c r="P149" s="34"/>
      <c r="Q149" s="35"/>
      <c r="R149" s="36"/>
      <c r="S149" s="53"/>
      <c r="T149" s="54" t="str">
        <f aca="false">IF(OR(J149&lt;&gt;"",K149&lt;&gt;"",L149&lt;&gt;"",M149&lt;&gt;"",N149&lt;&gt;"",O149&lt;&gt;"",P149&lt;&gt;"",Q149&lt;&gt;"",R149&lt;&gt;""),SUM(J149:R149),"")</f>
        <v/>
      </c>
      <c r="U149" s="41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6" t="n">
        <v>141</v>
      </c>
      <c r="C150" s="50" t="str">
        <f aca="false">IF(E150&lt;&gt;"",VLOOKUP(E150,'Elenco Tesserati'!$A$2:$D$4501,4,FALSE()),"")</f>
        <v/>
      </c>
      <c r="D150" s="51" t="n">
        <v>141</v>
      </c>
      <c r="E150" s="52"/>
      <c r="F150" s="48" t="str">
        <f aca="false">IF(E150&lt;&gt;"",VLOOKUP(E150,'Elenco Tesserati'!$A$2:$D$4501,2,FALSE()),"")</f>
        <v/>
      </c>
      <c r="G150" s="49" t="str">
        <f aca="false">IF(E150&lt;&gt;"",VLOOKUP(E150,'Elenco Tesserati'!$A$2:$D$4501,3,FALSE()),"")</f>
        <v/>
      </c>
      <c r="H150" s="69" t="str">
        <f aca="false">IF(G150="","",0)</f>
        <v/>
      </c>
      <c r="I150" s="33"/>
      <c r="J150" s="34"/>
      <c r="K150" s="34"/>
      <c r="L150" s="34"/>
      <c r="M150" s="34"/>
      <c r="N150" s="34"/>
      <c r="O150" s="34"/>
      <c r="P150" s="34"/>
      <c r="Q150" s="35"/>
      <c r="R150" s="36"/>
      <c r="S150" s="53"/>
      <c r="T150" s="54" t="str">
        <f aca="false">IF(OR(J150&lt;&gt;"",K150&lt;&gt;"",L150&lt;&gt;"",M150&lt;&gt;"",N150&lt;&gt;"",O150&lt;&gt;"",P150&lt;&gt;"",Q150&lt;&gt;"",R150&lt;&gt;""),SUM(J150:R150),"")</f>
        <v/>
      </c>
      <c r="U150" s="41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4" t="n">
        <v>142</v>
      </c>
      <c r="C151" s="50" t="str">
        <f aca="false">IF(E151&lt;&gt;"",VLOOKUP(E151,'Elenco Tesserati'!$A$2:$D$4501,4,FALSE()),"")</f>
        <v/>
      </c>
      <c r="D151" s="51" t="n">
        <v>142</v>
      </c>
      <c r="E151" s="52"/>
      <c r="F151" s="48" t="str">
        <f aca="false">IF(E151&lt;&gt;"",VLOOKUP(E151,'Elenco Tesserati'!$A$2:$D$4501,2,FALSE()),"")</f>
        <v/>
      </c>
      <c r="G151" s="49" t="str">
        <f aca="false">IF(E151&lt;&gt;"",VLOOKUP(E151,'Elenco Tesserati'!$A$2:$D$4501,3,FALSE()),"")</f>
        <v/>
      </c>
      <c r="H151" s="69" t="str">
        <f aca="false">IF(G151="","",0)</f>
        <v/>
      </c>
      <c r="I151" s="33"/>
      <c r="J151" s="34"/>
      <c r="K151" s="34"/>
      <c r="L151" s="34"/>
      <c r="M151" s="34"/>
      <c r="N151" s="34"/>
      <c r="O151" s="34"/>
      <c r="P151" s="34"/>
      <c r="Q151" s="35"/>
      <c r="R151" s="36"/>
      <c r="S151" s="53"/>
      <c r="T151" s="54" t="str">
        <f aca="false">IF(OR(J151&lt;&gt;"",K151&lt;&gt;"",L151&lt;&gt;"",M151&lt;&gt;"",N151&lt;&gt;"",O151&lt;&gt;"",P151&lt;&gt;"",Q151&lt;&gt;"",R151&lt;&gt;""),SUM(J151:R151),"")</f>
        <v/>
      </c>
      <c r="U151" s="41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6" t="n">
        <v>143</v>
      </c>
      <c r="C152" s="50" t="str">
        <f aca="false">IF(E152&lt;&gt;"",VLOOKUP(E152,'Elenco Tesserati'!$A$2:$D$4501,4,FALSE()),"")</f>
        <v/>
      </c>
      <c r="D152" s="51" t="n">
        <v>143</v>
      </c>
      <c r="E152" s="52"/>
      <c r="F152" s="48" t="str">
        <f aca="false">IF(E152&lt;&gt;"",VLOOKUP(E152,'Elenco Tesserati'!$A$2:$D$4501,2,FALSE()),"")</f>
        <v/>
      </c>
      <c r="G152" s="49" t="str">
        <f aca="false">IF(E152&lt;&gt;"",VLOOKUP(E152,'Elenco Tesserati'!$A$2:$D$4501,3,FALSE()),"")</f>
        <v/>
      </c>
      <c r="H152" s="69" t="str">
        <f aca="false">IF(G152="","",0)</f>
        <v/>
      </c>
      <c r="I152" s="33"/>
      <c r="J152" s="34"/>
      <c r="K152" s="34"/>
      <c r="L152" s="34"/>
      <c r="M152" s="34"/>
      <c r="N152" s="34"/>
      <c r="O152" s="34"/>
      <c r="P152" s="34"/>
      <c r="Q152" s="35"/>
      <c r="R152" s="36"/>
      <c r="S152" s="53"/>
      <c r="T152" s="54" t="str">
        <f aca="false">IF(OR(J152&lt;&gt;"",K152&lt;&gt;"",L152&lt;&gt;"",M152&lt;&gt;"",N152&lt;&gt;"",O152&lt;&gt;"",P152&lt;&gt;"",Q152&lt;&gt;"",R152&lt;&gt;""),SUM(J152:R152),"")</f>
        <v/>
      </c>
      <c r="U152" s="41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4" t="n">
        <v>144</v>
      </c>
      <c r="C153" s="50" t="str">
        <f aca="false">IF(E153&lt;&gt;"",VLOOKUP(E153,'Elenco Tesserati'!$A$2:$D$4501,4,FALSE()),"")</f>
        <v/>
      </c>
      <c r="D153" s="51" t="n">
        <v>144</v>
      </c>
      <c r="E153" s="52"/>
      <c r="F153" s="48" t="str">
        <f aca="false">IF(E153&lt;&gt;"",VLOOKUP(E153,'Elenco Tesserati'!$A$2:$D$4501,2,FALSE()),"")</f>
        <v/>
      </c>
      <c r="G153" s="49" t="str">
        <f aca="false">IF(E153&lt;&gt;"",VLOOKUP(E153,'Elenco Tesserati'!$A$2:$D$4501,3,FALSE()),"")</f>
        <v/>
      </c>
      <c r="H153" s="69" t="str">
        <f aca="false">IF(G153="","",0)</f>
        <v/>
      </c>
      <c r="I153" s="33"/>
      <c r="J153" s="34"/>
      <c r="K153" s="34"/>
      <c r="L153" s="34"/>
      <c r="M153" s="34"/>
      <c r="N153" s="34"/>
      <c r="O153" s="34"/>
      <c r="P153" s="34"/>
      <c r="Q153" s="35"/>
      <c r="R153" s="36"/>
      <c r="S153" s="53"/>
      <c r="T153" s="54" t="str">
        <f aca="false">IF(OR(J153&lt;&gt;"",K153&lt;&gt;"",L153&lt;&gt;"",M153&lt;&gt;"",N153&lt;&gt;"",O153&lt;&gt;"",P153&lt;&gt;"",Q153&lt;&gt;"",R153&lt;&gt;""),SUM(J153:R153),"")</f>
        <v/>
      </c>
      <c r="U153" s="41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6" t="n">
        <v>145</v>
      </c>
      <c r="C154" s="50" t="str">
        <f aca="false">IF(E154&lt;&gt;"",VLOOKUP(E154,'Elenco Tesserati'!$A$2:$D$4501,4,FALSE()),"")</f>
        <v/>
      </c>
      <c r="D154" s="51" t="n">
        <v>145</v>
      </c>
      <c r="E154" s="52"/>
      <c r="F154" s="48" t="str">
        <f aca="false">IF(E154&lt;&gt;"",VLOOKUP(E154,'Elenco Tesserati'!$A$2:$D$4501,2,FALSE()),"")</f>
        <v/>
      </c>
      <c r="G154" s="49" t="str">
        <f aca="false">IF(E154&lt;&gt;"",VLOOKUP(E154,'Elenco Tesserati'!$A$2:$D$4501,3,FALSE()),"")</f>
        <v/>
      </c>
      <c r="H154" s="69" t="str">
        <f aca="false">IF(G154="","",0)</f>
        <v/>
      </c>
      <c r="I154" s="33"/>
      <c r="J154" s="34"/>
      <c r="K154" s="34"/>
      <c r="L154" s="34"/>
      <c r="M154" s="34"/>
      <c r="N154" s="34"/>
      <c r="O154" s="34"/>
      <c r="P154" s="34"/>
      <c r="Q154" s="35"/>
      <c r="R154" s="36"/>
      <c r="S154" s="53"/>
      <c r="T154" s="54" t="str">
        <f aca="false">IF(OR(J154&lt;&gt;"",K154&lt;&gt;"",L154&lt;&gt;"",M154&lt;&gt;"",N154&lt;&gt;"",O154&lt;&gt;"",P154&lt;&gt;"",Q154&lt;&gt;"",R154&lt;&gt;""),SUM(J154:R154),"")</f>
        <v/>
      </c>
      <c r="U154" s="41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4" t="n">
        <v>146</v>
      </c>
      <c r="C155" s="50" t="str">
        <f aca="false">IF(E155&lt;&gt;"",VLOOKUP(E155,'Elenco Tesserati'!$A$2:$D$4501,4,FALSE()),"")</f>
        <v/>
      </c>
      <c r="D155" s="51" t="n">
        <v>146</v>
      </c>
      <c r="E155" s="52"/>
      <c r="F155" s="48" t="str">
        <f aca="false">IF(E155&lt;&gt;"",VLOOKUP(E155,'Elenco Tesserati'!$A$2:$D$4501,2,FALSE()),"")</f>
        <v/>
      </c>
      <c r="G155" s="49" t="str">
        <f aca="false">IF(E155&lt;&gt;"",VLOOKUP(E155,'Elenco Tesserati'!$A$2:$D$4501,3,FALSE()),"")</f>
        <v/>
      </c>
      <c r="H155" s="69" t="str">
        <f aca="false">IF(G155="","",0)</f>
        <v/>
      </c>
      <c r="I155" s="33"/>
      <c r="J155" s="34"/>
      <c r="K155" s="34"/>
      <c r="L155" s="34"/>
      <c r="M155" s="34"/>
      <c r="N155" s="34"/>
      <c r="O155" s="34"/>
      <c r="P155" s="34"/>
      <c r="Q155" s="35"/>
      <c r="R155" s="36"/>
      <c r="S155" s="53"/>
      <c r="T155" s="54" t="str">
        <f aca="false">IF(OR(J155&lt;&gt;"",K155&lt;&gt;"",L155&lt;&gt;"",M155&lt;&gt;"",N155&lt;&gt;"",O155&lt;&gt;"",P155&lt;&gt;"",Q155&lt;&gt;"",R155&lt;&gt;""),SUM(J155:R155),"")</f>
        <v/>
      </c>
      <c r="U155" s="41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6" t="n">
        <v>147</v>
      </c>
      <c r="C156" s="50" t="str">
        <f aca="false">IF(E156&lt;&gt;"",VLOOKUP(E156,'Elenco Tesserati'!$A$2:$D$4501,4,FALSE()),"")</f>
        <v/>
      </c>
      <c r="D156" s="51" t="n">
        <v>147</v>
      </c>
      <c r="E156" s="52"/>
      <c r="F156" s="48" t="str">
        <f aca="false">IF(E156&lt;&gt;"",VLOOKUP(E156,'Elenco Tesserati'!$A$2:$D$4501,2,FALSE()),"")</f>
        <v/>
      </c>
      <c r="G156" s="49" t="str">
        <f aca="false">IF(E156&lt;&gt;"",VLOOKUP(E156,'Elenco Tesserati'!$A$2:$D$4501,3,FALSE()),"")</f>
        <v/>
      </c>
      <c r="H156" s="69" t="str">
        <f aca="false">IF(G156="","",0)</f>
        <v/>
      </c>
      <c r="I156" s="33"/>
      <c r="J156" s="34"/>
      <c r="K156" s="34"/>
      <c r="L156" s="34"/>
      <c r="M156" s="34"/>
      <c r="N156" s="34"/>
      <c r="O156" s="34"/>
      <c r="P156" s="34"/>
      <c r="Q156" s="35"/>
      <c r="R156" s="36"/>
      <c r="S156" s="53"/>
      <c r="T156" s="54" t="str">
        <f aca="false">IF(OR(J156&lt;&gt;"",K156&lt;&gt;"",L156&lt;&gt;"",M156&lt;&gt;"",N156&lt;&gt;"",O156&lt;&gt;"",P156&lt;&gt;"",Q156&lt;&gt;"",R156&lt;&gt;""),SUM(J156:R156),"")</f>
        <v/>
      </c>
      <c r="U156" s="41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4" t="n">
        <v>148</v>
      </c>
      <c r="C157" s="50" t="str">
        <f aca="false">IF(E157&lt;&gt;"",VLOOKUP(E157,'Elenco Tesserati'!$A$2:$D$4501,4,FALSE()),"")</f>
        <v/>
      </c>
      <c r="D157" s="51" t="n">
        <v>148</v>
      </c>
      <c r="E157" s="52"/>
      <c r="F157" s="48" t="str">
        <f aca="false">IF(E157&lt;&gt;"",VLOOKUP(E157,'Elenco Tesserati'!$A$2:$D$4501,2,FALSE()),"")</f>
        <v/>
      </c>
      <c r="G157" s="49" t="str">
        <f aca="false">IF(E157&lt;&gt;"",VLOOKUP(E157,'Elenco Tesserati'!$A$2:$D$4501,3,FALSE()),"")</f>
        <v/>
      </c>
      <c r="H157" s="69" t="str">
        <f aca="false">IF(G157="","",0)</f>
        <v/>
      </c>
      <c r="I157" s="33"/>
      <c r="J157" s="34"/>
      <c r="K157" s="34"/>
      <c r="L157" s="34"/>
      <c r="M157" s="34"/>
      <c r="N157" s="34"/>
      <c r="O157" s="34"/>
      <c r="P157" s="34"/>
      <c r="Q157" s="35"/>
      <c r="R157" s="36"/>
      <c r="S157" s="53"/>
      <c r="T157" s="54" t="str">
        <f aca="false">IF(OR(J157&lt;&gt;"",K157&lt;&gt;"",L157&lt;&gt;"",M157&lt;&gt;"",N157&lt;&gt;"",O157&lt;&gt;"",P157&lt;&gt;"",Q157&lt;&gt;"",R157&lt;&gt;""),SUM(J157:R157),"")</f>
        <v/>
      </c>
      <c r="U157" s="41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6" t="n">
        <v>149</v>
      </c>
      <c r="C158" s="50" t="str">
        <f aca="false">IF(E158&lt;&gt;"",VLOOKUP(E158,'Elenco Tesserati'!$A$2:$D$4501,4,FALSE()),"")</f>
        <v/>
      </c>
      <c r="D158" s="51" t="n">
        <v>149</v>
      </c>
      <c r="E158" s="52"/>
      <c r="F158" s="48" t="str">
        <f aca="false">IF(E158&lt;&gt;"",VLOOKUP(E158,'Elenco Tesserati'!$A$2:$D$4501,2,FALSE()),"")</f>
        <v/>
      </c>
      <c r="G158" s="49" t="str">
        <f aca="false">IF(E158&lt;&gt;"",VLOOKUP(E158,'Elenco Tesserati'!$A$2:$D$4501,3,FALSE()),"")</f>
        <v/>
      </c>
      <c r="H158" s="69" t="str">
        <f aca="false">IF(G158="","",0)</f>
        <v/>
      </c>
      <c r="I158" s="33"/>
      <c r="J158" s="34"/>
      <c r="K158" s="34"/>
      <c r="L158" s="34"/>
      <c r="M158" s="34"/>
      <c r="N158" s="34"/>
      <c r="O158" s="34"/>
      <c r="P158" s="34"/>
      <c r="Q158" s="35"/>
      <c r="R158" s="36"/>
      <c r="S158" s="53"/>
      <c r="T158" s="54" t="str">
        <f aca="false">IF(OR(J158&lt;&gt;"",K158&lt;&gt;"",L158&lt;&gt;"",M158&lt;&gt;"",N158&lt;&gt;"",O158&lt;&gt;"",P158&lt;&gt;"",Q158&lt;&gt;"",R158&lt;&gt;""),SUM(J158:R158),"")</f>
        <v/>
      </c>
      <c r="U158" s="41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4" t="n">
        <v>150</v>
      </c>
      <c r="C159" s="50" t="str">
        <f aca="false">IF(E159&lt;&gt;"",VLOOKUP(E159,'Elenco Tesserati'!$A$2:$D$4501,4,FALSE()),"")</f>
        <v/>
      </c>
      <c r="D159" s="51" t="n">
        <v>150</v>
      </c>
      <c r="E159" s="52"/>
      <c r="F159" s="48" t="str">
        <f aca="false">IF(E159&lt;&gt;"",VLOOKUP(E159,'Elenco Tesserati'!$A$2:$D$4501,2,FALSE()),"")</f>
        <v/>
      </c>
      <c r="G159" s="49" t="str">
        <f aca="false">IF(E159&lt;&gt;"",VLOOKUP(E159,'Elenco Tesserati'!$A$2:$D$4501,3,FALSE()),"")</f>
        <v/>
      </c>
      <c r="H159" s="69" t="str">
        <f aca="false">IF(G159="","",0)</f>
        <v/>
      </c>
      <c r="I159" s="33"/>
      <c r="J159" s="34"/>
      <c r="K159" s="34"/>
      <c r="L159" s="34"/>
      <c r="M159" s="34"/>
      <c r="N159" s="34"/>
      <c r="O159" s="34"/>
      <c r="P159" s="34"/>
      <c r="Q159" s="35"/>
      <c r="R159" s="36"/>
      <c r="S159" s="53"/>
      <c r="T159" s="54" t="str">
        <f aca="false">IF(OR(J159&lt;&gt;"",K159&lt;&gt;"",L159&lt;&gt;"",M159&lt;&gt;"",N159&lt;&gt;"",O159&lt;&gt;"",P159&lt;&gt;"",Q159&lt;&gt;"",R159&lt;&gt;""),SUM(J159:R159),"")</f>
        <v/>
      </c>
      <c r="U159" s="41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6" t="n">
        <v>151</v>
      </c>
      <c r="C160" s="50" t="str">
        <f aca="false">IF(E160&lt;&gt;"",VLOOKUP(E160,'Elenco Tesserati'!$A$2:$D$4501,4,FALSE()),"")</f>
        <v/>
      </c>
      <c r="D160" s="51" t="n">
        <v>151</v>
      </c>
      <c r="E160" s="52"/>
      <c r="F160" s="48" t="str">
        <f aca="false">IF(E160&lt;&gt;"",VLOOKUP(E160,'Elenco Tesserati'!$A$2:$D$4501,2,FALSE()),"")</f>
        <v/>
      </c>
      <c r="G160" s="49" t="str">
        <f aca="false">IF(E160&lt;&gt;"",VLOOKUP(E160,'Elenco Tesserati'!$A$2:$D$4501,3,FALSE()),"")</f>
        <v/>
      </c>
      <c r="H160" s="69" t="str">
        <f aca="false">IF(G160="","",0)</f>
        <v/>
      </c>
      <c r="I160" s="33"/>
      <c r="J160" s="34"/>
      <c r="K160" s="34"/>
      <c r="L160" s="34"/>
      <c r="M160" s="34"/>
      <c r="N160" s="34"/>
      <c r="O160" s="34"/>
      <c r="P160" s="34"/>
      <c r="Q160" s="35"/>
      <c r="R160" s="36"/>
      <c r="S160" s="53"/>
      <c r="T160" s="54" t="str">
        <f aca="false">IF(OR(J160&lt;&gt;"",K160&lt;&gt;"",L160&lt;&gt;"",M160&lt;&gt;"",N160&lt;&gt;"",O160&lt;&gt;"",P160&lt;&gt;"",Q160&lt;&gt;"",R160&lt;&gt;""),SUM(J160:R160),"")</f>
        <v/>
      </c>
      <c r="U160" s="41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4" t="n">
        <v>152</v>
      </c>
      <c r="C161" s="50" t="str">
        <f aca="false">IF(E161&lt;&gt;"",VLOOKUP(E161,'Elenco Tesserati'!$A$2:$D$4501,4,FALSE()),"")</f>
        <v/>
      </c>
      <c r="D161" s="51" t="n">
        <v>152</v>
      </c>
      <c r="E161" s="52"/>
      <c r="F161" s="48" t="str">
        <f aca="false">IF(E161&lt;&gt;"",VLOOKUP(E161,'Elenco Tesserati'!$A$2:$D$4501,2,FALSE()),"")</f>
        <v/>
      </c>
      <c r="G161" s="49" t="str">
        <f aca="false">IF(E161&lt;&gt;"",VLOOKUP(E161,'Elenco Tesserati'!$A$2:$D$4501,3,FALSE()),"")</f>
        <v/>
      </c>
      <c r="H161" s="69" t="str">
        <f aca="false">IF(G161="","",0)</f>
        <v/>
      </c>
      <c r="I161" s="33"/>
      <c r="J161" s="34"/>
      <c r="K161" s="34"/>
      <c r="L161" s="34"/>
      <c r="M161" s="34"/>
      <c r="N161" s="34"/>
      <c r="O161" s="34"/>
      <c r="P161" s="34"/>
      <c r="Q161" s="35"/>
      <c r="R161" s="36"/>
      <c r="S161" s="53"/>
      <c r="T161" s="54" t="str">
        <f aca="false">IF(OR(J161&lt;&gt;"",K161&lt;&gt;"",L161&lt;&gt;"",M161&lt;&gt;"",N161&lt;&gt;"",O161&lt;&gt;"",P161&lt;&gt;"",Q161&lt;&gt;"",R161&lt;&gt;""),SUM(J161:R161),"")</f>
        <v/>
      </c>
      <c r="U161" s="41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6" t="n">
        <v>153</v>
      </c>
      <c r="C162" s="50" t="str">
        <f aca="false">IF(E162&lt;&gt;"",VLOOKUP(E162,'Elenco Tesserati'!$A$2:$D$4501,4,FALSE()),"")</f>
        <v/>
      </c>
      <c r="D162" s="51" t="n">
        <v>153</v>
      </c>
      <c r="E162" s="52"/>
      <c r="F162" s="48" t="str">
        <f aca="false">IF(E162&lt;&gt;"",VLOOKUP(E162,'Elenco Tesserati'!$A$2:$D$4501,2,FALSE()),"")</f>
        <v/>
      </c>
      <c r="G162" s="49" t="str">
        <f aca="false">IF(E162&lt;&gt;"",VLOOKUP(E162,'Elenco Tesserati'!$A$2:$D$4501,3,FALSE()),"")</f>
        <v/>
      </c>
      <c r="H162" s="69" t="str">
        <f aca="false">IF(G162="","",0)</f>
        <v/>
      </c>
      <c r="I162" s="33"/>
      <c r="J162" s="34"/>
      <c r="K162" s="34"/>
      <c r="L162" s="34"/>
      <c r="M162" s="34"/>
      <c r="N162" s="34"/>
      <c r="O162" s="34"/>
      <c r="P162" s="34"/>
      <c r="Q162" s="35"/>
      <c r="R162" s="36"/>
      <c r="S162" s="53"/>
      <c r="T162" s="54" t="str">
        <f aca="false">IF(OR(J162&lt;&gt;"",K162&lt;&gt;"",L162&lt;&gt;"",M162&lt;&gt;"",N162&lt;&gt;"",O162&lt;&gt;"",P162&lt;&gt;"",Q162&lt;&gt;"",R162&lt;&gt;""),SUM(J162:R162),"")</f>
        <v/>
      </c>
      <c r="U162" s="41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4" t="n">
        <v>154</v>
      </c>
      <c r="C163" s="50" t="str">
        <f aca="false">IF(E163&lt;&gt;"",VLOOKUP(E163,'Elenco Tesserati'!$A$2:$D$4501,4,FALSE()),"")</f>
        <v/>
      </c>
      <c r="D163" s="51" t="n">
        <v>154</v>
      </c>
      <c r="E163" s="52"/>
      <c r="F163" s="48" t="str">
        <f aca="false">IF(E163&lt;&gt;"",VLOOKUP(E163,'Elenco Tesserati'!$A$2:$D$4501,2,FALSE()),"")</f>
        <v/>
      </c>
      <c r="G163" s="49" t="str">
        <f aca="false">IF(E163&lt;&gt;"",VLOOKUP(E163,'Elenco Tesserati'!$A$2:$D$4501,3,FALSE()),"")</f>
        <v/>
      </c>
      <c r="H163" s="69" t="str">
        <f aca="false">IF(G163="","",0)</f>
        <v/>
      </c>
      <c r="I163" s="33"/>
      <c r="J163" s="34"/>
      <c r="K163" s="34"/>
      <c r="L163" s="34"/>
      <c r="M163" s="34"/>
      <c r="N163" s="34"/>
      <c r="O163" s="34"/>
      <c r="P163" s="34"/>
      <c r="Q163" s="35"/>
      <c r="R163" s="36"/>
      <c r="S163" s="53"/>
      <c r="T163" s="54" t="str">
        <f aca="false">IF(OR(J163&lt;&gt;"",K163&lt;&gt;"",L163&lt;&gt;"",M163&lt;&gt;"",N163&lt;&gt;"",O163&lt;&gt;"",P163&lt;&gt;"",Q163&lt;&gt;"",R163&lt;&gt;""),SUM(J163:R163),"")</f>
        <v/>
      </c>
      <c r="U163" s="41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6" t="n">
        <v>155</v>
      </c>
      <c r="C164" s="50" t="str">
        <f aca="false">IF(E164&lt;&gt;"",VLOOKUP(E164,'Elenco Tesserati'!$A$2:$D$4501,4,FALSE()),"")</f>
        <v/>
      </c>
      <c r="D164" s="51" t="n">
        <v>155</v>
      </c>
      <c r="E164" s="52"/>
      <c r="F164" s="48" t="str">
        <f aca="false">IF(E164&lt;&gt;"",VLOOKUP(E164,'Elenco Tesserati'!$A$2:$D$4501,2,FALSE()),"")</f>
        <v/>
      </c>
      <c r="G164" s="49" t="str">
        <f aca="false">IF(E164&lt;&gt;"",VLOOKUP(E164,'Elenco Tesserati'!$A$2:$D$4501,3,FALSE()),"")</f>
        <v/>
      </c>
      <c r="H164" s="69" t="str">
        <f aca="false">IF(G164="","",0)</f>
        <v/>
      </c>
      <c r="I164" s="33"/>
      <c r="J164" s="34"/>
      <c r="K164" s="34"/>
      <c r="L164" s="34"/>
      <c r="M164" s="34"/>
      <c r="N164" s="34"/>
      <c r="O164" s="34"/>
      <c r="P164" s="34"/>
      <c r="Q164" s="35"/>
      <c r="R164" s="36"/>
      <c r="S164" s="53"/>
      <c r="T164" s="54" t="str">
        <f aca="false">IF(OR(J164&lt;&gt;"",K164&lt;&gt;"",L164&lt;&gt;"",M164&lt;&gt;"",N164&lt;&gt;"",O164&lt;&gt;"",P164&lt;&gt;"",Q164&lt;&gt;"",R164&lt;&gt;""),SUM(J164:R164),"")</f>
        <v/>
      </c>
      <c r="U164" s="41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4" t="n">
        <v>156</v>
      </c>
      <c r="C165" s="50" t="str">
        <f aca="false">IF(E165&lt;&gt;"",VLOOKUP(E165,'Elenco Tesserati'!$A$2:$D$4501,4,FALSE()),"")</f>
        <v/>
      </c>
      <c r="D165" s="51" t="n">
        <v>156</v>
      </c>
      <c r="E165" s="52"/>
      <c r="F165" s="48" t="str">
        <f aca="false">IF(E165&lt;&gt;"",VLOOKUP(E165,'Elenco Tesserati'!$A$2:$D$4501,2,FALSE()),"")</f>
        <v/>
      </c>
      <c r="G165" s="49" t="str">
        <f aca="false">IF(E165&lt;&gt;"",VLOOKUP(E165,'Elenco Tesserati'!$A$2:$D$4501,3,FALSE()),"")</f>
        <v/>
      </c>
      <c r="H165" s="69" t="str">
        <f aca="false">IF(G165="","",0)</f>
        <v/>
      </c>
      <c r="I165" s="33"/>
      <c r="J165" s="34"/>
      <c r="K165" s="34"/>
      <c r="L165" s="34"/>
      <c r="M165" s="34"/>
      <c r="N165" s="34"/>
      <c r="O165" s="34"/>
      <c r="P165" s="34"/>
      <c r="Q165" s="35"/>
      <c r="R165" s="36"/>
      <c r="S165" s="53"/>
      <c r="T165" s="54" t="str">
        <f aca="false">IF(OR(J165&lt;&gt;"",K165&lt;&gt;"",L165&lt;&gt;"",M165&lt;&gt;"",N165&lt;&gt;"",O165&lt;&gt;"",P165&lt;&gt;"",Q165&lt;&gt;"",R165&lt;&gt;""),SUM(J165:R165),"")</f>
        <v/>
      </c>
      <c r="U165" s="41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6" t="n">
        <v>157</v>
      </c>
      <c r="C166" s="50" t="str">
        <f aca="false">IF(E166&lt;&gt;"",VLOOKUP(E166,'Elenco Tesserati'!$A$2:$D$4501,4,FALSE()),"")</f>
        <v/>
      </c>
      <c r="D166" s="51" t="n">
        <v>157</v>
      </c>
      <c r="E166" s="52"/>
      <c r="F166" s="48" t="str">
        <f aca="false">IF(E166&lt;&gt;"",VLOOKUP(E166,'Elenco Tesserati'!$A$2:$D$4501,2,FALSE()),"")</f>
        <v/>
      </c>
      <c r="G166" s="49" t="str">
        <f aca="false">IF(E166&lt;&gt;"",VLOOKUP(E166,'Elenco Tesserati'!$A$2:$D$4501,3,FALSE()),"")</f>
        <v/>
      </c>
      <c r="H166" s="69" t="str">
        <f aca="false">IF(G166="","",0)</f>
        <v/>
      </c>
      <c r="I166" s="33"/>
      <c r="J166" s="34"/>
      <c r="K166" s="34"/>
      <c r="L166" s="34"/>
      <c r="M166" s="34"/>
      <c r="N166" s="34"/>
      <c r="O166" s="34"/>
      <c r="P166" s="34"/>
      <c r="Q166" s="35"/>
      <c r="R166" s="36"/>
      <c r="S166" s="53"/>
      <c r="T166" s="54" t="str">
        <f aca="false">IF(OR(J166&lt;&gt;"",K166&lt;&gt;"",L166&lt;&gt;"",M166&lt;&gt;"",N166&lt;&gt;"",O166&lt;&gt;"",P166&lt;&gt;"",Q166&lt;&gt;"",R166&lt;&gt;""),SUM(J166:R166),"")</f>
        <v/>
      </c>
      <c r="U166" s="41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4" t="n">
        <v>158</v>
      </c>
      <c r="C167" s="50" t="str">
        <f aca="false">IF(E167&lt;&gt;"",VLOOKUP(E167,'Elenco Tesserati'!$A$2:$D$4501,4,FALSE()),"")</f>
        <v/>
      </c>
      <c r="D167" s="51" t="n">
        <v>158</v>
      </c>
      <c r="E167" s="52"/>
      <c r="F167" s="48" t="str">
        <f aca="false">IF(E167&lt;&gt;"",VLOOKUP(E167,'Elenco Tesserati'!$A$2:$D$4501,2,FALSE()),"")</f>
        <v/>
      </c>
      <c r="G167" s="49" t="str">
        <f aca="false">IF(E167&lt;&gt;"",VLOOKUP(E167,'Elenco Tesserati'!$A$2:$D$4501,3,FALSE()),"")</f>
        <v/>
      </c>
      <c r="H167" s="69" t="str">
        <f aca="false">IF(G167="","",0)</f>
        <v/>
      </c>
      <c r="I167" s="33"/>
      <c r="J167" s="34"/>
      <c r="K167" s="34"/>
      <c r="L167" s="34"/>
      <c r="M167" s="34"/>
      <c r="N167" s="34"/>
      <c r="O167" s="34"/>
      <c r="P167" s="34"/>
      <c r="Q167" s="35"/>
      <c r="R167" s="36"/>
      <c r="S167" s="53"/>
      <c r="T167" s="54" t="str">
        <f aca="false">IF(OR(J167&lt;&gt;"",K167&lt;&gt;"",L167&lt;&gt;"",M167&lt;&gt;"",N167&lt;&gt;"",O167&lt;&gt;"",P167&lt;&gt;"",Q167&lt;&gt;"",R167&lt;&gt;""),SUM(J167:R167),"")</f>
        <v/>
      </c>
      <c r="U167" s="41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6" t="n">
        <v>159</v>
      </c>
      <c r="C168" s="50" t="str">
        <f aca="false">IF(E168&lt;&gt;"",VLOOKUP(E168,'Elenco Tesserati'!$A$2:$D$4501,4,FALSE()),"")</f>
        <v/>
      </c>
      <c r="D168" s="51" t="n">
        <v>159</v>
      </c>
      <c r="E168" s="52"/>
      <c r="F168" s="48" t="str">
        <f aca="false">IF(E168&lt;&gt;"",VLOOKUP(E168,'Elenco Tesserati'!$A$2:$D$4501,2,FALSE()),"")</f>
        <v/>
      </c>
      <c r="G168" s="49" t="str">
        <f aca="false">IF(E168&lt;&gt;"",VLOOKUP(E168,'Elenco Tesserati'!$A$2:$D$4501,3,FALSE()),"")</f>
        <v/>
      </c>
      <c r="H168" s="69" t="str">
        <f aca="false">IF(G168="","",0)</f>
        <v/>
      </c>
      <c r="I168" s="33"/>
      <c r="J168" s="34"/>
      <c r="K168" s="34"/>
      <c r="L168" s="34"/>
      <c r="M168" s="34"/>
      <c r="N168" s="34"/>
      <c r="O168" s="34"/>
      <c r="P168" s="34"/>
      <c r="Q168" s="35"/>
      <c r="R168" s="36"/>
      <c r="S168" s="53"/>
      <c r="T168" s="54" t="str">
        <f aca="false">IF(OR(J168&lt;&gt;"",K168&lt;&gt;"",L168&lt;&gt;"",M168&lt;&gt;"",N168&lt;&gt;"",O168&lt;&gt;"",P168&lt;&gt;"",Q168&lt;&gt;"",R168&lt;&gt;""),SUM(J168:R168),"")</f>
        <v/>
      </c>
      <c r="U168" s="41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4" t="n">
        <v>160</v>
      </c>
      <c r="C169" s="50" t="str">
        <f aca="false">IF(E169&lt;&gt;"",VLOOKUP(E169,'Elenco Tesserati'!$A$2:$D$4501,4,FALSE()),"")</f>
        <v/>
      </c>
      <c r="D169" s="51" t="n">
        <v>160</v>
      </c>
      <c r="E169" s="52"/>
      <c r="F169" s="48" t="str">
        <f aca="false">IF(E169&lt;&gt;"",VLOOKUP(E169,'Elenco Tesserati'!$A$2:$D$4501,2,FALSE()),"")</f>
        <v/>
      </c>
      <c r="G169" s="49" t="str">
        <f aca="false">IF(E169&lt;&gt;"",VLOOKUP(E169,'Elenco Tesserati'!$A$2:$D$4501,3,FALSE()),"")</f>
        <v/>
      </c>
      <c r="H169" s="69" t="str">
        <f aca="false">IF(G169="","",0)</f>
        <v/>
      </c>
      <c r="I169" s="33"/>
      <c r="J169" s="34"/>
      <c r="K169" s="34"/>
      <c r="L169" s="34"/>
      <c r="M169" s="34"/>
      <c r="N169" s="34"/>
      <c r="O169" s="34"/>
      <c r="P169" s="34"/>
      <c r="Q169" s="35"/>
      <c r="R169" s="36"/>
      <c r="S169" s="53"/>
      <c r="T169" s="54" t="str">
        <f aca="false">IF(OR(J169&lt;&gt;"",K169&lt;&gt;"",L169&lt;&gt;"",M169&lt;&gt;"",N169&lt;&gt;"",O169&lt;&gt;"",P169&lt;&gt;"",Q169&lt;&gt;"",R169&lt;&gt;""),SUM(J169:R169),"")</f>
        <v/>
      </c>
      <c r="U169" s="41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6" t="n">
        <v>161</v>
      </c>
      <c r="C170" s="50" t="str">
        <f aca="false">IF(E170&lt;&gt;"",VLOOKUP(E170,'Elenco Tesserati'!$A$2:$D$4501,4,FALSE()),"")</f>
        <v/>
      </c>
      <c r="D170" s="51" t="n">
        <v>161</v>
      </c>
      <c r="E170" s="52"/>
      <c r="F170" s="48" t="str">
        <f aca="false">IF(E170&lt;&gt;"",VLOOKUP(E170,'Elenco Tesserati'!$A$2:$D$4501,2,FALSE()),"")</f>
        <v/>
      </c>
      <c r="G170" s="49" t="str">
        <f aca="false">IF(E170&lt;&gt;"",VLOOKUP(E170,'Elenco Tesserati'!$A$2:$D$4501,3,FALSE()),"")</f>
        <v/>
      </c>
      <c r="H170" s="69" t="str">
        <f aca="false">IF(G170="","",0)</f>
        <v/>
      </c>
      <c r="I170" s="33"/>
      <c r="J170" s="34"/>
      <c r="K170" s="34"/>
      <c r="L170" s="34"/>
      <c r="M170" s="34"/>
      <c r="N170" s="34"/>
      <c r="O170" s="34"/>
      <c r="P170" s="34"/>
      <c r="Q170" s="35"/>
      <c r="R170" s="36"/>
      <c r="S170" s="53"/>
      <c r="T170" s="54" t="str">
        <f aca="false">IF(OR(J170&lt;&gt;"",K170&lt;&gt;"",L170&lt;&gt;"",M170&lt;&gt;"",N170&lt;&gt;"",O170&lt;&gt;"",P170&lt;&gt;"",Q170&lt;&gt;"",R170&lt;&gt;""),SUM(J170:R170),"")</f>
        <v/>
      </c>
      <c r="U170" s="41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4" t="n">
        <v>162</v>
      </c>
      <c r="C171" s="50" t="str">
        <f aca="false">IF(E171&lt;&gt;"",VLOOKUP(E171,'Elenco Tesserati'!$A$2:$D$4501,4,FALSE()),"")</f>
        <v/>
      </c>
      <c r="D171" s="51" t="n">
        <v>162</v>
      </c>
      <c r="E171" s="52"/>
      <c r="F171" s="48" t="str">
        <f aca="false">IF(E171&lt;&gt;"",VLOOKUP(E171,'Elenco Tesserati'!$A$2:$D$4501,2,FALSE()),"")</f>
        <v/>
      </c>
      <c r="G171" s="49" t="str">
        <f aca="false">IF(E171&lt;&gt;"",VLOOKUP(E171,'Elenco Tesserati'!$A$2:$D$4501,3,FALSE()),"")</f>
        <v/>
      </c>
      <c r="H171" s="69" t="str">
        <f aca="false">IF(G171="","",0)</f>
        <v/>
      </c>
      <c r="I171" s="33"/>
      <c r="J171" s="34"/>
      <c r="K171" s="34"/>
      <c r="L171" s="34"/>
      <c r="M171" s="34"/>
      <c r="N171" s="34"/>
      <c r="O171" s="34"/>
      <c r="P171" s="34"/>
      <c r="Q171" s="35"/>
      <c r="R171" s="36"/>
      <c r="S171" s="53"/>
      <c r="T171" s="54" t="str">
        <f aca="false">IF(OR(J171&lt;&gt;"",K171&lt;&gt;"",L171&lt;&gt;"",M171&lt;&gt;"",N171&lt;&gt;"",O171&lt;&gt;"",P171&lt;&gt;"",Q171&lt;&gt;"",R171&lt;&gt;""),SUM(J171:R171),"")</f>
        <v/>
      </c>
      <c r="U171" s="41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6" t="n">
        <v>163</v>
      </c>
      <c r="C172" s="50" t="str">
        <f aca="false">IF(E172&lt;&gt;"",VLOOKUP(E172,'Elenco Tesserati'!$A$2:$D$4501,4,FALSE()),"")</f>
        <v/>
      </c>
      <c r="D172" s="51" t="n">
        <v>163</v>
      </c>
      <c r="E172" s="52"/>
      <c r="F172" s="48" t="str">
        <f aca="false">IF(E172&lt;&gt;"",VLOOKUP(E172,'Elenco Tesserati'!$A$2:$D$4501,2,FALSE()),"")</f>
        <v/>
      </c>
      <c r="G172" s="49" t="str">
        <f aca="false">IF(E172&lt;&gt;"",VLOOKUP(E172,'Elenco Tesserati'!$A$2:$D$4501,3,FALSE()),"")</f>
        <v/>
      </c>
      <c r="H172" s="69" t="str">
        <f aca="false">IF(G172="","",0)</f>
        <v/>
      </c>
      <c r="I172" s="33"/>
      <c r="J172" s="34"/>
      <c r="K172" s="34"/>
      <c r="L172" s="34"/>
      <c r="M172" s="34"/>
      <c r="N172" s="34"/>
      <c r="O172" s="34"/>
      <c r="P172" s="34"/>
      <c r="Q172" s="35"/>
      <c r="R172" s="36"/>
      <c r="S172" s="53"/>
      <c r="T172" s="54" t="str">
        <f aca="false">IF(OR(J172&lt;&gt;"",K172&lt;&gt;"",L172&lt;&gt;"",M172&lt;&gt;"",N172&lt;&gt;"",O172&lt;&gt;"",P172&lt;&gt;"",Q172&lt;&gt;"",R172&lt;&gt;""),SUM(J172:R172),"")</f>
        <v/>
      </c>
      <c r="U172" s="41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4" t="n">
        <v>164</v>
      </c>
      <c r="C173" s="50" t="str">
        <f aca="false">IF(E173&lt;&gt;"",VLOOKUP(E173,'Elenco Tesserati'!$A$2:$D$4501,4,FALSE()),"")</f>
        <v/>
      </c>
      <c r="D173" s="51" t="n">
        <v>164</v>
      </c>
      <c r="E173" s="52"/>
      <c r="F173" s="48" t="str">
        <f aca="false">IF(E173&lt;&gt;"",VLOOKUP(E173,'Elenco Tesserati'!$A$2:$D$4501,2,FALSE()),"")</f>
        <v/>
      </c>
      <c r="G173" s="49" t="str">
        <f aca="false">IF(E173&lt;&gt;"",VLOOKUP(E173,'Elenco Tesserati'!$A$2:$D$4501,3,FALSE()),"")</f>
        <v/>
      </c>
      <c r="H173" s="69" t="str">
        <f aca="false">IF(G173="","",0)</f>
        <v/>
      </c>
      <c r="I173" s="33"/>
      <c r="J173" s="34"/>
      <c r="K173" s="34"/>
      <c r="L173" s="34"/>
      <c r="M173" s="34"/>
      <c r="N173" s="34"/>
      <c r="O173" s="34"/>
      <c r="P173" s="34"/>
      <c r="Q173" s="35"/>
      <c r="R173" s="36"/>
      <c r="S173" s="53"/>
      <c r="T173" s="54" t="str">
        <f aca="false">IF(OR(J173&lt;&gt;"",K173&lt;&gt;"",L173&lt;&gt;"",M173&lt;&gt;"",N173&lt;&gt;"",O173&lt;&gt;"",P173&lt;&gt;"",Q173&lt;&gt;"",R173&lt;&gt;""),SUM(J173:R173),"")</f>
        <v/>
      </c>
      <c r="U173" s="41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6" t="n">
        <v>165</v>
      </c>
      <c r="C174" s="50" t="str">
        <f aca="false">IF(E174&lt;&gt;"",VLOOKUP(E174,'Elenco Tesserati'!$A$2:$D$4501,4,FALSE()),"")</f>
        <v/>
      </c>
      <c r="D174" s="51" t="n">
        <v>165</v>
      </c>
      <c r="E174" s="52"/>
      <c r="F174" s="48" t="str">
        <f aca="false">IF(E174&lt;&gt;"",VLOOKUP(E174,'Elenco Tesserati'!$A$2:$D$4501,2,FALSE()),"")</f>
        <v/>
      </c>
      <c r="G174" s="49" t="str">
        <f aca="false">IF(E174&lt;&gt;"",VLOOKUP(E174,'Elenco Tesserati'!$A$2:$D$4501,3,FALSE()),"")</f>
        <v/>
      </c>
      <c r="H174" s="69" t="str">
        <f aca="false">IF(G174="","",0)</f>
        <v/>
      </c>
      <c r="I174" s="33"/>
      <c r="J174" s="34"/>
      <c r="K174" s="34"/>
      <c r="L174" s="34"/>
      <c r="M174" s="34"/>
      <c r="N174" s="34"/>
      <c r="O174" s="34"/>
      <c r="P174" s="34"/>
      <c r="Q174" s="35"/>
      <c r="R174" s="36"/>
      <c r="S174" s="53"/>
      <c r="T174" s="54" t="str">
        <f aca="false">IF(OR(J174&lt;&gt;"",K174&lt;&gt;"",L174&lt;&gt;"",M174&lt;&gt;"",N174&lt;&gt;"",O174&lt;&gt;"",P174&lt;&gt;"",Q174&lt;&gt;"",R174&lt;&gt;""),SUM(J174:R174),"")</f>
        <v/>
      </c>
      <c r="U174" s="41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4" t="n">
        <v>166</v>
      </c>
      <c r="C175" s="50" t="str">
        <f aca="false">IF(E175&lt;&gt;"",VLOOKUP(E175,'Elenco Tesserati'!$A$2:$D$4501,4,FALSE()),"")</f>
        <v/>
      </c>
      <c r="D175" s="51" t="n">
        <v>166</v>
      </c>
      <c r="E175" s="52"/>
      <c r="F175" s="48" t="str">
        <f aca="false">IF(E175&lt;&gt;"",VLOOKUP(E175,'Elenco Tesserati'!$A$2:$D$4501,2,FALSE()),"")</f>
        <v/>
      </c>
      <c r="G175" s="49" t="str">
        <f aca="false">IF(E175&lt;&gt;"",VLOOKUP(E175,'Elenco Tesserati'!$A$2:$D$4501,3,FALSE()),"")</f>
        <v/>
      </c>
      <c r="H175" s="69" t="str">
        <f aca="false">IF(G175="","",0)</f>
        <v/>
      </c>
      <c r="I175" s="33"/>
      <c r="J175" s="34"/>
      <c r="K175" s="34"/>
      <c r="L175" s="34"/>
      <c r="M175" s="34"/>
      <c r="N175" s="34"/>
      <c r="O175" s="34"/>
      <c r="P175" s="34"/>
      <c r="Q175" s="35"/>
      <c r="R175" s="36"/>
      <c r="S175" s="53"/>
      <c r="T175" s="54" t="str">
        <f aca="false">IF(OR(J175&lt;&gt;"",K175&lt;&gt;"",L175&lt;&gt;"",M175&lt;&gt;"",N175&lt;&gt;"",O175&lt;&gt;"",P175&lt;&gt;"",Q175&lt;&gt;"",R175&lt;&gt;""),SUM(J175:R175),"")</f>
        <v/>
      </c>
      <c r="U175" s="41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6" t="n">
        <v>167</v>
      </c>
      <c r="C176" s="50" t="str">
        <f aca="false">IF(E176&lt;&gt;"",VLOOKUP(E176,'Elenco Tesserati'!$A$2:$D$4501,4,FALSE()),"")</f>
        <v/>
      </c>
      <c r="D176" s="51" t="n">
        <v>167</v>
      </c>
      <c r="E176" s="52"/>
      <c r="F176" s="48" t="str">
        <f aca="false">IF(E176&lt;&gt;"",VLOOKUP(E176,'Elenco Tesserati'!$A$2:$D$4501,2,FALSE()),"")</f>
        <v/>
      </c>
      <c r="G176" s="49" t="str">
        <f aca="false">IF(E176&lt;&gt;"",VLOOKUP(E176,'Elenco Tesserati'!$A$2:$D$4501,3,FALSE()),"")</f>
        <v/>
      </c>
      <c r="H176" s="69" t="str">
        <f aca="false">IF(G176="","",0)</f>
        <v/>
      </c>
      <c r="I176" s="33"/>
      <c r="J176" s="34"/>
      <c r="K176" s="34"/>
      <c r="L176" s="34"/>
      <c r="M176" s="34"/>
      <c r="N176" s="34"/>
      <c r="O176" s="34"/>
      <c r="P176" s="34"/>
      <c r="Q176" s="35"/>
      <c r="R176" s="36"/>
      <c r="S176" s="53"/>
      <c r="T176" s="54" t="str">
        <f aca="false">IF(OR(J176&lt;&gt;"",K176&lt;&gt;"",L176&lt;&gt;"",M176&lt;&gt;"",N176&lt;&gt;"",O176&lt;&gt;"",P176&lt;&gt;"",Q176&lt;&gt;"",R176&lt;&gt;""),SUM(J176:R176),"")</f>
        <v/>
      </c>
      <c r="U176" s="41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4" t="n">
        <v>168</v>
      </c>
      <c r="C177" s="50" t="str">
        <f aca="false">IF(E177&lt;&gt;"",VLOOKUP(E177,'Elenco Tesserati'!$A$2:$D$4501,4,FALSE()),"")</f>
        <v/>
      </c>
      <c r="D177" s="51" t="n">
        <v>168</v>
      </c>
      <c r="E177" s="52"/>
      <c r="F177" s="48" t="str">
        <f aca="false">IF(E177&lt;&gt;"",VLOOKUP(E177,'Elenco Tesserati'!$A$2:$D$4501,2,FALSE()),"")</f>
        <v/>
      </c>
      <c r="G177" s="49" t="str">
        <f aca="false">IF(E177&lt;&gt;"",VLOOKUP(E177,'Elenco Tesserati'!$A$2:$D$4501,3,FALSE()),"")</f>
        <v/>
      </c>
      <c r="H177" s="69" t="str">
        <f aca="false">IF(G177="","",0)</f>
        <v/>
      </c>
      <c r="I177" s="33"/>
      <c r="J177" s="34"/>
      <c r="K177" s="34"/>
      <c r="L177" s="34"/>
      <c r="M177" s="34"/>
      <c r="N177" s="34"/>
      <c r="O177" s="34"/>
      <c r="P177" s="34"/>
      <c r="Q177" s="35"/>
      <c r="R177" s="36"/>
      <c r="S177" s="53"/>
      <c r="T177" s="54" t="str">
        <f aca="false">IF(OR(J177&lt;&gt;"",K177&lt;&gt;"",L177&lt;&gt;"",M177&lt;&gt;"",N177&lt;&gt;"",O177&lt;&gt;"",P177&lt;&gt;"",Q177&lt;&gt;"",R177&lt;&gt;""),SUM(J177:R177),"")</f>
        <v/>
      </c>
      <c r="U177" s="41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6" t="n">
        <v>169</v>
      </c>
      <c r="C178" s="50" t="str">
        <f aca="false">IF(E178&lt;&gt;"",VLOOKUP(E178,'Elenco Tesserati'!$A$2:$D$4501,4,FALSE()),"")</f>
        <v/>
      </c>
      <c r="D178" s="51" t="n">
        <v>169</v>
      </c>
      <c r="E178" s="52"/>
      <c r="F178" s="48" t="str">
        <f aca="false">IF(E178&lt;&gt;"",VLOOKUP(E178,'Elenco Tesserati'!$A$2:$D$4501,2,FALSE()),"")</f>
        <v/>
      </c>
      <c r="G178" s="49" t="str">
        <f aca="false">IF(E178&lt;&gt;"",VLOOKUP(E178,'Elenco Tesserati'!$A$2:$D$4501,3,FALSE()),"")</f>
        <v/>
      </c>
      <c r="H178" s="69" t="str">
        <f aca="false">IF(G178="","",0)</f>
        <v/>
      </c>
      <c r="I178" s="33"/>
      <c r="J178" s="34"/>
      <c r="K178" s="34"/>
      <c r="L178" s="34"/>
      <c r="M178" s="34"/>
      <c r="N178" s="34"/>
      <c r="O178" s="34"/>
      <c r="P178" s="34"/>
      <c r="Q178" s="35"/>
      <c r="R178" s="36"/>
      <c r="S178" s="53"/>
      <c r="T178" s="54" t="str">
        <f aca="false">IF(OR(J178&lt;&gt;"",K178&lt;&gt;"",L178&lt;&gt;"",M178&lt;&gt;"",N178&lt;&gt;"",O178&lt;&gt;"",P178&lt;&gt;"",Q178&lt;&gt;"",R178&lt;&gt;""),SUM(J178:R178),"")</f>
        <v/>
      </c>
      <c r="U178" s="41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4" t="n">
        <v>170</v>
      </c>
      <c r="C179" s="50" t="str">
        <f aca="false">IF(E179&lt;&gt;"",VLOOKUP(E179,'Elenco Tesserati'!$A$2:$D$4501,4,FALSE()),"")</f>
        <v/>
      </c>
      <c r="D179" s="51" t="n">
        <v>170</v>
      </c>
      <c r="E179" s="52"/>
      <c r="F179" s="48" t="str">
        <f aca="false">IF(E179&lt;&gt;"",VLOOKUP(E179,'Elenco Tesserati'!$A$2:$D$4501,2,FALSE()),"")</f>
        <v/>
      </c>
      <c r="G179" s="49" t="str">
        <f aca="false">IF(E179&lt;&gt;"",VLOOKUP(E179,'Elenco Tesserati'!$A$2:$D$4501,3,FALSE()),"")</f>
        <v/>
      </c>
      <c r="H179" s="69" t="str">
        <f aca="false">IF(G179="","",0)</f>
        <v/>
      </c>
      <c r="I179" s="33"/>
      <c r="J179" s="34"/>
      <c r="K179" s="34"/>
      <c r="L179" s="34"/>
      <c r="M179" s="34"/>
      <c r="N179" s="34"/>
      <c r="O179" s="34"/>
      <c r="P179" s="34"/>
      <c r="Q179" s="35"/>
      <c r="R179" s="36"/>
      <c r="S179" s="53"/>
      <c r="T179" s="54" t="str">
        <f aca="false">IF(OR(J179&lt;&gt;"",K179&lt;&gt;"",L179&lt;&gt;"",M179&lt;&gt;"",N179&lt;&gt;"",O179&lt;&gt;"",P179&lt;&gt;"",Q179&lt;&gt;"",R179&lt;&gt;""),SUM(J179:R179),"")</f>
        <v/>
      </c>
      <c r="U179" s="41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6" t="n">
        <v>171</v>
      </c>
      <c r="C180" s="50" t="str">
        <f aca="false">IF(E180&lt;&gt;"",VLOOKUP(E180,'Elenco Tesserati'!$A$2:$D$4501,4,FALSE()),"")</f>
        <v/>
      </c>
      <c r="D180" s="51" t="n">
        <v>171</v>
      </c>
      <c r="E180" s="52"/>
      <c r="F180" s="48" t="str">
        <f aca="false">IF(E180&lt;&gt;"",VLOOKUP(E180,'Elenco Tesserati'!$A$2:$D$4501,2,FALSE()),"")</f>
        <v/>
      </c>
      <c r="G180" s="49" t="str">
        <f aca="false">IF(E180&lt;&gt;"",VLOOKUP(E180,'Elenco Tesserati'!$A$2:$D$4501,3,FALSE()),"")</f>
        <v/>
      </c>
      <c r="H180" s="69" t="str">
        <f aca="false">IF(G180="","",0)</f>
        <v/>
      </c>
      <c r="I180" s="33"/>
      <c r="J180" s="34"/>
      <c r="K180" s="34"/>
      <c r="L180" s="34"/>
      <c r="M180" s="34"/>
      <c r="N180" s="34"/>
      <c r="O180" s="34"/>
      <c r="P180" s="34"/>
      <c r="Q180" s="35"/>
      <c r="R180" s="36"/>
      <c r="S180" s="53"/>
      <c r="T180" s="54" t="str">
        <f aca="false">IF(OR(J180&lt;&gt;"",K180&lt;&gt;"",L180&lt;&gt;"",M180&lt;&gt;"",N180&lt;&gt;"",O180&lt;&gt;"",P180&lt;&gt;"",Q180&lt;&gt;"",R180&lt;&gt;""),SUM(J180:R180),"")</f>
        <v/>
      </c>
      <c r="U180" s="41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4" t="n">
        <v>172</v>
      </c>
      <c r="C181" s="50" t="str">
        <f aca="false">IF(E181&lt;&gt;"",VLOOKUP(E181,'Elenco Tesserati'!$A$2:$D$4501,4,FALSE()),"")</f>
        <v/>
      </c>
      <c r="D181" s="51" t="n">
        <v>172</v>
      </c>
      <c r="E181" s="52"/>
      <c r="F181" s="48" t="str">
        <f aca="false">IF(E181&lt;&gt;"",VLOOKUP(E181,'Elenco Tesserati'!$A$2:$D$4501,2,FALSE()),"")</f>
        <v/>
      </c>
      <c r="G181" s="49" t="str">
        <f aca="false">IF(E181&lt;&gt;"",VLOOKUP(E181,'Elenco Tesserati'!$A$2:$D$4501,3,FALSE()),"")</f>
        <v/>
      </c>
      <c r="H181" s="69" t="str">
        <f aca="false">IF(G181="","",0)</f>
        <v/>
      </c>
      <c r="I181" s="33"/>
      <c r="J181" s="34"/>
      <c r="K181" s="34"/>
      <c r="L181" s="34"/>
      <c r="M181" s="34"/>
      <c r="N181" s="34"/>
      <c r="O181" s="34"/>
      <c r="P181" s="34"/>
      <c r="Q181" s="35"/>
      <c r="R181" s="36"/>
      <c r="S181" s="53"/>
      <c r="T181" s="54" t="str">
        <f aca="false">IF(OR(J181&lt;&gt;"",K181&lt;&gt;"",L181&lt;&gt;"",M181&lt;&gt;"",N181&lt;&gt;"",O181&lt;&gt;"",P181&lt;&gt;"",Q181&lt;&gt;"",R181&lt;&gt;""),SUM(J181:R181),"")</f>
        <v/>
      </c>
      <c r="U181" s="41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6" t="n">
        <v>173</v>
      </c>
      <c r="C182" s="50" t="str">
        <f aca="false">IF(E182&lt;&gt;"",VLOOKUP(E182,'Elenco Tesserati'!$A$2:$D$4501,4,FALSE()),"")</f>
        <v/>
      </c>
      <c r="D182" s="51" t="n">
        <v>173</v>
      </c>
      <c r="E182" s="52"/>
      <c r="F182" s="48" t="str">
        <f aca="false">IF(E182&lt;&gt;"",VLOOKUP(E182,'Elenco Tesserati'!$A$2:$D$4501,2,FALSE()),"")</f>
        <v/>
      </c>
      <c r="G182" s="49" t="str">
        <f aca="false">IF(E182&lt;&gt;"",VLOOKUP(E182,'Elenco Tesserati'!$A$2:$D$4501,3,FALSE()),"")</f>
        <v/>
      </c>
      <c r="H182" s="69" t="str">
        <f aca="false">IF(G182="","",0)</f>
        <v/>
      </c>
      <c r="I182" s="33"/>
      <c r="J182" s="34"/>
      <c r="K182" s="34"/>
      <c r="L182" s="34"/>
      <c r="M182" s="34"/>
      <c r="N182" s="34"/>
      <c r="O182" s="34"/>
      <c r="P182" s="34"/>
      <c r="Q182" s="35"/>
      <c r="R182" s="36"/>
      <c r="S182" s="53"/>
      <c r="T182" s="54" t="str">
        <f aca="false">IF(OR(J182&lt;&gt;"",K182&lt;&gt;"",L182&lt;&gt;"",M182&lt;&gt;"",N182&lt;&gt;"",O182&lt;&gt;"",P182&lt;&gt;"",Q182&lt;&gt;"",R182&lt;&gt;""),SUM(J182:R182),"")</f>
        <v/>
      </c>
      <c r="U182" s="41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4" t="n">
        <v>174</v>
      </c>
      <c r="C183" s="50" t="str">
        <f aca="false">IF(E183&lt;&gt;"",VLOOKUP(E183,'Elenco Tesserati'!$A$2:$D$4501,4,FALSE()),"")</f>
        <v/>
      </c>
      <c r="D183" s="51" t="n">
        <v>174</v>
      </c>
      <c r="E183" s="52"/>
      <c r="F183" s="48" t="str">
        <f aca="false">IF(E183&lt;&gt;"",VLOOKUP(E183,'Elenco Tesserati'!$A$2:$D$4501,2,FALSE()),"")</f>
        <v/>
      </c>
      <c r="G183" s="49" t="str">
        <f aca="false">IF(E183&lt;&gt;"",VLOOKUP(E183,'Elenco Tesserati'!$A$2:$D$4501,3,FALSE()),"")</f>
        <v/>
      </c>
      <c r="H183" s="69" t="str">
        <f aca="false">IF(G183="","",0)</f>
        <v/>
      </c>
      <c r="I183" s="33"/>
      <c r="J183" s="34"/>
      <c r="K183" s="34"/>
      <c r="L183" s="34"/>
      <c r="M183" s="34"/>
      <c r="N183" s="34"/>
      <c r="O183" s="34"/>
      <c r="P183" s="34"/>
      <c r="Q183" s="35"/>
      <c r="R183" s="36"/>
      <c r="S183" s="53"/>
      <c r="T183" s="54" t="str">
        <f aca="false">IF(OR(J183&lt;&gt;"",K183&lt;&gt;"",L183&lt;&gt;"",M183&lt;&gt;"",N183&lt;&gt;"",O183&lt;&gt;"",P183&lt;&gt;"",Q183&lt;&gt;"",R183&lt;&gt;""),SUM(J183:R183),"")</f>
        <v/>
      </c>
      <c r="U183" s="41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6" t="n">
        <v>175</v>
      </c>
      <c r="C184" s="50" t="str">
        <f aca="false">IF(E184&lt;&gt;"",VLOOKUP(E184,'Elenco Tesserati'!$A$2:$D$4501,4,FALSE()),"")</f>
        <v/>
      </c>
      <c r="D184" s="51" t="n">
        <v>175</v>
      </c>
      <c r="E184" s="52"/>
      <c r="F184" s="48" t="str">
        <f aca="false">IF(E184&lt;&gt;"",VLOOKUP(E184,'Elenco Tesserati'!$A$2:$D$4501,2,FALSE()),"")</f>
        <v/>
      </c>
      <c r="G184" s="49" t="str">
        <f aca="false">IF(E184&lt;&gt;"",VLOOKUP(E184,'Elenco Tesserati'!$A$2:$D$4501,3,FALSE()),"")</f>
        <v/>
      </c>
      <c r="H184" s="69" t="str">
        <f aca="false">IF(G184="","",0)</f>
        <v/>
      </c>
      <c r="I184" s="33"/>
      <c r="J184" s="34"/>
      <c r="K184" s="34"/>
      <c r="L184" s="34"/>
      <c r="M184" s="34"/>
      <c r="N184" s="34"/>
      <c r="O184" s="34"/>
      <c r="P184" s="34"/>
      <c r="Q184" s="35"/>
      <c r="R184" s="36"/>
      <c r="S184" s="53"/>
      <c r="T184" s="54" t="str">
        <f aca="false">IF(OR(J184&lt;&gt;"",K184&lt;&gt;"",L184&lt;&gt;"",M184&lt;&gt;"",N184&lt;&gt;"",O184&lt;&gt;"",P184&lt;&gt;"",Q184&lt;&gt;"",R184&lt;&gt;""),SUM(J184:R184),"")</f>
        <v/>
      </c>
      <c r="U184" s="41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4" t="n">
        <v>176</v>
      </c>
      <c r="C185" s="50" t="str">
        <f aca="false">IF(E185&lt;&gt;"",VLOOKUP(E185,'Elenco Tesserati'!$A$2:$D$4501,4,FALSE()),"")</f>
        <v/>
      </c>
      <c r="D185" s="51" t="n">
        <v>176</v>
      </c>
      <c r="E185" s="52"/>
      <c r="F185" s="48" t="str">
        <f aca="false">IF(E185&lt;&gt;"",VLOOKUP(E185,'Elenco Tesserati'!$A$2:$D$4501,2,FALSE()),"")</f>
        <v/>
      </c>
      <c r="G185" s="49" t="str">
        <f aca="false">IF(E185&lt;&gt;"",VLOOKUP(E185,'Elenco Tesserati'!$A$2:$D$4501,3,FALSE()),"")</f>
        <v/>
      </c>
      <c r="H185" s="69" t="str">
        <f aca="false">IF(G185="","",0)</f>
        <v/>
      </c>
      <c r="I185" s="33"/>
      <c r="J185" s="34"/>
      <c r="K185" s="34"/>
      <c r="L185" s="34"/>
      <c r="M185" s="34"/>
      <c r="N185" s="34"/>
      <c r="O185" s="34"/>
      <c r="P185" s="34"/>
      <c r="Q185" s="35"/>
      <c r="R185" s="36"/>
      <c r="S185" s="53"/>
      <c r="T185" s="54" t="str">
        <f aca="false">IF(OR(J185&lt;&gt;"",K185&lt;&gt;"",L185&lt;&gt;"",M185&lt;&gt;"",N185&lt;&gt;"",O185&lt;&gt;"",P185&lt;&gt;"",Q185&lt;&gt;"",R185&lt;&gt;""),SUM(J185:R185),"")</f>
        <v/>
      </c>
      <c r="U185" s="41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6" t="n">
        <v>177</v>
      </c>
      <c r="C186" s="50" t="str">
        <f aca="false">IF(E186&lt;&gt;"",VLOOKUP(E186,'Elenco Tesserati'!$A$2:$D$4501,4,FALSE()),"")</f>
        <v/>
      </c>
      <c r="D186" s="51" t="n">
        <v>177</v>
      </c>
      <c r="E186" s="52"/>
      <c r="F186" s="48" t="str">
        <f aca="false">IF(E186&lt;&gt;"",VLOOKUP(E186,'Elenco Tesserati'!$A$2:$D$4501,2,FALSE()),"")</f>
        <v/>
      </c>
      <c r="G186" s="49" t="str">
        <f aca="false">IF(E186&lt;&gt;"",VLOOKUP(E186,'Elenco Tesserati'!$A$2:$D$4501,3,FALSE()),"")</f>
        <v/>
      </c>
      <c r="H186" s="69" t="str">
        <f aca="false">IF(G186="","",0)</f>
        <v/>
      </c>
      <c r="I186" s="33"/>
      <c r="J186" s="34"/>
      <c r="K186" s="34"/>
      <c r="L186" s="34"/>
      <c r="M186" s="34"/>
      <c r="N186" s="34"/>
      <c r="O186" s="34"/>
      <c r="P186" s="34"/>
      <c r="Q186" s="35"/>
      <c r="R186" s="36"/>
      <c r="S186" s="53"/>
      <c r="T186" s="54" t="str">
        <f aca="false">IF(OR(J186&lt;&gt;"",K186&lt;&gt;"",L186&lt;&gt;"",M186&lt;&gt;"",N186&lt;&gt;"",O186&lt;&gt;"",P186&lt;&gt;"",Q186&lt;&gt;"",R186&lt;&gt;""),SUM(J186:R186),"")</f>
        <v/>
      </c>
      <c r="U186" s="41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4" t="n">
        <v>178</v>
      </c>
      <c r="C187" s="50" t="str">
        <f aca="false">IF(E187&lt;&gt;"",VLOOKUP(E187,'Elenco Tesserati'!$A$2:$D$4501,4,FALSE()),"")</f>
        <v/>
      </c>
      <c r="D187" s="51" t="n">
        <v>178</v>
      </c>
      <c r="E187" s="52"/>
      <c r="F187" s="48" t="str">
        <f aca="false">IF(E187&lt;&gt;"",VLOOKUP(E187,'Elenco Tesserati'!$A$2:$D$4501,2,FALSE()),"")</f>
        <v/>
      </c>
      <c r="G187" s="49" t="str">
        <f aca="false">IF(E187&lt;&gt;"",VLOOKUP(E187,'Elenco Tesserati'!$A$2:$D$4501,3,FALSE()),"")</f>
        <v/>
      </c>
      <c r="H187" s="69" t="str">
        <f aca="false">IF(G187="","",0)</f>
        <v/>
      </c>
      <c r="I187" s="33"/>
      <c r="J187" s="34"/>
      <c r="K187" s="34"/>
      <c r="L187" s="34"/>
      <c r="M187" s="34"/>
      <c r="N187" s="34"/>
      <c r="O187" s="34"/>
      <c r="P187" s="34"/>
      <c r="Q187" s="35"/>
      <c r="R187" s="36"/>
      <c r="S187" s="53"/>
      <c r="T187" s="54" t="str">
        <f aca="false">IF(OR(J187&lt;&gt;"",K187&lt;&gt;"",L187&lt;&gt;"",M187&lt;&gt;"",N187&lt;&gt;"",O187&lt;&gt;"",P187&lt;&gt;"",Q187&lt;&gt;"",R187&lt;&gt;""),SUM(J187:R187),"")</f>
        <v/>
      </c>
      <c r="U187" s="41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6" t="n">
        <v>179</v>
      </c>
      <c r="C188" s="50" t="str">
        <f aca="false">IF(E188&lt;&gt;"",VLOOKUP(E188,'Elenco Tesserati'!$A$2:$D$4501,4,FALSE()),"")</f>
        <v/>
      </c>
      <c r="D188" s="51" t="n">
        <v>179</v>
      </c>
      <c r="E188" s="52"/>
      <c r="F188" s="48" t="str">
        <f aca="false">IF(E188&lt;&gt;"",VLOOKUP(E188,'Elenco Tesserati'!$A$2:$D$4501,2,FALSE()),"")</f>
        <v/>
      </c>
      <c r="G188" s="49" t="str">
        <f aca="false">IF(E188&lt;&gt;"",VLOOKUP(E188,'Elenco Tesserati'!$A$2:$D$4501,3,FALSE()),"")</f>
        <v/>
      </c>
      <c r="H188" s="69" t="str">
        <f aca="false">IF(G188="","",0)</f>
        <v/>
      </c>
      <c r="I188" s="33"/>
      <c r="J188" s="34"/>
      <c r="K188" s="34"/>
      <c r="L188" s="34"/>
      <c r="M188" s="34"/>
      <c r="N188" s="34"/>
      <c r="O188" s="34"/>
      <c r="P188" s="34"/>
      <c r="Q188" s="35"/>
      <c r="R188" s="36"/>
      <c r="S188" s="53"/>
      <c r="T188" s="54" t="str">
        <f aca="false">IF(OR(J188&lt;&gt;"",K188&lt;&gt;"",L188&lt;&gt;"",M188&lt;&gt;"",N188&lt;&gt;"",O188&lt;&gt;"",P188&lt;&gt;"",Q188&lt;&gt;"",R188&lt;&gt;""),SUM(J188:R188),"")</f>
        <v/>
      </c>
      <c r="U188" s="41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4" t="n">
        <v>180</v>
      </c>
      <c r="C189" s="50" t="str">
        <f aca="false">IF(E189&lt;&gt;"",VLOOKUP(E189,'Elenco Tesserati'!$A$2:$D$4501,4,FALSE()),"")</f>
        <v/>
      </c>
      <c r="D189" s="51" t="n">
        <v>180</v>
      </c>
      <c r="E189" s="52"/>
      <c r="F189" s="48" t="str">
        <f aca="false">IF(E189&lt;&gt;"",VLOOKUP(E189,'Elenco Tesserati'!$A$2:$D$4501,2,FALSE()),"")</f>
        <v/>
      </c>
      <c r="G189" s="49" t="str">
        <f aca="false">IF(E189&lt;&gt;"",VLOOKUP(E189,'Elenco Tesserati'!$A$2:$D$4501,3,FALSE()),"")</f>
        <v/>
      </c>
      <c r="H189" s="69" t="str">
        <f aca="false">IF(G189="","",0)</f>
        <v/>
      </c>
      <c r="I189" s="33"/>
      <c r="J189" s="34"/>
      <c r="K189" s="34"/>
      <c r="L189" s="34"/>
      <c r="M189" s="34"/>
      <c r="N189" s="34"/>
      <c r="O189" s="34"/>
      <c r="P189" s="34"/>
      <c r="Q189" s="35"/>
      <c r="R189" s="36"/>
      <c r="S189" s="53"/>
      <c r="T189" s="54" t="str">
        <f aca="false">IF(OR(J189&lt;&gt;"",K189&lt;&gt;"",L189&lt;&gt;"",M189&lt;&gt;"",N189&lt;&gt;"",O189&lt;&gt;"",P189&lt;&gt;"",Q189&lt;&gt;"",R189&lt;&gt;""),SUM(J189:R189),"")</f>
        <v/>
      </c>
      <c r="U189" s="41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6" t="n">
        <v>181</v>
      </c>
      <c r="C190" s="50" t="str">
        <f aca="false">IF(E190&lt;&gt;"",VLOOKUP(E190,'Elenco Tesserati'!$A$2:$D$4501,4,FALSE()),"")</f>
        <v/>
      </c>
      <c r="D190" s="51" t="n">
        <v>181</v>
      </c>
      <c r="E190" s="52"/>
      <c r="F190" s="48" t="str">
        <f aca="false">IF(E190&lt;&gt;"",VLOOKUP(E190,'Elenco Tesserati'!$A$2:$D$4501,2,FALSE()),"")</f>
        <v/>
      </c>
      <c r="G190" s="49" t="str">
        <f aca="false">IF(E190&lt;&gt;"",VLOOKUP(E190,'Elenco Tesserati'!$A$2:$D$4501,3,FALSE()),"")</f>
        <v/>
      </c>
      <c r="H190" s="69" t="str">
        <f aca="false">IF(G190="","",0)</f>
        <v/>
      </c>
      <c r="I190" s="33"/>
      <c r="J190" s="34"/>
      <c r="K190" s="34"/>
      <c r="L190" s="34"/>
      <c r="M190" s="34"/>
      <c r="N190" s="34"/>
      <c r="O190" s="34"/>
      <c r="P190" s="34"/>
      <c r="Q190" s="35"/>
      <c r="R190" s="36"/>
      <c r="S190" s="53"/>
      <c r="T190" s="54" t="str">
        <f aca="false">IF(OR(J190&lt;&gt;"",K190&lt;&gt;"",L190&lt;&gt;"",M190&lt;&gt;"",N190&lt;&gt;"",O190&lt;&gt;"",P190&lt;&gt;"",Q190&lt;&gt;"",R190&lt;&gt;""),SUM(J190:R190),"")</f>
        <v/>
      </c>
      <c r="U190" s="41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4" t="n">
        <v>182</v>
      </c>
      <c r="C191" s="50" t="str">
        <f aca="false">IF(E191&lt;&gt;"",VLOOKUP(E191,'Elenco Tesserati'!$A$2:$D$4501,4,FALSE()),"")</f>
        <v/>
      </c>
      <c r="D191" s="51" t="n">
        <v>182</v>
      </c>
      <c r="E191" s="52"/>
      <c r="F191" s="48" t="str">
        <f aca="false">IF(E191&lt;&gt;"",VLOOKUP(E191,'Elenco Tesserati'!$A$2:$D$4501,2,FALSE()),"")</f>
        <v/>
      </c>
      <c r="G191" s="49" t="str">
        <f aca="false">IF(E191&lt;&gt;"",VLOOKUP(E191,'Elenco Tesserati'!$A$2:$D$4501,3,FALSE()),"")</f>
        <v/>
      </c>
      <c r="H191" s="69" t="str">
        <f aca="false">IF(G191="","",0)</f>
        <v/>
      </c>
      <c r="I191" s="33"/>
      <c r="J191" s="34"/>
      <c r="K191" s="34"/>
      <c r="L191" s="34"/>
      <c r="M191" s="34"/>
      <c r="N191" s="34"/>
      <c r="O191" s="34"/>
      <c r="P191" s="34"/>
      <c r="Q191" s="35"/>
      <c r="R191" s="36"/>
      <c r="S191" s="53"/>
      <c r="T191" s="54" t="str">
        <f aca="false">IF(OR(J191&lt;&gt;"",K191&lt;&gt;"",L191&lt;&gt;"",M191&lt;&gt;"",N191&lt;&gt;"",O191&lt;&gt;"",P191&lt;&gt;"",Q191&lt;&gt;"",R191&lt;&gt;""),SUM(J191:R191),"")</f>
        <v/>
      </c>
      <c r="U191" s="41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6" t="n">
        <v>183</v>
      </c>
      <c r="C192" s="50" t="str">
        <f aca="false">IF(E192&lt;&gt;"",VLOOKUP(E192,'Elenco Tesserati'!$A$2:$D$4501,4,FALSE()),"")</f>
        <v/>
      </c>
      <c r="D192" s="51" t="n">
        <v>183</v>
      </c>
      <c r="E192" s="52"/>
      <c r="F192" s="48" t="str">
        <f aca="false">IF(E192&lt;&gt;"",VLOOKUP(E192,'Elenco Tesserati'!$A$2:$D$4501,2,FALSE()),"")</f>
        <v/>
      </c>
      <c r="G192" s="49" t="str">
        <f aca="false">IF(E192&lt;&gt;"",VLOOKUP(E192,'Elenco Tesserati'!$A$2:$D$4501,3,FALSE()),"")</f>
        <v/>
      </c>
      <c r="H192" s="69" t="str">
        <f aca="false">IF(G192="","",0)</f>
        <v/>
      </c>
      <c r="I192" s="33"/>
      <c r="J192" s="34"/>
      <c r="K192" s="34"/>
      <c r="L192" s="34"/>
      <c r="M192" s="34"/>
      <c r="N192" s="34"/>
      <c r="O192" s="34"/>
      <c r="P192" s="34"/>
      <c r="Q192" s="35"/>
      <c r="R192" s="36"/>
      <c r="S192" s="53"/>
      <c r="T192" s="54" t="str">
        <f aca="false">IF(OR(J192&lt;&gt;"",K192&lt;&gt;"",L192&lt;&gt;"",M192&lt;&gt;"",N192&lt;&gt;"",O192&lt;&gt;"",P192&lt;&gt;"",Q192&lt;&gt;"",R192&lt;&gt;""),SUM(J192:R192),"")</f>
        <v/>
      </c>
      <c r="U192" s="41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4" t="n">
        <v>184</v>
      </c>
      <c r="C193" s="50" t="str">
        <f aca="false">IF(E193&lt;&gt;"",VLOOKUP(E193,'Elenco Tesserati'!$A$2:$D$4501,4,FALSE()),"")</f>
        <v/>
      </c>
      <c r="D193" s="51" t="n">
        <v>184</v>
      </c>
      <c r="E193" s="52"/>
      <c r="F193" s="48" t="str">
        <f aca="false">IF(E193&lt;&gt;"",VLOOKUP(E193,'Elenco Tesserati'!$A$2:$D$4501,2,FALSE()),"")</f>
        <v/>
      </c>
      <c r="G193" s="49" t="str">
        <f aca="false">IF(E193&lt;&gt;"",VLOOKUP(E193,'Elenco Tesserati'!$A$2:$D$4501,3,FALSE()),"")</f>
        <v/>
      </c>
      <c r="H193" s="69" t="str">
        <f aca="false">IF(G193="","",0)</f>
        <v/>
      </c>
      <c r="I193" s="33"/>
      <c r="J193" s="34"/>
      <c r="K193" s="34"/>
      <c r="L193" s="34"/>
      <c r="M193" s="34"/>
      <c r="N193" s="34"/>
      <c r="O193" s="34"/>
      <c r="P193" s="34"/>
      <c r="Q193" s="35"/>
      <c r="R193" s="36"/>
      <c r="S193" s="53"/>
      <c r="T193" s="54" t="str">
        <f aca="false">IF(OR(J193&lt;&gt;"",K193&lt;&gt;"",L193&lt;&gt;"",M193&lt;&gt;"",N193&lt;&gt;"",O193&lt;&gt;"",P193&lt;&gt;"",Q193&lt;&gt;"",R193&lt;&gt;""),SUM(J193:R193),"")</f>
        <v/>
      </c>
      <c r="U193" s="41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6" t="n">
        <v>185</v>
      </c>
      <c r="C194" s="50" t="str">
        <f aca="false">IF(E194&lt;&gt;"",VLOOKUP(E194,'Elenco Tesserati'!$A$2:$D$4501,4,FALSE()),"")</f>
        <v/>
      </c>
      <c r="D194" s="51" t="n">
        <v>185</v>
      </c>
      <c r="E194" s="52"/>
      <c r="F194" s="48" t="str">
        <f aca="false">IF(E194&lt;&gt;"",VLOOKUP(E194,'Elenco Tesserati'!$A$2:$D$4501,2,FALSE()),"")</f>
        <v/>
      </c>
      <c r="G194" s="49" t="str">
        <f aca="false">IF(E194&lt;&gt;"",VLOOKUP(E194,'Elenco Tesserati'!$A$2:$D$4501,3,FALSE()),"")</f>
        <v/>
      </c>
      <c r="H194" s="69" t="str">
        <f aca="false">IF(G194="","",0)</f>
        <v/>
      </c>
      <c r="I194" s="33"/>
      <c r="J194" s="34"/>
      <c r="K194" s="34"/>
      <c r="L194" s="34"/>
      <c r="M194" s="34"/>
      <c r="N194" s="34"/>
      <c r="O194" s="34"/>
      <c r="P194" s="34"/>
      <c r="Q194" s="35"/>
      <c r="R194" s="36"/>
      <c r="S194" s="53"/>
      <c r="T194" s="54" t="str">
        <f aca="false">IF(OR(J194&lt;&gt;"",K194&lt;&gt;"",L194&lt;&gt;"",M194&lt;&gt;"",N194&lt;&gt;"",O194&lt;&gt;"",P194&lt;&gt;"",Q194&lt;&gt;"",R194&lt;&gt;""),SUM(J194:R194),"")</f>
        <v/>
      </c>
      <c r="U194" s="41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4" t="n">
        <v>186</v>
      </c>
      <c r="C195" s="50" t="str">
        <f aca="false">IF(E195&lt;&gt;"",VLOOKUP(E195,'Elenco Tesserati'!$A$2:$D$4501,4,FALSE()),"")</f>
        <v/>
      </c>
      <c r="D195" s="51" t="n">
        <v>186</v>
      </c>
      <c r="E195" s="52"/>
      <c r="F195" s="48" t="str">
        <f aca="false">IF(E195&lt;&gt;"",VLOOKUP(E195,'Elenco Tesserati'!$A$2:$D$4501,2,FALSE()),"")</f>
        <v/>
      </c>
      <c r="G195" s="49" t="str">
        <f aca="false">IF(E195&lt;&gt;"",VLOOKUP(E195,'Elenco Tesserati'!$A$2:$D$4501,3,FALSE()),"")</f>
        <v/>
      </c>
      <c r="H195" s="69" t="str">
        <f aca="false">IF(G195="","",0)</f>
        <v/>
      </c>
      <c r="I195" s="33"/>
      <c r="J195" s="34"/>
      <c r="K195" s="34"/>
      <c r="L195" s="34"/>
      <c r="M195" s="34"/>
      <c r="N195" s="34"/>
      <c r="O195" s="34"/>
      <c r="P195" s="34"/>
      <c r="Q195" s="35"/>
      <c r="R195" s="36"/>
      <c r="S195" s="53"/>
      <c r="T195" s="54" t="str">
        <f aca="false">IF(OR(J195&lt;&gt;"",K195&lt;&gt;"",L195&lt;&gt;"",M195&lt;&gt;"",N195&lt;&gt;"",O195&lt;&gt;"",P195&lt;&gt;"",Q195&lt;&gt;"",R195&lt;&gt;""),SUM(J195:R195),"")</f>
        <v/>
      </c>
      <c r="U195" s="41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6" t="n">
        <v>187</v>
      </c>
      <c r="C196" s="50" t="str">
        <f aca="false">IF(E196&lt;&gt;"",VLOOKUP(E196,'Elenco Tesserati'!$A$2:$D$4501,4,FALSE()),"")</f>
        <v/>
      </c>
      <c r="D196" s="51" t="n">
        <v>187</v>
      </c>
      <c r="E196" s="52"/>
      <c r="F196" s="48" t="str">
        <f aca="false">IF(E196&lt;&gt;"",VLOOKUP(E196,'Elenco Tesserati'!$A$2:$D$4501,2,FALSE()),"")</f>
        <v/>
      </c>
      <c r="G196" s="49" t="str">
        <f aca="false">IF(E196&lt;&gt;"",VLOOKUP(E196,'Elenco Tesserati'!$A$2:$D$4501,3,FALSE()),"")</f>
        <v/>
      </c>
      <c r="H196" s="69" t="str">
        <f aca="false">IF(G196="","",0)</f>
        <v/>
      </c>
      <c r="I196" s="33"/>
      <c r="J196" s="34"/>
      <c r="K196" s="34"/>
      <c r="L196" s="34"/>
      <c r="M196" s="34"/>
      <c r="N196" s="34"/>
      <c r="O196" s="34"/>
      <c r="P196" s="34"/>
      <c r="Q196" s="35"/>
      <c r="R196" s="36"/>
      <c r="S196" s="53"/>
      <c r="T196" s="54" t="str">
        <f aca="false">IF(OR(J196&lt;&gt;"",K196&lt;&gt;"",L196&lt;&gt;"",M196&lt;&gt;"",N196&lt;&gt;"",O196&lt;&gt;"",P196&lt;&gt;"",Q196&lt;&gt;"",R196&lt;&gt;""),SUM(J196:R196),"")</f>
        <v/>
      </c>
      <c r="U196" s="41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4" t="n">
        <v>188</v>
      </c>
      <c r="C197" s="50" t="str">
        <f aca="false">IF(E197&lt;&gt;"",VLOOKUP(E197,'Elenco Tesserati'!$A$2:$D$4501,4,FALSE()),"")</f>
        <v/>
      </c>
      <c r="D197" s="51" t="n">
        <v>188</v>
      </c>
      <c r="E197" s="52"/>
      <c r="F197" s="48" t="str">
        <f aca="false">IF(E197&lt;&gt;"",VLOOKUP(E197,'Elenco Tesserati'!$A$2:$D$4501,2,FALSE()),"")</f>
        <v/>
      </c>
      <c r="G197" s="49" t="str">
        <f aca="false">IF(E197&lt;&gt;"",VLOOKUP(E197,'Elenco Tesserati'!$A$2:$D$4501,3,FALSE()),"")</f>
        <v/>
      </c>
      <c r="H197" s="69" t="str">
        <f aca="false">IF(G197="","",0)</f>
        <v/>
      </c>
      <c r="I197" s="33"/>
      <c r="J197" s="34"/>
      <c r="K197" s="34"/>
      <c r="L197" s="34"/>
      <c r="M197" s="34"/>
      <c r="N197" s="34"/>
      <c r="O197" s="34"/>
      <c r="P197" s="34"/>
      <c r="Q197" s="35"/>
      <c r="R197" s="36"/>
      <c r="S197" s="53"/>
      <c r="T197" s="54" t="str">
        <f aca="false">IF(OR(J197&lt;&gt;"",K197&lt;&gt;"",L197&lt;&gt;"",M197&lt;&gt;"",N197&lt;&gt;"",O197&lt;&gt;"",P197&lt;&gt;"",Q197&lt;&gt;"",R197&lt;&gt;""),SUM(J197:R197),"")</f>
        <v/>
      </c>
      <c r="U197" s="41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6" t="n">
        <v>189</v>
      </c>
      <c r="C198" s="50" t="str">
        <f aca="false">IF(E198&lt;&gt;"",VLOOKUP(E198,'Elenco Tesserati'!$A$2:$D$4501,4,FALSE()),"")</f>
        <v/>
      </c>
      <c r="D198" s="51" t="n">
        <v>189</v>
      </c>
      <c r="E198" s="52"/>
      <c r="F198" s="48" t="str">
        <f aca="false">IF(E198&lt;&gt;"",VLOOKUP(E198,'Elenco Tesserati'!$A$2:$D$4501,2,FALSE()),"")</f>
        <v/>
      </c>
      <c r="G198" s="49" t="str">
        <f aca="false">IF(E198&lt;&gt;"",VLOOKUP(E198,'Elenco Tesserati'!$A$2:$D$4501,3,FALSE()),"")</f>
        <v/>
      </c>
      <c r="H198" s="69" t="str">
        <f aca="false">IF(G198="","",0)</f>
        <v/>
      </c>
      <c r="I198" s="33"/>
      <c r="J198" s="34"/>
      <c r="K198" s="34"/>
      <c r="L198" s="34"/>
      <c r="M198" s="34"/>
      <c r="N198" s="34"/>
      <c r="O198" s="34"/>
      <c r="P198" s="34"/>
      <c r="Q198" s="35"/>
      <c r="R198" s="36"/>
      <c r="S198" s="53"/>
      <c r="T198" s="54" t="str">
        <f aca="false">IF(OR(J198&lt;&gt;"",K198&lt;&gt;"",L198&lt;&gt;"",M198&lt;&gt;"",N198&lt;&gt;"",O198&lt;&gt;"",P198&lt;&gt;"",Q198&lt;&gt;"",R198&lt;&gt;""),SUM(J198:R198),"")</f>
        <v/>
      </c>
      <c r="U198" s="41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4" t="n">
        <v>190</v>
      </c>
      <c r="C199" s="50" t="str">
        <f aca="false">IF(E199&lt;&gt;"",VLOOKUP(E199,'Elenco Tesserati'!$A$2:$D$4501,4,FALSE()),"")</f>
        <v/>
      </c>
      <c r="D199" s="51" t="n">
        <v>190</v>
      </c>
      <c r="E199" s="52"/>
      <c r="F199" s="48" t="str">
        <f aca="false">IF(E199&lt;&gt;"",VLOOKUP(E199,'Elenco Tesserati'!$A$2:$D$4501,2,FALSE()),"")</f>
        <v/>
      </c>
      <c r="G199" s="49" t="str">
        <f aca="false">IF(E199&lt;&gt;"",VLOOKUP(E199,'Elenco Tesserati'!$A$2:$D$4501,3,FALSE()),"")</f>
        <v/>
      </c>
      <c r="H199" s="69" t="str">
        <f aca="false">IF(G199="","",0)</f>
        <v/>
      </c>
      <c r="I199" s="33"/>
      <c r="J199" s="34"/>
      <c r="K199" s="34"/>
      <c r="L199" s="34"/>
      <c r="M199" s="34"/>
      <c r="N199" s="34"/>
      <c r="O199" s="34"/>
      <c r="P199" s="34"/>
      <c r="Q199" s="35"/>
      <c r="R199" s="36"/>
      <c r="S199" s="53"/>
      <c r="T199" s="54" t="str">
        <f aca="false">IF(OR(J199&lt;&gt;"",K199&lt;&gt;"",L199&lt;&gt;"",M199&lt;&gt;"",N199&lt;&gt;"",O199&lt;&gt;"",P199&lt;&gt;"",Q199&lt;&gt;"",R199&lt;&gt;""),SUM(J199:R199),"")</f>
        <v/>
      </c>
      <c r="U199" s="41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6" t="n">
        <v>191</v>
      </c>
      <c r="C200" s="50" t="str">
        <f aca="false">IF(E200&lt;&gt;"",VLOOKUP(E200,'Elenco Tesserati'!$A$2:$D$4501,4,FALSE()),"")</f>
        <v/>
      </c>
      <c r="D200" s="51" t="n">
        <v>191</v>
      </c>
      <c r="E200" s="52"/>
      <c r="F200" s="48" t="str">
        <f aca="false">IF(E200&lt;&gt;"",VLOOKUP(E200,'Elenco Tesserati'!$A$2:$D$4501,2,FALSE()),"")</f>
        <v/>
      </c>
      <c r="G200" s="49" t="str">
        <f aca="false">IF(E200&lt;&gt;"",VLOOKUP(E200,'Elenco Tesserati'!$A$2:$D$4501,3,FALSE()),"")</f>
        <v/>
      </c>
      <c r="H200" s="69" t="str">
        <f aca="false">IF(G200="","",0)</f>
        <v/>
      </c>
      <c r="I200" s="33"/>
      <c r="J200" s="34"/>
      <c r="K200" s="34"/>
      <c r="L200" s="34"/>
      <c r="M200" s="34"/>
      <c r="N200" s="34"/>
      <c r="O200" s="34"/>
      <c r="P200" s="34"/>
      <c r="Q200" s="35"/>
      <c r="R200" s="36"/>
      <c r="S200" s="53"/>
      <c r="T200" s="54" t="str">
        <f aca="false">IF(OR(J200&lt;&gt;"",K200&lt;&gt;"",L200&lt;&gt;"",M200&lt;&gt;"",N200&lt;&gt;"",O200&lt;&gt;"",P200&lt;&gt;"",Q200&lt;&gt;"",R200&lt;&gt;""),SUM(J200:R200),"")</f>
        <v/>
      </c>
      <c r="U200" s="41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4" t="n">
        <v>192</v>
      </c>
      <c r="C201" s="50" t="str">
        <f aca="false">IF(E201&lt;&gt;"",VLOOKUP(E201,'Elenco Tesserati'!$A$2:$D$4501,4,FALSE()),"")</f>
        <v/>
      </c>
      <c r="D201" s="51" t="n">
        <v>192</v>
      </c>
      <c r="E201" s="52"/>
      <c r="F201" s="48" t="str">
        <f aca="false">IF(E201&lt;&gt;"",VLOOKUP(E201,'Elenco Tesserati'!$A$2:$D$4501,2,FALSE()),"")</f>
        <v/>
      </c>
      <c r="G201" s="49" t="str">
        <f aca="false">IF(E201&lt;&gt;"",VLOOKUP(E201,'Elenco Tesserati'!$A$2:$D$4501,3,FALSE()),"")</f>
        <v/>
      </c>
      <c r="H201" s="69" t="str">
        <f aca="false">IF(G201="","",0)</f>
        <v/>
      </c>
      <c r="I201" s="33"/>
      <c r="J201" s="34"/>
      <c r="K201" s="34"/>
      <c r="L201" s="34"/>
      <c r="M201" s="34"/>
      <c r="N201" s="34"/>
      <c r="O201" s="34"/>
      <c r="P201" s="34"/>
      <c r="Q201" s="35"/>
      <c r="R201" s="36"/>
      <c r="S201" s="53"/>
      <c r="T201" s="54" t="str">
        <f aca="false">IF(OR(J201&lt;&gt;"",K201&lt;&gt;"",L201&lt;&gt;"",M201&lt;&gt;"",N201&lt;&gt;"",O201&lt;&gt;"",P201&lt;&gt;"",Q201&lt;&gt;"",R201&lt;&gt;""),SUM(J201:R201),"")</f>
        <v/>
      </c>
      <c r="U201" s="41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6" t="n">
        <v>193</v>
      </c>
      <c r="C202" s="50" t="str">
        <f aca="false">IF(E202&lt;&gt;"",VLOOKUP(E202,'Elenco Tesserati'!$A$2:$D$4501,4,FALSE()),"")</f>
        <v/>
      </c>
      <c r="D202" s="51" t="n">
        <v>193</v>
      </c>
      <c r="E202" s="52"/>
      <c r="F202" s="48" t="str">
        <f aca="false">IF(E202&lt;&gt;"",VLOOKUP(E202,'Elenco Tesserati'!$A$2:$D$4501,2,FALSE()),"")</f>
        <v/>
      </c>
      <c r="G202" s="49" t="str">
        <f aca="false">IF(E202&lt;&gt;"",VLOOKUP(E202,'Elenco Tesserati'!$A$2:$D$4501,3,FALSE()),"")</f>
        <v/>
      </c>
      <c r="H202" s="69" t="str">
        <f aca="false">IF(G202="","",0)</f>
        <v/>
      </c>
      <c r="I202" s="33"/>
      <c r="J202" s="34"/>
      <c r="K202" s="34"/>
      <c r="L202" s="34"/>
      <c r="M202" s="34"/>
      <c r="N202" s="34"/>
      <c r="O202" s="34"/>
      <c r="P202" s="34"/>
      <c r="Q202" s="35"/>
      <c r="R202" s="36"/>
      <c r="S202" s="53"/>
      <c r="T202" s="54" t="str">
        <f aca="false">IF(OR(J202&lt;&gt;"",K202&lt;&gt;"",L202&lt;&gt;"",M202&lt;&gt;"",N202&lt;&gt;"",O202&lt;&gt;"",P202&lt;&gt;"",Q202&lt;&gt;"",R202&lt;&gt;""),SUM(J202:R202),"")</f>
        <v/>
      </c>
      <c r="U202" s="41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4" t="n">
        <v>194</v>
      </c>
      <c r="C203" s="50" t="str">
        <f aca="false">IF(E203&lt;&gt;"",VLOOKUP(E203,'Elenco Tesserati'!$A$2:$D$4501,4,FALSE()),"")</f>
        <v/>
      </c>
      <c r="D203" s="51" t="n">
        <v>194</v>
      </c>
      <c r="E203" s="52"/>
      <c r="F203" s="48" t="str">
        <f aca="false">IF(E203&lt;&gt;"",VLOOKUP(E203,'Elenco Tesserati'!$A$2:$D$4501,2,FALSE()),"")</f>
        <v/>
      </c>
      <c r="G203" s="49" t="str">
        <f aca="false">IF(E203&lt;&gt;"",VLOOKUP(E203,'Elenco Tesserati'!$A$2:$D$4501,3,FALSE()),"")</f>
        <v/>
      </c>
      <c r="H203" s="69" t="str">
        <f aca="false">IF(G203="","",0)</f>
        <v/>
      </c>
      <c r="I203" s="33"/>
      <c r="J203" s="34"/>
      <c r="K203" s="34"/>
      <c r="L203" s="34"/>
      <c r="M203" s="34"/>
      <c r="N203" s="34"/>
      <c r="O203" s="34"/>
      <c r="P203" s="34"/>
      <c r="Q203" s="35"/>
      <c r="R203" s="36"/>
      <c r="S203" s="53"/>
      <c r="T203" s="54" t="str">
        <f aca="false">IF(OR(J203&lt;&gt;"",K203&lt;&gt;"",L203&lt;&gt;"",M203&lt;&gt;"",N203&lt;&gt;"",O203&lt;&gt;"",P203&lt;&gt;"",Q203&lt;&gt;"",R203&lt;&gt;""),SUM(J203:R203),"")</f>
        <v/>
      </c>
      <c r="U203" s="41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6" t="n">
        <v>195</v>
      </c>
      <c r="C204" s="50" t="str">
        <f aca="false">IF(E204&lt;&gt;"",VLOOKUP(E204,'Elenco Tesserati'!$A$2:$D$4501,4,FALSE()),"")</f>
        <v/>
      </c>
      <c r="D204" s="51" t="n">
        <v>195</v>
      </c>
      <c r="E204" s="52"/>
      <c r="F204" s="48" t="str">
        <f aca="false">IF(E204&lt;&gt;"",VLOOKUP(E204,'Elenco Tesserati'!$A$2:$D$4501,2,FALSE()),"")</f>
        <v/>
      </c>
      <c r="G204" s="49" t="str">
        <f aca="false">IF(E204&lt;&gt;"",VLOOKUP(E204,'Elenco Tesserati'!$A$2:$D$4501,3,FALSE()),"")</f>
        <v/>
      </c>
      <c r="H204" s="69" t="str">
        <f aca="false">IF(G204="","",0)</f>
        <v/>
      </c>
      <c r="I204" s="33"/>
      <c r="J204" s="34"/>
      <c r="K204" s="34"/>
      <c r="L204" s="34"/>
      <c r="M204" s="34"/>
      <c r="N204" s="34"/>
      <c r="O204" s="34"/>
      <c r="P204" s="34"/>
      <c r="Q204" s="35"/>
      <c r="R204" s="36"/>
      <c r="S204" s="53"/>
      <c r="T204" s="54" t="str">
        <f aca="false">IF(OR(J204&lt;&gt;"",K204&lt;&gt;"",L204&lt;&gt;"",M204&lt;&gt;"",N204&lt;&gt;"",O204&lt;&gt;"",P204&lt;&gt;"",Q204&lt;&gt;"",R204&lt;&gt;""),SUM(J204:R204),"")</f>
        <v/>
      </c>
      <c r="U204" s="41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4" t="n">
        <v>196</v>
      </c>
      <c r="C205" s="50" t="str">
        <f aca="false">IF(E205&lt;&gt;"",VLOOKUP(E205,'Elenco Tesserati'!$A$2:$D$4501,4,FALSE()),"")</f>
        <v/>
      </c>
      <c r="D205" s="51" t="n">
        <v>196</v>
      </c>
      <c r="E205" s="52"/>
      <c r="F205" s="48" t="str">
        <f aca="false">IF(E205&lt;&gt;"",VLOOKUP(E205,'Elenco Tesserati'!$A$2:$D$4501,2,FALSE()),"")</f>
        <v/>
      </c>
      <c r="G205" s="49" t="str">
        <f aca="false">IF(E205&lt;&gt;"",VLOOKUP(E205,'Elenco Tesserati'!$A$2:$D$4501,3,FALSE()),"")</f>
        <v/>
      </c>
      <c r="H205" s="69" t="str">
        <f aca="false">IF(G205="","",0)</f>
        <v/>
      </c>
      <c r="I205" s="33"/>
      <c r="J205" s="34"/>
      <c r="K205" s="34"/>
      <c r="L205" s="34"/>
      <c r="M205" s="34"/>
      <c r="N205" s="34"/>
      <c r="O205" s="34"/>
      <c r="P205" s="34"/>
      <c r="Q205" s="35"/>
      <c r="R205" s="36"/>
      <c r="S205" s="53"/>
      <c r="T205" s="54" t="str">
        <f aca="false">IF(OR(J205&lt;&gt;"",K205&lt;&gt;"",L205&lt;&gt;"",M205&lt;&gt;"",N205&lt;&gt;"",O205&lt;&gt;"",P205&lt;&gt;"",Q205&lt;&gt;"",R205&lt;&gt;""),SUM(J205:R205),"")</f>
        <v/>
      </c>
      <c r="U205" s="41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6" t="n">
        <v>197</v>
      </c>
      <c r="C206" s="50" t="str">
        <f aca="false">IF(E206&lt;&gt;"",VLOOKUP(E206,'Elenco Tesserati'!$A$2:$D$4501,4,FALSE()),"")</f>
        <v/>
      </c>
      <c r="D206" s="51" t="n">
        <v>197</v>
      </c>
      <c r="E206" s="52"/>
      <c r="F206" s="48" t="str">
        <f aca="false">IF(E206&lt;&gt;"",VLOOKUP(E206,'Elenco Tesserati'!$A$2:$D$4501,2,FALSE()),"")</f>
        <v/>
      </c>
      <c r="G206" s="49" t="str">
        <f aca="false">IF(E206&lt;&gt;"",VLOOKUP(E206,'Elenco Tesserati'!$A$2:$D$4501,3,FALSE()),"")</f>
        <v/>
      </c>
      <c r="H206" s="69" t="str">
        <f aca="false">IF(G206="","",0)</f>
        <v/>
      </c>
      <c r="I206" s="33"/>
      <c r="J206" s="34"/>
      <c r="K206" s="34"/>
      <c r="L206" s="34"/>
      <c r="M206" s="34"/>
      <c r="N206" s="34"/>
      <c r="O206" s="34"/>
      <c r="P206" s="34"/>
      <c r="Q206" s="35"/>
      <c r="R206" s="36"/>
      <c r="S206" s="53"/>
      <c r="T206" s="54" t="str">
        <f aca="false">IF(OR(J206&lt;&gt;"",K206&lt;&gt;"",L206&lt;&gt;"",M206&lt;&gt;"",N206&lt;&gt;"",O206&lt;&gt;"",P206&lt;&gt;"",Q206&lt;&gt;"",R206&lt;&gt;""),SUM(J206:R206),"")</f>
        <v/>
      </c>
      <c r="U206" s="41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4" t="n">
        <v>198</v>
      </c>
      <c r="C207" s="50" t="str">
        <f aca="false">IF(E207&lt;&gt;"",VLOOKUP(E207,'Elenco Tesserati'!$A$2:$D$4501,4,FALSE()),"")</f>
        <v/>
      </c>
      <c r="D207" s="51" t="n">
        <v>198</v>
      </c>
      <c r="E207" s="52"/>
      <c r="F207" s="48" t="str">
        <f aca="false">IF(E207&lt;&gt;"",VLOOKUP(E207,'Elenco Tesserati'!$A$2:$D$4501,2,FALSE()),"")</f>
        <v/>
      </c>
      <c r="G207" s="49" t="str">
        <f aca="false">IF(E207&lt;&gt;"",VLOOKUP(E207,'Elenco Tesserati'!$A$2:$D$4501,3,FALSE()),"")</f>
        <v/>
      </c>
      <c r="H207" s="69" t="str">
        <f aca="false">IF(G207="","",0)</f>
        <v/>
      </c>
      <c r="I207" s="33"/>
      <c r="J207" s="34"/>
      <c r="K207" s="34"/>
      <c r="L207" s="34"/>
      <c r="M207" s="34"/>
      <c r="N207" s="34"/>
      <c r="O207" s="34"/>
      <c r="P207" s="34"/>
      <c r="Q207" s="35"/>
      <c r="R207" s="36"/>
      <c r="S207" s="53"/>
      <c r="T207" s="54" t="str">
        <f aca="false">IF(OR(J207&lt;&gt;"",K207&lt;&gt;"",L207&lt;&gt;"",M207&lt;&gt;"",N207&lt;&gt;"",O207&lt;&gt;"",P207&lt;&gt;"",Q207&lt;&gt;"",R207&lt;&gt;""),SUM(J207:R207),"")</f>
        <v/>
      </c>
      <c r="U207" s="41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6" t="n">
        <v>199</v>
      </c>
      <c r="C208" s="50" t="str">
        <f aca="false">IF(E208&lt;&gt;"",VLOOKUP(E208,'Elenco Tesserati'!$A$2:$D$4501,4,FALSE()),"")</f>
        <v/>
      </c>
      <c r="D208" s="51" t="n">
        <v>199</v>
      </c>
      <c r="E208" s="52"/>
      <c r="F208" s="48" t="str">
        <f aca="false">IF(E208&lt;&gt;"",VLOOKUP(E208,'Elenco Tesserati'!$A$2:$D$4501,2,FALSE()),"")</f>
        <v/>
      </c>
      <c r="G208" s="49" t="str">
        <f aca="false">IF(E208&lt;&gt;"",VLOOKUP(E208,'Elenco Tesserati'!$A$2:$D$4501,3,FALSE()),"")</f>
        <v/>
      </c>
      <c r="H208" s="69" t="str">
        <f aca="false">IF(G208="","",0)</f>
        <v/>
      </c>
      <c r="I208" s="33"/>
      <c r="J208" s="34"/>
      <c r="K208" s="34"/>
      <c r="L208" s="34"/>
      <c r="M208" s="34"/>
      <c r="N208" s="34"/>
      <c r="O208" s="34"/>
      <c r="P208" s="34"/>
      <c r="Q208" s="35"/>
      <c r="R208" s="36"/>
      <c r="S208" s="53"/>
      <c r="T208" s="54" t="str">
        <f aca="false">IF(OR(J208&lt;&gt;"",K208&lt;&gt;"",L208&lt;&gt;"",M208&lt;&gt;"",N208&lt;&gt;"",O208&lt;&gt;"",P208&lt;&gt;"",Q208&lt;&gt;"",R208&lt;&gt;""),SUM(J208:R208),"")</f>
        <v/>
      </c>
      <c r="U208" s="41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4" t="n">
        <v>200</v>
      </c>
      <c r="C209" s="50" t="str">
        <f aca="false">IF(E209&lt;&gt;"",VLOOKUP(E209,'Elenco Tesserati'!$A$2:$D$4501,4,FALSE()),"")</f>
        <v/>
      </c>
      <c r="D209" s="51" t="n">
        <v>200</v>
      </c>
      <c r="E209" s="52"/>
      <c r="F209" s="48" t="str">
        <f aca="false">IF(E209&lt;&gt;"",VLOOKUP(E209,'Elenco Tesserati'!$A$2:$D$4501,2,FALSE()),"")</f>
        <v/>
      </c>
      <c r="G209" s="49" t="str">
        <f aca="false">IF(E209&lt;&gt;"",VLOOKUP(E209,'Elenco Tesserati'!$A$2:$D$4501,3,FALSE()),"")</f>
        <v/>
      </c>
      <c r="H209" s="69" t="str">
        <f aca="false">IF(G209="","",0)</f>
        <v/>
      </c>
      <c r="I209" s="33"/>
      <c r="J209" s="34"/>
      <c r="K209" s="34"/>
      <c r="L209" s="34"/>
      <c r="M209" s="34"/>
      <c r="N209" s="34"/>
      <c r="O209" s="34"/>
      <c r="P209" s="34"/>
      <c r="Q209" s="35"/>
      <c r="R209" s="36"/>
      <c r="S209" s="53"/>
      <c r="T209" s="54" t="str">
        <f aca="false">IF(OR(J209&lt;&gt;"",K209&lt;&gt;"",L209&lt;&gt;"",M209&lt;&gt;"",N209&lt;&gt;"",O209&lt;&gt;"",P209&lt;&gt;"",Q209&lt;&gt;"",R209&lt;&gt;""),SUM(J209:R209),"")</f>
        <v/>
      </c>
      <c r="U209" s="41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6" t="n">
        <v>201</v>
      </c>
      <c r="C210" s="50" t="str">
        <f aca="false">IF(E210&lt;&gt;"",VLOOKUP(E210,'Elenco Tesserati'!$A$2:$D$4501,4,FALSE()),"")</f>
        <v/>
      </c>
      <c r="D210" s="51" t="n">
        <v>201</v>
      </c>
      <c r="E210" s="52"/>
      <c r="F210" s="48" t="str">
        <f aca="false">IF(E210&lt;&gt;"",VLOOKUP(E210,'Elenco Tesserati'!$A$2:$D$4501,2,FALSE()),"")</f>
        <v/>
      </c>
      <c r="G210" s="49" t="str">
        <f aca="false">IF(E210&lt;&gt;"",VLOOKUP(E210,'Elenco Tesserati'!$A$2:$D$4501,3,FALSE()),"")</f>
        <v/>
      </c>
      <c r="H210" s="69" t="str">
        <f aca="false">IF(G210="","",0)</f>
        <v/>
      </c>
      <c r="I210" s="33"/>
      <c r="J210" s="34"/>
      <c r="K210" s="34"/>
      <c r="L210" s="34"/>
      <c r="M210" s="34"/>
      <c r="N210" s="34"/>
      <c r="O210" s="34"/>
      <c r="P210" s="34"/>
      <c r="Q210" s="35"/>
      <c r="R210" s="36"/>
      <c r="S210" s="53"/>
      <c r="T210" s="54" t="str">
        <f aca="false">IF(OR(J210&lt;&gt;"",K210&lt;&gt;"",L210&lt;&gt;"",M210&lt;&gt;"",N210&lt;&gt;"",O210&lt;&gt;"",P210&lt;&gt;"",Q210&lt;&gt;"",R210&lt;&gt;""),SUM(J210:R210),"")</f>
        <v/>
      </c>
      <c r="U210" s="41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4" t="n">
        <v>202</v>
      </c>
      <c r="C211" s="50" t="str">
        <f aca="false">IF(E211&lt;&gt;"",VLOOKUP(E211,'Elenco Tesserati'!$A$2:$D$4501,4,FALSE()),"")</f>
        <v/>
      </c>
      <c r="D211" s="51" t="n">
        <v>202</v>
      </c>
      <c r="E211" s="52"/>
      <c r="F211" s="48" t="str">
        <f aca="false">IF(E211&lt;&gt;"",VLOOKUP(E211,'Elenco Tesserati'!$A$2:$D$4501,2,FALSE()),"")</f>
        <v/>
      </c>
      <c r="G211" s="49" t="str">
        <f aca="false">IF(E211&lt;&gt;"",VLOOKUP(E211,'Elenco Tesserati'!$A$2:$D$4501,3,FALSE()),"")</f>
        <v/>
      </c>
      <c r="H211" s="69" t="str">
        <f aca="false">IF(G211="","",0)</f>
        <v/>
      </c>
      <c r="I211" s="33"/>
      <c r="J211" s="34"/>
      <c r="K211" s="34"/>
      <c r="L211" s="34"/>
      <c r="M211" s="34"/>
      <c r="N211" s="34"/>
      <c r="O211" s="34"/>
      <c r="P211" s="34"/>
      <c r="Q211" s="35"/>
      <c r="R211" s="36"/>
      <c r="S211" s="53"/>
      <c r="T211" s="54" t="str">
        <f aca="false">IF(OR(J211&lt;&gt;"",K211&lt;&gt;"",L211&lt;&gt;"",M211&lt;&gt;"",N211&lt;&gt;"",O211&lt;&gt;"",P211&lt;&gt;"",Q211&lt;&gt;"",R211&lt;&gt;""),SUM(J211:R211),"")</f>
        <v/>
      </c>
      <c r="U211" s="41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6" t="n">
        <v>203</v>
      </c>
      <c r="C212" s="50" t="str">
        <f aca="false">IF(E212&lt;&gt;"",VLOOKUP(E212,'Elenco Tesserati'!$A$2:$D$4501,4,FALSE()),"")</f>
        <v/>
      </c>
      <c r="D212" s="51" t="n">
        <v>203</v>
      </c>
      <c r="E212" s="52"/>
      <c r="F212" s="48" t="str">
        <f aca="false">IF(E212&lt;&gt;"",VLOOKUP(E212,'Elenco Tesserati'!$A$2:$D$4501,2,FALSE()),"")</f>
        <v/>
      </c>
      <c r="G212" s="49" t="str">
        <f aca="false">IF(E212&lt;&gt;"",VLOOKUP(E212,'Elenco Tesserati'!$A$2:$D$4501,3,FALSE()),"")</f>
        <v/>
      </c>
      <c r="H212" s="69" t="str">
        <f aca="false">IF(G212="","",0)</f>
        <v/>
      </c>
      <c r="I212" s="33"/>
      <c r="J212" s="34"/>
      <c r="K212" s="34"/>
      <c r="L212" s="34"/>
      <c r="M212" s="34"/>
      <c r="N212" s="34"/>
      <c r="O212" s="34"/>
      <c r="P212" s="34"/>
      <c r="Q212" s="35"/>
      <c r="R212" s="36"/>
      <c r="S212" s="53"/>
      <c r="T212" s="54" t="str">
        <f aca="false">IF(OR(J212&lt;&gt;"",K212&lt;&gt;"",L212&lt;&gt;"",M212&lt;&gt;"",N212&lt;&gt;"",O212&lt;&gt;"",P212&lt;&gt;"",Q212&lt;&gt;"",R212&lt;&gt;""),SUM(J212:R212),"")</f>
        <v/>
      </c>
      <c r="U212" s="41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4" t="n">
        <v>204</v>
      </c>
      <c r="C213" s="50" t="str">
        <f aca="false">IF(E213&lt;&gt;"",VLOOKUP(E213,'Elenco Tesserati'!$A$2:$D$4501,4,FALSE()),"")</f>
        <v/>
      </c>
      <c r="D213" s="51" t="n">
        <v>204</v>
      </c>
      <c r="E213" s="52"/>
      <c r="F213" s="48" t="str">
        <f aca="false">IF(E213&lt;&gt;"",VLOOKUP(E213,'Elenco Tesserati'!$A$2:$D$4501,2,FALSE()),"")</f>
        <v/>
      </c>
      <c r="G213" s="49" t="str">
        <f aca="false">IF(E213&lt;&gt;"",VLOOKUP(E213,'Elenco Tesserati'!$A$2:$D$4501,3,FALSE()),"")</f>
        <v/>
      </c>
      <c r="H213" s="69" t="str">
        <f aca="false">IF(G213="","",0)</f>
        <v/>
      </c>
      <c r="I213" s="33"/>
      <c r="J213" s="34"/>
      <c r="K213" s="34"/>
      <c r="L213" s="34"/>
      <c r="M213" s="34"/>
      <c r="N213" s="34"/>
      <c r="O213" s="34"/>
      <c r="P213" s="34"/>
      <c r="Q213" s="35"/>
      <c r="R213" s="36"/>
      <c r="S213" s="53"/>
      <c r="T213" s="54" t="str">
        <f aca="false">IF(OR(J213&lt;&gt;"",K213&lt;&gt;"",L213&lt;&gt;"",M213&lt;&gt;"",N213&lt;&gt;"",O213&lt;&gt;"",P213&lt;&gt;"",Q213&lt;&gt;"",R213&lt;&gt;""),SUM(J213:R213),"")</f>
        <v/>
      </c>
      <c r="U213" s="41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6" t="n">
        <v>205</v>
      </c>
      <c r="C214" s="50" t="str">
        <f aca="false">IF(E214&lt;&gt;"",VLOOKUP(E214,'Elenco Tesserati'!$A$2:$D$4501,4,FALSE()),"")</f>
        <v/>
      </c>
      <c r="D214" s="51" t="n">
        <v>205</v>
      </c>
      <c r="E214" s="52"/>
      <c r="F214" s="48" t="str">
        <f aca="false">IF(E214&lt;&gt;"",VLOOKUP(E214,'Elenco Tesserati'!$A$2:$D$4501,2,FALSE()),"")</f>
        <v/>
      </c>
      <c r="G214" s="49" t="str">
        <f aca="false">IF(E214&lt;&gt;"",VLOOKUP(E214,'Elenco Tesserati'!$A$2:$D$4501,3,FALSE()),"")</f>
        <v/>
      </c>
      <c r="H214" s="69" t="str">
        <f aca="false">IF(G214="","",0)</f>
        <v/>
      </c>
      <c r="I214" s="33"/>
      <c r="J214" s="34"/>
      <c r="K214" s="34"/>
      <c r="L214" s="34"/>
      <c r="M214" s="34"/>
      <c r="N214" s="34"/>
      <c r="O214" s="34"/>
      <c r="P214" s="34"/>
      <c r="Q214" s="35"/>
      <c r="R214" s="36"/>
      <c r="S214" s="53"/>
      <c r="T214" s="54" t="str">
        <f aca="false">IF(OR(J214&lt;&gt;"",K214&lt;&gt;"",L214&lt;&gt;"",M214&lt;&gt;"",N214&lt;&gt;"",O214&lt;&gt;"",P214&lt;&gt;"",Q214&lt;&gt;"",R214&lt;&gt;""),SUM(J214:R214),"")</f>
        <v/>
      </c>
      <c r="U214" s="41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4" t="n">
        <v>206</v>
      </c>
      <c r="C215" s="50" t="str">
        <f aca="false">IF(E215&lt;&gt;"",VLOOKUP(E215,'Elenco Tesserati'!$A$2:$D$4501,4,FALSE()),"")</f>
        <v/>
      </c>
      <c r="D215" s="51" t="n">
        <v>206</v>
      </c>
      <c r="E215" s="52"/>
      <c r="F215" s="48" t="str">
        <f aca="false">IF(E215&lt;&gt;"",VLOOKUP(E215,'Elenco Tesserati'!$A$2:$D$4501,2,FALSE()),"")</f>
        <v/>
      </c>
      <c r="G215" s="49" t="str">
        <f aca="false">IF(E215&lt;&gt;"",VLOOKUP(E215,'Elenco Tesserati'!$A$2:$D$4501,3,FALSE()),"")</f>
        <v/>
      </c>
      <c r="H215" s="69" t="str">
        <f aca="false">IF(G215="","",0)</f>
        <v/>
      </c>
      <c r="I215" s="33"/>
      <c r="J215" s="34"/>
      <c r="K215" s="34"/>
      <c r="L215" s="34"/>
      <c r="M215" s="34"/>
      <c r="N215" s="34"/>
      <c r="O215" s="34"/>
      <c r="P215" s="34"/>
      <c r="Q215" s="35"/>
      <c r="R215" s="36"/>
      <c r="S215" s="53"/>
      <c r="T215" s="54" t="str">
        <f aca="false">IF(OR(J215&lt;&gt;"",K215&lt;&gt;"",L215&lt;&gt;"",M215&lt;&gt;"",N215&lt;&gt;"",O215&lt;&gt;"",P215&lt;&gt;"",Q215&lt;&gt;"",R215&lt;&gt;""),SUM(J215:R215),"")</f>
        <v/>
      </c>
      <c r="U215" s="41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6" t="n">
        <v>207</v>
      </c>
      <c r="C216" s="50" t="str">
        <f aca="false">IF(E216&lt;&gt;"",VLOOKUP(E216,'Elenco Tesserati'!$A$2:$D$4501,4,FALSE()),"")</f>
        <v/>
      </c>
      <c r="D216" s="51" t="n">
        <v>207</v>
      </c>
      <c r="E216" s="52"/>
      <c r="F216" s="48" t="str">
        <f aca="false">IF(E216&lt;&gt;"",VLOOKUP(E216,'Elenco Tesserati'!$A$2:$D$4501,2,FALSE()),"")</f>
        <v/>
      </c>
      <c r="G216" s="49" t="str">
        <f aca="false">IF(E216&lt;&gt;"",VLOOKUP(E216,'Elenco Tesserati'!$A$2:$D$4501,3,FALSE()),"")</f>
        <v/>
      </c>
      <c r="H216" s="69" t="str">
        <f aca="false">IF(G216="","",0)</f>
        <v/>
      </c>
      <c r="I216" s="33"/>
      <c r="J216" s="34"/>
      <c r="K216" s="34"/>
      <c r="L216" s="34"/>
      <c r="M216" s="34"/>
      <c r="N216" s="34"/>
      <c r="O216" s="34"/>
      <c r="P216" s="34"/>
      <c r="Q216" s="35"/>
      <c r="R216" s="36"/>
      <c r="S216" s="53"/>
      <c r="T216" s="54" t="str">
        <f aca="false">IF(OR(J216&lt;&gt;"",K216&lt;&gt;"",L216&lt;&gt;"",M216&lt;&gt;"",N216&lt;&gt;"",O216&lt;&gt;"",P216&lt;&gt;"",Q216&lt;&gt;"",R216&lt;&gt;""),SUM(J216:R216),"")</f>
        <v/>
      </c>
      <c r="U216" s="41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4" t="n">
        <v>208</v>
      </c>
      <c r="C217" s="50" t="str">
        <f aca="false">IF(E217&lt;&gt;"",VLOOKUP(E217,'Elenco Tesserati'!$A$2:$D$4501,4,FALSE()),"")</f>
        <v/>
      </c>
      <c r="D217" s="51" t="n">
        <v>208</v>
      </c>
      <c r="E217" s="52"/>
      <c r="F217" s="48" t="str">
        <f aca="false">IF(E217&lt;&gt;"",VLOOKUP(E217,'Elenco Tesserati'!$A$2:$D$4501,2,FALSE()),"")</f>
        <v/>
      </c>
      <c r="G217" s="49" t="str">
        <f aca="false">IF(E217&lt;&gt;"",VLOOKUP(E217,'Elenco Tesserati'!$A$2:$D$4501,3,FALSE()),"")</f>
        <v/>
      </c>
      <c r="H217" s="69" t="str">
        <f aca="false">IF(G217="","",0)</f>
        <v/>
      </c>
      <c r="I217" s="33"/>
      <c r="J217" s="34"/>
      <c r="K217" s="34"/>
      <c r="L217" s="34"/>
      <c r="M217" s="34"/>
      <c r="N217" s="34"/>
      <c r="O217" s="34"/>
      <c r="P217" s="34"/>
      <c r="Q217" s="35"/>
      <c r="R217" s="36"/>
      <c r="S217" s="53"/>
      <c r="T217" s="54" t="str">
        <f aca="false">IF(OR(J217&lt;&gt;"",K217&lt;&gt;"",L217&lt;&gt;"",M217&lt;&gt;"",N217&lt;&gt;"",O217&lt;&gt;"",P217&lt;&gt;"",Q217&lt;&gt;"",R217&lt;&gt;""),SUM(J217:R217),"")</f>
        <v/>
      </c>
      <c r="U217" s="41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6" t="n">
        <v>209</v>
      </c>
      <c r="C218" s="50" t="str">
        <f aca="false">IF(E218&lt;&gt;"",VLOOKUP(E218,'Elenco Tesserati'!$A$2:$D$4501,4,FALSE()),"")</f>
        <v/>
      </c>
      <c r="D218" s="51" t="n">
        <v>209</v>
      </c>
      <c r="E218" s="52"/>
      <c r="F218" s="48" t="str">
        <f aca="false">IF(E218&lt;&gt;"",VLOOKUP(E218,'Elenco Tesserati'!$A$2:$D$4501,2,FALSE()),"")</f>
        <v/>
      </c>
      <c r="G218" s="49" t="str">
        <f aca="false">IF(E218&lt;&gt;"",VLOOKUP(E218,'Elenco Tesserati'!$A$2:$D$4501,3,FALSE()),"")</f>
        <v/>
      </c>
      <c r="H218" s="69" t="str">
        <f aca="false">IF(G218="","",0)</f>
        <v/>
      </c>
      <c r="I218" s="33"/>
      <c r="J218" s="34"/>
      <c r="K218" s="34"/>
      <c r="L218" s="34"/>
      <c r="M218" s="34"/>
      <c r="N218" s="34"/>
      <c r="O218" s="34"/>
      <c r="P218" s="34"/>
      <c r="Q218" s="35"/>
      <c r="R218" s="36"/>
      <c r="S218" s="53"/>
      <c r="T218" s="54" t="str">
        <f aca="false">IF(OR(J218&lt;&gt;"",K218&lt;&gt;"",L218&lt;&gt;"",M218&lt;&gt;"",N218&lt;&gt;"",O218&lt;&gt;"",P218&lt;&gt;"",Q218&lt;&gt;"",R218&lt;&gt;""),SUM(J218:R218),"")</f>
        <v/>
      </c>
      <c r="U218" s="41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4" t="n">
        <v>210</v>
      </c>
      <c r="C219" s="50" t="str">
        <f aca="false">IF(E219&lt;&gt;"",VLOOKUP(E219,'Elenco Tesserati'!$A$2:$D$4501,4,FALSE()),"")</f>
        <v/>
      </c>
      <c r="D219" s="51" t="n">
        <v>210</v>
      </c>
      <c r="E219" s="52"/>
      <c r="F219" s="48" t="str">
        <f aca="false">IF(E219&lt;&gt;"",VLOOKUP(E219,'Elenco Tesserati'!$A$2:$D$4501,2,FALSE()),"")</f>
        <v/>
      </c>
      <c r="G219" s="49" t="str">
        <f aca="false">IF(E219&lt;&gt;"",VLOOKUP(E219,'Elenco Tesserati'!$A$2:$D$4501,3,FALSE()),"")</f>
        <v/>
      </c>
      <c r="H219" s="69" t="str">
        <f aca="false">IF(G219="","",0)</f>
        <v/>
      </c>
      <c r="I219" s="33"/>
      <c r="J219" s="34"/>
      <c r="K219" s="34"/>
      <c r="L219" s="34"/>
      <c r="M219" s="34"/>
      <c r="N219" s="34"/>
      <c r="O219" s="34"/>
      <c r="P219" s="34"/>
      <c r="Q219" s="35"/>
      <c r="R219" s="36"/>
      <c r="S219" s="53"/>
      <c r="T219" s="54" t="str">
        <f aca="false">IF(OR(J219&lt;&gt;"",K219&lt;&gt;"",L219&lt;&gt;"",M219&lt;&gt;"",N219&lt;&gt;"",O219&lt;&gt;"",P219&lt;&gt;"",Q219&lt;&gt;"",R219&lt;&gt;""),SUM(J219:R219),"")</f>
        <v/>
      </c>
      <c r="U219" s="41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6" t="n">
        <v>211</v>
      </c>
      <c r="C220" s="50" t="str">
        <f aca="false">IF(E220&lt;&gt;"",VLOOKUP(E220,'Elenco Tesserati'!$A$2:$D$4501,4,FALSE()),"")</f>
        <v/>
      </c>
      <c r="D220" s="51" t="n">
        <v>211</v>
      </c>
      <c r="E220" s="52"/>
      <c r="F220" s="48" t="str">
        <f aca="false">IF(E220&lt;&gt;"",VLOOKUP(E220,'Elenco Tesserati'!$A$2:$D$4501,2,FALSE()),"")</f>
        <v/>
      </c>
      <c r="G220" s="49" t="str">
        <f aca="false">IF(E220&lt;&gt;"",VLOOKUP(E220,'Elenco Tesserati'!$A$2:$D$4501,3,FALSE()),"")</f>
        <v/>
      </c>
      <c r="H220" s="69" t="str">
        <f aca="false">IF(G220="","",0)</f>
        <v/>
      </c>
      <c r="I220" s="33"/>
      <c r="J220" s="34"/>
      <c r="K220" s="34"/>
      <c r="L220" s="34"/>
      <c r="M220" s="34"/>
      <c r="N220" s="34"/>
      <c r="O220" s="34"/>
      <c r="P220" s="34"/>
      <c r="Q220" s="35"/>
      <c r="R220" s="36"/>
      <c r="S220" s="53"/>
      <c r="T220" s="54" t="str">
        <f aca="false">IF(OR(J220&lt;&gt;"",K220&lt;&gt;"",L220&lt;&gt;"",M220&lt;&gt;"",N220&lt;&gt;"",O220&lt;&gt;"",P220&lt;&gt;"",Q220&lt;&gt;"",R220&lt;&gt;""),SUM(J220:R220),"")</f>
        <v/>
      </c>
      <c r="U220" s="41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4" t="n">
        <v>212</v>
      </c>
      <c r="C221" s="50" t="str">
        <f aca="false">IF(E221&lt;&gt;"",VLOOKUP(E221,'Elenco Tesserati'!$A$2:$D$4501,4,FALSE()),"")</f>
        <v/>
      </c>
      <c r="D221" s="51" t="n">
        <v>212</v>
      </c>
      <c r="E221" s="52"/>
      <c r="F221" s="48" t="str">
        <f aca="false">IF(E221&lt;&gt;"",VLOOKUP(E221,'Elenco Tesserati'!$A$2:$D$4501,2,FALSE()),"")</f>
        <v/>
      </c>
      <c r="G221" s="49" t="str">
        <f aca="false">IF(E221&lt;&gt;"",VLOOKUP(E221,'Elenco Tesserati'!$A$2:$D$4501,3,FALSE()),"")</f>
        <v/>
      </c>
      <c r="H221" s="69" t="str">
        <f aca="false">IF(G221="","",0)</f>
        <v/>
      </c>
      <c r="I221" s="33"/>
      <c r="J221" s="34"/>
      <c r="K221" s="34"/>
      <c r="L221" s="34"/>
      <c r="M221" s="34"/>
      <c r="N221" s="34"/>
      <c r="O221" s="34"/>
      <c r="P221" s="34"/>
      <c r="Q221" s="35"/>
      <c r="R221" s="36"/>
      <c r="S221" s="53"/>
      <c r="T221" s="54" t="str">
        <f aca="false">IF(OR(J221&lt;&gt;"",K221&lt;&gt;"",L221&lt;&gt;"",M221&lt;&gt;"",N221&lt;&gt;"",O221&lt;&gt;"",P221&lt;&gt;"",Q221&lt;&gt;"",R221&lt;&gt;""),SUM(J221:R221),"")</f>
        <v/>
      </c>
      <c r="U221" s="41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6" t="n">
        <v>213</v>
      </c>
      <c r="C222" s="50" t="str">
        <f aca="false">IF(E222&lt;&gt;"",VLOOKUP(E222,'Elenco Tesserati'!$A$2:$D$4501,4,FALSE()),"")</f>
        <v/>
      </c>
      <c r="D222" s="51" t="n">
        <v>213</v>
      </c>
      <c r="E222" s="52"/>
      <c r="F222" s="48" t="str">
        <f aca="false">IF(E222&lt;&gt;"",VLOOKUP(E222,'Elenco Tesserati'!$A$2:$D$4501,2,FALSE()),"")</f>
        <v/>
      </c>
      <c r="G222" s="49" t="str">
        <f aca="false">IF(E222&lt;&gt;"",VLOOKUP(E222,'Elenco Tesserati'!$A$2:$D$4501,3,FALSE()),"")</f>
        <v/>
      </c>
      <c r="H222" s="69" t="str">
        <f aca="false">IF(G222="","",0)</f>
        <v/>
      </c>
      <c r="I222" s="33"/>
      <c r="J222" s="34"/>
      <c r="K222" s="34"/>
      <c r="L222" s="34"/>
      <c r="M222" s="34"/>
      <c r="N222" s="34"/>
      <c r="O222" s="34"/>
      <c r="P222" s="34"/>
      <c r="Q222" s="35"/>
      <c r="R222" s="36"/>
      <c r="S222" s="53"/>
      <c r="T222" s="54" t="str">
        <f aca="false">IF(OR(J222&lt;&gt;"",K222&lt;&gt;"",L222&lt;&gt;"",M222&lt;&gt;"",N222&lt;&gt;"",O222&lt;&gt;"",P222&lt;&gt;"",Q222&lt;&gt;"",R222&lt;&gt;""),SUM(J222:R222),"")</f>
        <v/>
      </c>
      <c r="U222" s="41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4" t="n">
        <v>214</v>
      </c>
      <c r="C223" s="50" t="str">
        <f aca="false">IF(E223&lt;&gt;"",VLOOKUP(E223,'Elenco Tesserati'!$A$2:$D$4501,4,FALSE()),"")</f>
        <v/>
      </c>
      <c r="D223" s="51" t="n">
        <v>214</v>
      </c>
      <c r="E223" s="52"/>
      <c r="F223" s="48" t="str">
        <f aca="false">IF(E223&lt;&gt;"",VLOOKUP(E223,'Elenco Tesserati'!$A$2:$D$4501,2,FALSE()),"")</f>
        <v/>
      </c>
      <c r="G223" s="49" t="str">
        <f aca="false">IF(E223&lt;&gt;"",VLOOKUP(E223,'Elenco Tesserati'!$A$2:$D$4501,3,FALSE()),"")</f>
        <v/>
      </c>
      <c r="H223" s="69" t="str">
        <f aca="false">IF(G223="","",0)</f>
        <v/>
      </c>
      <c r="I223" s="33"/>
      <c r="J223" s="34"/>
      <c r="K223" s="34"/>
      <c r="L223" s="34"/>
      <c r="M223" s="34"/>
      <c r="N223" s="34"/>
      <c r="O223" s="34"/>
      <c r="P223" s="34"/>
      <c r="Q223" s="35"/>
      <c r="R223" s="36"/>
      <c r="S223" s="53"/>
      <c r="T223" s="54" t="str">
        <f aca="false">IF(OR(J223&lt;&gt;"",K223&lt;&gt;"",L223&lt;&gt;"",M223&lt;&gt;"",N223&lt;&gt;"",O223&lt;&gt;"",P223&lt;&gt;"",Q223&lt;&gt;"",R223&lt;&gt;""),SUM(J223:R223),"")</f>
        <v/>
      </c>
      <c r="U223" s="41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6" t="n">
        <v>215</v>
      </c>
      <c r="C224" s="50" t="str">
        <f aca="false">IF(E224&lt;&gt;"",VLOOKUP(E224,'Elenco Tesserati'!$A$2:$D$4501,4,FALSE()),"")</f>
        <v/>
      </c>
      <c r="D224" s="51" t="n">
        <v>215</v>
      </c>
      <c r="E224" s="52"/>
      <c r="F224" s="48" t="str">
        <f aca="false">IF(E224&lt;&gt;"",VLOOKUP(E224,'Elenco Tesserati'!$A$2:$D$4501,2,FALSE()),"")</f>
        <v/>
      </c>
      <c r="G224" s="49" t="str">
        <f aca="false">IF(E224&lt;&gt;"",VLOOKUP(E224,'Elenco Tesserati'!$A$2:$D$4501,3,FALSE()),"")</f>
        <v/>
      </c>
      <c r="H224" s="69" t="str">
        <f aca="false">IF(G224="","",0)</f>
        <v/>
      </c>
      <c r="I224" s="33"/>
      <c r="J224" s="34"/>
      <c r="K224" s="34"/>
      <c r="L224" s="34"/>
      <c r="M224" s="34"/>
      <c r="N224" s="34"/>
      <c r="O224" s="34"/>
      <c r="P224" s="34"/>
      <c r="Q224" s="35"/>
      <c r="R224" s="36"/>
      <c r="S224" s="53"/>
      <c r="T224" s="54" t="str">
        <f aca="false">IF(OR(J224&lt;&gt;"",K224&lt;&gt;"",L224&lt;&gt;"",M224&lt;&gt;"",N224&lt;&gt;"",O224&lt;&gt;"",P224&lt;&gt;"",Q224&lt;&gt;"",R224&lt;&gt;""),SUM(J224:R224),"")</f>
        <v/>
      </c>
      <c r="U224" s="41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4" t="n">
        <v>216</v>
      </c>
      <c r="C225" s="50" t="str">
        <f aca="false">IF(E225&lt;&gt;"",VLOOKUP(E225,'Elenco Tesserati'!$A$2:$D$4501,4,FALSE()),"")</f>
        <v/>
      </c>
      <c r="D225" s="51" t="n">
        <v>216</v>
      </c>
      <c r="E225" s="52"/>
      <c r="F225" s="48" t="str">
        <f aca="false">IF(E225&lt;&gt;"",VLOOKUP(E225,'Elenco Tesserati'!$A$2:$D$4501,2,FALSE()),"")</f>
        <v/>
      </c>
      <c r="G225" s="49" t="str">
        <f aca="false">IF(E225&lt;&gt;"",VLOOKUP(E225,'Elenco Tesserati'!$A$2:$D$4501,3,FALSE()),"")</f>
        <v/>
      </c>
      <c r="H225" s="69" t="str">
        <f aca="false">IF(G225="","",0)</f>
        <v/>
      </c>
      <c r="I225" s="33"/>
      <c r="J225" s="34"/>
      <c r="K225" s="34"/>
      <c r="L225" s="34"/>
      <c r="M225" s="34"/>
      <c r="N225" s="34"/>
      <c r="O225" s="34"/>
      <c r="P225" s="34"/>
      <c r="Q225" s="35"/>
      <c r="R225" s="36"/>
      <c r="S225" s="53"/>
      <c r="T225" s="54" t="str">
        <f aca="false">IF(OR(J225&lt;&gt;"",K225&lt;&gt;"",L225&lt;&gt;"",M225&lt;&gt;"",N225&lt;&gt;"",O225&lt;&gt;"",P225&lt;&gt;"",Q225&lt;&gt;"",R225&lt;&gt;""),SUM(J225:R225),"")</f>
        <v/>
      </c>
      <c r="U225" s="41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6" t="n">
        <v>217</v>
      </c>
      <c r="C226" s="50" t="str">
        <f aca="false">IF(E226&lt;&gt;"",VLOOKUP(E226,'Elenco Tesserati'!$A$2:$D$4501,4,FALSE()),"")</f>
        <v/>
      </c>
      <c r="D226" s="51" t="n">
        <v>217</v>
      </c>
      <c r="E226" s="52"/>
      <c r="F226" s="48" t="str">
        <f aca="false">IF(E226&lt;&gt;"",VLOOKUP(E226,'Elenco Tesserati'!$A$2:$D$4501,2,FALSE()),"")</f>
        <v/>
      </c>
      <c r="G226" s="49" t="str">
        <f aca="false">IF(E226&lt;&gt;"",VLOOKUP(E226,'Elenco Tesserati'!$A$2:$D$4501,3,FALSE()),"")</f>
        <v/>
      </c>
      <c r="H226" s="69" t="str">
        <f aca="false">IF(G226="","",0)</f>
        <v/>
      </c>
      <c r="I226" s="33"/>
      <c r="J226" s="34"/>
      <c r="K226" s="34"/>
      <c r="L226" s="34"/>
      <c r="M226" s="34"/>
      <c r="N226" s="34"/>
      <c r="O226" s="34"/>
      <c r="P226" s="34"/>
      <c r="Q226" s="35"/>
      <c r="R226" s="36"/>
      <c r="S226" s="53"/>
      <c r="T226" s="54" t="str">
        <f aca="false">IF(OR(J226&lt;&gt;"",K226&lt;&gt;"",L226&lt;&gt;"",M226&lt;&gt;"",N226&lt;&gt;"",O226&lt;&gt;"",P226&lt;&gt;"",Q226&lt;&gt;"",R226&lt;&gt;""),SUM(J226:R226),"")</f>
        <v/>
      </c>
      <c r="U226" s="41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4" t="n">
        <v>218</v>
      </c>
      <c r="C227" s="50" t="str">
        <f aca="false">IF(E227&lt;&gt;"",VLOOKUP(E227,'Elenco Tesserati'!$A$2:$D$4501,4,FALSE()),"")</f>
        <v/>
      </c>
      <c r="D227" s="51" t="n">
        <v>218</v>
      </c>
      <c r="E227" s="52"/>
      <c r="F227" s="48" t="str">
        <f aca="false">IF(E227&lt;&gt;"",VLOOKUP(E227,'Elenco Tesserati'!$A$2:$D$4501,2,FALSE()),"")</f>
        <v/>
      </c>
      <c r="G227" s="49" t="str">
        <f aca="false">IF(E227&lt;&gt;"",VLOOKUP(E227,'Elenco Tesserati'!$A$2:$D$4501,3,FALSE()),"")</f>
        <v/>
      </c>
      <c r="H227" s="69" t="str">
        <f aca="false">IF(G227="","",0)</f>
        <v/>
      </c>
      <c r="I227" s="33"/>
      <c r="J227" s="34"/>
      <c r="K227" s="34"/>
      <c r="L227" s="34"/>
      <c r="M227" s="34"/>
      <c r="N227" s="34"/>
      <c r="O227" s="34"/>
      <c r="P227" s="34"/>
      <c r="Q227" s="35"/>
      <c r="R227" s="36"/>
      <c r="S227" s="53"/>
      <c r="T227" s="54" t="str">
        <f aca="false">IF(OR(J227&lt;&gt;"",K227&lt;&gt;"",L227&lt;&gt;"",M227&lt;&gt;"",N227&lt;&gt;"",O227&lt;&gt;"",P227&lt;&gt;"",Q227&lt;&gt;"",R227&lt;&gt;""),SUM(J227:R227),"")</f>
        <v/>
      </c>
      <c r="U227" s="41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6" t="n">
        <v>219</v>
      </c>
      <c r="C228" s="50" t="str">
        <f aca="false">IF(E228&lt;&gt;"",VLOOKUP(E228,'Elenco Tesserati'!$A$2:$D$4501,4,FALSE()),"")</f>
        <v/>
      </c>
      <c r="D228" s="51" t="n">
        <v>219</v>
      </c>
      <c r="E228" s="52"/>
      <c r="F228" s="48" t="str">
        <f aca="false">IF(E228&lt;&gt;"",VLOOKUP(E228,'Elenco Tesserati'!$A$2:$D$4501,2,FALSE()),"")</f>
        <v/>
      </c>
      <c r="G228" s="49" t="str">
        <f aca="false">IF(E228&lt;&gt;"",VLOOKUP(E228,'Elenco Tesserati'!$A$2:$D$4501,3,FALSE()),"")</f>
        <v/>
      </c>
      <c r="H228" s="69" t="str">
        <f aca="false">IF(G228="","",0)</f>
        <v/>
      </c>
      <c r="I228" s="33"/>
      <c r="J228" s="34"/>
      <c r="K228" s="34"/>
      <c r="L228" s="34"/>
      <c r="M228" s="34"/>
      <c r="N228" s="34"/>
      <c r="O228" s="34"/>
      <c r="P228" s="34"/>
      <c r="Q228" s="35"/>
      <c r="R228" s="36"/>
      <c r="S228" s="53"/>
      <c r="T228" s="54" t="str">
        <f aca="false">IF(OR(J228&lt;&gt;"",K228&lt;&gt;"",L228&lt;&gt;"",M228&lt;&gt;"",N228&lt;&gt;"",O228&lt;&gt;"",P228&lt;&gt;"",Q228&lt;&gt;"",R228&lt;&gt;""),SUM(J228:R228),"")</f>
        <v/>
      </c>
      <c r="U228" s="41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4" t="n">
        <v>220</v>
      </c>
      <c r="C229" s="50" t="str">
        <f aca="false">IF(E229&lt;&gt;"",VLOOKUP(E229,'Elenco Tesserati'!$A$2:$D$4501,4,FALSE()),"")</f>
        <v/>
      </c>
      <c r="D229" s="51" t="n">
        <v>220</v>
      </c>
      <c r="E229" s="52"/>
      <c r="F229" s="48" t="str">
        <f aca="false">IF(E229&lt;&gt;"",VLOOKUP(E229,'Elenco Tesserati'!$A$2:$D$4501,2,FALSE()),"")</f>
        <v/>
      </c>
      <c r="G229" s="49" t="str">
        <f aca="false">IF(E229&lt;&gt;"",VLOOKUP(E229,'Elenco Tesserati'!$A$2:$D$4501,3,FALSE()),"")</f>
        <v/>
      </c>
      <c r="H229" s="69" t="str">
        <f aca="false">IF(G229="","",0)</f>
        <v/>
      </c>
      <c r="I229" s="33"/>
      <c r="J229" s="34"/>
      <c r="K229" s="34"/>
      <c r="L229" s="34"/>
      <c r="M229" s="34"/>
      <c r="N229" s="34"/>
      <c r="O229" s="34"/>
      <c r="P229" s="34"/>
      <c r="Q229" s="35"/>
      <c r="R229" s="36"/>
      <c r="S229" s="53"/>
      <c r="T229" s="54" t="str">
        <f aca="false">IF(OR(J229&lt;&gt;"",K229&lt;&gt;"",L229&lt;&gt;"",M229&lt;&gt;"",N229&lt;&gt;"",O229&lt;&gt;"",P229&lt;&gt;"",Q229&lt;&gt;"",R229&lt;&gt;""),SUM(J229:R229),"")</f>
        <v/>
      </c>
      <c r="U229" s="41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6" t="n">
        <v>221</v>
      </c>
      <c r="C230" s="50" t="str">
        <f aca="false">IF(E230&lt;&gt;"",VLOOKUP(E230,'Elenco Tesserati'!$A$2:$D$4501,4,FALSE()),"")</f>
        <v/>
      </c>
      <c r="D230" s="51" t="n">
        <v>221</v>
      </c>
      <c r="E230" s="52"/>
      <c r="F230" s="48" t="str">
        <f aca="false">IF(E230&lt;&gt;"",VLOOKUP(E230,'Elenco Tesserati'!$A$2:$D$4501,2,FALSE()),"")</f>
        <v/>
      </c>
      <c r="G230" s="49" t="str">
        <f aca="false">IF(E230&lt;&gt;"",VLOOKUP(E230,'Elenco Tesserati'!$A$2:$D$4501,3,FALSE()),"")</f>
        <v/>
      </c>
      <c r="H230" s="69" t="str">
        <f aca="false">IF(G230="","",0)</f>
        <v/>
      </c>
      <c r="I230" s="33"/>
      <c r="J230" s="34"/>
      <c r="K230" s="34"/>
      <c r="L230" s="34"/>
      <c r="M230" s="34"/>
      <c r="N230" s="34"/>
      <c r="O230" s="34"/>
      <c r="P230" s="34"/>
      <c r="Q230" s="35"/>
      <c r="R230" s="36"/>
      <c r="S230" s="53"/>
      <c r="T230" s="54" t="str">
        <f aca="false">IF(OR(J230&lt;&gt;"",K230&lt;&gt;"",L230&lt;&gt;"",M230&lt;&gt;"",N230&lt;&gt;"",O230&lt;&gt;"",P230&lt;&gt;"",Q230&lt;&gt;"",R230&lt;&gt;""),SUM(J230:R230),"")</f>
        <v/>
      </c>
      <c r="U230" s="41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4" t="n">
        <v>222</v>
      </c>
      <c r="C231" s="50" t="str">
        <f aca="false">IF(E231&lt;&gt;"",VLOOKUP(E231,'Elenco Tesserati'!$A$2:$D$4501,4,FALSE()),"")</f>
        <v/>
      </c>
      <c r="D231" s="51" t="n">
        <v>222</v>
      </c>
      <c r="E231" s="52"/>
      <c r="F231" s="48" t="str">
        <f aca="false">IF(E231&lt;&gt;"",VLOOKUP(E231,'Elenco Tesserati'!$A$2:$D$4501,2,FALSE()),"")</f>
        <v/>
      </c>
      <c r="G231" s="49" t="str">
        <f aca="false">IF(E231&lt;&gt;"",VLOOKUP(E231,'Elenco Tesserati'!$A$2:$D$4501,3,FALSE()),"")</f>
        <v/>
      </c>
      <c r="H231" s="69" t="str">
        <f aca="false">IF(G231="","",0)</f>
        <v/>
      </c>
      <c r="I231" s="33"/>
      <c r="J231" s="34"/>
      <c r="K231" s="34"/>
      <c r="L231" s="34"/>
      <c r="M231" s="34"/>
      <c r="N231" s="34"/>
      <c r="O231" s="34"/>
      <c r="P231" s="34"/>
      <c r="Q231" s="35"/>
      <c r="R231" s="36"/>
      <c r="S231" s="53"/>
      <c r="T231" s="54" t="str">
        <f aca="false">IF(OR(J231&lt;&gt;"",K231&lt;&gt;"",L231&lt;&gt;"",M231&lt;&gt;"",N231&lt;&gt;"",O231&lt;&gt;"",P231&lt;&gt;"",Q231&lt;&gt;"",R231&lt;&gt;""),SUM(J231:R231),"")</f>
        <v/>
      </c>
      <c r="U231" s="41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6" t="n">
        <v>223</v>
      </c>
      <c r="C232" s="50" t="str">
        <f aca="false">IF(E232&lt;&gt;"",VLOOKUP(E232,'Elenco Tesserati'!$A$2:$D$4501,4,FALSE()),"")</f>
        <v/>
      </c>
      <c r="D232" s="51" t="n">
        <v>223</v>
      </c>
      <c r="E232" s="52"/>
      <c r="F232" s="48" t="str">
        <f aca="false">IF(E232&lt;&gt;"",VLOOKUP(E232,'Elenco Tesserati'!$A$2:$D$4501,2,FALSE()),"")</f>
        <v/>
      </c>
      <c r="G232" s="49" t="str">
        <f aca="false">IF(E232&lt;&gt;"",VLOOKUP(E232,'Elenco Tesserati'!$A$2:$D$4501,3,FALSE()),"")</f>
        <v/>
      </c>
      <c r="H232" s="69" t="str">
        <f aca="false">IF(G232="","",0)</f>
        <v/>
      </c>
      <c r="I232" s="33"/>
      <c r="J232" s="34"/>
      <c r="K232" s="34"/>
      <c r="L232" s="34"/>
      <c r="M232" s="34"/>
      <c r="N232" s="34"/>
      <c r="O232" s="34"/>
      <c r="P232" s="34"/>
      <c r="Q232" s="35"/>
      <c r="R232" s="36"/>
      <c r="S232" s="53"/>
      <c r="T232" s="54" t="str">
        <f aca="false">IF(OR(J232&lt;&gt;"",K232&lt;&gt;"",L232&lt;&gt;"",M232&lt;&gt;"",N232&lt;&gt;"",O232&lt;&gt;"",P232&lt;&gt;"",Q232&lt;&gt;"",R232&lt;&gt;""),SUM(J232:R232),"")</f>
        <v/>
      </c>
      <c r="U232" s="41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4" t="n">
        <v>224</v>
      </c>
      <c r="C233" s="50" t="str">
        <f aca="false">IF(E233&lt;&gt;"",VLOOKUP(E233,'Elenco Tesserati'!$A$2:$D$4501,4,FALSE()),"")</f>
        <v/>
      </c>
      <c r="D233" s="51" t="n">
        <v>224</v>
      </c>
      <c r="E233" s="52"/>
      <c r="F233" s="48" t="str">
        <f aca="false">IF(E233&lt;&gt;"",VLOOKUP(E233,'Elenco Tesserati'!$A$2:$D$4501,2,FALSE()),"")</f>
        <v/>
      </c>
      <c r="G233" s="49" t="str">
        <f aca="false">IF(E233&lt;&gt;"",VLOOKUP(E233,'Elenco Tesserati'!$A$2:$D$4501,3,FALSE()),"")</f>
        <v/>
      </c>
      <c r="H233" s="69" t="str">
        <f aca="false">IF(G233="","",0)</f>
        <v/>
      </c>
      <c r="I233" s="33"/>
      <c r="J233" s="34"/>
      <c r="K233" s="34"/>
      <c r="L233" s="34"/>
      <c r="M233" s="34"/>
      <c r="N233" s="34"/>
      <c r="O233" s="34"/>
      <c r="P233" s="34"/>
      <c r="Q233" s="35"/>
      <c r="R233" s="36"/>
      <c r="S233" s="53"/>
      <c r="T233" s="54" t="str">
        <f aca="false">IF(OR(J233&lt;&gt;"",K233&lt;&gt;"",L233&lt;&gt;"",M233&lt;&gt;"",N233&lt;&gt;"",O233&lt;&gt;"",P233&lt;&gt;"",Q233&lt;&gt;"",R233&lt;&gt;""),SUM(J233:R233),"")</f>
        <v/>
      </c>
      <c r="U233" s="41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6" t="n">
        <v>225</v>
      </c>
      <c r="C234" s="50" t="str">
        <f aca="false">IF(E234&lt;&gt;"",VLOOKUP(E234,'Elenco Tesserati'!$A$2:$D$4501,4,FALSE()),"")</f>
        <v/>
      </c>
      <c r="D234" s="51" t="n">
        <v>225</v>
      </c>
      <c r="E234" s="52"/>
      <c r="F234" s="48" t="str">
        <f aca="false">IF(E234&lt;&gt;"",VLOOKUP(E234,'Elenco Tesserati'!$A$2:$D$4501,2,FALSE()),"")</f>
        <v/>
      </c>
      <c r="G234" s="49" t="str">
        <f aca="false">IF(E234&lt;&gt;"",VLOOKUP(E234,'Elenco Tesserati'!$A$2:$D$4501,3,FALSE()),"")</f>
        <v/>
      </c>
      <c r="H234" s="69" t="str">
        <f aca="false">IF(G234="","",0)</f>
        <v/>
      </c>
      <c r="I234" s="33"/>
      <c r="J234" s="34"/>
      <c r="K234" s="34"/>
      <c r="L234" s="34"/>
      <c r="M234" s="34"/>
      <c r="N234" s="34"/>
      <c r="O234" s="34"/>
      <c r="P234" s="34"/>
      <c r="Q234" s="35"/>
      <c r="R234" s="36"/>
      <c r="S234" s="53"/>
      <c r="T234" s="54" t="str">
        <f aca="false">IF(OR(J234&lt;&gt;"",K234&lt;&gt;"",L234&lt;&gt;"",M234&lt;&gt;"",N234&lt;&gt;"",O234&lt;&gt;"",P234&lt;&gt;"",Q234&lt;&gt;"",R234&lt;&gt;""),SUM(J234:R234),"")</f>
        <v/>
      </c>
      <c r="U234" s="41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4" t="n">
        <v>226</v>
      </c>
      <c r="C235" s="50" t="str">
        <f aca="false">IF(E235&lt;&gt;"",VLOOKUP(E235,'Elenco Tesserati'!$A$2:$D$4501,4,FALSE()),"")</f>
        <v/>
      </c>
      <c r="D235" s="51" t="n">
        <v>226</v>
      </c>
      <c r="E235" s="52"/>
      <c r="F235" s="48" t="str">
        <f aca="false">IF(E235&lt;&gt;"",VLOOKUP(E235,'Elenco Tesserati'!$A$2:$D$4501,2,FALSE()),"")</f>
        <v/>
      </c>
      <c r="G235" s="49" t="str">
        <f aca="false">IF(E235&lt;&gt;"",VLOOKUP(E235,'Elenco Tesserati'!$A$2:$D$4501,3,FALSE()),"")</f>
        <v/>
      </c>
      <c r="H235" s="69" t="str">
        <f aca="false">IF(G235="","",0)</f>
        <v/>
      </c>
      <c r="I235" s="33"/>
      <c r="J235" s="34"/>
      <c r="K235" s="34"/>
      <c r="L235" s="34"/>
      <c r="M235" s="34"/>
      <c r="N235" s="34"/>
      <c r="O235" s="34"/>
      <c r="P235" s="34"/>
      <c r="Q235" s="35"/>
      <c r="R235" s="36"/>
      <c r="S235" s="53"/>
      <c r="T235" s="54" t="str">
        <f aca="false">IF(OR(J235&lt;&gt;"",K235&lt;&gt;"",L235&lt;&gt;"",M235&lt;&gt;"",N235&lt;&gt;"",O235&lt;&gt;"",P235&lt;&gt;"",Q235&lt;&gt;"",R235&lt;&gt;""),SUM(J235:R235),"")</f>
        <v/>
      </c>
      <c r="U235" s="41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6" t="n">
        <v>227</v>
      </c>
      <c r="C236" s="50" t="str">
        <f aca="false">IF(E236&lt;&gt;"",VLOOKUP(E236,'Elenco Tesserati'!$A$2:$D$4501,4,FALSE()),"")</f>
        <v/>
      </c>
      <c r="D236" s="51" t="n">
        <v>227</v>
      </c>
      <c r="E236" s="52"/>
      <c r="F236" s="48" t="str">
        <f aca="false">IF(E236&lt;&gt;"",VLOOKUP(E236,'Elenco Tesserati'!$A$2:$D$4501,2,FALSE()),"")</f>
        <v/>
      </c>
      <c r="G236" s="49" t="str">
        <f aca="false">IF(E236&lt;&gt;"",VLOOKUP(E236,'Elenco Tesserati'!$A$2:$D$4501,3,FALSE()),"")</f>
        <v/>
      </c>
      <c r="H236" s="69" t="str">
        <f aca="false">IF(G236="","",0)</f>
        <v/>
      </c>
      <c r="I236" s="33"/>
      <c r="J236" s="34"/>
      <c r="K236" s="34"/>
      <c r="L236" s="34"/>
      <c r="M236" s="34"/>
      <c r="N236" s="34"/>
      <c r="O236" s="34"/>
      <c r="P236" s="34"/>
      <c r="Q236" s="35"/>
      <c r="R236" s="36"/>
      <c r="S236" s="53"/>
      <c r="T236" s="54" t="str">
        <f aca="false">IF(OR(J236&lt;&gt;"",K236&lt;&gt;"",L236&lt;&gt;"",M236&lt;&gt;"",N236&lt;&gt;"",O236&lt;&gt;"",P236&lt;&gt;"",Q236&lt;&gt;"",R236&lt;&gt;""),SUM(J236:R236),"")</f>
        <v/>
      </c>
      <c r="U236" s="41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4" t="n">
        <v>228</v>
      </c>
      <c r="C237" s="50" t="str">
        <f aca="false">IF(E237&lt;&gt;"",VLOOKUP(E237,'Elenco Tesserati'!$A$2:$D$4501,4,FALSE()),"")</f>
        <v/>
      </c>
      <c r="D237" s="51" t="n">
        <v>228</v>
      </c>
      <c r="E237" s="52"/>
      <c r="F237" s="48" t="str">
        <f aca="false">IF(E237&lt;&gt;"",VLOOKUP(E237,'Elenco Tesserati'!$A$2:$D$4501,2,FALSE()),"")</f>
        <v/>
      </c>
      <c r="G237" s="49" t="str">
        <f aca="false">IF(E237&lt;&gt;"",VLOOKUP(E237,'Elenco Tesserati'!$A$2:$D$4501,3,FALSE()),"")</f>
        <v/>
      </c>
      <c r="H237" s="69" t="str">
        <f aca="false">IF(G237="","",0)</f>
        <v/>
      </c>
      <c r="I237" s="33"/>
      <c r="J237" s="34"/>
      <c r="K237" s="34"/>
      <c r="L237" s="34"/>
      <c r="M237" s="34"/>
      <c r="N237" s="34"/>
      <c r="O237" s="34"/>
      <c r="P237" s="34"/>
      <c r="Q237" s="35"/>
      <c r="R237" s="36"/>
      <c r="S237" s="53"/>
      <c r="T237" s="54" t="str">
        <f aca="false">IF(OR(J237&lt;&gt;"",K237&lt;&gt;"",L237&lt;&gt;"",M237&lt;&gt;"",N237&lt;&gt;"",O237&lt;&gt;"",P237&lt;&gt;"",Q237&lt;&gt;"",R237&lt;&gt;""),SUM(J237:R237),"")</f>
        <v/>
      </c>
      <c r="U237" s="41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6" t="n">
        <v>229</v>
      </c>
      <c r="C238" s="50" t="str">
        <f aca="false">IF(E238&lt;&gt;"",VLOOKUP(E238,'Elenco Tesserati'!$A$2:$D$4501,4,FALSE()),"")</f>
        <v/>
      </c>
      <c r="D238" s="51" t="n">
        <v>229</v>
      </c>
      <c r="E238" s="52"/>
      <c r="F238" s="48" t="str">
        <f aca="false">IF(E238&lt;&gt;"",VLOOKUP(E238,'Elenco Tesserati'!$A$2:$D$4501,2,FALSE()),"")</f>
        <v/>
      </c>
      <c r="G238" s="49" t="str">
        <f aca="false">IF(E238&lt;&gt;"",VLOOKUP(E238,'Elenco Tesserati'!$A$2:$D$4501,3,FALSE()),"")</f>
        <v/>
      </c>
      <c r="H238" s="69" t="str">
        <f aca="false">IF(G238="","",0)</f>
        <v/>
      </c>
      <c r="I238" s="33"/>
      <c r="J238" s="34"/>
      <c r="K238" s="34"/>
      <c r="L238" s="34"/>
      <c r="M238" s="34"/>
      <c r="N238" s="34"/>
      <c r="O238" s="34"/>
      <c r="P238" s="34"/>
      <c r="Q238" s="35"/>
      <c r="R238" s="36"/>
      <c r="S238" s="53"/>
      <c r="T238" s="54" t="str">
        <f aca="false">IF(OR(J238&lt;&gt;"",K238&lt;&gt;"",L238&lt;&gt;"",M238&lt;&gt;"",N238&lt;&gt;"",O238&lt;&gt;"",P238&lt;&gt;"",Q238&lt;&gt;"",R238&lt;&gt;""),SUM(J238:R238),"")</f>
        <v/>
      </c>
      <c r="U238" s="41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4" t="n">
        <v>230</v>
      </c>
      <c r="C239" s="50" t="str">
        <f aca="false">IF(E239&lt;&gt;"",VLOOKUP(E239,'Elenco Tesserati'!$A$2:$D$4501,4,FALSE()),"")</f>
        <v/>
      </c>
      <c r="D239" s="51" t="n">
        <v>230</v>
      </c>
      <c r="E239" s="52"/>
      <c r="F239" s="48" t="str">
        <f aca="false">IF(E239&lt;&gt;"",VLOOKUP(E239,'Elenco Tesserati'!$A$2:$D$4501,2,FALSE()),"")</f>
        <v/>
      </c>
      <c r="G239" s="49" t="str">
        <f aca="false">IF(E239&lt;&gt;"",VLOOKUP(E239,'Elenco Tesserati'!$A$2:$D$4501,3,FALSE()),"")</f>
        <v/>
      </c>
      <c r="H239" s="69" t="str">
        <f aca="false">IF(G239="","",0)</f>
        <v/>
      </c>
      <c r="I239" s="33"/>
      <c r="J239" s="34"/>
      <c r="K239" s="34"/>
      <c r="L239" s="34"/>
      <c r="M239" s="34"/>
      <c r="N239" s="34"/>
      <c r="O239" s="34"/>
      <c r="P239" s="34"/>
      <c r="Q239" s="35"/>
      <c r="R239" s="36"/>
      <c r="S239" s="53"/>
      <c r="T239" s="54" t="str">
        <f aca="false">IF(OR(J239&lt;&gt;"",K239&lt;&gt;"",L239&lt;&gt;"",M239&lt;&gt;"",N239&lt;&gt;"",O239&lt;&gt;"",P239&lt;&gt;"",Q239&lt;&gt;"",R239&lt;&gt;""),SUM(J239:R239),"")</f>
        <v/>
      </c>
      <c r="U239" s="41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6" t="n">
        <v>231</v>
      </c>
      <c r="C240" s="50" t="str">
        <f aca="false">IF(E240&lt;&gt;"",VLOOKUP(E240,'Elenco Tesserati'!$A$2:$D$4501,4,FALSE()),"")</f>
        <v/>
      </c>
      <c r="D240" s="51" t="n">
        <v>231</v>
      </c>
      <c r="E240" s="52"/>
      <c r="F240" s="48" t="str">
        <f aca="false">IF(E240&lt;&gt;"",VLOOKUP(E240,'Elenco Tesserati'!$A$2:$D$4501,2,FALSE()),"")</f>
        <v/>
      </c>
      <c r="G240" s="49" t="str">
        <f aca="false">IF(E240&lt;&gt;"",VLOOKUP(E240,'Elenco Tesserati'!$A$2:$D$4501,3,FALSE()),"")</f>
        <v/>
      </c>
      <c r="H240" s="69" t="str">
        <f aca="false">IF(G240="","",0)</f>
        <v/>
      </c>
      <c r="I240" s="33"/>
      <c r="J240" s="34"/>
      <c r="K240" s="34"/>
      <c r="L240" s="34"/>
      <c r="M240" s="34"/>
      <c r="N240" s="34"/>
      <c r="O240" s="34"/>
      <c r="P240" s="34"/>
      <c r="Q240" s="35"/>
      <c r="R240" s="36"/>
      <c r="S240" s="53"/>
      <c r="T240" s="54" t="str">
        <f aca="false">IF(OR(J240&lt;&gt;"",K240&lt;&gt;"",L240&lt;&gt;"",M240&lt;&gt;"",N240&lt;&gt;"",O240&lt;&gt;"",P240&lt;&gt;"",Q240&lt;&gt;"",R240&lt;&gt;""),SUM(J240:R240),"")</f>
        <v/>
      </c>
      <c r="U240" s="41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4" t="n">
        <v>232</v>
      </c>
      <c r="C241" s="50" t="str">
        <f aca="false">IF(E241&lt;&gt;"",VLOOKUP(E241,'Elenco Tesserati'!$A$2:$D$4501,4,FALSE()),"")</f>
        <v/>
      </c>
      <c r="D241" s="51" t="n">
        <v>232</v>
      </c>
      <c r="E241" s="52"/>
      <c r="F241" s="48" t="str">
        <f aca="false">IF(E241&lt;&gt;"",VLOOKUP(E241,'Elenco Tesserati'!$A$2:$D$4501,2,FALSE()),"")</f>
        <v/>
      </c>
      <c r="G241" s="49" t="str">
        <f aca="false">IF(E241&lt;&gt;"",VLOOKUP(E241,'Elenco Tesserati'!$A$2:$D$4501,3,FALSE()),"")</f>
        <v/>
      </c>
      <c r="H241" s="69" t="str">
        <f aca="false">IF(G241="","",0)</f>
        <v/>
      </c>
      <c r="I241" s="33"/>
      <c r="J241" s="34"/>
      <c r="K241" s="34"/>
      <c r="L241" s="34"/>
      <c r="M241" s="34"/>
      <c r="N241" s="34"/>
      <c r="O241" s="34"/>
      <c r="P241" s="34"/>
      <c r="Q241" s="35"/>
      <c r="R241" s="36"/>
      <c r="S241" s="53"/>
      <c r="T241" s="54" t="str">
        <f aca="false">IF(OR(J241&lt;&gt;"",K241&lt;&gt;"",L241&lt;&gt;"",M241&lt;&gt;"",N241&lt;&gt;"",O241&lt;&gt;"",P241&lt;&gt;"",Q241&lt;&gt;"",R241&lt;&gt;""),SUM(J241:R241),"")</f>
        <v/>
      </c>
      <c r="U241" s="41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6" t="n">
        <v>233</v>
      </c>
      <c r="C242" s="50" t="str">
        <f aca="false">IF(E242&lt;&gt;"",VLOOKUP(E242,'Elenco Tesserati'!$A$2:$D$4501,4,FALSE()),"")</f>
        <v/>
      </c>
      <c r="D242" s="51" t="n">
        <v>233</v>
      </c>
      <c r="E242" s="52"/>
      <c r="F242" s="48" t="str">
        <f aca="false">IF(E242&lt;&gt;"",VLOOKUP(E242,'Elenco Tesserati'!$A$2:$D$4501,2,FALSE()),"")</f>
        <v/>
      </c>
      <c r="G242" s="49" t="str">
        <f aca="false">IF(E242&lt;&gt;"",VLOOKUP(E242,'Elenco Tesserati'!$A$2:$D$4501,3,FALSE()),"")</f>
        <v/>
      </c>
      <c r="H242" s="69" t="str">
        <f aca="false">IF(G242="","",0)</f>
        <v/>
      </c>
      <c r="I242" s="33"/>
      <c r="J242" s="34"/>
      <c r="K242" s="34"/>
      <c r="L242" s="34"/>
      <c r="M242" s="34"/>
      <c r="N242" s="34"/>
      <c r="O242" s="34"/>
      <c r="P242" s="34"/>
      <c r="Q242" s="35"/>
      <c r="R242" s="36"/>
      <c r="S242" s="53"/>
      <c r="T242" s="54" t="str">
        <f aca="false">IF(OR(J242&lt;&gt;"",K242&lt;&gt;"",L242&lt;&gt;"",M242&lt;&gt;"",N242&lt;&gt;"",O242&lt;&gt;"",P242&lt;&gt;"",Q242&lt;&gt;"",R242&lt;&gt;""),SUM(J242:R242),"")</f>
        <v/>
      </c>
      <c r="U242" s="41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4" t="n">
        <v>234</v>
      </c>
      <c r="C243" s="50" t="str">
        <f aca="false">IF(E243&lt;&gt;"",VLOOKUP(E243,'Elenco Tesserati'!$A$2:$D$4501,4,FALSE()),"")</f>
        <v/>
      </c>
      <c r="D243" s="51" t="n">
        <v>234</v>
      </c>
      <c r="E243" s="52"/>
      <c r="F243" s="48" t="str">
        <f aca="false">IF(E243&lt;&gt;"",VLOOKUP(E243,'Elenco Tesserati'!$A$2:$D$4501,2,FALSE()),"")</f>
        <v/>
      </c>
      <c r="G243" s="49" t="str">
        <f aca="false">IF(E243&lt;&gt;"",VLOOKUP(E243,'Elenco Tesserati'!$A$2:$D$4501,3,FALSE()),"")</f>
        <v/>
      </c>
      <c r="H243" s="69" t="str">
        <f aca="false">IF(G243="","",0)</f>
        <v/>
      </c>
      <c r="I243" s="33"/>
      <c r="J243" s="34"/>
      <c r="K243" s="34"/>
      <c r="L243" s="34"/>
      <c r="M243" s="34"/>
      <c r="N243" s="34"/>
      <c r="O243" s="34"/>
      <c r="P243" s="34"/>
      <c r="Q243" s="35"/>
      <c r="R243" s="36"/>
      <c r="S243" s="53"/>
      <c r="T243" s="54" t="str">
        <f aca="false">IF(OR(J243&lt;&gt;"",K243&lt;&gt;"",L243&lt;&gt;"",M243&lt;&gt;"",N243&lt;&gt;"",O243&lt;&gt;"",P243&lt;&gt;"",Q243&lt;&gt;"",R243&lt;&gt;""),SUM(J243:R243),"")</f>
        <v/>
      </c>
      <c r="U243" s="41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6" t="n">
        <v>235</v>
      </c>
      <c r="C244" s="50" t="str">
        <f aca="false">IF(E244&lt;&gt;"",VLOOKUP(E244,'Elenco Tesserati'!$A$2:$D$4501,4,FALSE()),"")</f>
        <v/>
      </c>
      <c r="D244" s="51" t="n">
        <v>235</v>
      </c>
      <c r="E244" s="52"/>
      <c r="F244" s="48" t="str">
        <f aca="false">IF(E244&lt;&gt;"",VLOOKUP(E244,'Elenco Tesserati'!$A$2:$D$4501,2,FALSE()),"")</f>
        <v/>
      </c>
      <c r="G244" s="49" t="str">
        <f aca="false">IF(E244&lt;&gt;"",VLOOKUP(E244,'Elenco Tesserati'!$A$2:$D$4501,3,FALSE()),"")</f>
        <v/>
      </c>
      <c r="H244" s="69" t="str">
        <f aca="false">IF(G244="","",0)</f>
        <v/>
      </c>
      <c r="I244" s="33"/>
      <c r="J244" s="34"/>
      <c r="K244" s="34"/>
      <c r="L244" s="34"/>
      <c r="M244" s="34"/>
      <c r="N244" s="34"/>
      <c r="O244" s="34"/>
      <c r="P244" s="34"/>
      <c r="Q244" s="35"/>
      <c r="R244" s="36"/>
      <c r="S244" s="53"/>
      <c r="T244" s="54" t="str">
        <f aca="false">IF(OR(J244&lt;&gt;"",K244&lt;&gt;"",L244&lt;&gt;"",M244&lt;&gt;"",N244&lt;&gt;"",O244&lt;&gt;"",P244&lt;&gt;"",Q244&lt;&gt;"",R244&lt;&gt;""),SUM(J244:R244),"")</f>
        <v/>
      </c>
      <c r="U244" s="41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4" t="n">
        <v>236</v>
      </c>
      <c r="C245" s="50" t="str">
        <f aca="false">IF(E245&lt;&gt;"",VLOOKUP(E245,'Elenco Tesserati'!$A$2:$D$4501,4,FALSE()),"")</f>
        <v/>
      </c>
      <c r="D245" s="51" t="n">
        <v>236</v>
      </c>
      <c r="E245" s="52"/>
      <c r="F245" s="48" t="str">
        <f aca="false">IF(E245&lt;&gt;"",VLOOKUP(E245,'Elenco Tesserati'!$A$2:$D$4501,2,FALSE()),"")</f>
        <v/>
      </c>
      <c r="G245" s="49" t="str">
        <f aca="false">IF(E245&lt;&gt;"",VLOOKUP(E245,'Elenco Tesserati'!$A$2:$D$4501,3,FALSE()),"")</f>
        <v/>
      </c>
      <c r="H245" s="69" t="str">
        <f aca="false">IF(G245="","",0)</f>
        <v/>
      </c>
      <c r="I245" s="33"/>
      <c r="J245" s="34"/>
      <c r="K245" s="34"/>
      <c r="L245" s="34"/>
      <c r="M245" s="34"/>
      <c r="N245" s="34"/>
      <c r="O245" s="34"/>
      <c r="P245" s="34"/>
      <c r="Q245" s="35"/>
      <c r="R245" s="36"/>
      <c r="S245" s="53"/>
      <c r="T245" s="54" t="str">
        <f aca="false">IF(OR(J245&lt;&gt;"",K245&lt;&gt;"",L245&lt;&gt;"",M245&lt;&gt;"",N245&lt;&gt;"",O245&lt;&gt;"",P245&lt;&gt;"",Q245&lt;&gt;"",R245&lt;&gt;""),SUM(J245:R245),"")</f>
        <v/>
      </c>
      <c r="U245" s="41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6" t="n">
        <v>237</v>
      </c>
      <c r="C246" s="50" t="str">
        <f aca="false">IF(E246&lt;&gt;"",VLOOKUP(E246,'Elenco Tesserati'!$A$2:$D$4501,4,FALSE()),"")</f>
        <v/>
      </c>
      <c r="D246" s="51" t="n">
        <v>237</v>
      </c>
      <c r="E246" s="52"/>
      <c r="F246" s="48" t="str">
        <f aca="false">IF(E246&lt;&gt;"",VLOOKUP(E246,'Elenco Tesserati'!$A$2:$D$4501,2,FALSE()),"")</f>
        <v/>
      </c>
      <c r="G246" s="49" t="str">
        <f aca="false">IF(E246&lt;&gt;"",VLOOKUP(E246,'Elenco Tesserati'!$A$2:$D$4501,3,FALSE()),"")</f>
        <v/>
      </c>
      <c r="H246" s="69" t="str">
        <f aca="false">IF(G246="","",0)</f>
        <v/>
      </c>
      <c r="I246" s="33"/>
      <c r="J246" s="34"/>
      <c r="K246" s="34"/>
      <c r="L246" s="34"/>
      <c r="M246" s="34"/>
      <c r="N246" s="34"/>
      <c r="O246" s="34"/>
      <c r="P246" s="34"/>
      <c r="Q246" s="35"/>
      <c r="R246" s="36"/>
      <c r="S246" s="53"/>
      <c r="T246" s="54" t="str">
        <f aca="false">IF(OR(J246&lt;&gt;"",K246&lt;&gt;"",L246&lt;&gt;"",M246&lt;&gt;"",N246&lt;&gt;"",O246&lt;&gt;"",P246&lt;&gt;"",Q246&lt;&gt;"",R246&lt;&gt;""),SUM(J246:R246),"")</f>
        <v/>
      </c>
      <c r="U246" s="41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4" t="n">
        <v>238</v>
      </c>
      <c r="C247" s="50" t="str">
        <f aca="false">IF(E247&lt;&gt;"",VLOOKUP(E247,'Elenco Tesserati'!$A$2:$D$4501,4,FALSE()),"")</f>
        <v/>
      </c>
      <c r="D247" s="51" t="n">
        <v>238</v>
      </c>
      <c r="E247" s="52"/>
      <c r="F247" s="48" t="str">
        <f aca="false">IF(E247&lt;&gt;"",VLOOKUP(E247,'Elenco Tesserati'!$A$2:$D$4501,2,FALSE()),"")</f>
        <v/>
      </c>
      <c r="G247" s="49" t="str">
        <f aca="false">IF(E247&lt;&gt;"",VLOOKUP(E247,'Elenco Tesserati'!$A$2:$D$4501,3,FALSE()),"")</f>
        <v/>
      </c>
      <c r="H247" s="69" t="str">
        <f aca="false">IF(G247="","",0)</f>
        <v/>
      </c>
      <c r="I247" s="33"/>
      <c r="J247" s="34"/>
      <c r="K247" s="34"/>
      <c r="L247" s="34"/>
      <c r="M247" s="34"/>
      <c r="N247" s="34"/>
      <c r="O247" s="34"/>
      <c r="P247" s="34"/>
      <c r="Q247" s="35"/>
      <c r="R247" s="36"/>
      <c r="S247" s="53"/>
      <c r="T247" s="54" t="str">
        <f aca="false">IF(OR(J247&lt;&gt;"",K247&lt;&gt;"",L247&lt;&gt;"",M247&lt;&gt;"",N247&lt;&gt;"",O247&lt;&gt;"",P247&lt;&gt;"",Q247&lt;&gt;"",R247&lt;&gt;""),SUM(J247:R247),"")</f>
        <v/>
      </c>
      <c r="U247" s="41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6" t="n">
        <v>239</v>
      </c>
      <c r="C248" s="50" t="str">
        <f aca="false">IF(E248&lt;&gt;"",VLOOKUP(E248,'Elenco Tesserati'!$A$2:$D$4501,4,FALSE()),"")</f>
        <v/>
      </c>
      <c r="D248" s="51" t="n">
        <v>239</v>
      </c>
      <c r="E248" s="52"/>
      <c r="F248" s="48" t="str">
        <f aca="false">IF(E248&lt;&gt;"",VLOOKUP(E248,'Elenco Tesserati'!$A$2:$D$4501,2,FALSE()),"")</f>
        <v/>
      </c>
      <c r="G248" s="49" t="str">
        <f aca="false">IF(E248&lt;&gt;"",VLOOKUP(E248,'Elenco Tesserati'!$A$2:$D$4501,3,FALSE()),"")</f>
        <v/>
      </c>
      <c r="H248" s="69" t="str">
        <f aca="false">IF(G248="","",0)</f>
        <v/>
      </c>
      <c r="I248" s="33"/>
      <c r="J248" s="34"/>
      <c r="K248" s="34"/>
      <c r="L248" s="34"/>
      <c r="M248" s="34"/>
      <c r="N248" s="34"/>
      <c r="O248" s="34"/>
      <c r="P248" s="34"/>
      <c r="Q248" s="35"/>
      <c r="R248" s="36"/>
      <c r="S248" s="53"/>
      <c r="T248" s="54" t="str">
        <f aca="false">IF(OR(J248&lt;&gt;"",K248&lt;&gt;"",L248&lt;&gt;"",M248&lt;&gt;"",N248&lt;&gt;"",O248&lt;&gt;"",P248&lt;&gt;"",Q248&lt;&gt;"",R248&lt;&gt;""),SUM(J248:R248),"")</f>
        <v/>
      </c>
      <c r="U248" s="41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4" t="n">
        <v>240</v>
      </c>
      <c r="C249" s="50" t="str">
        <f aca="false">IF(E249&lt;&gt;"",VLOOKUP(E249,'Elenco Tesserati'!$A$2:$D$4501,4,FALSE()),"")</f>
        <v/>
      </c>
      <c r="D249" s="51" t="n">
        <v>240</v>
      </c>
      <c r="E249" s="52"/>
      <c r="F249" s="48" t="str">
        <f aca="false">IF(E249&lt;&gt;"",VLOOKUP(E249,'Elenco Tesserati'!$A$2:$D$4501,2,FALSE()),"")</f>
        <v/>
      </c>
      <c r="G249" s="49" t="str">
        <f aca="false">IF(E249&lt;&gt;"",VLOOKUP(E249,'Elenco Tesserati'!$A$2:$D$4501,3,FALSE()),"")</f>
        <v/>
      </c>
      <c r="H249" s="69" t="str">
        <f aca="false">IF(G249="","",0)</f>
        <v/>
      </c>
      <c r="I249" s="33"/>
      <c r="J249" s="34"/>
      <c r="K249" s="34"/>
      <c r="L249" s="34"/>
      <c r="M249" s="34"/>
      <c r="N249" s="34"/>
      <c r="O249" s="34"/>
      <c r="P249" s="34"/>
      <c r="Q249" s="35"/>
      <c r="R249" s="36"/>
      <c r="S249" s="53"/>
      <c r="T249" s="54" t="str">
        <f aca="false">IF(OR(J249&lt;&gt;"",K249&lt;&gt;"",L249&lt;&gt;"",M249&lt;&gt;"",N249&lt;&gt;"",O249&lt;&gt;"",P249&lt;&gt;"",Q249&lt;&gt;"",R249&lt;&gt;""),SUM(J249:R249),"")</f>
        <v/>
      </c>
      <c r="U249" s="41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6" t="n">
        <v>241</v>
      </c>
      <c r="C250" s="50" t="str">
        <f aca="false">IF(E250&lt;&gt;"",VLOOKUP(E250,'Elenco Tesserati'!$A$2:$D$4501,4,FALSE()),"")</f>
        <v/>
      </c>
      <c r="D250" s="51" t="n">
        <v>241</v>
      </c>
      <c r="E250" s="52"/>
      <c r="F250" s="48" t="str">
        <f aca="false">IF(E250&lt;&gt;"",VLOOKUP(E250,'Elenco Tesserati'!$A$2:$D$4501,2,FALSE()),"")</f>
        <v/>
      </c>
      <c r="G250" s="49" t="str">
        <f aca="false">IF(E250&lt;&gt;"",VLOOKUP(E250,'Elenco Tesserati'!$A$2:$D$4501,3,FALSE()),"")</f>
        <v/>
      </c>
      <c r="H250" s="69" t="str">
        <f aca="false">IF(G250="","",0)</f>
        <v/>
      </c>
      <c r="I250" s="33"/>
      <c r="J250" s="34"/>
      <c r="K250" s="34"/>
      <c r="L250" s="34"/>
      <c r="M250" s="34"/>
      <c r="N250" s="34"/>
      <c r="O250" s="34"/>
      <c r="P250" s="34"/>
      <c r="Q250" s="35"/>
      <c r="R250" s="36"/>
      <c r="S250" s="53"/>
      <c r="T250" s="54" t="str">
        <f aca="false">IF(OR(J250&lt;&gt;"",K250&lt;&gt;"",L250&lt;&gt;"",M250&lt;&gt;"",N250&lt;&gt;"",O250&lt;&gt;"",P250&lt;&gt;"",Q250&lt;&gt;"",R250&lt;&gt;""),SUM(J250:R250),"")</f>
        <v/>
      </c>
      <c r="U250" s="41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4" t="n">
        <v>242</v>
      </c>
      <c r="C251" s="50" t="str">
        <f aca="false">IF(E251&lt;&gt;"",VLOOKUP(E251,'Elenco Tesserati'!$A$2:$D$4501,4,FALSE()),"")</f>
        <v/>
      </c>
      <c r="D251" s="51" t="n">
        <v>242</v>
      </c>
      <c r="E251" s="52"/>
      <c r="F251" s="48" t="str">
        <f aca="false">IF(E251&lt;&gt;"",VLOOKUP(E251,'Elenco Tesserati'!$A$2:$D$4501,2,FALSE()),"")</f>
        <v/>
      </c>
      <c r="G251" s="49" t="str">
        <f aca="false">IF(E251&lt;&gt;"",VLOOKUP(E251,'Elenco Tesserati'!$A$2:$D$4501,3,FALSE()),"")</f>
        <v/>
      </c>
      <c r="H251" s="69" t="str">
        <f aca="false">IF(G251="","",0)</f>
        <v/>
      </c>
      <c r="I251" s="33"/>
      <c r="J251" s="34"/>
      <c r="K251" s="34"/>
      <c r="L251" s="34"/>
      <c r="M251" s="34"/>
      <c r="N251" s="34"/>
      <c r="O251" s="34"/>
      <c r="P251" s="34"/>
      <c r="Q251" s="35"/>
      <c r="R251" s="36"/>
      <c r="S251" s="53"/>
      <c r="T251" s="54" t="str">
        <f aca="false">IF(OR(J251&lt;&gt;"",K251&lt;&gt;"",L251&lt;&gt;"",M251&lt;&gt;"",N251&lt;&gt;"",O251&lt;&gt;"",P251&lt;&gt;"",Q251&lt;&gt;"",R251&lt;&gt;""),SUM(J251:R251),"")</f>
        <v/>
      </c>
      <c r="U251" s="41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6" t="n">
        <v>243</v>
      </c>
      <c r="C252" s="50" t="str">
        <f aca="false">IF(E252&lt;&gt;"",VLOOKUP(E252,'Elenco Tesserati'!$A$2:$D$4501,4,FALSE()),"")</f>
        <v/>
      </c>
      <c r="D252" s="51" t="n">
        <v>243</v>
      </c>
      <c r="E252" s="52"/>
      <c r="F252" s="48" t="str">
        <f aca="false">IF(E252&lt;&gt;"",VLOOKUP(E252,'Elenco Tesserati'!$A$2:$D$4501,2,FALSE()),"")</f>
        <v/>
      </c>
      <c r="G252" s="49" t="str">
        <f aca="false">IF(E252&lt;&gt;"",VLOOKUP(E252,'Elenco Tesserati'!$A$2:$D$4501,3,FALSE()),"")</f>
        <v/>
      </c>
      <c r="H252" s="69" t="str">
        <f aca="false">IF(G252="","",0)</f>
        <v/>
      </c>
      <c r="I252" s="33"/>
      <c r="J252" s="34"/>
      <c r="K252" s="34"/>
      <c r="L252" s="34"/>
      <c r="M252" s="34"/>
      <c r="N252" s="34"/>
      <c r="O252" s="34"/>
      <c r="P252" s="34"/>
      <c r="Q252" s="35"/>
      <c r="R252" s="36"/>
      <c r="S252" s="53"/>
      <c r="T252" s="54" t="str">
        <f aca="false">IF(OR(J252&lt;&gt;"",K252&lt;&gt;"",L252&lt;&gt;"",M252&lt;&gt;"",N252&lt;&gt;"",O252&lt;&gt;"",P252&lt;&gt;"",Q252&lt;&gt;"",R252&lt;&gt;""),SUM(J252:R252),"")</f>
        <v/>
      </c>
      <c r="U252" s="41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4" t="n">
        <v>244</v>
      </c>
      <c r="C253" s="50" t="str">
        <f aca="false">IF(E253&lt;&gt;"",VLOOKUP(E253,'Elenco Tesserati'!$A$2:$D$4501,4,FALSE()),"")</f>
        <v/>
      </c>
      <c r="D253" s="51" t="n">
        <v>244</v>
      </c>
      <c r="E253" s="52"/>
      <c r="F253" s="48" t="str">
        <f aca="false">IF(E253&lt;&gt;"",VLOOKUP(E253,'Elenco Tesserati'!$A$2:$D$4501,2,FALSE()),"")</f>
        <v/>
      </c>
      <c r="G253" s="49" t="str">
        <f aca="false">IF(E253&lt;&gt;"",VLOOKUP(E253,'Elenco Tesserati'!$A$2:$D$4501,3,FALSE()),"")</f>
        <v/>
      </c>
      <c r="H253" s="69" t="str">
        <f aca="false">IF(G253="","",0)</f>
        <v/>
      </c>
      <c r="I253" s="33"/>
      <c r="J253" s="34"/>
      <c r="K253" s="34"/>
      <c r="L253" s="34"/>
      <c r="M253" s="34"/>
      <c r="N253" s="34"/>
      <c r="O253" s="34"/>
      <c r="P253" s="34"/>
      <c r="Q253" s="35"/>
      <c r="R253" s="36"/>
      <c r="S253" s="53"/>
      <c r="T253" s="54" t="str">
        <f aca="false">IF(OR(J253&lt;&gt;"",K253&lt;&gt;"",L253&lt;&gt;"",M253&lt;&gt;"",N253&lt;&gt;"",O253&lt;&gt;"",P253&lt;&gt;"",Q253&lt;&gt;"",R253&lt;&gt;""),SUM(J253:R253),"")</f>
        <v/>
      </c>
      <c r="U253" s="41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6" t="n">
        <v>245</v>
      </c>
      <c r="C254" s="50" t="str">
        <f aca="false">IF(E254&lt;&gt;"",VLOOKUP(E254,'Elenco Tesserati'!$A$2:$D$4501,4,FALSE()),"")</f>
        <v/>
      </c>
      <c r="D254" s="51" t="n">
        <v>245</v>
      </c>
      <c r="E254" s="52"/>
      <c r="F254" s="48" t="str">
        <f aca="false">IF(E254&lt;&gt;"",VLOOKUP(E254,'Elenco Tesserati'!$A$2:$D$4501,2,FALSE()),"")</f>
        <v/>
      </c>
      <c r="G254" s="49" t="str">
        <f aca="false">IF(E254&lt;&gt;"",VLOOKUP(E254,'Elenco Tesserati'!$A$2:$D$4501,3,FALSE()),"")</f>
        <v/>
      </c>
      <c r="H254" s="69" t="str">
        <f aca="false">IF(G254="","",0)</f>
        <v/>
      </c>
      <c r="I254" s="33"/>
      <c r="J254" s="34"/>
      <c r="K254" s="34"/>
      <c r="L254" s="34"/>
      <c r="M254" s="34"/>
      <c r="N254" s="34"/>
      <c r="O254" s="34"/>
      <c r="P254" s="34"/>
      <c r="Q254" s="35"/>
      <c r="R254" s="36"/>
      <c r="S254" s="53"/>
      <c r="T254" s="54" t="str">
        <f aca="false">IF(OR(J254&lt;&gt;"",K254&lt;&gt;"",L254&lt;&gt;"",M254&lt;&gt;"",N254&lt;&gt;"",O254&lt;&gt;"",P254&lt;&gt;"",Q254&lt;&gt;"",R254&lt;&gt;""),SUM(J254:R254),"")</f>
        <v/>
      </c>
      <c r="U254" s="41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4" t="n">
        <v>246</v>
      </c>
      <c r="C255" s="50" t="str">
        <f aca="false">IF(E255&lt;&gt;"",VLOOKUP(E255,'Elenco Tesserati'!$A$2:$D$4501,4,FALSE()),"")</f>
        <v/>
      </c>
      <c r="D255" s="51" t="n">
        <v>246</v>
      </c>
      <c r="E255" s="52"/>
      <c r="F255" s="48" t="str">
        <f aca="false">IF(E255&lt;&gt;"",VLOOKUP(E255,'Elenco Tesserati'!$A$2:$D$4501,2,FALSE()),"")</f>
        <v/>
      </c>
      <c r="G255" s="49" t="str">
        <f aca="false">IF(E255&lt;&gt;"",VLOOKUP(E255,'Elenco Tesserati'!$A$2:$D$4501,3,FALSE()),"")</f>
        <v/>
      </c>
      <c r="H255" s="69" t="str">
        <f aca="false">IF(G255="","",0)</f>
        <v/>
      </c>
      <c r="I255" s="33"/>
      <c r="J255" s="34"/>
      <c r="K255" s="34"/>
      <c r="L255" s="34"/>
      <c r="M255" s="34"/>
      <c r="N255" s="34"/>
      <c r="O255" s="34"/>
      <c r="P255" s="34"/>
      <c r="Q255" s="35"/>
      <c r="R255" s="36"/>
      <c r="S255" s="53"/>
      <c r="T255" s="54" t="str">
        <f aca="false">IF(OR(J255&lt;&gt;"",K255&lt;&gt;"",L255&lt;&gt;"",M255&lt;&gt;"",N255&lt;&gt;"",O255&lt;&gt;"",P255&lt;&gt;"",Q255&lt;&gt;"",R255&lt;&gt;""),SUM(J255:R255),"")</f>
        <v/>
      </c>
      <c r="U255" s="41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6" t="n">
        <v>247</v>
      </c>
      <c r="C256" s="50" t="str">
        <f aca="false">IF(E256&lt;&gt;"",VLOOKUP(E256,'Elenco Tesserati'!$A$2:$D$4501,4,FALSE()),"")</f>
        <v/>
      </c>
      <c r="D256" s="51" t="n">
        <v>247</v>
      </c>
      <c r="E256" s="52"/>
      <c r="F256" s="48" t="str">
        <f aca="false">IF(E256&lt;&gt;"",VLOOKUP(E256,'Elenco Tesserati'!$A$2:$D$4501,2,FALSE()),"")</f>
        <v/>
      </c>
      <c r="G256" s="49" t="str">
        <f aca="false">IF(E256&lt;&gt;"",VLOOKUP(E256,'Elenco Tesserati'!$A$2:$D$4501,3,FALSE()),"")</f>
        <v/>
      </c>
      <c r="H256" s="69" t="str">
        <f aca="false">IF(G256="","",0)</f>
        <v/>
      </c>
      <c r="I256" s="33"/>
      <c r="J256" s="34"/>
      <c r="K256" s="34"/>
      <c r="L256" s="34"/>
      <c r="M256" s="34"/>
      <c r="N256" s="34"/>
      <c r="O256" s="34"/>
      <c r="P256" s="34"/>
      <c r="Q256" s="35"/>
      <c r="R256" s="36"/>
      <c r="S256" s="53"/>
      <c r="T256" s="54" t="str">
        <f aca="false">IF(OR(J256&lt;&gt;"",K256&lt;&gt;"",L256&lt;&gt;"",M256&lt;&gt;"",N256&lt;&gt;"",O256&lt;&gt;"",P256&lt;&gt;"",Q256&lt;&gt;"",R256&lt;&gt;""),SUM(J256:R256),"")</f>
        <v/>
      </c>
      <c r="U256" s="41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4" t="n">
        <v>248</v>
      </c>
      <c r="C257" s="50" t="str">
        <f aca="false">IF(E257&lt;&gt;"",VLOOKUP(E257,'Elenco Tesserati'!$A$2:$D$4501,4,FALSE()),"")</f>
        <v/>
      </c>
      <c r="D257" s="51" t="n">
        <v>248</v>
      </c>
      <c r="E257" s="52"/>
      <c r="F257" s="48" t="str">
        <f aca="false">IF(E257&lt;&gt;"",VLOOKUP(E257,'Elenco Tesserati'!$A$2:$D$4501,2,FALSE()),"")</f>
        <v/>
      </c>
      <c r="G257" s="49" t="str">
        <f aca="false">IF(E257&lt;&gt;"",VLOOKUP(E257,'Elenco Tesserati'!$A$2:$D$4501,3,FALSE()),"")</f>
        <v/>
      </c>
      <c r="H257" s="69" t="str">
        <f aca="false">IF(G257="","",0)</f>
        <v/>
      </c>
      <c r="I257" s="33"/>
      <c r="J257" s="34"/>
      <c r="K257" s="34"/>
      <c r="L257" s="34"/>
      <c r="M257" s="34"/>
      <c r="N257" s="34"/>
      <c r="O257" s="34"/>
      <c r="P257" s="34"/>
      <c r="Q257" s="35"/>
      <c r="R257" s="36"/>
      <c r="S257" s="53"/>
      <c r="T257" s="54" t="str">
        <f aca="false">IF(OR(J257&lt;&gt;"",K257&lt;&gt;"",L257&lt;&gt;"",M257&lt;&gt;"",N257&lt;&gt;"",O257&lt;&gt;"",P257&lt;&gt;"",Q257&lt;&gt;"",R257&lt;&gt;""),SUM(J257:R257),"")</f>
        <v/>
      </c>
      <c r="U257" s="41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6" t="n">
        <v>249</v>
      </c>
      <c r="C258" s="50" t="str">
        <f aca="false">IF(E258&lt;&gt;"",VLOOKUP(E258,'Elenco Tesserati'!$A$2:$D$4501,4,FALSE()),"")</f>
        <v/>
      </c>
      <c r="D258" s="51" t="n">
        <v>249</v>
      </c>
      <c r="E258" s="52"/>
      <c r="F258" s="48" t="str">
        <f aca="false">IF(E258&lt;&gt;"",VLOOKUP(E258,'Elenco Tesserati'!$A$2:$D$4501,2,FALSE()),"")</f>
        <v/>
      </c>
      <c r="G258" s="49" t="str">
        <f aca="false">IF(E258&lt;&gt;"",VLOOKUP(E258,'Elenco Tesserati'!$A$2:$D$4501,3,FALSE()),"")</f>
        <v/>
      </c>
      <c r="H258" s="69" t="str">
        <f aca="false">IF(G258="","",0)</f>
        <v/>
      </c>
      <c r="I258" s="33"/>
      <c r="J258" s="34"/>
      <c r="K258" s="34"/>
      <c r="L258" s="34"/>
      <c r="M258" s="34"/>
      <c r="N258" s="34"/>
      <c r="O258" s="34"/>
      <c r="P258" s="34"/>
      <c r="Q258" s="35"/>
      <c r="R258" s="36"/>
      <c r="S258" s="53"/>
      <c r="T258" s="54" t="str">
        <f aca="false">IF(OR(J258&lt;&gt;"",K258&lt;&gt;"",L258&lt;&gt;"",M258&lt;&gt;"",N258&lt;&gt;"",O258&lt;&gt;"",P258&lt;&gt;"",Q258&lt;&gt;"",R258&lt;&gt;""),SUM(J258:R258),"")</f>
        <v/>
      </c>
      <c r="U258" s="41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5" t="n">
        <v>250</v>
      </c>
      <c r="C259" s="56" t="str">
        <f aca="false">IF(E259&lt;&gt;"",VLOOKUP(E259,'Elenco Tesserati'!$A$2:$D$4501,4,FALSE()),"")</f>
        <v/>
      </c>
      <c r="D259" s="57" t="n">
        <v>250</v>
      </c>
      <c r="E259" s="58"/>
      <c r="F259" s="59" t="str">
        <f aca="false">IF(E259&lt;&gt;"",VLOOKUP(E259,'Elenco Tesserati'!$A$2:$D$4501,2,FALSE()),"")</f>
        <v/>
      </c>
      <c r="G259" s="60" t="str">
        <f aca="false">IF(E259&lt;&gt;"",VLOOKUP(E259,'Elenco Tesserati'!$A$2:$D$4501,3,FALSE()),"")</f>
        <v/>
      </c>
      <c r="H259" s="72" t="str">
        <f aca="false">IF(G259="","",0)</f>
        <v/>
      </c>
      <c r="I259" s="62"/>
      <c r="J259" s="63"/>
      <c r="K259" s="63"/>
      <c r="L259" s="63"/>
      <c r="M259" s="63"/>
      <c r="N259" s="63"/>
      <c r="O259" s="63"/>
      <c r="P259" s="63"/>
      <c r="Q259" s="63"/>
      <c r="R259" s="64"/>
      <c r="S259" s="65"/>
      <c r="T259" s="66" t="str">
        <f aca="false">IF(OR(J259&lt;&gt;"",K259&lt;&gt;"",L259&lt;&gt;"",M259&lt;&gt;"",N259&lt;&gt;"",O259&lt;&gt;"",P259&lt;&gt;"",Q259&lt;&gt;"",R259&lt;&gt;""),SUM(J259:R259),"")</f>
        <v/>
      </c>
      <c r="U259" s="67" t="str">
        <f aca="false">IF(T259&lt;&gt;"",T259/I259,"")</f>
        <v/>
      </c>
      <c r="V259" s="68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7:Q259 P10:Q16">
    <cfRule type="cellIs" priority="2" operator="greaterThanOrEqual" aboveAverage="0" equalAverage="0" bottom="0" percent="0" rank="0" text="" dxfId="50">
      <formula>250</formula>
    </cfRule>
    <cfRule type="cellIs" priority="3" operator="between" aboveAverage="0" equalAverage="0" bottom="0" percent="0" rank="0" text="" dxfId="5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52">
      <formula>200</formula>
    </cfRule>
  </conditionalFormatting>
  <conditionalFormatting sqref="I10:O16 I17:I18">
    <cfRule type="cellIs" priority="5" operator="greaterThanOrEqual" aboveAverage="0" equalAverage="0" bottom="0" percent="0" rank="0" text="" dxfId="53">
      <formula>250</formula>
    </cfRule>
    <cfRule type="cellIs" priority="6" operator="between" aboveAverage="0" equalAverage="0" bottom="0" percent="0" rank="0" text="" dxfId="54">
      <formula>225</formula>
      <formula>250</formula>
    </cfRule>
  </conditionalFormatting>
  <conditionalFormatting sqref="J10:O12">
    <cfRule type="cellIs" priority="7" operator="greaterThanOrEqual" aboveAverage="0" equalAverage="0" bottom="0" percent="0" rank="0" text="" dxfId="55">
      <formula>250</formula>
    </cfRule>
    <cfRule type="cellIs" priority="8" operator="between" aboveAverage="0" equalAverage="0" bottom="0" percent="0" rank="0" text="" dxfId="56">
      <formula>225</formula>
      <formula>250</formula>
    </cfRule>
  </conditionalFormatting>
  <conditionalFormatting sqref="J10:O12">
    <cfRule type="cellIs" priority="9" operator="greaterThanOrEqual" aboveAverage="0" equalAverage="0" bottom="0" percent="0" rank="0" text="" dxfId="57">
      <formula>250</formula>
    </cfRule>
    <cfRule type="cellIs" priority="10" operator="between" aboveAverage="0" equalAverage="0" bottom="0" percent="0" rank="0" text="" dxfId="58">
      <formula>225</formula>
      <formula>250</formula>
    </cfRule>
  </conditionalFormatting>
  <conditionalFormatting sqref="J10:O12">
    <cfRule type="cellIs" priority="11" operator="greaterThanOrEqual" aboveAverage="0" equalAverage="0" bottom="0" percent="0" rank="0" text="" dxfId="59">
      <formula>250</formula>
    </cfRule>
    <cfRule type="cellIs" priority="12" operator="between" aboveAverage="0" equalAverage="0" bottom="0" percent="0" rank="0" text="" dxfId="60">
      <formula>225</formula>
      <formula>250</formula>
    </cfRule>
  </conditionalFormatting>
  <conditionalFormatting sqref="J10:O12">
    <cfRule type="cellIs" priority="13" operator="greaterThanOrEqual" aboveAverage="0" equalAverage="0" bottom="0" percent="0" rank="0" text="" dxfId="61">
      <formula>250</formula>
    </cfRule>
    <cfRule type="cellIs" priority="14" operator="between" aboveAverage="0" equalAverage="0" bottom="0" percent="0" rank="0" text="" dxfId="62">
      <formula>225</formula>
      <formula>250</formula>
    </cfRule>
  </conditionalFormatting>
  <conditionalFormatting sqref="J10:O12">
    <cfRule type="cellIs" priority="15" operator="greaterThanOrEqual" aboveAverage="0" equalAverage="0" bottom="0" percent="0" rank="0" text="" dxfId="63">
      <formula>250</formula>
    </cfRule>
    <cfRule type="cellIs" priority="16" operator="between" aboveAverage="0" equalAverage="0" bottom="0" percent="0" rank="0" text="" dxfId="64">
      <formula>225</formula>
      <formula>250</formula>
    </cfRule>
  </conditionalFormatting>
  <conditionalFormatting sqref="J10:O12">
    <cfRule type="cellIs" priority="17" operator="greaterThanOrEqual" aboveAverage="0" equalAverage="0" bottom="0" percent="0" rank="0" text="" dxfId="65">
      <formula>250</formula>
    </cfRule>
    <cfRule type="cellIs" priority="18" operator="between" aboveAverage="0" equalAverage="0" bottom="0" percent="0" rank="0" text="" dxfId="66">
      <formula>225</formula>
      <formula>250</formula>
    </cfRule>
  </conditionalFormatting>
  <conditionalFormatting sqref="J10:O12">
    <cfRule type="cellIs" priority="19" operator="greaterThanOrEqual" aboveAverage="0" equalAverage="0" bottom="0" percent="0" rank="0" text="" dxfId="67">
      <formula>250</formula>
    </cfRule>
    <cfRule type="cellIs" priority="20" operator="between" aboveAverage="0" equalAverage="0" bottom="0" percent="0" rank="0" text="" dxfId="68">
      <formula>225</formula>
      <formula>250</formula>
    </cfRule>
  </conditionalFormatting>
  <conditionalFormatting sqref="J10:O12">
    <cfRule type="cellIs" priority="21" operator="greaterThanOrEqual" aboveAverage="0" equalAverage="0" bottom="0" percent="0" rank="0" text="" dxfId="69">
      <formula>250</formula>
    </cfRule>
    <cfRule type="cellIs" priority="22" operator="between" aboveAverage="0" equalAverage="0" bottom="0" percent="0" rank="0" text="" dxfId="70">
      <formula>225</formula>
      <formula>250</formula>
    </cfRule>
  </conditionalFormatting>
  <conditionalFormatting sqref="J10:O12">
    <cfRule type="cellIs" priority="23" operator="greaterThanOrEqual" aboveAverage="0" equalAverage="0" bottom="0" percent="0" rank="0" text="" dxfId="71">
      <formula>250</formula>
    </cfRule>
    <cfRule type="cellIs" priority="24" operator="between" aboveAverage="0" equalAverage="0" bottom="0" percent="0" rank="0" text="" dxfId="72">
      <formula>225</formula>
      <formula>250</formula>
    </cfRule>
  </conditionalFormatting>
  <conditionalFormatting sqref="J10:O12">
    <cfRule type="cellIs" priority="25" operator="greaterThanOrEqual" aboveAverage="0" equalAverage="0" bottom="0" percent="0" rank="0" text="" dxfId="73">
      <formula>250</formula>
    </cfRule>
    <cfRule type="cellIs" priority="26" operator="between" aboveAverage="0" equalAverage="0" bottom="0" percent="0" rank="0" text="" dxfId="74">
      <formula>225</formula>
      <formula>250</formula>
    </cfRule>
  </conditionalFormatting>
  <conditionalFormatting sqref="J10:O12">
    <cfRule type="cellIs" priority="27" operator="greaterThanOrEqual" aboveAverage="0" equalAverage="0" bottom="0" percent="0" rank="0" text="" dxfId="75">
      <formula>250</formula>
    </cfRule>
    <cfRule type="cellIs" priority="28" operator="between" aboveAverage="0" equalAverage="0" bottom="0" percent="0" rank="0" text="" dxfId="76">
      <formula>225</formula>
      <formula>250</formula>
    </cfRule>
  </conditionalFormatting>
  <conditionalFormatting sqref="J10:O12">
    <cfRule type="cellIs" priority="29" operator="greaterThanOrEqual" aboveAverage="0" equalAverage="0" bottom="0" percent="0" rank="0" text="" dxfId="77">
      <formula>250</formula>
    </cfRule>
    <cfRule type="cellIs" priority="30" operator="between" aboveAverage="0" equalAverage="0" bottom="0" percent="0" rank="0" text="" dxfId="78">
      <formula>225</formula>
      <formula>250</formula>
    </cfRule>
  </conditionalFormatting>
  <conditionalFormatting sqref="J10:O12">
    <cfRule type="cellIs" priority="31" operator="greaterThanOrEqual" aboveAverage="0" equalAverage="0" bottom="0" percent="0" rank="0" text="" dxfId="79">
      <formula>250</formula>
    </cfRule>
    <cfRule type="cellIs" priority="32" operator="between" aboveAverage="0" equalAverage="0" bottom="0" percent="0" rank="0" text="" dxfId="80">
      <formula>225</formula>
      <formula>250</formula>
    </cfRule>
  </conditionalFormatting>
  <conditionalFormatting sqref="J10:O12">
    <cfRule type="cellIs" priority="33" operator="greaterThanOrEqual" aboveAverage="0" equalAverage="0" bottom="0" percent="0" rank="0" text="" dxfId="81">
      <formula>250</formula>
    </cfRule>
    <cfRule type="cellIs" priority="34" operator="between" aboveAverage="0" equalAverage="0" bottom="0" percent="0" rank="0" text="" dxfId="82">
      <formula>225</formula>
      <formula>250</formula>
    </cfRule>
  </conditionalFormatting>
  <conditionalFormatting sqref="J10:O12">
    <cfRule type="cellIs" priority="35" operator="greaterThanOrEqual" aboveAverage="0" equalAverage="0" bottom="0" percent="0" rank="0" text="" dxfId="83">
      <formula>250</formula>
    </cfRule>
    <cfRule type="cellIs" priority="36" operator="between" aboveAverage="0" equalAverage="0" bottom="0" percent="0" rank="0" text="" dxfId="84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9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5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8</v>
      </c>
      <c r="V7" s="19"/>
      <c r="Y7" s="2"/>
    </row>
    <row r="8" customFormat="false" ht="13.5" hidden="false" customHeight="true" outlineLevel="0" collapsed="false">
      <c r="B8" s="20" t="s">
        <v>8538</v>
      </c>
      <c r="C8" s="21" t="s">
        <v>8539</v>
      </c>
      <c r="D8" s="21"/>
      <c r="E8" s="21" t="s">
        <v>8540</v>
      </c>
      <c r="F8" s="21" t="s">
        <v>8541</v>
      </c>
      <c r="G8" s="20" t="s">
        <v>8542</v>
      </c>
      <c r="H8" s="20" t="s">
        <v>8543</v>
      </c>
      <c r="I8" s="22" t="s">
        <v>8544</v>
      </c>
      <c r="J8" s="22"/>
      <c r="K8" s="22"/>
      <c r="L8" s="22"/>
      <c r="M8" s="22"/>
      <c r="N8" s="22"/>
      <c r="O8" s="22"/>
      <c r="P8" s="22"/>
      <c r="Q8" s="22"/>
      <c r="R8" s="22"/>
      <c r="S8" s="23"/>
      <c r="T8" s="24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0"/>
      <c r="H9" s="20"/>
      <c r="I9" s="20" t="s">
        <v>8548</v>
      </c>
      <c r="J9" s="25" t="n">
        <v>1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5" t="n">
        <v>7</v>
      </c>
      <c r="Q9" s="25" t="n">
        <v>8</v>
      </c>
      <c r="R9" s="25" t="n">
        <v>9</v>
      </c>
      <c r="S9" s="25"/>
      <c r="T9" s="24" t="s">
        <v>8549</v>
      </c>
      <c r="U9" s="20"/>
      <c r="V9" s="20"/>
    </row>
    <row r="10" customFormat="false" ht="13.5" hidden="false" customHeight="true" outlineLevel="0" collapsed="false">
      <c r="B10" s="26" t="n">
        <v>1</v>
      </c>
      <c r="C10" s="27" t="str">
        <f aca="false">IF(E10&lt;&gt;"",VLOOKUP(E10,'Elenco Tesserati'!$A$2:$D$4501,4,FALSE()),"")</f>
        <v>A.S. Cobra Bowling 1963 Mi</v>
      </c>
      <c r="D10" s="28" t="n">
        <v>82</v>
      </c>
      <c r="E10" s="29" t="s">
        <v>3487</v>
      </c>
      <c r="F10" s="30" t="str">
        <f aca="false">IF(E10&lt;&gt;"",VLOOKUP(E10,'Elenco Tesserati'!$A$2:$D$4501,2,FALSE()),"")</f>
        <v>FILIPPINI ISABELLA</v>
      </c>
      <c r="G10" s="31" t="str">
        <f aca="false">IF(E10&lt;&gt;"",VLOOKUP(E10,'Elenco Tesserati'!$A$2:$D$4501,3,FALSE()),"")</f>
        <v>F/B</v>
      </c>
      <c r="H10" s="69" t="n">
        <f aca="false">IF(G10="","",0)</f>
        <v>0</v>
      </c>
      <c r="I10" s="33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38" t="n">
        <v>1108</v>
      </c>
      <c r="U10" s="39" t="n">
        <f aca="false">IF(T10&lt;&gt;"",T10/I10,"")</f>
        <v>184.666666666667</v>
      </c>
      <c r="V10" s="40" t="n">
        <f aca="false">IF(T10&lt;&gt;"",IF(((($U$7-B10)+1)*1.4)&gt;0,((($U$7-B10)+1)*1.4),0),"")</f>
        <v>11.2</v>
      </c>
    </row>
    <row r="11" customFormat="false" ht="13.5" hidden="false" customHeight="true" outlineLevel="0" collapsed="false">
      <c r="B11" s="26" t="n">
        <v>2</v>
      </c>
      <c r="C11" s="27" t="str">
        <f aca="false">IF(E11&lt;&gt;"",VLOOKUP(E11,'Elenco Tesserati'!$A$2:$D$4501,4,FALSE()),"")</f>
        <v>Magia B.C.</v>
      </c>
      <c r="D11" s="28" t="n">
        <v>32</v>
      </c>
      <c r="E11" s="29" t="s">
        <v>2177</v>
      </c>
      <c r="F11" s="30" t="str">
        <f aca="false">IF(E11&lt;&gt;"",VLOOKUP(E11,'Elenco Tesserati'!$A$2:$D$4501,2,FALSE()),"")</f>
        <v>GUAGNINI ANNAMARIA</v>
      </c>
      <c r="G11" s="31" t="str">
        <f aca="false">IF(E11&lt;&gt;"",VLOOKUP(E11,'Elenco Tesserati'!$A$2:$D$4501,3,FALSE()),"")</f>
        <v>F/B</v>
      </c>
      <c r="H11" s="69" t="n">
        <f aca="false">IF(G11="","",0)</f>
        <v>0</v>
      </c>
      <c r="I11" s="33" t="n">
        <v>6</v>
      </c>
      <c r="J11" s="34"/>
      <c r="K11" s="34"/>
      <c r="L11" s="34"/>
      <c r="M11" s="34"/>
      <c r="N11" s="34"/>
      <c r="O11" s="34"/>
      <c r="P11" s="34"/>
      <c r="Q11" s="35"/>
      <c r="R11" s="36"/>
      <c r="S11" s="37"/>
      <c r="T11" s="38" t="n">
        <v>1102</v>
      </c>
      <c r="U11" s="41" t="n">
        <f aca="false">IF(T11&lt;&gt;"",T11/I11,"")</f>
        <v>183.666666666667</v>
      </c>
      <c r="V11" s="40" t="n">
        <f aca="false">IF(T11&lt;&gt;"",IF(((($U$7-B11)+1)*1.2)&gt;0,((($U$7-B11)+1)*1.2),0),"")</f>
        <v>8.4</v>
      </c>
    </row>
    <row r="12" customFormat="false" ht="13.5" hidden="false" customHeight="true" outlineLevel="0" collapsed="false">
      <c r="B12" s="26" t="n">
        <v>3</v>
      </c>
      <c r="C12" s="27" t="str">
        <f aca="false">IF(E12&lt;&gt;"",VLOOKUP(E12,'Elenco Tesserati'!$A$2:$D$4501,4,FALSE()),"")</f>
        <v>A.S. Lions Bowling Club</v>
      </c>
      <c r="D12" s="28" t="n">
        <v>91</v>
      </c>
      <c r="E12" s="29" t="s">
        <v>4076</v>
      </c>
      <c r="F12" s="30" t="str">
        <f aca="false">IF(E12&lt;&gt;"",VLOOKUP(E12,'Elenco Tesserati'!$A$2:$D$4501,2,FALSE()),"")</f>
        <v>ROMELLINI DANIELA</v>
      </c>
      <c r="G12" s="31" t="str">
        <f aca="false">IF(E12&lt;&gt;"",VLOOKUP(E12,'Elenco Tesserati'!$A$2:$D$4501,3,FALSE()),"")</f>
        <v>F/B</v>
      </c>
      <c r="H12" s="69" t="n">
        <f aca="false">IF(G12="","",0)</f>
        <v>0</v>
      </c>
      <c r="I12" s="33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38" t="n">
        <v>1085</v>
      </c>
      <c r="U12" s="41" t="n">
        <f aca="false">IF(T12&lt;&gt;"",T12/I12,"")</f>
        <v>180.833333333333</v>
      </c>
      <c r="V12" s="40" t="n">
        <f aca="false">IF(T12&lt;&gt;"",IF(((($U$7-B12)+1)*1.15)&gt;0,((($U$7-B12)+1)*1.15),0),"")</f>
        <v>6.9</v>
      </c>
    </row>
    <row r="13" customFormat="false" ht="13.5" hidden="false" customHeight="true" outlineLevel="0" collapsed="false">
      <c r="B13" s="26" t="n">
        <v>4</v>
      </c>
      <c r="C13" s="27" t="str">
        <f aca="false">IF(E13&lt;&gt;"",VLOOKUP(E13,'Elenco Tesserati'!$A$2:$D$4501,4,FALSE()),"")</f>
        <v>A.S. Lions Bowling Club</v>
      </c>
      <c r="D13" s="28" t="n">
        <v>28</v>
      </c>
      <c r="E13" s="29" t="s">
        <v>4162</v>
      </c>
      <c r="F13" s="30" t="str">
        <f aca="false">IF(E13&lt;&gt;"",VLOOKUP(E13,'Elenco Tesserati'!$A$2:$D$4501,2,FALSE()),"")</f>
        <v>GASPARRINI SIMONA</v>
      </c>
      <c r="G13" s="31" t="str">
        <f aca="false">IF(E13&lt;&gt;"",VLOOKUP(E13,'Elenco Tesserati'!$A$2:$D$4501,3,FALSE()),"")</f>
        <v>F/B</v>
      </c>
      <c r="H13" s="69" t="n">
        <f aca="false">IF(G13="","",0)</f>
        <v>0</v>
      </c>
      <c r="I13" s="33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38" t="n">
        <v>1075</v>
      </c>
      <c r="U13" s="41" t="n">
        <f aca="false">IF(T13&lt;&gt;"",T13/I13,"")</f>
        <v>179.166666666667</v>
      </c>
      <c r="V13" s="40" t="n">
        <f aca="false">IF(T13&lt;&gt;"",IF(((($U$7-B13)+1)*1.1)&gt;0,((($U$7-B13)+1)*1.1),0),"")</f>
        <v>5.5</v>
      </c>
    </row>
    <row r="14" customFormat="false" ht="13.5" hidden="false" customHeight="true" outlineLevel="0" collapsed="false">
      <c r="B14" s="26" t="n">
        <v>5</v>
      </c>
      <c r="C14" s="27" t="str">
        <f aca="false">IF(E14&lt;&gt;"",VLOOKUP(E14,'Elenco Tesserati'!$A$2:$D$4501,4,FALSE()),"")</f>
        <v>A.S. Bowlinzago</v>
      </c>
      <c r="D14" s="28" t="n">
        <v>63</v>
      </c>
      <c r="E14" s="29" t="s">
        <v>3095</v>
      </c>
      <c r="F14" s="30" t="str">
        <f aca="false">IF(E14&lt;&gt;"",VLOOKUP(E14,'Elenco Tesserati'!$A$2:$D$4501,2,FALSE()),"")</f>
        <v>MISINOW SEIJAS JEMINA</v>
      </c>
      <c r="G14" s="31" t="str">
        <f aca="false">IF(E14&lt;&gt;"",VLOOKUP(E14,'Elenco Tesserati'!$A$2:$D$4501,3,FALSE()),"")</f>
        <v>F/B</v>
      </c>
      <c r="H14" s="69" t="n">
        <f aca="false">IF(G14="","",0)</f>
        <v>0</v>
      </c>
      <c r="I14" s="33" t="n">
        <v>6</v>
      </c>
      <c r="J14" s="34"/>
      <c r="K14" s="34"/>
      <c r="L14" s="34"/>
      <c r="M14" s="34"/>
      <c r="N14" s="34"/>
      <c r="O14" s="34"/>
      <c r="P14" s="34"/>
      <c r="Q14" s="35"/>
      <c r="R14" s="36"/>
      <c r="S14" s="37"/>
      <c r="T14" s="38" t="n">
        <v>1050</v>
      </c>
      <c r="U14" s="41" t="n">
        <f aca="false">IF(T14&lt;&gt;"",T14/I14,"")</f>
        <v>175</v>
      </c>
      <c r="V14" s="40" t="n">
        <f aca="false">IF(T14&lt;&gt;"",IF(((($U$7-B14)+1)*1.05)&gt;0,((($U$7-B14)+1)*1.05),0),"")</f>
        <v>4.2</v>
      </c>
    </row>
    <row r="15" customFormat="false" ht="13.5" hidden="false" customHeight="true" outlineLevel="0" collapsed="false">
      <c r="B15" s="26" t="n">
        <v>6</v>
      </c>
      <c r="C15" s="27" t="str">
        <f aca="false">IF(E15&lt;&gt;"",VLOOKUP(E15,'Elenco Tesserati'!$A$2:$D$4501,4,FALSE()),"")</f>
        <v>A.S. Cobra Bowling 1963 Mi</v>
      </c>
      <c r="D15" s="28" t="n">
        <v>48</v>
      </c>
      <c r="E15" s="29" t="s">
        <v>770</v>
      </c>
      <c r="F15" s="30" t="str">
        <f aca="false">IF(E15&lt;&gt;"",VLOOKUP(E15,'Elenco Tesserati'!$A$2:$D$4501,2,FALSE()),"")</f>
        <v>LOCATELLI GRAZIA</v>
      </c>
      <c r="G15" s="31" t="str">
        <f aca="false">IF(E15&lt;&gt;"",VLOOKUP(E15,'Elenco Tesserati'!$A$2:$D$4501,3,FALSE()),"")</f>
        <v>F/B</v>
      </c>
      <c r="H15" s="69" t="n">
        <f aca="false">IF(G15="","",0)</f>
        <v>0</v>
      </c>
      <c r="I15" s="33" t="n">
        <v>6</v>
      </c>
      <c r="J15" s="34"/>
      <c r="K15" s="34"/>
      <c r="L15" s="34"/>
      <c r="M15" s="34"/>
      <c r="N15" s="34"/>
      <c r="O15" s="34"/>
      <c r="P15" s="34"/>
      <c r="Q15" s="35"/>
      <c r="R15" s="36"/>
      <c r="S15" s="37"/>
      <c r="T15" s="38" t="n">
        <v>1004</v>
      </c>
      <c r="U15" s="41" t="n">
        <f aca="false">IF(T15&lt;&gt;"",T15/I15,"")</f>
        <v>167.333333333333</v>
      </c>
      <c r="V15" s="40" t="n">
        <f aca="false">IF(T15&lt;&gt;"",IF(((($U$7-B15)+1)*1)&gt;0,((($U$7-B15)+1)*1),0),"")</f>
        <v>3</v>
      </c>
    </row>
    <row r="16" customFormat="false" ht="13.5" hidden="false" customHeight="true" outlineLevel="0" collapsed="false">
      <c r="B16" s="26" t="n">
        <v>7</v>
      </c>
      <c r="C16" s="27" t="str">
        <f aca="false">IF(E16&lt;&gt;"",VLOOKUP(E16,'Elenco Tesserati'!$A$2:$D$4501,4,FALSE()),"")</f>
        <v>Raggio Ics Team</v>
      </c>
      <c r="D16" s="28" t="n">
        <v>35</v>
      </c>
      <c r="E16" s="29" t="s">
        <v>196</v>
      </c>
      <c r="F16" s="30" t="str">
        <f aca="false">IF(E16&lt;&gt;"",VLOOKUP(E16,'Elenco Tesserati'!$A$2:$D$4501,2,FALSE()),"")</f>
        <v>MARCONI DORIANA</v>
      </c>
      <c r="G16" s="31" t="str">
        <f aca="false">IF(E16&lt;&gt;"",VLOOKUP(E16,'Elenco Tesserati'!$A$2:$D$4501,3,FALSE()),"")</f>
        <v>F/B</v>
      </c>
      <c r="H16" s="69" t="n">
        <f aca="false">IF(G16="","",0)</f>
        <v>0</v>
      </c>
      <c r="I16" s="33" t="n">
        <v>6</v>
      </c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38" t="n">
        <v>971</v>
      </c>
      <c r="U16" s="41" t="n">
        <f aca="false">IF(T16&lt;&gt;"",T16/I16,"")</f>
        <v>161.833333333333</v>
      </c>
      <c r="V16" s="40" t="n">
        <f aca="false">IF(T16&lt;&gt;"",IF(((($U$7-B16)+1)*1)&gt;0,((($U$7-B16)+1)*1),0),"")</f>
        <v>2</v>
      </c>
    </row>
    <row r="17" customFormat="false" ht="13.5" hidden="false" customHeight="true" outlineLevel="0" collapsed="false">
      <c r="B17" s="26" t="n">
        <v>8</v>
      </c>
      <c r="C17" s="45" t="str">
        <f aca="false">IF(E17&lt;&gt;"",VLOOKUP(E17,'Elenco Tesserati'!$A$2:$D$4501,4,FALSE()),"")</f>
        <v/>
      </c>
      <c r="D17" s="46" t="n">
        <v>70</v>
      </c>
      <c r="E17" s="47"/>
      <c r="F17" s="48" t="str">
        <f aca="false">IF(E17&lt;&gt;"",VLOOKUP(E17,'Elenco Tesserati'!$A$2:$D$4501,2,FALSE()),"")</f>
        <v/>
      </c>
      <c r="G17" s="49" t="str">
        <f aca="false">IF(E17&lt;&gt;"",VLOOKUP(E17,'Elenco Tesserati'!$A$2:$D$4501,3,FALSE()),"")</f>
        <v/>
      </c>
      <c r="H17" s="69" t="str">
        <f aca="false">IF(G17="","",0)</f>
        <v/>
      </c>
      <c r="I17" s="33"/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38" t="str">
        <f aca="false">IF(OR(J17&lt;&gt;"",K17&lt;&gt;"",L17&lt;&gt;"",M17&lt;&gt;"",N17&lt;&gt;"",O17&lt;&gt;"",P17&lt;&gt;"",Q17&lt;&gt;"",R17&lt;&gt;""),SUM(J17:R17),"")</f>
        <v/>
      </c>
      <c r="U17" s="41" t="str">
        <f aca="false">IF(T17&lt;&gt;"",T17/I17,"")</f>
        <v/>
      </c>
      <c r="V17" s="40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6" t="n">
        <v>9</v>
      </c>
      <c r="C18" s="50" t="str">
        <f aca="false">IF(E18&lt;&gt;"",VLOOKUP(E18,'Elenco Tesserati'!$A$2:$D$4501,4,FALSE()),"")</f>
        <v/>
      </c>
      <c r="D18" s="51" t="n">
        <v>41</v>
      </c>
      <c r="E18" s="52"/>
      <c r="F18" s="48" t="str">
        <f aca="false">IF(E18&lt;&gt;"",VLOOKUP(E18,'Elenco Tesserati'!$A$2:$D$4501,2,FALSE()),"")</f>
        <v/>
      </c>
      <c r="G18" s="49" t="str">
        <f aca="false">IF(E18&lt;&gt;"",VLOOKUP(E18,'Elenco Tesserati'!$A$2:$D$4501,3,FALSE()),"")</f>
        <v/>
      </c>
      <c r="H18" s="69" t="str">
        <f aca="false">IF(G18="","",0)</f>
        <v/>
      </c>
      <c r="I18" s="33"/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38" t="str">
        <f aca="false">IF(OR(J18&lt;&gt;"",K18&lt;&gt;"",L18&lt;&gt;"",M18&lt;&gt;"",N18&lt;&gt;"",O18&lt;&gt;"",P18&lt;&gt;"",Q18&lt;&gt;"",R18&lt;&gt;""),SUM(J18:R18),"")</f>
        <v/>
      </c>
      <c r="U18" s="41" t="str">
        <f aca="false">IF(T18&lt;&gt;"",T18/I18,"")</f>
        <v/>
      </c>
      <c r="V18" s="40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6" t="n">
        <v>10</v>
      </c>
      <c r="C19" s="50" t="str">
        <f aca="false">IF(E19&lt;&gt;"",VLOOKUP(E19,'Elenco Tesserati'!$A$2:$D$4501,4,FALSE()),"")</f>
        <v/>
      </c>
      <c r="D19" s="51" t="n">
        <v>21</v>
      </c>
      <c r="E19" s="52"/>
      <c r="F19" s="48" t="str">
        <f aca="false">IF(E19&lt;&gt;"",VLOOKUP(E19,'Elenco Tesserati'!$A$2:$D$4501,2,FALSE()),"")</f>
        <v/>
      </c>
      <c r="G19" s="49" t="str">
        <f aca="false">IF(E19&lt;&gt;"",VLOOKUP(E19,'Elenco Tesserati'!$A$2:$D$4501,3,FALSE()),"")</f>
        <v/>
      </c>
      <c r="H19" s="69" t="str">
        <f aca="false">IF(G19="","",0)</f>
        <v/>
      </c>
      <c r="I19" s="33"/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38" t="str">
        <f aca="false">IF(OR(J19&lt;&gt;"",K19&lt;&gt;"",L19&lt;&gt;"",M19&lt;&gt;"",N19&lt;&gt;"",O19&lt;&gt;"",P19&lt;&gt;"",Q19&lt;&gt;"",R19&lt;&gt;""),SUM(J19:R19),"")</f>
        <v/>
      </c>
      <c r="U19" s="41" t="str">
        <f aca="false">IF(T19&lt;&gt;"",T19/I19,"")</f>
        <v/>
      </c>
      <c r="V19" s="40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6" t="n">
        <v>11</v>
      </c>
      <c r="C20" s="50" t="str">
        <f aca="false">IF(E20&lt;&gt;"",VLOOKUP(E20,'Elenco Tesserati'!$A$2:$D$4501,4,FALSE()),"")</f>
        <v/>
      </c>
      <c r="D20" s="51" t="n">
        <v>69</v>
      </c>
      <c r="E20" s="52"/>
      <c r="F20" s="48" t="str">
        <f aca="false">IF(E20&lt;&gt;"",VLOOKUP(E20,'Elenco Tesserati'!$A$2:$D$4501,2,FALSE()),"")</f>
        <v/>
      </c>
      <c r="G20" s="49" t="str">
        <f aca="false">IF(E20&lt;&gt;"",VLOOKUP(E20,'Elenco Tesserati'!$A$2:$D$4501,3,FALSE()),"")</f>
        <v/>
      </c>
      <c r="H20" s="69" t="str">
        <f aca="false">IF(G20="","",0)</f>
        <v/>
      </c>
      <c r="I20" s="33"/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38" t="str">
        <f aca="false">IF(OR(J20&lt;&gt;"",K20&lt;&gt;"",L20&lt;&gt;"",M20&lt;&gt;"",N20&lt;&gt;"",O20&lt;&gt;"",P20&lt;&gt;"",Q20&lt;&gt;"",R20&lt;&gt;""),SUM(J20:R20),"")</f>
        <v/>
      </c>
      <c r="U20" s="41" t="str">
        <f aca="false">IF(T20&lt;&gt;"",T20/I20,"")</f>
        <v/>
      </c>
      <c r="V20" s="40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6" t="n">
        <v>12</v>
      </c>
      <c r="C21" s="50" t="str">
        <f aca="false">IF(E21&lt;&gt;"",VLOOKUP(E21,'Elenco Tesserati'!$A$2:$D$4501,4,FALSE()),"")</f>
        <v/>
      </c>
      <c r="D21" s="51" t="n">
        <v>29</v>
      </c>
      <c r="E21" s="52"/>
      <c r="F21" s="48" t="str">
        <f aca="false">IF(E21&lt;&gt;"",VLOOKUP(E21,'Elenco Tesserati'!$A$2:$D$4501,2,FALSE()),"")</f>
        <v/>
      </c>
      <c r="G21" s="49" t="str">
        <f aca="false">IF(E21&lt;&gt;"",VLOOKUP(E21,'Elenco Tesserati'!$A$2:$D$4501,3,FALSE()),"")</f>
        <v/>
      </c>
      <c r="H21" s="69" t="str">
        <f aca="false">IF(G21="","",0)</f>
        <v/>
      </c>
      <c r="I21" s="33"/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38" t="str">
        <f aca="false">IF(OR(J21&lt;&gt;"",K21&lt;&gt;"",L21&lt;&gt;"",M21&lt;&gt;"",N21&lt;&gt;"",O21&lt;&gt;"",P21&lt;&gt;"",Q21&lt;&gt;"",R21&lt;&gt;""),SUM(J21:R21),"")</f>
        <v/>
      </c>
      <c r="U21" s="41" t="str">
        <f aca="false">IF(T21&lt;&gt;"",T21/I21,"")</f>
        <v/>
      </c>
      <c r="V21" s="40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6" t="n">
        <v>13</v>
      </c>
      <c r="C22" s="50" t="str">
        <f aca="false">IF(E22&lt;&gt;"",VLOOKUP(E22,'Elenco Tesserati'!$A$2:$D$4501,4,FALSE()),"")</f>
        <v/>
      </c>
      <c r="D22" s="51" t="n">
        <v>92</v>
      </c>
      <c r="E22" s="52"/>
      <c r="F22" s="48" t="str">
        <f aca="false">IF(E22&lt;&gt;"",VLOOKUP(E22,'Elenco Tesserati'!$A$2:$D$4501,2,FALSE()),"")</f>
        <v/>
      </c>
      <c r="G22" s="49" t="str">
        <f aca="false">IF(E22&lt;&gt;"",VLOOKUP(E22,'Elenco Tesserati'!$A$2:$D$4501,3,FALSE()),"")</f>
        <v/>
      </c>
      <c r="H22" s="69" t="str">
        <f aca="false">IF(G22="","",0)</f>
        <v/>
      </c>
      <c r="I22" s="33"/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38" t="str">
        <f aca="false">IF(OR(J22&lt;&gt;"",K22&lt;&gt;"",L22&lt;&gt;"",M22&lt;&gt;"",N22&lt;&gt;"",O22&lt;&gt;"",P22&lt;&gt;"",Q22&lt;&gt;"",R22&lt;&gt;""),SUM(J22:R22),"")</f>
        <v/>
      </c>
      <c r="U22" s="41" t="str">
        <f aca="false">IF(T22&lt;&gt;"",T22/I22,"")</f>
        <v/>
      </c>
      <c r="V22" s="40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6" t="n">
        <v>14</v>
      </c>
      <c r="C23" s="50" t="str">
        <f aca="false">IF(E23&lt;&gt;"",VLOOKUP(E23,'Elenco Tesserati'!$A$2:$D$4501,4,FALSE()),"")</f>
        <v/>
      </c>
      <c r="D23" s="51" t="n">
        <v>75</v>
      </c>
      <c r="E23" s="52"/>
      <c r="F23" s="48" t="str">
        <f aca="false">IF(E23&lt;&gt;"",VLOOKUP(E23,'Elenco Tesserati'!$A$2:$D$4501,2,FALSE()),"")</f>
        <v/>
      </c>
      <c r="G23" s="49" t="str">
        <f aca="false">IF(E23&lt;&gt;"",VLOOKUP(E23,'Elenco Tesserati'!$A$2:$D$4501,3,FALSE()),"")</f>
        <v/>
      </c>
      <c r="H23" s="69" t="str">
        <f aca="false">IF(G23="","",0)</f>
        <v/>
      </c>
      <c r="I23" s="33"/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38" t="str">
        <f aca="false">IF(OR(J23&lt;&gt;"",K23&lt;&gt;"",L23&lt;&gt;"",M23&lt;&gt;"",N23&lt;&gt;"",O23&lt;&gt;"",P23&lt;&gt;"",Q23&lt;&gt;"",R23&lt;&gt;""),SUM(J23:R23),"")</f>
        <v/>
      </c>
      <c r="U23" s="41" t="str">
        <f aca="false">IF(T23&lt;&gt;"",T23/I23,"")</f>
        <v/>
      </c>
      <c r="V23" s="40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6" t="n">
        <v>15</v>
      </c>
      <c r="C24" s="50" t="str">
        <f aca="false">IF(E24&lt;&gt;"",VLOOKUP(E24,'Elenco Tesserati'!$A$2:$D$4501,4,FALSE()),"")</f>
        <v/>
      </c>
      <c r="D24" s="51" t="n">
        <v>76</v>
      </c>
      <c r="E24" s="52"/>
      <c r="F24" s="48" t="str">
        <f aca="false">IF(E24&lt;&gt;"",VLOOKUP(E24,'Elenco Tesserati'!$A$2:$D$4501,2,FALSE()),"")</f>
        <v/>
      </c>
      <c r="G24" s="49" t="str">
        <f aca="false">IF(E24&lt;&gt;"",VLOOKUP(E24,'Elenco Tesserati'!$A$2:$D$4501,3,FALSE()),"")</f>
        <v/>
      </c>
      <c r="H24" s="69" t="str">
        <f aca="false">IF(G24="","",0)</f>
        <v/>
      </c>
      <c r="I24" s="33"/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38" t="str">
        <f aca="false">IF(OR(J24&lt;&gt;"",K24&lt;&gt;"",L24&lt;&gt;"",M24&lt;&gt;"",N24&lt;&gt;"",O24&lt;&gt;"",P24&lt;&gt;"",Q24&lt;&gt;"",R24&lt;&gt;""),SUM(J24:R24),"")</f>
        <v/>
      </c>
      <c r="U24" s="41" t="str">
        <f aca="false">IF(T24&lt;&gt;"",T24/I24,"")</f>
        <v/>
      </c>
      <c r="V24" s="40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6" t="n">
        <v>16</v>
      </c>
      <c r="C25" s="50" t="str">
        <f aca="false">IF(E25&lt;&gt;"",VLOOKUP(E25,'Elenco Tesserati'!$A$2:$D$4501,4,FALSE()),"")</f>
        <v/>
      </c>
      <c r="D25" s="51" t="n">
        <v>74</v>
      </c>
      <c r="E25" s="52"/>
      <c r="F25" s="48" t="str">
        <f aca="false">IF(E25&lt;&gt;"",VLOOKUP(E25,'Elenco Tesserati'!$A$2:$D$4501,2,FALSE()),"")</f>
        <v/>
      </c>
      <c r="G25" s="49" t="str">
        <f aca="false">IF(E25&lt;&gt;"",VLOOKUP(E25,'Elenco Tesserati'!$A$2:$D$4501,3,FALSE()),"")</f>
        <v/>
      </c>
      <c r="H25" s="69" t="str">
        <f aca="false">IF(G25="","",0)</f>
        <v/>
      </c>
      <c r="I25" s="33"/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38" t="str">
        <f aca="false">IF(OR(J25&lt;&gt;"",K25&lt;&gt;"",L25&lt;&gt;"",M25&lt;&gt;"",N25&lt;&gt;"",O25&lt;&gt;"",P25&lt;&gt;"",Q25&lt;&gt;"",R25&lt;&gt;""),SUM(J25:R25),"")</f>
        <v/>
      </c>
      <c r="U25" s="41" t="str">
        <f aca="false">IF(T25&lt;&gt;"",T25/I25,"")</f>
        <v/>
      </c>
      <c r="V25" s="40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6" t="n">
        <v>17</v>
      </c>
      <c r="C26" s="50" t="str">
        <f aca="false">IF(E26&lt;&gt;"",VLOOKUP(E26,'Elenco Tesserati'!$A$2:$D$4501,4,FALSE()),"")</f>
        <v/>
      </c>
      <c r="D26" s="51" t="n">
        <v>57</v>
      </c>
      <c r="E26" s="52"/>
      <c r="F26" s="48" t="str">
        <f aca="false">IF(E26&lt;&gt;"",VLOOKUP(E26,'Elenco Tesserati'!$A$2:$D$4501,2,FALSE()),"")</f>
        <v/>
      </c>
      <c r="G26" s="49" t="str">
        <f aca="false">IF(E26&lt;&gt;"",VLOOKUP(E26,'Elenco Tesserati'!$A$2:$D$4501,3,FALSE()),"")</f>
        <v/>
      </c>
      <c r="H26" s="69" t="str">
        <f aca="false">IF(G26="","",0)</f>
        <v/>
      </c>
      <c r="I26" s="33"/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38" t="str">
        <f aca="false">IF(OR(J26&lt;&gt;"",K26&lt;&gt;"",L26&lt;&gt;"",M26&lt;&gt;"",N26&lt;&gt;"",O26&lt;&gt;"",P26&lt;&gt;"",Q26&lt;&gt;"",R26&lt;&gt;""),SUM(J26:R26),"")</f>
        <v/>
      </c>
      <c r="U26" s="41" t="str">
        <f aca="false">IF(T26&lt;&gt;"",T26/I26,"")</f>
        <v/>
      </c>
      <c r="V26" s="40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6" t="n">
        <v>18</v>
      </c>
      <c r="C27" s="50" t="str">
        <f aca="false">IF(E27&lt;&gt;"",VLOOKUP(E27,'Elenco Tesserati'!$A$2:$D$4501,4,FALSE()),"")</f>
        <v/>
      </c>
      <c r="D27" s="51" t="n">
        <v>78</v>
      </c>
      <c r="E27" s="52"/>
      <c r="F27" s="48" t="str">
        <f aca="false">IF(E27&lt;&gt;"",VLOOKUP(E27,'Elenco Tesserati'!$A$2:$D$4501,2,FALSE()),"")</f>
        <v/>
      </c>
      <c r="G27" s="49" t="str">
        <f aca="false">IF(E27&lt;&gt;"",VLOOKUP(E27,'Elenco Tesserati'!$A$2:$D$4501,3,FALSE()),"")</f>
        <v/>
      </c>
      <c r="H27" s="69" t="str">
        <f aca="false">IF(G27="","",0)</f>
        <v/>
      </c>
      <c r="I27" s="33"/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38" t="str">
        <f aca="false">IF(OR(J27&lt;&gt;"",K27&lt;&gt;"",L27&lt;&gt;"",M27&lt;&gt;"",N27&lt;&gt;"",O27&lt;&gt;"",P27&lt;&gt;"",Q27&lt;&gt;"",R27&lt;&gt;""),SUM(J27:R27),"")</f>
        <v/>
      </c>
      <c r="U27" s="41" t="str">
        <f aca="false">IF(T27&lt;&gt;"",T27/I27,"")</f>
        <v/>
      </c>
      <c r="V27" s="40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6" t="n">
        <v>19</v>
      </c>
      <c r="C28" s="50" t="str">
        <f aca="false">IF(E28&lt;&gt;"",VLOOKUP(E28,'Elenco Tesserati'!$A$2:$D$4501,4,FALSE()),"")</f>
        <v/>
      </c>
      <c r="D28" s="51" t="n">
        <v>66</v>
      </c>
      <c r="E28" s="52"/>
      <c r="F28" s="48" t="str">
        <f aca="false">IF(E28&lt;&gt;"",VLOOKUP(E28,'Elenco Tesserati'!$A$2:$D$4501,2,FALSE()),"")</f>
        <v/>
      </c>
      <c r="G28" s="49" t="str">
        <f aca="false">IF(E28&lt;&gt;"",VLOOKUP(E28,'Elenco Tesserati'!$A$2:$D$4501,3,FALSE()),"")</f>
        <v/>
      </c>
      <c r="H28" s="69" t="str">
        <f aca="false">IF(G28="","",0)</f>
        <v/>
      </c>
      <c r="I28" s="33"/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38" t="str">
        <f aca="false">IF(OR(J28&lt;&gt;"",K28&lt;&gt;"",L28&lt;&gt;"",M28&lt;&gt;"",N28&lt;&gt;"",O28&lt;&gt;"",P28&lt;&gt;"",Q28&lt;&gt;"",R28&lt;&gt;""),SUM(J28:R28),"")</f>
        <v/>
      </c>
      <c r="U28" s="41" t="str">
        <f aca="false">IF(T28&lt;&gt;"",T28/I28,"")</f>
        <v/>
      </c>
      <c r="V28" s="40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6" t="n">
        <v>20</v>
      </c>
      <c r="C29" s="50" t="str">
        <f aca="false">IF(E29&lt;&gt;"",VLOOKUP(E29,'Elenco Tesserati'!$A$2:$D$4501,4,FALSE()),"")</f>
        <v/>
      </c>
      <c r="D29" s="51" t="n">
        <v>39</v>
      </c>
      <c r="E29" s="52"/>
      <c r="F29" s="48" t="str">
        <f aca="false">IF(E29&lt;&gt;"",VLOOKUP(E29,'Elenco Tesserati'!$A$2:$D$4501,2,FALSE()),"")</f>
        <v/>
      </c>
      <c r="G29" s="49" t="str">
        <f aca="false">IF(E29&lt;&gt;"",VLOOKUP(E29,'Elenco Tesserati'!$A$2:$D$4501,3,FALSE()),"")</f>
        <v/>
      </c>
      <c r="H29" s="69" t="str">
        <f aca="false">IF(G29="","",0)</f>
        <v/>
      </c>
      <c r="I29" s="33"/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38" t="str">
        <f aca="false">IF(OR(J29&lt;&gt;"",K29&lt;&gt;"",L29&lt;&gt;"",M29&lt;&gt;"",N29&lt;&gt;"",O29&lt;&gt;"",P29&lt;&gt;"",Q29&lt;&gt;"",R29&lt;&gt;""),SUM(J29:R29),"")</f>
        <v/>
      </c>
      <c r="U29" s="41" t="str">
        <f aca="false">IF(T29&lt;&gt;"",T29/I29,"")</f>
        <v/>
      </c>
      <c r="V29" s="4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6" t="n">
        <v>21</v>
      </c>
      <c r="C30" s="50" t="str">
        <f aca="false">IF(E30&lt;&gt;"",VLOOKUP(E30,'Elenco Tesserati'!$A$2:$D$4501,4,FALSE()),"")</f>
        <v/>
      </c>
      <c r="D30" s="51" t="n">
        <v>47</v>
      </c>
      <c r="E30" s="52"/>
      <c r="F30" s="48" t="str">
        <f aca="false">IF(E30&lt;&gt;"",VLOOKUP(E30,'Elenco Tesserati'!$A$2:$D$4501,2,FALSE()),"")</f>
        <v/>
      </c>
      <c r="G30" s="49" t="str">
        <f aca="false">IF(E30&lt;&gt;"",VLOOKUP(E30,'Elenco Tesserati'!$A$2:$D$4501,3,FALSE()),"")</f>
        <v/>
      </c>
      <c r="H30" s="69" t="str">
        <f aca="false">IF(G30="","",0)</f>
        <v/>
      </c>
      <c r="I30" s="33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38" t="str">
        <f aca="false">IF(OR(J30&lt;&gt;"",K30&lt;&gt;"",L30&lt;&gt;"",M30&lt;&gt;"",N30&lt;&gt;"",O30&lt;&gt;"",P30&lt;&gt;"",Q30&lt;&gt;"",R30&lt;&gt;""),SUM(J30:R30),"")</f>
        <v/>
      </c>
      <c r="U30" s="41" t="str">
        <f aca="false">IF(T30&lt;&gt;"",T30/I30,"")</f>
        <v/>
      </c>
      <c r="V30" s="4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6" t="n">
        <v>22</v>
      </c>
      <c r="C31" s="50" t="str">
        <f aca="false">IF(E31&lt;&gt;"",VLOOKUP(E31,'Elenco Tesserati'!$A$2:$D$4501,4,FALSE()),"")</f>
        <v/>
      </c>
      <c r="D31" s="51" t="n">
        <v>27</v>
      </c>
      <c r="E31" s="52"/>
      <c r="F31" s="48" t="str">
        <f aca="false">IF(E31&lt;&gt;"",VLOOKUP(E31,'Elenco Tesserati'!$A$2:$D$4501,2,FALSE()),"")</f>
        <v/>
      </c>
      <c r="G31" s="49" t="str">
        <f aca="false">IF(E31&lt;&gt;"",VLOOKUP(E31,'Elenco Tesserati'!$A$2:$D$4501,3,FALSE()),"")</f>
        <v/>
      </c>
      <c r="H31" s="69" t="str">
        <f aca="false">IF(G31="","",0)</f>
        <v/>
      </c>
      <c r="I31" s="33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38" t="str">
        <f aca="false">IF(OR(J31&lt;&gt;"",K31&lt;&gt;"",L31&lt;&gt;"",M31&lt;&gt;"",N31&lt;&gt;"",O31&lt;&gt;"",P31&lt;&gt;"",Q31&lt;&gt;"",R31&lt;&gt;""),SUM(J31:R31),"")</f>
        <v/>
      </c>
      <c r="U31" s="41" t="str">
        <f aca="false">IF(T31&lt;&gt;"",T31/I31,"")</f>
        <v/>
      </c>
      <c r="V31" s="4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6" t="n">
        <v>23</v>
      </c>
      <c r="C32" s="50" t="str">
        <f aca="false">IF(E32&lt;&gt;"",VLOOKUP(E32,'Elenco Tesserati'!$A$2:$D$4501,4,FALSE()),"")</f>
        <v/>
      </c>
      <c r="D32" s="51" t="n">
        <v>90</v>
      </c>
      <c r="E32" s="52"/>
      <c r="F32" s="48" t="str">
        <f aca="false">IF(E32&lt;&gt;"",VLOOKUP(E32,'Elenco Tesserati'!$A$2:$D$4501,2,FALSE()),"")</f>
        <v/>
      </c>
      <c r="G32" s="49" t="str">
        <f aca="false">IF(E32&lt;&gt;"",VLOOKUP(E32,'Elenco Tesserati'!$A$2:$D$4501,3,FALSE()),"")</f>
        <v/>
      </c>
      <c r="H32" s="69" t="str">
        <f aca="false">IF(G32="","",0)</f>
        <v/>
      </c>
      <c r="I32" s="33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38" t="str">
        <f aca="false">IF(OR(J32&lt;&gt;"",K32&lt;&gt;"",L32&lt;&gt;"",M32&lt;&gt;"",N32&lt;&gt;"",O32&lt;&gt;"",P32&lt;&gt;"",Q32&lt;&gt;"",R32&lt;&gt;""),SUM(J32:R32),"")</f>
        <v/>
      </c>
      <c r="U32" s="41" t="str">
        <f aca="false">IF(T32&lt;&gt;"",T32/I32,"")</f>
        <v/>
      </c>
      <c r="V32" s="4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6" t="n">
        <v>24</v>
      </c>
      <c r="C33" s="50" t="str">
        <f aca="false">IF(E33&lt;&gt;"",VLOOKUP(E33,'Elenco Tesserati'!$A$2:$D$4501,4,FALSE()),"")</f>
        <v/>
      </c>
      <c r="D33" s="51" t="n">
        <v>80</v>
      </c>
      <c r="E33" s="52"/>
      <c r="F33" s="48" t="str">
        <f aca="false">IF(E33&lt;&gt;"",VLOOKUP(E33,'Elenco Tesserati'!$A$2:$D$4501,2,FALSE()),"")</f>
        <v/>
      </c>
      <c r="G33" s="49" t="str">
        <f aca="false">IF(E33&lt;&gt;"",VLOOKUP(E33,'Elenco Tesserati'!$A$2:$D$4501,3,FALSE()),"")</f>
        <v/>
      </c>
      <c r="H33" s="69" t="str">
        <f aca="false">IF(G33="","",0)</f>
        <v/>
      </c>
      <c r="I33" s="33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38" t="str">
        <f aca="false">IF(OR(J33&lt;&gt;"",K33&lt;&gt;"",L33&lt;&gt;"",M33&lt;&gt;"",N33&lt;&gt;"",O33&lt;&gt;"",P33&lt;&gt;"",Q33&lt;&gt;"",R33&lt;&gt;""),SUM(J33:R33),"")</f>
        <v/>
      </c>
      <c r="U33" s="41" t="str">
        <f aca="false">IF(T33&lt;&gt;"",T33/I33,"")</f>
        <v/>
      </c>
      <c r="V33" s="4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6" t="n">
        <v>25</v>
      </c>
      <c r="C34" s="50" t="str">
        <f aca="false">IF(E34&lt;&gt;"",VLOOKUP(E34,'Elenco Tesserati'!$A$2:$D$4501,4,FALSE()),"")</f>
        <v/>
      </c>
      <c r="D34" s="51" t="n">
        <v>9</v>
      </c>
      <c r="E34" s="52"/>
      <c r="F34" s="48" t="str">
        <f aca="false">IF(E34&lt;&gt;"",VLOOKUP(E34,'Elenco Tesserati'!$A$2:$D$4501,2,FALSE()),"")</f>
        <v/>
      </c>
      <c r="G34" s="49" t="str">
        <f aca="false">IF(E34&lt;&gt;"",VLOOKUP(E34,'Elenco Tesserati'!$A$2:$D$4501,3,FALSE()),"")</f>
        <v/>
      </c>
      <c r="H34" s="69" t="str">
        <f aca="false">IF(G34="","",0)</f>
        <v/>
      </c>
      <c r="I34" s="33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38" t="str">
        <f aca="false">IF(OR(J34&lt;&gt;"",K34&lt;&gt;"",L34&lt;&gt;"",M34&lt;&gt;"",N34&lt;&gt;"",O34&lt;&gt;"",P34&lt;&gt;"",Q34&lt;&gt;"",R34&lt;&gt;""),SUM(J34:R34),"")</f>
        <v/>
      </c>
      <c r="U34" s="41" t="str">
        <f aca="false">IF(T34&lt;&gt;"",T34/I34,"")</f>
        <v/>
      </c>
      <c r="V34" s="4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6" t="n">
        <v>26</v>
      </c>
      <c r="C35" s="50" t="str">
        <f aca="false">IF(E35&lt;&gt;"",VLOOKUP(E35,'Elenco Tesserati'!$A$2:$D$4501,4,FALSE()),"")</f>
        <v/>
      </c>
      <c r="D35" s="51" t="n">
        <v>85</v>
      </c>
      <c r="E35" s="52"/>
      <c r="F35" s="48" t="str">
        <f aca="false">IF(E35&lt;&gt;"",VLOOKUP(E35,'Elenco Tesserati'!$A$2:$D$4501,2,FALSE()),"")</f>
        <v/>
      </c>
      <c r="G35" s="49" t="str">
        <f aca="false">IF(E35&lt;&gt;"",VLOOKUP(E35,'Elenco Tesserati'!$A$2:$D$4501,3,FALSE()),"")</f>
        <v/>
      </c>
      <c r="H35" s="69" t="str">
        <f aca="false">IF(G35="","",0)</f>
        <v/>
      </c>
      <c r="I35" s="33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38" t="str">
        <f aca="false">IF(OR(J35&lt;&gt;"",K35&lt;&gt;"",L35&lt;&gt;"",M35&lt;&gt;"",N35&lt;&gt;"",O35&lt;&gt;"",P35&lt;&gt;"",Q35&lt;&gt;"",R35&lt;&gt;""),SUM(J35:R35),"")</f>
        <v/>
      </c>
      <c r="U35" s="41" t="str">
        <f aca="false">IF(T35&lt;&gt;"",T35/I35,"")</f>
        <v/>
      </c>
      <c r="V35" s="4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6" t="n">
        <v>27</v>
      </c>
      <c r="C36" s="50" t="str">
        <f aca="false">IF(E36&lt;&gt;"",VLOOKUP(E36,'Elenco Tesserati'!$A$2:$D$4501,4,FALSE()),"")</f>
        <v/>
      </c>
      <c r="D36" s="51" t="n">
        <v>22</v>
      </c>
      <c r="E36" s="52"/>
      <c r="F36" s="48" t="str">
        <f aca="false">IF(E36&lt;&gt;"",VLOOKUP(E36,'Elenco Tesserati'!$A$2:$D$4501,2,FALSE()),"")</f>
        <v/>
      </c>
      <c r="G36" s="49" t="str">
        <f aca="false">IF(E36&lt;&gt;"",VLOOKUP(E36,'Elenco Tesserati'!$A$2:$D$4501,3,FALSE()),"")</f>
        <v/>
      </c>
      <c r="H36" s="69" t="str">
        <f aca="false">IF(G36="","",0)</f>
        <v/>
      </c>
      <c r="I36" s="33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38" t="str">
        <f aca="false">IF(OR(J36&lt;&gt;"",K36&lt;&gt;"",L36&lt;&gt;"",M36&lt;&gt;"",N36&lt;&gt;"",O36&lt;&gt;"",P36&lt;&gt;"",Q36&lt;&gt;"",R36&lt;&gt;""),SUM(J36:R36),"")</f>
        <v/>
      </c>
      <c r="U36" s="41" t="str">
        <f aca="false">IF(T36&lt;&gt;"",T36/I36,"")</f>
        <v/>
      </c>
      <c r="V36" s="4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4" t="n">
        <v>28</v>
      </c>
      <c r="C37" s="50" t="str">
        <f aca="false">IF(E37&lt;&gt;"",VLOOKUP(E37,'Elenco Tesserati'!$A$2:$D$4501,4,FALSE()),"")</f>
        <v/>
      </c>
      <c r="D37" s="51" t="n">
        <v>87</v>
      </c>
      <c r="E37" s="52"/>
      <c r="F37" s="48" t="str">
        <f aca="false">IF(E37&lt;&gt;"",VLOOKUP(E37,'Elenco Tesserati'!$A$2:$D$4501,2,FALSE()),"")</f>
        <v/>
      </c>
      <c r="G37" s="49" t="str">
        <f aca="false">IF(E37&lt;&gt;"",VLOOKUP(E37,'Elenco Tesserati'!$A$2:$D$4501,3,FALSE()),"")</f>
        <v/>
      </c>
      <c r="H37" s="69" t="str">
        <f aca="false">IF(G37="","",0)</f>
        <v/>
      </c>
      <c r="I37" s="33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38" t="str">
        <f aca="false">IF(OR(J37&lt;&gt;"",K37&lt;&gt;"",L37&lt;&gt;"",M37&lt;&gt;"",N37&lt;&gt;"",O37&lt;&gt;"",P37&lt;&gt;"",Q37&lt;&gt;"",R37&lt;&gt;""),SUM(J37:R37),"")</f>
        <v/>
      </c>
      <c r="U37" s="41" t="str">
        <f aca="false">IF(T37&lt;&gt;"",T37/I37,"")</f>
        <v/>
      </c>
      <c r="V37" s="4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6" t="n">
        <v>29</v>
      </c>
      <c r="C38" s="50" t="str">
        <f aca="false">IF(E38&lt;&gt;"",VLOOKUP(E38,'Elenco Tesserati'!$A$2:$D$4501,4,FALSE()),"")</f>
        <v/>
      </c>
      <c r="D38" s="51" t="n">
        <v>97</v>
      </c>
      <c r="E38" s="52"/>
      <c r="F38" s="48" t="str">
        <f aca="false">IF(E38&lt;&gt;"",VLOOKUP(E38,'Elenco Tesserati'!$A$2:$D$4501,2,FALSE()),"")</f>
        <v/>
      </c>
      <c r="G38" s="49" t="str">
        <f aca="false">IF(E38&lt;&gt;"",VLOOKUP(E38,'Elenco Tesserati'!$A$2:$D$4501,3,FALSE()),"")</f>
        <v/>
      </c>
      <c r="H38" s="69" t="str">
        <f aca="false">IF(G38="","",0)</f>
        <v/>
      </c>
      <c r="I38" s="33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1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4" t="n">
        <v>30</v>
      </c>
      <c r="C39" s="50" t="str">
        <f aca="false">IF(E39&lt;&gt;"",VLOOKUP(E39,'Elenco Tesserati'!$A$2:$D$4501,4,FALSE()),"")</f>
        <v/>
      </c>
      <c r="D39" s="51" t="n">
        <v>51</v>
      </c>
      <c r="E39" s="52"/>
      <c r="F39" s="48" t="str">
        <f aca="false">IF(E39&lt;&gt;"",VLOOKUP(E39,'Elenco Tesserati'!$A$2:$D$4501,2,FALSE()),"")</f>
        <v/>
      </c>
      <c r="G39" s="49" t="str">
        <f aca="false">IF(E39&lt;&gt;"",VLOOKUP(E39,'Elenco Tesserati'!$A$2:$D$4501,3,FALSE()),"")</f>
        <v/>
      </c>
      <c r="H39" s="69" t="str">
        <f aca="false">IF(G39="","",0)</f>
        <v/>
      </c>
      <c r="I39" s="33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1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6" t="n">
        <v>31</v>
      </c>
      <c r="C40" s="50" t="str">
        <f aca="false">IF(E40&lt;&gt;"",VLOOKUP(E40,'Elenco Tesserati'!$A$2:$D$4501,4,FALSE()),"")</f>
        <v/>
      </c>
      <c r="D40" s="51" t="n">
        <v>62</v>
      </c>
      <c r="E40" s="52"/>
      <c r="F40" s="48" t="str">
        <f aca="false">IF(E40&lt;&gt;"",VLOOKUP(E40,'Elenco Tesserati'!$A$2:$D$4501,2,FALSE()),"")</f>
        <v/>
      </c>
      <c r="G40" s="49" t="str">
        <f aca="false">IF(E40&lt;&gt;"",VLOOKUP(E40,'Elenco Tesserati'!$A$2:$D$4501,3,FALSE()),"")</f>
        <v/>
      </c>
      <c r="H40" s="69" t="str">
        <f aca="false">IF(G40="","",0)</f>
        <v/>
      </c>
      <c r="I40" s="33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1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4" t="n">
        <v>32</v>
      </c>
      <c r="C41" s="50" t="str">
        <f aca="false">IF(E41&lt;&gt;"",VLOOKUP(E41,'Elenco Tesserati'!$A$2:$D$4501,4,FALSE()),"")</f>
        <v/>
      </c>
      <c r="D41" s="51" t="n">
        <v>73</v>
      </c>
      <c r="E41" s="52"/>
      <c r="F41" s="48" t="str">
        <f aca="false">IF(E41&lt;&gt;"",VLOOKUP(E41,'Elenco Tesserati'!$A$2:$D$4501,2,FALSE()),"")</f>
        <v/>
      </c>
      <c r="G41" s="49" t="str">
        <f aca="false">IF(E41&lt;&gt;"",VLOOKUP(E41,'Elenco Tesserati'!$A$2:$D$4501,3,FALSE()),"")</f>
        <v/>
      </c>
      <c r="H41" s="69" t="str">
        <f aca="false">IF(G41="","",0)</f>
        <v/>
      </c>
      <c r="I41" s="33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1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6" t="n">
        <v>33</v>
      </c>
      <c r="C42" s="50" t="str">
        <f aca="false">IF(E42&lt;&gt;"",VLOOKUP(E42,'Elenco Tesserati'!$A$2:$D$4501,4,FALSE()),"")</f>
        <v/>
      </c>
      <c r="D42" s="51" t="n">
        <v>98</v>
      </c>
      <c r="E42" s="52"/>
      <c r="F42" s="48" t="str">
        <f aca="false">IF(E42&lt;&gt;"",VLOOKUP(E42,'Elenco Tesserati'!$A$2:$D$4501,2,FALSE()),"")</f>
        <v/>
      </c>
      <c r="G42" s="49" t="str">
        <f aca="false">IF(E42&lt;&gt;"",VLOOKUP(E42,'Elenco Tesserati'!$A$2:$D$4501,3,FALSE()),"")</f>
        <v/>
      </c>
      <c r="H42" s="69" t="str">
        <f aca="false">IF(G42="","",0)</f>
        <v/>
      </c>
      <c r="I42" s="33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1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4" t="n">
        <v>34</v>
      </c>
      <c r="C43" s="50" t="str">
        <f aca="false">IF(E43&lt;&gt;"",VLOOKUP(E43,'Elenco Tesserati'!$A$2:$D$4501,4,FALSE()),"")</f>
        <v/>
      </c>
      <c r="D43" s="51" t="n">
        <v>58</v>
      </c>
      <c r="E43" s="52"/>
      <c r="F43" s="48" t="str">
        <f aca="false">IF(E43&lt;&gt;"",VLOOKUP(E43,'Elenco Tesserati'!$A$2:$D$4501,2,FALSE()),"")</f>
        <v/>
      </c>
      <c r="G43" s="49" t="str">
        <f aca="false">IF(E43&lt;&gt;"",VLOOKUP(E43,'Elenco Tesserati'!$A$2:$D$4501,3,FALSE()),"")</f>
        <v/>
      </c>
      <c r="H43" s="69" t="str">
        <f aca="false">IF(G43="","",0)</f>
        <v/>
      </c>
      <c r="I43" s="33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1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6" t="n">
        <v>35</v>
      </c>
      <c r="C44" s="50" t="str">
        <f aca="false">IF(E44&lt;&gt;"",VLOOKUP(E44,'Elenco Tesserati'!$A$2:$D$4501,4,FALSE()),"")</f>
        <v/>
      </c>
      <c r="D44" s="51" t="n">
        <v>55</v>
      </c>
      <c r="E44" s="52"/>
      <c r="F44" s="48" t="str">
        <f aca="false">IF(E44&lt;&gt;"",VLOOKUP(E44,'Elenco Tesserati'!$A$2:$D$4501,2,FALSE()),"")</f>
        <v/>
      </c>
      <c r="G44" s="49" t="str">
        <f aca="false">IF(E44&lt;&gt;"",VLOOKUP(E44,'Elenco Tesserati'!$A$2:$D$4501,3,FALSE()),"")</f>
        <v/>
      </c>
      <c r="H44" s="69" t="str">
        <f aca="false">IF(G44="","",0)</f>
        <v/>
      </c>
      <c r="I44" s="33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1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4" t="n">
        <v>36</v>
      </c>
      <c r="C45" s="50" t="str">
        <f aca="false">IF(E45&lt;&gt;"",VLOOKUP(E45,'Elenco Tesserati'!$A$2:$D$4501,4,FALSE()),"")</f>
        <v/>
      </c>
      <c r="D45" s="51" t="n">
        <v>52</v>
      </c>
      <c r="E45" s="52"/>
      <c r="F45" s="48" t="str">
        <f aca="false">IF(E45&lt;&gt;"",VLOOKUP(E45,'Elenco Tesserati'!$A$2:$D$4501,2,FALSE()),"")</f>
        <v/>
      </c>
      <c r="G45" s="49" t="str">
        <f aca="false">IF(E45&lt;&gt;"",VLOOKUP(E45,'Elenco Tesserati'!$A$2:$D$4501,3,FALSE()),"")</f>
        <v/>
      </c>
      <c r="H45" s="69" t="str">
        <f aca="false">IF(G45="","",0)</f>
        <v/>
      </c>
      <c r="I45" s="33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1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6" t="n">
        <v>37</v>
      </c>
      <c r="C46" s="50" t="str">
        <f aca="false">IF(E46&lt;&gt;"",VLOOKUP(E46,'Elenco Tesserati'!$A$2:$D$4501,4,FALSE()),"")</f>
        <v/>
      </c>
      <c r="D46" s="51" t="n">
        <v>93</v>
      </c>
      <c r="E46" s="52"/>
      <c r="F46" s="48" t="str">
        <f aca="false">IF(E46&lt;&gt;"",VLOOKUP(E46,'Elenco Tesserati'!$A$2:$D$4501,2,FALSE()),"")</f>
        <v/>
      </c>
      <c r="G46" s="49" t="str">
        <f aca="false">IF(E46&lt;&gt;"",VLOOKUP(E46,'Elenco Tesserati'!$A$2:$D$4501,3,FALSE()),"")</f>
        <v/>
      </c>
      <c r="H46" s="69" t="str">
        <f aca="false">IF(G46="","",0)</f>
        <v/>
      </c>
      <c r="I46" s="33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1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4" t="n">
        <v>38</v>
      </c>
      <c r="C47" s="50" t="str">
        <f aca="false">IF(E47&lt;&gt;"",VLOOKUP(E47,'Elenco Tesserati'!$A$2:$D$4501,4,FALSE()),"")</f>
        <v/>
      </c>
      <c r="D47" s="51" t="n">
        <v>26</v>
      </c>
      <c r="E47" s="52"/>
      <c r="F47" s="48" t="str">
        <f aca="false">IF(E47&lt;&gt;"",VLOOKUP(E47,'Elenco Tesserati'!$A$2:$D$4501,2,FALSE()),"")</f>
        <v/>
      </c>
      <c r="G47" s="49" t="str">
        <f aca="false">IF(E47&lt;&gt;"",VLOOKUP(E47,'Elenco Tesserati'!$A$2:$D$4501,3,FALSE()),"")</f>
        <v/>
      </c>
      <c r="H47" s="69" t="str">
        <f aca="false">IF(G47="","",0)</f>
        <v/>
      </c>
      <c r="I47" s="33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1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6" t="n">
        <v>39</v>
      </c>
      <c r="C48" s="50" t="str">
        <f aca="false">IF(E48&lt;&gt;"",VLOOKUP(E48,'Elenco Tesserati'!$A$2:$D$4501,4,FALSE()),"")</f>
        <v/>
      </c>
      <c r="D48" s="51" t="n">
        <v>37</v>
      </c>
      <c r="E48" s="52"/>
      <c r="F48" s="48" t="str">
        <f aca="false">IF(E48&lt;&gt;"",VLOOKUP(E48,'Elenco Tesserati'!$A$2:$D$4501,2,FALSE()),"")</f>
        <v/>
      </c>
      <c r="G48" s="49" t="str">
        <f aca="false">IF(E48&lt;&gt;"",VLOOKUP(E48,'Elenco Tesserati'!$A$2:$D$4501,3,FALSE()),"")</f>
        <v/>
      </c>
      <c r="H48" s="69" t="str">
        <f aca="false">IF(G48="","",0)</f>
        <v/>
      </c>
      <c r="I48" s="33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1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4" t="n">
        <v>40</v>
      </c>
      <c r="C49" s="50" t="str">
        <f aca="false">IF(E49&lt;&gt;"",VLOOKUP(E49,'Elenco Tesserati'!$A$2:$D$4501,4,FALSE()),"")</f>
        <v/>
      </c>
      <c r="D49" s="51" t="n">
        <v>81</v>
      </c>
      <c r="E49" s="52"/>
      <c r="F49" s="48" t="str">
        <f aca="false">IF(E49&lt;&gt;"",VLOOKUP(E49,'Elenco Tesserati'!$A$2:$D$4501,2,FALSE()),"")</f>
        <v/>
      </c>
      <c r="G49" s="49" t="str">
        <f aca="false">IF(E49&lt;&gt;"",VLOOKUP(E49,'Elenco Tesserati'!$A$2:$D$4501,3,FALSE()),"")</f>
        <v/>
      </c>
      <c r="H49" s="69" t="str">
        <f aca="false">IF(G49="","",0)</f>
        <v/>
      </c>
      <c r="I49" s="33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1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6" t="n">
        <v>41</v>
      </c>
      <c r="C50" s="50" t="str">
        <f aca="false">IF(E50&lt;&gt;"",VLOOKUP(E50,'Elenco Tesserati'!$A$2:$D$4501,4,FALSE()),"")</f>
        <v/>
      </c>
      <c r="D50" s="51" t="n">
        <v>12</v>
      </c>
      <c r="E50" s="52"/>
      <c r="F50" s="48" t="str">
        <f aca="false">IF(E50&lt;&gt;"",VLOOKUP(E50,'Elenco Tesserati'!$A$2:$D$4501,2,FALSE()),"")</f>
        <v/>
      </c>
      <c r="G50" s="49" t="str">
        <f aca="false">IF(E50&lt;&gt;"",VLOOKUP(E50,'Elenco Tesserati'!$A$2:$D$4501,3,FALSE()),"")</f>
        <v/>
      </c>
      <c r="H50" s="69" t="str">
        <f aca="false">IF(G50="","",0)</f>
        <v/>
      </c>
      <c r="I50" s="33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1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4" t="n">
        <v>42</v>
      </c>
      <c r="C51" s="50" t="str">
        <f aca="false">IF(E51&lt;&gt;"",VLOOKUP(E51,'Elenco Tesserati'!$A$2:$D$4501,4,FALSE()),"")</f>
        <v/>
      </c>
      <c r="D51" s="51" t="n">
        <v>86</v>
      </c>
      <c r="E51" s="52"/>
      <c r="F51" s="48" t="str">
        <f aca="false">IF(E51&lt;&gt;"",VLOOKUP(E51,'Elenco Tesserati'!$A$2:$D$4501,2,FALSE()),"")</f>
        <v/>
      </c>
      <c r="G51" s="49" t="str">
        <f aca="false">IF(E51&lt;&gt;"",VLOOKUP(E51,'Elenco Tesserati'!$A$2:$D$4501,3,FALSE()),"")</f>
        <v/>
      </c>
      <c r="H51" s="69" t="str">
        <f aca="false">IF(G51="","",0)</f>
        <v/>
      </c>
      <c r="I51" s="33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1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6" t="n">
        <v>43</v>
      </c>
      <c r="C52" s="50" t="str">
        <f aca="false">IF(E52&lt;&gt;"",VLOOKUP(E52,'Elenco Tesserati'!$A$2:$D$4501,4,FALSE()),"")</f>
        <v/>
      </c>
      <c r="D52" s="51" t="n">
        <v>16</v>
      </c>
      <c r="E52" s="52"/>
      <c r="F52" s="48" t="str">
        <f aca="false">IF(E52&lt;&gt;"",VLOOKUP(E52,'Elenco Tesserati'!$A$2:$D$4501,2,FALSE()),"")</f>
        <v/>
      </c>
      <c r="G52" s="49" t="str">
        <f aca="false">IF(E52&lt;&gt;"",VLOOKUP(E52,'Elenco Tesserati'!$A$2:$D$4501,3,FALSE()),"")</f>
        <v/>
      </c>
      <c r="H52" s="69" t="str">
        <f aca="false">IF(G52="","",0)</f>
        <v/>
      </c>
      <c r="I52" s="33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1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4" t="n">
        <v>44</v>
      </c>
      <c r="C53" s="50" t="str">
        <f aca="false">IF(E53&lt;&gt;"",VLOOKUP(E53,'Elenco Tesserati'!$A$2:$D$4501,4,FALSE()),"")</f>
        <v/>
      </c>
      <c r="D53" s="51" t="n">
        <v>46</v>
      </c>
      <c r="E53" s="52"/>
      <c r="F53" s="48" t="str">
        <f aca="false">IF(E53&lt;&gt;"",VLOOKUP(E53,'Elenco Tesserati'!$A$2:$D$4501,2,FALSE()),"")</f>
        <v/>
      </c>
      <c r="G53" s="49" t="str">
        <f aca="false">IF(E53&lt;&gt;"",VLOOKUP(E53,'Elenco Tesserati'!$A$2:$D$4501,3,FALSE()),"")</f>
        <v/>
      </c>
      <c r="H53" s="69" t="str">
        <f aca="false">IF(G53="","",0)</f>
        <v/>
      </c>
      <c r="I53" s="33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1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6" t="n">
        <v>45</v>
      </c>
      <c r="C54" s="50" t="str">
        <f aca="false">IF(E54&lt;&gt;"",VLOOKUP(E54,'Elenco Tesserati'!$A$2:$D$4501,4,FALSE()),"")</f>
        <v/>
      </c>
      <c r="D54" s="51" t="n">
        <v>53</v>
      </c>
      <c r="E54" s="52"/>
      <c r="F54" s="48" t="str">
        <f aca="false">IF(E54&lt;&gt;"",VLOOKUP(E54,'Elenco Tesserati'!$A$2:$D$4501,2,FALSE()),"")</f>
        <v/>
      </c>
      <c r="G54" s="49" t="str">
        <f aca="false">IF(E54&lt;&gt;"",VLOOKUP(E54,'Elenco Tesserati'!$A$2:$D$4501,3,FALSE()),"")</f>
        <v/>
      </c>
      <c r="H54" s="69" t="str">
        <f aca="false">IF(G54="","",0)</f>
        <v/>
      </c>
      <c r="I54" s="33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1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4" t="n">
        <v>46</v>
      </c>
      <c r="C55" s="50" t="str">
        <f aca="false">IF(E55&lt;&gt;"",VLOOKUP(E55,'Elenco Tesserati'!$A$2:$D$4501,4,FALSE()),"")</f>
        <v/>
      </c>
      <c r="D55" s="51" t="n">
        <v>19</v>
      </c>
      <c r="E55" s="52"/>
      <c r="F55" s="48" t="str">
        <f aca="false">IF(E55&lt;&gt;"",VLOOKUP(E55,'Elenco Tesserati'!$A$2:$D$4501,2,FALSE()),"")</f>
        <v/>
      </c>
      <c r="G55" s="49" t="str">
        <f aca="false">IF(E55&lt;&gt;"",VLOOKUP(E55,'Elenco Tesserati'!$A$2:$D$4501,3,FALSE()),"")</f>
        <v/>
      </c>
      <c r="H55" s="69" t="str">
        <f aca="false">IF(G55="","",0)</f>
        <v/>
      </c>
      <c r="I55" s="33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1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6" t="n">
        <v>47</v>
      </c>
      <c r="C56" s="50" t="str">
        <f aca="false">IF(E56&lt;&gt;"",VLOOKUP(E56,'Elenco Tesserati'!$A$2:$D$4501,4,FALSE()),"")</f>
        <v/>
      </c>
      <c r="D56" s="51" t="n">
        <v>44</v>
      </c>
      <c r="E56" s="52"/>
      <c r="F56" s="48" t="str">
        <f aca="false">IF(E56&lt;&gt;"",VLOOKUP(E56,'Elenco Tesserati'!$A$2:$D$4501,2,FALSE()),"")</f>
        <v/>
      </c>
      <c r="G56" s="49" t="str">
        <f aca="false">IF(E56&lt;&gt;"",VLOOKUP(E56,'Elenco Tesserati'!$A$2:$D$4501,3,FALSE()),"")</f>
        <v/>
      </c>
      <c r="H56" s="69" t="str">
        <f aca="false">IF(G56="","",0)</f>
        <v/>
      </c>
      <c r="I56" s="33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1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4" t="n">
        <v>48</v>
      </c>
      <c r="C57" s="50" t="str">
        <f aca="false">IF(E57&lt;&gt;"",VLOOKUP(E57,'Elenco Tesserati'!$A$2:$D$4501,4,FALSE()),"")</f>
        <v/>
      </c>
      <c r="D57" s="51" t="n">
        <v>18</v>
      </c>
      <c r="E57" s="52"/>
      <c r="F57" s="48" t="str">
        <f aca="false">IF(E57&lt;&gt;"",VLOOKUP(E57,'Elenco Tesserati'!$A$2:$D$4501,2,FALSE()),"")</f>
        <v/>
      </c>
      <c r="G57" s="49" t="str">
        <f aca="false">IF(E57&lt;&gt;"",VLOOKUP(E57,'Elenco Tesserati'!$A$2:$D$4501,3,FALSE()),"")</f>
        <v/>
      </c>
      <c r="H57" s="69" t="str">
        <f aca="false">IF(G57="","",0)</f>
        <v/>
      </c>
      <c r="I57" s="33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1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6" t="n">
        <v>49</v>
      </c>
      <c r="C58" s="50" t="str">
        <f aca="false">IF(E58&lt;&gt;"",VLOOKUP(E58,'Elenco Tesserati'!$A$2:$D$4501,4,FALSE()),"")</f>
        <v/>
      </c>
      <c r="D58" s="51" t="n">
        <v>43</v>
      </c>
      <c r="E58" s="52"/>
      <c r="F58" s="48" t="str">
        <f aca="false">IF(E58&lt;&gt;"",VLOOKUP(E58,'Elenco Tesserati'!$A$2:$D$4501,2,FALSE()),"")</f>
        <v/>
      </c>
      <c r="G58" s="49" t="str">
        <f aca="false">IF(E58&lt;&gt;"",VLOOKUP(E58,'Elenco Tesserati'!$A$2:$D$4501,3,FALSE()),"")</f>
        <v/>
      </c>
      <c r="H58" s="69" t="str">
        <f aca="false">IF(G58="","",0)</f>
        <v/>
      </c>
      <c r="I58" s="33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1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4" t="n">
        <v>50</v>
      </c>
      <c r="C59" s="50" t="str">
        <f aca="false">IF(E59&lt;&gt;"",VLOOKUP(E59,'Elenco Tesserati'!$A$2:$D$4501,4,FALSE()),"")</f>
        <v/>
      </c>
      <c r="D59" s="51" t="n">
        <v>8</v>
      </c>
      <c r="E59" s="52"/>
      <c r="F59" s="48" t="str">
        <f aca="false">IF(E59&lt;&gt;"",VLOOKUP(E59,'Elenco Tesserati'!$A$2:$D$4501,2,FALSE()),"")</f>
        <v/>
      </c>
      <c r="G59" s="49" t="str">
        <f aca="false">IF(E59&lt;&gt;"",VLOOKUP(E59,'Elenco Tesserati'!$A$2:$D$4501,3,FALSE()),"")</f>
        <v/>
      </c>
      <c r="H59" s="69" t="str">
        <f aca="false">IF(G59="","",0)</f>
        <v/>
      </c>
      <c r="I59" s="33"/>
      <c r="J59" s="34"/>
      <c r="K59" s="34"/>
      <c r="L59" s="34"/>
      <c r="M59" s="34"/>
      <c r="N59" s="34"/>
      <c r="O59" s="34"/>
      <c r="P59" s="34"/>
      <c r="Q59" s="35"/>
      <c r="R59" s="36"/>
      <c r="S59" s="53"/>
      <c r="T59" s="54" t="str">
        <f aca="false">IF(OR(J59&lt;&gt;"",K59&lt;&gt;"",L59&lt;&gt;"",M59&lt;&gt;"",N59&lt;&gt;"",O59&lt;&gt;"",P59&lt;&gt;"",Q59&lt;&gt;"",R59&lt;&gt;""),SUM(J59:R59),"")</f>
        <v/>
      </c>
      <c r="U59" s="41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6" t="n">
        <v>51</v>
      </c>
      <c r="C60" s="50" t="str">
        <f aca="false">IF(E60&lt;&gt;"",VLOOKUP(E60,'Elenco Tesserati'!$A$2:$D$4501,4,FALSE()),"")</f>
        <v/>
      </c>
      <c r="D60" s="51" t="n">
        <v>40</v>
      </c>
      <c r="E60" s="52"/>
      <c r="F60" s="48" t="str">
        <f aca="false">IF(E60&lt;&gt;"",VLOOKUP(E60,'Elenco Tesserati'!$A$2:$D$4501,2,FALSE()),"")</f>
        <v/>
      </c>
      <c r="G60" s="49" t="str">
        <f aca="false">IF(E60&lt;&gt;"",VLOOKUP(E60,'Elenco Tesserati'!$A$2:$D$4501,3,FALSE()),"")</f>
        <v/>
      </c>
      <c r="H60" s="69" t="str">
        <f aca="false">IF(G60="","",0)</f>
        <v/>
      </c>
      <c r="I60" s="33"/>
      <c r="J60" s="34"/>
      <c r="K60" s="34"/>
      <c r="L60" s="34"/>
      <c r="M60" s="34"/>
      <c r="N60" s="34"/>
      <c r="O60" s="34"/>
      <c r="P60" s="34"/>
      <c r="Q60" s="35"/>
      <c r="R60" s="36"/>
      <c r="S60" s="53"/>
      <c r="T60" s="54" t="str">
        <f aca="false">IF(OR(J60&lt;&gt;"",K60&lt;&gt;"",L60&lt;&gt;"",M60&lt;&gt;"",N60&lt;&gt;"",O60&lt;&gt;"",P60&lt;&gt;"",Q60&lt;&gt;"",R60&lt;&gt;""),SUM(J60:R60),"")</f>
        <v/>
      </c>
      <c r="U60" s="41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4" t="n">
        <v>52</v>
      </c>
      <c r="C61" s="50" t="str">
        <f aca="false">IF(E61&lt;&gt;"",VLOOKUP(E61,'Elenco Tesserati'!$A$2:$D$4501,4,FALSE()),"")</f>
        <v/>
      </c>
      <c r="D61" s="51" t="n">
        <v>88</v>
      </c>
      <c r="E61" s="52"/>
      <c r="F61" s="48" t="str">
        <f aca="false">IF(E61&lt;&gt;"",VLOOKUP(E61,'Elenco Tesserati'!$A$2:$D$4501,2,FALSE()),"")</f>
        <v/>
      </c>
      <c r="G61" s="49" t="str">
        <f aca="false">IF(E61&lt;&gt;"",VLOOKUP(E61,'Elenco Tesserati'!$A$2:$D$4501,3,FALSE()),"")</f>
        <v/>
      </c>
      <c r="H61" s="69" t="str">
        <f aca="false">IF(G61="","",0)</f>
        <v/>
      </c>
      <c r="I61" s="33"/>
      <c r="J61" s="34"/>
      <c r="K61" s="34"/>
      <c r="L61" s="34"/>
      <c r="M61" s="34"/>
      <c r="N61" s="34"/>
      <c r="O61" s="34"/>
      <c r="P61" s="34"/>
      <c r="Q61" s="35"/>
      <c r="R61" s="36"/>
      <c r="S61" s="53"/>
      <c r="T61" s="54" t="str">
        <f aca="false">IF(OR(J61&lt;&gt;"",K61&lt;&gt;"",L61&lt;&gt;"",M61&lt;&gt;"",N61&lt;&gt;"",O61&lt;&gt;"",P61&lt;&gt;"",Q61&lt;&gt;"",R61&lt;&gt;""),SUM(J61:R61),"")</f>
        <v/>
      </c>
      <c r="U61" s="41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6" t="n">
        <v>53</v>
      </c>
      <c r="C62" s="50" t="str">
        <f aca="false">IF(E62&lt;&gt;"",VLOOKUP(E62,'Elenco Tesserati'!$A$2:$D$4501,4,FALSE()),"")</f>
        <v/>
      </c>
      <c r="D62" s="51" t="n">
        <v>7</v>
      </c>
      <c r="E62" s="52"/>
      <c r="F62" s="48" t="str">
        <f aca="false">IF(E62&lt;&gt;"",VLOOKUP(E62,'Elenco Tesserati'!$A$2:$D$4501,2,FALSE()),"")</f>
        <v/>
      </c>
      <c r="G62" s="49" t="str">
        <f aca="false">IF(E62&lt;&gt;"",VLOOKUP(E62,'Elenco Tesserati'!$A$2:$D$4501,3,FALSE()),"")</f>
        <v/>
      </c>
      <c r="H62" s="69" t="str">
        <f aca="false">IF(G62="","",0)</f>
        <v/>
      </c>
      <c r="I62" s="33"/>
      <c r="J62" s="34"/>
      <c r="K62" s="34"/>
      <c r="L62" s="34"/>
      <c r="M62" s="34"/>
      <c r="N62" s="34"/>
      <c r="O62" s="34"/>
      <c r="P62" s="34"/>
      <c r="Q62" s="35"/>
      <c r="R62" s="36"/>
      <c r="S62" s="53"/>
      <c r="T62" s="54" t="str">
        <f aca="false">IF(OR(J62&lt;&gt;"",K62&lt;&gt;"",L62&lt;&gt;"",M62&lt;&gt;"",N62&lt;&gt;"",O62&lt;&gt;"",P62&lt;&gt;"",Q62&lt;&gt;"",R62&lt;&gt;""),SUM(J62:R62),"")</f>
        <v/>
      </c>
      <c r="U62" s="41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4" t="n">
        <v>54</v>
      </c>
      <c r="C63" s="50" t="str">
        <f aca="false">IF(E63&lt;&gt;"",VLOOKUP(E63,'Elenco Tesserati'!$A$2:$D$4501,4,FALSE()),"")</f>
        <v/>
      </c>
      <c r="D63" s="51" t="n">
        <v>79</v>
      </c>
      <c r="E63" s="52"/>
      <c r="F63" s="48" t="str">
        <f aca="false">IF(E63&lt;&gt;"",VLOOKUP(E63,'Elenco Tesserati'!$A$2:$D$4501,2,FALSE()),"")</f>
        <v/>
      </c>
      <c r="G63" s="49" t="str">
        <f aca="false">IF(E63&lt;&gt;"",VLOOKUP(E63,'Elenco Tesserati'!$A$2:$D$4501,3,FALSE()),"")</f>
        <v/>
      </c>
      <c r="H63" s="69" t="str">
        <f aca="false">IF(G63="","",0)</f>
        <v/>
      </c>
      <c r="I63" s="33"/>
      <c r="J63" s="34"/>
      <c r="K63" s="34"/>
      <c r="L63" s="34"/>
      <c r="M63" s="34"/>
      <c r="N63" s="34"/>
      <c r="O63" s="34"/>
      <c r="P63" s="34"/>
      <c r="Q63" s="35"/>
      <c r="R63" s="36"/>
      <c r="S63" s="53"/>
      <c r="T63" s="54" t="str">
        <f aca="false">IF(OR(J63&lt;&gt;"",K63&lt;&gt;"",L63&lt;&gt;"",M63&lt;&gt;"",N63&lt;&gt;"",O63&lt;&gt;"",P63&lt;&gt;"",Q63&lt;&gt;"",R63&lt;&gt;""),SUM(J63:R63),"")</f>
        <v/>
      </c>
      <c r="U63" s="41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6" t="n">
        <v>55</v>
      </c>
      <c r="C64" s="50" t="str">
        <f aca="false">IF(E64&lt;&gt;"",VLOOKUP(E64,'Elenco Tesserati'!$A$2:$D$4501,4,FALSE()),"")</f>
        <v/>
      </c>
      <c r="D64" s="51" t="n">
        <v>38</v>
      </c>
      <c r="E64" s="52"/>
      <c r="F64" s="48" t="str">
        <f aca="false">IF(E64&lt;&gt;"",VLOOKUP(E64,'Elenco Tesserati'!$A$2:$D$4501,2,FALSE()),"")</f>
        <v/>
      </c>
      <c r="G64" s="49" t="str">
        <f aca="false">IF(E64&lt;&gt;"",VLOOKUP(E64,'Elenco Tesserati'!$A$2:$D$4501,3,FALSE()),"")</f>
        <v/>
      </c>
      <c r="H64" s="69" t="str">
        <f aca="false">IF(G64="","",0)</f>
        <v/>
      </c>
      <c r="I64" s="33"/>
      <c r="J64" s="34"/>
      <c r="K64" s="34"/>
      <c r="L64" s="34"/>
      <c r="M64" s="34"/>
      <c r="N64" s="34"/>
      <c r="O64" s="34"/>
      <c r="P64" s="34"/>
      <c r="Q64" s="35"/>
      <c r="R64" s="36"/>
      <c r="S64" s="53"/>
      <c r="T64" s="54" t="str">
        <f aca="false">IF(OR(J64&lt;&gt;"",K64&lt;&gt;"",L64&lt;&gt;"",M64&lt;&gt;"",N64&lt;&gt;"",O64&lt;&gt;"",P64&lt;&gt;"",Q64&lt;&gt;"",R64&lt;&gt;""),SUM(J64:R64),"")</f>
        <v/>
      </c>
      <c r="U64" s="41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4" t="n">
        <v>56</v>
      </c>
      <c r="C65" s="50" t="str">
        <f aca="false">IF(E65&lt;&gt;"",VLOOKUP(E65,'Elenco Tesserati'!$A$2:$D$4501,4,FALSE()),"")</f>
        <v/>
      </c>
      <c r="D65" s="51" t="n">
        <v>72</v>
      </c>
      <c r="E65" s="52"/>
      <c r="F65" s="48" t="str">
        <f aca="false">IF(E65&lt;&gt;"",VLOOKUP(E65,'Elenco Tesserati'!$A$2:$D$4501,2,FALSE()),"")</f>
        <v/>
      </c>
      <c r="G65" s="49" t="str">
        <f aca="false">IF(E65&lt;&gt;"",VLOOKUP(E65,'Elenco Tesserati'!$A$2:$D$4501,3,FALSE()),"")</f>
        <v/>
      </c>
      <c r="H65" s="69" t="str">
        <f aca="false">IF(G65="","",0)</f>
        <v/>
      </c>
      <c r="I65" s="33"/>
      <c r="J65" s="34"/>
      <c r="K65" s="34"/>
      <c r="L65" s="34"/>
      <c r="M65" s="34"/>
      <c r="N65" s="34"/>
      <c r="O65" s="34"/>
      <c r="P65" s="34"/>
      <c r="Q65" s="35"/>
      <c r="R65" s="36"/>
      <c r="S65" s="53"/>
      <c r="T65" s="54" t="str">
        <f aca="false">IF(OR(J65&lt;&gt;"",K65&lt;&gt;"",L65&lt;&gt;"",M65&lt;&gt;"",N65&lt;&gt;"",O65&lt;&gt;"",P65&lt;&gt;"",Q65&lt;&gt;"",R65&lt;&gt;""),SUM(J65:R65),"")</f>
        <v/>
      </c>
      <c r="U65" s="41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6" t="n">
        <v>57</v>
      </c>
      <c r="C66" s="50" t="str">
        <f aca="false">IF(E66&lt;&gt;"",VLOOKUP(E66,'Elenco Tesserati'!$A$2:$D$4501,4,FALSE()),"")</f>
        <v/>
      </c>
      <c r="D66" s="51" t="n">
        <v>60</v>
      </c>
      <c r="E66" s="52"/>
      <c r="F66" s="48" t="str">
        <f aca="false">IF(E66&lt;&gt;"",VLOOKUP(E66,'Elenco Tesserati'!$A$2:$D$4501,2,FALSE()),"")</f>
        <v/>
      </c>
      <c r="G66" s="49" t="str">
        <f aca="false">IF(E66&lt;&gt;"",VLOOKUP(E66,'Elenco Tesserati'!$A$2:$D$4501,3,FALSE()),"")</f>
        <v/>
      </c>
      <c r="H66" s="69" t="str">
        <f aca="false">IF(G66="","",0)</f>
        <v/>
      </c>
      <c r="I66" s="33"/>
      <c r="J66" s="34"/>
      <c r="K66" s="34"/>
      <c r="L66" s="34"/>
      <c r="M66" s="34"/>
      <c r="N66" s="34"/>
      <c r="O66" s="34"/>
      <c r="P66" s="34"/>
      <c r="Q66" s="35"/>
      <c r="R66" s="36"/>
      <c r="S66" s="53"/>
      <c r="T66" s="54" t="str">
        <f aca="false">IF(OR(J66&lt;&gt;"",K66&lt;&gt;"",L66&lt;&gt;"",M66&lt;&gt;"",N66&lt;&gt;"",O66&lt;&gt;"",P66&lt;&gt;"",Q66&lt;&gt;"",R66&lt;&gt;""),SUM(J66:R66),"")</f>
        <v/>
      </c>
      <c r="U66" s="41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4" t="n">
        <v>58</v>
      </c>
      <c r="C67" s="50" t="str">
        <f aca="false">IF(E67&lt;&gt;"",VLOOKUP(E67,'Elenco Tesserati'!$A$2:$D$4501,4,FALSE()),"")</f>
        <v/>
      </c>
      <c r="D67" s="51" t="n">
        <v>67</v>
      </c>
      <c r="E67" s="52"/>
      <c r="F67" s="48" t="str">
        <f aca="false">IF(E67&lt;&gt;"",VLOOKUP(E67,'Elenco Tesserati'!$A$2:$D$4501,2,FALSE()),"")</f>
        <v/>
      </c>
      <c r="G67" s="49" t="str">
        <f aca="false">IF(E67&lt;&gt;"",VLOOKUP(E67,'Elenco Tesserati'!$A$2:$D$4501,3,FALSE()),"")</f>
        <v/>
      </c>
      <c r="H67" s="69" t="str">
        <f aca="false">IF(G67="","",0)</f>
        <v/>
      </c>
      <c r="I67" s="33"/>
      <c r="J67" s="34"/>
      <c r="K67" s="34"/>
      <c r="L67" s="34"/>
      <c r="M67" s="34"/>
      <c r="N67" s="34"/>
      <c r="O67" s="34"/>
      <c r="P67" s="34"/>
      <c r="Q67" s="35"/>
      <c r="R67" s="36"/>
      <c r="S67" s="53"/>
      <c r="T67" s="54" t="str">
        <f aca="false">IF(OR(J67&lt;&gt;"",K67&lt;&gt;"",L67&lt;&gt;"",M67&lt;&gt;"",N67&lt;&gt;"",O67&lt;&gt;"",P67&lt;&gt;"",Q67&lt;&gt;"",R67&lt;&gt;""),SUM(J67:R67),"")</f>
        <v/>
      </c>
      <c r="U67" s="41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6" t="n">
        <v>59</v>
      </c>
      <c r="C68" s="50" t="str">
        <f aca="false">IF(E68&lt;&gt;"",VLOOKUP(E68,'Elenco Tesserati'!$A$2:$D$4501,4,FALSE()),"")</f>
        <v/>
      </c>
      <c r="D68" s="51" t="n">
        <v>94</v>
      </c>
      <c r="E68" s="52"/>
      <c r="F68" s="48" t="str">
        <f aca="false">IF(E68&lt;&gt;"",VLOOKUP(E68,'Elenco Tesserati'!$A$2:$D$4501,2,FALSE()),"")</f>
        <v/>
      </c>
      <c r="G68" s="49" t="str">
        <f aca="false">IF(E68&lt;&gt;"",VLOOKUP(E68,'Elenco Tesserati'!$A$2:$D$4501,3,FALSE()),"")</f>
        <v/>
      </c>
      <c r="H68" s="69" t="str">
        <f aca="false">IF(G68="","",0)</f>
        <v/>
      </c>
      <c r="I68" s="33"/>
      <c r="J68" s="34"/>
      <c r="K68" s="34"/>
      <c r="L68" s="34"/>
      <c r="M68" s="34"/>
      <c r="N68" s="34"/>
      <c r="O68" s="34"/>
      <c r="P68" s="34"/>
      <c r="Q68" s="35"/>
      <c r="R68" s="36"/>
      <c r="S68" s="53"/>
      <c r="T68" s="54" t="str">
        <f aca="false">IF(OR(J68&lt;&gt;"",K68&lt;&gt;"",L68&lt;&gt;"",M68&lt;&gt;"",N68&lt;&gt;"",O68&lt;&gt;"",P68&lt;&gt;"",Q68&lt;&gt;"",R68&lt;&gt;""),SUM(J68:R68),"")</f>
        <v/>
      </c>
      <c r="U68" s="41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4" t="n">
        <v>60</v>
      </c>
      <c r="C69" s="50" t="str">
        <f aca="false">IF(E69&lt;&gt;"",VLOOKUP(E69,'Elenco Tesserati'!$A$2:$D$4501,4,FALSE()),"")</f>
        <v/>
      </c>
      <c r="D69" s="51" t="n">
        <v>30</v>
      </c>
      <c r="E69" s="52"/>
      <c r="F69" s="48" t="str">
        <f aca="false">IF(E69&lt;&gt;"",VLOOKUP(E69,'Elenco Tesserati'!$A$2:$D$4501,2,FALSE()),"")</f>
        <v/>
      </c>
      <c r="G69" s="49" t="str">
        <f aca="false">IF(E69&lt;&gt;"",VLOOKUP(E69,'Elenco Tesserati'!$A$2:$D$4501,3,FALSE()),"")</f>
        <v/>
      </c>
      <c r="H69" s="69" t="str">
        <f aca="false">IF(G69="","",0)</f>
        <v/>
      </c>
      <c r="I69" s="33"/>
      <c r="J69" s="34"/>
      <c r="K69" s="34"/>
      <c r="L69" s="34"/>
      <c r="M69" s="34"/>
      <c r="N69" s="34"/>
      <c r="O69" s="34"/>
      <c r="P69" s="34"/>
      <c r="Q69" s="35"/>
      <c r="R69" s="36"/>
      <c r="S69" s="53"/>
      <c r="T69" s="54" t="str">
        <f aca="false">IF(OR(J69&lt;&gt;"",K69&lt;&gt;"",L69&lt;&gt;"",M69&lt;&gt;"",N69&lt;&gt;"",O69&lt;&gt;"",P69&lt;&gt;"",Q69&lt;&gt;"",R69&lt;&gt;""),SUM(J69:R69),"")</f>
        <v/>
      </c>
      <c r="U69" s="41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6" t="n">
        <v>61</v>
      </c>
      <c r="C70" s="50" t="str">
        <f aca="false">IF(E70&lt;&gt;"",VLOOKUP(E70,'Elenco Tesserati'!$A$2:$D$4501,4,FALSE()),"")</f>
        <v/>
      </c>
      <c r="D70" s="51" t="n">
        <v>45</v>
      </c>
      <c r="E70" s="52"/>
      <c r="F70" s="48" t="str">
        <f aca="false">IF(E70&lt;&gt;"",VLOOKUP(E70,'Elenco Tesserati'!$A$2:$D$4501,2,FALSE()),"")</f>
        <v/>
      </c>
      <c r="G70" s="49" t="str">
        <f aca="false">IF(E70&lt;&gt;"",VLOOKUP(E70,'Elenco Tesserati'!$A$2:$D$4501,3,FALSE()),"")</f>
        <v/>
      </c>
      <c r="H70" s="69" t="str">
        <f aca="false">IF(G70="","",0)</f>
        <v/>
      </c>
      <c r="I70" s="33"/>
      <c r="J70" s="34"/>
      <c r="K70" s="34"/>
      <c r="L70" s="34"/>
      <c r="M70" s="34"/>
      <c r="N70" s="34"/>
      <c r="O70" s="34"/>
      <c r="P70" s="34"/>
      <c r="Q70" s="35"/>
      <c r="R70" s="36"/>
      <c r="S70" s="53"/>
      <c r="T70" s="54" t="str">
        <f aca="false">IF(OR(J70&lt;&gt;"",K70&lt;&gt;"",L70&lt;&gt;"",M70&lt;&gt;"",N70&lt;&gt;"",O70&lt;&gt;"",P70&lt;&gt;"",Q70&lt;&gt;"",R70&lt;&gt;""),SUM(J70:R70),"")</f>
        <v/>
      </c>
      <c r="U70" s="41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4" t="n">
        <v>62</v>
      </c>
      <c r="C71" s="50" t="str">
        <f aca="false">IF(E71&lt;&gt;"",VLOOKUP(E71,'Elenco Tesserati'!$A$2:$D$4501,4,FALSE()),"")</f>
        <v/>
      </c>
      <c r="D71" s="51" t="n">
        <v>23</v>
      </c>
      <c r="E71" s="52"/>
      <c r="F71" s="48" t="str">
        <f aca="false">IF(E71&lt;&gt;"",VLOOKUP(E71,'Elenco Tesserati'!$A$2:$D$4501,2,FALSE()),"")</f>
        <v/>
      </c>
      <c r="G71" s="49" t="str">
        <f aca="false">IF(E71&lt;&gt;"",VLOOKUP(E71,'Elenco Tesserati'!$A$2:$D$4501,3,FALSE()),"")</f>
        <v/>
      </c>
      <c r="H71" s="69" t="str">
        <f aca="false">IF(G71="","",0)</f>
        <v/>
      </c>
      <c r="I71" s="33"/>
      <c r="J71" s="34"/>
      <c r="K71" s="34"/>
      <c r="L71" s="34"/>
      <c r="M71" s="34"/>
      <c r="N71" s="34"/>
      <c r="O71" s="34"/>
      <c r="P71" s="34"/>
      <c r="Q71" s="35"/>
      <c r="R71" s="36"/>
      <c r="S71" s="53"/>
      <c r="T71" s="54" t="str">
        <f aca="false">IF(OR(J71&lt;&gt;"",K71&lt;&gt;"",L71&lt;&gt;"",M71&lt;&gt;"",N71&lt;&gt;"",O71&lt;&gt;"",P71&lt;&gt;"",Q71&lt;&gt;"",R71&lt;&gt;""),SUM(J71:R71),"")</f>
        <v/>
      </c>
      <c r="U71" s="41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6" t="n">
        <v>63</v>
      </c>
      <c r="C72" s="50" t="str">
        <f aca="false">IF(E72&lt;&gt;"",VLOOKUP(E72,'Elenco Tesserati'!$A$2:$D$4501,4,FALSE()),"")</f>
        <v/>
      </c>
      <c r="D72" s="51" t="n">
        <v>49</v>
      </c>
      <c r="E72" s="52"/>
      <c r="F72" s="48" t="str">
        <f aca="false">IF(E72&lt;&gt;"",VLOOKUP(E72,'Elenco Tesserati'!$A$2:$D$4501,2,FALSE()),"")</f>
        <v/>
      </c>
      <c r="G72" s="49" t="str">
        <f aca="false">IF(E72&lt;&gt;"",VLOOKUP(E72,'Elenco Tesserati'!$A$2:$D$4501,3,FALSE()),"")</f>
        <v/>
      </c>
      <c r="H72" s="69" t="str">
        <f aca="false">IF(G72="","",0)</f>
        <v/>
      </c>
      <c r="I72" s="33"/>
      <c r="J72" s="34"/>
      <c r="K72" s="34"/>
      <c r="L72" s="34"/>
      <c r="M72" s="34"/>
      <c r="N72" s="34"/>
      <c r="O72" s="34"/>
      <c r="P72" s="34"/>
      <c r="Q72" s="35"/>
      <c r="R72" s="36"/>
      <c r="S72" s="53"/>
      <c r="T72" s="54" t="str">
        <f aca="false">IF(OR(J72&lt;&gt;"",K72&lt;&gt;"",L72&lt;&gt;"",M72&lt;&gt;"",N72&lt;&gt;"",O72&lt;&gt;"",P72&lt;&gt;"",Q72&lt;&gt;"",R72&lt;&gt;""),SUM(J72:R72),"")</f>
        <v/>
      </c>
      <c r="U72" s="41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4" t="n">
        <v>64</v>
      </c>
      <c r="C73" s="50" t="str">
        <f aca="false">IF(E73&lt;&gt;"",VLOOKUP(E73,'Elenco Tesserati'!$A$2:$D$4501,4,FALSE()),"")</f>
        <v/>
      </c>
      <c r="D73" s="51" t="n">
        <v>6</v>
      </c>
      <c r="E73" s="52"/>
      <c r="F73" s="48" t="str">
        <f aca="false">IF(E73&lt;&gt;"",VLOOKUP(E73,'Elenco Tesserati'!$A$2:$D$4501,2,FALSE()),"")</f>
        <v/>
      </c>
      <c r="G73" s="49" t="str">
        <f aca="false">IF(E73&lt;&gt;"",VLOOKUP(E73,'Elenco Tesserati'!$A$2:$D$4501,3,FALSE()),"")</f>
        <v/>
      </c>
      <c r="H73" s="69" t="str">
        <f aca="false">IF(G73="","",0)</f>
        <v/>
      </c>
      <c r="I73" s="33"/>
      <c r="J73" s="34"/>
      <c r="K73" s="34"/>
      <c r="L73" s="34"/>
      <c r="M73" s="34"/>
      <c r="N73" s="34"/>
      <c r="O73" s="34"/>
      <c r="P73" s="34"/>
      <c r="Q73" s="35"/>
      <c r="R73" s="36"/>
      <c r="S73" s="53"/>
      <c r="T73" s="54" t="str">
        <f aca="false">IF(OR(J73&lt;&gt;"",K73&lt;&gt;"",L73&lt;&gt;"",M73&lt;&gt;"",N73&lt;&gt;"",O73&lt;&gt;"",P73&lt;&gt;"",Q73&lt;&gt;"",R73&lt;&gt;""),SUM(J73:R73),"")</f>
        <v/>
      </c>
      <c r="U73" s="41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6" t="n">
        <v>65</v>
      </c>
      <c r="C74" s="50" t="str">
        <f aca="false">IF(E74&lt;&gt;"",VLOOKUP(E74,'Elenco Tesserati'!$A$2:$D$4501,4,FALSE()),"")</f>
        <v/>
      </c>
      <c r="D74" s="51" t="n">
        <v>84</v>
      </c>
      <c r="E74" s="52"/>
      <c r="F74" s="48" t="str">
        <f aca="false">IF(E74&lt;&gt;"",VLOOKUP(E74,'Elenco Tesserati'!$A$2:$D$4501,2,FALSE()),"")</f>
        <v/>
      </c>
      <c r="G74" s="49" t="str">
        <f aca="false">IF(E74&lt;&gt;"",VLOOKUP(E74,'Elenco Tesserati'!$A$2:$D$4501,3,FALSE()),"")</f>
        <v/>
      </c>
      <c r="H74" s="69" t="str">
        <f aca="false">IF(G74="","",0)</f>
        <v/>
      </c>
      <c r="I74" s="33"/>
      <c r="J74" s="34"/>
      <c r="K74" s="34"/>
      <c r="L74" s="34"/>
      <c r="M74" s="34"/>
      <c r="N74" s="34"/>
      <c r="O74" s="34"/>
      <c r="P74" s="34"/>
      <c r="Q74" s="35"/>
      <c r="R74" s="36"/>
      <c r="S74" s="53"/>
      <c r="T74" s="54" t="str">
        <f aca="false">IF(OR(J74&lt;&gt;"",K74&lt;&gt;"",L74&lt;&gt;"",M74&lt;&gt;"",N74&lt;&gt;"",O74&lt;&gt;"",P74&lt;&gt;"",Q74&lt;&gt;"",R74&lt;&gt;""),SUM(J74:R74),"")</f>
        <v/>
      </c>
      <c r="U74" s="41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4" t="n">
        <v>66</v>
      </c>
      <c r="C75" s="50" t="str">
        <f aca="false">IF(E75&lt;&gt;"",VLOOKUP(E75,'Elenco Tesserati'!$A$2:$D$4501,4,FALSE()),"")</f>
        <v/>
      </c>
      <c r="D75" s="51" t="n">
        <v>4</v>
      </c>
      <c r="E75" s="52"/>
      <c r="F75" s="48" t="str">
        <f aca="false">IF(E75&lt;&gt;"",VLOOKUP(E75,'Elenco Tesserati'!$A$2:$D$4501,2,FALSE()),"")</f>
        <v/>
      </c>
      <c r="G75" s="49" t="str">
        <f aca="false">IF(E75&lt;&gt;"",VLOOKUP(E75,'Elenco Tesserati'!$A$2:$D$4501,3,FALSE()),"")</f>
        <v/>
      </c>
      <c r="H75" s="69" t="str">
        <f aca="false">IF(G75="","",0)</f>
        <v/>
      </c>
      <c r="I75" s="33"/>
      <c r="J75" s="34"/>
      <c r="K75" s="34"/>
      <c r="L75" s="34"/>
      <c r="M75" s="34"/>
      <c r="N75" s="34"/>
      <c r="O75" s="34"/>
      <c r="P75" s="34"/>
      <c r="Q75" s="35"/>
      <c r="R75" s="36"/>
      <c r="S75" s="53"/>
      <c r="T75" s="54" t="str">
        <f aca="false">IF(OR(J75&lt;&gt;"",K75&lt;&gt;"",L75&lt;&gt;"",M75&lt;&gt;"",N75&lt;&gt;"",O75&lt;&gt;"",P75&lt;&gt;"",Q75&lt;&gt;"",R75&lt;&gt;""),SUM(J75:R75),"")</f>
        <v/>
      </c>
      <c r="U75" s="41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6" t="n">
        <v>67</v>
      </c>
      <c r="C76" s="50" t="str">
        <f aca="false">IF(E76&lt;&gt;"",VLOOKUP(E76,'Elenco Tesserati'!$A$2:$D$4501,4,FALSE()),"")</f>
        <v/>
      </c>
      <c r="D76" s="51" t="n">
        <v>96</v>
      </c>
      <c r="E76" s="52"/>
      <c r="F76" s="48" t="str">
        <f aca="false">IF(E76&lt;&gt;"",VLOOKUP(E76,'Elenco Tesserati'!$A$2:$D$4501,2,FALSE()),"")</f>
        <v/>
      </c>
      <c r="G76" s="49" t="str">
        <f aca="false">IF(E76&lt;&gt;"",VLOOKUP(E76,'Elenco Tesserati'!$A$2:$D$4501,3,FALSE()),"")</f>
        <v/>
      </c>
      <c r="H76" s="69" t="str">
        <f aca="false">IF(G76="","",0)</f>
        <v/>
      </c>
      <c r="I76" s="33"/>
      <c r="J76" s="34"/>
      <c r="K76" s="34"/>
      <c r="L76" s="34"/>
      <c r="M76" s="34"/>
      <c r="N76" s="34"/>
      <c r="O76" s="34"/>
      <c r="P76" s="34"/>
      <c r="Q76" s="35"/>
      <c r="R76" s="36"/>
      <c r="S76" s="53"/>
      <c r="T76" s="54" t="str">
        <f aca="false">IF(OR(J76&lt;&gt;"",K76&lt;&gt;"",L76&lt;&gt;"",M76&lt;&gt;"",N76&lt;&gt;"",O76&lt;&gt;"",P76&lt;&gt;"",Q76&lt;&gt;"",R76&lt;&gt;""),SUM(J76:R76),"")</f>
        <v/>
      </c>
      <c r="U76" s="41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4" t="n">
        <v>68</v>
      </c>
      <c r="C77" s="50" t="str">
        <f aca="false">IF(E77&lt;&gt;"",VLOOKUP(E77,'Elenco Tesserati'!$A$2:$D$4501,4,FALSE()),"")</f>
        <v/>
      </c>
      <c r="D77" s="51" t="n">
        <v>11</v>
      </c>
      <c r="E77" s="52"/>
      <c r="F77" s="48" t="str">
        <f aca="false">IF(E77&lt;&gt;"",VLOOKUP(E77,'Elenco Tesserati'!$A$2:$D$4501,2,FALSE()),"")</f>
        <v/>
      </c>
      <c r="G77" s="49" t="str">
        <f aca="false">IF(E77&lt;&gt;"",VLOOKUP(E77,'Elenco Tesserati'!$A$2:$D$4501,3,FALSE()),"")</f>
        <v/>
      </c>
      <c r="H77" s="69" t="str">
        <f aca="false">IF(G77="","",0)</f>
        <v/>
      </c>
      <c r="I77" s="33"/>
      <c r="J77" s="34"/>
      <c r="K77" s="34"/>
      <c r="L77" s="34"/>
      <c r="M77" s="34"/>
      <c r="N77" s="34"/>
      <c r="O77" s="34"/>
      <c r="P77" s="34"/>
      <c r="Q77" s="35"/>
      <c r="R77" s="36"/>
      <c r="S77" s="53"/>
      <c r="T77" s="54" t="str">
        <f aca="false">IF(OR(J77&lt;&gt;"",K77&lt;&gt;"",L77&lt;&gt;"",M77&lt;&gt;"",N77&lt;&gt;"",O77&lt;&gt;"",P77&lt;&gt;"",Q77&lt;&gt;"",R77&lt;&gt;""),SUM(J77:R77),"")</f>
        <v/>
      </c>
      <c r="U77" s="41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6" t="n">
        <v>69</v>
      </c>
      <c r="C78" s="50" t="str">
        <f aca="false">IF(E78&lt;&gt;"",VLOOKUP(E78,'Elenco Tesserati'!$A$2:$D$4501,4,FALSE()),"")</f>
        <v/>
      </c>
      <c r="D78" s="51" t="n">
        <v>13</v>
      </c>
      <c r="E78" s="52"/>
      <c r="F78" s="48" t="str">
        <f aca="false">IF(E78&lt;&gt;"",VLOOKUP(E78,'Elenco Tesserati'!$A$2:$D$4501,2,FALSE()),"")</f>
        <v/>
      </c>
      <c r="G78" s="49" t="str">
        <f aca="false">IF(E78&lt;&gt;"",VLOOKUP(E78,'Elenco Tesserati'!$A$2:$D$4501,3,FALSE()),"")</f>
        <v/>
      </c>
      <c r="H78" s="69" t="str">
        <f aca="false">IF(G78="","",0)</f>
        <v/>
      </c>
      <c r="I78" s="33"/>
      <c r="J78" s="34"/>
      <c r="K78" s="34"/>
      <c r="L78" s="34"/>
      <c r="M78" s="34"/>
      <c r="N78" s="34"/>
      <c r="O78" s="34"/>
      <c r="P78" s="34"/>
      <c r="Q78" s="35"/>
      <c r="R78" s="36"/>
      <c r="S78" s="53"/>
      <c r="T78" s="54" t="str">
        <f aca="false">IF(OR(J78&lt;&gt;"",K78&lt;&gt;"",L78&lt;&gt;"",M78&lt;&gt;"",N78&lt;&gt;"",O78&lt;&gt;"",P78&lt;&gt;"",Q78&lt;&gt;"",R78&lt;&gt;""),SUM(J78:R78),"")</f>
        <v/>
      </c>
      <c r="U78" s="41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4" t="n">
        <v>70</v>
      </c>
      <c r="C79" s="50" t="str">
        <f aca="false">IF(E79&lt;&gt;"",VLOOKUP(E79,'Elenco Tesserati'!$A$2:$D$4501,4,FALSE()),"")</f>
        <v/>
      </c>
      <c r="D79" s="51" t="n">
        <v>1</v>
      </c>
      <c r="E79" s="52"/>
      <c r="F79" s="48" t="str">
        <f aca="false">IF(E79&lt;&gt;"",VLOOKUP(E79,'Elenco Tesserati'!$A$2:$D$4501,2,FALSE()),"")</f>
        <v/>
      </c>
      <c r="G79" s="49" t="str">
        <f aca="false">IF(E79&lt;&gt;"",VLOOKUP(E79,'Elenco Tesserati'!$A$2:$D$4501,3,FALSE()),"")</f>
        <v/>
      </c>
      <c r="H79" s="69" t="str">
        <f aca="false">IF(G79="","",0)</f>
        <v/>
      </c>
      <c r="I79" s="33"/>
      <c r="J79" s="34"/>
      <c r="K79" s="34"/>
      <c r="L79" s="34"/>
      <c r="M79" s="34"/>
      <c r="N79" s="34"/>
      <c r="O79" s="34"/>
      <c r="P79" s="34"/>
      <c r="Q79" s="35"/>
      <c r="R79" s="36"/>
      <c r="S79" s="53"/>
      <c r="T79" s="54" t="str">
        <f aca="false">IF(OR(J79&lt;&gt;"",K79&lt;&gt;"",L79&lt;&gt;"",M79&lt;&gt;"",N79&lt;&gt;"",O79&lt;&gt;"",P79&lt;&gt;"",Q79&lt;&gt;"",R79&lt;&gt;""),SUM(J79:R79),"")</f>
        <v/>
      </c>
      <c r="U79" s="41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6" t="n">
        <v>71</v>
      </c>
      <c r="C80" s="50" t="str">
        <f aca="false">IF(E80&lt;&gt;"",VLOOKUP(E80,'Elenco Tesserati'!$A$2:$D$4501,4,FALSE()),"")</f>
        <v/>
      </c>
      <c r="D80" s="51" t="n">
        <v>68</v>
      </c>
      <c r="E80" s="52"/>
      <c r="F80" s="48" t="str">
        <f aca="false">IF(E80&lt;&gt;"",VLOOKUP(E80,'Elenco Tesserati'!$A$2:$D$4501,2,FALSE()),"")</f>
        <v/>
      </c>
      <c r="G80" s="49" t="str">
        <f aca="false">IF(E80&lt;&gt;"",VLOOKUP(E80,'Elenco Tesserati'!$A$2:$D$4501,3,FALSE()),"")</f>
        <v/>
      </c>
      <c r="H80" s="69" t="str">
        <f aca="false">IF(G80="","",0)</f>
        <v/>
      </c>
      <c r="I80" s="33"/>
      <c r="J80" s="34"/>
      <c r="K80" s="34"/>
      <c r="L80" s="34"/>
      <c r="M80" s="34"/>
      <c r="N80" s="34"/>
      <c r="O80" s="34"/>
      <c r="P80" s="34"/>
      <c r="Q80" s="35"/>
      <c r="R80" s="36"/>
      <c r="S80" s="53"/>
      <c r="T80" s="54" t="str">
        <f aca="false">IF(OR(J80&lt;&gt;"",K80&lt;&gt;"",L80&lt;&gt;"",M80&lt;&gt;"",N80&lt;&gt;"",O80&lt;&gt;"",P80&lt;&gt;"",Q80&lt;&gt;"",R80&lt;&gt;""),SUM(J80:R80),"")</f>
        <v/>
      </c>
      <c r="U80" s="41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4" t="n">
        <v>72</v>
      </c>
      <c r="C81" s="50" t="str">
        <f aca="false">IF(E81&lt;&gt;"",VLOOKUP(E81,'Elenco Tesserati'!$A$2:$D$4501,4,FALSE()),"")</f>
        <v/>
      </c>
      <c r="D81" s="51" t="n">
        <v>83</v>
      </c>
      <c r="E81" s="52"/>
      <c r="F81" s="48" t="str">
        <f aca="false">IF(E81&lt;&gt;"",VLOOKUP(E81,'Elenco Tesserati'!$A$2:$D$4501,2,FALSE()),"")</f>
        <v/>
      </c>
      <c r="G81" s="49" t="str">
        <f aca="false">IF(E81&lt;&gt;"",VLOOKUP(E81,'Elenco Tesserati'!$A$2:$D$4501,3,FALSE()),"")</f>
        <v/>
      </c>
      <c r="H81" s="69" t="str">
        <f aca="false">IF(G81="","",0)</f>
        <v/>
      </c>
      <c r="I81" s="33"/>
      <c r="J81" s="34"/>
      <c r="K81" s="34"/>
      <c r="L81" s="34"/>
      <c r="M81" s="34"/>
      <c r="N81" s="34"/>
      <c r="O81" s="34"/>
      <c r="P81" s="34"/>
      <c r="Q81" s="35"/>
      <c r="R81" s="36"/>
      <c r="S81" s="53"/>
      <c r="T81" s="54" t="str">
        <f aca="false">IF(OR(J81&lt;&gt;"",K81&lt;&gt;"",L81&lt;&gt;"",M81&lt;&gt;"",N81&lt;&gt;"",O81&lt;&gt;"",P81&lt;&gt;"",Q81&lt;&gt;"",R81&lt;&gt;""),SUM(J81:R81),"")</f>
        <v/>
      </c>
      <c r="U81" s="41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6" t="n">
        <v>73</v>
      </c>
      <c r="C82" s="50" t="str">
        <f aca="false">IF(E82&lt;&gt;"",VLOOKUP(E82,'Elenco Tesserati'!$A$2:$D$4501,4,FALSE()),"")</f>
        <v/>
      </c>
      <c r="D82" s="51" t="n">
        <v>56</v>
      </c>
      <c r="E82" s="52"/>
      <c r="F82" s="48" t="str">
        <f aca="false">IF(E82&lt;&gt;"",VLOOKUP(E82,'Elenco Tesserati'!$A$2:$D$4501,2,FALSE()),"")</f>
        <v/>
      </c>
      <c r="G82" s="49" t="str">
        <f aca="false">IF(E82&lt;&gt;"",VLOOKUP(E82,'Elenco Tesserati'!$A$2:$D$4501,3,FALSE()),"")</f>
        <v/>
      </c>
      <c r="H82" s="69" t="str">
        <f aca="false">IF(G82="","",0)</f>
        <v/>
      </c>
      <c r="I82" s="33"/>
      <c r="J82" s="34"/>
      <c r="K82" s="34"/>
      <c r="L82" s="34"/>
      <c r="M82" s="34"/>
      <c r="N82" s="34"/>
      <c r="O82" s="34"/>
      <c r="P82" s="34"/>
      <c r="Q82" s="35"/>
      <c r="R82" s="36"/>
      <c r="S82" s="53"/>
      <c r="T82" s="54" t="str">
        <f aca="false">IF(OR(J82&lt;&gt;"",K82&lt;&gt;"",L82&lt;&gt;"",M82&lt;&gt;"",N82&lt;&gt;"",O82&lt;&gt;"",P82&lt;&gt;"",Q82&lt;&gt;"",R82&lt;&gt;""),SUM(J82:R82),"")</f>
        <v/>
      </c>
      <c r="U82" s="41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4" t="n">
        <v>74</v>
      </c>
      <c r="C83" s="50" t="str">
        <f aca="false">IF(E83&lt;&gt;"",VLOOKUP(E83,'Elenco Tesserati'!$A$2:$D$4501,4,FALSE()),"")</f>
        <v/>
      </c>
      <c r="D83" s="51" t="n">
        <v>36</v>
      </c>
      <c r="E83" s="52"/>
      <c r="F83" s="48" t="str">
        <f aca="false">IF(E83&lt;&gt;"",VLOOKUP(E83,'Elenco Tesserati'!$A$2:$D$4501,2,FALSE()),"")</f>
        <v/>
      </c>
      <c r="G83" s="49" t="str">
        <f aca="false">IF(E83&lt;&gt;"",VLOOKUP(E83,'Elenco Tesserati'!$A$2:$D$4501,3,FALSE()),"")</f>
        <v/>
      </c>
      <c r="H83" s="69" t="str">
        <f aca="false">IF(G83="","",0)</f>
        <v/>
      </c>
      <c r="I83" s="33"/>
      <c r="J83" s="34"/>
      <c r="K83" s="34"/>
      <c r="L83" s="34"/>
      <c r="M83" s="34"/>
      <c r="N83" s="34"/>
      <c r="O83" s="34"/>
      <c r="P83" s="34"/>
      <c r="Q83" s="35"/>
      <c r="R83" s="36"/>
      <c r="S83" s="53"/>
      <c r="T83" s="54" t="str">
        <f aca="false">IF(OR(J83&lt;&gt;"",K83&lt;&gt;"",L83&lt;&gt;"",M83&lt;&gt;"",N83&lt;&gt;"",O83&lt;&gt;"",P83&lt;&gt;"",Q83&lt;&gt;"",R83&lt;&gt;""),SUM(J83:R83),"")</f>
        <v/>
      </c>
      <c r="U83" s="41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6" t="n">
        <v>75</v>
      </c>
      <c r="C84" s="50" t="str">
        <f aca="false">IF(E84&lt;&gt;"",VLOOKUP(E84,'Elenco Tesserati'!$A$2:$D$4501,4,FALSE()),"")</f>
        <v/>
      </c>
      <c r="D84" s="51" t="n">
        <v>17</v>
      </c>
      <c r="E84" s="52"/>
      <c r="F84" s="48" t="str">
        <f aca="false">IF(E84&lt;&gt;"",VLOOKUP(E84,'Elenco Tesserati'!$A$2:$D$4501,2,FALSE()),"")</f>
        <v/>
      </c>
      <c r="G84" s="49" t="str">
        <f aca="false">IF(E84&lt;&gt;"",VLOOKUP(E84,'Elenco Tesserati'!$A$2:$D$4501,3,FALSE()),"")</f>
        <v/>
      </c>
      <c r="H84" s="69" t="str">
        <f aca="false">IF(G84="","",0)</f>
        <v/>
      </c>
      <c r="I84" s="33"/>
      <c r="J84" s="34"/>
      <c r="K84" s="34"/>
      <c r="L84" s="34"/>
      <c r="M84" s="34"/>
      <c r="N84" s="34"/>
      <c r="O84" s="34"/>
      <c r="P84" s="34"/>
      <c r="Q84" s="35"/>
      <c r="R84" s="36"/>
      <c r="S84" s="53"/>
      <c r="T84" s="54" t="str">
        <f aca="false">IF(OR(J84&lt;&gt;"",K84&lt;&gt;"",L84&lt;&gt;"",M84&lt;&gt;"",N84&lt;&gt;"",O84&lt;&gt;"",P84&lt;&gt;"",Q84&lt;&gt;"",R84&lt;&gt;""),SUM(J84:R84),"")</f>
        <v/>
      </c>
      <c r="U84" s="41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4" t="n">
        <v>76</v>
      </c>
      <c r="C85" s="50" t="str">
        <f aca="false">IF(E85&lt;&gt;"",VLOOKUP(E85,'Elenco Tesserati'!$A$2:$D$4501,4,FALSE()),"")</f>
        <v/>
      </c>
      <c r="D85" s="51" t="n">
        <v>24</v>
      </c>
      <c r="E85" s="52"/>
      <c r="F85" s="48" t="str">
        <f aca="false">IF(E85&lt;&gt;"",VLOOKUP(E85,'Elenco Tesserati'!$A$2:$D$4501,2,FALSE()),"")</f>
        <v/>
      </c>
      <c r="G85" s="49" t="str">
        <f aca="false">IF(E85&lt;&gt;"",VLOOKUP(E85,'Elenco Tesserati'!$A$2:$D$4501,3,FALSE()),"")</f>
        <v/>
      </c>
      <c r="H85" s="69" t="str">
        <f aca="false">IF(G85="","",0)</f>
        <v/>
      </c>
      <c r="I85" s="33"/>
      <c r="J85" s="34"/>
      <c r="K85" s="34"/>
      <c r="L85" s="34"/>
      <c r="M85" s="34"/>
      <c r="N85" s="34"/>
      <c r="O85" s="34"/>
      <c r="P85" s="34"/>
      <c r="Q85" s="35"/>
      <c r="R85" s="36"/>
      <c r="S85" s="53"/>
      <c r="T85" s="54" t="str">
        <f aca="false">IF(OR(J85&lt;&gt;"",K85&lt;&gt;"",L85&lt;&gt;"",M85&lt;&gt;"",N85&lt;&gt;"",O85&lt;&gt;"",P85&lt;&gt;"",Q85&lt;&gt;"",R85&lt;&gt;""),SUM(J85:R85),"")</f>
        <v/>
      </c>
      <c r="U85" s="41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6" t="n">
        <v>77</v>
      </c>
      <c r="C86" s="50" t="str">
        <f aca="false">IF(E86&lt;&gt;"",VLOOKUP(E86,'Elenco Tesserati'!$A$2:$D$4501,4,FALSE()),"")</f>
        <v/>
      </c>
      <c r="D86" s="51" t="n">
        <v>54</v>
      </c>
      <c r="E86" s="52"/>
      <c r="F86" s="48" t="str">
        <f aca="false">IF(E86&lt;&gt;"",VLOOKUP(E86,'Elenco Tesserati'!$A$2:$D$4501,2,FALSE()),"")</f>
        <v/>
      </c>
      <c r="G86" s="49" t="str">
        <f aca="false">IF(E86&lt;&gt;"",VLOOKUP(E86,'Elenco Tesserati'!$A$2:$D$4501,3,FALSE()),"")</f>
        <v/>
      </c>
      <c r="H86" s="69" t="str">
        <f aca="false">IF(G86="","",0)</f>
        <v/>
      </c>
      <c r="I86" s="33"/>
      <c r="J86" s="34"/>
      <c r="K86" s="34"/>
      <c r="L86" s="34"/>
      <c r="M86" s="34"/>
      <c r="N86" s="34"/>
      <c r="O86" s="34"/>
      <c r="P86" s="34"/>
      <c r="Q86" s="35"/>
      <c r="R86" s="36"/>
      <c r="S86" s="53"/>
      <c r="T86" s="54" t="str">
        <f aca="false">IF(OR(J86&lt;&gt;"",K86&lt;&gt;"",L86&lt;&gt;"",M86&lt;&gt;"",N86&lt;&gt;"",O86&lt;&gt;"",P86&lt;&gt;"",Q86&lt;&gt;"",R86&lt;&gt;""),SUM(J86:R86),"")</f>
        <v/>
      </c>
      <c r="U86" s="41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4" t="n">
        <v>78</v>
      </c>
      <c r="C87" s="50" t="str">
        <f aca="false">IF(E87&lt;&gt;"",VLOOKUP(E87,'Elenco Tesserati'!$A$2:$D$4501,4,FALSE()),"")</f>
        <v/>
      </c>
      <c r="D87" s="51" t="n">
        <v>59</v>
      </c>
      <c r="E87" s="52"/>
      <c r="F87" s="48" t="str">
        <f aca="false">IF(E87&lt;&gt;"",VLOOKUP(E87,'Elenco Tesserati'!$A$2:$D$4501,2,FALSE()),"")</f>
        <v/>
      </c>
      <c r="G87" s="49" t="str">
        <f aca="false">IF(E87&lt;&gt;"",VLOOKUP(E87,'Elenco Tesserati'!$A$2:$D$4501,3,FALSE()),"")</f>
        <v/>
      </c>
      <c r="H87" s="69" t="str">
        <f aca="false">IF(G87="","",0)</f>
        <v/>
      </c>
      <c r="I87" s="33"/>
      <c r="J87" s="34"/>
      <c r="K87" s="34"/>
      <c r="L87" s="34"/>
      <c r="M87" s="34"/>
      <c r="N87" s="34"/>
      <c r="O87" s="34"/>
      <c r="P87" s="34"/>
      <c r="Q87" s="35"/>
      <c r="R87" s="36"/>
      <c r="S87" s="53"/>
      <c r="T87" s="54" t="str">
        <f aca="false">IF(OR(J87&lt;&gt;"",K87&lt;&gt;"",L87&lt;&gt;"",M87&lt;&gt;"",N87&lt;&gt;"",O87&lt;&gt;"",P87&lt;&gt;"",Q87&lt;&gt;"",R87&lt;&gt;""),SUM(J87:R87),"")</f>
        <v/>
      </c>
      <c r="U87" s="41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6" t="n">
        <v>79</v>
      </c>
      <c r="C88" s="50" t="str">
        <f aca="false">IF(E88&lt;&gt;"",VLOOKUP(E88,'Elenco Tesserati'!$A$2:$D$4501,4,FALSE()),"")</f>
        <v/>
      </c>
      <c r="D88" s="51" t="n">
        <v>10</v>
      </c>
      <c r="E88" s="52"/>
      <c r="F88" s="48" t="str">
        <f aca="false">IF(E88&lt;&gt;"",VLOOKUP(E88,'Elenco Tesserati'!$A$2:$D$4501,2,FALSE()),"")</f>
        <v/>
      </c>
      <c r="G88" s="49" t="str">
        <f aca="false">IF(E88&lt;&gt;"",VLOOKUP(E88,'Elenco Tesserati'!$A$2:$D$4501,3,FALSE()),"")</f>
        <v/>
      </c>
      <c r="H88" s="69" t="str">
        <f aca="false">IF(G88="","",0)</f>
        <v/>
      </c>
      <c r="I88" s="33"/>
      <c r="J88" s="34"/>
      <c r="K88" s="34"/>
      <c r="L88" s="34"/>
      <c r="M88" s="34"/>
      <c r="N88" s="34"/>
      <c r="O88" s="34"/>
      <c r="P88" s="34"/>
      <c r="Q88" s="35"/>
      <c r="R88" s="36"/>
      <c r="S88" s="53"/>
      <c r="T88" s="54" t="str">
        <f aca="false">IF(OR(J88&lt;&gt;"",K88&lt;&gt;"",L88&lt;&gt;"",M88&lt;&gt;"",N88&lt;&gt;"",O88&lt;&gt;"",P88&lt;&gt;"",Q88&lt;&gt;"",R88&lt;&gt;""),SUM(J88:R88),"")</f>
        <v/>
      </c>
      <c r="U88" s="41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4" t="n">
        <v>80</v>
      </c>
      <c r="C89" s="50" t="str">
        <f aca="false">IF(E89&lt;&gt;"",VLOOKUP(E89,'Elenco Tesserati'!$A$2:$D$4501,4,FALSE()),"")</f>
        <v/>
      </c>
      <c r="D89" s="51" t="n">
        <v>42</v>
      </c>
      <c r="E89" s="52"/>
      <c r="F89" s="48" t="str">
        <f aca="false">IF(E89&lt;&gt;"",VLOOKUP(E89,'Elenco Tesserati'!$A$2:$D$4501,2,FALSE()),"")</f>
        <v/>
      </c>
      <c r="G89" s="49" t="str">
        <f aca="false">IF(E89&lt;&gt;"",VLOOKUP(E89,'Elenco Tesserati'!$A$2:$D$4501,3,FALSE()),"")</f>
        <v/>
      </c>
      <c r="H89" s="69" t="str">
        <f aca="false">IF(G89="","",0)</f>
        <v/>
      </c>
      <c r="I89" s="33"/>
      <c r="J89" s="34"/>
      <c r="K89" s="34"/>
      <c r="L89" s="34"/>
      <c r="M89" s="34"/>
      <c r="N89" s="34"/>
      <c r="O89" s="34"/>
      <c r="P89" s="34"/>
      <c r="Q89" s="35"/>
      <c r="R89" s="36"/>
      <c r="S89" s="53"/>
      <c r="T89" s="54" t="str">
        <f aca="false">IF(OR(J89&lt;&gt;"",K89&lt;&gt;"",L89&lt;&gt;"",M89&lt;&gt;"",N89&lt;&gt;"",O89&lt;&gt;"",P89&lt;&gt;"",Q89&lt;&gt;"",R89&lt;&gt;""),SUM(J89:R89),"")</f>
        <v/>
      </c>
      <c r="U89" s="41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6" t="n">
        <v>81</v>
      </c>
      <c r="C90" s="50" t="str">
        <f aca="false">IF(E90&lt;&gt;"",VLOOKUP(E90,'Elenco Tesserati'!$A$2:$D$4501,4,FALSE()),"")</f>
        <v/>
      </c>
      <c r="D90" s="51" t="n">
        <v>65</v>
      </c>
      <c r="E90" s="52"/>
      <c r="F90" s="48" t="str">
        <f aca="false">IF(E90&lt;&gt;"",VLOOKUP(E90,'Elenco Tesserati'!$A$2:$D$4501,2,FALSE()),"")</f>
        <v/>
      </c>
      <c r="G90" s="49" t="str">
        <f aca="false">IF(E90&lt;&gt;"",VLOOKUP(E90,'Elenco Tesserati'!$A$2:$D$4501,3,FALSE()),"")</f>
        <v/>
      </c>
      <c r="H90" s="69" t="str">
        <f aca="false">IF(G90="","",0)</f>
        <v/>
      </c>
      <c r="I90" s="33"/>
      <c r="J90" s="34"/>
      <c r="K90" s="34"/>
      <c r="L90" s="34"/>
      <c r="M90" s="34"/>
      <c r="N90" s="34"/>
      <c r="O90" s="34"/>
      <c r="P90" s="34"/>
      <c r="Q90" s="35"/>
      <c r="R90" s="36"/>
      <c r="S90" s="53"/>
      <c r="T90" s="54" t="str">
        <f aca="false">IF(OR(J90&lt;&gt;"",K90&lt;&gt;"",L90&lt;&gt;"",M90&lt;&gt;"",N90&lt;&gt;"",O90&lt;&gt;"",P90&lt;&gt;"",Q90&lt;&gt;"",R90&lt;&gt;""),SUM(J90:R90),"")</f>
        <v/>
      </c>
      <c r="U90" s="41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4" t="n">
        <v>82</v>
      </c>
      <c r="C91" s="50" t="str">
        <f aca="false">IF(E91&lt;&gt;"",VLOOKUP(E91,'Elenco Tesserati'!$A$2:$D$4501,4,FALSE()),"")</f>
        <v/>
      </c>
      <c r="D91" s="51" t="n">
        <v>50</v>
      </c>
      <c r="E91" s="52"/>
      <c r="F91" s="48" t="str">
        <f aca="false">IF(E91&lt;&gt;"",VLOOKUP(E91,'Elenco Tesserati'!$A$2:$D$4501,2,FALSE()),"")</f>
        <v/>
      </c>
      <c r="G91" s="49" t="str">
        <f aca="false">IF(E91&lt;&gt;"",VLOOKUP(E91,'Elenco Tesserati'!$A$2:$D$4501,3,FALSE()),"")</f>
        <v/>
      </c>
      <c r="H91" s="69" t="str">
        <f aca="false">IF(G91="","",0)</f>
        <v/>
      </c>
      <c r="I91" s="33"/>
      <c r="J91" s="34"/>
      <c r="K91" s="34"/>
      <c r="L91" s="34"/>
      <c r="M91" s="34"/>
      <c r="N91" s="34"/>
      <c r="O91" s="34"/>
      <c r="P91" s="34"/>
      <c r="Q91" s="35"/>
      <c r="R91" s="36"/>
      <c r="S91" s="53"/>
      <c r="T91" s="54" t="str">
        <f aca="false">IF(OR(J91&lt;&gt;"",K91&lt;&gt;"",L91&lt;&gt;"",M91&lt;&gt;"",N91&lt;&gt;"",O91&lt;&gt;"",P91&lt;&gt;"",Q91&lt;&gt;"",R91&lt;&gt;""),SUM(J91:R91),"")</f>
        <v/>
      </c>
      <c r="U91" s="41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6" t="n">
        <v>83</v>
      </c>
      <c r="C92" s="50" t="str">
        <f aca="false">IF(E92&lt;&gt;"",VLOOKUP(E92,'Elenco Tesserati'!$A$2:$D$4501,4,FALSE()),"")</f>
        <v/>
      </c>
      <c r="D92" s="51" t="n">
        <v>31</v>
      </c>
      <c r="E92" s="52"/>
      <c r="F92" s="48" t="str">
        <f aca="false">IF(E92&lt;&gt;"",VLOOKUP(E92,'Elenco Tesserati'!$A$2:$D$4501,2,FALSE()),"")</f>
        <v/>
      </c>
      <c r="G92" s="49" t="str">
        <f aca="false">IF(E92&lt;&gt;"",VLOOKUP(E92,'Elenco Tesserati'!$A$2:$D$4501,3,FALSE()),"")</f>
        <v/>
      </c>
      <c r="H92" s="69" t="str">
        <f aca="false">IF(G92="","",0)</f>
        <v/>
      </c>
      <c r="I92" s="33"/>
      <c r="J92" s="34"/>
      <c r="K92" s="34"/>
      <c r="L92" s="34"/>
      <c r="M92" s="34"/>
      <c r="N92" s="34"/>
      <c r="O92" s="34"/>
      <c r="P92" s="34"/>
      <c r="Q92" s="35"/>
      <c r="R92" s="36"/>
      <c r="S92" s="53"/>
      <c r="T92" s="54" t="str">
        <f aca="false">IF(OR(J92&lt;&gt;"",K92&lt;&gt;"",L92&lt;&gt;"",M92&lt;&gt;"",N92&lt;&gt;"",O92&lt;&gt;"",P92&lt;&gt;"",Q92&lt;&gt;"",R92&lt;&gt;""),SUM(J92:R92),"")</f>
        <v/>
      </c>
      <c r="U92" s="41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4" t="n">
        <v>84</v>
      </c>
      <c r="C93" s="50" t="str">
        <f aca="false">IF(E93&lt;&gt;"",VLOOKUP(E93,'Elenco Tesserati'!$A$2:$D$4501,4,FALSE()),"")</f>
        <v/>
      </c>
      <c r="D93" s="51" t="n">
        <v>14</v>
      </c>
      <c r="E93" s="52"/>
      <c r="F93" s="48" t="str">
        <f aca="false">IF(E93&lt;&gt;"",VLOOKUP(E93,'Elenco Tesserati'!$A$2:$D$4501,2,FALSE()),"")</f>
        <v/>
      </c>
      <c r="G93" s="49" t="str">
        <f aca="false">IF(E93&lt;&gt;"",VLOOKUP(E93,'Elenco Tesserati'!$A$2:$D$4501,3,FALSE()),"")</f>
        <v/>
      </c>
      <c r="H93" s="69" t="str">
        <f aca="false">IF(G93="","",0)</f>
        <v/>
      </c>
      <c r="I93" s="33"/>
      <c r="J93" s="34"/>
      <c r="K93" s="34"/>
      <c r="L93" s="34"/>
      <c r="M93" s="34"/>
      <c r="N93" s="34"/>
      <c r="O93" s="34"/>
      <c r="P93" s="34"/>
      <c r="Q93" s="35"/>
      <c r="R93" s="36"/>
      <c r="S93" s="53"/>
      <c r="T93" s="54" t="str">
        <f aca="false">IF(OR(J93&lt;&gt;"",K93&lt;&gt;"",L93&lt;&gt;"",M93&lt;&gt;"",N93&lt;&gt;"",O93&lt;&gt;"",P93&lt;&gt;"",Q93&lt;&gt;"",R93&lt;&gt;""),SUM(J93:R93),"")</f>
        <v/>
      </c>
      <c r="U93" s="41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6" t="n">
        <v>85</v>
      </c>
      <c r="C94" s="50" t="str">
        <f aca="false">IF(E94&lt;&gt;"",VLOOKUP(E94,'Elenco Tesserati'!$A$2:$D$4501,4,FALSE()),"")</f>
        <v/>
      </c>
      <c r="D94" s="51" t="n">
        <v>33</v>
      </c>
      <c r="E94" s="52"/>
      <c r="F94" s="48" t="str">
        <f aca="false">IF(E94&lt;&gt;"",VLOOKUP(E94,'Elenco Tesserati'!$A$2:$D$4501,2,FALSE()),"")</f>
        <v/>
      </c>
      <c r="G94" s="49" t="str">
        <f aca="false">IF(E94&lt;&gt;"",VLOOKUP(E94,'Elenco Tesserati'!$A$2:$D$4501,3,FALSE()),"")</f>
        <v/>
      </c>
      <c r="H94" s="69" t="str">
        <f aca="false">IF(G94="","",0)</f>
        <v/>
      </c>
      <c r="I94" s="33"/>
      <c r="J94" s="34"/>
      <c r="K94" s="34"/>
      <c r="L94" s="34"/>
      <c r="M94" s="34"/>
      <c r="N94" s="34"/>
      <c r="O94" s="34"/>
      <c r="P94" s="34"/>
      <c r="Q94" s="35"/>
      <c r="R94" s="36"/>
      <c r="S94" s="53"/>
      <c r="T94" s="54" t="str">
        <f aca="false">IF(OR(J94&lt;&gt;"",K94&lt;&gt;"",L94&lt;&gt;"",M94&lt;&gt;"",N94&lt;&gt;"",O94&lt;&gt;"",P94&lt;&gt;"",Q94&lt;&gt;"",R94&lt;&gt;""),SUM(J94:R94),"")</f>
        <v/>
      </c>
      <c r="U94" s="41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4" t="n">
        <v>86</v>
      </c>
      <c r="C95" s="50" t="str">
        <f aca="false">IF(E95&lt;&gt;"",VLOOKUP(E95,'Elenco Tesserati'!$A$2:$D$4501,4,FALSE()),"")</f>
        <v/>
      </c>
      <c r="D95" s="51" t="n">
        <v>34</v>
      </c>
      <c r="E95" s="52"/>
      <c r="F95" s="48" t="str">
        <f aca="false">IF(E95&lt;&gt;"",VLOOKUP(E95,'Elenco Tesserati'!$A$2:$D$4501,2,FALSE()),"")</f>
        <v/>
      </c>
      <c r="G95" s="49" t="str">
        <f aca="false">IF(E95&lt;&gt;"",VLOOKUP(E95,'Elenco Tesserati'!$A$2:$D$4501,3,FALSE()),"")</f>
        <v/>
      </c>
      <c r="H95" s="69" t="str">
        <f aca="false">IF(G95="","",0)</f>
        <v/>
      </c>
      <c r="I95" s="33"/>
      <c r="J95" s="34"/>
      <c r="K95" s="34"/>
      <c r="L95" s="34"/>
      <c r="M95" s="34"/>
      <c r="N95" s="34"/>
      <c r="O95" s="34"/>
      <c r="P95" s="34"/>
      <c r="Q95" s="35"/>
      <c r="R95" s="36"/>
      <c r="S95" s="53"/>
      <c r="T95" s="54" t="str">
        <f aca="false">IF(OR(J95&lt;&gt;"",K95&lt;&gt;"",L95&lt;&gt;"",M95&lt;&gt;"",N95&lt;&gt;"",O95&lt;&gt;"",P95&lt;&gt;"",Q95&lt;&gt;"",R95&lt;&gt;""),SUM(J95:R95),"")</f>
        <v/>
      </c>
      <c r="U95" s="41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6" t="n">
        <v>87</v>
      </c>
      <c r="C96" s="50" t="str">
        <f aca="false">IF(E96&lt;&gt;"",VLOOKUP(E96,'Elenco Tesserati'!$A$2:$D$4501,4,FALSE()),"")</f>
        <v/>
      </c>
      <c r="D96" s="51" t="n">
        <v>71</v>
      </c>
      <c r="E96" s="52"/>
      <c r="F96" s="48" t="str">
        <f aca="false">IF(E96&lt;&gt;"",VLOOKUP(E96,'Elenco Tesserati'!$A$2:$D$4501,2,FALSE()),"")</f>
        <v/>
      </c>
      <c r="G96" s="49" t="str">
        <f aca="false">IF(E96&lt;&gt;"",VLOOKUP(E96,'Elenco Tesserati'!$A$2:$D$4501,3,FALSE()),"")</f>
        <v/>
      </c>
      <c r="H96" s="69" t="str">
        <f aca="false">IF(G96="","",0)</f>
        <v/>
      </c>
      <c r="I96" s="33"/>
      <c r="J96" s="34"/>
      <c r="K96" s="34"/>
      <c r="L96" s="34"/>
      <c r="M96" s="34"/>
      <c r="N96" s="34"/>
      <c r="O96" s="34"/>
      <c r="P96" s="34"/>
      <c r="Q96" s="35"/>
      <c r="R96" s="36"/>
      <c r="S96" s="53"/>
      <c r="T96" s="54" t="str">
        <f aca="false">IF(OR(J96&lt;&gt;"",K96&lt;&gt;"",L96&lt;&gt;"",M96&lt;&gt;"",N96&lt;&gt;"",O96&lt;&gt;"",P96&lt;&gt;"",Q96&lt;&gt;"",R96&lt;&gt;""),SUM(J96:R96),"")</f>
        <v/>
      </c>
      <c r="U96" s="41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4" t="n">
        <v>88</v>
      </c>
      <c r="C97" s="50" t="str">
        <f aca="false">IF(E97&lt;&gt;"",VLOOKUP(E97,'Elenco Tesserati'!$A$2:$D$4501,4,FALSE()),"")</f>
        <v/>
      </c>
      <c r="D97" s="51" t="n">
        <v>3</v>
      </c>
      <c r="E97" s="52"/>
      <c r="F97" s="48" t="str">
        <f aca="false">IF(E97&lt;&gt;"",VLOOKUP(E97,'Elenco Tesserati'!$A$2:$D$4501,2,FALSE()),"")</f>
        <v/>
      </c>
      <c r="G97" s="49" t="str">
        <f aca="false">IF(E97&lt;&gt;"",VLOOKUP(E97,'Elenco Tesserati'!$A$2:$D$4501,3,FALSE()),"")</f>
        <v/>
      </c>
      <c r="H97" s="69" t="str">
        <f aca="false">IF(G97="","",0)</f>
        <v/>
      </c>
      <c r="I97" s="33"/>
      <c r="J97" s="34"/>
      <c r="K97" s="34"/>
      <c r="L97" s="34"/>
      <c r="M97" s="34"/>
      <c r="N97" s="34"/>
      <c r="O97" s="34"/>
      <c r="P97" s="34"/>
      <c r="Q97" s="35"/>
      <c r="R97" s="36"/>
      <c r="S97" s="53"/>
      <c r="T97" s="54" t="str">
        <f aca="false">IF(OR(J97&lt;&gt;"",K97&lt;&gt;"",L97&lt;&gt;"",M97&lt;&gt;"",N97&lt;&gt;"",O97&lt;&gt;"",P97&lt;&gt;"",Q97&lt;&gt;"",R97&lt;&gt;""),SUM(J97:R97),"")</f>
        <v/>
      </c>
      <c r="U97" s="41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6" t="n">
        <v>89</v>
      </c>
      <c r="C98" s="50" t="str">
        <f aca="false">IF(E98&lt;&gt;"",VLOOKUP(E98,'Elenco Tesserati'!$A$2:$D$4501,4,FALSE()),"")</f>
        <v/>
      </c>
      <c r="D98" s="51" t="n">
        <v>15</v>
      </c>
      <c r="E98" s="52"/>
      <c r="F98" s="48" t="str">
        <f aca="false">IF(E98&lt;&gt;"",VLOOKUP(E98,'Elenco Tesserati'!$A$2:$D$4501,2,FALSE()),"")</f>
        <v/>
      </c>
      <c r="G98" s="49" t="str">
        <f aca="false">IF(E98&lt;&gt;"",VLOOKUP(E98,'Elenco Tesserati'!$A$2:$D$4501,3,FALSE()),"")</f>
        <v/>
      </c>
      <c r="H98" s="69" t="str">
        <f aca="false">IF(G98="","",0)</f>
        <v/>
      </c>
      <c r="I98" s="33"/>
      <c r="J98" s="34"/>
      <c r="K98" s="34"/>
      <c r="L98" s="34"/>
      <c r="M98" s="34"/>
      <c r="N98" s="34"/>
      <c r="O98" s="34"/>
      <c r="P98" s="34"/>
      <c r="Q98" s="35"/>
      <c r="R98" s="36"/>
      <c r="S98" s="53"/>
      <c r="T98" s="54" t="str">
        <f aca="false">IF(OR(J98&lt;&gt;"",K98&lt;&gt;"",L98&lt;&gt;"",M98&lt;&gt;"",N98&lt;&gt;"",O98&lt;&gt;"",P98&lt;&gt;"",Q98&lt;&gt;"",R98&lt;&gt;""),SUM(J98:R98),"")</f>
        <v/>
      </c>
      <c r="U98" s="41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4" t="n">
        <v>90</v>
      </c>
      <c r="C99" s="50" t="str">
        <f aca="false">IF(E99&lt;&gt;"",VLOOKUP(E99,'Elenco Tesserati'!$A$2:$D$4501,4,FALSE()),"")</f>
        <v/>
      </c>
      <c r="D99" s="51" t="n">
        <v>89</v>
      </c>
      <c r="E99" s="52"/>
      <c r="F99" s="48" t="str">
        <f aca="false">IF(E99&lt;&gt;"",VLOOKUP(E99,'Elenco Tesserati'!$A$2:$D$4501,2,FALSE()),"")</f>
        <v/>
      </c>
      <c r="G99" s="49" t="str">
        <f aca="false">IF(E99&lt;&gt;"",VLOOKUP(E99,'Elenco Tesserati'!$A$2:$D$4501,3,FALSE()),"")</f>
        <v/>
      </c>
      <c r="H99" s="69" t="str">
        <f aca="false">IF(G99="","",0)</f>
        <v/>
      </c>
      <c r="I99" s="33"/>
      <c r="J99" s="34"/>
      <c r="K99" s="34"/>
      <c r="L99" s="34"/>
      <c r="M99" s="34"/>
      <c r="N99" s="34"/>
      <c r="O99" s="34"/>
      <c r="P99" s="34"/>
      <c r="Q99" s="35"/>
      <c r="R99" s="36"/>
      <c r="S99" s="53"/>
      <c r="T99" s="54" t="str">
        <f aca="false">IF(OR(J99&lt;&gt;"",K99&lt;&gt;"",L99&lt;&gt;"",M99&lt;&gt;"",N99&lt;&gt;"",O99&lt;&gt;"",P99&lt;&gt;"",Q99&lt;&gt;"",R99&lt;&gt;""),SUM(J99:R99),"")</f>
        <v/>
      </c>
      <c r="U99" s="41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6" t="n">
        <v>91</v>
      </c>
      <c r="C100" s="50" t="str">
        <f aca="false">IF(E100&lt;&gt;"",VLOOKUP(E100,'Elenco Tesserati'!$A$2:$D$4501,4,FALSE()),"")</f>
        <v/>
      </c>
      <c r="D100" s="51" t="n">
        <v>95</v>
      </c>
      <c r="E100" s="52"/>
      <c r="F100" s="48" t="str">
        <f aca="false">IF(E100&lt;&gt;"",VLOOKUP(E100,'Elenco Tesserati'!$A$2:$D$4501,2,FALSE()),"")</f>
        <v/>
      </c>
      <c r="G100" s="49" t="str">
        <f aca="false">IF(E100&lt;&gt;"",VLOOKUP(E100,'Elenco Tesserati'!$A$2:$D$4501,3,FALSE()),"")</f>
        <v/>
      </c>
      <c r="H100" s="69" t="str">
        <f aca="false">IF(G100="","",0)</f>
        <v/>
      </c>
      <c r="I100" s="33"/>
      <c r="J100" s="34"/>
      <c r="K100" s="34"/>
      <c r="L100" s="34"/>
      <c r="M100" s="34"/>
      <c r="N100" s="34"/>
      <c r="O100" s="34"/>
      <c r="P100" s="34"/>
      <c r="Q100" s="35"/>
      <c r="R100" s="36"/>
      <c r="S100" s="53"/>
      <c r="T100" s="54" t="str">
        <f aca="false">IF(OR(J100&lt;&gt;"",K100&lt;&gt;"",L100&lt;&gt;"",M100&lt;&gt;"",N100&lt;&gt;"",O100&lt;&gt;"",P100&lt;&gt;"",Q100&lt;&gt;"",R100&lt;&gt;""),SUM(J100:R100),"")</f>
        <v/>
      </c>
      <c r="U100" s="41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4" t="n">
        <v>92</v>
      </c>
      <c r="C101" s="50" t="str">
        <f aca="false">IF(E101&lt;&gt;"",VLOOKUP(E101,'Elenco Tesserati'!$A$2:$D$4501,4,FALSE()),"")</f>
        <v/>
      </c>
      <c r="D101" s="51" t="n">
        <v>20</v>
      </c>
      <c r="E101" s="52"/>
      <c r="F101" s="48" t="str">
        <f aca="false">IF(E101&lt;&gt;"",VLOOKUP(E101,'Elenco Tesserati'!$A$2:$D$4501,2,FALSE()),"")</f>
        <v/>
      </c>
      <c r="G101" s="49" t="str">
        <f aca="false">IF(E101&lt;&gt;"",VLOOKUP(E101,'Elenco Tesserati'!$A$2:$D$4501,3,FALSE()),"")</f>
        <v/>
      </c>
      <c r="H101" s="69" t="str">
        <f aca="false">IF(G101="","",0)</f>
        <v/>
      </c>
      <c r="I101" s="33"/>
      <c r="J101" s="34"/>
      <c r="K101" s="34"/>
      <c r="L101" s="34"/>
      <c r="M101" s="34"/>
      <c r="N101" s="34"/>
      <c r="O101" s="34"/>
      <c r="P101" s="34"/>
      <c r="Q101" s="35"/>
      <c r="R101" s="36"/>
      <c r="S101" s="53"/>
      <c r="T101" s="54" t="str">
        <f aca="false">IF(OR(J101&lt;&gt;"",K101&lt;&gt;"",L101&lt;&gt;"",M101&lt;&gt;"",N101&lt;&gt;"",O101&lt;&gt;"",P101&lt;&gt;"",Q101&lt;&gt;"",R101&lt;&gt;""),SUM(J101:R101),"")</f>
        <v/>
      </c>
      <c r="U101" s="41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6" t="n">
        <v>93</v>
      </c>
      <c r="C102" s="50" t="str">
        <f aca="false">IF(E102&lt;&gt;"",VLOOKUP(E102,'Elenco Tesserati'!$A$2:$D$4501,4,FALSE()),"")</f>
        <v/>
      </c>
      <c r="D102" s="51" t="n">
        <v>77</v>
      </c>
      <c r="E102" s="52"/>
      <c r="F102" s="48" t="str">
        <f aca="false">IF(E102&lt;&gt;"",VLOOKUP(E102,'Elenco Tesserati'!$A$2:$D$4501,2,FALSE()),"")</f>
        <v/>
      </c>
      <c r="G102" s="49" t="str">
        <f aca="false">IF(E102&lt;&gt;"",VLOOKUP(E102,'Elenco Tesserati'!$A$2:$D$4501,3,FALSE()),"")</f>
        <v/>
      </c>
      <c r="H102" s="69" t="str">
        <f aca="false">IF(G102="","",0)</f>
        <v/>
      </c>
      <c r="I102" s="33"/>
      <c r="J102" s="34"/>
      <c r="K102" s="34"/>
      <c r="L102" s="34"/>
      <c r="M102" s="34"/>
      <c r="N102" s="34"/>
      <c r="O102" s="34"/>
      <c r="P102" s="34"/>
      <c r="Q102" s="35"/>
      <c r="R102" s="36"/>
      <c r="S102" s="53"/>
      <c r="T102" s="54" t="str">
        <f aca="false">IF(OR(J102&lt;&gt;"",K102&lt;&gt;"",L102&lt;&gt;"",M102&lt;&gt;"",N102&lt;&gt;"",O102&lt;&gt;"",P102&lt;&gt;"",Q102&lt;&gt;"",R102&lt;&gt;""),SUM(J102:R102),"")</f>
        <v/>
      </c>
      <c r="U102" s="41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4" t="n">
        <v>94</v>
      </c>
      <c r="C103" s="50" t="str">
        <f aca="false">IF(E103&lt;&gt;"",VLOOKUP(E103,'Elenco Tesserati'!$A$2:$D$4501,4,FALSE()),"")</f>
        <v/>
      </c>
      <c r="D103" s="51" t="n">
        <v>5</v>
      </c>
      <c r="E103" s="52"/>
      <c r="F103" s="48" t="str">
        <f aca="false">IF(E103&lt;&gt;"",VLOOKUP(E103,'Elenco Tesserati'!$A$2:$D$4501,2,FALSE()),"")</f>
        <v/>
      </c>
      <c r="G103" s="49" t="str">
        <f aca="false">IF(E103&lt;&gt;"",VLOOKUP(E103,'Elenco Tesserati'!$A$2:$D$4501,3,FALSE()),"")</f>
        <v/>
      </c>
      <c r="H103" s="69" t="str">
        <f aca="false">IF(G103="","",0)</f>
        <v/>
      </c>
      <c r="I103" s="33"/>
      <c r="J103" s="34"/>
      <c r="K103" s="34"/>
      <c r="L103" s="34"/>
      <c r="M103" s="34"/>
      <c r="N103" s="34"/>
      <c r="O103" s="34"/>
      <c r="P103" s="34"/>
      <c r="Q103" s="35"/>
      <c r="R103" s="36"/>
      <c r="S103" s="53"/>
      <c r="T103" s="54" t="str">
        <f aca="false">IF(OR(J103&lt;&gt;"",K103&lt;&gt;"",L103&lt;&gt;"",M103&lt;&gt;"",N103&lt;&gt;"",O103&lt;&gt;"",P103&lt;&gt;"",Q103&lt;&gt;"",R103&lt;&gt;""),SUM(J103:R103),"")</f>
        <v/>
      </c>
      <c r="U103" s="41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6" t="n">
        <v>95</v>
      </c>
      <c r="C104" s="50" t="str">
        <f aca="false">IF(E104&lt;&gt;"",VLOOKUP(E104,'Elenco Tesserati'!$A$2:$D$4501,4,FALSE()),"")</f>
        <v/>
      </c>
      <c r="D104" s="51" t="n">
        <v>25</v>
      </c>
      <c r="E104" s="52"/>
      <c r="F104" s="48" t="str">
        <f aca="false">IF(E104&lt;&gt;"",VLOOKUP(E104,'Elenco Tesserati'!$A$2:$D$4501,2,FALSE()),"")</f>
        <v/>
      </c>
      <c r="G104" s="49" t="str">
        <f aca="false">IF(E104&lt;&gt;"",VLOOKUP(E104,'Elenco Tesserati'!$A$2:$D$4501,3,FALSE()),"")</f>
        <v/>
      </c>
      <c r="H104" s="69" t="str">
        <f aca="false">IF(G104="","",0)</f>
        <v/>
      </c>
      <c r="I104" s="33"/>
      <c r="J104" s="34"/>
      <c r="K104" s="34"/>
      <c r="L104" s="34"/>
      <c r="M104" s="34"/>
      <c r="N104" s="34"/>
      <c r="O104" s="34"/>
      <c r="P104" s="34"/>
      <c r="Q104" s="35"/>
      <c r="R104" s="36"/>
      <c r="S104" s="53"/>
      <c r="T104" s="54" t="str">
        <f aca="false">IF(OR(J104&lt;&gt;"",K104&lt;&gt;"",L104&lt;&gt;"",M104&lt;&gt;"",N104&lt;&gt;"",O104&lt;&gt;"",P104&lt;&gt;"",Q104&lt;&gt;"",R104&lt;&gt;""),SUM(J104:R104),"")</f>
        <v/>
      </c>
      <c r="U104" s="41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4" t="n">
        <v>96</v>
      </c>
      <c r="C105" s="50" t="str">
        <f aca="false">IF(E105&lt;&gt;"",VLOOKUP(E105,'Elenco Tesserati'!$A$2:$D$4501,4,FALSE()),"")</f>
        <v/>
      </c>
      <c r="D105" s="51" t="n">
        <v>4</v>
      </c>
      <c r="E105" s="52"/>
      <c r="F105" s="48" t="str">
        <f aca="false">IF(E105&lt;&gt;"",VLOOKUP(E105,'Elenco Tesserati'!$A$2:$D$4501,2,FALSE()),"")</f>
        <v/>
      </c>
      <c r="G105" s="49" t="str">
        <f aca="false">IF(E105&lt;&gt;"",VLOOKUP(E105,'Elenco Tesserati'!$A$2:$D$4501,3,FALSE()),"")</f>
        <v/>
      </c>
      <c r="H105" s="69" t="str">
        <f aca="false">IF(G105="","",0)</f>
        <v/>
      </c>
      <c r="I105" s="33"/>
      <c r="J105" s="34"/>
      <c r="K105" s="34"/>
      <c r="L105" s="34"/>
      <c r="M105" s="34"/>
      <c r="N105" s="34"/>
      <c r="O105" s="34"/>
      <c r="P105" s="34"/>
      <c r="Q105" s="35"/>
      <c r="R105" s="36"/>
      <c r="S105" s="53"/>
      <c r="T105" s="54" t="str">
        <f aca="false">IF(OR(J105&lt;&gt;"",K105&lt;&gt;"",L105&lt;&gt;"",M105&lt;&gt;"",N105&lt;&gt;"",O105&lt;&gt;"",P105&lt;&gt;"",Q105&lt;&gt;"",R105&lt;&gt;""),SUM(J105:R105),"")</f>
        <v/>
      </c>
      <c r="U105" s="41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6" t="n">
        <v>97</v>
      </c>
      <c r="C106" s="50" t="str">
        <f aca="false">IF(E106&lt;&gt;"",VLOOKUP(E106,'Elenco Tesserati'!$A$2:$D$4501,4,FALSE()),"")</f>
        <v/>
      </c>
      <c r="D106" s="51" t="n">
        <v>61</v>
      </c>
      <c r="E106" s="52"/>
      <c r="F106" s="48" t="str">
        <f aca="false">IF(E106&lt;&gt;"",VLOOKUP(E106,'Elenco Tesserati'!$A$2:$D$4501,2,FALSE()),"")</f>
        <v/>
      </c>
      <c r="G106" s="49" t="str">
        <f aca="false">IF(E106&lt;&gt;"",VLOOKUP(E106,'Elenco Tesserati'!$A$2:$D$4501,3,FALSE()),"")</f>
        <v/>
      </c>
      <c r="H106" s="69" t="str">
        <f aca="false">IF(G106="","",0)</f>
        <v/>
      </c>
      <c r="I106" s="33"/>
      <c r="J106" s="34"/>
      <c r="K106" s="34"/>
      <c r="L106" s="34"/>
      <c r="M106" s="34"/>
      <c r="N106" s="34"/>
      <c r="O106" s="34"/>
      <c r="P106" s="34"/>
      <c r="Q106" s="35"/>
      <c r="R106" s="36"/>
      <c r="S106" s="53"/>
      <c r="T106" s="54" t="str">
        <f aca="false">IF(OR(J106&lt;&gt;"",K106&lt;&gt;"",L106&lt;&gt;"",M106&lt;&gt;"",N106&lt;&gt;"",O106&lt;&gt;"",P106&lt;&gt;"",Q106&lt;&gt;"",R106&lt;&gt;""),SUM(J106:R106),"")</f>
        <v/>
      </c>
      <c r="U106" s="41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4" t="n">
        <v>98</v>
      </c>
      <c r="C107" s="50" t="str">
        <f aca="false">IF(E107&lt;&gt;"",VLOOKUP(E107,'Elenco Tesserati'!$A$2:$D$4501,4,FALSE()),"")</f>
        <v/>
      </c>
      <c r="D107" s="51" t="n">
        <v>64</v>
      </c>
      <c r="E107" s="52"/>
      <c r="F107" s="48" t="str">
        <f aca="false">IF(E107&lt;&gt;"",VLOOKUP(E107,'Elenco Tesserati'!$A$2:$D$4501,2,FALSE()),"")</f>
        <v/>
      </c>
      <c r="G107" s="49" t="str">
        <f aca="false">IF(E107&lt;&gt;"",VLOOKUP(E107,'Elenco Tesserati'!$A$2:$D$4501,3,FALSE()),"")</f>
        <v/>
      </c>
      <c r="H107" s="69" t="str">
        <f aca="false">IF(G107="","",0)</f>
        <v/>
      </c>
      <c r="I107" s="33"/>
      <c r="J107" s="34"/>
      <c r="K107" s="34"/>
      <c r="L107" s="34"/>
      <c r="M107" s="34"/>
      <c r="N107" s="34"/>
      <c r="O107" s="34"/>
      <c r="P107" s="34"/>
      <c r="Q107" s="35"/>
      <c r="R107" s="36"/>
      <c r="S107" s="53"/>
      <c r="T107" s="54" t="str">
        <f aca="false">IF(OR(J107&lt;&gt;"",K107&lt;&gt;"",L107&lt;&gt;"",M107&lt;&gt;"",N107&lt;&gt;"",O107&lt;&gt;"",P107&lt;&gt;"",Q107&lt;&gt;"",R107&lt;&gt;""),SUM(J107:R107),"")</f>
        <v/>
      </c>
      <c r="U107" s="41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6" t="n">
        <v>99</v>
      </c>
      <c r="C108" s="50" t="str">
        <f aca="false">IF(E108&lt;&gt;"",VLOOKUP(E108,'Elenco Tesserati'!$A$2:$D$4501,4,FALSE()),"")</f>
        <v/>
      </c>
      <c r="D108" s="51" t="n">
        <v>99</v>
      </c>
      <c r="E108" s="52"/>
      <c r="F108" s="48" t="str">
        <f aca="false">IF(E108&lt;&gt;"",VLOOKUP(E108,'Elenco Tesserati'!$A$2:$D$4501,2,FALSE()),"")</f>
        <v/>
      </c>
      <c r="G108" s="49" t="str">
        <f aca="false">IF(E108&lt;&gt;"",VLOOKUP(E108,'Elenco Tesserati'!$A$2:$D$4501,3,FALSE()),"")</f>
        <v/>
      </c>
      <c r="H108" s="69" t="str">
        <f aca="false">IF(G108="","",0)</f>
        <v/>
      </c>
      <c r="I108" s="33"/>
      <c r="J108" s="34"/>
      <c r="K108" s="34"/>
      <c r="L108" s="34"/>
      <c r="M108" s="34"/>
      <c r="N108" s="34"/>
      <c r="O108" s="34"/>
      <c r="P108" s="34"/>
      <c r="Q108" s="35"/>
      <c r="R108" s="36"/>
      <c r="S108" s="53"/>
      <c r="T108" s="54" t="str">
        <f aca="false">IF(OR(J108&lt;&gt;"",K108&lt;&gt;"",L108&lt;&gt;"",M108&lt;&gt;"",N108&lt;&gt;"",O108&lt;&gt;"",P108&lt;&gt;"",Q108&lt;&gt;"",R108&lt;&gt;""),SUM(J108:R108),"")</f>
        <v/>
      </c>
      <c r="U108" s="41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4" t="n">
        <v>100</v>
      </c>
      <c r="C109" s="50" t="str">
        <f aca="false">IF(E109&lt;&gt;"",VLOOKUP(E109,'Elenco Tesserati'!$A$2:$D$4501,4,FALSE()),"")</f>
        <v/>
      </c>
      <c r="D109" s="51" t="n">
        <v>100</v>
      </c>
      <c r="E109" s="52"/>
      <c r="F109" s="48" t="str">
        <f aca="false">IF(E109&lt;&gt;"",VLOOKUP(E109,'Elenco Tesserati'!$A$2:$D$4501,2,FALSE()),"")</f>
        <v/>
      </c>
      <c r="G109" s="49" t="str">
        <f aca="false">IF(E109&lt;&gt;"",VLOOKUP(E109,'Elenco Tesserati'!$A$2:$D$4501,3,FALSE()),"")</f>
        <v/>
      </c>
      <c r="H109" s="69" t="str">
        <f aca="false">IF(G109="","",0)</f>
        <v/>
      </c>
      <c r="I109" s="33"/>
      <c r="J109" s="34"/>
      <c r="K109" s="34"/>
      <c r="L109" s="34"/>
      <c r="M109" s="34"/>
      <c r="N109" s="34"/>
      <c r="O109" s="34"/>
      <c r="P109" s="34"/>
      <c r="Q109" s="35"/>
      <c r="R109" s="36"/>
      <c r="S109" s="53"/>
      <c r="T109" s="54" t="str">
        <f aca="false">IF(OR(J109&lt;&gt;"",K109&lt;&gt;"",L109&lt;&gt;"",M109&lt;&gt;"",N109&lt;&gt;"",O109&lt;&gt;"",P109&lt;&gt;"",Q109&lt;&gt;"",R109&lt;&gt;""),SUM(J109:R109),"")</f>
        <v/>
      </c>
      <c r="U109" s="41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6" t="n">
        <v>101</v>
      </c>
      <c r="C110" s="50" t="str">
        <f aca="false">IF(E110&lt;&gt;"",VLOOKUP(E110,'Elenco Tesserati'!$A$2:$D$4501,4,FALSE()),"")</f>
        <v/>
      </c>
      <c r="D110" s="51" t="n">
        <v>101</v>
      </c>
      <c r="E110" s="52"/>
      <c r="F110" s="48" t="str">
        <f aca="false">IF(E110&lt;&gt;"",VLOOKUP(E110,'Elenco Tesserati'!$A$2:$D$4501,2,FALSE()),"")</f>
        <v/>
      </c>
      <c r="G110" s="49" t="str">
        <f aca="false">IF(E110&lt;&gt;"",VLOOKUP(E110,'Elenco Tesserati'!$A$2:$D$4501,3,FALSE()),"")</f>
        <v/>
      </c>
      <c r="H110" s="69" t="str">
        <f aca="false">IF(G110="","",0)</f>
        <v/>
      </c>
      <c r="I110" s="33"/>
      <c r="J110" s="34"/>
      <c r="K110" s="34"/>
      <c r="L110" s="34"/>
      <c r="M110" s="34"/>
      <c r="N110" s="34"/>
      <c r="O110" s="34"/>
      <c r="P110" s="34"/>
      <c r="Q110" s="35"/>
      <c r="R110" s="36"/>
      <c r="S110" s="53"/>
      <c r="T110" s="54" t="str">
        <f aca="false">IF(OR(J110&lt;&gt;"",K110&lt;&gt;"",L110&lt;&gt;"",M110&lt;&gt;"",N110&lt;&gt;"",O110&lt;&gt;"",P110&lt;&gt;"",Q110&lt;&gt;"",R110&lt;&gt;""),SUM(J110:R110),"")</f>
        <v/>
      </c>
      <c r="U110" s="41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4" t="n">
        <v>102</v>
      </c>
      <c r="C111" s="50" t="str">
        <f aca="false">IF(E111&lt;&gt;"",VLOOKUP(E111,'Elenco Tesserati'!$A$2:$D$4501,4,FALSE()),"")</f>
        <v/>
      </c>
      <c r="D111" s="51" t="n">
        <v>102</v>
      </c>
      <c r="E111" s="52"/>
      <c r="F111" s="48" t="str">
        <f aca="false">IF(E111&lt;&gt;"",VLOOKUP(E111,'Elenco Tesserati'!$A$2:$D$4501,2,FALSE()),"")</f>
        <v/>
      </c>
      <c r="G111" s="49" t="str">
        <f aca="false">IF(E111&lt;&gt;"",VLOOKUP(E111,'Elenco Tesserati'!$A$2:$D$4501,3,FALSE()),"")</f>
        <v/>
      </c>
      <c r="H111" s="69" t="str">
        <f aca="false">IF(G111="","",0)</f>
        <v/>
      </c>
      <c r="I111" s="33"/>
      <c r="J111" s="34"/>
      <c r="K111" s="34"/>
      <c r="L111" s="34"/>
      <c r="M111" s="34"/>
      <c r="N111" s="34"/>
      <c r="O111" s="34"/>
      <c r="P111" s="34"/>
      <c r="Q111" s="35"/>
      <c r="R111" s="36"/>
      <c r="S111" s="53"/>
      <c r="T111" s="54" t="str">
        <f aca="false">IF(OR(J111&lt;&gt;"",K111&lt;&gt;"",L111&lt;&gt;"",M111&lt;&gt;"",N111&lt;&gt;"",O111&lt;&gt;"",P111&lt;&gt;"",Q111&lt;&gt;"",R111&lt;&gt;""),SUM(J111:R111),"")</f>
        <v/>
      </c>
      <c r="U111" s="41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6" t="n">
        <v>103</v>
      </c>
      <c r="C112" s="50" t="str">
        <f aca="false">IF(E112&lt;&gt;"",VLOOKUP(E112,'Elenco Tesserati'!$A$2:$D$4501,4,FALSE()),"")</f>
        <v/>
      </c>
      <c r="D112" s="51" t="n">
        <v>103</v>
      </c>
      <c r="E112" s="52"/>
      <c r="F112" s="48" t="str">
        <f aca="false">IF(E112&lt;&gt;"",VLOOKUP(E112,'Elenco Tesserati'!$A$2:$D$4501,2,FALSE()),"")</f>
        <v/>
      </c>
      <c r="G112" s="49" t="str">
        <f aca="false">IF(E112&lt;&gt;"",VLOOKUP(E112,'Elenco Tesserati'!$A$2:$D$4501,3,FALSE()),"")</f>
        <v/>
      </c>
      <c r="H112" s="69" t="str">
        <f aca="false">IF(G112="","",0)</f>
        <v/>
      </c>
      <c r="I112" s="33"/>
      <c r="J112" s="34"/>
      <c r="K112" s="34"/>
      <c r="L112" s="34"/>
      <c r="M112" s="34"/>
      <c r="N112" s="34"/>
      <c r="O112" s="34"/>
      <c r="P112" s="34"/>
      <c r="Q112" s="35"/>
      <c r="R112" s="36"/>
      <c r="S112" s="53"/>
      <c r="T112" s="54" t="str">
        <f aca="false">IF(OR(J112&lt;&gt;"",K112&lt;&gt;"",L112&lt;&gt;"",M112&lt;&gt;"",N112&lt;&gt;"",O112&lt;&gt;"",P112&lt;&gt;"",Q112&lt;&gt;"",R112&lt;&gt;""),SUM(J112:R112),"")</f>
        <v/>
      </c>
      <c r="U112" s="41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4" t="n">
        <v>104</v>
      </c>
      <c r="C113" s="50" t="str">
        <f aca="false">IF(E113&lt;&gt;"",VLOOKUP(E113,'Elenco Tesserati'!$A$2:$D$4501,4,FALSE()),"")</f>
        <v/>
      </c>
      <c r="D113" s="51" t="n">
        <v>104</v>
      </c>
      <c r="E113" s="52"/>
      <c r="F113" s="48" t="str">
        <f aca="false">IF(E113&lt;&gt;"",VLOOKUP(E113,'Elenco Tesserati'!$A$2:$D$4501,2,FALSE()),"")</f>
        <v/>
      </c>
      <c r="G113" s="49" t="str">
        <f aca="false">IF(E113&lt;&gt;"",VLOOKUP(E113,'Elenco Tesserati'!$A$2:$D$4501,3,FALSE()),"")</f>
        <v/>
      </c>
      <c r="H113" s="69" t="str">
        <f aca="false">IF(G113="","",0)</f>
        <v/>
      </c>
      <c r="I113" s="33"/>
      <c r="J113" s="34"/>
      <c r="K113" s="34"/>
      <c r="L113" s="34"/>
      <c r="M113" s="34"/>
      <c r="N113" s="34"/>
      <c r="O113" s="34"/>
      <c r="P113" s="34"/>
      <c r="Q113" s="35"/>
      <c r="R113" s="36"/>
      <c r="S113" s="53"/>
      <c r="T113" s="54" t="str">
        <f aca="false">IF(OR(J113&lt;&gt;"",K113&lt;&gt;"",L113&lt;&gt;"",M113&lt;&gt;"",N113&lt;&gt;"",O113&lt;&gt;"",P113&lt;&gt;"",Q113&lt;&gt;"",R113&lt;&gt;""),SUM(J113:R113),"")</f>
        <v/>
      </c>
      <c r="U113" s="41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6" t="n">
        <v>105</v>
      </c>
      <c r="C114" s="50" t="str">
        <f aca="false">IF(E114&lt;&gt;"",VLOOKUP(E114,'Elenco Tesserati'!$A$2:$D$4501,4,FALSE()),"")</f>
        <v/>
      </c>
      <c r="D114" s="51" t="n">
        <v>105</v>
      </c>
      <c r="E114" s="52"/>
      <c r="F114" s="48" t="str">
        <f aca="false">IF(E114&lt;&gt;"",VLOOKUP(E114,'Elenco Tesserati'!$A$2:$D$4501,2,FALSE()),"")</f>
        <v/>
      </c>
      <c r="G114" s="49" t="str">
        <f aca="false">IF(E114&lt;&gt;"",VLOOKUP(E114,'Elenco Tesserati'!$A$2:$D$4501,3,FALSE()),"")</f>
        <v/>
      </c>
      <c r="H114" s="69" t="str">
        <f aca="false">IF(G114="","",0)</f>
        <v/>
      </c>
      <c r="I114" s="33"/>
      <c r="J114" s="34"/>
      <c r="K114" s="34"/>
      <c r="L114" s="34"/>
      <c r="M114" s="34"/>
      <c r="N114" s="34"/>
      <c r="O114" s="34"/>
      <c r="P114" s="34"/>
      <c r="Q114" s="35"/>
      <c r="R114" s="36"/>
      <c r="S114" s="53"/>
      <c r="T114" s="54" t="str">
        <f aca="false">IF(OR(J114&lt;&gt;"",K114&lt;&gt;"",L114&lt;&gt;"",M114&lt;&gt;"",N114&lt;&gt;"",O114&lt;&gt;"",P114&lt;&gt;"",Q114&lt;&gt;"",R114&lt;&gt;""),SUM(J114:R114),"")</f>
        <v/>
      </c>
      <c r="U114" s="41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4" t="n">
        <v>106</v>
      </c>
      <c r="C115" s="50" t="str">
        <f aca="false">IF(E115&lt;&gt;"",VLOOKUP(E115,'Elenco Tesserati'!$A$2:$D$4501,4,FALSE()),"")</f>
        <v/>
      </c>
      <c r="D115" s="51" t="n">
        <v>106</v>
      </c>
      <c r="E115" s="52"/>
      <c r="F115" s="48" t="str">
        <f aca="false">IF(E115&lt;&gt;"",VLOOKUP(E115,'Elenco Tesserati'!$A$2:$D$4501,2,FALSE()),"")</f>
        <v/>
      </c>
      <c r="G115" s="49" t="str">
        <f aca="false">IF(E115&lt;&gt;"",VLOOKUP(E115,'Elenco Tesserati'!$A$2:$D$4501,3,FALSE()),"")</f>
        <v/>
      </c>
      <c r="H115" s="69" t="str">
        <f aca="false">IF(G115="","",0)</f>
        <v/>
      </c>
      <c r="I115" s="33"/>
      <c r="J115" s="34"/>
      <c r="K115" s="34"/>
      <c r="L115" s="34"/>
      <c r="M115" s="34"/>
      <c r="N115" s="34"/>
      <c r="O115" s="34"/>
      <c r="P115" s="34"/>
      <c r="Q115" s="35"/>
      <c r="R115" s="36"/>
      <c r="S115" s="53"/>
      <c r="T115" s="54" t="str">
        <f aca="false">IF(OR(J115&lt;&gt;"",K115&lt;&gt;"",L115&lt;&gt;"",M115&lt;&gt;"",N115&lt;&gt;"",O115&lt;&gt;"",P115&lt;&gt;"",Q115&lt;&gt;"",R115&lt;&gt;""),SUM(J115:R115),"")</f>
        <v/>
      </c>
      <c r="U115" s="41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6" t="n">
        <v>107</v>
      </c>
      <c r="C116" s="50" t="str">
        <f aca="false">IF(E116&lt;&gt;"",VLOOKUP(E116,'Elenco Tesserati'!$A$2:$D$4501,4,FALSE()),"")</f>
        <v/>
      </c>
      <c r="D116" s="51" t="n">
        <v>107</v>
      </c>
      <c r="E116" s="52"/>
      <c r="F116" s="48" t="str">
        <f aca="false">IF(E116&lt;&gt;"",VLOOKUP(E116,'Elenco Tesserati'!$A$2:$D$4501,2,FALSE()),"")</f>
        <v/>
      </c>
      <c r="G116" s="49" t="str">
        <f aca="false">IF(E116&lt;&gt;"",VLOOKUP(E116,'Elenco Tesserati'!$A$2:$D$4501,3,FALSE()),"")</f>
        <v/>
      </c>
      <c r="H116" s="69" t="str">
        <f aca="false">IF(G116="","",0)</f>
        <v/>
      </c>
      <c r="I116" s="33"/>
      <c r="J116" s="34"/>
      <c r="K116" s="34"/>
      <c r="L116" s="34"/>
      <c r="M116" s="34"/>
      <c r="N116" s="34"/>
      <c r="O116" s="34"/>
      <c r="P116" s="34"/>
      <c r="Q116" s="35"/>
      <c r="R116" s="36"/>
      <c r="S116" s="53"/>
      <c r="T116" s="54" t="str">
        <f aca="false">IF(OR(J116&lt;&gt;"",K116&lt;&gt;"",L116&lt;&gt;"",M116&lt;&gt;"",N116&lt;&gt;"",O116&lt;&gt;"",P116&lt;&gt;"",Q116&lt;&gt;"",R116&lt;&gt;""),SUM(J116:R116),"")</f>
        <v/>
      </c>
      <c r="U116" s="41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4" t="n">
        <v>108</v>
      </c>
      <c r="C117" s="50" t="str">
        <f aca="false">IF(E117&lt;&gt;"",VLOOKUP(E117,'Elenco Tesserati'!$A$2:$D$4501,4,FALSE()),"")</f>
        <v/>
      </c>
      <c r="D117" s="51" t="n">
        <v>108</v>
      </c>
      <c r="E117" s="52"/>
      <c r="F117" s="48" t="str">
        <f aca="false">IF(E117&lt;&gt;"",VLOOKUP(E117,'Elenco Tesserati'!$A$2:$D$4501,2,FALSE()),"")</f>
        <v/>
      </c>
      <c r="G117" s="49" t="str">
        <f aca="false">IF(E117&lt;&gt;"",VLOOKUP(E117,'Elenco Tesserati'!$A$2:$D$4501,3,FALSE()),"")</f>
        <v/>
      </c>
      <c r="H117" s="69" t="str">
        <f aca="false">IF(G117="","",0)</f>
        <v/>
      </c>
      <c r="I117" s="33"/>
      <c r="J117" s="34"/>
      <c r="K117" s="34"/>
      <c r="L117" s="34"/>
      <c r="M117" s="34"/>
      <c r="N117" s="34"/>
      <c r="O117" s="34"/>
      <c r="P117" s="34"/>
      <c r="Q117" s="35"/>
      <c r="R117" s="36"/>
      <c r="S117" s="53"/>
      <c r="T117" s="54" t="str">
        <f aca="false">IF(OR(J117&lt;&gt;"",K117&lt;&gt;"",L117&lt;&gt;"",M117&lt;&gt;"",N117&lt;&gt;"",O117&lt;&gt;"",P117&lt;&gt;"",Q117&lt;&gt;"",R117&lt;&gt;""),SUM(J117:R117),"")</f>
        <v/>
      </c>
      <c r="U117" s="41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6" t="n">
        <v>109</v>
      </c>
      <c r="C118" s="50" t="str">
        <f aca="false">IF(E118&lt;&gt;"",VLOOKUP(E118,'Elenco Tesserati'!$A$2:$D$4501,4,FALSE()),"")</f>
        <v/>
      </c>
      <c r="D118" s="51" t="n">
        <v>109</v>
      </c>
      <c r="E118" s="52"/>
      <c r="F118" s="48" t="str">
        <f aca="false">IF(E118&lt;&gt;"",VLOOKUP(E118,'Elenco Tesserati'!$A$2:$D$4501,2,FALSE()),"")</f>
        <v/>
      </c>
      <c r="G118" s="49" t="str">
        <f aca="false">IF(E118&lt;&gt;"",VLOOKUP(E118,'Elenco Tesserati'!$A$2:$D$4501,3,FALSE()),"")</f>
        <v/>
      </c>
      <c r="H118" s="69" t="str">
        <f aca="false">IF(G118="","",0)</f>
        <v/>
      </c>
      <c r="I118" s="33"/>
      <c r="J118" s="34"/>
      <c r="K118" s="34"/>
      <c r="L118" s="34"/>
      <c r="M118" s="34"/>
      <c r="N118" s="34"/>
      <c r="O118" s="34"/>
      <c r="P118" s="34"/>
      <c r="Q118" s="35"/>
      <c r="R118" s="36"/>
      <c r="S118" s="53"/>
      <c r="T118" s="54" t="str">
        <f aca="false">IF(OR(J118&lt;&gt;"",K118&lt;&gt;"",L118&lt;&gt;"",M118&lt;&gt;"",N118&lt;&gt;"",O118&lt;&gt;"",P118&lt;&gt;"",Q118&lt;&gt;"",R118&lt;&gt;""),SUM(J118:R118),"")</f>
        <v/>
      </c>
      <c r="U118" s="41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4" t="n">
        <v>110</v>
      </c>
      <c r="C119" s="50" t="str">
        <f aca="false">IF(E119&lt;&gt;"",VLOOKUP(E119,'Elenco Tesserati'!$A$2:$D$4501,4,FALSE()),"")</f>
        <v/>
      </c>
      <c r="D119" s="51" t="n">
        <v>110</v>
      </c>
      <c r="E119" s="52"/>
      <c r="F119" s="48" t="str">
        <f aca="false">IF(E119&lt;&gt;"",VLOOKUP(E119,'Elenco Tesserati'!$A$2:$D$4501,2,FALSE()),"")</f>
        <v/>
      </c>
      <c r="G119" s="49" t="str">
        <f aca="false">IF(E119&lt;&gt;"",VLOOKUP(E119,'Elenco Tesserati'!$A$2:$D$4501,3,FALSE()),"")</f>
        <v/>
      </c>
      <c r="H119" s="69" t="str">
        <f aca="false">IF(G119="","",0)</f>
        <v/>
      </c>
      <c r="I119" s="33"/>
      <c r="J119" s="34"/>
      <c r="K119" s="34"/>
      <c r="L119" s="34"/>
      <c r="M119" s="34"/>
      <c r="N119" s="34"/>
      <c r="O119" s="34"/>
      <c r="P119" s="34"/>
      <c r="Q119" s="35"/>
      <c r="R119" s="36"/>
      <c r="S119" s="53"/>
      <c r="T119" s="54" t="str">
        <f aca="false">IF(OR(J119&lt;&gt;"",K119&lt;&gt;"",L119&lt;&gt;"",M119&lt;&gt;"",N119&lt;&gt;"",O119&lt;&gt;"",P119&lt;&gt;"",Q119&lt;&gt;"",R119&lt;&gt;""),SUM(J119:R119),"")</f>
        <v/>
      </c>
      <c r="U119" s="41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6" t="n">
        <v>111</v>
      </c>
      <c r="C120" s="50" t="str">
        <f aca="false">IF(E120&lt;&gt;"",VLOOKUP(E120,'Elenco Tesserati'!$A$2:$D$4501,4,FALSE()),"")</f>
        <v/>
      </c>
      <c r="D120" s="51" t="n">
        <v>111</v>
      </c>
      <c r="E120" s="52"/>
      <c r="F120" s="48" t="str">
        <f aca="false">IF(E120&lt;&gt;"",VLOOKUP(E120,'Elenco Tesserati'!$A$2:$D$4501,2,FALSE()),"")</f>
        <v/>
      </c>
      <c r="G120" s="49" t="str">
        <f aca="false">IF(E120&lt;&gt;"",VLOOKUP(E120,'Elenco Tesserati'!$A$2:$D$4501,3,FALSE()),"")</f>
        <v/>
      </c>
      <c r="H120" s="69" t="str">
        <f aca="false">IF(G120="","",0)</f>
        <v/>
      </c>
      <c r="I120" s="33"/>
      <c r="J120" s="34"/>
      <c r="K120" s="34"/>
      <c r="L120" s="34"/>
      <c r="M120" s="34"/>
      <c r="N120" s="34"/>
      <c r="O120" s="34"/>
      <c r="P120" s="34"/>
      <c r="Q120" s="35"/>
      <c r="R120" s="36"/>
      <c r="S120" s="53"/>
      <c r="T120" s="54" t="str">
        <f aca="false">IF(OR(J120&lt;&gt;"",K120&lt;&gt;"",L120&lt;&gt;"",M120&lt;&gt;"",N120&lt;&gt;"",O120&lt;&gt;"",P120&lt;&gt;"",Q120&lt;&gt;"",R120&lt;&gt;""),SUM(J120:R120),"")</f>
        <v/>
      </c>
      <c r="U120" s="41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4" t="n">
        <v>112</v>
      </c>
      <c r="C121" s="50" t="str">
        <f aca="false">IF(E121&lt;&gt;"",VLOOKUP(E121,'Elenco Tesserati'!$A$2:$D$4501,4,FALSE()),"")</f>
        <v/>
      </c>
      <c r="D121" s="51" t="n">
        <v>112</v>
      </c>
      <c r="E121" s="52"/>
      <c r="F121" s="48" t="str">
        <f aca="false">IF(E121&lt;&gt;"",VLOOKUP(E121,'Elenco Tesserati'!$A$2:$D$4501,2,FALSE()),"")</f>
        <v/>
      </c>
      <c r="G121" s="49" t="str">
        <f aca="false">IF(E121&lt;&gt;"",VLOOKUP(E121,'Elenco Tesserati'!$A$2:$D$4501,3,FALSE()),"")</f>
        <v/>
      </c>
      <c r="H121" s="69" t="str">
        <f aca="false">IF(G121="","",0)</f>
        <v/>
      </c>
      <c r="I121" s="33"/>
      <c r="J121" s="34"/>
      <c r="K121" s="34"/>
      <c r="L121" s="34"/>
      <c r="M121" s="34"/>
      <c r="N121" s="34"/>
      <c r="O121" s="34"/>
      <c r="P121" s="34"/>
      <c r="Q121" s="35"/>
      <c r="R121" s="36"/>
      <c r="S121" s="53"/>
      <c r="T121" s="54" t="str">
        <f aca="false">IF(OR(J121&lt;&gt;"",K121&lt;&gt;"",L121&lt;&gt;"",M121&lt;&gt;"",N121&lt;&gt;"",O121&lt;&gt;"",P121&lt;&gt;"",Q121&lt;&gt;"",R121&lt;&gt;""),SUM(J121:R121),"")</f>
        <v/>
      </c>
      <c r="U121" s="41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6" t="n">
        <v>113</v>
      </c>
      <c r="C122" s="50" t="str">
        <f aca="false">IF(E122&lt;&gt;"",VLOOKUP(E122,'Elenco Tesserati'!$A$2:$D$4501,4,FALSE()),"")</f>
        <v/>
      </c>
      <c r="D122" s="51" t="n">
        <v>113</v>
      </c>
      <c r="E122" s="52"/>
      <c r="F122" s="48" t="str">
        <f aca="false">IF(E122&lt;&gt;"",VLOOKUP(E122,'Elenco Tesserati'!$A$2:$D$4501,2,FALSE()),"")</f>
        <v/>
      </c>
      <c r="G122" s="49" t="str">
        <f aca="false">IF(E122&lt;&gt;"",VLOOKUP(E122,'Elenco Tesserati'!$A$2:$D$4501,3,FALSE()),"")</f>
        <v/>
      </c>
      <c r="H122" s="69" t="str">
        <f aca="false">IF(G122="","",0)</f>
        <v/>
      </c>
      <c r="I122" s="33"/>
      <c r="J122" s="34"/>
      <c r="K122" s="34"/>
      <c r="L122" s="34"/>
      <c r="M122" s="34"/>
      <c r="N122" s="34"/>
      <c r="O122" s="34"/>
      <c r="P122" s="34"/>
      <c r="Q122" s="35"/>
      <c r="R122" s="36"/>
      <c r="S122" s="53"/>
      <c r="T122" s="54" t="str">
        <f aca="false">IF(OR(J122&lt;&gt;"",K122&lt;&gt;"",L122&lt;&gt;"",M122&lt;&gt;"",N122&lt;&gt;"",O122&lt;&gt;"",P122&lt;&gt;"",Q122&lt;&gt;"",R122&lt;&gt;""),SUM(J122:R122),"")</f>
        <v/>
      </c>
      <c r="U122" s="41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4" t="n">
        <v>114</v>
      </c>
      <c r="C123" s="50" t="str">
        <f aca="false">IF(E123&lt;&gt;"",VLOOKUP(E123,'Elenco Tesserati'!$A$2:$D$4501,4,FALSE()),"")</f>
        <v/>
      </c>
      <c r="D123" s="51" t="n">
        <v>114</v>
      </c>
      <c r="E123" s="52"/>
      <c r="F123" s="48" t="str">
        <f aca="false">IF(E123&lt;&gt;"",VLOOKUP(E123,'Elenco Tesserati'!$A$2:$D$4501,2,FALSE()),"")</f>
        <v/>
      </c>
      <c r="G123" s="49" t="str">
        <f aca="false">IF(E123&lt;&gt;"",VLOOKUP(E123,'Elenco Tesserati'!$A$2:$D$4501,3,FALSE()),"")</f>
        <v/>
      </c>
      <c r="H123" s="69" t="str">
        <f aca="false">IF(G123="","",0)</f>
        <v/>
      </c>
      <c r="I123" s="33"/>
      <c r="J123" s="34"/>
      <c r="K123" s="34"/>
      <c r="L123" s="34"/>
      <c r="M123" s="34"/>
      <c r="N123" s="34"/>
      <c r="O123" s="34"/>
      <c r="P123" s="34"/>
      <c r="Q123" s="35"/>
      <c r="R123" s="36"/>
      <c r="S123" s="53"/>
      <c r="T123" s="54" t="str">
        <f aca="false">IF(OR(J123&lt;&gt;"",K123&lt;&gt;"",L123&lt;&gt;"",M123&lt;&gt;"",N123&lt;&gt;"",O123&lt;&gt;"",P123&lt;&gt;"",Q123&lt;&gt;"",R123&lt;&gt;""),SUM(J123:R123),"")</f>
        <v/>
      </c>
      <c r="U123" s="41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6" t="n">
        <v>115</v>
      </c>
      <c r="C124" s="50" t="str">
        <f aca="false">IF(E124&lt;&gt;"",VLOOKUP(E124,'Elenco Tesserati'!$A$2:$D$4501,4,FALSE()),"")</f>
        <v/>
      </c>
      <c r="D124" s="51" t="n">
        <v>115</v>
      </c>
      <c r="E124" s="52"/>
      <c r="F124" s="48" t="str">
        <f aca="false">IF(E124&lt;&gt;"",VLOOKUP(E124,'Elenco Tesserati'!$A$2:$D$4501,2,FALSE()),"")</f>
        <v/>
      </c>
      <c r="G124" s="49" t="str">
        <f aca="false">IF(E124&lt;&gt;"",VLOOKUP(E124,'Elenco Tesserati'!$A$2:$D$4501,3,FALSE()),"")</f>
        <v/>
      </c>
      <c r="H124" s="69" t="str">
        <f aca="false">IF(G124="","",0)</f>
        <v/>
      </c>
      <c r="I124" s="33"/>
      <c r="J124" s="34"/>
      <c r="K124" s="34"/>
      <c r="L124" s="34"/>
      <c r="M124" s="34"/>
      <c r="N124" s="34"/>
      <c r="O124" s="34"/>
      <c r="P124" s="34"/>
      <c r="Q124" s="35"/>
      <c r="R124" s="36"/>
      <c r="S124" s="53"/>
      <c r="T124" s="54" t="str">
        <f aca="false">IF(OR(J124&lt;&gt;"",K124&lt;&gt;"",L124&lt;&gt;"",M124&lt;&gt;"",N124&lt;&gt;"",O124&lt;&gt;"",P124&lt;&gt;"",Q124&lt;&gt;"",R124&lt;&gt;""),SUM(J124:R124),"")</f>
        <v/>
      </c>
      <c r="U124" s="41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4" t="n">
        <v>116</v>
      </c>
      <c r="C125" s="50" t="str">
        <f aca="false">IF(E125&lt;&gt;"",VLOOKUP(E125,'Elenco Tesserati'!$A$2:$D$4501,4,FALSE()),"")</f>
        <v/>
      </c>
      <c r="D125" s="51" t="n">
        <v>116</v>
      </c>
      <c r="E125" s="52"/>
      <c r="F125" s="48" t="str">
        <f aca="false">IF(E125&lt;&gt;"",VLOOKUP(E125,'Elenco Tesserati'!$A$2:$D$4501,2,FALSE()),"")</f>
        <v/>
      </c>
      <c r="G125" s="49" t="str">
        <f aca="false">IF(E125&lt;&gt;"",VLOOKUP(E125,'Elenco Tesserati'!$A$2:$D$4501,3,FALSE()),"")</f>
        <v/>
      </c>
      <c r="H125" s="69" t="str">
        <f aca="false">IF(G125="","",0)</f>
        <v/>
      </c>
      <c r="I125" s="33"/>
      <c r="J125" s="34"/>
      <c r="K125" s="34"/>
      <c r="L125" s="34"/>
      <c r="M125" s="34"/>
      <c r="N125" s="34"/>
      <c r="O125" s="34"/>
      <c r="P125" s="34"/>
      <c r="Q125" s="35"/>
      <c r="R125" s="36"/>
      <c r="S125" s="53"/>
      <c r="T125" s="54" t="str">
        <f aca="false">IF(OR(J125&lt;&gt;"",K125&lt;&gt;"",L125&lt;&gt;"",M125&lt;&gt;"",N125&lt;&gt;"",O125&lt;&gt;"",P125&lt;&gt;"",Q125&lt;&gt;"",R125&lt;&gt;""),SUM(J125:R125),"")</f>
        <v/>
      </c>
      <c r="U125" s="41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6" t="n">
        <v>117</v>
      </c>
      <c r="C126" s="50" t="str">
        <f aca="false">IF(E126&lt;&gt;"",VLOOKUP(E126,'Elenco Tesserati'!$A$2:$D$4501,4,FALSE()),"")</f>
        <v/>
      </c>
      <c r="D126" s="51" t="n">
        <v>117</v>
      </c>
      <c r="E126" s="52"/>
      <c r="F126" s="48" t="str">
        <f aca="false">IF(E126&lt;&gt;"",VLOOKUP(E126,'Elenco Tesserati'!$A$2:$D$4501,2,FALSE()),"")</f>
        <v/>
      </c>
      <c r="G126" s="49" t="str">
        <f aca="false">IF(E126&lt;&gt;"",VLOOKUP(E126,'Elenco Tesserati'!$A$2:$D$4501,3,FALSE()),"")</f>
        <v/>
      </c>
      <c r="H126" s="69" t="str">
        <f aca="false">IF(G126="","",0)</f>
        <v/>
      </c>
      <c r="I126" s="33"/>
      <c r="J126" s="34"/>
      <c r="K126" s="34"/>
      <c r="L126" s="34"/>
      <c r="M126" s="34"/>
      <c r="N126" s="34"/>
      <c r="O126" s="34"/>
      <c r="P126" s="34"/>
      <c r="Q126" s="35"/>
      <c r="R126" s="36"/>
      <c r="S126" s="53"/>
      <c r="T126" s="54" t="str">
        <f aca="false">IF(OR(J126&lt;&gt;"",K126&lt;&gt;"",L126&lt;&gt;"",M126&lt;&gt;"",N126&lt;&gt;"",O126&lt;&gt;"",P126&lt;&gt;"",Q126&lt;&gt;"",R126&lt;&gt;""),SUM(J126:R126),"")</f>
        <v/>
      </c>
      <c r="U126" s="41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4" t="n">
        <v>118</v>
      </c>
      <c r="C127" s="50" t="str">
        <f aca="false">IF(E127&lt;&gt;"",VLOOKUP(E127,'Elenco Tesserati'!$A$2:$D$4501,4,FALSE()),"")</f>
        <v/>
      </c>
      <c r="D127" s="51" t="n">
        <v>118</v>
      </c>
      <c r="E127" s="52"/>
      <c r="F127" s="48" t="str">
        <f aca="false">IF(E127&lt;&gt;"",VLOOKUP(E127,'Elenco Tesserati'!$A$2:$D$4501,2,FALSE()),"")</f>
        <v/>
      </c>
      <c r="G127" s="49" t="str">
        <f aca="false">IF(E127&lt;&gt;"",VLOOKUP(E127,'Elenco Tesserati'!$A$2:$D$4501,3,FALSE()),"")</f>
        <v/>
      </c>
      <c r="H127" s="69" t="str">
        <f aca="false">IF(G127="","",0)</f>
        <v/>
      </c>
      <c r="I127" s="33"/>
      <c r="J127" s="34"/>
      <c r="K127" s="34"/>
      <c r="L127" s="34"/>
      <c r="M127" s="34"/>
      <c r="N127" s="34"/>
      <c r="O127" s="34"/>
      <c r="P127" s="34"/>
      <c r="Q127" s="35"/>
      <c r="R127" s="36"/>
      <c r="S127" s="53"/>
      <c r="T127" s="54" t="str">
        <f aca="false">IF(OR(J127&lt;&gt;"",K127&lt;&gt;"",L127&lt;&gt;"",M127&lt;&gt;"",N127&lt;&gt;"",O127&lt;&gt;"",P127&lt;&gt;"",Q127&lt;&gt;"",R127&lt;&gt;""),SUM(J127:R127),"")</f>
        <v/>
      </c>
      <c r="U127" s="41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6" t="n">
        <v>119</v>
      </c>
      <c r="C128" s="50" t="str">
        <f aca="false">IF(E128&lt;&gt;"",VLOOKUP(E128,'Elenco Tesserati'!$A$2:$D$4501,4,FALSE()),"")</f>
        <v/>
      </c>
      <c r="D128" s="51" t="n">
        <v>119</v>
      </c>
      <c r="E128" s="52"/>
      <c r="F128" s="48" t="str">
        <f aca="false">IF(E128&lt;&gt;"",VLOOKUP(E128,'Elenco Tesserati'!$A$2:$D$4501,2,FALSE()),"")</f>
        <v/>
      </c>
      <c r="G128" s="49" t="str">
        <f aca="false">IF(E128&lt;&gt;"",VLOOKUP(E128,'Elenco Tesserati'!$A$2:$D$4501,3,FALSE()),"")</f>
        <v/>
      </c>
      <c r="H128" s="69" t="str">
        <f aca="false">IF(G128="","",0)</f>
        <v/>
      </c>
      <c r="I128" s="33"/>
      <c r="J128" s="34"/>
      <c r="K128" s="34"/>
      <c r="L128" s="34"/>
      <c r="M128" s="34"/>
      <c r="N128" s="34"/>
      <c r="O128" s="34"/>
      <c r="P128" s="34"/>
      <c r="Q128" s="35"/>
      <c r="R128" s="36"/>
      <c r="S128" s="53"/>
      <c r="T128" s="54" t="str">
        <f aca="false">IF(OR(J128&lt;&gt;"",K128&lt;&gt;"",L128&lt;&gt;"",M128&lt;&gt;"",N128&lt;&gt;"",O128&lt;&gt;"",P128&lt;&gt;"",Q128&lt;&gt;"",R128&lt;&gt;""),SUM(J128:R128),"")</f>
        <v/>
      </c>
      <c r="U128" s="41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4" t="n">
        <v>120</v>
      </c>
      <c r="C129" s="50" t="str">
        <f aca="false">IF(E129&lt;&gt;"",VLOOKUP(E129,'Elenco Tesserati'!$A$2:$D$4501,4,FALSE()),"")</f>
        <v/>
      </c>
      <c r="D129" s="51" t="n">
        <v>120</v>
      </c>
      <c r="E129" s="52"/>
      <c r="F129" s="48" t="str">
        <f aca="false">IF(E129&lt;&gt;"",VLOOKUP(E129,'Elenco Tesserati'!$A$2:$D$4501,2,FALSE()),"")</f>
        <v/>
      </c>
      <c r="G129" s="49" t="str">
        <f aca="false">IF(E129&lt;&gt;"",VLOOKUP(E129,'Elenco Tesserati'!$A$2:$D$4501,3,FALSE()),"")</f>
        <v/>
      </c>
      <c r="H129" s="69" t="str">
        <f aca="false">IF(G129="","",0)</f>
        <v/>
      </c>
      <c r="I129" s="33"/>
      <c r="J129" s="34"/>
      <c r="K129" s="34"/>
      <c r="L129" s="34"/>
      <c r="M129" s="34"/>
      <c r="N129" s="34"/>
      <c r="O129" s="34"/>
      <c r="P129" s="34"/>
      <c r="Q129" s="35"/>
      <c r="R129" s="36"/>
      <c r="S129" s="53"/>
      <c r="T129" s="54" t="str">
        <f aca="false">IF(OR(J129&lt;&gt;"",K129&lt;&gt;"",L129&lt;&gt;"",M129&lt;&gt;"",N129&lt;&gt;"",O129&lt;&gt;"",P129&lt;&gt;"",Q129&lt;&gt;"",R129&lt;&gt;""),SUM(J129:R129),"")</f>
        <v/>
      </c>
      <c r="U129" s="41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6" t="n">
        <v>121</v>
      </c>
      <c r="C130" s="50" t="str">
        <f aca="false">IF(E130&lt;&gt;"",VLOOKUP(E130,'Elenco Tesserati'!$A$2:$D$4501,4,FALSE()),"")</f>
        <v/>
      </c>
      <c r="D130" s="51" t="n">
        <v>121</v>
      </c>
      <c r="E130" s="52"/>
      <c r="F130" s="48" t="str">
        <f aca="false">IF(E130&lt;&gt;"",VLOOKUP(E130,'Elenco Tesserati'!$A$2:$D$4501,2,FALSE()),"")</f>
        <v/>
      </c>
      <c r="G130" s="49" t="str">
        <f aca="false">IF(E130&lt;&gt;"",VLOOKUP(E130,'Elenco Tesserati'!$A$2:$D$4501,3,FALSE()),"")</f>
        <v/>
      </c>
      <c r="H130" s="69" t="str">
        <f aca="false">IF(G130="","",0)</f>
        <v/>
      </c>
      <c r="I130" s="33"/>
      <c r="J130" s="34"/>
      <c r="K130" s="34"/>
      <c r="L130" s="34"/>
      <c r="M130" s="34"/>
      <c r="N130" s="34"/>
      <c r="O130" s="34"/>
      <c r="P130" s="34"/>
      <c r="Q130" s="35"/>
      <c r="R130" s="36"/>
      <c r="S130" s="53"/>
      <c r="T130" s="54" t="str">
        <f aca="false">IF(OR(J130&lt;&gt;"",K130&lt;&gt;"",L130&lt;&gt;"",M130&lt;&gt;"",N130&lt;&gt;"",O130&lt;&gt;"",P130&lt;&gt;"",Q130&lt;&gt;"",R130&lt;&gt;""),SUM(J130:R130),"")</f>
        <v/>
      </c>
      <c r="U130" s="41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4" t="n">
        <v>122</v>
      </c>
      <c r="C131" s="50" t="str">
        <f aca="false">IF(E131&lt;&gt;"",VLOOKUP(E131,'Elenco Tesserati'!$A$2:$D$4501,4,FALSE()),"")</f>
        <v/>
      </c>
      <c r="D131" s="51" t="n">
        <v>122</v>
      </c>
      <c r="E131" s="52"/>
      <c r="F131" s="48" t="str">
        <f aca="false">IF(E131&lt;&gt;"",VLOOKUP(E131,'Elenco Tesserati'!$A$2:$D$4501,2,FALSE()),"")</f>
        <v/>
      </c>
      <c r="G131" s="49" t="str">
        <f aca="false">IF(E131&lt;&gt;"",VLOOKUP(E131,'Elenco Tesserati'!$A$2:$D$4501,3,FALSE()),"")</f>
        <v/>
      </c>
      <c r="H131" s="69" t="str">
        <f aca="false">IF(G131="","",0)</f>
        <v/>
      </c>
      <c r="I131" s="33"/>
      <c r="J131" s="34"/>
      <c r="K131" s="34"/>
      <c r="L131" s="34"/>
      <c r="M131" s="34"/>
      <c r="N131" s="34"/>
      <c r="O131" s="34"/>
      <c r="P131" s="34"/>
      <c r="Q131" s="35"/>
      <c r="R131" s="36"/>
      <c r="S131" s="53"/>
      <c r="T131" s="54" t="str">
        <f aca="false">IF(OR(J131&lt;&gt;"",K131&lt;&gt;"",L131&lt;&gt;"",M131&lt;&gt;"",N131&lt;&gt;"",O131&lt;&gt;"",P131&lt;&gt;"",Q131&lt;&gt;"",R131&lt;&gt;""),SUM(J131:R131),"")</f>
        <v/>
      </c>
      <c r="U131" s="41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6" t="n">
        <v>123</v>
      </c>
      <c r="C132" s="50" t="str">
        <f aca="false">IF(E132&lt;&gt;"",VLOOKUP(E132,'Elenco Tesserati'!$A$2:$D$4501,4,FALSE()),"")</f>
        <v/>
      </c>
      <c r="D132" s="51" t="n">
        <v>123</v>
      </c>
      <c r="E132" s="52"/>
      <c r="F132" s="48" t="str">
        <f aca="false">IF(E132&lt;&gt;"",VLOOKUP(E132,'Elenco Tesserati'!$A$2:$D$4501,2,FALSE()),"")</f>
        <v/>
      </c>
      <c r="G132" s="49" t="str">
        <f aca="false">IF(E132&lt;&gt;"",VLOOKUP(E132,'Elenco Tesserati'!$A$2:$D$4501,3,FALSE()),"")</f>
        <v/>
      </c>
      <c r="H132" s="69" t="str">
        <f aca="false">IF(G132="","",0)</f>
        <v/>
      </c>
      <c r="I132" s="33"/>
      <c r="J132" s="34"/>
      <c r="K132" s="34"/>
      <c r="L132" s="34"/>
      <c r="M132" s="34"/>
      <c r="N132" s="34"/>
      <c r="O132" s="34"/>
      <c r="P132" s="34"/>
      <c r="Q132" s="35"/>
      <c r="R132" s="36"/>
      <c r="S132" s="53"/>
      <c r="T132" s="54" t="str">
        <f aca="false">IF(OR(J132&lt;&gt;"",K132&lt;&gt;"",L132&lt;&gt;"",M132&lt;&gt;"",N132&lt;&gt;"",O132&lt;&gt;"",P132&lt;&gt;"",Q132&lt;&gt;"",R132&lt;&gt;""),SUM(J132:R132),"")</f>
        <v/>
      </c>
      <c r="U132" s="41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4" t="n">
        <v>124</v>
      </c>
      <c r="C133" s="50" t="str">
        <f aca="false">IF(E133&lt;&gt;"",VLOOKUP(E133,'Elenco Tesserati'!$A$2:$D$4501,4,FALSE()),"")</f>
        <v/>
      </c>
      <c r="D133" s="51" t="n">
        <v>124</v>
      </c>
      <c r="E133" s="52"/>
      <c r="F133" s="48" t="str">
        <f aca="false">IF(E133&lt;&gt;"",VLOOKUP(E133,'Elenco Tesserati'!$A$2:$D$4501,2,FALSE()),"")</f>
        <v/>
      </c>
      <c r="G133" s="49" t="str">
        <f aca="false">IF(E133&lt;&gt;"",VLOOKUP(E133,'Elenco Tesserati'!$A$2:$D$4501,3,FALSE()),"")</f>
        <v/>
      </c>
      <c r="H133" s="69" t="str">
        <f aca="false">IF(G133="","",0)</f>
        <v/>
      </c>
      <c r="I133" s="33"/>
      <c r="J133" s="34"/>
      <c r="K133" s="34"/>
      <c r="L133" s="34"/>
      <c r="M133" s="34"/>
      <c r="N133" s="34"/>
      <c r="O133" s="34"/>
      <c r="P133" s="34"/>
      <c r="Q133" s="35"/>
      <c r="R133" s="36"/>
      <c r="S133" s="53"/>
      <c r="T133" s="54" t="str">
        <f aca="false">IF(OR(J133&lt;&gt;"",K133&lt;&gt;"",L133&lt;&gt;"",M133&lt;&gt;"",N133&lt;&gt;"",O133&lt;&gt;"",P133&lt;&gt;"",Q133&lt;&gt;"",R133&lt;&gt;""),SUM(J133:R133),"")</f>
        <v/>
      </c>
      <c r="U133" s="41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6" t="n">
        <v>125</v>
      </c>
      <c r="C134" s="50" t="str">
        <f aca="false">IF(E134&lt;&gt;"",VLOOKUP(E134,'Elenco Tesserati'!$A$2:$D$4501,4,FALSE()),"")</f>
        <v/>
      </c>
      <c r="D134" s="51" t="n">
        <v>125</v>
      </c>
      <c r="E134" s="52"/>
      <c r="F134" s="48" t="str">
        <f aca="false">IF(E134&lt;&gt;"",VLOOKUP(E134,'Elenco Tesserati'!$A$2:$D$4501,2,FALSE()),"")</f>
        <v/>
      </c>
      <c r="G134" s="49" t="str">
        <f aca="false">IF(E134&lt;&gt;"",VLOOKUP(E134,'Elenco Tesserati'!$A$2:$D$4501,3,FALSE()),"")</f>
        <v/>
      </c>
      <c r="H134" s="69" t="str">
        <f aca="false">IF(G134="","",0)</f>
        <v/>
      </c>
      <c r="I134" s="33"/>
      <c r="J134" s="34"/>
      <c r="K134" s="34"/>
      <c r="L134" s="34"/>
      <c r="M134" s="34"/>
      <c r="N134" s="34"/>
      <c r="O134" s="34"/>
      <c r="P134" s="34"/>
      <c r="Q134" s="35"/>
      <c r="R134" s="36"/>
      <c r="S134" s="53"/>
      <c r="T134" s="54" t="str">
        <f aca="false">IF(OR(J134&lt;&gt;"",K134&lt;&gt;"",L134&lt;&gt;"",M134&lt;&gt;"",N134&lt;&gt;"",O134&lt;&gt;"",P134&lt;&gt;"",Q134&lt;&gt;"",R134&lt;&gt;""),SUM(J134:R134),"")</f>
        <v/>
      </c>
      <c r="U134" s="41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4" t="n">
        <v>126</v>
      </c>
      <c r="C135" s="50" t="str">
        <f aca="false">IF(E135&lt;&gt;"",VLOOKUP(E135,'Elenco Tesserati'!$A$2:$D$4501,4,FALSE()),"")</f>
        <v/>
      </c>
      <c r="D135" s="51" t="n">
        <v>126</v>
      </c>
      <c r="E135" s="52"/>
      <c r="F135" s="48" t="str">
        <f aca="false">IF(E135&lt;&gt;"",VLOOKUP(E135,'Elenco Tesserati'!$A$2:$D$4501,2,FALSE()),"")</f>
        <v/>
      </c>
      <c r="G135" s="49" t="str">
        <f aca="false">IF(E135&lt;&gt;"",VLOOKUP(E135,'Elenco Tesserati'!$A$2:$D$4501,3,FALSE()),"")</f>
        <v/>
      </c>
      <c r="H135" s="69" t="str">
        <f aca="false">IF(G135="","",0)</f>
        <v/>
      </c>
      <c r="I135" s="33"/>
      <c r="J135" s="34"/>
      <c r="K135" s="34"/>
      <c r="L135" s="34"/>
      <c r="M135" s="34"/>
      <c r="N135" s="34"/>
      <c r="O135" s="34"/>
      <c r="P135" s="34"/>
      <c r="Q135" s="35"/>
      <c r="R135" s="36"/>
      <c r="S135" s="53"/>
      <c r="T135" s="54" t="str">
        <f aca="false">IF(OR(J135&lt;&gt;"",K135&lt;&gt;"",L135&lt;&gt;"",M135&lt;&gt;"",N135&lt;&gt;"",O135&lt;&gt;"",P135&lt;&gt;"",Q135&lt;&gt;"",R135&lt;&gt;""),SUM(J135:R135),"")</f>
        <v/>
      </c>
      <c r="U135" s="41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6" t="n">
        <v>127</v>
      </c>
      <c r="C136" s="50" t="str">
        <f aca="false">IF(E136&lt;&gt;"",VLOOKUP(E136,'Elenco Tesserati'!$A$2:$D$4501,4,FALSE()),"")</f>
        <v/>
      </c>
      <c r="D136" s="51" t="n">
        <v>127</v>
      </c>
      <c r="E136" s="52"/>
      <c r="F136" s="48" t="str">
        <f aca="false">IF(E136&lt;&gt;"",VLOOKUP(E136,'Elenco Tesserati'!$A$2:$D$4501,2,FALSE()),"")</f>
        <v/>
      </c>
      <c r="G136" s="49" t="str">
        <f aca="false">IF(E136&lt;&gt;"",VLOOKUP(E136,'Elenco Tesserati'!$A$2:$D$4501,3,FALSE()),"")</f>
        <v/>
      </c>
      <c r="H136" s="69" t="str">
        <f aca="false">IF(G136="","",0)</f>
        <v/>
      </c>
      <c r="I136" s="33"/>
      <c r="J136" s="34"/>
      <c r="K136" s="34"/>
      <c r="L136" s="34"/>
      <c r="M136" s="34"/>
      <c r="N136" s="34"/>
      <c r="O136" s="34"/>
      <c r="P136" s="34"/>
      <c r="Q136" s="35"/>
      <c r="R136" s="36"/>
      <c r="S136" s="53"/>
      <c r="T136" s="54" t="str">
        <f aca="false">IF(OR(J136&lt;&gt;"",K136&lt;&gt;"",L136&lt;&gt;"",M136&lt;&gt;"",N136&lt;&gt;"",O136&lt;&gt;"",P136&lt;&gt;"",Q136&lt;&gt;"",R136&lt;&gt;""),SUM(J136:R136),"")</f>
        <v/>
      </c>
      <c r="U136" s="41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4" t="n">
        <v>128</v>
      </c>
      <c r="C137" s="50" t="str">
        <f aca="false">IF(E137&lt;&gt;"",VLOOKUP(E137,'Elenco Tesserati'!$A$2:$D$4501,4,FALSE()),"")</f>
        <v/>
      </c>
      <c r="D137" s="51" t="n">
        <v>128</v>
      </c>
      <c r="E137" s="52"/>
      <c r="F137" s="48" t="str">
        <f aca="false">IF(E137&lt;&gt;"",VLOOKUP(E137,'Elenco Tesserati'!$A$2:$D$4501,2,FALSE()),"")</f>
        <v/>
      </c>
      <c r="G137" s="49" t="str">
        <f aca="false">IF(E137&lt;&gt;"",VLOOKUP(E137,'Elenco Tesserati'!$A$2:$D$4501,3,FALSE()),"")</f>
        <v/>
      </c>
      <c r="H137" s="69" t="str">
        <f aca="false">IF(G137="","",0)</f>
        <v/>
      </c>
      <c r="I137" s="33"/>
      <c r="J137" s="34"/>
      <c r="K137" s="34"/>
      <c r="L137" s="34"/>
      <c r="M137" s="34"/>
      <c r="N137" s="34"/>
      <c r="O137" s="34"/>
      <c r="P137" s="34"/>
      <c r="Q137" s="35"/>
      <c r="R137" s="36"/>
      <c r="S137" s="53"/>
      <c r="T137" s="54" t="str">
        <f aca="false">IF(OR(J137&lt;&gt;"",K137&lt;&gt;"",L137&lt;&gt;"",M137&lt;&gt;"",N137&lt;&gt;"",O137&lt;&gt;"",P137&lt;&gt;"",Q137&lt;&gt;"",R137&lt;&gt;""),SUM(J137:R137),"")</f>
        <v/>
      </c>
      <c r="U137" s="41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6" t="n">
        <v>129</v>
      </c>
      <c r="C138" s="50" t="str">
        <f aca="false">IF(E138&lt;&gt;"",VLOOKUP(E138,'Elenco Tesserati'!$A$2:$D$4501,4,FALSE()),"")</f>
        <v/>
      </c>
      <c r="D138" s="51" t="n">
        <v>129</v>
      </c>
      <c r="E138" s="52"/>
      <c r="F138" s="48" t="str">
        <f aca="false">IF(E138&lt;&gt;"",VLOOKUP(E138,'Elenco Tesserati'!$A$2:$D$4501,2,FALSE()),"")</f>
        <v/>
      </c>
      <c r="G138" s="49" t="str">
        <f aca="false">IF(E138&lt;&gt;"",VLOOKUP(E138,'Elenco Tesserati'!$A$2:$D$4501,3,FALSE()),"")</f>
        <v/>
      </c>
      <c r="H138" s="69" t="str">
        <f aca="false">IF(G138="","",0)</f>
        <v/>
      </c>
      <c r="I138" s="33"/>
      <c r="J138" s="34"/>
      <c r="K138" s="34"/>
      <c r="L138" s="34"/>
      <c r="M138" s="34"/>
      <c r="N138" s="34"/>
      <c r="O138" s="34"/>
      <c r="P138" s="34"/>
      <c r="Q138" s="35"/>
      <c r="R138" s="36"/>
      <c r="S138" s="53"/>
      <c r="T138" s="54" t="str">
        <f aca="false">IF(OR(J138&lt;&gt;"",K138&lt;&gt;"",L138&lt;&gt;"",M138&lt;&gt;"",N138&lt;&gt;"",O138&lt;&gt;"",P138&lt;&gt;"",Q138&lt;&gt;"",R138&lt;&gt;""),SUM(J138:R138),"")</f>
        <v/>
      </c>
      <c r="U138" s="41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4" t="n">
        <v>130</v>
      </c>
      <c r="C139" s="50" t="str">
        <f aca="false">IF(E139&lt;&gt;"",VLOOKUP(E139,'Elenco Tesserati'!$A$2:$D$4501,4,FALSE()),"")</f>
        <v/>
      </c>
      <c r="D139" s="51" t="n">
        <v>130</v>
      </c>
      <c r="E139" s="52"/>
      <c r="F139" s="48" t="str">
        <f aca="false">IF(E139&lt;&gt;"",VLOOKUP(E139,'Elenco Tesserati'!$A$2:$D$4501,2,FALSE()),"")</f>
        <v/>
      </c>
      <c r="G139" s="49" t="str">
        <f aca="false">IF(E139&lt;&gt;"",VLOOKUP(E139,'Elenco Tesserati'!$A$2:$D$4501,3,FALSE()),"")</f>
        <v/>
      </c>
      <c r="H139" s="69" t="str">
        <f aca="false">IF(G139="","",0)</f>
        <v/>
      </c>
      <c r="I139" s="33"/>
      <c r="J139" s="34"/>
      <c r="K139" s="34"/>
      <c r="L139" s="34"/>
      <c r="M139" s="34"/>
      <c r="N139" s="34"/>
      <c r="O139" s="34"/>
      <c r="P139" s="34"/>
      <c r="Q139" s="35"/>
      <c r="R139" s="36"/>
      <c r="S139" s="53"/>
      <c r="T139" s="54" t="str">
        <f aca="false">IF(OR(J139&lt;&gt;"",K139&lt;&gt;"",L139&lt;&gt;"",M139&lt;&gt;"",N139&lt;&gt;"",O139&lt;&gt;"",P139&lt;&gt;"",Q139&lt;&gt;"",R139&lt;&gt;""),SUM(J139:R139),"")</f>
        <v/>
      </c>
      <c r="U139" s="41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6" t="n">
        <v>131</v>
      </c>
      <c r="C140" s="50" t="str">
        <f aca="false">IF(E140&lt;&gt;"",VLOOKUP(E140,'Elenco Tesserati'!$A$2:$D$4501,4,FALSE()),"")</f>
        <v/>
      </c>
      <c r="D140" s="51" t="n">
        <v>131</v>
      </c>
      <c r="E140" s="52"/>
      <c r="F140" s="48" t="str">
        <f aca="false">IF(E140&lt;&gt;"",VLOOKUP(E140,'Elenco Tesserati'!$A$2:$D$4501,2,FALSE()),"")</f>
        <v/>
      </c>
      <c r="G140" s="49" t="str">
        <f aca="false">IF(E140&lt;&gt;"",VLOOKUP(E140,'Elenco Tesserati'!$A$2:$D$4501,3,FALSE()),"")</f>
        <v/>
      </c>
      <c r="H140" s="69" t="str">
        <f aca="false">IF(G140="","",0)</f>
        <v/>
      </c>
      <c r="I140" s="33"/>
      <c r="J140" s="34"/>
      <c r="K140" s="34"/>
      <c r="L140" s="34"/>
      <c r="M140" s="34"/>
      <c r="N140" s="34"/>
      <c r="O140" s="34"/>
      <c r="P140" s="34"/>
      <c r="Q140" s="35"/>
      <c r="R140" s="36"/>
      <c r="S140" s="53"/>
      <c r="T140" s="54" t="str">
        <f aca="false">IF(OR(J140&lt;&gt;"",K140&lt;&gt;"",L140&lt;&gt;"",M140&lt;&gt;"",N140&lt;&gt;"",O140&lt;&gt;"",P140&lt;&gt;"",Q140&lt;&gt;"",R140&lt;&gt;""),SUM(J140:R140),"")</f>
        <v/>
      </c>
      <c r="U140" s="41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4" t="n">
        <v>132</v>
      </c>
      <c r="C141" s="50" t="str">
        <f aca="false">IF(E141&lt;&gt;"",VLOOKUP(E141,'Elenco Tesserati'!$A$2:$D$4501,4,FALSE()),"")</f>
        <v/>
      </c>
      <c r="D141" s="51" t="n">
        <v>132</v>
      </c>
      <c r="E141" s="52"/>
      <c r="F141" s="48" t="str">
        <f aca="false">IF(E141&lt;&gt;"",VLOOKUP(E141,'Elenco Tesserati'!$A$2:$D$4501,2,FALSE()),"")</f>
        <v/>
      </c>
      <c r="G141" s="49" t="str">
        <f aca="false">IF(E141&lt;&gt;"",VLOOKUP(E141,'Elenco Tesserati'!$A$2:$D$4501,3,FALSE()),"")</f>
        <v/>
      </c>
      <c r="H141" s="69" t="str">
        <f aca="false">IF(G141="","",0)</f>
        <v/>
      </c>
      <c r="I141" s="33"/>
      <c r="J141" s="34"/>
      <c r="K141" s="34"/>
      <c r="L141" s="34"/>
      <c r="M141" s="34"/>
      <c r="N141" s="34"/>
      <c r="O141" s="34"/>
      <c r="P141" s="34"/>
      <c r="Q141" s="35"/>
      <c r="R141" s="36"/>
      <c r="S141" s="53"/>
      <c r="T141" s="54" t="str">
        <f aca="false">IF(OR(J141&lt;&gt;"",K141&lt;&gt;"",L141&lt;&gt;"",M141&lt;&gt;"",N141&lt;&gt;"",O141&lt;&gt;"",P141&lt;&gt;"",Q141&lt;&gt;"",R141&lt;&gt;""),SUM(J141:R141),"")</f>
        <v/>
      </c>
      <c r="U141" s="41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6" t="n">
        <v>133</v>
      </c>
      <c r="C142" s="50" t="str">
        <f aca="false">IF(E142&lt;&gt;"",VLOOKUP(E142,'Elenco Tesserati'!$A$2:$D$4501,4,FALSE()),"")</f>
        <v/>
      </c>
      <c r="D142" s="51" t="n">
        <v>133</v>
      </c>
      <c r="E142" s="52"/>
      <c r="F142" s="48" t="str">
        <f aca="false">IF(E142&lt;&gt;"",VLOOKUP(E142,'Elenco Tesserati'!$A$2:$D$4501,2,FALSE()),"")</f>
        <v/>
      </c>
      <c r="G142" s="49" t="str">
        <f aca="false">IF(E142&lt;&gt;"",VLOOKUP(E142,'Elenco Tesserati'!$A$2:$D$4501,3,FALSE()),"")</f>
        <v/>
      </c>
      <c r="H142" s="69" t="str">
        <f aca="false">IF(G142="","",0)</f>
        <v/>
      </c>
      <c r="I142" s="33"/>
      <c r="J142" s="34"/>
      <c r="K142" s="34"/>
      <c r="L142" s="34"/>
      <c r="M142" s="34"/>
      <c r="N142" s="34"/>
      <c r="O142" s="34"/>
      <c r="P142" s="34"/>
      <c r="Q142" s="35"/>
      <c r="R142" s="36"/>
      <c r="S142" s="53"/>
      <c r="T142" s="54" t="str">
        <f aca="false">IF(OR(J142&lt;&gt;"",K142&lt;&gt;"",L142&lt;&gt;"",M142&lt;&gt;"",N142&lt;&gt;"",O142&lt;&gt;"",P142&lt;&gt;"",Q142&lt;&gt;"",R142&lt;&gt;""),SUM(J142:R142),"")</f>
        <v/>
      </c>
      <c r="U142" s="41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4" t="n">
        <v>134</v>
      </c>
      <c r="C143" s="50" t="str">
        <f aca="false">IF(E143&lt;&gt;"",VLOOKUP(E143,'Elenco Tesserati'!$A$2:$D$4501,4,FALSE()),"")</f>
        <v/>
      </c>
      <c r="D143" s="51" t="n">
        <v>134</v>
      </c>
      <c r="E143" s="52"/>
      <c r="F143" s="48" t="str">
        <f aca="false">IF(E143&lt;&gt;"",VLOOKUP(E143,'Elenco Tesserati'!$A$2:$D$4501,2,FALSE()),"")</f>
        <v/>
      </c>
      <c r="G143" s="49" t="str">
        <f aca="false">IF(E143&lt;&gt;"",VLOOKUP(E143,'Elenco Tesserati'!$A$2:$D$4501,3,FALSE()),"")</f>
        <v/>
      </c>
      <c r="H143" s="69" t="str">
        <f aca="false">IF(G143="","",0)</f>
        <v/>
      </c>
      <c r="I143" s="33"/>
      <c r="J143" s="34"/>
      <c r="K143" s="34"/>
      <c r="L143" s="34"/>
      <c r="M143" s="34"/>
      <c r="N143" s="34"/>
      <c r="O143" s="34"/>
      <c r="P143" s="34"/>
      <c r="Q143" s="35"/>
      <c r="R143" s="36"/>
      <c r="S143" s="53"/>
      <c r="T143" s="54" t="str">
        <f aca="false">IF(OR(J143&lt;&gt;"",K143&lt;&gt;"",L143&lt;&gt;"",M143&lt;&gt;"",N143&lt;&gt;"",O143&lt;&gt;"",P143&lt;&gt;"",Q143&lt;&gt;"",R143&lt;&gt;""),SUM(J143:R143),"")</f>
        <v/>
      </c>
      <c r="U143" s="41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6" t="n">
        <v>135</v>
      </c>
      <c r="C144" s="50" t="str">
        <f aca="false">IF(E144&lt;&gt;"",VLOOKUP(E144,'Elenco Tesserati'!$A$2:$D$4501,4,FALSE()),"")</f>
        <v/>
      </c>
      <c r="D144" s="51" t="n">
        <v>135</v>
      </c>
      <c r="E144" s="52"/>
      <c r="F144" s="48" t="str">
        <f aca="false">IF(E144&lt;&gt;"",VLOOKUP(E144,'Elenco Tesserati'!$A$2:$D$4501,2,FALSE()),"")</f>
        <v/>
      </c>
      <c r="G144" s="49" t="str">
        <f aca="false">IF(E144&lt;&gt;"",VLOOKUP(E144,'Elenco Tesserati'!$A$2:$D$4501,3,FALSE()),"")</f>
        <v/>
      </c>
      <c r="H144" s="69" t="str">
        <f aca="false">IF(G144="","",0)</f>
        <v/>
      </c>
      <c r="I144" s="33"/>
      <c r="J144" s="34"/>
      <c r="K144" s="34"/>
      <c r="L144" s="34"/>
      <c r="M144" s="34"/>
      <c r="N144" s="34"/>
      <c r="O144" s="34"/>
      <c r="P144" s="34"/>
      <c r="Q144" s="35"/>
      <c r="R144" s="36"/>
      <c r="S144" s="53"/>
      <c r="T144" s="54" t="str">
        <f aca="false">IF(OR(J144&lt;&gt;"",K144&lt;&gt;"",L144&lt;&gt;"",M144&lt;&gt;"",N144&lt;&gt;"",O144&lt;&gt;"",P144&lt;&gt;"",Q144&lt;&gt;"",R144&lt;&gt;""),SUM(J144:R144),"")</f>
        <v/>
      </c>
      <c r="U144" s="41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4" t="n">
        <v>136</v>
      </c>
      <c r="C145" s="50" t="str">
        <f aca="false">IF(E145&lt;&gt;"",VLOOKUP(E145,'Elenco Tesserati'!$A$2:$D$4501,4,FALSE()),"")</f>
        <v/>
      </c>
      <c r="D145" s="51" t="n">
        <v>136</v>
      </c>
      <c r="E145" s="52"/>
      <c r="F145" s="48" t="str">
        <f aca="false">IF(E145&lt;&gt;"",VLOOKUP(E145,'Elenco Tesserati'!$A$2:$D$4501,2,FALSE()),"")</f>
        <v/>
      </c>
      <c r="G145" s="49" t="str">
        <f aca="false">IF(E145&lt;&gt;"",VLOOKUP(E145,'Elenco Tesserati'!$A$2:$D$4501,3,FALSE()),"")</f>
        <v/>
      </c>
      <c r="H145" s="69" t="str">
        <f aca="false">IF(G145="","",0)</f>
        <v/>
      </c>
      <c r="I145" s="33"/>
      <c r="J145" s="34"/>
      <c r="K145" s="34"/>
      <c r="L145" s="34"/>
      <c r="M145" s="34"/>
      <c r="N145" s="34"/>
      <c r="O145" s="34"/>
      <c r="P145" s="34"/>
      <c r="Q145" s="35"/>
      <c r="R145" s="36"/>
      <c r="S145" s="53"/>
      <c r="T145" s="54" t="str">
        <f aca="false">IF(OR(J145&lt;&gt;"",K145&lt;&gt;"",L145&lt;&gt;"",M145&lt;&gt;"",N145&lt;&gt;"",O145&lt;&gt;"",P145&lt;&gt;"",Q145&lt;&gt;"",R145&lt;&gt;""),SUM(J145:R145),"")</f>
        <v/>
      </c>
      <c r="U145" s="41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6" t="n">
        <v>137</v>
      </c>
      <c r="C146" s="50" t="str">
        <f aca="false">IF(E146&lt;&gt;"",VLOOKUP(E146,'Elenco Tesserati'!$A$2:$D$4501,4,FALSE()),"")</f>
        <v/>
      </c>
      <c r="D146" s="51" t="n">
        <v>137</v>
      </c>
      <c r="E146" s="52"/>
      <c r="F146" s="48" t="str">
        <f aca="false">IF(E146&lt;&gt;"",VLOOKUP(E146,'Elenco Tesserati'!$A$2:$D$4501,2,FALSE()),"")</f>
        <v/>
      </c>
      <c r="G146" s="49" t="str">
        <f aca="false">IF(E146&lt;&gt;"",VLOOKUP(E146,'Elenco Tesserati'!$A$2:$D$4501,3,FALSE()),"")</f>
        <v/>
      </c>
      <c r="H146" s="69" t="str">
        <f aca="false">IF(G146="","",0)</f>
        <v/>
      </c>
      <c r="I146" s="33"/>
      <c r="J146" s="34"/>
      <c r="K146" s="34"/>
      <c r="L146" s="34"/>
      <c r="M146" s="34"/>
      <c r="N146" s="34"/>
      <c r="O146" s="34"/>
      <c r="P146" s="34"/>
      <c r="Q146" s="35"/>
      <c r="R146" s="36"/>
      <c r="S146" s="53"/>
      <c r="T146" s="54" t="str">
        <f aca="false">IF(OR(J146&lt;&gt;"",K146&lt;&gt;"",L146&lt;&gt;"",M146&lt;&gt;"",N146&lt;&gt;"",O146&lt;&gt;"",P146&lt;&gt;"",Q146&lt;&gt;"",R146&lt;&gt;""),SUM(J146:R146),"")</f>
        <v/>
      </c>
      <c r="U146" s="41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4" t="n">
        <v>138</v>
      </c>
      <c r="C147" s="50" t="str">
        <f aca="false">IF(E147&lt;&gt;"",VLOOKUP(E147,'Elenco Tesserati'!$A$2:$D$4501,4,FALSE()),"")</f>
        <v/>
      </c>
      <c r="D147" s="51" t="n">
        <v>138</v>
      </c>
      <c r="E147" s="52"/>
      <c r="F147" s="48" t="str">
        <f aca="false">IF(E147&lt;&gt;"",VLOOKUP(E147,'Elenco Tesserati'!$A$2:$D$4501,2,FALSE()),"")</f>
        <v/>
      </c>
      <c r="G147" s="49" t="str">
        <f aca="false">IF(E147&lt;&gt;"",VLOOKUP(E147,'Elenco Tesserati'!$A$2:$D$4501,3,FALSE()),"")</f>
        <v/>
      </c>
      <c r="H147" s="69" t="str">
        <f aca="false">IF(G147="","",0)</f>
        <v/>
      </c>
      <c r="I147" s="33"/>
      <c r="J147" s="34"/>
      <c r="K147" s="34"/>
      <c r="L147" s="34"/>
      <c r="M147" s="34"/>
      <c r="N147" s="34"/>
      <c r="O147" s="34"/>
      <c r="P147" s="34"/>
      <c r="Q147" s="35"/>
      <c r="R147" s="36"/>
      <c r="S147" s="53"/>
      <c r="T147" s="54" t="str">
        <f aca="false">IF(OR(J147&lt;&gt;"",K147&lt;&gt;"",L147&lt;&gt;"",M147&lt;&gt;"",N147&lt;&gt;"",O147&lt;&gt;"",P147&lt;&gt;"",Q147&lt;&gt;"",R147&lt;&gt;""),SUM(J147:R147),"")</f>
        <v/>
      </c>
      <c r="U147" s="41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6" t="n">
        <v>139</v>
      </c>
      <c r="C148" s="50" t="str">
        <f aca="false">IF(E148&lt;&gt;"",VLOOKUP(E148,'Elenco Tesserati'!$A$2:$D$4501,4,FALSE()),"")</f>
        <v/>
      </c>
      <c r="D148" s="51" t="n">
        <v>139</v>
      </c>
      <c r="E148" s="52"/>
      <c r="F148" s="48" t="str">
        <f aca="false">IF(E148&lt;&gt;"",VLOOKUP(E148,'Elenco Tesserati'!$A$2:$D$4501,2,FALSE()),"")</f>
        <v/>
      </c>
      <c r="G148" s="49" t="str">
        <f aca="false">IF(E148&lt;&gt;"",VLOOKUP(E148,'Elenco Tesserati'!$A$2:$D$4501,3,FALSE()),"")</f>
        <v/>
      </c>
      <c r="H148" s="69" t="str">
        <f aca="false">IF(G148="","",0)</f>
        <v/>
      </c>
      <c r="I148" s="33"/>
      <c r="J148" s="34"/>
      <c r="K148" s="34"/>
      <c r="L148" s="34"/>
      <c r="M148" s="34"/>
      <c r="N148" s="34"/>
      <c r="O148" s="34"/>
      <c r="P148" s="34"/>
      <c r="Q148" s="35"/>
      <c r="R148" s="36"/>
      <c r="S148" s="53"/>
      <c r="T148" s="54" t="str">
        <f aca="false">IF(OR(J148&lt;&gt;"",K148&lt;&gt;"",L148&lt;&gt;"",M148&lt;&gt;"",N148&lt;&gt;"",O148&lt;&gt;"",P148&lt;&gt;"",Q148&lt;&gt;"",R148&lt;&gt;""),SUM(J148:R148),"")</f>
        <v/>
      </c>
      <c r="U148" s="41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4" t="n">
        <v>140</v>
      </c>
      <c r="C149" s="50" t="str">
        <f aca="false">IF(E149&lt;&gt;"",VLOOKUP(E149,'Elenco Tesserati'!$A$2:$D$4501,4,FALSE()),"")</f>
        <v/>
      </c>
      <c r="D149" s="51" t="n">
        <v>140</v>
      </c>
      <c r="E149" s="52"/>
      <c r="F149" s="48" t="str">
        <f aca="false">IF(E149&lt;&gt;"",VLOOKUP(E149,'Elenco Tesserati'!$A$2:$D$4501,2,FALSE()),"")</f>
        <v/>
      </c>
      <c r="G149" s="49" t="str">
        <f aca="false">IF(E149&lt;&gt;"",VLOOKUP(E149,'Elenco Tesserati'!$A$2:$D$4501,3,FALSE()),"")</f>
        <v/>
      </c>
      <c r="H149" s="69" t="str">
        <f aca="false">IF(G149="","",0)</f>
        <v/>
      </c>
      <c r="I149" s="33"/>
      <c r="J149" s="34"/>
      <c r="K149" s="34"/>
      <c r="L149" s="34"/>
      <c r="M149" s="34"/>
      <c r="N149" s="34"/>
      <c r="O149" s="34"/>
      <c r="P149" s="34"/>
      <c r="Q149" s="35"/>
      <c r="R149" s="36"/>
      <c r="S149" s="53"/>
      <c r="T149" s="54" t="str">
        <f aca="false">IF(OR(J149&lt;&gt;"",K149&lt;&gt;"",L149&lt;&gt;"",M149&lt;&gt;"",N149&lt;&gt;"",O149&lt;&gt;"",P149&lt;&gt;"",Q149&lt;&gt;"",R149&lt;&gt;""),SUM(J149:R149),"")</f>
        <v/>
      </c>
      <c r="U149" s="41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6" t="n">
        <v>141</v>
      </c>
      <c r="C150" s="50" t="str">
        <f aca="false">IF(E150&lt;&gt;"",VLOOKUP(E150,'Elenco Tesserati'!$A$2:$D$4501,4,FALSE()),"")</f>
        <v/>
      </c>
      <c r="D150" s="51" t="n">
        <v>141</v>
      </c>
      <c r="E150" s="52"/>
      <c r="F150" s="48" t="str">
        <f aca="false">IF(E150&lt;&gt;"",VLOOKUP(E150,'Elenco Tesserati'!$A$2:$D$4501,2,FALSE()),"")</f>
        <v/>
      </c>
      <c r="G150" s="49" t="str">
        <f aca="false">IF(E150&lt;&gt;"",VLOOKUP(E150,'Elenco Tesserati'!$A$2:$D$4501,3,FALSE()),"")</f>
        <v/>
      </c>
      <c r="H150" s="69" t="str">
        <f aca="false">IF(G150="","",0)</f>
        <v/>
      </c>
      <c r="I150" s="33"/>
      <c r="J150" s="34"/>
      <c r="K150" s="34"/>
      <c r="L150" s="34"/>
      <c r="M150" s="34"/>
      <c r="N150" s="34"/>
      <c r="O150" s="34"/>
      <c r="P150" s="34"/>
      <c r="Q150" s="35"/>
      <c r="R150" s="36"/>
      <c r="S150" s="53"/>
      <c r="T150" s="54" t="str">
        <f aca="false">IF(OR(J150&lt;&gt;"",K150&lt;&gt;"",L150&lt;&gt;"",M150&lt;&gt;"",N150&lt;&gt;"",O150&lt;&gt;"",P150&lt;&gt;"",Q150&lt;&gt;"",R150&lt;&gt;""),SUM(J150:R150),"")</f>
        <v/>
      </c>
      <c r="U150" s="41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4" t="n">
        <v>142</v>
      </c>
      <c r="C151" s="50" t="str">
        <f aca="false">IF(E151&lt;&gt;"",VLOOKUP(E151,'Elenco Tesserati'!$A$2:$D$4501,4,FALSE()),"")</f>
        <v/>
      </c>
      <c r="D151" s="51" t="n">
        <v>142</v>
      </c>
      <c r="E151" s="52"/>
      <c r="F151" s="48" t="str">
        <f aca="false">IF(E151&lt;&gt;"",VLOOKUP(E151,'Elenco Tesserati'!$A$2:$D$4501,2,FALSE()),"")</f>
        <v/>
      </c>
      <c r="G151" s="49" t="str">
        <f aca="false">IF(E151&lt;&gt;"",VLOOKUP(E151,'Elenco Tesserati'!$A$2:$D$4501,3,FALSE()),"")</f>
        <v/>
      </c>
      <c r="H151" s="69" t="str">
        <f aca="false">IF(G151="","",0)</f>
        <v/>
      </c>
      <c r="I151" s="33"/>
      <c r="J151" s="34"/>
      <c r="K151" s="34"/>
      <c r="L151" s="34"/>
      <c r="M151" s="34"/>
      <c r="N151" s="34"/>
      <c r="O151" s="34"/>
      <c r="P151" s="34"/>
      <c r="Q151" s="35"/>
      <c r="R151" s="36"/>
      <c r="S151" s="53"/>
      <c r="T151" s="54" t="str">
        <f aca="false">IF(OR(J151&lt;&gt;"",K151&lt;&gt;"",L151&lt;&gt;"",M151&lt;&gt;"",N151&lt;&gt;"",O151&lt;&gt;"",P151&lt;&gt;"",Q151&lt;&gt;"",R151&lt;&gt;""),SUM(J151:R151),"")</f>
        <v/>
      </c>
      <c r="U151" s="41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6" t="n">
        <v>143</v>
      </c>
      <c r="C152" s="50" t="str">
        <f aca="false">IF(E152&lt;&gt;"",VLOOKUP(E152,'Elenco Tesserati'!$A$2:$D$4501,4,FALSE()),"")</f>
        <v/>
      </c>
      <c r="D152" s="51" t="n">
        <v>143</v>
      </c>
      <c r="E152" s="52"/>
      <c r="F152" s="48" t="str">
        <f aca="false">IF(E152&lt;&gt;"",VLOOKUP(E152,'Elenco Tesserati'!$A$2:$D$4501,2,FALSE()),"")</f>
        <v/>
      </c>
      <c r="G152" s="49" t="str">
        <f aca="false">IF(E152&lt;&gt;"",VLOOKUP(E152,'Elenco Tesserati'!$A$2:$D$4501,3,FALSE()),"")</f>
        <v/>
      </c>
      <c r="H152" s="69" t="str">
        <f aca="false">IF(G152="","",0)</f>
        <v/>
      </c>
      <c r="I152" s="33"/>
      <c r="J152" s="34"/>
      <c r="K152" s="34"/>
      <c r="L152" s="34"/>
      <c r="M152" s="34"/>
      <c r="N152" s="34"/>
      <c r="O152" s="34"/>
      <c r="P152" s="34"/>
      <c r="Q152" s="35"/>
      <c r="R152" s="36"/>
      <c r="S152" s="53"/>
      <c r="T152" s="54" t="str">
        <f aca="false">IF(OR(J152&lt;&gt;"",K152&lt;&gt;"",L152&lt;&gt;"",M152&lt;&gt;"",N152&lt;&gt;"",O152&lt;&gt;"",P152&lt;&gt;"",Q152&lt;&gt;"",R152&lt;&gt;""),SUM(J152:R152),"")</f>
        <v/>
      </c>
      <c r="U152" s="41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4" t="n">
        <v>144</v>
      </c>
      <c r="C153" s="50" t="str">
        <f aca="false">IF(E153&lt;&gt;"",VLOOKUP(E153,'Elenco Tesserati'!$A$2:$D$4501,4,FALSE()),"")</f>
        <v/>
      </c>
      <c r="D153" s="51" t="n">
        <v>144</v>
      </c>
      <c r="E153" s="52"/>
      <c r="F153" s="48" t="str">
        <f aca="false">IF(E153&lt;&gt;"",VLOOKUP(E153,'Elenco Tesserati'!$A$2:$D$4501,2,FALSE()),"")</f>
        <v/>
      </c>
      <c r="G153" s="49" t="str">
        <f aca="false">IF(E153&lt;&gt;"",VLOOKUP(E153,'Elenco Tesserati'!$A$2:$D$4501,3,FALSE()),"")</f>
        <v/>
      </c>
      <c r="H153" s="69" t="str">
        <f aca="false">IF(G153="","",0)</f>
        <v/>
      </c>
      <c r="I153" s="33"/>
      <c r="J153" s="34"/>
      <c r="K153" s="34"/>
      <c r="L153" s="34"/>
      <c r="M153" s="34"/>
      <c r="N153" s="34"/>
      <c r="O153" s="34"/>
      <c r="P153" s="34"/>
      <c r="Q153" s="35"/>
      <c r="R153" s="36"/>
      <c r="S153" s="53"/>
      <c r="T153" s="54" t="str">
        <f aca="false">IF(OR(J153&lt;&gt;"",K153&lt;&gt;"",L153&lt;&gt;"",M153&lt;&gt;"",N153&lt;&gt;"",O153&lt;&gt;"",P153&lt;&gt;"",Q153&lt;&gt;"",R153&lt;&gt;""),SUM(J153:R153),"")</f>
        <v/>
      </c>
      <c r="U153" s="41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6" t="n">
        <v>145</v>
      </c>
      <c r="C154" s="50" t="str">
        <f aca="false">IF(E154&lt;&gt;"",VLOOKUP(E154,'Elenco Tesserati'!$A$2:$D$4501,4,FALSE()),"")</f>
        <v/>
      </c>
      <c r="D154" s="51" t="n">
        <v>145</v>
      </c>
      <c r="E154" s="52"/>
      <c r="F154" s="48" t="str">
        <f aca="false">IF(E154&lt;&gt;"",VLOOKUP(E154,'Elenco Tesserati'!$A$2:$D$4501,2,FALSE()),"")</f>
        <v/>
      </c>
      <c r="G154" s="49" t="str">
        <f aca="false">IF(E154&lt;&gt;"",VLOOKUP(E154,'Elenco Tesserati'!$A$2:$D$4501,3,FALSE()),"")</f>
        <v/>
      </c>
      <c r="H154" s="69" t="str">
        <f aca="false">IF(G154="","",0)</f>
        <v/>
      </c>
      <c r="I154" s="33"/>
      <c r="J154" s="34"/>
      <c r="K154" s="34"/>
      <c r="L154" s="34"/>
      <c r="M154" s="34"/>
      <c r="N154" s="34"/>
      <c r="O154" s="34"/>
      <c r="P154" s="34"/>
      <c r="Q154" s="35"/>
      <c r="R154" s="36"/>
      <c r="S154" s="53"/>
      <c r="T154" s="54" t="str">
        <f aca="false">IF(OR(J154&lt;&gt;"",K154&lt;&gt;"",L154&lt;&gt;"",M154&lt;&gt;"",N154&lt;&gt;"",O154&lt;&gt;"",P154&lt;&gt;"",Q154&lt;&gt;"",R154&lt;&gt;""),SUM(J154:R154),"")</f>
        <v/>
      </c>
      <c r="U154" s="41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4" t="n">
        <v>146</v>
      </c>
      <c r="C155" s="50" t="str">
        <f aca="false">IF(E155&lt;&gt;"",VLOOKUP(E155,'Elenco Tesserati'!$A$2:$D$4501,4,FALSE()),"")</f>
        <v/>
      </c>
      <c r="D155" s="51" t="n">
        <v>146</v>
      </c>
      <c r="E155" s="52"/>
      <c r="F155" s="48" t="str">
        <f aca="false">IF(E155&lt;&gt;"",VLOOKUP(E155,'Elenco Tesserati'!$A$2:$D$4501,2,FALSE()),"")</f>
        <v/>
      </c>
      <c r="G155" s="49" t="str">
        <f aca="false">IF(E155&lt;&gt;"",VLOOKUP(E155,'Elenco Tesserati'!$A$2:$D$4501,3,FALSE()),"")</f>
        <v/>
      </c>
      <c r="H155" s="69" t="str">
        <f aca="false">IF(G155="","",0)</f>
        <v/>
      </c>
      <c r="I155" s="33"/>
      <c r="J155" s="34"/>
      <c r="K155" s="34"/>
      <c r="L155" s="34"/>
      <c r="M155" s="34"/>
      <c r="N155" s="34"/>
      <c r="O155" s="34"/>
      <c r="P155" s="34"/>
      <c r="Q155" s="35"/>
      <c r="R155" s="36"/>
      <c r="S155" s="53"/>
      <c r="T155" s="54" t="str">
        <f aca="false">IF(OR(J155&lt;&gt;"",K155&lt;&gt;"",L155&lt;&gt;"",M155&lt;&gt;"",N155&lt;&gt;"",O155&lt;&gt;"",P155&lt;&gt;"",Q155&lt;&gt;"",R155&lt;&gt;""),SUM(J155:R155),"")</f>
        <v/>
      </c>
      <c r="U155" s="41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6" t="n">
        <v>147</v>
      </c>
      <c r="C156" s="50" t="str">
        <f aca="false">IF(E156&lt;&gt;"",VLOOKUP(E156,'Elenco Tesserati'!$A$2:$D$4501,4,FALSE()),"")</f>
        <v/>
      </c>
      <c r="D156" s="51" t="n">
        <v>147</v>
      </c>
      <c r="E156" s="52"/>
      <c r="F156" s="48" t="str">
        <f aca="false">IF(E156&lt;&gt;"",VLOOKUP(E156,'Elenco Tesserati'!$A$2:$D$4501,2,FALSE()),"")</f>
        <v/>
      </c>
      <c r="G156" s="49" t="str">
        <f aca="false">IF(E156&lt;&gt;"",VLOOKUP(E156,'Elenco Tesserati'!$A$2:$D$4501,3,FALSE()),"")</f>
        <v/>
      </c>
      <c r="H156" s="69" t="str">
        <f aca="false">IF(G156="","",0)</f>
        <v/>
      </c>
      <c r="I156" s="33"/>
      <c r="J156" s="34"/>
      <c r="K156" s="34"/>
      <c r="L156" s="34"/>
      <c r="M156" s="34"/>
      <c r="N156" s="34"/>
      <c r="O156" s="34"/>
      <c r="P156" s="34"/>
      <c r="Q156" s="35"/>
      <c r="R156" s="36"/>
      <c r="S156" s="53"/>
      <c r="T156" s="54" t="str">
        <f aca="false">IF(OR(J156&lt;&gt;"",K156&lt;&gt;"",L156&lt;&gt;"",M156&lt;&gt;"",N156&lt;&gt;"",O156&lt;&gt;"",P156&lt;&gt;"",Q156&lt;&gt;"",R156&lt;&gt;""),SUM(J156:R156),"")</f>
        <v/>
      </c>
      <c r="U156" s="41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4" t="n">
        <v>148</v>
      </c>
      <c r="C157" s="50" t="str">
        <f aca="false">IF(E157&lt;&gt;"",VLOOKUP(E157,'Elenco Tesserati'!$A$2:$D$4501,4,FALSE()),"")</f>
        <v/>
      </c>
      <c r="D157" s="51" t="n">
        <v>148</v>
      </c>
      <c r="E157" s="52"/>
      <c r="F157" s="48" t="str">
        <f aca="false">IF(E157&lt;&gt;"",VLOOKUP(E157,'Elenco Tesserati'!$A$2:$D$4501,2,FALSE()),"")</f>
        <v/>
      </c>
      <c r="G157" s="49" t="str">
        <f aca="false">IF(E157&lt;&gt;"",VLOOKUP(E157,'Elenco Tesserati'!$A$2:$D$4501,3,FALSE()),"")</f>
        <v/>
      </c>
      <c r="H157" s="69" t="str">
        <f aca="false">IF(G157="","",0)</f>
        <v/>
      </c>
      <c r="I157" s="33"/>
      <c r="J157" s="34"/>
      <c r="K157" s="34"/>
      <c r="L157" s="34"/>
      <c r="M157" s="34"/>
      <c r="N157" s="34"/>
      <c r="O157" s="34"/>
      <c r="P157" s="34"/>
      <c r="Q157" s="35"/>
      <c r="R157" s="36"/>
      <c r="S157" s="53"/>
      <c r="T157" s="54" t="str">
        <f aca="false">IF(OR(J157&lt;&gt;"",K157&lt;&gt;"",L157&lt;&gt;"",M157&lt;&gt;"",N157&lt;&gt;"",O157&lt;&gt;"",P157&lt;&gt;"",Q157&lt;&gt;"",R157&lt;&gt;""),SUM(J157:R157),"")</f>
        <v/>
      </c>
      <c r="U157" s="41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6" t="n">
        <v>149</v>
      </c>
      <c r="C158" s="50" t="str">
        <f aca="false">IF(E158&lt;&gt;"",VLOOKUP(E158,'Elenco Tesserati'!$A$2:$D$4501,4,FALSE()),"")</f>
        <v/>
      </c>
      <c r="D158" s="51" t="n">
        <v>149</v>
      </c>
      <c r="E158" s="52"/>
      <c r="F158" s="48" t="str">
        <f aca="false">IF(E158&lt;&gt;"",VLOOKUP(E158,'Elenco Tesserati'!$A$2:$D$4501,2,FALSE()),"")</f>
        <v/>
      </c>
      <c r="G158" s="49" t="str">
        <f aca="false">IF(E158&lt;&gt;"",VLOOKUP(E158,'Elenco Tesserati'!$A$2:$D$4501,3,FALSE()),"")</f>
        <v/>
      </c>
      <c r="H158" s="69" t="str">
        <f aca="false">IF(G158="","",0)</f>
        <v/>
      </c>
      <c r="I158" s="33"/>
      <c r="J158" s="34"/>
      <c r="K158" s="34"/>
      <c r="L158" s="34"/>
      <c r="M158" s="34"/>
      <c r="N158" s="34"/>
      <c r="O158" s="34"/>
      <c r="P158" s="34"/>
      <c r="Q158" s="35"/>
      <c r="R158" s="36"/>
      <c r="S158" s="53"/>
      <c r="T158" s="54" t="str">
        <f aca="false">IF(OR(J158&lt;&gt;"",K158&lt;&gt;"",L158&lt;&gt;"",M158&lt;&gt;"",N158&lt;&gt;"",O158&lt;&gt;"",P158&lt;&gt;"",Q158&lt;&gt;"",R158&lt;&gt;""),SUM(J158:R158),"")</f>
        <v/>
      </c>
      <c r="U158" s="41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4" t="n">
        <v>150</v>
      </c>
      <c r="C159" s="50" t="str">
        <f aca="false">IF(E159&lt;&gt;"",VLOOKUP(E159,'Elenco Tesserati'!$A$2:$D$4501,4,FALSE()),"")</f>
        <v/>
      </c>
      <c r="D159" s="51" t="n">
        <v>150</v>
      </c>
      <c r="E159" s="52"/>
      <c r="F159" s="48" t="str">
        <f aca="false">IF(E159&lt;&gt;"",VLOOKUP(E159,'Elenco Tesserati'!$A$2:$D$4501,2,FALSE()),"")</f>
        <v/>
      </c>
      <c r="G159" s="49" t="str">
        <f aca="false">IF(E159&lt;&gt;"",VLOOKUP(E159,'Elenco Tesserati'!$A$2:$D$4501,3,FALSE()),"")</f>
        <v/>
      </c>
      <c r="H159" s="69" t="str">
        <f aca="false">IF(G159="","",0)</f>
        <v/>
      </c>
      <c r="I159" s="33"/>
      <c r="J159" s="34"/>
      <c r="K159" s="34"/>
      <c r="L159" s="34"/>
      <c r="M159" s="34"/>
      <c r="N159" s="34"/>
      <c r="O159" s="34"/>
      <c r="P159" s="34"/>
      <c r="Q159" s="35"/>
      <c r="R159" s="36"/>
      <c r="S159" s="53"/>
      <c r="T159" s="54" t="str">
        <f aca="false">IF(OR(J159&lt;&gt;"",K159&lt;&gt;"",L159&lt;&gt;"",M159&lt;&gt;"",N159&lt;&gt;"",O159&lt;&gt;"",P159&lt;&gt;"",Q159&lt;&gt;"",R159&lt;&gt;""),SUM(J159:R159),"")</f>
        <v/>
      </c>
      <c r="U159" s="41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6" t="n">
        <v>151</v>
      </c>
      <c r="C160" s="50" t="str">
        <f aca="false">IF(E160&lt;&gt;"",VLOOKUP(E160,'Elenco Tesserati'!$A$2:$D$4501,4,FALSE()),"")</f>
        <v/>
      </c>
      <c r="D160" s="51" t="n">
        <v>151</v>
      </c>
      <c r="E160" s="52"/>
      <c r="F160" s="48" t="str">
        <f aca="false">IF(E160&lt;&gt;"",VLOOKUP(E160,'Elenco Tesserati'!$A$2:$D$4501,2,FALSE()),"")</f>
        <v/>
      </c>
      <c r="G160" s="49" t="str">
        <f aca="false">IF(E160&lt;&gt;"",VLOOKUP(E160,'Elenco Tesserati'!$A$2:$D$4501,3,FALSE()),"")</f>
        <v/>
      </c>
      <c r="H160" s="69" t="str">
        <f aca="false">IF(G160="","",0)</f>
        <v/>
      </c>
      <c r="I160" s="33"/>
      <c r="J160" s="34"/>
      <c r="K160" s="34"/>
      <c r="L160" s="34"/>
      <c r="M160" s="34"/>
      <c r="N160" s="34"/>
      <c r="O160" s="34"/>
      <c r="P160" s="34"/>
      <c r="Q160" s="35"/>
      <c r="R160" s="36"/>
      <c r="S160" s="53"/>
      <c r="T160" s="54" t="str">
        <f aca="false">IF(OR(J160&lt;&gt;"",K160&lt;&gt;"",L160&lt;&gt;"",M160&lt;&gt;"",N160&lt;&gt;"",O160&lt;&gt;"",P160&lt;&gt;"",Q160&lt;&gt;"",R160&lt;&gt;""),SUM(J160:R160),"")</f>
        <v/>
      </c>
      <c r="U160" s="41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4" t="n">
        <v>152</v>
      </c>
      <c r="C161" s="50" t="str">
        <f aca="false">IF(E161&lt;&gt;"",VLOOKUP(E161,'Elenco Tesserati'!$A$2:$D$4501,4,FALSE()),"")</f>
        <v/>
      </c>
      <c r="D161" s="51" t="n">
        <v>152</v>
      </c>
      <c r="E161" s="52"/>
      <c r="F161" s="48" t="str">
        <f aca="false">IF(E161&lt;&gt;"",VLOOKUP(E161,'Elenco Tesserati'!$A$2:$D$4501,2,FALSE()),"")</f>
        <v/>
      </c>
      <c r="G161" s="49" t="str">
        <f aca="false">IF(E161&lt;&gt;"",VLOOKUP(E161,'Elenco Tesserati'!$A$2:$D$4501,3,FALSE()),"")</f>
        <v/>
      </c>
      <c r="H161" s="69" t="str">
        <f aca="false">IF(G161="","",0)</f>
        <v/>
      </c>
      <c r="I161" s="33"/>
      <c r="J161" s="34"/>
      <c r="K161" s="34"/>
      <c r="L161" s="34"/>
      <c r="M161" s="34"/>
      <c r="N161" s="34"/>
      <c r="O161" s="34"/>
      <c r="P161" s="34"/>
      <c r="Q161" s="35"/>
      <c r="R161" s="36"/>
      <c r="S161" s="53"/>
      <c r="T161" s="54" t="str">
        <f aca="false">IF(OR(J161&lt;&gt;"",K161&lt;&gt;"",L161&lt;&gt;"",M161&lt;&gt;"",N161&lt;&gt;"",O161&lt;&gt;"",P161&lt;&gt;"",Q161&lt;&gt;"",R161&lt;&gt;""),SUM(J161:R161),"")</f>
        <v/>
      </c>
      <c r="U161" s="41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6" t="n">
        <v>153</v>
      </c>
      <c r="C162" s="50" t="str">
        <f aca="false">IF(E162&lt;&gt;"",VLOOKUP(E162,'Elenco Tesserati'!$A$2:$D$4501,4,FALSE()),"")</f>
        <v/>
      </c>
      <c r="D162" s="51" t="n">
        <v>153</v>
      </c>
      <c r="E162" s="52"/>
      <c r="F162" s="48" t="str">
        <f aca="false">IF(E162&lt;&gt;"",VLOOKUP(E162,'Elenco Tesserati'!$A$2:$D$4501,2,FALSE()),"")</f>
        <v/>
      </c>
      <c r="G162" s="49" t="str">
        <f aca="false">IF(E162&lt;&gt;"",VLOOKUP(E162,'Elenco Tesserati'!$A$2:$D$4501,3,FALSE()),"")</f>
        <v/>
      </c>
      <c r="H162" s="69" t="str">
        <f aca="false">IF(G162="","",0)</f>
        <v/>
      </c>
      <c r="I162" s="33"/>
      <c r="J162" s="34"/>
      <c r="K162" s="34"/>
      <c r="L162" s="34"/>
      <c r="M162" s="34"/>
      <c r="N162" s="34"/>
      <c r="O162" s="34"/>
      <c r="P162" s="34"/>
      <c r="Q162" s="35"/>
      <c r="R162" s="36"/>
      <c r="S162" s="53"/>
      <c r="T162" s="54" t="str">
        <f aca="false">IF(OR(J162&lt;&gt;"",K162&lt;&gt;"",L162&lt;&gt;"",M162&lt;&gt;"",N162&lt;&gt;"",O162&lt;&gt;"",P162&lt;&gt;"",Q162&lt;&gt;"",R162&lt;&gt;""),SUM(J162:R162),"")</f>
        <v/>
      </c>
      <c r="U162" s="41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4" t="n">
        <v>154</v>
      </c>
      <c r="C163" s="50" t="str">
        <f aca="false">IF(E163&lt;&gt;"",VLOOKUP(E163,'Elenco Tesserati'!$A$2:$D$4501,4,FALSE()),"")</f>
        <v/>
      </c>
      <c r="D163" s="51" t="n">
        <v>154</v>
      </c>
      <c r="E163" s="52"/>
      <c r="F163" s="48" t="str">
        <f aca="false">IF(E163&lt;&gt;"",VLOOKUP(E163,'Elenco Tesserati'!$A$2:$D$4501,2,FALSE()),"")</f>
        <v/>
      </c>
      <c r="G163" s="49" t="str">
        <f aca="false">IF(E163&lt;&gt;"",VLOOKUP(E163,'Elenco Tesserati'!$A$2:$D$4501,3,FALSE()),"")</f>
        <v/>
      </c>
      <c r="H163" s="69" t="str">
        <f aca="false">IF(G163="","",0)</f>
        <v/>
      </c>
      <c r="I163" s="33"/>
      <c r="J163" s="34"/>
      <c r="K163" s="34"/>
      <c r="L163" s="34"/>
      <c r="M163" s="34"/>
      <c r="N163" s="34"/>
      <c r="O163" s="34"/>
      <c r="P163" s="34"/>
      <c r="Q163" s="35"/>
      <c r="R163" s="36"/>
      <c r="S163" s="53"/>
      <c r="T163" s="54" t="str">
        <f aca="false">IF(OR(J163&lt;&gt;"",K163&lt;&gt;"",L163&lt;&gt;"",M163&lt;&gt;"",N163&lt;&gt;"",O163&lt;&gt;"",P163&lt;&gt;"",Q163&lt;&gt;"",R163&lt;&gt;""),SUM(J163:R163),"")</f>
        <v/>
      </c>
      <c r="U163" s="41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6" t="n">
        <v>155</v>
      </c>
      <c r="C164" s="50" t="str">
        <f aca="false">IF(E164&lt;&gt;"",VLOOKUP(E164,'Elenco Tesserati'!$A$2:$D$4501,4,FALSE()),"")</f>
        <v/>
      </c>
      <c r="D164" s="51" t="n">
        <v>155</v>
      </c>
      <c r="E164" s="52"/>
      <c r="F164" s="48" t="str">
        <f aca="false">IF(E164&lt;&gt;"",VLOOKUP(E164,'Elenco Tesserati'!$A$2:$D$4501,2,FALSE()),"")</f>
        <v/>
      </c>
      <c r="G164" s="49" t="str">
        <f aca="false">IF(E164&lt;&gt;"",VLOOKUP(E164,'Elenco Tesserati'!$A$2:$D$4501,3,FALSE()),"")</f>
        <v/>
      </c>
      <c r="H164" s="69" t="str">
        <f aca="false">IF(G164="","",0)</f>
        <v/>
      </c>
      <c r="I164" s="33"/>
      <c r="J164" s="34"/>
      <c r="K164" s="34"/>
      <c r="L164" s="34"/>
      <c r="M164" s="34"/>
      <c r="N164" s="34"/>
      <c r="O164" s="34"/>
      <c r="P164" s="34"/>
      <c r="Q164" s="35"/>
      <c r="R164" s="36"/>
      <c r="S164" s="53"/>
      <c r="T164" s="54" t="str">
        <f aca="false">IF(OR(J164&lt;&gt;"",K164&lt;&gt;"",L164&lt;&gt;"",M164&lt;&gt;"",N164&lt;&gt;"",O164&lt;&gt;"",P164&lt;&gt;"",Q164&lt;&gt;"",R164&lt;&gt;""),SUM(J164:R164),"")</f>
        <v/>
      </c>
      <c r="U164" s="41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4" t="n">
        <v>156</v>
      </c>
      <c r="C165" s="50" t="str">
        <f aca="false">IF(E165&lt;&gt;"",VLOOKUP(E165,'Elenco Tesserati'!$A$2:$D$4501,4,FALSE()),"")</f>
        <v/>
      </c>
      <c r="D165" s="51" t="n">
        <v>156</v>
      </c>
      <c r="E165" s="52"/>
      <c r="F165" s="48" t="str">
        <f aca="false">IF(E165&lt;&gt;"",VLOOKUP(E165,'Elenco Tesserati'!$A$2:$D$4501,2,FALSE()),"")</f>
        <v/>
      </c>
      <c r="G165" s="49" t="str">
        <f aca="false">IF(E165&lt;&gt;"",VLOOKUP(E165,'Elenco Tesserati'!$A$2:$D$4501,3,FALSE()),"")</f>
        <v/>
      </c>
      <c r="H165" s="69" t="str">
        <f aca="false">IF(G165="","",0)</f>
        <v/>
      </c>
      <c r="I165" s="33"/>
      <c r="J165" s="34"/>
      <c r="K165" s="34"/>
      <c r="L165" s="34"/>
      <c r="M165" s="34"/>
      <c r="N165" s="34"/>
      <c r="O165" s="34"/>
      <c r="P165" s="34"/>
      <c r="Q165" s="35"/>
      <c r="R165" s="36"/>
      <c r="S165" s="53"/>
      <c r="T165" s="54" t="str">
        <f aca="false">IF(OR(J165&lt;&gt;"",K165&lt;&gt;"",L165&lt;&gt;"",M165&lt;&gt;"",N165&lt;&gt;"",O165&lt;&gt;"",P165&lt;&gt;"",Q165&lt;&gt;"",R165&lt;&gt;""),SUM(J165:R165),"")</f>
        <v/>
      </c>
      <c r="U165" s="41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6" t="n">
        <v>157</v>
      </c>
      <c r="C166" s="50" t="str">
        <f aca="false">IF(E166&lt;&gt;"",VLOOKUP(E166,'Elenco Tesserati'!$A$2:$D$4501,4,FALSE()),"")</f>
        <v/>
      </c>
      <c r="D166" s="51" t="n">
        <v>157</v>
      </c>
      <c r="E166" s="52"/>
      <c r="F166" s="48" t="str">
        <f aca="false">IF(E166&lt;&gt;"",VLOOKUP(E166,'Elenco Tesserati'!$A$2:$D$4501,2,FALSE()),"")</f>
        <v/>
      </c>
      <c r="G166" s="49" t="str">
        <f aca="false">IF(E166&lt;&gt;"",VLOOKUP(E166,'Elenco Tesserati'!$A$2:$D$4501,3,FALSE()),"")</f>
        <v/>
      </c>
      <c r="H166" s="69" t="str">
        <f aca="false">IF(G166="","",0)</f>
        <v/>
      </c>
      <c r="I166" s="33"/>
      <c r="J166" s="34"/>
      <c r="K166" s="34"/>
      <c r="L166" s="34"/>
      <c r="M166" s="34"/>
      <c r="N166" s="34"/>
      <c r="O166" s="34"/>
      <c r="P166" s="34"/>
      <c r="Q166" s="35"/>
      <c r="R166" s="36"/>
      <c r="S166" s="53"/>
      <c r="T166" s="54" t="str">
        <f aca="false">IF(OR(J166&lt;&gt;"",K166&lt;&gt;"",L166&lt;&gt;"",M166&lt;&gt;"",N166&lt;&gt;"",O166&lt;&gt;"",P166&lt;&gt;"",Q166&lt;&gt;"",R166&lt;&gt;""),SUM(J166:R166),"")</f>
        <v/>
      </c>
      <c r="U166" s="41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4" t="n">
        <v>158</v>
      </c>
      <c r="C167" s="50" t="str">
        <f aca="false">IF(E167&lt;&gt;"",VLOOKUP(E167,'Elenco Tesserati'!$A$2:$D$4501,4,FALSE()),"")</f>
        <v/>
      </c>
      <c r="D167" s="51" t="n">
        <v>158</v>
      </c>
      <c r="E167" s="52"/>
      <c r="F167" s="48" t="str">
        <f aca="false">IF(E167&lt;&gt;"",VLOOKUP(E167,'Elenco Tesserati'!$A$2:$D$4501,2,FALSE()),"")</f>
        <v/>
      </c>
      <c r="G167" s="49" t="str">
        <f aca="false">IF(E167&lt;&gt;"",VLOOKUP(E167,'Elenco Tesserati'!$A$2:$D$4501,3,FALSE()),"")</f>
        <v/>
      </c>
      <c r="H167" s="69" t="str">
        <f aca="false">IF(G167="","",0)</f>
        <v/>
      </c>
      <c r="I167" s="33"/>
      <c r="J167" s="34"/>
      <c r="K167" s="34"/>
      <c r="L167" s="34"/>
      <c r="M167" s="34"/>
      <c r="N167" s="34"/>
      <c r="O167" s="34"/>
      <c r="P167" s="34"/>
      <c r="Q167" s="35"/>
      <c r="R167" s="36"/>
      <c r="S167" s="53"/>
      <c r="T167" s="54" t="str">
        <f aca="false">IF(OR(J167&lt;&gt;"",K167&lt;&gt;"",L167&lt;&gt;"",M167&lt;&gt;"",N167&lt;&gt;"",O167&lt;&gt;"",P167&lt;&gt;"",Q167&lt;&gt;"",R167&lt;&gt;""),SUM(J167:R167),"")</f>
        <v/>
      </c>
      <c r="U167" s="41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6" t="n">
        <v>159</v>
      </c>
      <c r="C168" s="50" t="str">
        <f aca="false">IF(E168&lt;&gt;"",VLOOKUP(E168,'Elenco Tesserati'!$A$2:$D$4501,4,FALSE()),"")</f>
        <v/>
      </c>
      <c r="D168" s="51" t="n">
        <v>159</v>
      </c>
      <c r="E168" s="52"/>
      <c r="F168" s="48" t="str">
        <f aca="false">IF(E168&lt;&gt;"",VLOOKUP(E168,'Elenco Tesserati'!$A$2:$D$4501,2,FALSE()),"")</f>
        <v/>
      </c>
      <c r="G168" s="49" t="str">
        <f aca="false">IF(E168&lt;&gt;"",VLOOKUP(E168,'Elenco Tesserati'!$A$2:$D$4501,3,FALSE()),"")</f>
        <v/>
      </c>
      <c r="H168" s="69" t="str">
        <f aca="false">IF(G168="","",0)</f>
        <v/>
      </c>
      <c r="I168" s="33"/>
      <c r="J168" s="34"/>
      <c r="K168" s="34"/>
      <c r="L168" s="34"/>
      <c r="M168" s="34"/>
      <c r="N168" s="34"/>
      <c r="O168" s="34"/>
      <c r="P168" s="34"/>
      <c r="Q168" s="35"/>
      <c r="R168" s="36"/>
      <c r="S168" s="53"/>
      <c r="T168" s="54" t="str">
        <f aca="false">IF(OR(J168&lt;&gt;"",K168&lt;&gt;"",L168&lt;&gt;"",M168&lt;&gt;"",N168&lt;&gt;"",O168&lt;&gt;"",P168&lt;&gt;"",Q168&lt;&gt;"",R168&lt;&gt;""),SUM(J168:R168),"")</f>
        <v/>
      </c>
      <c r="U168" s="41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4" t="n">
        <v>160</v>
      </c>
      <c r="C169" s="50" t="str">
        <f aca="false">IF(E169&lt;&gt;"",VLOOKUP(E169,'Elenco Tesserati'!$A$2:$D$4501,4,FALSE()),"")</f>
        <v/>
      </c>
      <c r="D169" s="51" t="n">
        <v>160</v>
      </c>
      <c r="E169" s="52"/>
      <c r="F169" s="48" t="str">
        <f aca="false">IF(E169&lt;&gt;"",VLOOKUP(E169,'Elenco Tesserati'!$A$2:$D$4501,2,FALSE()),"")</f>
        <v/>
      </c>
      <c r="G169" s="49" t="str">
        <f aca="false">IF(E169&lt;&gt;"",VLOOKUP(E169,'Elenco Tesserati'!$A$2:$D$4501,3,FALSE()),"")</f>
        <v/>
      </c>
      <c r="H169" s="69" t="str">
        <f aca="false">IF(G169="","",0)</f>
        <v/>
      </c>
      <c r="I169" s="33"/>
      <c r="J169" s="34"/>
      <c r="K169" s="34"/>
      <c r="L169" s="34"/>
      <c r="M169" s="34"/>
      <c r="N169" s="34"/>
      <c r="O169" s="34"/>
      <c r="P169" s="34"/>
      <c r="Q169" s="35"/>
      <c r="R169" s="36"/>
      <c r="S169" s="53"/>
      <c r="T169" s="54" t="str">
        <f aca="false">IF(OR(J169&lt;&gt;"",K169&lt;&gt;"",L169&lt;&gt;"",M169&lt;&gt;"",N169&lt;&gt;"",O169&lt;&gt;"",P169&lt;&gt;"",Q169&lt;&gt;"",R169&lt;&gt;""),SUM(J169:R169),"")</f>
        <v/>
      </c>
      <c r="U169" s="41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6" t="n">
        <v>161</v>
      </c>
      <c r="C170" s="50" t="str">
        <f aca="false">IF(E170&lt;&gt;"",VLOOKUP(E170,'Elenco Tesserati'!$A$2:$D$4501,4,FALSE()),"")</f>
        <v/>
      </c>
      <c r="D170" s="51" t="n">
        <v>161</v>
      </c>
      <c r="E170" s="52"/>
      <c r="F170" s="48" t="str">
        <f aca="false">IF(E170&lt;&gt;"",VLOOKUP(E170,'Elenco Tesserati'!$A$2:$D$4501,2,FALSE()),"")</f>
        <v/>
      </c>
      <c r="G170" s="49" t="str">
        <f aca="false">IF(E170&lt;&gt;"",VLOOKUP(E170,'Elenco Tesserati'!$A$2:$D$4501,3,FALSE()),"")</f>
        <v/>
      </c>
      <c r="H170" s="69" t="str">
        <f aca="false">IF(G170="","",0)</f>
        <v/>
      </c>
      <c r="I170" s="33"/>
      <c r="J170" s="34"/>
      <c r="K170" s="34"/>
      <c r="L170" s="34"/>
      <c r="M170" s="34"/>
      <c r="N170" s="34"/>
      <c r="O170" s="34"/>
      <c r="P170" s="34"/>
      <c r="Q170" s="35"/>
      <c r="R170" s="36"/>
      <c r="S170" s="53"/>
      <c r="T170" s="54" t="str">
        <f aca="false">IF(OR(J170&lt;&gt;"",K170&lt;&gt;"",L170&lt;&gt;"",M170&lt;&gt;"",N170&lt;&gt;"",O170&lt;&gt;"",P170&lt;&gt;"",Q170&lt;&gt;"",R170&lt;&gt;""),SUM(J170:R170),"")</f>
        <v/>
      </c>
      <c r="U170" s="41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4" t="n">
        <v>162</v>
      </c>
      <c r="C171" s="50" t="str">
        <f aca="false">IF(E171&lt;&gt;"",VLOOKUP(E171,'Elenco Tesserati'!$A$2:$D$4501,4,FALSE()),"")</f>
        <v/>
      </c>
      <c r="D171" s="51" t="n">
        <v>162</v>
      </c>
      <c r="E171" s="52"/>
      <c r="F171" s="48" t="str">
        <f aca="false">IF(E171&lt;&gt;"",VLOOKUP(E171,'Elenco Tesserati'!$A$2:$D$4501,2,FALSE()),"")</f>
        <v/>
      </c>
      <c r="G171" s="49" t="str">
        <f aca="false">IF(E171&lt;&gt;"",VLOOKUP(E171,'Elenco Tesserati'!$A$2:$D$4501,3,FALSE()),"")</f>
        <v/>
      </c>
      <c r="H171" s="69" t="str">
        <f aca="false">IF(G171="","",0)</f>
        <v/>
      </c>
      <c r="I171" s="33"/>
      <c r="J171" s="34"/>
      <c r="K171" s="34"/>
      <c r="L171" s="34"/>
      <c r="M171" s="34"/>
      <c r="N171" s="34"/>
      <c r="O171" s="34"/>
      <c r="P171" s="34"/>
      <c r="Q171" s="35"/>
      <c r="R171" s="36"/>
      <c r="S171" s="53"/>
      <c r="T171" s="54" t="str">
        <f aca="false">IF(OR(J171&lt;&gt;"",K171&lt;&gt;"",L171&lt;&gt;"",M171&lt;&gt;"",N171&lt;&gt;"",O171&lt;&gt;"",P171&lt;&gt;"",Q171&lt;&gt;"",R171&lt;&gt;""),SUM(J171:R171),"")</f>
        <v/>
      </c>
      <c r="U171" s="41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6" t="n">
        <v>163</v>
      </c>
      <c r="C172" s="50" t="str">
        <f aca="false">IF(E172&lt;&gt;"",VLOOKUP(E172,'Elenco Tesserati'!$A$2:$D$4501,4,FALSE()),"")</f>
        <v/>
      </c>
      <c r="D172" s="51" t="n">
        <v>163</v>
      </c>
      <c r="E172" s="52"/>
      <c r="F172" s="48" t="str">
        <f aca="false">IF(E172&lt;&gt;"",VLOOKUP(E172,'Elenco Tesserati'!$A$2:$D$4501,2,FALSE()),"")</f>
        <v/>
      </c>
      <c r="G172" s="49" t="str">
        <f aca="false">IF(E172&lt;&gt;"",VLOOKUP(E172,'Elenco Tesserati'!$A$2:$D$4501,3,FALSE()),"")</f>
        <v/>
      </c>
      <c r="H172" s="69" t="str">
        <f aca="false">IF(G172="","",0)</f>
        <v/>
      </c>
      <c r="I172" s="33"/>
      <c r="J172" s="34"/>
      <c r="K172" s="34"/>
      <c r="L172" s="34"/>
      <c r="M172" s="34"/>
      <c r="N172" s="34"/>
      <c r="O172" s="34"/>
      <c r="P172" s="34"/>
      <c r="Q172" s="35"/>
      <c r="R172" s="36"/>
      <c r="S172" s="53"/>
      <c r="T172" s="54" t="str">
        <f aca="false">IF(OR(J172&lt;&gt;"",K172&lt;&gt;"",L172&lt;&gt;"",M172&lt;&gt;"",N172&lt;&gt;"",O172&lt;&gt;"",P172&lt;&gt;"",Q172&lt;&gt;"",R172&lt;&gt;""),SUM(J172:R172),"")</f>
        <v/>
      </c>
      <c r="U172" s="41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4" t="n">
        <v>164</v>
      </c>
      <c r="C173" s="50" t="str">
        <f aca="false">IF(E173&lt;&gt;"",VLOOKUP(E173,'Elenco Tesserati'!$A$2:$D$4501,4,FALSE()),"")</f>
        <v/>
      </c>
      <c r="D173" s="51" t="n">
        <v>164</v>
      </c>
      <c r="E173" s="52"/>
      <c r="F173" s="48" t="str">
        <f aca="false">IF(E173&lt;&gt;"",VLOOKUP(E173,'Elenco Tesserati'!$A$2:$D$4501,2,FALSE()),"")</f>
        <v/>
      </c>
      <c r="G173" s="49" t="str">
        <f aca="false">IF(E173&lt;&gt;"",VLOOKUP(E173,'Elenco Tesserati'!$A$2:$D$4501,3,FALSE()),"")</f>
        <v/>
      </c>
      <c r="H173" s="69" t="str">
        <f aca="false">IF(G173="","",0)</f>
        <v/>
      </c>
      <c r="I173" s="33"/>
      <c r="J173" s="34"/>
      <c r="K173" s="34"/>
      <c r="L173" s="34"/>
      <c r="M173" s="34"/>
      <c r="N173" s="34"/>
      <c r="O173" s="34"/>
      <c r="P173" s="34"/>
      <c r="Q173" s="35"/>
      <c r="R173" s="36"/>
      <c r="S173" s="53"/>
      <c r="T173" s="54" t="str">
        <f aca="false">IF(OR(J173&lt;&gt;"",K173&lt;&gt;"",L173&lt;&gt;"",M173&lt;&gt;"",N173&lt;&gt;"",O173&lt;&gt;"",P173&lt;&gt;"",Q173&lt;&gt;"",R173&lt;&gt;""),SUM(J173:R173),"")</f>
        <v/>
      </c>
      <c r="U173" s="41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6" t="n">
        <v>165</v>
      </c>
      <c r="C174" s="50" t="str">
        <f aca="false">IF(E174&lt;&gt;"",VLOOKUP(E174,'Elenco Tesserati'!$A$2:$D$4501,4,FALSE()),"")</f>
        <v/>
      </c>
      <c r="D174" s="51" t="n">
        <v>165</v>
      </c>
      <c r="E174" s="52"/>
      <c r="F174" s="48" t="str">
        <f aca="false">IF(E174&lt;&gt;"",VLOOKUP(E174,'Elenco Tesserati'!$A$2:$D$4501,2,FALSE()),"")</f>
        <v/>
      </c>
      <c r="G174" s="49" t="str">
        <f aca="false">IF(E174&lt;&gt;"",VLOOKUP(E174,'Elenco Tesserati'!$A$2:$D$4501,3,FALSE()),"")</f>
        <v/>
      </c>
      <c r="H174" s="69" t="str">
        <f aca="false">IF(G174="","",0)</f>
        <v/>
      </c>
      <c r="I174" s="33"/>
      <c r="J174" s="34"/>
      <c r="K174" s="34"/>
      <c r="L174" s="34"/>
      <c r="M174" s="34"/>
      <c r="N174" s="34"/>
      <c r="O174" s="34"/>
      <c r="P174" s="34"/>
      <c r="Q174" s="35"/>
      <c r="R174" s="36"/>
      <c r="S174" s="53"/>
      <c r="T174" s="54" t="str">
        <f aca="false">IF(OR(J174&lt;&gt;"",K174&lt;&gt;"",L174&lt;&gt;"",M174&lt;&gt;"",N174&lt;&gt;"",O174&lt;&gt;"",P174&lt;&gt;"",Q174&lt;&gt;"",R174&lt;&gt;""),SUM(J174:R174),"")</f>
        <v/>
      </c>
      <c r="U174" s="41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4" t="n">
        <v>166</v>
      </c>
      <c r="C175" s="50" t="str">
        <f aca="false">IF(E175&lt;&gt;"",VLOOKUP(E175,'Elenco Tesserati'!$A$2:$D$4501,4,FALSE()),"")</f>
        <v/>
      </c>
      <c r="D175" s="51" t="n">
        <v>166</v>
      </c>
      <c r="E175" s="52"/>
      <c r="F175" s="48" t="str">
        <f aca="false">IF(E175&lt;&gt;"",VLOOKUP(E175,'Elenco Tesserati'!$A$2:$D$4501,2,FALSE()),"")</f>
        <v/>
      </c>
      <c r="G175" s="49" t="str">
        <f aca="false">IF(E175&lt;&gt;"",VLOOKUP(E175,'Elenco Tesserati'!$A$2:$D$4501,3,FALSE()),"")</f>
        <v/>
      </c>
      <c r="H175" s="69" t="str">
        <f aca="false">IF(G175="","",0)</f>
        <v/>
      </c>
      <c r="I175" s="33"/>
      <c r="J175" s="34"/>
      <c r="K175" s="34"/>
      <c r="L175" s="34"/>
      <c r="M175" s="34"/>
      <c r="N175" s="34"/>
      <c r="O175" s="34"/>
      <c r="P175" s="34"/>
      <c r="Q175" s="35"/>
      <c r="R175" s="36"/>
      <c r="S175" s="53"/>
      <c r="T175" s="54" t="str">
        <f aca="false">IF(OR(J175&lt;&gt;"",K175&lt;&gt;"",L175&lt;&gt;"",M175&lt;&gt;"",N175&lt;&gt;"",O175&lt;&gt;"",P175&lt;&gt;"",Q175&lt;&gt;"",R175&lt;&gt;""),SUM(J175:R175),"")</f>
        <v/>
      </c>
      <c r="U175" s="41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6" t="n">
        <v>167</v>
      </c>
      <c r="C176" s="50" t="str">
        <f aca="false">IF(E176&lt;&gt;"",VLOOKUP(E176,'Elenco Tesserati'!$A$2:$D$4501,4,FALSE()),"")</f>
        <v/>
      </c>
      <c r="D176" s="51" t="n">
        <v>167</v>
      </c>
      <c r="E176" s="52"/>
      <c r="F176" s="48" t="str">
        <f aca="false">IF(E176&lt;&gt;"",VLOOKUP(E176,'Elenco Tesserati'!$A$2:$D$4501,2,FALSE()),"")</f>
        <v/>
      </c>
      <c r="G176" s="49" t="str">
        <f aca="false">IF(E176&lt;&gt;"",VLOOKUP(E176,'Elenco Tesserati'!$A$2:$D$4501,3,FALSE()),"")</f>
        <v/>
      </c>
      <c r="H176" s="69" t="str">
        <f aca="false">IF(G176="","",0)</f>
        <v/>
      </c>
      <c r="I176" s="33"/>
      <c r="J176" s="34"/>
      <c r="K176" s="34"/>
      <c r="L176" s="34"/>
      <c r="M176" s="34"/>
      <c r="N176" s="34"/>
      <c r="O176" s="34"/>
      <c r="P176" s="34"/>
      <c r="Q176" s="35"/>
      <c r="R176" s="36"/>
      <c r="S176" s="53"/>
      <c r="T176" s="54" t="str">
        <f aca="false">IF(OR(J176&lt;&gt;"",K176&lt;&gt;"",L176&lt;&gt;"",M176&lt;&gt;"",N176&lt;&gt;"",O176&lt;&gt;"",P176&lt;&gt;"",Q176&lt;&gt;"",R176&lt;&gt;""),SUM(J176:R176),"")</f>
        <v/>
      </c>
      <c r="U176" s="41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4" t="n">
        <v>168</v>
      </c>
      <c r="C177" s="50" t="str">
        <f aca="false">IF(E177&lt;&gt;"",VLOOKUP(E177,'Elenco Tesserati'!$A$2:$D$4501,4,FALSE()),"")</f>
        <v/>
      </c>
      <c r="D177" s="51" t="n">
        <v>168</v>
      </c>
      <c r="E177" s="52"/>
      <c r="F177" s="48" t="str">
        <f aca="false">IF(E177&lt;&gt;"",VLOOKUP(E177,'Elenco Tesserati'!$A$2:$D$4501,2,FALSE()),"")</f>
        <v/>
      </c>
      <c r="G177" s="49" t="str">
        <f aca="false">IF(E177&lt;&gt;"",VLOOKUP(E177,'Elenco Tesserati'!$A$2:$D$4501,3,FALSE()),"")</f>
        <v/>
      </c>
      <c r="H177" s="69" t="str">
        <f aca="false">IF(G177="","",0)</f>
        <v/>
      </c>
      <c r="I177" s="33"/>
      <c r="J177" s="34"/>
      <c r="K177" s="34"/>
      <c r="L177" s="34"/>
      <c r="M177" s="34"/>
      <c r="N177" s="34"/>
      <c r="O177" s="34"/>
      <c r="P177" s="34"/>
      <c r="Q177" s="35"/>
      <c r="R177" s="36"/>
      <c r="S177" s="53"/>
      <c r="T177" s="54" t="str">
        <f aca="false">IF(OR(J177&lt;&gt;"",K177&lt;&gt;"",L177&lt;&gt;"",M177&lt;&gt;"",N177&lt;&gt;"",O177&lt;&gt;"",P177&lt;&gt;"",Q177&lt;&gt;"",R177&lt;&gt;""),SUM(J177:R177),"")</f>
        <v/>
      </c>
      <c r="U177" s="41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6" t="n">
        <v>169</v>
      </c>
      <c r="C178" s="50" t="str">
        <f aca="false">IF(E178&lt;&gt;"",VLOOKUP(E178,'Elenco Tesserati'!$A$2:$D$4501,4,FALSE()),"")</f>
        <v/>
      </c>
      <c r="D178" s="51" t="n">
        <v>169</v>
      </c>
      <c r="E178" s="52"/>
      <c r="F178" s="48" t="str">
        <f aca="false">IF(E178&lt;&gt;"",VLOOKUP(E178,'Elenco Tesserati'!$A$2:$D$4501,2,FALSE()),"")</f>
        <v/>
      </c>
      <c r="G178" s="49" t="str">
        <f aca="false">IF(E178&lt;&gt;"",VLOOKUP(E178,'Elenco Tesserati'!$A$2:$D$4501,3,FALSE()),"")</f>
        <v/>
      </c>
      <c r="H178" s="69" t="str">
        <f aca="false">IF(G178="","",0)</f>
        <v/>
      </c>
      <c r="I178" s="33"/>
      <c r="J178" s="34"/>
      <c r="K178" s="34"/>
      <c r="L178" s="34"/>
      <c r="M178" s="34"/>
      <c r="N178" s="34"/>
      <c r="O178" s="34"/>
      <c r="P178" s="34"/>
      <c r="Q178" s="35"/>
      <c r="R178" s="36"/>
      <c r="S178" s="53"/>
      <c r="T178" s="54" t="str">
        <f aca="false">IF(OR(J178&lt;&gt;"",K178&lt;&gt;"",L178&lt;&gt;"",M178&lt;&gt;"",N178&lt;&gt;"",O178&lt;&gt;"",P178&lt;&gt;"",Q178&lt;&gt;"",R178&lt;&gt;""),SUM(J178:R178),"")</f>
        <v/>
      </c>
      <c r="U178" s="41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4" t="n">
        <v>170</v>
      </c>
      <c r="C179" s="50" t="str">
        <f aca="false">IF(E179&lt;&gt;"",VLOOKUP(E179,'Elenco Tesserati'!$A$2:$D$4501,4,FALSE()),"")</f>
        <v/>
      </c>
      <c r="D179" s="51" t="n">
        <v>170</v>
      </c>
      <c r="E179" s="52"/>
      <c r="F179" s="48" t="str">
        <f aca="false">IF(E179&lt;&gt;"",VLOOKUP(E179,'Elenco Tesserati'!$A$2:$D$4501,2,FALSE()),"")</f>
        <v/>
      </c>
      <c r="G179" s="49" t="str">
        <f aca="false">IF(E179&lt;&gt;"",VLOOKUP(E179,'Elenco Tesserati'!$A$2:$D$4501,3,FALSE()),"")</f>
        <v/>
      </c>
      <c r="H179" s="69" t="str">
        <f aca="false">IF(G179="","",0)</f>
        <v/>
      </c>
      <c r="I179" s="33"/>
      <c r="J179" s="34"/>
      <c r="K179" s="34"/>
      <c r="L179" s="34"/>
      <c r="M179" s="34"/>
      <c r="N179" s="34"/>
      <c r="O179" s="34"/>
      <c r="P179" s="34"/>
      <c r="Q179" s="35"/>
      <c r="R179" s="36"/>
      <c r="S179" s="53"/>
      <c r="T179" s="54" t="str">
        <f aca="false">IF(OR(J179&lt;&gt;"",K179&lt;&gt;"",L179&lt;&gt;"",M179&lt;&gt;"",N179&lt;&gt;"",O179&lt;&gt;"",P179&lt;&gt;"",Q179&lt;&gt;"",R179&lt;&gt;""),SUM(J179:R179),"")</f>
        <v/>
      </c>
      <c r="U179" s="41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6" t="n">
        <v>171</v>
      </c>
      <c r="C180" s="50" t="str">
        <f aca="false">IF(E180&lt;&gt;"",VLOOKUP(E180,'Elenco Tesserati'!$A$2:$D$4501,4,FALSE()),"")</f>
        <v/>
      </c>
      <c r="D180" s="51" t="n">
        <v>171</v>
      </c>
      <c r="E180" s="52"/>
      <c r="F180" s="48" t="str">
        <f aca="false">IF(E180&lt;&gt;"",VLOOKUP(E180,'Elenco Tesserati'!$A$2:$D$4501,2,FALSE()),"")</f>
        <v/>
      </c>
      <c r="G180" s="49" t="str">
        <f aca="false">IF(E180&lt;&gt;"",VLOOKUP(E180,'Elenco Tesserati'!$A$2:$D$4501,3,FALSE()),"")</f>
        <v/>
      </c>
      <c r="H180" s="69" t="str">
        <f aca="false">IF(G180="","",0)</f>
        <v/>
      </c>
      <c r="I180" s="33"/>
      <c r="J180" s="34"/>
      <c r="K180" s="34"/>
      <c r="L180" s="34"/>
      <c r="M180" s="34"/>
      <c r="N180" s="34"/>
      <c r="O180" s="34"/>
      <c r="P180" s="34"/>
      <c r="Q180" s="35"/>
      <c r="R180" s="36"/>
      <c r="S180" s="53"/>
      <c r="T180" s="54" t="str">
        <f aca="false">IF(OR(J180&lt;&gt;"",K180&lt;&gt;"",L180&lt;&gt;"",M180&lt;&gt;"",N180&lt;&gt;"",O180&lt;&gt;"",P180&lt;&gt;"",Q180&lt;&gt;"",R180&lt;&gt;""),SUM(J180:R180),"")</f>
        <v/>
      </c>
      <c r="U180" s="41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4" t="n">
        <v>172</v>
      </c>
      <c r="C181" s="50" t="str">
        <f aca="false">IF(E181&lt;&gt;"",VLOOKUP(E181,'Elenco Tesserati'!$A$2:$D$4501,4,FALSE()),"")</f>
        <v/>
      </c>
      <c r="D181" s="51" t="n">
        <v>172</v>
      </c>
      <c r="E181" s="52"/>
      <c r="F181" s="48" t="str">
        <f aca="false">IF(E181&lt;&gt;"",VLOOKUP(E181,'Elenco Tesserati'!$A$2:$D$4501,2,FALSE()),"")</f>
        <v/>
      </c>
      <c r="G181" s="49" t="str">
        <f aca="false">IF(E181&lt;&gt;"",VLOOKUP(E181,'Elenco Tesserati'!$A$2:$D$4501,3,FALSE()),"")</f>
        <v/>
      </c>
      <c r="H181" s="69" t="str">
        <f aca="false">IF(G181="","",0)</f>
        <v/>
      </c>
      <c r="I181" s="33"/>
      <c r="J181" s="34"/>
      <c r="K181" s="34"/>
      <c r="L181" s="34"/>
      <c r="M181" s="34"/>
      <c r="N181" s="34"/>
      <c r="O181" s="34"/>
      <c r="P181" s="34"/>
      <c r="Q181" s="35"/>
      <c r="R181" s="36"/>
      <c r="S181" s="53"/>
      <c r="T181" s="54" t="str">
        <f aca="false">IF(OR(J181&lt;&gt;"",K181&lt;&gt;"",L181&lt;&gt;"",M181&lt;&gt;"",N181&lt;&gt;"",O181&lt;&gt;"",P181&lt;&gt;"",Q181&lt;&gt;"",R181&lt;&gt;""),SUM(J181:R181),"")</f>
        <v/>
      </c>
      <c r="U181" s="41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6" t="n">
        <v>173</v>
      </c>
      <c r="C182" s="50" t="str">
        <f aca="false">IF(E182&lt;&gt;"",VLOOKUP(E182,'Elenco Tesserati'!$A$2:$D$4501,4,FALSE()),"")</f>
        <v/>
      </c>
      <c r="D182" s="51" t="n">
        <v>173</v>
      </c>
      <c r="E182" s="52"/>
      <c r="F182" s="48" t="str">
        <f aca="false">IF(E182&lt;&gt;"",VLOOKUP(E182,'Elenco Tesserati'!$A$2:$D$4501,2,FALSE()),"")</f>
        <v/>
      </c>
      <c r="G182" s="49" t="str">
        <f aca="false">IF(E182&lt;&gt;"",VLOOKUP(E182,'Elenco Tesserati'!$A$2:$D$4501,3,FALSE()),"")</f>
        <v/>
      </c>
      <c r="H182" s="69" t="str">
        <f aca="false">IF(G182="","",0)</f>
        <v/>
      </c>
      <c r="I182" s="33"/>
      <c r="J182" s="34"/>
      <c r="K182" s="34"/>
      <c r="L182" s="34"/>
      <c r="M182" s="34"/>
      <c r="N182" s="34"/>
      <c r="O182" s="34"/>
      <c r="P182" s="34"/>
      <c r="Q182" s="35"/>
      <c r="R182" s="36"/>
      <c r="S182" s="53"/>
      <c r="T182" s="54" t="str">
        <f aca="false">IF(OR(J182&lt;&gt;"",K182&lt;&gt;"",L182&lt;&gt;"",M182&lt;&gt;"",N182&lt;&gt;"",O182&lt;&gt;"",P182&lt;&gt;"",Q182&lt;&gt;"",R182&lt;&gt;""),SUM(J182:R182),"")</f>
        <v/>
      </c>
      <c r="U182" s="41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4" t="n">
        <v>174</v>
      </c>
      <c r="C183" s="50" t="str">
        <f aca="false">IF(E183&lt;&gt;"",VLOOKUP(E183,'Elenco Tesserati'!$A$2:$D$4501,4,FALSE()),"")</f>
        <v/>
      </c>
      <c r="D183" s="51" t="n">
        <v>174</v>
      </c>
      <c r="E183" s="52"/>
      <c r="F183" s="48" t="str">
        <f aca="false">IF(E183&lt;&gt;"",VLOOKUP(E183,'Elenco Tesserati'!$A$2:$D$4501,2,FALSE()),"")</f>
        <v/>
      </c>
      <c r="G183" s="49" t="str">
        <f aca="false">IF(E183&lt;&gt;"",VLOOKUP(E183,'Elenco Tesserati'!$A$2:$D$4501,3,FALSE()),"")</f>
        <v/>
      </c>
      <c r="H183" s="69" t="str">
        <f aca="false">IF(G183="","",0)</f>
        <v/>
      </c>
      <c r="I183" s="33"/>
      <c r="J183" s="34"/>
      <c r="K183" s="34"/>
      <c r="L183" s="34"/>
      <c r="M183" s="34"/>
      <c r="N183" s="34"/>
      <c r="O183" s="34"/>
      <c r="P183" s="34"/>
      <c r="Q183" s="35"/>
      <c r="R183" s="36"/>
      <c r="S183" s="53"/>
      <c r="T183" s="54" t="str">
        <f aca="false">IF(OR(J183&lt;&gt;"",K183&lt;&gt;"",L183&lt;&gt;"",M183&lt;&gt;"",N183&lt;&gt;"",O183&lt;&gt;"",P183&lt;&gt;"",Q183&lt;&gt;"",R183&lt;&gt;""),SUM(J183:R183),"")</f>
        <v/>
      </c>
      <c r="U183" s="41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6" t="n">
        <v>175</v>
      </c>
      <c r="C184" s="50" t="str">
        <f aca="false">IF(E184&lt;&gt;"",VLOOKUP(E184,'Elenco Tesserati'!$A$2:$D$4501,4,FALSE()),"")</f>
        <v/>
      </c>
      <c r="D184" s="51" t="n">
        <v>175</v>
      </c>
      <c r="E184" s="52"/>
      <c r="F184" s="48" t="str">
        <f aca="false">IF(E184&lt;&gt;"",VLOOKUP(E184,'Elenco Tesserati'!$A$2:$D$4501,2,FALSE()),"")</f>
        <v/>
      </c>
      <c r="G184" s="49" t="str">
        <f aca="false">IF(E184&lt;&gt;"",VLOOKUP(E184,'Elenco Tesserati'!$A$2:$D$4501,3,FALSE()),"")</f>
        <v/>
      </c>
      <c r="H184" s="69" t="str">
        <f aca="false">IF(G184="","",0)</f>
        <v/>
      </c>
      <c r="I184" s="33"/>
      <c r="J184" s="34"/>
      <c r="K184" s="34"/>
      <c r="L184" s="34"/>
      <c r="M184" s="34"/>
      <c r="N184" s="34"/>
      <c r="O184" s="34"/>
      <c r="P184" s="34"/>
      <c r="Q184" s="35"/>
      <c r="R184" s="36"/>
      <c r="S184" s="53"/>
      <c r="T184" s="54" t="str">
        <f aca="false">IF(OR(J184&lt;&gt;"",K184&lt;&gt;"",L184&lt;&gt;"",M184&lt;&gt;"",N184&lt;&gt;"",O184&lt;&gt;"",P184&lt;&gt;"",Q184&lt;&gt;"",R184&lt;&gt;""),SUM(J184:R184),"")</f>
        <v/>
      </c>
      <c r="U184" s="41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4" t="n">
        <v>176</v>
      </c>
      <c r="C185" s="50" t="str">
        <f aca="false">IF(E185&lt;&gt;"",VLOOKUP(E185,'Elenco Tesserati'!$A$2:$D$4501,4,FALSE()),"")</f>
        <v/>
      </c>
      <c r="D185" s="51" t="n">
        <v>176</v>
      </c>
      <c r="E185" s="52"/>
      <c r="F185" s="48" t="str">
        <f aca="false">IF(E185&lt;&gt;"",VLOOKUP(E185,'Elenco Tesserati'!$A$2:$D$4501,2,FALSE()),"")</f>
        <v/>
      </c>
      <c r="G185" s="49" t="str">
        <f aca="false">IF(E185&lt;&gt;"",VLOOKUP(E185,'Elenco Tesserati'!$A$2:$D$4501,3,FALSE()),"")</f>
        <v/>
      </c>
      <c r="H185" s="69" t="str">
        <f aca="false">IF(G185="","",0)</f>
        <v/>
      </c>
      <c r="I185" s="33"/>
      <c r="J185" s="34"/>
      <c r="K185" s="34"/>
      <c r="L185" s="34"/>
      <c r="M185" s="34"/>
      <c r="N185" s="34"/>
      <c r="O185" s="34"/>
      <c r="P185" s="34"/>
      <c r="Q185" s="35"/>
      <c r="R185" s="36"/>
      <c r="S185" s="53"/>
      <c r="T185" s="54" t="str">
        <f aca="false">IF(OR(J185&lt;&gt;"",K185&lt;&gt;"",L185&lt;&gt;"",M185&lt;&gt;"",N185&lt;&gt;"",O185&lt;&gt;"",P185&lt;&gt;"",Q185&lt;&gt;"",R185&lt;&gt;""),SUM(J185:R185),"")</f>
        <v/>
      </c>
      <c r="U185" s="41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6" t="n">
        <v>177</v>
      </c>
      <c r="C186" s="50" t="str">
        <f aca="false">IF(E186&lt;&gt;"",VLOOKUP(E186,'Elenco Tesserati'!$A$2:$D$4501,4,FALSE()),"")</f>
        <v/>
      </c>
      <c r="D186" s="51" t="n">
        <v>177</v>
      </c>
      <c r="E186" s="52"/>
      <c r="F186" s="48" t="str">
        <f aca="false">IF(E186&lt;&gt;"",VLOOKUP(E186,'Elenco Tesserati'!$A$2:$D$4501,2,FALSE()),"")</f>
        <v/>
      </c>
      <c r="G186" s="49" t="str">
        <f aca="false">IF(E186&lt;&gt;"",VLOOKUP(E186,'Elenco Tesserati'!$A$2:$D$4501,3,FALSE()),"")</f>
        <v/>
      </c>
      <c r="H186" s="69" t="str">
        <f aca="false">IF(G186="","",0)</f>
        <v/>
      </c>
      <c r="I186" s="33"/>
      <c r="J186" s="34"/>
      <c r="K186" s="34"/>
      <c r="L186" s="34"/>
      <c r="M186" s="34"/>
      <c r="N186" s="34"/>
      <c r="O186" s="34"/>
      <c r="P186" s="34"/>
      <c r="Q186" s="35"/>
      <c r="R186" s="36"/>
      <c r="S186" s="53"/>
      <c r="T186" s="54" t="str">
        <f aca="false">IF(OR(J186&lt;&gt;"",K186&lt;&gt;"",L186&lt;&gt;"",M186&lt;&gt;"",N186&lt;&gt;"",O186&lt;&gt;"",P186&lt;&gt;"",Q186&lt;&gt;"",R186&lt;&gt;""),SUM(J186:R186),"")</f>
        <v/>
      </c>
      <c r="U186" s="41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4" t="n">
        <v>178</v>
      </c>
      <c r="C187" s="50" t="str">
        <f aca="false">IF(E187&lt;&gt;"",VLOOKUP(E187,'Elenco Tesserati'!$A$2:$D$4501,4,FALSE()),"")</f>
        <v/>
      </c>
      <c r="D187" s="51" t="n">
        <v>178</v>
      </c>
      <c r="E187" s="52"/>
      <c r="F187" s="48" t="str">
        <f aca="false">IF(E187&lt;&gt;"",VLOOKUP(E187,'Elenco Tesserati'!$A$2:$D$4501,2,FALSE()),"")</f>
        <v/>
      </c>
      <c r="G187" s="49" t="str">
        <f aca="false">IF(E187&lt;&gt;"",VLOOKUP(E187,'Elenco Tesserati'!$A$2:$D$4501,3,FALSE()),"")</f>
        <v/>
      </c>
      <c r="H187" s="69" t="str">
        <f aca="false">IF(G187="","",0)</f>
        <v/>
      </c>
      <c r="I187" s="33"/>
      <c r="J187" s="34"/>
      <c r="K187" s="34"/>
      <c r="L187" s="34"/>
      <c r="M187" s="34"/>
      <c r="N187" s="34"/>
      <c r="O187" s="34"/>
      <c r="P187" s="34"/>
      <c r="Q187" s="35"/>
      <c r="R187" s="36"/>
      <c r="S187" s="53"/>
      <c r="T187" s="54" t="str">
        <f aca="false">IF(OR(J187&lt;&gt;"",K187&lt;&gt;"",L187&lt;&gt;"",M187&lt;&gt;"",N187&lt;&gt;"",O187&lt;&gt;"",P187&lt;&gt;"",Q187&lt;&gt;"",R187&lt;&gt;""),SUM(J187:R187),"")</f>
        <v/>
      </c>
      <c r="U187" s="41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6" t="n">
        <v>179</v>
      </c>
      <c r="C188" s="50" t="str">
        <f aca="false">IF(E188&lt;&gt;"",VLOOKUP(E188,'Elenco Tesserati'!$A$2:$D$4501,4,FALSE()),"")</f>
        <v/>
      </c>
      <c r="D188" s="51" t="n">
        <v>179</v>
      </c>
      <c r="E188" s="52"/>
      <c r="F188" s="48" t="str">
        <f aca="false">IF(E188&lt;&gt;"",VLOOKUP(E188,'Elenco Tesserati'!$A$2:$D$4501,2,FALSE()),"")</f>
        <v/>
      </c>
      <c r="G188" s="49" t="str">
        <f aca="false">IF(E188&lt;&gt;"",VLOOKUP(E188,'Elenco Tesserati'!$A$2:$D$4501,3,FALSE()),"")</f>
        <v/>
      </c>
      <c r="H188" s="69" t="str">
        <f aca="false">IF(G188="","",0)</f>
        <v/>
      </c>
      <c r="I188" s="33"/>
      <c r="J188" s="34"/>
      <c r="K188" s="34"/>
      <c r="L188" s="34"/>
      <c r="M188" s="34"/>
      <c r="N188" s="34"/>
      <c r="O188" s="34"/>
      <c r="P188" s="34"/>
      <c r="Q188" s="35"/>
      <c r="R188" s="36"/>
      <c r="S188" s="53"/>
      <c r="T188" s="54" t="str">
        <f aca="false">IF(OR(J188&lt;&gt;"",K188&lt;&gt;"",L188&lt;&gt;"",M188&lt;&gt;"",N188&lt;&gt;"",O188&lt;&gt;"",P188&lt;&gt;"",Q188&lt;&gt;"",R188&lt;&gt;""),SUM(J188:R188),"")</f>
        <v/>
      </c>
      <c r="U188" s="41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4" t="n">
        <v>180</v>
      </c>
      <c r="C189" s="50" t="str">
        <f aca="false">IF(E189&lt;&gt;"",VLOOKUP(E189,'Elenco Tesserati'!$A$2:$D$4501,4,FALSE()),"")</f>
        <v/>
      </c>
      <c r="D189" s="51" t="n">
        <v>180</v>
      </c>
      <c r="E189" s="52"/>
      <c r="F189" s="48" t="str">
        <f aca="false">IF(E189&lt;&gt;"",VLOOKUP(E189,'Elenco Tesserati'!$A$2:$D$4501,2,FALSE()),"")</f>
        <v/>
      </c>
      <c r="G189" s="49" t="str">
        <f aca="false">IF(E189&lt;&gt;"",VLOOKUP(E189,'Elenco Tesserati'!$A$2:$D$4501,3,FALSE()),"")</f>
        <v/>
      </c>
      <c r="H189" s="69" t="str">
        <f aca="false">IF(G189="","",0)</f>
        <v/>
      </c>
      <c r="I189" s="33"/>
      <c r="J189" s="34"/>
      <c r="K189" s="34"/>
      <c r="L189" s="34"/>
      <c r="M189" s="34"/>
      <c r="N189" s="34"/>
      <c r="O189" s="34"/>
      <c r="P189" s="34"/>
      <c r="Q189" s="35"/>
      <c r="R189" s="36"/>
      <c r="S189" s="53"/>
      <c r="T189" s="54" t="str">
        <f aca="false">IF(OR(J189&lt;&gt;"",K189&lt;&gt;"",L189&lt;&gt;"",M189&lt;&gt;"",N189&lt;&gt;"",O189&lt;&gt;"",P189&lt;&gt;"",Q189&lt;&gt;"",R189&lt;&gt;""),SUM(J189:R189),"")</f>
        <v/>
      </c>
      <c r="U189" s="41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6" t="n">
        <v>181</v>
      </c>
      <c r="C190" s="50" t="str">
        <f aca="false">IF(E190&lt;&gt;"",VLOOKUP(E190,'Elenco Tesserati'!$A$2:$D$4501,4,FALSE()),"")</f>
        <v/>
      </c>
      <c r="D190" s="51" t="n">
        <v>181</v>
      </c>
      <c r="E190" s="52"/>
      <c r="F190" s="48" t="str">
        <f aca="false">IF(E190&lt;&gt;"",VLOOKUP(E190,'Elenco Tesserati'!$A$2:$D$4501,2,FALSE()),"")</f>
        <v/>
      </c>
      <c r="G190" s="49" t="str">
        <f aca="false">IF(E190&lt;&gt;"",VLOOKUP(E190,'Elenco Tesserati'!$A$2:$D$4501,3,FALSE()),"")</f>
        <v/>
      </c>
      <c r="H190" s="69" t="str">
        <f aca="false">IF(G190="","",0)</f>
        <v/>
      </c>
      <c r="I190" s="33"/>
      <c r="J190" s="34"/>
      <c r="K190" s="34"/>
      <c r="L190" s="34"/>
      <c r="M190" s="34"/>
      <c r="N190" s="34"/>
      <c r="O190" s="34"/>
      <c r="P190" s="34"/>
      <c r="Q190" s="35"/>
      <c r="R190" s="36"/>
      <c r="S190" s="53"/>
      <c r="T190" s="54" t="str">
        <f aca="false">IF(OR(J190&lt;&gt;"",K190&lt;&gt;"",L190&lt;&gt;"",M190&lt;&gt;"",N190&lt;&gt;"",O190&lt;&gt;"",P190&lt;&gt;"",Q190&lt;&gt;"",R190&lt;&gt;""),SUM(J190:R190),"")</f>
        <v/>
      </c>
      <c r="U190" s="41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4" t="n">
        <v>182</v>
      </c>
      <c r="C191" s="50" t="str">
        <f aca="false">IF(E191&lt;&gt;"",VLOOKUP(E191,'Elenco Tesserati'!$A$2:$D$4501,4,FALSE()),"")</f>
        <v/>
      </c>
      <c r="D191" s="51" t="n">
        <v>182</v>
      </c>
      <c r="E191" s="52"/>
      <c r="F191" s="48" t="str">
        <f aca="false">IF(E191&lt;&gt;"",VLOOKUP(E191,'Elenco Tesserati'!$A$2:$D$4501,2,FALSE()),"")</f>
        <v/>
      </c>
      <c r="G191" s="49" t="str">
        <f aca="false">IF(E191&lt;&gt;"",VLOOKUP(E191,'Elenco Tesserati'!$A$2:$D$4501,3,FALSE()),"")</f>
        <v/>
      </c>
      <c r="H191" s="69" t="str">
        <f aca="false">IF(G191="","",0)</f>
        <v/>
      </c>
      <c r="I191" s="33"/>
      <c r="J191" s="34"/>
      <c r="K191" s="34"/>
      <c r="L191" s="34"/>
      <c r="M191" s="34"/>
      <c r="N191" s="34"/>
      <c r="O191" s="34"/>
      <c r="P191" s="34"/>
      <c r="Q191" s="35"/>
      <c r="R191" s="36"/>
      <c r="S191" s="53"/>
      <c r="T191" s="54" t="str">
        <f aca="false">IF(OR(J191&lt;&gt;"",K191&lt;&gt;"",L191&lt;&gt;"",M191&lt;&gt;"",N191&lt;&gt;"",O191&lt;&gt;"",P191&lt;&gt;"",Q191&lt;&gt;"",R191&lt;&gt;""),SUM(J191:R191),"")</f>
        <v/>
      </c>
      <c r="U191" s="41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6" t="n">
        <v>183</v>
      </c>
      <c r="C192" s="50" t="str">
        <f aca="false">IF(E192&lt;&gt;"",VLOOKUP(E192,'Elenco Tesserati'!$A$2:$D$4501,4,FALSE()),"")</f>
        <v/>
      </c>
      <c r="D192" s="51" t="n">
        <v>183</v>
      </c>
      <c r="E192" s="52"/>
      <c r="F192" s="48" t="str">
        <f aca="false">IF(E192&lt;&gt;"",VLOOKUP(E192,'Elenco Tesserati'!$A$2:$D$4501,2,FALSE()),"")</f>
        <v/>
      </c>
      <c r="G192" s="49" t="str">
        <f aca="false">IF(E192&lt;&gt;"",VLOOKUP(E192,'Elenco Tesserati'!$A$2:$D$4501,3,FALSE()),"")</f>
        <v/>
      </c>
      <c r="H192" s="69" t="str">
        <f aca="false">IF(G192="","",0)</f>
        <v/>
      </c>
      <c r="I192" s="33"/>
      <c r="J192" s="34"/>
      <c r="K192" s="34"/>
      <c r="L192" s="34"/>
      <c r="M192" s="34"/>
      <c r="N192" s="34"/>
      <c r="O192" s="34"/>
      <c r="P192" s="34"/>
      <c r="Q192" s="35"/>
      <c r="R192" s="36"/>
      <c r="S192" s="53"/>
      <c r="T192" s="54" t="str">
        <f aca="false">IF(OR(J192&lt;&gt;"",K192&lt;&gt;"",L192&lt;&gt;"",M192&lt;&gt;"",N192&lt;&gt;"",O192&lt;&gt;"",P192&lt;&gt;"",Q192&lt;&gt;"",R192&lt;&gt;""),SUM(J192:R192),"")</f>
        <v/>
      </c>
      <c r="U192" s="41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4" t="n">
        <v>184</v>
      </c>
      <c r="C193" s="50" t="str">
        <f aca="false">IF(E193&lt;&gt;"",VLOOKUP(E193,'Elenco Tesserati'!$A$2:$D$4501,4,FALSE()),"")</f>
        <v/>
      </c>
      <c r="D193" s="51" t="n">
        <v>184</v>
      </c>
      <c r="E193" s="52"/>
      <c r="F193" s="48" t="str">
        <f aca="false">IF(E193&lt;&gt;"",VLOOKUP(E193,'Elenco Tesserati'!$A$2:$D$4501,2,FALSE()),"")</f>
        <v/>
      </c>
      <c r="G193" s="49" t="str">
        <f aca="false">IF(E193&lt;&gt;"",VLOOKUP(E193,'Elenco Tesserati'!$A$2:$D$4501,3,FALSE()),"")</f>
        <v/>
      </c>
      <c r="H193" s="69" t="str">
        <f aca="false">IF(G193="","",0)</f>
        <v/>
      </c>
      <c r="I193" s="33"/>
      <c r="J193" s="34"/>
      <c r="K193" s="34"/>
      <c r="L193" s="34"/>
      <c r="M193" s="34"/>
      <c r="N193" s="34"/>
      <c r="O193" s="34"/>
      <c r="P193" s="34"/>
      <c r="Q193" s="35"/>
      <c r="R193" s="36"/>
      <c r="S193" s="53"/>
      <c r="T193" s="54" t="str">
        <f aca="false">IF(OR(J193&lt;&gt;"",K193&lt;&gt;"",L193&lt;&gt;"",M193&lt;&gt;"",N193&lt;&gt;"",O193&lt;&gt;"",P193&lt;&gt;"",Q193&lt;&gt;"",R193&lt;&gt;""),SUM(J193:R193),"")</f>
        <v/>
      </c>
      <c r="U193" s="41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6" t="n">
        <v>185</v>
      </c>
      <c r="C194" s="50" t="str">
        <f aca="false">IF(E194&lt;&gt;"",VLOOKUP(E194,'Elenco Tesserati'!$A$2:$D$4501,4,FALSE()),"")</f>
        <v/>
      </c>
      <c r="D194" s="51" t="n">
        <v>185</v>
      </c>
      <c r="E194" s="52"/>
      <c r="F194" s="48" t="str">
        <f aca="false">IF(E194&lt;&gt;"",VLOOKUP(E194,'Elenco Tesserati'!$A$2:$D$4501,2,FALSE()),"")</f>
        <v/>
      </c>
      <c r="G194" s="49" t="str">
        <f aca="false">IF(E194&lt;&gt;"",VLOOKUP(E194,'Elenco Tesserati'!$A$2:$D$4501,3,FALSE()),"")</f>
        <v/>
      </c>
      <c r="H194" s="69" t="str">
        <f aca="false">IF(G194="","",0)</f>
        <v/>
      </c>
      <c r="I194" s="33"/>
      <c r="J194" s="34"/>
      <c r="K194" s="34"/>
      <c r="L194" s="34"/>
      <c r="M194" s="34"/>
      <c r="N194" s="34"/>
      <c r="O194" s="34"/>
      <c r="P194" s="34"/>
      <c r="Q194" s="35"/>
      <c r="R194" s="36"/>
      <c r="S194" s="53"/>
      <c r="T194" s="54" t="str">
        <f aca="false">IF(OR(J194&lt;&gt;"",K194&lt;&gt;"",L194&lt;&gt;"",M194&lt;&gt;"",N194&lt;&gt;"",O194&lt;&gt;"",P194&lt;&gt;"",Q194&lt;&gt;"",R194&lt;&gt;""),SUM(J194:R194),"")</f>
        <v/>
      </c>
      <c r="U194" s="41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4" t="n">
        <v>186</v>
      </c>
      <c r="C195" s="50" t="str">
        <f aca="false">IF(E195&lt;&gt;"",VLOOKUP(E195,'Elenco Tesserati'!$A$2:$D$4501,4,FALSE()),"")</f>
        <v/>
      </c>
      <c r="D195" s="51" t="n">
        <v>186</v>
      </c>
      <c r="E195" s="52"/>
      <c r="F195" s="48" t="str">
        <f aca="false">IF(E195&lt;&gt;"",VLOOKUP(E195,'Elenco Tesserati'!$A$2:$D$4501,2,FALSE()),"")</f>
        <v/>
      </c>
      <c r="G195" s="49" t="str">
        <f aca="false">IF(E195&lt;&gt;"",VLOOKUP(E195,'Elenco Tesserati'!$A$2:$D$4501,3,FALSE()),"")</f>
        <v/>
      </c>
      <c r="H195" s="69" t="str">
        <f aca="false">IF(G195="","",0)</f>
        <v/>
      </c>
      <c r="I195" s="33"/>
      <c r="J195" s="34"/>
      <c r="K195" s="34"/>
      <c r="L195" s="34"/>
      <c r="M195" s="34"/>
      <c r="N195" s="34"/>
      <c r="O195" s="34"/>
      <c r="P195" s="34"/>
      <c r="Q195" s="35"/>
      <c r="R195" s="36"/>
      <c r="S195" s="53"/>
      <c r="T195" s="54" t="str">
        <f aca="false">IF(OR(J195&lt;&gt;"",K195&lt;&gt;"",L195&lt;&gt;"",M195&lt;&gt;"",N195&lt;&gt;"",O195&lt;&gt;"",P195&lt;&gt;"",Q195&lt;&gt;"",R195&lt;&gt;""),SUM(J195:R195),"")</f>
        <v/>
      </c>
      <c r="U195" s="41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6" t="n">
        <v>187</v>
      </c>
      <c r="C196" s="50" t="str">
        <f aca="false">IF(E196&lt;&gt;"",VLOOKUP(E196,'Elenco Tesserati'!$A$2:$D$4501,4,FALSE()),"")</f>
        <v/>
      </c>
      <c r="D196" s="51" t="n">
        <v>187</v>
      </c>
      <c r="E196" s="52"/>
      <c r="F196" s="48" t="str">
        <f aca="false">IF(E196&lt;&gt;"",VLOOKUP(E196,'Elenco Tesserati'!$A$2:$D$4501,2,FALSE()),"")</f>
        <v/>
      </c>
      <c r="G196" s="49" t="str">
        <f aca="false">IF(E196&lt;&gt;"",VLOOKUP(E196,'Elenco Tesserati'!$A$2:$D$4501,3,FALSE()),"")</f>
        <v/>
      </c>
      <c r="H196" s="69" t="str">
        <f aca="false">IF(G196="","",0)</f>
        <v/>
      </c>
      <c r="I196" s="33"/>
      <c r="J196" s="34"/>
      <c r="K196" s="34"/>
      <c r="L196" s="34"/>
      <c r="M196" s="34"/>
      <c r="N196" s="34"/>
      <c r="O196" s="34"/>
      <c r="P196" s="34"/>
      <c r="Q196" s="35"/>
      <c r="R196" s="36"/>
      <c r="S196" s="53"/>
      <c r="T196" s="54" t="str">
        <f aca="false">IF(OR(J196&lt;&gt;"",K196&lt;&gt;"",L196&lt;&gt;"",M196&lt;&gt;"",N196&lt;&gt;"",O196&lt;&gt;"",P196&lt;&gt;"",Q196&lt;&gt;"",R196&lt;&gt;""),SUM(J196:R196),"")</f>
        <v/>
      </c>
      <c r="U196" s="41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4" t="n">
        <v>188</v>
      </c>
      <c r="C197" s="50" t="str">
        <f aca="false">IF(E197&lt;&gt;"",VLOOKUP(E197,'Elenco Tesserati'!$A$2:$D$4501,4,FALSE()),"")</f>
        <v/>
      </c>
      <c r="D197" s="51" t="n">
        <v>188</v>
      </c>
      <c r="E197" s="52"/>
      <c r="F197" s="48" t="str">
        <f aca="false">IF(E197&lt;&gt;"",VLOOKUP(E197,'Elenco Tesserati'!$A$2:$D$4501,2,FALSE()),"")</f>
        <v/>
      </c>
      <c r="G197" s="49" t="str">
        <f aca="false">IF(E197&lt;&gt;"",VLOOKUP(E197,'Elenco Tesserati'!$A$2:$D$4501,3,FALSE()),"")</f>
        <v/>
      </c>
      <c r="H197" s="69" t="str">
        <f aca="false">IF(G197="","",0)</f>
        <v/>
      </c>
      <c r="I197" s="33"/>
      <c r="J197" s="34"/>
      <c r="K197" s="34"/>
      <c r="L197" s="34"/>
      <c r="M197" s="34"/>
      <c r="N197" s="34"/>
      <c r="O197" s="34"/>
      <c r="P197" s="34"/>
      <c r="Q197" s="35"/>
      <c r="R197" s="36"/>
      <c r="S197" s="53"/>
      <c r="T197" s="54" t="str">
        <f aca="false">IF(OR(J197&lt;&gt;"",K197&lt;&gt;"",L197&lt;&gt;"",M197&lt;&gt;"",N197&lt;&gt;"",O197&lt;&gt;"",P197&lt;&gt;"",Q197&lt;&gt;"",R197&lt;&gt;""),SUM(J197:R197),"")</f>
        <v/>
      </c>
      <c r="U197" s="41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6" t="n">
        <v>189</v>
      </c>
      <c r="C198" s="50" t="str">
        <f aca="false">IF(E198&lt;&gt;"",VLOOKUP(E198,'Elenco Tesserati'!$A$2:$D$4501,4,FALSE()),"")</f>
        <v/>
      </c>
      <c r="D198" s="51" t="n">
        <v>189</v>
      </c>
      <c r="E198" s="52"/>
      <c r="F198" s="48" t="str">
        <f aca="false">IF(E198&lt;&gt;"",VLOOKUP(E198,'Elenco Tesserati'!$A$2:$D$4501,2,FALSE()),"")</f>
        <v/>
      </c>
      <c r="G198" s="49" t="str">
        <f aca="false">IF(E198&lt;&gt;"",VLOOKUP(E198,'Elenco Tesserati'!$A$2:$D$4501,3,FALSE()),"")</f>
        <v/>
      </c>
      <c r="H198" s="69" t="str">
        <f aca="false">IF(G198="","",0)</f>
        <v/>
      </c>
      <c r="I198" s="33"/>
      <c r="J198" s="34"/>
      <c r="K198" s="34"/>
      <c r="L198" s="34"/>
      <c r="M198" s="34"/>
      <c r="N198" s="34"/>
      <c r="O198" s="34"/>
      <c r="P198" s="34"/>
      <c r="Q198" s="35"/>
      <c r="R198" s="36"/>
      <c r="S198" s="53"/>
      <c r="T198" s="54" t="str">
        <f aca="false">IF(OR(J198&lt;&gt;"",K198&lt;&gt;"",L198&lt;&gt;"",M198&lt;&gt;"",N198&lt;&gt;"",O198&lt;&gt;"",P198&lt;&gt;"",Q198&lt;&gt;"",R198&lt;&gt;""),SUM(J198:R198),"")</f>
        <v/>
      </c>
      <c r="U198" s="41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4" t="n">
        <v>190</v>
      </c>
      <c r="C199" s="50" t="str">
        <f aca="false">IF(E199&lt;&gt;"",VLOOKUP(E199,'Elenco Tesserati'!$A$2:$D$4501,4,FALSE()),"")</f>
        <v/>
      </c>
      <c r="D199" s="51" t="n">
        <v>190</v>
      </c>
      <c r="E199" s="52"/>
      <c r="F199" s="48" t="str">
        <f aca="false">IF(E199&lt;&gt;"",VLOOKUP(E199,'Elenco Tesserati'!$A$2:$D$4501,2,FALSE()),"")</f>
        <v/>
      </c>
      <c r="G199" s="49" t="str">
        <f aca="false">IF(E199&lt;&gt;"",VLOOKUP(E199,'Elenco Tesserati'!$A$2:$D$4501,3,FALSE()),"")</f>
        <v/>
      </c>
      <c r="H199" s="69" t="str">
        <f aca="false">IF(G199="","",0)</f>
        <v/>
      </c>
      <c r="I199" s="33"/>
      <c r="J199" s="34"/>
      <c r="K199" s="34"/>
      <c r="L199" s="34"/>
      <c r="M199" s="34"/>
      <c r="N199" s="34"/>
      <c r="O199" s="34"/>
      <c r="P199" s="34"/>
      <c r="Q199" s="35"/>
      <c r="R199" s="36"/>
      <c r="S199" s="53"/>
      <c r="T199" s="54" t="str">
        <f aca="false">IF(OR(J199&lt;&gt;"",K199&lt;&gt;"",L199&lt;&gt;"",M199&lt;&gt;"",N199&lt;&gt;"",O199&lt;&gt;"",P199&lt;&gt;"",Q199&lt;&gt;"",R199&lt;&gt;""),SUM(J199:R199),"")</f>
        <v/>
      </c>
      <c r="U199" s="41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6" t="n">
        <v>191</v>
      </c>
      <c r="C200" s="50" t="str">
        <f aca="false">IF(E200&lt;&gt;"",VLOOKUP(E200,'Elenco Tesserati'!$A$2:$D$4501,4,FALSE()),"")</f>
        <v/>
      </c>
      <c r="D200" s="51" t="n">
        <v>191</v>
      </c>
      <c r="E200" s="52"/>
      <c r="F200" s="48" t="str">
        <f aca="false">IF(E200&lt;&gt;"",VLOOKUP(E200,'Elenco Tesserati'!$A$2:$D$4501,2,FALSE()),"")</f>
        <v/>
      </c>
      <c r="G200" s="49" t="str">
        <f aca="false">IF(E200&lt;&gt;"",VLOOKUP(E200,'Elenco Tesserati'!$A$2:$D$4501,3,FALSE()),"")</f>
        <v/>
      </c>
      <c r="H200" s="69" t="str">
        <f aca="false">IF(G200="","",0)</f>
        <v/>
      </c>
      <c r="I200" s="33"/>
      <c r="J200" s="34"/>
      <c r="K200" s="34"/>
      <c r="L200" s="34"/>
      <c r="M200" s="34"/>
      <c r="N200" s="34"/>
      <c r="O200" s="34"/>
      <c r="P200" s="34"/>
      <c r="Q200" s="35"/>
      <c r="R200" s="36"/>
      <c r="S200" s="53"/>
      <c r="T200" s="54" t="str">
        <f aca="false">IF(OR(J200&lt;&gt;"",K200&lt;&gt;"",L200&lt;&gt;"",M200&lt;&gt;"",N200&lt;&gt;"",O200&lt;&gt;"",P200&lt;&gt;"",Q200&lt;&gt;"",R200&lt;&gt;""),SUM(J200:R200),"")</f>
        <v/>
      </c>
      <c r="U200" s="41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4" t="n">
        <v>192</v>
      </c>
      <c r="C201" s="50" t="str">
        <f aca="false">IF(E201&lt;&gt;"",VLOOKUP(E201,'Elenco Tesserati'!$A$2:$D$4501,4,FALSE()),"")</f>
        <v/>
      </c>
      <c r="D201" s="51" t="n">
        <v>192</v>
      </c>
      <c r="E201" s="52"/>
      <c r="F201" s="48" t="str">
        <f aca="false">IF(E201&lt;&gt;"",VLOOKUP(E201,'Elenco Tesserati'!$A$2:$D$4501,2,FALSE()),"")</f>
        <v/>
      </c>
      <c r="G201" s="49" t="str">
        <f aca="false">IF(E201&lt;&gt;"",VLOOKUP(E201,'Elenco Tesserati'!$A$2:$D$4501,3,FALSE()),"")</f>
        <v/>
      </c>
      <c r="H201" s="69" t="str">
        <f aca="false">IF(G201="","",0)</f>
        <v/>
      </c>
      <c r="I201" s="33"/>
      <c r="J201" s="34"/>
      <c r="K201" s="34"/>
      <c r="L201" s="34"/>
      <c r="M201" s="34"/>
      <c r="N201" s="34"/>
      <c r="O201" s="34"/>
      <c r="P201" s="34"/>
      <c r="Q201" s="35"/>
      <c r="R201" s="36"/>
      <c r="S201" s="53"/>
      <c r="T201" s="54" t="str">
        <f aca="false">IF(OR(J201&lt;&gt;"",K201&lt;&gt;"",L201&lt;&gt;"",M201&lt;&gt;"",N201&lt;&gt;"",O201&lt;&gt;"",P201&lt;&gt;"",Q201&lt;&gt;"",R201&lt;&gt;""),SUM(J201:R201),"")</f>
        <v/>
      </c>
      <c r="U201" s="41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6" t="n">
        <v>193</v>
      </c>
      <c r="C202" s="50" t="str">
        <f aca="false">IF(E202&lt;&gt;"",VLOOKUP(E202,'Elenco Tesserati'!$A$2:$D$4501,4,FALSE()),"")</f>
        <v/>
      </c>
      <c r="D202" s="51" t="n">
        <v>193</v>
      </c>
      <c r="E202" s="52"/>
      <c r="F202" s="48" t="str">
        <f aca="false">IF(E202&lt;&gt;"",VLOOKUP(E202,'Elenco Tesserati'!$A$2:$D$4501,2,FALSE()),"")</f>
        <v/>
      </c>
      <c r="G202" s="49" t="str">
        <f aca="false">IF(E202&lt;&gt;"",VLOOKUP(E202,'Elenco Tesserati'!$A$2:$D$4501,3,FALSE()),"")</f>
        <v/>
      </c>
      <c r="H202" s="69" t="str">
        <f aca="false">IF(G202="","",0)</f>
        <v/>
      </c>
      <c r="I202" s="33"/>
      <c r="J202" s="34"/>
      <c r="K202" s="34"/>
      <c r="L202" s="34"/>
      <c r="M202" s="34"/>
      <c r="N202" s="34"/>
      <c r="O202" s="34"/>
      <c r="P202" s="34"/>
      <c r="Q202" s="35"/>
      <c r="R202" s="36"/>
      <c r="S202" s="53"/>
      <c r="T202" s="54" t="str">
        <f aca="false">IF(OR(J202&lt;&gt;"",K202&lt;&gt;"",L202&lt;&gt;"",M202&lt;&gt;"",N202&lt;&gt;"",O202&lt;&gt;"",P202&lt;&gt;"",Q202&lt;&gt;"",R202&lt;&gt;""),SUM(J202:R202),"")</f>
        <v/>
      </c>
      <c r="U202" s="41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4" t="n">
        <v>194</v>
      </c>
      <c r="C203" s="50" t="str">
        <f aca="false">IF(E203&lt;&gt;"",VLOOKUP(E203,'Elenco Tesserati'!$A$2:$D$4501,4,FALSE()),"")</f>
        <v/>
      </c>
      <c r="D203" s="51" t="n">
        <v>194</v>
      </c>
      <c r="E203" s="52"/>
      <c r="F203" s="48" t="str">
        <f aca="false">IF(E203&lt;&gt;"",VLOOKUP(E203,'Elenco Tesserati'!$A$2:$D$4501,2,FALSE()),"")</f>
        <v/>
      </c>
      <c r="G203" s="49" t="str">
        <f aca="false">IF(E203&lt;&gt;"",VLOOKUP(E203,'Elenco Tesserati'!$A$2:$D$4501,3,FALSE()),"")</f>
        <v/>
      </c>
      <c r="H203" s="69" t="str">
        <f aca="false">IF(G203="","",0)</f>
        <v/>
      </c>
      <c r="I203" s="33"/>
      <c r="J203" s="34"/>
      <c r="K203" s="34"/>
      <c r="L203" s="34"/>
      <c r="M203" s="34"/>
      <c r="N203" s="34"/>
      <c r="O203" s="34"/>
      <c r="P203" s="34"/>
      <c r="Q203" s="35"/>
      <c r="R203" s="36"/>
      <c r="S203" s="53"/>
      <c r="T203" s="54" t="str">
        <f aca="false">IF(OR(J203&lt;&gt;"",K203&lt;&gt;"",L203&lt;&gt;"",M203&lt;&gt;"",N203&lt;&gt;"",O203&lt;&gt;"",P203&lt;&gt;"",Q203&lt;&gt;"",R203&lt;&gt;""),SUM(J203:R203),"")</f>
        <v/>
      </c>
      <c r="U203" s="41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6" t="n">
        <v>195</v>
      </c>
      <c r="C204" s="50" t="str">
        <f aca="false">IF(E204&lt;&gt;"",VLOOKUP(E204,'Elenco Tesserati'!$A$2:$D$4501,4,FALSE()),"")</f>
        <v/>
      </c>
      <c r="D204" s="51" t="n">
        <v>195</v>
      </c>
      <c r="E204" s="52"/>
      <c r="F204" s="48" t="str">
        <f aca="false">IF(E204&lt;&gt;"",VLOOKUP(E204,'Elenco Tesserati'!$A$2:$D$4501,2,FALSE()),"")</f>
        <v/>
      </c>
      <c r="G204" s="49" t="str">
        <f aca="false">IF(E204&lt;&gt;"",VLOOKUP(E204,'Elenco Tesserati'!$A$2:$D$4501,3,FALSE()),"")</f>
        <v/>
      </c>
      <c r="H204" s="69" t="str">
        <f aca="false">IF(G204="","",0)</f>
        <v/>
      </c>
      <c r="I204" s="33"/>
      <c r="J204" s="34"/>
      <c r="K204" s="34"/>
      <c r="L204" s="34"/>
      <c r="M204" s="34"/>
      <c r="N204" s="34"/>
      <c r="O204" s="34"/>
      <c r="P204" s="34"/>
      <c r="Q204" s="35"/>
      <c r="R204" s="36"/>
      <c r="S204" s="53"/>
      <c r="T204" s="54" t="str">
        <f aca="false">IF(OR(J204&lt;&gt;"",K204&lt;&gt;"",L204&lt;&gt;"",M204&lt;&gt;"",N204&lt;&gt;"",O204&lt;&gt;"",P204&lt;&gt;"",Q204&lt;&gt;"",R204&lt;&gt;""),SUM(J204:R204),"")</f>
        <v/>
      </c>
      <c r="U204" s="41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4" t="n">
        <v>196</v>
      </c>
      <c r="C205" s="50" t="str">
        <f aca="false">IF(E205&lt;&gt;"",VLOOKUP(E205,'Elenco Tesserati'!$A$2:$D$4501,4,FALSE()),"")</f>
        <v/>
      </c>
      <c r="D205" s="51" t="n">
        <v>196</v>
      </c>
      <c r="E205" s="52"/>
      <c r="F205" s="48" t="str">
        <f aca="false">IF(E205&lt;&gt;"",VLOOKUP(E205,'Elenco Tesserati'!$A$2:$D$4501,2,FALSE()),"")</f>
        <v/>
      </c>
      <c r="G205" s="49" t="str">
        <f aca="false">IF(E205&lt;&gt;"",VLOOKUP(E205,'Elenco Tesserati'!$A$2:$D$4501,3,FALSE()),"")</f>
        <v/>
      </c>
      <c r="H205" s="69" t="str">
        <f aca="false">IF(G205="","",0)</f>
        <v/>
      </c>
      <c r="I205" s="33"/>
      <c r="J205" s="34"/>
      <c r="K205" s="34"/>
      <c r="L205" s="34"/>
      <c r="M205" s="34"/>
      <c r="N205" s="34"/>
      <c r="O205" s="34"/>
      <c r="P205" s="34"/>
      <c r="Q205" s="35"/>
      <c r="R205" s="36"/>
      <c r="S205" s="53"/>
      <c r="T205" s="54" t="str">
        <f aca="false">IF(OR(J205&lt;&gt;"",K205&lt;&gt;"",L205&lt;&gt;"",M205&lt;&gt;"",N205&lt;&gt;"",O205&lt;&gt;"",P205&lt;&gt;"",Q205&lt;&gt;"",R205&lt;&gt;""),SUM(J205:R205),"")</f>
        <v/>
      </c>
      <c r="U205" s="41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6" t="n">
        <v>197</v>
      </c>
      <c r="C206" s="50" t="str">
        <f aca="false">IF(E206&lt;&gt;"",VLOOKUP(E206,'Elenco Tesserati'!$A$2:$D$4501,4,FALSE()),"")</f>
        <v/>
      </c>
      <c r="D206" s="51" t="n">
        <v>197</v>
      </c>
      <c r="E206" s="52"/>
      <c r="F206" s="48" t="str">
        <f aca="false">IF(E206&lt;&gt;"",VLOOKUP(E206,'Elenco Tesserati'!$A$2:$D$4501,2,FALSE()),"")</f>
        <v/>
      </c>
      <c r="G206" s="49" t="str">
        <f aca="false">IF(E206&lt;&gt;"",VLOOKUP(E206,'Elenco Tesserati'!$A$2:$D$4501,3,FALSE()),"")</f>
        <v/>
      </c>
      <c r="H206" s="69" t="str">
        <f aca="false">IF(G206="","",0)</f>
        <v/>
      </c>
      <c r="I206" s="33"/>
      <c r="J206" s="34"/>
      <c r="K206" s="34"/>
      <c r="L206" s="34"/>
      <c r="M206" s="34"/>
      <c r="N206" s="34"/>
      <c r="O206" s="34"/>
      <c r="P206" s="34"/>
      <c r="Q206" s="35"/>
      <c r="R206" s="36"/>
      <c r="S206" s="53"/>
      <c r="T206" s="54" t="str">
        <f aca="false">IF(OR(J206&lt;&gt;"",K206&lt;&gt;"",L206&lt;&gt;"",M206&lt;&gt;"",N206&lt;&gt;"",O206&lt;&gt;"",P206&lt;&gt;"",Q206&lt;&gt;"",R206&lt;&gt;""),SUM(J206:R206),"")</f>
        <v/>
      </c>
      <c r="U206" s="41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4" t="n">
        <v>198</v>
      </c>
      <c r="C207" s="50" t="str">
        <f aca="false">IF(E207&lt;&gt;"",VLOOKUP(E207,'Elenco Tesserati'!$A$2:$D$4501,4,FALSE()),"")</f>
        <v/>
      </c>
      <c r="D207" s="51" t="n">
        <v>198</v>
      </c>
      <c r="E207" s="52"/>
      <c r="F207" s="48" t="str">
        <f aca="false">IF(E207&lt;&gt;"",VLOOKUP(E207,'Elenco Tesserati'!$A$2:$D$4501,2,FALSE()),"")</f>
        <v/>
      </c>
      <c r="G207" s="49" t="str">
        <f aca="false">IF(E207&lt;&gt;"",VLOOKUP(E207,'Elenco Tesserati'!$A$2:$D$4501,3,FALSE()),"")</f>
        <v/>
      </c>
      <c r="H207" s="69" t="str">
        <f aca="false">IF(G207="","",0)</f>
        <v/>
      </c>
      <c r="I207" s="33"/>
      <c r="J207" s="34"/>
      <c r="K207" s="34"/>
      <c r="L207" s="34"/>
      <c r="M207" s="34"/>
      <c r="N207" s="34"/>
      <c r="O207" s="34"/>
      <c r="P207" s="34"/>
      <c r="Q207" s="35"/>
      <c r="R207" s="36"/>
      <c r="S207" s="53"/>
      <c r="T207" s="54" t="str">
        <f aca="false">IF(OR(J207&lt;&gt;"",K207&lt;&gt;"",L207&lt;&gt;"",M207&lt;&gt;"",N207&lt;&gt;"",O207&lt;&gt;"",P207&lt;&gt;"",Q207&lt;&gt;"",R207&lt;&gt;""),SUM(J207:R207),"")</f>
        <v/>
      </c>
      <c r="U207" s="41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6" t="n">
        <v>199</v>
      </c>
      <c r="C208" s="50" t="str">
        <f aca="false">IF(E208&lt;&gt;"",VLOOKUP(E208,'Elenco Tesserati'!$A$2:$D$4501,4,FALSE()),"")</f>
        <v/>
      </c>
      <c r="D208" s="51" t="n">
        <v>199</v>
      </c>
      <c r="E208" s="52"/>
      <c r="F208" s="48" t="str">
        <f aca="false">IF(E208&lt;&gt;"",VLOOKUP(E208,'Elenco Tesserati'!$A$2:$D$4501,2,FALSE()),"")</f>
        <v/>
      </c>
      <c r="G208" s="49" t="str">
        <f aca="false">IF(E208&lt;&gt;"",VLOOKUP(E208,'Elenco Tesserati'!$A$2:$D$4501,3,FALSE()),"")</f>
        <v/>
      </c>
      <c r="H208" s="69" t="str">
        <f aca="false">IF(G208="","",0)</f>
        <v/>
      </c>
      <c r="I208" s="33"/>
      <c r="J208" s="34"/>
      <c r="K208" s="34"/>
      <c r="L208" s="34"/>
      <c r="M208" s="34"/>
      <c r="N208" s="34"/>
      <c r="O208" s="34"/>
      <c r="P208" s="34"/>
      <c r="Q208" s="35"/>
      <c r="R208" s="36"/>
      <c r="S208" s="53"/>
      <c r="T208" s="54" t="str">
        <f aca="false">IF(OR(J208&lt;&gt;"",K208&lt;&gt;"",L208&lt;&gt;"",M208&lt;&gt;"",N208&lt;&gt;"",O208&lt;&gt;"",P208&lt;&gt;"",Q208&lt;&gt;"",R208&lt;&gt;""),SUM(J208:R208),"")</f>
        <v/>
      </c>
      <c r="U208" s="41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4" t="n">
        <v>200</v>
      </c>
      <c r="C209" s="50" t="str">
        <f aca="false">IF(E209&lt;&gt;"",VLOOKUP(E209,'Elenco Tesserati'!$A$2:$D$4501,4,FALSE()),"")</f>
        <v/>
      </c>
      <c r="D209" s="51" t="n">
        <v>200</v>
      </c>
      <c r="E209" s="52"/>
      <c r="F209" s="48" t="str">
        <f aca="false">IF(E209&lt;&gt;"",VLOOKUP(E209,'Elenco Tesserati'!$A$2:$D$4501,2,FALSE()),"")</f>
        <v/>
      </c>
      <c r="G209" s="49" t="str">
        <f aca="false">IF(E209&lt;&gt;"",VLOOKUP(E209,'Elenco Tesserati'!$A$2:$D$4501,3,FALSE()),"")</f>
        <v/>
      </c>
      <c r="H209" s="69" t="str">
        <f aca="false">IF(G209="","",0)</f>
        <v/>
      </c>
      <c r="I209" s="33"/>
      <c r="J209" s="34"/>
      <c r="K209" s="34"/>
      <c r="L209" s="34"/>
      <c r="M209" s="34"/>
      <c r="N209" s="34"/>
      <c r="O209" s="34"/>
      <c r="P209" s="34"/>
      <c r="Q209" s="35"/>
      <c r="R209" s="36"/>
      <c r="S209" s="53"/>
      <c r="T209" s="54" t="str">
        <f aca="false">IF(OR(J209&lt;&gt;"",K209&lt;&gt;"",L209&lt;&gt;"",M209&lt;&gt;"",N209&lt;&gt;"",O209&lt;&gt;"",P209&lt;&gt;"",Q209&lt;&gt;"",R209&lt;&gt;""),SUM(J209:R209),"")</f>
        <v/>
      </c>
      <c r="U209" s="41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6" t="n">
        <v>201</v>
      </c>
      <c r="C210" s="50" t="str">
        <f aca="false">IF(E210&lt;&gt;"",VLOOKUP(E210,'Elenco Tesserati'!$A$2:$D$4501,4,FALSE()),"")</f>
        <v/>
      </c>
      <c r="D210" s="51" t="n">
        <v>201</v>
      </c>
      <c r="E210" s="52"/>
      <c r="F210" s="48" t="str">
        <f aca="false">IF(E210&lt;&gt;"",VLOOKUP(E210,'Elenco Tesserati'!$A$2:$D$4501,2,FALSE()),"")</f>
        <v/>
      </c>
      <c r="G210" s="49" t="str">
        <f aca="false">IF(E210&lt;&gt;"",VLOOKUP(E210,'Elenco Tesserati'!$A$2:$D$4501,3,FALSE()),"")</f>
        <v/>
      </c>
      <c r="H210" s="69" t="str">
        <f aca="false">IF(G210="","",0)</f>
        <v/>
      </c>
      <c r="I210" s="33"/>
      <c r="J210" s="34"/>
      <c r="K210" s="34"/>
      <c r="L210" s="34"/>
      <c r="M210" s="34"/>
      <c r="N210" s="34"/>
      <c r="O210" s="34"/>
      <c r="P210" s="34"/>
      <c r="Q210" s="35"/>
      <c r="R210" s="36"/>
      <c r="S210" s="53"/>
      <c r="T210" s="54" t="str">
        <f aca="false">IF(OR(J210&lt;&gt;"",K210&lt;&gt;"",L210&lt;&gt;"",M210&lt;&gt;"",N210&lt;&gt;"",O210&lt;&gt;"",P210&lt;&gt;"",Q210&lt;&gt;"",R210&lt;&gt;""),SUM(J210:R210),"")</f>
        <v/>
      </c>
      <c r="U210" s="41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4" t="n">
        <v>202</v>
      </c>
      <c r="C211" s="50" t="str">
        <f aca="false">IF(E211&lt;&gt;"",VLOOKUP(E211,'Elenco Tesserati'!$A$2:$D$4501,4,FALSE()),"")</f>
        <v/>
      </c>
      <c r="D211" s="51" t="n">
        <v>202</v>
      </c>
      <c r="E211" s="52"/>
      <c r="F211" s="48" t="str">
        <f aca="false">IF(E211&lt;&gt;"",VLOOKUP(E211,'Elenco Tesserati'!$A$2:$D$4501,2,FALSE()),"")</f>
        <v/>
      </c>
      <c r="G211" s="49" t="str">
        <f aca="false">IF(E211&lt;&gt;"",VLOOKUP(E211,'Elenco Tesserati'!$A$2:$D$4501,3,FALSE()),"")</f>
        <v/>
      </c>
      <c r="H211" s="69" t="str">
        <f aca="false">IF(G211="","",0)</f>
        <v/>
      </c>
      <c r="I211" s="33"/>
      <c r="J211" s="34"/>
      <c r="K211" s="34"/>
      <c r="L211" s="34"/>
      <c r="M211" s="34"/>
      <c r="N211" s="34"/>
      <c r="O211" s="34"/>
      <c r="P211" s="34"/>
      <c r="Q211" s="35"/>
      <c r="R211" s="36"/>
      <c r="S211" s="53"/>
      <c r="T211" s="54" t="str">
        <f aca="false">IF(OR(J211&lt;&gt;"",K211&lt;&gt;"",L211&lt;&gt;"",M211&lt;&gt;"",N211&lt;&gt;"",O211&lt;&gt;"",P211&lt;&gt;"",Q211&lt;&gt;"",R211&lt;&gt;""),SUM(J211:R211),"")</f>
        <v/>
      </c>
      <c r="U211" s="41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6" t="n">
        <v>203</v>
      </c>
      <c r="C212" s="50" t="str">
        <f aca="false">IF(E212&lt;&gt;"",VLOOKUP(E212,'Elenco Tesserati'!$A$2:$D$4501,4,FALSE()),"")</f>
        <v/>
      </c>
      <c r="D212" s="51" t="n">
        <v>203</v>
      </c>
      <c r="E212" s="52"/>
      <c r="F212" s="48" t="str">
        <f aca="false">IF(E212&lt;&gt;"",VLOOKUP(E212,'Elenco Tesserati'!$A$2:$D$4501,2,FALSE()),"")</f>
        <v/>
      </c>
      <c r="G212" s="49" t="str">
        <f aca="false">IF(E212&lt;&gt;"",VLOOKUP(E212,'Elenco Tesserati'!$A$2:$D$4501,3,FALSE()),"")</f>
        <v/>
      </c>
      <c r="H212" s="69" t="str">
        <f aca="false">IF(G212="","",0)</f>
        <v/>
      </c>
      <c r="I212" s="33"/>
      <c r="J212" s="34"/>
      <c r="K212" s="34"/>
      <c r="L212" s="34"/>
      <c r="M212" s="34"/>
      <c r="N212" s="34"/>
      <c r="O212" s="34"/>
      <c r="P212" s="34"/>
      <c r="Q212" s="35"/>
      <c r="R212" s="36"/>
      <c r="S212" s="53"/>
      <c r="T212" s="54" t="str">
        <f aca="false">IF(OR(J212&lt;&gt;"",K212&lt;&gt;"",L212&lt;&gt;"",M212&lt;&gt;"",N212&lt;&gt;"",O212&lt;&gt;"",P212&lt;&gt;"",Q212&lt;&gt;"",R212&lt;&gt;""),SUM(J212:R212),"")</f>
        <v/>
      </c>
      <c r="U212" s="41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4" t="n">
        <v>204</v>
      </c>
      <c r="C213" s="50" t="str">
        <f aca="false">IF(E213&lt;&gt;"",VLOOKUP(E213,'Elenco Tesserati'!$A$2:$D$4501,4,FALSE()),"")</f>
        <v/>
      </c>
      <c r="D213" s="51" t="n">
        <v>204</v>
      </c>
      <c r="E213" s="52"/>
      <c r="F213" s="48" t="str">
        <f aca="false">IF(E213&lt;&gt;"",VLOOKUP(E213,'Elenco Tesserati'!$A$2:$D$4501,2,FALSE()),"")</f>
        <v/>
      </c>
      <c r="G213" s="49" t="str">
        <f aca="false">IF(E213&lt;&gt;"",VLOOKUP(E213,'Elenco Tesserati'!$A$2:$D$4501,3,FALSE()),"")</f>
        <v/>
      </c>
      <c r="H213" s="69" t="str">
        <f aca="false">IF(G213="","",0)</f>
        <v/>
      </c>
      <c r="I213" s="33"/>
      <c r="J213" s="34"/>
      <c r="K213" s="34"/>
      <c r="L213" s="34"/>
      <c r="M213" s="34"/>
      <c r="N213" s="34"/>
      <c r="O213" s="34"/>
      <c r="P213" s="34"/>
      <c r="Q213" s="35"/>
      <c r="R213" s="36"/>
      <c r="S213" s="53"/>
      <c r="T213" s="54" t="str">
        <f aca="false">IF(OR(J213&lt;&gt;"",K213&lt;&gt;"",L213&lt;&gt;"",M213&lt;&gt;"",N213&lt;&gt;"",O213&lt;&gt;"",P213&lt;&gt;"",Q213&lt;&gt;"",R213&lt;&gt;""),SUM(J213:R213),"")</f>
        <v/>
      </c>
      <c r="U213" s="41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6" t="n">
        <v>205</v>
      </c>
      <c r="C214" s="50" t="str">
        <f aca="false">IF(E214&lt;&gt;"",VLOOKUP(E214,'Elenco Tesserati'!$A$2:$D$4501,4,FALSE()),"")</f>
        <v/>
      </c>
      <c r="D214" s="51" t="n">
        <v>205</v>
      </c>
      <c r="E214" s="52"/>
      <c r="F214" s="48" t="str">
        <f aca="false">IF(E214&lt;&gt;"",VLOOKUP(E214,'Elenco Tesserati'!$A$2:$D$4501,2,FALSE()),"")</f>
        <v/>
      </c>
      <c r="G214" s="49" t="str">
        <f aca="false">IF(E214&lt;&gt;"",VLOOKUP(E214,'Elenco Tesserati'!$A$2:$D$4501,3,FALSE()),"")</f>
        <v/>
      </c>
      <c r="H214" s="69" t="str">
        <f aca="false">IF(G214="","",0)</f>
        <v/>
      </c>
      <c r="I214" s="33"/>
      <c r="J214" s="34"/>
      <c r="K214" s="34"/>
      <c r="L214" s="34"/>
      <c r="M214" s="34"/>
      <c r="N214" s="34"/>
      <c r="O214" s="34"/>
      <c r="P214" s="34"/>
      <c r="Q214" s="35"/>
      <c r="R214" s="36"/>
      <c r="S214" s="53"/>
      <c r="T214" s="54" t="str">
        <f aca="false">IF(OR(J214&lt;&gt;"",K214&lt;&gt;"",L214&lt;&gt;"",M214&lt;&gt;"",N214&lt;&gt;"",O214&lt;&gt;"",P214&lt;&gt;"",Q214&lt;&gt;"",R214&lt;&gt;""),SUM(J214:R214),"")</f>
        <v/>
      </c>
      <c r="U214" s="41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4" t="n">
        <v>206</v>
      </c>
      <c r="C215" s="50" t="str">
        <f aca="false">IF(E215&lt;&gt;"",VLOOKUP(E215,'Elenco Tesserati'!$A$2:$D$4501,4,FALSE()),"")</f>
        <v/>
      </c>
      <c r="D215" s="51" t="n">
        <v>206</v>
      </c>
      <c r="E215" s="52"/>
      <c r="F215" s="48" t="str">
        <f aca="false">IF(E215&lt;&gt;"",VLOOKUP(E215,'Elenco Tesserati'!$A$2:$D$4501,2,FALSE()),"")</f>
        <v/>
      </c>
      <c r="G215" s="49" t="str">
        <f aca="false">IF(E215&lt;&gt;"",VLOOKUP(E215,'Elenco Tesserati'!$A$2:$D$4501,3,FALSE()),"")</f>
        <v/>
      </c>
      <c r="H215" s="69" t="str">
        <f aca="false">IF(G215="","",0)</f>
        <v/>
      </c>
      <c r="I215" s="33"/>
      <c r="J215" s="34"/>
      <c r="K215" s="34"/>
      <c r="L215" s="34"/>
      <c r="M215" s="34"/>
      <c r="N215" s="34"/>
      <c r="O215" s="34"/>
      <c r="P215" s="34"/>
      <c r="Q215" s="35"/>
      <c r="R215" s="36"/>
      <c r="S215" s="53"/>
      <c r="T215" s="54" t="str">
        <f aca="false">IF(OR(J215&lt;&gt;"",K215&lt;&gt;"",L215&lt;&gt;"",M215&lt;&gt;"",N215&lt;&gt;"",O215&lt;&gt;"",P215&lt;&gt;"",Q215&lt;&gt;"",R215&lt;&gt;""),SUM(J215:R215),"")</f>
        <v/>
      </c>
      <c r="U215" s="41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6" t="n">
        <v>207</v>
      </c>
      <c r="C216" s="50" t="str">
        <f aca="false">IF(E216&lt;&gt;"",VLOOKUP(E216,'Elenco Tesserati'!$A$2:$D$4501,4,FALSE()),"")</f>
        <v/>
      </c>
      <c r="D216" s="51" t="n">
        <v>207</v>
      </c>
      <c r="E216" s="52"/>
      <c r="F216" s="48" t="str">
        <f aca="false">IF(E216&lt;&gt;"",VLOOKUP(E216,'Elenco Tesserati'!$A$2:$D$4501,2,FALSE()),"")</f>
        <v/>
      </c>
      <c r="G216" s="49" t="str">
        <f aca="false">IF(E216&lt;&gt;"",VLOOKUP(E216,'Elenco Tesserati'!$A$2:$D$4501,3,FALSE()),"")</f>
        <v/>
      </c>
      <c r="H216" s="69" t="str">
        <f aca="false">IF(G216="","",0)</f>
        <v/>
      </c>
      <c r="I216" s="33"/>
      <c r="J216" s="34"/>
      <c r="K216" s="34"/>
      <c r="L216" s="34"/>
      <c r="M216" s="34"/>
      <c r="N216" s="34"/>
      <c r="O216" s="34"/>
      <c r="P216" s="34"/>
      <c r="Q216" s="35"/>
      <c r="R216" s="36"/>
      <c r="S216" s="53"/>
      <c r="T216" s="54" t="str">
        <f aca="false">IF(OR(J216&lt;&gt;"",K216&lt;&gt;"",L216&lt;&gt;"",M216&lt;&gt;"",N216&lt;&gt;"",O216&lt;&gt;"",P216&lt;&gt;"",Q216&lt;&gt;"",R216&lt;&gt;""),SUM(J216:R216),"")</f>
        <v/>
      </c>
      <c r="U216" s="41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4" t="n">
        <v>208</v>
      </c>
      <c r="C217" s="50" t="str">
        <f aca="false">IF(E217&lt;&gt;"",VLOOKUP(E217,'Elenco Tesserati'!$A$2:$D$4501,4,FALSE()),"")</f>
        <v/>
      </c>
      <c r="D217" s="51" t="n">
        <v>208</v>
      </c>
      <c r="E217" s="52"/>
      <c r="F217" s="48" t="str">
        <f aca="false">IF(E217&lt;&gt;"",VLOOKUP(E217,'Elenco Tesserati'!$A$2:$D$4501,2,FALSE()),"")</f>
        <v/>
      </c>
      <c r="G217" s="49" t="str">
        <f aca="false">IF(E217&lt;&gt;"",VLOOKUP(E217,'Elenco Tesserati'!$A$2:$D$4501,3,FALSE()),"")</f>
        <v/>
      </c>
      <c r="H217" s="69" t="str">
        <f aca="false">IF(G217="","",0)</f>
        <v/>
      </c>
      <c r="I217" s="33"/>
      <c r="J217" s="34"/>
      <c r="K217" s="34"/>
      <c r="L217" s="34"/>
      <c r="M217" s="34"/>
      <c r="N217" s="34"/>
      <c r="O217" s="34"/>
      <c r="P217" s="34"/>
      <c r="Q217" s="35"/>
      <c r="R217" s="36"/>
      <c r="S217" s="53"/>
      <c r="T217" s="54" t="str">
        <f aca="false">IF(OR(J217&lt;&gt;"",K217&lt;&gt;"",L217&lt;&gt;"",M217&lt;&gt;"",N217&lt;&gt;"",O217&lt;&gt;"",P217&lt;&gt;"",Q217&lt;&gt;"",R217&lt;&gt;""),SUM(J217:R217),"")</f>
        <v/>
      </c>
      <c r="U217" s="41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6" t="n">
        <v>209</v>
      </c>
      <c r="C218" s="50" t="str">
        <f aca="false">IF(E218&lt;&gt;"",VLOOKUP(E218,'Elenco Tesserati'!$A$2:$D$4501,4,FALSE()),"")</f>
        <v/>
      </c>
      <c r="D218" s="51" t="n">
        <v>209</v>
      </c>
      <c r="E218" s="52"/>
      <c r="F218" s="48" t="str">
        <f aca="false">IF(E218&lt;&gt;"",VLOOKUP(E218,'Elenco Tesserati'!$A$2:$D$4501,2,FALSE()),"")</f>
        <v/>
      </c>
      <c r="G218" s="49" t="str">
        <f aca="false">IF(E218&lt;&gt;"",VLOOKUP(E218,'Elenco Tesserati'!$A$2:$D$4501,3,FALSE()),"")</f>
        <v/>
      </c>
      <c r="H218" s="69" t="str">
        <f aca="false">IF(G218="","",0)</f>
        <v/>
      </c>
      <c r="I218" s="33"/>
      <c r="J218" s="34"/>
      <c r="K218" s="34"/>
      <c r="L218" s="34"/>
      <c r="M218" s="34"/>
      <c r="N218" s="34"/>
      <c r="O218" s="34"/>
      <c r="P218" s="34"/>
      <c r="Q218" s="35"/>
      <c r="R218" s="36"/>
      <c r="S218" s="53"/>
      <c r="T218" s="54" t="str">
        <f aca="false">IF(OR(J218&lt;&gt;"",K218&lt;&gt;"",L218&lt;&gt;"",M218&lt;&gt;"",N218&lt;&gt;"",O218&lt;&gt;"",P218&lt;&gt;"",Q218&lt;&gt;"",R218&lt;&gt;""),SUM(J218:R218),"")</f>
        <v/>
      </c>
      <c r="U218" s="41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4" t="n">
        <v>210</v>
      </c>
      <c r="C219" s="50" t="str">
        <f aca="false">IF(E219&lt;&gt;"",VLOOKUP(E219,'Elenco Tesserati'!$A$2:$D$4501,4,FALSE()),"")</f>
        <v/>
      </c>
      <c r="D219" s="51" t="n">
        <v>210</v>
      </c>
      <c r="E219" s="52"/>
      <c r="F219" s="48" t="str">
        <f aca="false">IF(E219&lt;&gt;"",VLOOKUP(E219,'Elenco Tesserati'!$A$2:$D$4501,2,FALSE()),"")</f>
        <v/>
      </c>
      <c r="G219" s="49" t="str">
        <f aca="false">IF(E219&lt;&gt;"",VLOOKUP(E219,'Elenco Tesserati'!$A$2:$D$4501,3,FALSE()),"")</f>
        <v/>
      </c>
      <c r="H219" s="69" t="str">
        <f aca="false">IF(G219="","",0)</f>
        <v/>
      </c>
      <c r="I219" s="33"/>
      <c r="J219" s="34"/>
      <c r="K219" s="34"/>
      <c r="L219" s="34"/>
      <c r="M219" s="34"/>
      <c r="N219" s="34"/>
      <c r="O219" s="34"/>
      <c r="P219" s="34"/>
      <c r="Q219" s="35"/>
      <c r="R219" s="36"/>
      <c r="S219" s="53"/>
      <c r="T219" s="54" t="str">
        <f aca="false">IF(OR(J219&lt;&gt;"",K219&lt;&gt;"",L219&lt;&gt;"",M219&lt;&gt;"",N219&lt;&gt;"",O219&lt;&gt;"",P219&lt;&gt;"",Q219&lt;&gt;"",R219&lt;&gt;""),SUM(J219:R219),"")</f>
        <v/>
      </c>
      <c r="U219" s="41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6" t="n">
        <v>211</v>
      </c>
      <c r="C220" s="50" t="str">
        <f aca="false">IF(E220&lt;&gt;"",VLOOKUP(E220,'Elenco Tesserati'!$A$2:$D$4501,4,FALSE()),"")</f>
        <v/>
      </c>
      <c r="D220" s="51" t="n">
        <v>211</v>
      </c>
      <c r="E220" s="52"/>
      <c r="F220" s="48" t="str">
        <f aca="false">IF(E220&lt;&gt;"",VLOOKUP(E220,'Elenco Tesserati'!$A$2:$D$4501,2,FALSE()),"")</f>
        <v/>
      </c>
      <c r="G220" s="49" t="str">
        <f aca="false">IF(E220&lt;&gt;"",VLOOKUP(E220,'Elenco Tesserati'!$A$2:$D$4501,3,FALSE()),"")</f>
        <v/>
      </c>
      <c r="H220" s="69" t="str">
        <f aca="false">IF(G220="","",0)</f>
        <v/>
      </c>
      <c r="I220" s="33"/>
      <c r="J220" s="34"/>
      <c r="K220" s="34"/>
      <c r="L220" s="34"/>
      <c r="M220" s="34"/>
      <c r="N220" s="34"/>
      <c r="O220" s="34"/>
      <c r="P220" s="34"/>
      <c r="Q220" s="35"/>
      <c r="R220" s="36"/>
      <c r="S220" s="53"/>
      <c r="T220" s="54" t="str">
        <f aca="false">IF(OR(J220&lt;&gt;"",K220&lt;&gt;"",L220&lt;&gt;"",M220&lt;&gt;"",N220&lt;&gt;"",O220&lt;&gt;"",P220&lt;&gt;"",Q220&lt;&gt;"",R220&lt;&gt;""),SUM(J220:R220),"")</f>
        <v/>
      </c>
      <c r="U220" s="41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4" t="n">
        <v>212</v>
      </c>
      <c r="C221" s="50" t="str">
        <f aca="false">IF(E221&lt;&gt;"",VLOOKUP(E221,'Elenco Tesserati'!$A$2:$D$4501,4,FALSE()),"")</f>
        <v/>
      </c>
      <c r="D221" s="51" t="n">
        <v>212</v>
      </c>
      <c r="E221" s="52"/>
      <c r="F221" s="48" t="str">
        <f aca="false">IF(E221&lt;&gt;"",VLOOKUP(E221,'Elenco Tesserati'!$A$2:$D$4501,2,FALSE()),"")</f>
        <v/>
      </c>
      <c r="G221" s="49" t="str">
        <f aca="false">IF(E221&lt;&gt;"",VLOOKUP(E221,'Elenco Tesserati'!$A$2:$D$4501,3,FALSE()),"")</f>
        <v/>
      </c>
      <c r="H221" s="69" t="str">
        <f aca="false">IF(G221="","",0)</f>
        <v/>
      </c>
      <c r="I221" s="33"/>
      <c r="J221" s="34"/>
      <c r="K221" s="34"/>
      <c r="L221" s="34"/>
      <c r="M221" s="34"/>
      <c r="N221" s="34"/>
      <c r="O221" s="34"/>
      <c r="P221" s="34"/>
      <c r="Q221" s="35"/>
      <c r="R221" s="36"/>
      <c r="S221" s="53"/>
      <c r="T221" s="54" t="str">
        <f aca="false">IF(OR(J221&lt;&gt;"",K221&lt;&gt;"",L221&lt;&gt;"",M221&lt;&gt;"",N221&lt;&gt;"",O221&lt;&gt;"",P221&lt;&gt;"",Q221&lt;&gt;"",R221&lt;&gt;""),SUM(J221:R221),"")</f>
        <v/>
      </c>
      <c r="U221" s="41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6" t="n">
        <v>213</v>
      </c>
      <c r="C222" s="50" t="str">
        <f aca="false">IF(E222&lt;&gt;"",VLOOKUP(E222,'Elenco Tesserati'!$A$2:$D$4501,4,FALSE()),"")</f>
        <v/>
      </c>
      <c r="D222" s="51" t="n">
        <v>213</v>
      </c>
      <c r="E222" s="52"/>
      <c r="F222" s="48" t="str">
        <f aca="false">IF(E222&lt;&gt;"",VLOOKUP(E222,'Elenco Tesserati'!$A$2:$D$4501,2,FALSE()),"")</f>
        <v/>
      </c>
      <c r="G222" s="49" t="str">
        <f aca="false">IF(E222&lt;&gt;"",VLOOKUP(E222,'Elenco Tesserati'!$A$2:$D$4501,3,FALSE()),"")</f>
        <v/>
      </c>
      <c r="H222" s="69" t="str">
        <f aca="false">IF(G222="","",0)</f>
        <v/>
      </c>
      <c r="I222" s="33"/>
      <c r="J222" s="34"/>
      <c r="K222" s="34"/>
      <c r="L222" s="34"/>
      <c r="M222" s="34"/>
      <c r="N222" s="34"/>
      <c r="O222" s="34"/>
      <c r="P222" s="34"/>
      <c r="Q222" s="35"/>
      <c r="R222" s="36"/>
      <c r="S222" s="53"/>
      <c r="T222" s="54" t="str">
        <f aca="false">IF(OR(J222&lt;&gt;"",K222&lt;&gt;"",L222&lt;&gt;"",M222&lt;&gt;"",N222&lt;&gt;"",O222&lt;&gt;"",P222&lt;&gt;"",Q222&lt;&gt;"",R222&lt;&gt;""),SUM(J222:R222),"")</f>
        <v/>
      </c>
      <c r="U222" s="41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4" t="n">
        <v>214</v>
      </c>
      <c r="C223" s="50" t="str">
        <f aca="false">IF(E223&lt;&gt;"",VLOOKUP(E223,'Elenco Tesserati'!$A$2:$D$4501,4,FALSE()),"")</f>
        <v/>
      </c>
      <c r="D223" s="51" t="n">
        <v>214</v>
      </c>
      <c r="E223" s="52"/>
      <c r="F223" s="48" t="str">
        <f aca="false">IF(E223&lt;&gt;"",VLOOKUP(E223,'Elenco Tesserati'!$A$2:$D$4501,2,FALSE()),"")</f>
        <v/>
      </c>
      <c r="G223" s="49" t="str">
        <f aca="false">IF(E223&lt;&gt;"",VLOOKUP(E223,'Elenco Tesserati'!$A$2:$D$4501,3,FALSE()),"")</f>
        <v/>
      </c>
      <c r="H223" s="69" t="str">
        <f aca="false">IF(G223="","",0)</f>
        <v/>
      </c>
      <c r="I223" s="33"/>
      <c r="J223" s="34"/>
      <c r="K223" s="34"/>
      <c r="L223" s="34"/>
      <c r="M223" s="34"/>
      <c r="N223" s="34"/>
      <c r="O223" s="34"/>
      <c r="P223" s="34"/>
      <c r="Q223" s="35"/>
      <c r="R223" s="36"/>
      <c r="S223" s="53"/>
      <c r="T223" s="54" t="str">
        <f aca="false">IF(OR(J223&lt;&gt;"",K223&lt;&gt;"",L223&lt;&gt;"",M223&lt;&gt;"",N223&lt;&gt;"",O223&lt;&gt;"",P223&lt;&gt;"",Q223&lt;&gt;"",R223&lt;&gt;""),SUM(J223:R223),"")</f>
        <v/>
      </c>
      <c r="U223" s="41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6" t="n">
        <v>215</v>
      </c>
      <c r="C224" s="50" t="str">
        <f aca="false">IF(E224&lt;&gt;"",VLOOKUP(E224,'Elenco Tesserati'!$A$2:$D$4501,4,FALSE()),"")</f>
        <v/>
      </c>
      <c r="D224" s="51" t="n">
        <v>215</v>
      </c>
      <c r="E224" s="52"/>
      <c r="F224" s="48" t="str">
        <f aca="false">IF(E224&lt;&gt;"",VLOOKUP(E224,'Elenco Tesserati'!$A$2:$D$4501,2,FALSE()),"")</f>
        <v/>
      </c>
      <c r="G224" s="49" t="str">
        <f aca="false">IF(E224&lt;&gt;"",VLOOKUP(E224,'Elenco Tesserati'!$A$2:$D$4501,3,FALSE()),"")</f>
        <v/>
      </c>
      <c r="H224" s="69" t="str">
        <f aca="false">IF(G224="","",0)</f>
        <v/>
      </c>
      <c r="I224" s="33"/>
      <c r="J224" s="34"/>
      <c r="K224" s="34"/>
      <c r="L224" s="34"/>
      <c r="M224" s="34"/>
      <c r="N224" s="34"/>
      <c r="O224" s="34"/>
      <c r="P224" s="34"/>
      <c r="Q224" s="35"/>
      <c r="R224" s="36"/>
      <c r="S224" s="53"/>
      <c r="T224" s="54" t="str">
        <f aca="false">IF(OR(J224&lt;&gt;"",K224&lt;&gt;"",L224&lt;&gt;"",M224&lt;&gt;"",N224&lt;&gt;"",O224&lt;&gt;"",P224&lt;&gt;"",Q224&lt;&gt;"",R224&lt;&gt;""),SUM(J224:R224),"")</f>
        <v/>
      </c>
      <c r="U224" s="41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4" t="n">
        <v>216</v>
      </c>
      <c r="C225" s="50" t="str">
        <f aca="false">IF(E225&lt;&gt;"",VLOOKUP(E225,'Elenco Tesserati'!$A$2:$D$4501,4,FALSE()),"")</f>
        <v/>
      </c>
      <c r="D225" s="51" t="n">
        <v>216</v>
      </c>
      <c r="E225" s="52"/>
      <c r="F225" s="48" t="str">
        <f aca="false">IF(E225&lt;&gt;"",VLOOKUP(E225,'Elenco Tesserati'!$A$2:$D$4501,2,FALSE()),"")</f>
        <v/>
      </c>
      <c r="G225" s="49" t="str">
        <f aca="false">IF(E225&lt;&gt;"",VLOOKUP(E225,'Elenco Tesserati'!$A$2:$D$4501,3,FALSE()),"")</f>
        <v/>
      </c>
      <c r="H225" s="69" t="str">
        <f aca="false">IF(G225="","",0)</f>
        <v/>
      </c>
      <c r="I225" s="33"/>
      <c r="J225" s="34"/>
      <c r="K225" s="34"/>
      <c r="L225" s="34"/>
      <c r="M225" s="34"/>
      <c r="N225" s="34"/>
      <c r="O225" s="34"/>
      <c r="P225" s="34"/>
      <c r="Q225" s="35"/>
      <c r="R225" s="36"/>
      <c r="S225" s="53"/>
      <c r="T225" s="54" t="str">
        <f aca="false">IF(OR(J225&lt;&gt;"",K225&lt;&gt;"",L225&lt;&gt;"",M225&lt;&gt;"",N225&lt;&gt;"",O225&lt;&gt;"",P225&lt;&gt;"",Q225&lt;&gt;"",R225&lt;&gt;""),SUM(J225:R225),"")</f>
        <v/>
      </c>
      <c r="U225" s="41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6" t="n">
        <v>217</v>
      </c>
      <c r="C226" s="50" t="str">
        <f aca="false">IF(E226&lt;&gt;"",VLOOKUP(E226,'Elenco Tesserati'!$A$2:$D$4501,4,FALSE()),"")</f>
        <v/>
      </c>
      <c r="D226" s="51" t="n">
        <v>217</v>
      </c>
      <c r="E226" s="52"/>
      <c r="F226" s="48" t="str">
        <f aca="false">IF(E226&lt;&gt;"",VLOOKUP(E226,'Elenco Tesserati'!$A$2:$D$4501,2,FALSE()),"")</f>
        <v/>
      </c>
      <c r="G226" s="49" t="str">
        <f aca="false">IF(E226&lt;&gt;"",VLOOKUP(E226,'Elenco Tesserati'!$A$2:$D$4501,3,FALSE()),"")</f>
        <v/>
      </c>
      <c r="H226" s="69" t="str">
        <f aca="false">IF(G226="","",0)</f>
        <v/>
      </c>
      <c r="I226" s="33"/>
      <c r="J226" s="34"/>
      <c r="K226" s="34"/>
      <c r="L226" s="34"/>
      <c r="M226" s="34"/>
      <c r="N226" s="34"/>
      <c r="O226" s="34"/>
      <c r="P226" s="34"/>
      <c r="Q226" s="35"/>
      <c r="R226" s="36"/>
      <c r="S226" s="53"/>
      <c r="T226" s="54" t="str">
        <f aca="false">IF(OR(J226&lt;&gt;"",K226&lt;&gt;"",L226&lt;&gt;"",M226&lt;&gt;"",N226&lt;&gt;"",O226&lt;&gt;"",P226&lt;&gt;"",Q226&lt;&gt;"",R226&lt;&gt;""),SUM(J226:R226),"")</f>
        <v/>
      </c>
      <c r="U226" s="41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4" t="n">
        <v>218</v>
      </c>
      <c r="C227" s="50" t="str">
        <f aca="false">IF(E227&lt;&gt;"",VLOOKUP(E227,'Elenco Tesserati'!$A$2:$D$4501,4,FALSE()),"")</f>
        <v/>
      </c>
      <c r="D227" s="51" t="n">
        <v>218</v>
      </c>
      <c r="E227" s="52"/>
      <c r="F227" s="48" t="str">
        <f aca="false">IF(E227&lt;&gt;"",VLOOKUP(E227,'Elenco Tesserati'!$A$2:$D$4501,2,FALSE()),"")</f>
        <v/>
      </c>
      <c r="G227" s="49" t="str">
        <f aca="false">IF(E227&lt;&gt;"",VLOOKUP(E227,'Elenco Tesserati'!$A$2:$D$4501,3,FALSE()),"")</f>
        <v/>
      </c>
      <c r="H227" s="69" t="str">
        <f aca="false">IF(G227="","",0)</f>
        <v/>
      </c>
      <c r="I227" s="33"/>
      <c r="J227" s="34"/>
      <c r="K227" s="34"/>
      <c r="L227" s="34"/>
      <c r="M227" s="34"/>
      <c r="N227" s="34"/>
      <c r="O227" s="34"/>
      <c r="P227" s="34"/>
      <c r="Q227" s="35"/>
      <c r="R227" s="36"/>
      <c r="S227" s="53"/>
      <c r="T227" s="54" t="str">
        <f aca="false">IF(OR(J227&lt;&gt;"",K227&lt;&gt;"",L227&lt;&gt;"",M227&lt;&gt;"",N227&lt;&gt;"",O227&lt;&gt;"",P227&lt;&gt;"",Q227&lt;&gt;"",R227&lt;&gt;""),SUM(J227:R227),"")</f>
        <v/>
      </c>
      <c r="U227" s="41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6" t="n">
        <v>219</v>
      </c>
      <c r="C228" s="50" t="str">
        <f aca="false">IF(E228&lt;&gt;"",VLOOKUP(E228,'Elenco Tesserati'!$A$2:$D$4501,4,FALSE()),"")</f>
        <v/>
      </c>
      <c r="D228" s="51" t="n">
        <v>219</v>
      </c>
      <c r="E228" s="52"/>
      <c r="F228" s="48" t="str">
        <f aca="false">IF(E228&lt;&gt;"",VLOOKUP(E228,'Elenco Tesserati'!$A$2:$D$4501,2,FALSE()),"")</f>
        <v/>
      </c>
      <c r="G228" s="49" t="str">
        <f aca="false">IF(E228&lt;&gt;"",VLOOKUP(E228,'Elenco Tesserati'!$A$2:$D$4501,3,FALSE()),"")</f>
        <v/>
      </c>
      <c r="H228" s="69" t="str">
        <f aca="false">IF(G228="","",0)</f>
        <v/>
      </c>
      <c r="I228" s="33"/>
      <c r="J228" s="34"/>
      <c r="K228" s="34"/>
      <c r="L228" s="34"/>
      <c r="M228" s="34"/>
      <c r="N228" s="34"/>
      <c r="O228" s="34"/>
      <c r="P228" s="34"/>
      <c r="Q228" s="35"/>
      <c r="R228" s="36"/>
      <c r="S228" s="53"/>
      <c r="T228" s="54" t="str">
        <f aca="false">IF(OR(J228&lt;&gt;"",K228&lt;&gt;"",L228&lt;&gt;"",M228&lt;&gt;"",N228&lt;&gt;"",O228&lt;&gt;"",P228&lt;&gt;"",Q228&lt;&gt;"",R228&lt;&gt;""),SUM(J228:R228),"")</f>
        <v/>
      </c>
      <c r="U228" s="41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4" t="n">
        <v>220</v>
      </c>
      <c r="C229" s="50" t="str">
        <f aca="false">IF(E229&lt;&gt;"",VLOOKUP(E229,'Elenco Tesserati'!$A$2:$D$4501,4,FALSE()),"")</f>
        <v/>
      </c>
      <c r="D229" s="51" t="n">
        <v>220</v>
      </c>
      <c r="E229" s="52"/>
      <c r="F229" s="48" t="str">
        <f aca="false">IF(E229&lt;&gt;"",VLOOKUP(E229,'Elenco Tesserati'!$A$2:$D$4501,2,FALSE()),"")</f>
        <v/>
      </c>
      <c r="G229" s="49" t="str">
        <f aca="false">IF(E229&lt;&gt;"",VLOOKUP(E229,'Elenco Tesserati'!$A$2:$D$4501,3,FALSE()),"")</f>
        <v/>
      </c>
      <c r="H229" s="69" t="str">
        <f aca="false">IF(G229="","",0)</f>
        <v/>
      </c>
      <c r="I229" s="33"/>
      <c r="J229" s="34"/>
      <c r="K229" s="34"/>
      <c r="L229" s="34"/>
      <c r="M229" s="34"/>
      <c r="N229" s="34"/>
      <c r="O229" s="34"/>
      <c r="P229" s="34"/>
      <c r="Q229" s="35"/>
      <c r="R229" s="36"/>
      <c r="S229" s="53"/>
      <c r="T229" s="54" t="str">
        <f aca="false">IF(OR(J229&lt;&gt;"",K229&lt;&gt;"",L229&lt;&gt;"",M229&lt;&gt;"",N229&lt;&gt;"",O229&lt;&gt;"",P229&lt;&gt;"",Q229&lt;&gt;"",R229&lt;&gt;""),SUM(J229:R229),"")</f>
        <v/>
      </c>
      <c r="U229" s="41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6" t="n">
        <v>221</v>
      </c>
      <c r="C230" s="50" t="str">
        <f aca="false">IF(E230&lt;&gt;"",VLOOKUP(E230,'Elenco Tesserati'!$A$2:$D$4501,4,FALSE()),"")</f>
        <v/>
      </c>
      <c r="D230" s="51" t="n">
        <v>221</v>
      </c>
      <c r="E230" s="52"/>
      <c r="F230" s="48" t="str">
        <f aca="false">IF(E230&lt;&gt;"",VLOOKUP(E230,'Elenco Tesserati'!$A$2:$D$4501,2,FALSE()),"")</f>
        <v/>
      </c>
      <c r="G230" s="49" t="str">
        <f aca="false">IF(E230&lt;&gt;"",VLOOKUP(E230,'Elenco Tesserati'!$A$2:$D$4501,3,FALSE()),"")</f>
        <v/>
      </c>
      <c r="H230" s="69" t="str">
        <f aca="false">IF(G230="","",0)</f>
        <v/>
      </c>
      <c r="I230" s="33"/>
      <c r="J230" s="34"/>
      <c r="K230" s="34"/>
      <c r="L230" s="34"/>
      <c r="M230" s="34"/>
      <c r="N230" s="34"/>
      <c r="O230" s="34"/>
      <c r="P230" s="34"/>
      <c r="Q230" s="35"/>
      <c r="R230" s="36"/>
      <c r="S230" s="53"/>
      <c r="T230" s="54" t="str">
        <f aca="false">IF(OR(J230&lt;&gt;"",K230&lt;&gt;"",L230&lt;&gt;"",M230&lt;&gt;"",N230&lt;&gt;"",O230&lt;&gt;"",P230&lt;&gt;"",Q230&lt;&gt;"",R230&lt;&gt;""),SUM(J230:R230),"")</f>
        <v/>
      </c>
      <c r="U230" s="41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4" t="n">
        <v>222</v>
      </c>
      <c r="C231" s="50" t="str">
        <f aca="false">IF(E231&lt;&gt;"",VLOOKUP(E231,'Elenco Tesserati'!$A$2:$D$4501,4,FALSE()),"")</f>
        <v/>
      </c>
      <c r="D231" s="51" t="n">
        <v>222</v>
      </c>
      <c r="E231" s="52"/>
      <c r="F231" s="48" t="str">
        <f aca="false">IF(E231&lt;&gt;"",VLOOKUP(E231,'Elenco Tesserati'!$A$2:$D$4501,2,FALSE()),"")</f>
        <v/>
      </c>
      <c r="G231" s="49" t="str">
        <f aca="false">IF(E231&lt;&gt;"",VLOOKUP(E231,'Elenco Tesserati'!$A$2:$D$4501,3,FALSE()),"")</f>
        <v/>
      </c>
      <c r="H231" s="69" t="str">
        <f aca="false">IF(G231="","",0)</f>
        <v/>
      </c>
      <c r="I231" s="33"/>
      <c r="J231" s="34"/>
      <c r="K231" s="34"/>
      <c r="L231" s="34"/>
      <c r="M231" s="34"/>
      <c r="N231" s="34"/>
      <c r="O231" s="34"/>
      <c r="P231" s="34"/>
      <c r="Q231" s="35"/>
      <c r="R231" s="36"/>
      <c r="S231" s="53"/>
      <c r="T231" s="54" t="str">
        <f aca="false">IF(OR(J231&lt;&gt;"",K231&lt;&gt;"",L231&lt;&gt;"",M231&lt;&gt;"",N231&lt;&gt;"",O231&lt;&gt;"",P231&lt;&gt;"",Q231&lt;&gt;"",R231&lt;&gt;""),SUM(J231:R231),"")</f>
        <v/>
      </c>
      <c r="U231" s="41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6" t="n">
        <v>223</v>
      </c>
      <c r="C232" s="50" t="str">
        <f aca="false">IF(E232&lt;&gt;"",VLOOKUP(E232,'Elenco Tesserati'!$A$2:$D$4501,4,FALSE()),"")</f>
        <v/>
      </c>
      <c r="D232" s="51" t="n">
        <v>223</v>
      </c>
      <c r="E232" s="52"/>
      <c r="F232" s="48" t="str">
        <f aca="false">IF(E232&lt;&gt;"",VLOOKUP(E232,'Elenco Tesserati'!$A$2:$D$4501,2,FALSE()),"")</f>
        <v/>
      </c>
      <c r="G232" s="49" t="str">
        <f aca="false">IF(E232&lt;&gt;"",VLOOKUP(E232,'Elenco Tesserati'!$A$2:$D$4501,3,FALSE()),"")</f>
        <v/>
      </c>
      <c r="H232" s="69" t="str">
        <f aca="false">IF(G232="","",0)</f>
        <v/>
      </c>
      <c r="I232" s="33"/>
      <c r="J232" s="34"/>
      <c r="K232" s="34"/>
      <c r="L232" s="34"/>
      <c r="M232" s="34"/>
      <c r="N232" s="34"/>
      <c r="O232" s="34"/>
      <c r="P232" s="34"/>
      <c r="Q232" s="35"/>
      <c r="R232" s="36"/>
      <c r="S232" s="53"/>
      <c r="T232" s="54" t="str">
        <f aca="false">IF(OR(J232&lt;&gt;"",K232&lt;&gt;"",L232&lt;&gt;"",M232&lt;&gt;"",N232&lt;&gt;"",O232&lt;&gt;"",P232&lt;&gt;"",Q232&lt;&gt;"",R232&lt;&gt;""),SUM(J232:R232),"")</f>
        <v/>
      </c>
      <c r="U232" s="41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4" t="n">
        <v>224</v>
      </c>
      <c r="C233" s="50" t="str">
        <f aca="false">IF(E233&lt;&gt;"",VLOOKUP(E233,'Elenco Tesserati'!$A$2:$D$4501,4,FALSE()),"")</f>
        <v/>
      </c>
      <c r="D233" s="51" t="n">
        <v>224</v>
      </c>
      <c r="E233" s="52"/>
      <c r="F233" s="48" t="str">
        <f aca="false">IF(E233&lt;&gt;"",VLOOKUP(E233,'Elenco Tesserati'!$A$2:$D$4501,2,FALSE()),"")</f>
        <v/>
      </c>
      <c r="G233" s="49" t="str">
        <f aca="false">IF(E233&lt;&gt;"",VLOOKUP(E233,'Elenco Tesserati'!$A$2:$D$4501,3,FALSE()),"")</f>
        <v/>
      </c>
      <c r="H233" s="69" t="str">
        <f aca="false">IF(G233="","",0)</f>
        <v/>
      </c>
      <c r="I233" s="33"/>
      <c r="J233" s="34"/>
      <c r="K233" s="34"/>
      <c r="L233" s="34"/>
      <c r="M233" s="34"/>
      <c r="N233" s="34"/>
      <c r="O233" s="34"/>
      <c r="P233" s="34"/>
      <c r="Q233" s="35"/>
      <c r="R233" s="36"/>
      <c r="S233" s="53"/>
      <c r="T233" s="54" t="str">
        <f aca="false">IF(OR(J233&lt;&gt;"",K233&lt;&gt;"",L233&lt;&gt;"",M233&lt;&gt;"",N233&lt;&gt;"",O233&lt;&gt;"",P233&lt;&gt;"",Q233&lt;&gt;"",R233&lt;&gt;""),SUM(J233:R233),"")</f>
        <v/>
      </c>
      <c r="U233" s="41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6" t="n">
        <v>225</v>
      </c>
      <c r="C234" s="50" t="str">
        <f aca="false">IF(E234&lt;&gt;"",VLOOKUP(E234,'Elenco Tesserati'!$A$2:$D$4501,4,FALSE()),"")</f>
        <v/>
      </c>
      <c r="D234" s="51" t="n">
        <v>225</v>
      </c>
      <c r="E234" s="52"/>
      <c r="F234" s="48" t="str">
        <f aca="false">IF(E234&lt;&gt;"",VLOOKUP(E234,'Elenco Tesserati'!$A$2:$D$4501,2,FALSE()),"")</f>
        <v/>
      </c>
      <c r="G234" s="49" t="str">
        <f aca="false">IF(E234&lt;&gt;"",VLOOKUP(E234,'Elenco Tesserati'!$A$2:$D$4501,3,FALSE()),"")</f>
        <v/>
      </c>
      <c r="H234" s="69" t="str">
        <f aca="false">IF(G234="","",0)</f>
        <v/>
      </c>
      <c r="I234" s="33"/>
      <c r="J234" s="34"/>
      <c r="K234" s="34"/>
      <c r="L234" s="34"/>
      <c r="M234" s="34"/>
      <c r="N234" s="34"/>
      <c r="O234" s="34"/>
      <c r="P234" s="34"/>
      <c r="Q234" s="35"/>
      <c r="R234" s="36"/>
      <c r="S234" s="53"/>
      <c r="T234" s="54" t="str">
        <f aca="false">IF(OR(J234&lt;&gt;"",K234&lt;&gt;"",L234&lt;&gt;"",M234&lt;&gt;"",N234&lt;&gt;"",O234&lt;&gt;"",P234&lt;&gt;"",Q234&lt;&gt;"",R234&lt;&gt;""),SUM(J234:R234),"")</f>
        <v/>
      </c>
      <c r="U234" s="41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4" t="n">
        <v>226</v>
      </c>
      <c r="C235" s="50" t="str">
        <f aca="false">IF(E235&lt;&gt;"",VLOOKUP(E235,'Elenco Tesserati'!$A$2:$D$4501,4,FALSE()),"")</f>
        <v/>
      </c>
      <c r="D235" s="51" t="n">
        <v>226</v>
      </c>
      <c r="E235" s="52"/>
      <c r="F235" s="48" t="str">
        <f aca="false">IF(E235&lt;&gt;"",VLOOKUP(E235,'Elenco Tesserati'!$A$2:$D$4501,2,FALSE()),"")</f>
        <v/>
      </c>
      <c r="G235" s="49" t="str">
        <f aca="false">IF(E235&lt;&gt;"",VLOOKUP(E235,'Elenco Tesserati'!$A$2:$D$4501,3,FALSE()),"")</f>
        <v/>
      </c>
      <c r="H235" s="69" t="str">
        <f aca="false">IF(G235="","",0)</f>
        <v/>
      </c>
      <c r="I235" s="33"/>
      <c r="J235" s="34"/>
      <c r="K235" s="34"/>
      <c r="L235" s="34"/>
      <c r="M235" s="34"/>
      <c r="N235" s="34"/>
      <c r="O235" s="34"/>
      <c r="P235" s="34"/>
      <c r="Q235" s="35"/>
      <c r="R235" s="36"/>
      <c r="S235" s="53"/>
      <c r="T235" s="54" t="str">
        <f aca="false">IF(OR(J235&lt;&gt;"",K235&lt;&gt;"",L235&lt;&gt;"",M235&lt;&gt;"",N235&lt;&gt;"",O235&lt;&gt;"",P235&lt;&gt;"",Q235&lt;&gt;"",R235&lt;&gt;""),SUM(J235:R235),"")</f>
        <v/>
      </c>
      <c r="U235" s="41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6" t="n">
        <v>227</v>
      </c>
      <c r="C236" s="50" t="str">
        <f aca="false">IF(E236&lt;&gt;"",VLOOKUP(E236,'Elenco Tesserati'!$A$2:$D$4501,4,FALSE()),"")</f>
        <v/>
      </c>
      <c r="D236" s="51" t="n">
        <v>227</v>
      </c>
      <c r="E236" s="52"/>
      <c r="F236" s="48" t="str">
        <f aca="false">IF(E236&lt;&gt;"",VLOOKUP(E236,'Elenco Tesserati'!$A$2:$D$4501,2,FALSE()),"")</f>
        <v/>
      </c>
      <c r="G236" s="49" t="str">
        <f aca="false">IF(E236&lt;&gt;"",VLOOKUP(E236,'Elenco Tesserati'!$A$2:$D$4501,3,FALSE()),"")</f>
        <v/>
      </c>
      <c r="H236" s="69" t="str">
        <f aca="false">IF(G236="","",0)</f>
        <v/>
      </c>
      <c r="I236" s="33"/>
      <c r="J236" s="34"/>
      <c r="K236" s="34"/>
      <c r="L236" s="34"/>
      <c r="M236" s="34"/>
      <c r="N236" s="34"/>
      <c r="O236" s="34"/>
      <c r="P236" s="34"/>
      <c r="Q236" s="35"/>
      <c r="R236" s="36"/>
      <c r="S236" s="53"/>
      <c r="T236" s="54" t="str">
        <f aca="false">IF(OR(J236&lt;&gt;"",K236&lt;&gt;"",L236&lt;&gt;"",M236&lt;&gt;"",N236&lt;&gt;"",O236&lt;&gt;"",P236&lt;&gt;"",Q236&lt;&gt;"",R236&lt;&gt;""),SUM(J236:R236),"")</f>
        <v/>
      </c>
      <c r="U236" s="41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4" t="n">
        <v>228</v>
      </c>
      <c r="C237" s="50" t="str">
        <f aca="false">IF(E237&lt;&gt;"",VLOOKUP(E237,'Elenco Tesserati'!$A$2:$D$4501,4,FALSE()),"")</f>
        <v/>
      </c>
      <c r="D237" s="51" t="n">
        <v>228</v>
      </c>
      <c r="E237" s="52"/>
      <c r="F237" s="48" t="str">
        <f aca="false">IF(E237&lt;&gt;"",VLOOKUP(E237,'Elenco Tesserati'!$A$2:$D$4501,2,FALSE()),"")</f>
        <v/>
      </c>
      <c r="G237" s="49" t="str">
        <f aca="false">IF(E237&lt;&gt;"",VLOOKUP(E237,'Elenco Tesserati'!$A$2:$D$4501,3,FALSE()),"")</f>
        <v/>
      </c>
      <c r="H237" s="69" t="str">
        <f aca="false">IF(G237="","",0)</f>
        <v/>
      </c>
      <c r="I237" s="33"/>
      <c r="J237" s="34"/>
      <c r="K237" s="34"/>
      <c r="L237" s="34"/>
      <c r="M237" s="34"/>
      <c r="N237" s="34"/>
      <c r="O237" s="34"/>
      <c r="P237" s="34"/>
      <c r="Q237" s="35"/>
      <c r="R237" s="36"/>
      <c r="S237" s="53"/>
      <c r="T237" s="54" t="str">
        <f aca="false">IF(OR(J237&lt;&gt;"",K237&lt;&gt;"",L237&lt;&gt;"",M237&lt;&gt;"",N237&lt;&gt;"",O237&lt;&gt;"",P237&lt;&gt;"",Q237&lt;&gt;"",R237&lt;&gt;""),SUM(J237:R237),"")</f>
        <v/>
      </c>
      <c r="U237" s="41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6" t="n">
        <v>229</v>
      </c>
      <c r="C238" s="50" t="str">
        <f aca="false">IF(E238&lt;&gt;"",VLOOKUP(E238,'Elenco Tesserati'!$A$2:$D$4501,4,FALSE()),"")</f>
        <v/>
      </c>
      <c r="D238" s="51" t="n">
        <v>229</v>
      </c>
      <c r="E238" s="52"/>
      <c r="F238" s="48" t="str">
        <f aca="false">IF(E238&lt;&gt;"",VLOOKUP(E238,'Elenco Tesserati'!$A$2:$D$4501,2,FALSE()),"")</f>
        <v/>
      </c>
      <c r="G238" s="49" t="str">
        <f aca="false">IF(E238&lt;&gt;"",VLOOKUP(E238,'Elenco Tesserati'!$A$2:$D$4501,3,FALSE()),"")</f>
        <v/>
      </c>
      <c r="H238" s="69" t="str">
        <f aca="false">IF(G238="","",0)</f>
        <v/>
      </c>
      <c r="I238" s="33"/>
      <c r="J238" s="34"/>
      <c r="K238" s="34"/>
      <c r="L238" s="34"/>
      <c r="M238" s="34"/>
      <c r="N238" s="34"/>
      <c r="O238" s="34"/>
      <c r="P238" s="34"/>
      <c r="Q238" s="35"/>
      <c r="R238" s="36"/>
      <c r="S238" s="53"/>
      <c r="T238" s="54" t="str">
        <f aca="false">IF(OR(J238&lt;&gt;"",K238&lt;&gt;"",L238&lt;&gt;"",M238&lt;&gt;"",N238&lt;&gt;"",O238&lt;&gt;"",P238&lt;&gt;"",Q238&lt;&gt;"",R238&lt;&gt;""),SUM(J238:R238),"")</f>
        <v/>
      </c>
      <c r="U238" s="41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4" t="n">
        <v>230</v>
      </c>
      <c r="C239" s="50" t="str">
        <f aca="false">IF(E239&lt;&gt;"",VLOOKUP(E239,'Elenco Tesserati'!$A$2:$D$4501,4,FALSE()),"")</f>
        <v/>
      </c>
      <c r="D239" s="51" t="n">
        <v>230</v>
      </c>
      <c r="E239" s="52"/>
      <c r="F239" s="48" t="str">
        <f aca="false">IF(E239&lt;&gt;"",VLOOKUP(E239,'Elenco Tesserati'!$A$2:$D$4501,2,FALSE()),"")</f>
        <v/>
      </c>
      <c r="G239" s="49" t="str">
        <f aca="false">IF(E239&lt;&gt;"",VLOOKUP(E239,'Elenco Tesserati'!$A$2:$D$4501,3,FALSE()),"")</f>
        <v/>
      </c>
      <c r="H239" s="69" t="str">
        <f aca="false">IF(G239="","",0)</f>
        <v/>
      </c>
      <c r="I239" s="33"/>
      <c r="J239" s="34"/>
      <c r="K239" s="34"/>
      <c r="L239" s="34"/>
      <c r="M239" s="34"/>
      <c r="N239" s="34"/>
      <c r="O239" s="34"/>
      <c r="P239" s="34"/>
      <c r="Q239" s="35"/>
      <c r="R239" s="36"/>
      <c r="S239" s="53"/>
      <c r="T239" s="54" t="str">
        <f aca="false">IF(OR(J239&lt;&gt;"",K239&lt;&gt;"",L239&lt;&gt;"",M239&lt;&gt;"",N239&lt;&gt;"",O239&lt;&gt;"",P239&lt;&gt;"",Q239&lt;&gt;"",R239&lt;&gt;""),SUM(J239:R239),"")</f>
        <v/>
      </c>
      <c r="U239" s="41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6" t="n">
        <v>231</v>
      </c>
      <c r="C240" s="50" t="str">
        <f aca="false">IF(E240&lt;&gt;"",VLOOKUP(E240,'Elenco Tesserati'!$A$2:$D$4501,4,FALSE()),"")</f>
        <v/>
      </c>
      <c r="D240" s="51" t="n">
        <v>231</v>
      </c>
      <c r="E240" s="52"/>
      <c r="F240" s="48" t="str">
        <f aca="false">IF(E240&lt;&gt;"",VLOOKUP(E240,'Elenco Tesserati'!$A$2:$D$4501,2,FALSE()),"")</f>
        <v/>
      </c>
      <c r="G240" s="49" t="str">
        <f aca="false">IF(E240&lt;&gt;"",VLOOKUP(E240,'Elenco Tesserati'!$A$2:$D$4501,3,FALSE()),"")</f>
        <v/>
      </c>
      <c r="H240" s="69" t="str">
        <f aca="false">IF(G240="","",0)</f>
        <v/>
      </c>
      <c r="I240" s="33"/>
      <c r="J240" s="34"/>
      <c r="K240" s="34"/>
      <c r="L240" s="34"/>
      <c r="M240" s="34"/>
      <c r="N240" s="34"/>
      <c r="O240" s="34"/>
      <c r="P240" s="34"/>
      <c r="Q240" s="35"/>
      <c r="R240" s="36"/>
      <c r="S240" s="53"/>
      <c r="T240" s="54" t="str">
        <f aca="false">IF(OR(J240&lt;&gt;"",K240&lt;&gt;"",L240&lt;&gt;"",M240&lt;&gt;"",N240&lt;&gt;"",O240&lt;&gt;"",P240&lt;&gt;"",Q240&lt;&gt;"",R240&lt;&gt;""),SUM(J240:R240),"")</f>
        <v/>
      </c>
      <c r="U240" s="41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4" t="n">
        <v>232</v>
      </c>
      <c r="C241" s="50" t="str">
        <f aca="false">IF(E241&lt;&gt;"",VLOOKUP(E241,'Elenco Tesserati'!$A$2:$D$4501,4,FALSE()),"")</f>
        <v/>
      </c>
      <c r="D241" s="51" t="n">
        <v>232</v>
      </c>
      <c r="E241" s="52"/>
      <c r="F241" s="48" t="str">
        <f aca="false">IF(E241&lt;&gt;"",VLOOKUP(E241,'Elenco Tesserati'!$A$2:$D$4501,2,FALSE()),"")</f>
        <v/>
      </c>
      <c r="G241" s="49" t="str">
        <f aca="false">IF(E241&lt;&gt;"",VLOOKUP(E241,'Elenco Tesserati'!$A$2:$D$4501,3,FALSE()),"")</f>
        <v/>
      </c>
      <c r="H241" s="69" t="str">
        <f aca="false">IF(G241="","",0)</f>
        <v/>
      </c>
      <c r="I241" s="33"/>
      <c r="J241" s="34"/>
      <c r="K241" s="34"/>
      <c r="L241" s="34"/>
      <c r="M241" s="34"/>
      <c r="N241" s="34"/>
      <c r="O241" s="34"/>
      <c r="P241" s="34"/>
      <c r="Q241" s="35"/>
      <c r="R241" s="36"/>
      <c r="S241" s="53"/>
      <c r="T241" s="54" t="str">
        <f aca="false">IF(OR(J241&lt;&gt;"",K241&lt;&gt;"",L241&lt;&gt;"",M241&lt;&gt;"",N241&lt;&gt;"",O241&lt;&gt;"",P241&lt;&gt;"",Q241&lt;&gt;"",R241&lt;&gt;""),SUM(J241:R241),"")</f>
        <v/>
      </c>
      <c r="U241" s="41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6" t="n">
        <v>233</v>
      </c>
      <c r="C242" s="50" t="str">
        <f aca="false">IF(E242&lt;&gt;"",VLOOKUP(E242,'Elenco Tesserati'!$A$2:$D$4501,4,FALSE()),"")</f>
        <v/>
      </c>
      <c r="D242" s="51" t="n">
        <v>233</v>
      </c>
      <c r="E242" s="52"/>
      <c r="F242" s="48" t="str">
        <f aca="false">IF(E242&lt;&gt;"",VLOOKUP(E242,'Elenco Tesserati'!$A$2:$D$4501,2,FALSE()),"")</f>
        <v/>
      </c>
      <c r="G242" s="49" t="str">
        <f aca="false">IF(E242&lt;&gt;"",VLOOKUP(E242,'Elenco Tesserati'!$A$2:$D$4501,3,FALSE()),"")</f>
        <v/>
      </c>
      <c r="H242" s="69" t="str">
        <f aca="false">IF(G242="","",0)</f>
        <v/>
      </c>
      <c r="I242" s="33"/>
      <c r="J242" s="34"/>
      <c r="K242" s="34"/>
      <c r="L242" s="34"/>
      <c r="M242" s="34"/>
      <c r="N242" s="34"/>
      <c r="O242" s="34"/>
      <c r="P242" s="34"/>
      <c r="Q242" s="35"/>
      <c r="R242" s="36"/>
      <c r="S242" s="53"/>
      <c r="T242" s="54" t="str">
        <f aca="false">IF(OR(J242&lt;&gt;"",K242&lt;&gt;"",L242&lt;&gt;"",M242&lt;&gt;"",N242&lt;&gt;"",O242&lt;&gt;"",P242&lt;&gt;"",Q242&lt;&gt;"",R242&lt;&gt;""),SUM(J242:R242),"")</f>
        <v/>
      </c>
      <c r="U242" s="41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4" t="n">
        <v>234</v>
      </c>
      <c r="C243" s="50" t="str">
        <f aca="false">IF(E243&lt;&gt;"",VLOOKUP(E243,'Elenco Tesserati'!$A$2:$D$4501,4,FALSE()),"")</f>
        <v/>
      </c>
      <c r="D243" s="51" t="n">
        <v>234</v>
      </c>
      <c r="E243" s="52"/>
      <c r="F243" s="48" t="str">
        <f aca="false">IF(E243&lt;&gt;"",VLOOKUP(E243,'Elenco Tesserati'!$A$2:$D$4501,2,FALSE()),"")</f>
        <v/>
      </c>
      <c r="G243" s="49" t="str">
        <f aca="false">IF(E243&lt;&gt;"",VLOOKUP(E243,'Elenco Tesserati'!$A$2:$D$4501,3,FALSE()),"")</f>
        <v/>
      </c>
      <c r="H243" s="69" t="str">
        <f aca="false">IF(G243="","",0)</f>
        <v/>
      </c>
      <c r="I243" s="33"/>
      <c r="J243" s="34"/>
      <c r="K243" s="34"/>
      <c r="L243" s="34"/>
      <c r="M243" s="34"/>
      <c r="N243" s="34"/>
      <c r="O243" s="34"/>
      <c r="P243" s="34"/>
      <c r="Q243" s="35"/>
      <c r="R243" s="36"/>
      <c r="S243" s="53"/>
      <c r="T243" s="54" t="str">
        <f aca="false">IF(OR(J243&lt;&gt;"",K243&lt;&gt;"",L243&lt;&gt;"",M243&lt;&gt;"",N243&lt;&gt;"",O243&lt;&gt;"",P243&lt;&gt;"",Q243&lt;&gt;"",R243&lt;&gt;""),SUM(J243:R243),"")</f>
        <v/>
      </c>
      <c r="U243" s="41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6" t="n">
        <v>235</v>
      </c>
      <c r="C244" s="50" t="str">
        <f aca="false">IF(E244&lt;&gt;"",VLOOKUP(E244,'Elenco Tesserati'!$A$2:$D$4501,4,FALSE()),"")</f>
        <v/>
      </c>
      <c r="D244" s="51" t="n">
        <v>235</v>
      </c>
      <c r="E244" s="52"/>
      <c r="F244" s="48" t="str">
        <f aca="false">IF(E244&lt;&gt;"",VLOOKUP(E244,'Elenco Tesserati'!$A$2:$D$4501,2,FALSE()),"")</f>
        <v/>
      </c>
      <c r="G244" s="49" t="str">
        <f aca="false">IF(E244&lt;&gt;"",VLOOKUP(E244,'Elenco Tesserati'!$A$2:$D$4501,3,FALSE()),"")</f>
        <v/>
      </c>
      <c r="H244" s="69" t="str">
        <f aca="false">IF(G244="","",0)</f>
        <v/>
      </c>
      <c r="I244" s="33"/>
      <c r="J244" s="34"/>
      <c r="K244" s="34"/>
      <c r="L244" s="34"/>
      <c r="M244" s="34"/>
      <c r="N244" s="34"/>
      <c r="O244" s="34"/>
      <c r="P244" s="34"/>
      <c r="Q244" s="35"/>
      <c r="R244" s="36"/>
      <c r="S244" s="53"/>
      <c r="T244" s="54" t="str">
        <f aca="false">IF(OR(J244&lt;&gt;"",K244&lt;&gt;"",L244&lt;&gt;"",M244&lt;&gt;"",N244&lt;&gt;"",O244&lt;&gt;"",P244&lt;&gt;"",Q244&lt;&gt;"",R244&lt;&gt;""),SUM(J244:R244),"")</f>
        <v/>
      </c>
      <c r="U244" s="41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4" t="n">
        <v>236</v>
      </c>
      <c r="C245" s="50" t="str">
        <f aca="false">IF(E245&lt;&gt;"",VLOOKUP(E245,'Elenco Tesserati'!$A$2:$D$4501,4,FALSE()),"")</f>
        <v/>
      </c>
      <c r="D245" s="51" t="n">
        <v>236</v>
      </c>
      <c r="E245" s="52"/>
      <c r="F245" s="48" t="str">
        <f aca="false">IF(E245&lt;&gt;"",VLOOKUP(E245,'Elenco Tesserati'!$A$2:$D$4501,2,FALSE()),"")</f>
        <v/>
      </c>
      <c r="G245" s="49" t="str">
        <f aca="false">IF(E245&lt;&gt;"",VLOOKUP(E245,'Elenco Tesserati'!$A$2:$D$4501,3,FALSE()),"")</f>
        <v/>
      </c>
      <c r="H245" s="69" t="str">
        <f aca="false">IF(G245="","",0)</f>
        <v/>
      </c>
      <c r="I245" s="33"/>
      <c r="J245" s="34"/>
      <c r="K245" s="34"/>
      <c r="L245" s="34"/>
      <c r="M245" s="34"/>
      <c r="N245" s="34"/>
      <c r="O245" s="34"/>
      <c r="P245" s="34"/>
      <c r="Q245" s="35"/>
      <c r="R245" s="36"/>
      <c r="S245" s="53"/>
      <c r="T245" s="54" t="str">
        <f aca="false">IF(OR(J245&lt;&gt;"",K245&lt;&gt;"",L245&lt;&gt;"",M245&lt;&gt;"",N245&lt;&gt;"",O245&lt;&gt;"",P245&lt;&gt;"",Q245&lt;&gt;"",R245&lt;&gt;""),SUM(J245:R245),"")</f>
        <v/>
      </c>
      <c r="U245" s="41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6" t="n">
        <v>237</v>
      </c>
      <c r="C246" s="50" t="str">
        <f aca="false">IF(E246&lt;&gt;"",VLOOKUP(E246,'Elenco Tesserati'!$A$2:$D$4501,4,FALSE()),"")</f>
        <v/>
      </c>
      <c r="D246" s="51" t="n">
        <v>237</v>
      </c>
      <c r="E246" s="52"/>
      <c r="F246" s="48" t="str">
        <f aca="false">IF(E246&lt;&gt;"",VLOOKUP(E246,'Elenco Tesserati'!$A$2:$D$4501,2,FALSE()),"")</f>
        <v/>
      </c>
      <c r="G246" s="49" t="str">
        <f aca="false">IF(E246&lt;&gt;"",VLOOKUP(E246,'Elenco Tesserati'!$A$2:$D$4501,3,FALSE()),"")</f>
        <v/>
      </c>
      <c r="H246" s="69" t="str">
        <f aca="false">IF(G246="","",0)</f>
        <v/>
      </c>
      <c r="I246" s="33"/>
      <c r="J246" s="34"/>
      <c r="K246" s="34"/>
      <c r="L246" s="34"/>
      <c r="M246" s="34"/>
      <c r="N246" s="34"/>
      <c r="O246" s="34"/>
      <c r="P246" s="34"/>
      <c r="Q246" s="35"/>
      <c r="R246" s="36"/>
      <c r="S246" s="53"/>
      <c r="T246" s="54" t="str">
        <f aca="false">IF(OR(J246&lt;&gt;"",K246&lt;&gt;"",L246&lt;&gt;"",M246&lt;&gt;"",N246&lt;&gt;"",O246&lt;&gt;"",P246&lt;&gt;"",Q246&lt;&gt;"",R246&lt;&gt;""),SUM(J246:R246),"")</f>
        <v/>
      </c>
      <c r="U246" s="41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4" t="n">
        <v>238</v>
      </c>
      <c r="C247" s="50" t="str">
        <f aca="false">IF(E247&lt;&gt;"",VLOOKUP(E247,'Elenco Tesserati'!$A$2:$D$4501,4,FALSE()),"")</f>
        <v/>
      </c>
      <c r="D247" s="51" t="n">
        <v>238</v>
      </c>
      <c r="E247" s="52"/>
      <c r="F247" s="48" t="str">
        <f aca="false">IF(E247&lt;&gt;"",VLOOKUP(E247,'Elenco Tesserati'!$A$2:$D$4501,2,FALSE()),"")</f>
        <v/>
      </c>
      <c r="G247" s="49" t="str">
        <f aca="false">IF(E247&lt;&gt;"",VLOOKUP(E247,'Elenco Tesserati'!$A$2:$D$4501,3,FALSE()),"")</f>
        <v/>
      </c>
      <c r="H247" s="69" t="str">
        <f aca="false">IF(G247="","",0)</f>
        <v/>
      </c>
      <c r="I247" s="33"/>
      <c r="J247" s="34"/>
      <c r="K247" s="34"/>
      <c r="L247" s="34"/>
      <c r="M247" s="34"/>
      <c r="N247" s="34"/>
      <c r="O247" s="34"/>
      <c r="P247" s="34"/>
      <c r="Q247" s="35"/>
      <c r="R247" s="36"/>
      <c r="S247" s="53"/>
      <c r="T247" s="54" t="str">
        <f aca="false">IF(OR(J247&lt;&gt;"",K247&lt;&gt;"",L247&lt;&gt;"",M247&lt;&gt;"",N247&lt;&gt;"",O247&lt;&gt;"",P247&lt;&gt;"",Q247&lt;&gt;"",R247&lt;&gt;""),SUM(J247:R247),"")</f>
        <v/>
      </c>
      <c r="U247" s="41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6" t="n">
        <v>239</v>
      </c>
      <c r="C248" s="50" t="str">
        <f aca="false">IF(E248&lt;&gt;"",VLOOKUP(E248,'Elenco Tesserati'!$A$2:$D$4501,4,FALSE()),"")</f>
        <v/>
      </c>
      <c r="D248" s="51" t="n">
        <v>239</v>
      </c>
      <c r="E248" s="52"/>
      <c r="F248" s="48" t="str">
        <f aca="false">IF(E248&lt;&gt;"",VLOOKUP(E248,'Elenco Tesserati'!$A$2:$D$4501,2,FALSE()),"")</f>
        <v/>
      </c>
      <c r="G248" s="49" t="str">
        <f aca="false">IF(E248&lt;&gt;"",VLOOKUP(E248,'Elenco Tesserati'!$A$2:$D$4501,3,FALSE()),"")</f>
        <v/>
      </c>
      <c r="H248" s="69" t="str">
        <f aca="false">IF(G248="","",0)</f>
        <v/>
      </c>
      <c r="I248" s="33"/>
      <c r="J248" s="34"/>
      <c r="K248" s="34"/>
      <c r="L248" s="34"/>
      <c r="M248" s="34"/>
      <c r="N248" s="34"/>
      <c r="O248" s="34"/>
      <c r="P248" s="34"/>
      <c r="Q248" s="35"/>
      <c r="R248" s="36"/>
      <c r="S248" s="53"/>
      <c r="T248" s="54" t="str">
        <f aca="false">IF(OR(J248&lt;&gt;"",K248&lt;&gt;"",L248&lt;&gt;"",M248&lt;&gt;"",N248&lt;&gt;"",O248&lt;&gt;"",P248&lt;&gt;"",Q248&lt;&gt;"",R248&lt;&gt;""),SUM(J248:R248),"")</f>
        <v/>
      </c>
      <c r="U248" s="41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4" t="n">
        <v>240</v>
      </c>
      <c r="C249" s="50" t="str">
        <f aca="false">IF(E249&lt;&gt;"",VLOOKUP(E249,'Elenco Tesserati'!$A$2:$D$4501,4,FALSE()),"")</f>
        <v/>
      </c>
      <c r="D249" s="51" t="n">
        <v>240</v>
      </c>
      <c r="E249" s="52"/>
      <c r="F249" s="48" t="str">
        <f aca="false">IF(E249&lt;&gt;"",VLOOKUP(E249,'Elenco Tesserati'!$A$2:$D$4501,2,FALSE()),"")</f>
        <v/>
      </c>
      <c r="G249" s="49" t="str">
        <f aca="false">IF(E249&lt;&gt;"",VLOOKUP(E249,'Elenco Tesserati'!$A$2:$D$4501,3,FALSE()),"")</f>
        <v/>
      </c>
      <c r="H249" s="69" t="str">
        <f aca="false">IF(G249="","",0)</f>
        <v/>
      </c>
      <c r="I249" s="33"/>
      <c r="J249" s="34"/>
      <c r="K249" s="34"/>
      <c r="L249" s="34"/>
      <c r="M249" s="34"/>
      <c r="N249" s="34"/>
      <c r="O249" s="34"/>
      <c r="P249" s="34"/>
      <c r="Q249" s="35"/>
      <c r="R249" s="36"/>
      <c r="S249" s="53"/>
      <c r="T249" s="54" t="str">
        <f aca="false">IF(OR(J249&lt;&gt;"",K249&lt;&gt;"",L249&lt;&gt;"",M249&lt;&gt;"",N249&lt;&gt;"",O249&lt;&gt;"",P249&lt;&gt;"",Q249&lt;&gt;"",R249&lt;&gt;""),SUM(J249:R249),"")</f>
        <v/>
      </c>
      <c r="U249" s="41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6" t="n">
        <v>241</v>
      </c>
      <c r="C250" s="50" t="str">
        <f aca="false">IF(E250&lt;&gt;"",VLOOKUP(E250,'Elenco Tesserati'!$A$2:$D$4501,4,FALSE()),"")</f>
        <v/>
      </c>
      <c r="D250" s="51" t="n">
        <v>241</v>
      </c>
      <c r="E250" s="52"/>
      <c r="F250" s="48" t="str">
        <f aca="false">IF(E250&lt;&gt;"",VLOOKUP(E250,'Elenco Tesserati'!$A$2:$D$4501,2,FALSE()),"")</f>
        <v/>
      </c>
      <c r="G250" s="49" t="str">
        <f aca="false">IF(E250&lt;&gt;"",VLOOKUP(E250,'Elenco Tesserati'!$A$2:$D$4501,3,FALSE()),"")</f>
        <v/>
      </c>
      <c r="H250" s="69" t="str">
        <f aca="false">IF(G250="","",0)</f>
        <v/>
      </c>
      <c r="I250" s="33"/>
      <c r="J250" s="34"/>
      <c r="K250" s="34"/>
      <c r="L250" s="34"/>
      <c r="M250" s="34"/>
      <c r="N250" s="34"/>
      <c r="O250" s="34"/>
      <c r="P250" s="34"/>
      <c r="Q250" s="35"/>
      <c r="R250" s="36"/>
      <c r="S250" s="53"/>
      <c r="T250" s="54" t="str">
        <f aca="false">IF(OR(J250&lt;&gt;"",K250&lt;&gt;"",L250&lt;&gt;"",M250&lt;&gt;"",N250&lt;&gt;"",O250&lt;&gt;"",P250&lt;&gt;"",Q250&lt;&gt;"",R250&lt;&gt;""),SUM(J250:R250),"")</f>
        <v/>
      </c>
      <c r="U250" s="41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4" t="n">
        <v>242</v>
      </c>
      <c r="C251" s="50" t="str">
        <f aca="false">IF(E251&lt;&gt;"",VLOOKUP(E251,'Elenco Tesserati'!$A$2:$D$4501,4,FALSE()),"")</f>
        <v/>
      </c>
      <c r="D251" s="51" t="n">
        <v>242</v>
      </c>
      <c r="E251" s="52"/>
      <c r="F251" s="48" t="str">
        <f aca="false">IF(E251&lt;&gt;"",VLOOKUP(E251,'Elenco Tesserati'!$A$2:$D$4501,2,FALSE()),"")</f>
        <v/>
      </c>
      <c r="G251" s="49" t="str">
        <f aca="false">IF(E251&lt;&gt;"",VLOOKUP(E251,'Elenco Tesserati'!$A$2:$D$4501,3,FALSE()),"")</f>
        <v/>
      </c>
      <c r="H251" s="69" t="str">
        <f aca="false">IF(G251="","",0)</f>
        <v/>
      </c>
      <c r="I251" s="33"/>
      <c r="J251" s="34"/>
      <c r="K251" s="34"/>
      <c r="L251" s="34"/>
      <c r="M251" s="34"/>
      <c r="N251" s="34"/>
      <c r="O251" s="34"/>
      <c r="P251" s="34"/>
      <c r="Q251" s="35"/>
      <c r="R251" s="36"/>
      <c r="S251" s="53"/>
      <c r="T251" s="54" t="str">
        <f aca="false">IF(OR(J251&lt;&gt;"",K251&lt;&gt;"",L251&lt;&gt;"",M251&lt;&gt;"",N251&lt;&gt;"",O251&lt;&gt;"",P251&lt;&gt;"",Q251&lt;&gt;"",R251&lt;&gt;""),SUM(J251:R251),"")</f>
        <v/>
      </c>
      <c r="U251" s="41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6" t="n">
        <v>243</v>
      </c>
      <c r="C252" s="50" t="str">
        <f aca="false">IF(E252&lt;&gt;"",VLOOKUP(E252,'Elenco Tesserati'!$A$2:$D$4501,4,FALSE()),"")</f>
        <v/>
      </c>
      <c r="D252" s="51" t="n">
        <v>243</v>
      </c>
      <c r="E252" s="52"/>
      <c r="F252" s="48" t="str">
        <f aca="false">IF(E252&lt;&gt;"",VLOOKUP(E252,'Elenco Tesserati'!$A$2:$D$4501,2,FALSE()),"")</f>
        <v/>
      </c>
      <c r="G252" s="49" t="str">
        <f aca="false">IF(E252&lt;&gt;"",VLOOKUP(E252,'Elenco Tesserati'!$A$2:$D$4501,3,FALSE()),"")</f>
        <v/>
      </c>
      <c r="H252" s="69" t="str">
        <f aca="false">IF(G252="","",0)</f>
        <v/>
      </c>
      <c r="I252" s="33"/>
      <c r="J252" s="34"/>
      <c r="K252" s="34"/>
      <c r="L252" s="34"/>
      <c r="M252" s="34"/>
      <c r="N252" s="34"/>
      <c r="O252" s="34"/>
      <c r="P252" s="34"/>
      <c r="Q252" s="35"/>
      <c r="R252" s="36"/>
      <c r="S252" s="53"/>
      <c r="T252" s="54" t="str">
        <f aca="false">IF(OR(J252&lt;&gt;"",K252&lt;&gt;"",L252&lt;&gt;"",M252&lt;&gt;"",N252&lt;&gt;"",O252&lt;&gt;"",P252&lt;&gt;"",Q252&lt;&gt;"",R252&lt;&gt;""),SUM(J252:R252),"")</f>
        <v/>
      </c>
      <c r="U252" s="41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4" t="n">
        <v>244</v>
      </c>
      <c r="C253" s="50" t="str">
        <f aca="false">IF(E253&lt;&gt;"",VLOOKUP(E253,'Elenco Tesserati'!$A$2:$D$4501,4,FALSE()),"")</f>
        <v/>
      </c>
      <c r="D253" s="51" t="n">
        <v>244</v>
      </c>
      <c r="E253" s="52"/>
      <c r="F253" s="48" t="str">
        <f aca="false">IF(E253&lt;&gt;"",VLOOKUP(E253,'Elenco Tesserati'!$A$2:$D$4501,2,FALSE()),"")</f>
        <v/>
      </c>
      <c r="G253" s="49" t="str">
        <f aca="false">IF(E253&lt;&gt;"",VLOOKUP(E253,'Elenco Tesserati'!$A$2:$D$4501,3,FALSE()),"")</f>
        <v/>
      </c>
      <c r="H253" s="69" t="str">
        <f aca="false">IF(G253="","",0)</f>
        <v/>
      </c>
      <c r="I253" s="33"/>
      <c r="J253" s="34"/>
      <c r="K253" s="34"/>
      <c r="L253" s="34"/>
      <c r="M253" s="34"/>
      <c r="N253" s="34"/>
      <c r="O253" s="34"/>
      <c r="P253" s="34"/>
      <c r="Q253" s="35"/>
      <c r="R253" s="36"/>
      <c r="S253" s="53"/>
      <c r="T253" s="54" t="str">
        <f aca="false">IF(OR(J253&lt;&gt;"",K253&lt;&gt;"",L253&lt;&gt;"",M253&lt;&gt;"",N253&lt;&gt;"",O253&lt;&gt;"",P253&lt;&gt;"",Q253&lt;&gt;"",R253&lt;&gt;""),SUM(J253:R253),"")</f>
        <v/>
      </c>
      <c r="U253" s="41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6" t="n">
        <v>245</v>
      </c>
      <c r="C254" s="50" t="str">
        <f aca="false">IF(E254&lt;&gt;"",VLOOKUP(E254,'Elenco Tesserati'!$A$2:$D$4501,4,FALSE()),"")</f>
        <v/>
      </c>
      <c r="D254" s="51" t="n">
        <v>245</v>
      </c>
      <c r="E254" s="52"/>
      <c r="F254" s="48" t="str">
        <f aca="false">IF(E254&lt;&gt;"",VLOOKUP(E254,'Elenco Tesserati'!$A$2:$D$4501,2,FALSE()),"")</f>
        <v/>
      </c>
      <c r="G254" s="49" t="str">
        <f aca="false">IF(E254&lt;&gt;"",VLOOKUP(E254,'Elenco Tesserati'!$A$2:$D$4501,3,FALSE()),"")</f>
        <v/>
      </c>
      <c r="H254" s="69" t="str">
        <f aca="false">IF(G254="","",0)</f>
        <v/>
      </c>
      <c r="I254" s="33"/>
      <c r="J254" s="34"/>
      <c r="K254" s="34"/>
      <c r="L254" s="34"/>
      <c r="M254" s="34"/>
      <c r="N254" s="34"/>
      <c r="O254" s="34"/>
      <c r="P254" s="34"/>
      <c r="Q254" s="35"/>
      <c r="R254" s="36"/>
      <c r="S254" s="53"/>
      <c r="T254" s="54" t="str">
        <f aca="false">IF(OR(J254&lt;&gt;"",K254&lt;&gt;"",L254&lt;&gt;"",M254&lt;&gt;"",N254&lt;&gt;"",O254&lt;&gt;"",P254&lt;&gt;"",Q254&lt;&gt;"",R254&lt;&gt;""),SUM(J254:R254),"")</f>
        <v/>
      </c>
      <c r="U254" s="41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4" t="n">
        <v>246</v>
      </c>
      <c r="C255" s="50" t="str">
        <f aca="false">IF(E255&lt;&gt;"",VLOOKUP(E255,'Elenco Tesserati'!$A$2:$D$4501,4,FALSE()),"")</f>
        <v/>
      </c>
      <c r="D255" s="51" t="n">
        <v>246</v>
      </c>
      <c r="E255" s="52"/>
      <c r="F255" s="48" t="str">
        <f aca="false">IF(E255&lt;&gt;"",VLOOKUP(E255,'Elenco Tesserati'!$A$2:$D$4501,2,FALSE()),"")</f>
        <v/>
      </c>
      <c r="G255" s="49" t="str">
        <f aca="false">IF(E255&lt;&gt;"",VLOOKUP(E255,'Elenco Tesserati'!$A$2:$D$4501,3,FALSE()),"")</f>
        <v/>
      </c>
      <c r="H255" s="69" t="str">
        <f aca="false">IF(G255="","",0)</f>
        <v/>
      </c>
      <c r="I255" s="33"/>
      <c r="J255" s="34"/>
      <c r="K255" s="34"/>
      <c r="L255" s="34"/>
      <c r="M255" s="34"/>
      <c r="N255" s="34"/>
      <c r="O255" s="34"/>
      <c r="P255" s="34"/>
      <c r="Q255" s="35"/>
      <c r="R255" s="36"/>
      <c r="S255" s="53"/>
      <c r="T255" s="54" t="str">
        <f aca="false">IF(OR(J255&lt;&gt;"",K255&lt;&gt;"",L255&lt;&gt;"",M255&lt;&gt;"",N255&lt;&gt;"",O255&lt;&gt;"",P255&lt;&gt;"",Q255&lt;&gt;"",R255&lt;&gt;""),SUM(J255:R255),"")</f>
        <v/>
      </c>
      <c r="U255" s="41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6" t="n">
        <v>247</v>
      </c>
      <c r="C256" s="50" t="str">
        <f aca="false">IF(E256&lt;&gt;"",VLOOKUP(E256,'Elenco Tesserati'!$A$2:$D$4501,4,FALSE()),"")</f>
        <v/>
      </c>
      <c r="D256" s="51" t="n">
        <v>247</v>
      </c>
      <c r="E256" s="52"/>
      <c r="F256" s="48" t="str">
        <f aca="false">IF(E256&lt;&gt;"",VLOOKUP(E256,'Elenco Tesserati'!$A$2:$D$4501,2,FALSE()),"")</f>
        <v/>
      </c>
      <c r="G256" s="49" t="str">
        <f aca="false">IF(E256&lt;&gt;"",VLOOKUP(E256,'Elenco Tesserati'!$A$2:$D$4501,3,FALSE()),"")</f>
        <v/>
      </c>
      <c r="H256" s="69" t="str">
        <f aca="false">IF(G256="","",0)</f>
        <v/>
      </c>
      <c r="I256" s="33"/>
      <c r="J256" s="34"/>
      <c r="K256" s="34"/>
      <c r="L256" s="34"/>
      <c r="M256" s="34"/>
      <c r="N256" s="34"/>
      <c r="O256" s="34"/>
      <c r="P256" s="34"/>
      <c r="Q256" s="35"/>
      <c r="R256" s="36"/>
      <c r="S256" s="53"/>
      <c r="T256" s="54" t="str">
        <f aca="false">IF(OR(J256&lt;&gt;"",K256&lt;&gt;"",L256&lt;&gt;"",M256&lt;&gt;"",N256&lt;&gt;"",O256&lt;&gt;"",P256&lt;&gt;"",Q256&lt;&gt;"",R256&lt;&gt;""),SUM(J256:R256),"")</f>
        <v/>
      </c>
      <c r="U256" s="41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4" t="n">
        <v>248</v>
      </c>
      <c r="C257" s="50" t="str">
        <f aca="false">IF(E257&lt;&gt;"",VLOOKUP(E257,'Elenco Tesserati'!$A$2:$D$4501,4,FALSE()),"")</f>
        <v/>
      </c>
      <c r="D257" s="51" t="n">
        <v>248</v>
      </c>
      <c r="E257" s="52"/>
      <c r="F257" s="48" t="str">
        <f aca="false">IF(E257&lt;&gt;"",VLOOKUP(E257,'Elenco Tesserati'!$A$2:$D$4501,2,FALSE()),"")</f>
        <v/>
      </c>
      <c r="G257" s="49" t="str">
        <f aca="false">IF(E257&lt;&gt;"",VLOOKUP(E257,'Elenco Tesserati'!$A$2:$D$4501,3,FALSE()),"")</f>
        <v/>
      </c>
      <c r="H257" s="69" t="str">
        <f aca="false">IF(G257="","",0)</f>
        <v/>
      </c>
      <c r="I257" s="33"/>
      <c r="J257" s="34"/>
      <c r="K257" s="34"/>
      <c r="L257" s="34"/>
      <c r="M257" s="34"/>
      <c r="N257" s="34"/>
      <c r="O257" s="34"/>
      <c r="P257" s="34"/>
      <c r="Q257" s="35"/>
      <c r="R257" s="36"/>
      <c r="S257" s="53"/>
      <c r="T257" s="54" t="str">
        <f aca="false">IF(OR(J257&lt;&gt;"",K257&lt;&gt;"",L257&lt;&gt;"",M257&lt;&gt;"",N257&lt;&gt;"",O257&lt;&gt;"",P257&lt;&gt;"",Q257&lt;&gt;"",R257&lt;&gt;""),SUM(J257:R257),"")</f>
        <v/>
      </c>
      <c r="U257" s="41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6" t="n">
        <v>249</v>
      </c>
      <c r="C258" s="50" t="str">
        <f aca="false">IF(E258&lt;&gt;"",VLOOKUP(E258,'Elenco Tesserati'!$A$2:$D$4501,4,FALSE()),"")</f>
        <v/>
      </c>
      <c r="D258" s="51" t="n">
        <v>249</v>
      </c>
      <c r="E258" s="52"/>
      <c r="F258" s="48" t="str">
        <f aca="false">IF(E258&lt;&gt;"",VLOOKUP(E258,'Elenco Tesserati'!$A$2:$D$4501,2,FALSE()),"")</f>
        <v/>
      </c>
      <c r="G258" s="49" t="str">
        <f aca="false">IF(E258&lt;&gt;"",VLOOKUP(E258,'Elenco Tesserati'!$A$2:$D$4501,3,FALSE()),"")</f>
        <v/>
      </c>
      <c r="H258" s="69" t="str">
        <f aca="false">IF(G258="","",0)</f>
        <v/>
      </c>
      <c r="I258" s="33"/>
      <c r="J258" s="34"/>
      <c r="K258" s="34"/>
      <c r="L258" s="34"/>
      <c r="M258" s="34"/>
      <c r="N258" s="34"/>
      <c r="O258" s="34"/>
      <c r="P258" s="34"/>
      <c r="Q258" s="35"/>
      <c r="R258" s="36"/>
      <c r="S258" s="53"/>
      <c r="T258" s="54" t="str">
        <f aca="false">IF(OR(J258&lt;&gt;"",K258&lt;&gt;"",L258&lt;&gt;"",M258&lt;&gt;"",N258&lt;&gt;"",O258&lt;&gt;"",P258&lt;&gt;"",Q258&lt;&gt;"",R258&lt;&gt;""),SUM(J258:R258),"")</f>
        <v/>
      </c>
      <c r="U258" s="41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5" t="n">
        <v>250</v>
      </c>
      <c r="C259" s="56" t="str">
        <f aca="false">IF(E259&lt;&gt;"",VLOOKUP(E259,'Elenco Tesserati'!$A$2:$D$4501,4,FALSE()),"")</f>
        <v/>
      </c>
      <c r="D259" s="57" t="n">
        <v>250</v>
      </c>
      <c r="E259" s="58"/>
      <c r="F259" s="59" t="str">
        <f aca="false">IF(E259&lt;&gt;"",VLOOKUP(E259,'Elenco Tesserati'!$A$2:$D$4501,2,FALSE()),"")</f>
        <v/>
      </c>
      <c r="G259" s="60" t="str">
        <f aca="false">IF(E259&lt;&gt;"",VLOOKUP(E259,'Elenco Tesserati'!$A$2:$D$4501,3,FALSE()),"")</f>
        <v/>
      </c>
      <c r="H259" s="72" t="str">
        <f aca="false">IF(G259="","",0)</f>
        <v/>
      </c>
      <c r="I259" s="62"/>
      <c r="J259" s="63"/>
      <c r="K259" s="63"/>
      <c r="L259" s="63"/>
      <c r="M259" s="63"/>
      <c r="N259" s="63"/>
      <c r="O259" s="63"/>
      <c r="P259" s="63"/>
      <c r="Q259" s="63"/>
      <c r="R259" s="64"/>
      <c r="S259" s="65"/>
      <c r="T259" s="66" t="str">
        <f aca="false">IF(OR(J259&lt;&gt;"",K259&lt;&gt;"",L259&lt;&gt;"",M259&lt;&gt;"",N259&lt;&gt;"",O259&lt;&gt;"",P259&lt;&gt;"",Q259&lt;&gt;"",R259&lt;&gt;""),SUM(J259:R259),"")</f>
        <v/>
      </c>
      <c r="U259" s="67" t="str">
        <f aca="false">IF(T259&lt;&gt;"",T259/I259,"")</f>
        <v/>
      </c>
      <c r="V259" s="68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24:Q259 P10:Q23">
    <cfRule type="cellIs" priority="2" operator="greaterThanOrEqual" aboveAverage="0" equalAverage="0" bottom="0" percent="0" rank="0" text="" dxfId="85">
      <formula>250</formula>
    </cfRule>
    <cfRule type="cellIs" priority="3" operator="between" aboveAverage="0" equalAverage="0" bottom="0" percent="0" rank="0" text="" dxfId="86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87">
      <formula>200</formula>
    </cfRule>
  </conditionalFormatting>
  <conditionalFormatting sqref="I10:O23">
    <cfRule type="cellIs" priority="5" operator="greaterThanOrEqual" aboveAverage="0" equalAverage="0" bottom="0" percent="0" rank="0" text="" dxfId="88">
      <formula>250</formula>
    </cfRule>
    <cfRule type="cellIs" priority="6" operator="between" aboveAverage="0" equalAverage="0" bottom="0" percent="0" rank="0" text="" dxfId="8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30.99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9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5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9</v>
      </c>
      <c r="V7" s="19"/>
      <c r="Y7" s="2"/>
    </row>
    <row r="8" customFormat="false" ht="13.5" hidden="false" customHeight="true" outlineLevel="0" collapsed="false">
      <c r="B8" s="20" t="s">
        <v>8538</v>
      </c>
      <c r="C8" s="21" t="s">
        <v>8539</v>
      </c>
      <c r="D8" s="21"/>
      <c r="E8" s="21" t="s">
        <v>8540</v>
      </c>
      <c r="F8" s="21" t="s">
        <v>8541</v>
      </c>
      <c r="G8" s="20" t="s">
        <v>8542</v>
      </c>
      <c r="H8" s="20" t="s">
        <v>8543</v>
      </c>
      <c r="I8" s="22" t="s">
        <v>8544</v>
      </c>
      <c r="J8" s="22"/>
      <c r="K8" s="22"/>
      <c r="L8" s="22"/>
      <c r="M8" s="22"/>
      <c r="N8" s="22"/>
      <c r="O8" s="22"/>
      <c r="P8" s="22"/>
      <c r="Q8" s="22"/>
      <c r="R8" s="22"/>
      <c r="S8" s="23"/>
      <c r="T8" s="24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0"/>
      <c r="H9" s="20"/>
      <c r="I9" s="20" t="s">
        <v>8548</v>
      </c>
      <c r="J9" s="25" t="n">
        <v>1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5" t="n">
        <v>7</v>
      </c>
      <c r="Q9" s="25" t="n">
        <v>8</v>
      </c>
      <c r="R9" s="25" t="n">
        <v>9</v>
      </c>
      <c r="S9" s="25"/>
      <c r="T9" s="24" t="s">
        <v>8549</v>
      </c>
      <c r="U9" s="20"/>
      <c r="V9" s="20"/>
    </row>
    <row r="10" customFormat="false" ht="13.5" hidden="false" customHeight="true" outlineLevel="0" collapsed="false">
      <c r="B10" s="26" t="n">
        <v>1</v>
      </c>
      <c r="C10" s="27" t="str">
        <f aca="false">IF(E10&lt;&gt;"",VLOOKUP(E10,'Elenco Tesserati'!$A$2:$D$4501,4,FALSE()),"")</f>
        <v>A.S. B.C. Scorpion Milano</v>
      </c>
      <c r="D10" s="28" t="n">
        <v>41</v>
      </c>
      <c r="E10" s="29" t="s">
        <v>3601</v>
      </c>
      <c r="F10" s="30" t="str">
        <f aca="false">IF(E10&lt;&gt;"",VLOOKUP(E10,'Elenco Tesserati'!$A$2:$D$4501,2,FALSE()),"")</f>
        <v>PAPPALARDO ELENA</v>
      </c>
      <c r="G10" s="31" t="str">
        <f aca="false">IF(E10&lt;&gt;"",VLOOKUP(E10,'Elenco Tesserati'!$A$2:$D$4501,3,FALSE()),"")</f>
        <v>F/C</v>
      </c>
      <c r="H10" s="69" t="n">
        <f aca="false">IF(G10="","",0)</f>
        <v>0</v>
      </c>
      <c r="I10" s="33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38" t="n">
        <v>1077</v>
      </c>
      <c r="U10" s="39" t="n">
        <f aca="false">IF(T10&lt;&gt;"",T10/I10,"")</f>
        <v>179.5</v>
      </c>
      <c r="V10" s="40" t="n">
        <f aca="false">IF(T10&lt;&gt;"",IF(((($U$7-B10)+1)*1.4)&gt;0,((($U$7-B10)+1)*1.4),0),"")</f>
        <v>12.6</v>
      </c>
    </row>
    <row r="11" customFormat="false" ht="13.5" hidden="false" customHeight="true" outlineLevel="0" collapsed="false">
      <c r="B11" s="26" t="n">
        <v>2</v>
      </c>
      <c r="C11" s="27" t="str">
        <f aca="false">IF(E11&lt;&gt;"",VLOOKUP(E11,'Elenco Tesserati'!$A$2:$D$4501,4,FALSE()),"")</f>
        <v>Magia B.C.</v>
      </c>
      <c r="D11" s="28" t="n">
        <v>48</v>
      </c>
      <c r="E11" s="29" t="s">
        <v>400</v>
      </c>
      <c r="F11" s="30" t="str">
        <f aca="false">IF(E11&lt;&gt;"",VLOOKUP(E11,'Elenco Tesserati'!$A$2:$D$4501,2,FALSE()),"")</f>
        <v>BONURA ROSALIA</v>
      </c>
      <c r="G11" s="31" t="str">
        <f aca="false">IF(E11&lt;&gt;"",VLOOKUP(E11,'Elenco Tesserati'!$A$2:$D$4501,3,FALSE()),"")</f>
        <v>F/C</v>
      </c>
      <c r="H11" s="69" t="n">
        <f aca="false">IF(G11="","",0)</f>
        <v>0</v>
      </c>
      <c r="I11" s="33" t="n">
        <v>6</v>
      </c>
      <c r="J11" s="34"/>
      <c r="K11" s="34"/>
      <c r="L11" s="34"/>
      <c r="M11" s="34"/>
      <c r="N11" s="34"/>
      <c r="O11" s="34"/>
      <c r="P11" s="34"/>
      <c r="Q11" s="35"/>
      <c r="R11" s="36"/>
      <c r="S11" s="37"/>
      <c r="T11" s="38" t="n">
        <v>1068</v>
      </c>
      <c r="U11" s="41" t="n">
        <f aca="false">IF(T11&lt;&gt;"",T11/I11,"")</f>
        <v>178</v>
      </c>
      <c r="V11" s="40" t="n">
        <f aca="false">IF(T11&lt;&gt;"",IF(((($U$7-B11)+1)*1.2)&gt;0,((($U$7-B11)+1)*1.2),0),"")</f>
        <v>9.6</v>
      </c>
    </row>
    <row r="12" customFormat="false" ht="13.5" hidden="false" customHeight="true" outlineLevel="0" collapsed="false">
      <c r="B12" s="26" t="n">
        <v>3</v>
      </c>
      <c r="C12" s="27" t="str">
        <f aca="false">IF(E12&lt;&gt;"",VLOOKUP(E12,'Elenco Tesserati'!$A$2:$D$4501,4,FALSE()),"")</f>
        <v>A.S. Cobra Bowling 1963 Mi</v>
      </c>
      <c r="D12" s="28" t="n">
        <v>28</v>
      </c>
      <c r="E12" s="29" t="s">
        <v>4151</v>
      </c>
      <c r="F12" s="30" t="str">
        <f aca="false">IF(E12&lt;&gt;"",VLOOKUP(E12,'Elenco Tesserati'!$A$2:$D$4501,2,FALSE()),"")</f>
        <v>NEGRI VALENTINA</v>
      </c>
      <c r="G12" s="31" t="str">
        <f aca="false">IF(E12&lt;&gt;"",VLOOKUP(E12,'Elenco Tesserati'!$A$2:$D$4501,3,FALSE()),"")</f>
        <v>F/C</v>
      </c>
      <c r="H12" s="69" t="n">
        <f aca="false">IF(G12="","",0)</f>
        <v>0</v>
      </c>
      <c r="I12" s="33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38" t="n">
        <v>1012</v>
      </c>
      <c r="U12" s="41" t="n">
        <f aca="false">IF(T12&lt;&gt;"",T12/I12,"")</f>
        <v>168.666666666667</v>
      </c>
      <c r="V12" s="40" t="n">
        <f aca="false">IF(T12&lt;&gt;"",IF(((($U$7-B12)+1)*1.15)&gt;0,((($U$7-B12)+1)*1.15),0),"")</f>
        <v>8.05</v>
      </c>
    </row>
    <row r="13" customFormat="false" ht="13.5" hidden="false" customHeight="true" outlineLevel="0" collapsed="false">
      <c r="B13" s="26" t="n">
        <v>4</v>
      </c>
      <c r="C13" s="27" t="str">
        <f aca="false">IF(E13&lt;&gt;"",VLOOKUP(E13,'Elenco Tesserati'!$A$2:$D$4501,4,FALSE()),"")</f>
        <v>B.C. Black Eagles</v>
      </c>
      <c r="D13" s="28" t="n">
        <v>82</v>
      </c>
      <c r="E13" s="29" t="s">
        <v>5056</v>
      </c>
      <c r="F13" s="30" t="str">
        <f aca="false">IF(E13&lt;&gt;"",VLOOKUP(E13,'Elenco Tesserati'!$A$2:$D$4501,2,FALSE()),"")</f>
        <v>SABOTINO LUCIA</v>
      </c>
      <c r="G13" s="31" t="str">
        <f aca="false">IF(E13&lt;&gt;"",VLOOKUP(E13,'Elenco Tesserati'!$A$2:$D$4501,3,FALSE()),"")</f>
        <v>F/C</v>
      </c>
      <c r="H13" s="69" t="n">
        <f aca="false">IF(G13="","",0)</f>
        <v>0</v>
      </c>
      <c r="I13" s="33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38" t="n">
        <v>1009</v>
      </c>
      <c r="U13" s="41" t="n">
        <f aca="false">IF(T13&lt;&gt;"",T13/I13,"")</f>
        <v>168.166666666667</v>
      </c>
      <c r="V13" s="40" t="n">
        <f aca="false">IF(T13&lt;&gt;"",IF(((($U$7-B13)+1)*1.1)&gt;0,((($U$7-B13)+1)*1.1),0),"")</f>
        <v>6.6</v>
      </c>
    </row>
    <row r="14" customFormat="false" ht="13.5" hidden="false" customHeight="true" outlineLevel="0" collapsed="false">
      <c r="B14" s="26" t="n">
        <v>5</v>
      </c>
      <c r="C14" s="27" t="str">
        <f aca="false">IF(E14&lt;&gt;"",VLOOKUP(E14,'Elenco Tesserati'!$A$2:$D$4501,4,FALSE()),"")</f>
        <v>Magia B.C.</v>
      </c>
      <c r="D14" s="28" t="n">
        <v>32</v>
      </c>
      <c r="E14" s="29" t="s">
        <v>4</v>
      </c>
      <c r="F14" s="30" t="str">
        <f aca="false">IF(E14&lt;&gt;"",VLOOKUP(E14,'Elenco Tesserati'!$A$2:$D$4501,2,FALSE()),"")</f>
        <v>BIASINI PATRIZIA</v>
      </c>
      <c r="G14" s="31" t="str">
        <f aca="false">IF(E14&lt;&gt;"",VLOOKUP(E14,'Elenco Tesserati'!$A$2:$D$4501,3,FALSE()),"")</f>
        <v>F/C</v>
      </c>
      <c r="H14" s="69" t="n">
        <f aca="false">IF(G14="","",0)</f>
        <v>0</v>
      </c>
      <c r="I14" s="33" t="n">
        <v>6</v>
      </c>
      <c r="J14" s="34"/>
      <c r="K14" s="34"/>
      <c r="L14" s="34"/>
      <c r="M14" s="34"/>
      <c r="N14" s="34"/>
      <c r="O14" s="34"/>
      <c r="P14" s="34"/>
      <c r="Q14" s="35"/>
      <c r="R14" s="36"/>
      <c r="S14" s="37"/>
      <c r="T14" s="38" t="n">
        <v>965</v>
      </c>
      <c r="U14" s="41" t="n">
        <f aca="false">IF(T14&lt;&gt;"",T14/I14,"")</f>
        <v>160.833333333333</v>
      </c>
      <c r="V14" s="40" t="n">
        <f aca="false">IF(T14&lt;&gt;"",IF(((($U$7-B14)+1)*1.05)&gt;0,((($U$7-B14)+1)*1.05),0),"")</f>
        <v>5.25</v>
      </c>
    </row>
    <row r="15" customFormat="false" ht="13.5" hidden="false" customHeight="true" outlineLevel="0" collapsed="false">
      <c r="B15" s="26" t="n">
        <v>6</v>
      </c>
      <c r="C15" s="27" t="str">
        <f aca="false">IF(E15&lt;&gt;"",VLOOKUP(E15,'Elenco Tesserati'!$A$2:$D$4501,4,FALSE()),"")</f>
        <v>A.S. B.C. Scorpion Milano</v>
      </c>
      <c r="D15" s="28" t="n">
        <v>91</v>
      </c>
      <c r="E15" s="29" t="s">
        <v>2044</v>
      </c>
      <c r="F15" s="30" t="str">
        <f aca="false">IF(E15&lt;&gt;"",VLOOKUP(E15,'Elenco Tesserati'!$A$2:$D$4501,2,FALSE()),"")</f>
        <v>ROVELLI SILVIA</v>
      </c>
      <c r="G15" s="31" t="str">
        <f aca="false">IF(E15&lt;&gt;"",VLOOKUP(E15,'Elenco Tesserati'!$A$2:$D$4501,3,FALSE()),"")</f>
        <v>F/C</v>
      </c>
      <c r="H15" s="69" t="n">
        <f aca="false">IF(G15="","",0)</f>
        <v>0</v>
      </c>
      <c r="I15" s="33" t="n">
        <v>6</v>
      </c>
      <c r="J15" s="34"/>
      <c r="K15" s="34"/>
      <c r="L15" s="34"/>
      <c r="M15" s="34"/>
      <c r="N15" s="34"/>
      <c r="O15" s="34"/>
      <c r="P15" s="34"/>
      <c r="Q15" s="35"/>
      <c r="R15" s="36"/>
      <c r="S15" s="37"/>
      <c r="T15" s="38" t="n">
        <v>960</v>
      </c>
      <c r="U15" s="41" t="n">
        <f aca="false">IF(T15&lt;&gt;"",T15/I15,"")</f>
        <v>160</v>
      </c>
      <c r="V15" s="40" t="n">
        <f aca="false">IF(T15&lt;&gt;"",IF(((($U$7-B15)+1)*1)&gt;0,((($U$7-B15)+1)*1),0),"")</f>
        <v>4</v>
      </c>
    </row>
    <row r="16" customFormat="false" ht="13.5" hidden="false" customHeight="true" outlineLevel="0" collapsed="false">
      <c r="B16" s="26" t="n">
        <v>7</v>
      </c>
      <c r="C16" s="27" t="str">
        <f aca="false">IF(E16&lt;&gt;"",VLOOKUP(E16,'Elenco Tesserati'!$A$2:$D$4501,4,FALSE()),"")</f>
        <v>Team Loreto</v>
      </c>
      <c r="D16" s="28" t="n">
        <v>35</v>
      </c>
      <c r="E16" s="29" t="s">
        <v>2710</v>
      </c>
      <c r="F16" s="30" t="str">
        <f aca="false">IF(E16&lt;&gt;"",VLOOKUP(E16,'Elenco Tesserati'!$A$2:$D$4501,2,FALSE()),"")</f>
        <v>SALA NELLY</v>
      </c>
      <c r="G16" s="31" t="str">
        <f aca="false">IF(E16&lt;&gt;"",VLOOKUP(E16,'Elenco Tesserati'!$A$2:$D$4501,3,FALSE()),"")</f>
        <v>F/C</v>
      </c>
      <c r="H16" s="69" t="n">
        <f aca="false">IF(G16="","",0)</f>
        <v>0</v>
      </c>
      <c r="I16" s="33" t="n">
        <v>6</v>
      </c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38" t="n">
        <v>943</v>
      </c>
      <c r="U16" s="41" t="n">
        <f aca="false">IF(T16&lt;&gt;"",T16/I16,"")</f>
        <v>157.166666666667</v>
      </c>
      <c r="V16" s="40" t="n">
        <f aca="false">IF(T16&lt;&gt;"",IF(((($U$7-B16)+1)*1)&gt;0,((($U$7-B16)+1)*1),0),"")</f>
        <v>3</v>
      </c>
    </row>
    <row r="17" customFormat="false" ht="13.5" hidden="false" customHeight="true" outlineLevel="0" collapsed="false">
      <c r="B17" s="26" t="n">
        <v>8</v>
      </c>
      <c r="C17" s="27" t="str">
        <f aca="false">IF(E17&lt;&gt;"",VLOOKUP(E17,'Elenco Tesserati'!$A$2:$D$4501,4,FALSE()),"")</f>
        <v>A.S. B.C. Scorpion Milano</v>
      </c>
      <c r="D17" s="28" t="n">
        <v>70</v>
      </c>
      <c r="E17" s="29" t="s">
        <v>4236</v>
      </c>
      <c r="F17" s="30" t="str">
        <f aca="false">IF(E17&lt;&gt;"",VLOOKUP(E17,'Elenco Tesserati'!$A$2:$D$4501,2,FALSE()),"")</f>
        <v>NONNA EMANUELA</v>
      </c>
      <c r="G17" s="31" t="str">
        <f aca="false">IF(E17&lt;&gt;"",VLOOKUP(E17,'Elenco Tesserati'!$A$2:$D$4501,3,FALSE()),"")</f>
        <v>F/C</v>
      </c>
      <c r="H17" s="69" t="n">
        <f aca="false">IF(G17="","",0)</f>
        <v>0</v>
      </c>
      <c r="I17" s="33" t="n">
        <v>6</v>
      </c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38" t="n">
        <v>923</v>
      </c>
      <c r="U17" s="41" t="n">
        <f aca="false">IF(T17&lt;&gt;"",T17/I17,"")</f>
        <v>153.833333333333</v>
      </c>
      <c r="V17" s="40" t="n">
        <f aca="false">IF(T17&lt;&gt;"",IF(((($U$7-B17)+1)*1)&gt;0,((($U$7-B17)+1)*1),0),"")</f>
        <v>2</v>
      </c>
    </row>
    <row r="18" customFormat="false" ht="13.5" hidden="false" customHeight="true" outlineLevel="0" collapsed="false">
      <c r="B18" s="26" t="n">
        <v>9</v>
      </c>
      <c r="C18" s="27" t="str">
        <f aca="false">IF(E18&lt;&gt;"",VLOOKUP(E18,'Elenco Tesserati'!$A$2:$D$4501,4,FALSE()),"")</f>
        <v>A.M.S.A.</v>
      </c>
      <c r="D18" s="28" t="n">
        <v>63</v>
      </c>
      <c r="E18" s="29" t="s">
        <v>4780</v>
      </c>
      <c r="F18" s="30" t="str">
        <f aca="false">IF(E18&lt;&gt;"",VLOOKUP(E18,'Elenco Tesserati'!$A$2:$D$4501,2,FALSE()),"")</f>
        <v>DI BIASE MARIA LUIGIA</v>
      </c>
      <c r="G18" s="31" t="str">
        <f aca="false">IF(E18&lt;&gt;"",VLOOKUP(E18,'Elenco Tesserati'!$A$2:$D$4501,3,FALSE()),"")</f>
        <v>F/C</v>
      </c>
      <c r="H18" s="69" t="n">
        <f aca="false">IF(G18="","",0)</f>
        <v>0</v>
      </c>
      <c r="I18" s="33" t="n">
        <v>6</v>
      </c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38" t="n">
        <v>0</v>
      </c>
      <c r="U18" s="41" t="n">
        <f aca="false">IF(T18&lt;&gt;"",T18/I18,"")</f>
        <v>0</v>
      </c>
      <c r="V18" s="40" t="n">
        <f aca="false">IF(T18&lt;&gt;"",IF(((($U$7-B18)+1)*1)&gt;0,((($U$7-B18)+1)*1),0),"")</f>
        <v>1</v>
      </c>
    </row>
    <row r="19" customFormat="false" ht="13.5" hidden="false" customHeight="true" outlineLevel="0" collapsed="false">
      <c r="B19" s="26" t="n">
        <v>10</v>
      </c>
      <c r="C19" s="45" t="str">
        <f aca="false">IF(E19&lt;&gt;"",VLOOKUP(E19,'Elenco Tesserati'!$A$2:$D$4501,4,FALSE()),"")</f>
        <v/>
      </c>
      <c r="D19" s="46" t="n">
        <v>21</v>
      </c>
      <c r="E19" s="47"/>
      <c r="F19" s="48" t="str">
        <f aca="false">IF(E19&lt;&gt;"",VLOOKUP(E19,'Elenco Tesserati'!$A$2:$D$4501,2,FALSE()),"")</f>
        <v/>
      </c>
      <c r="G19" s="49" t="str">
        <f aca="false">IF(E19&lt;&gt;"",VLOOKUP(E19,'Elenco Tesserati'!$A$2:$D$4501,3,FALSE()),"")</f>
        <v/>
      </c>
      <c r="H19" s="69" t="str">
        <f aca="false">IF(G19="","",0)</f>
        <v/>
      </c>
      <c r="I19" s="33" t="n">
        <v>6</v>
      </c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38" t="str">
        <f aca="false">IF(OR(J19&lt;&gt;"",K19&lt;&gt;"",L19&lt;&gt;"",M19&lt;&gt;"",N19&lt;&gt;"",O19&lt;&gt;"",P19&lt;&gt;"",Q19&lt;&gt;"",R19&lt;&gt;""),SUM(J19:R19),"")</f>
        <v/>
      </c>
      <c r="U19" s="41" t="str">
        <f aca="false">IF(T19&lt;&gt;"",T19/I19,"")</f>
        <v/>
      </c>
      <c r="V19" s="40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6" t="n">
        <v>11</v>
      </c>
      <c r="C20" s="50" t="str">
        <f aca="false">IF(E20&lt;&gt;"",VLOOKUP(E20,'Elenco Tesserati'!$A$2:$D$4501,4,FALSE()),"")</f>
        <v/>
      </c>
      <c r="D20" s="51" t="n">
        <v>69</v>
      </c>
      <c r="E20" s="52"/>
      <c r="F20" s="48" t="str">
        <f aca="false">IF(E20&lt;&gt;"",VLOOKUP(E20,'Elenco Tesserati'!$A$2:$D$4501,2,FALSE()),"")</f>
        <v/>
      </c>
      <c r="G20" s="49" t="str">
        <f aca="false">IF(E20&lt;&gt;"",VLOOKUP(E20,'Elenco Tesserati'!$A$2:$D$4501,3,FALSE()),"")</f>
        <v/>
      </c>
      <c r="H20" s="69" t="str">
        <f aca="false">IF(G20="","",0)</f>
        <v/>
      </c>
      <c r="I20" s="33" t="n">
        <v>6</v>
      </c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38" t="str">
        <f aca="false">IF(OR(J20&lt;&gt;"",K20&lt;&gt;"",L20&lt;&gt;"",M20&lt;&gt;"",N20&lt;&gt;"",O20&lt;&gt;"",P20&lt;&gt;"",Q20&lt;&gt;"",R20&lt;&gt;""),SUM(J20:R20),"")</f>
        <v/>
      </c>
      <c r="U20" s="41" t="str">
        <f aca="false">IF(T20&lt;&gt;"",T20/I20,"")</f>
        <v/>
      </c>
      <c r="V20" s="40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6" t="n">
        <v>12</v>
      </c>
      <c r="C21" s="50" t="str">
        <f aca="false">IF(E21&lt;&gt;"",VLOOKUP(E21,'Elenco Tesserati'!$A$2:$D$4501,4,FALSE()),"")</f>
        <v/>
      </c>
      <c r="D21" s="51" t="n">
        <v>29</v>
      </c>
      <c r="E21" s="52"/>
      <c r="F21" s="48" t="str">
        <f aca="false">IF(E21&lt;&gt;"",VLOOKUP(E21,'Elenco Tesserati'!$A$2:$D$4501,2,FALSE()),"")</f>
        <v/>
      </c>
      <c r="G21" s="49" t="str">
        <f aca="false">IF(E21&lt;&gt;"",VLOOKUP(E21,'Elenco Tesserati'!$A$2:$D$4501,3,FALSE()),"")</f>
        <v/>
      </c>
      <c r="H21" s="69" t="str">
        <f aca="false">IF(G21="","",0)</f>
        <v/>
      </c>
      <c r="I21" s="33"/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38" t="str">
        <f aca="false">IF(OR(J21&lt;&gt;"",K21&lt;&gt;"",L21&lt;&gt;"",M21&lt;&gt;"",N21&lt;&gt;"",O21&lt;&gt;"",P21&lt;&gt;"",Q21&lt;&gt;"",R21&lt;&gt;""),SUM(J21:R21),"")</f>
        <v/>
      </c>
      <c r="U21" s="41" t="str">
        <f aca="false">IF(T21&lt;&gt;"",T21/I21,"")</f>
        <v/>
      </c>
      <c r="V21" s="40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6" t="n">
        <v>13</v>
      </c>
      <c r="C22" s="50" t="str">
        <f aca="false">IF(E22&lt;&gt;"",VLOOKUP(E22,'Elenco Tesserati'!$A$2:$D$4501,4,FALSE()),"")</f>
        <v/>
      </c>
      <c r="D22" s="51" t="n">
        <v>92</v>
      </c>
      <c r="E22" s="52"/>
      <c r="F22" s="48" t="str">
        <f aca="false">IF(E22&lt;&gt;"",VLOOKUP(E22,'Elenco Tesserati'!$A$2:$D$4501,2,FALSE()),"")</f>
        <v/>
      </c>
      <c r="G22" s="49" t="str">
        <f aca="false">IF(E22&lt;&gt;"",VLOOKUP(E22,'Elenco Tesserati'!$A$2:$D$4501,3,FALSE()),"")</f>
        <v/>
      </c>
      <c r="H22" s="69" t="str">
        <f aca="false">IF(G22="","",0)</f>
        <v/>
      </c>
      <c r="I22" s="33"/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38" t="str">
        <f aca="false">IF(OR(J22&lt;&gt;"",K22&lt;&gt;"",L22&lt;&gt;"",M22&lt;&gt;"",N22&lt;&gt;"",O22&lt;&gt;"",P22&lt;&gt;"",Q22&lt;&gt;"",R22&lt;&gt;""),SUM(J22:R22),"")</f>
        <v/>
      </c>
      <c r="U22" s="41" t="str">
        <f aca="false">IF(T22&lt;&gt;"",T22/I22,"")</f>
        <v/>
      </c>
      <c r="V22" s="40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6" t="n">
        <v>14</v>
      </c>
      <c r="C23" s="50" t="str">
        <f aca="false">IF(E23&lt;&gt;"",VLOOKUP(E23,'Elenco Tesserati'!$A$2:$D$4501,4,FALSE()),"")</f>
        <v/>
      </c>
      <c r="D23" s="51" t="n">
        <v>75</v>
      </c>
      <c r="E23" s="52"/>
      <c r="F23" s="48" t="str">
        <f aca="false">IF(E23&lt;&gt;"",VLOOKUP(E23,'Elenco Tesserati'!$A$2:$D$4501,2,FALSE()),"")</f>
        <v/>
      </c>
      <c r="G23" s="49" t="str">
        <f aca="false">IF(E23&lt;&gt;"",VLOOKUP(E23,'Elenco Tesserati'!$A$2:$D$4501,3,FALSE()),"")</f>
        <v/>
      </c>
      <c r="H23" s="69" t="str">
        <f aca="false">IF(G23="","",0)</f>
        <v/>
      </c>
      <c r="I23" s="33"/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38" t="str">
        <f aca="false">IF(OR(J23&lt;&gt;"",K23&lt;&gt;"",L23&lt;&gt;"",M23&lt;&gt;"",N23&lt;&gt;"",O23&lt;&gt;"",P23&lt;&gt;"",Q23&lt;&gt;"",R23&lt;&gt;""),SUM(J23:R23),"")</f>
        <v/>
      </c>
      <c r="U23" s="41" t="str">
        <f aca="false">IF(T23&lt;&gt;"",T23/I23,"")</f>
        <v/>
      </c>
      <c r="V23" s="40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6" t="n">
        <v>15</v>
      </c>
      <c r="C24" s="50" t="str">
        <f aca="false">IF(E24&lt;&gt;"",VLOOKUP(E24,'Elenco Tesserati'!$A$2:$D$4501,4,FALSE()),"")</f>
        <v/>
      </c>
      <c r="D24" s="51" t="n">
        <v>76</v>
      </c>
      <c r="E24" s="52"/>
      <c r="F24" s="48" t="str">
        <f aca="false">IF(E24&lt;&gt;"",VLOOKUP(E24,'Elenco Tesserati'!$A$2:$D$4501,2,FALSE()),"")</f>
        <v/>
      </c>
      <c r="G24" s="49" t="str">
        <f aca="false">IF(E24&lt;&gt;"",VLOOKUP(E24,'Elenco Tesserati'!$A$2:$D$4501,3,FALSE()),"")</f>
        <v/>
      </c>
      <c r="H24" s="69" t="str">
        <f aca="false">IF(G24="","",0)</f>
        <v/>
      </c>
      <c r="I24" s="33"/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38" t="str">
        <f aca="false">IF(OR(J24&lt;&gt;"",K24&lt;&gt;"",L24&lt;&gt;"",M24&lt;&gt;"",N24&lt;&gt;"",O24&lt;&gt;"",P24&lt;&gt;"",Q24&lt;&gt;"",R24&lt;&gt;""),SUM(J24:R24),"")</f>
        <v/>
      </c>
      <c r="U24" s="41" t="str">
        <f aca="false">IF(T24&lt;&gt;"",T24/I24,"")</f>
        <v/>
      </c>
      <c r="V24" s="40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6" t="n">
        <v>16</v>
      </c>
      <c r="C25" s="50" t="str">
        <f aca="false">IF(E25&lt;&gt;"",VLOOKUP(E25,'Elenco Tesserati'!$A$2:$D$4501,4,FALSE()),"")</f>
        <v/>
      </c>
      <c r="D25" s="51" t="n">
        <v>74</v>
      </c>
      <c r="E25" s="52"/>
      <c r="F25" s="48" t="str">
        <f aca="false">IF(E25&lt;&gt;"",VLOOKUP(E25,'Elenco Tesserati'!$A$2:$D$4501,2,FALSE()),"")</f>
        <v/>
      </c>
      <c r="G25" s="49" t="str">
        <f aca="false">IF(E25&lt;&gt;"",VLOOKUP(E25,'Elenco Tesserati'!$A$2:$D$4501,3,FALSE()),"")</f>
        <v/>
      </c>
      <c r="H25" s="69" t="str">
        <f aca="false">IF(G25="","",0)</f>
        <v/>
      </c>
      <c r="I25" s="33"/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38" t="str">
        <f aca="false">IF(OR(J25&lt;&gt;"",K25&lt;&gt;"",L25&lt;&gt;"",M25&lt;&gt;"",N25&lt;&gt;"",O25&lt;&gt;"",P25&lt;&gt;"",Q25&lt;&gt;"",R25&lt;&gt;""),SUM(J25:R25),"")</f>
        <v/>
      </c>
      <c r="U25" s="41" t="str">
        <f aca="false">IF(T25&lt;&gt;"",T25/I25,"")</f>
        <v/>
      </c>
      <c r="V25" s="40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6" t="n">
        <v>17</v>
      </c>
      <c r="C26" s="50" t="str">
        <f aca="false">IF(E26&lt;&gt;"",VLOOKUP(E26,'Elenco Tesserati'!$A$2:$D$4501,4,FALSE()),"")</f>
        <v/>
      </c>
      <c r="D26" s="51" t="n">
        <v>57</v>
      </c>
      <c r="E26" s="52"/>
      <c r="F26" s="48" t="str">
        <f aca="false">IF(E26&lt;&gt;"",VLOOKUP(E26,'Elenco Tesserati'!$A$2:$D$4501,2,FALSE()),"")</f>
        <v/>
      </c>
      <c r="G26" s="49" t="str">
        <f aca="false">IF(E26&lt;&gt;"",VLOOKUP(E26,'Elenco Tesserati'!$A$2:$D$4501,3,FALSE()),"")</f>
        <v/>
      </c>
      <c r="H26" s="69" t="str">
        <f aca="false">IF(G26="","",0)</f>
        <v/>
      </c>
      <c r="I26" s="33"/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38" t="str">
        <f aca="false">IF(OR(J26&lt;&gt;"",K26&lt;&gt;"",L26&lt;&gt;"",M26&lt;&gt;"",N26&lt;&gt;"",O26&lt;&gt;"",P26&lt;&gt;"",Q26&lt;&gt;"",R26&lt;&gt;""),SUM(J26:R26),"")</f>
        <v/>
      </c>
      <c r="U26" s="41" t="str">
        <f aca="false">IF(T26&lt;&gt;"",T26/I26,"")</f>
        <v/>
      </c>
      <c r="V26" s="40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6" t="n">
        <v>18</v>
      </c>
      <c r="C27" s="50" t="str">
        <f aca="false">IF(E27&lt;&gt;"",VLOOKUP(E27,'Elenco Tesserati'!$A$2:$D$4501,4,FALSE()),"")</f>
        <v/>
      </c>
      <c r="D27" s="51" t="n">
        <v>78</v>
      </c>
      <c r="E27" s="52"/>
      <c r="F27" s="48" t="str">
        <f aca="false">IF(E27&lt;&gt;"",VLOOKUP(E27,'Elenco Tesserati'!$A$2:$D$4501,2,FALSE()),"")</f>
        <v/>
      </c>
      <c r="G27" s="49" t="str">
        <f aca="false">IF(E27&lt;&gt;"",VLOOKUP(E27,'Elenco Tesserati'!$A$2:$D$4501,3,FALSE()),"")</f>
        <v/>
      </c>
      <c r="H27" s="69" t="str">
        <f aca="false">IF(G27="","",0)</f>
        <v/>
      </c>
      <c r="I27" s="33"/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38" t="str">
        <f aca="false">IF(OR(J27&lt;&gt;"",K27&lt;&gt;"",L27&lt;&gt;"",M27&lt;&gt;"",N27&lt;&gt;"",O27&lt;&gt;"",P27&lt;&gt;"",Q27&lt;&gt;"",R27&lt;&gt;""),SUM(J27:R27),"")</f>
        <v/>
      </c>
      <c r="U27" s="41" t="str">
        <f aca="false">IF(T27&lt;&gt;"",T27/I27,"")</f>
        <v/>
      </c>
      <c r="V27" s="40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6" t="n">
        <v>19</v>
      </c>
      <c r="C28" s="50" t="str">
        <f aca="false">IF(E28&lt;&gt;"",VLOOKUP(E28,'Elenco Tesserati'!$A$2:$D$4501,4,FALSE()),"")</f>
        <v/>
      </c>
      <c r="D28" s="51" t="n">
        <v>66</v>
      </c>
      <c r="E28" s="52"/>
      <c r="F28" s="48" t="str">
        <f aca="false">IF(E28&lt;&gt;"",VLOOKUP(E28,'Elenco Tesserati'!$A$2:$D$4501,2,FALSE()),"")</f>
        <v/>
      </c>
      <c r="G28" s="49" t="str">
        <f aca="false">IF(E28&lt;&gt;"",VLOOKUP(E28,'Elenco Tesserati'!$A$2:$D$4501,3,FALSE()),"")</f>
        <v/>
      </c>
      <c r="H28" s="69" t="str">
        <f aca="false">IF(G28="","",0)</f>
        <v/>
      </c>
      <c r="I28" s="33"/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38" t="str">
        <f aca="false">IF(OR(J28&lt;&gt;"",K28&lt;&gt;"",L28&lt;&gt;"",M28&lt;&gt;"",N28&lt;&gt;"",O28&lt;&gt;"",P28&lt;&gt;"",Q28&lt;&gt;"",R28&lt;&gt;""),SUM(J28:R28),"")</f>
        <v/>
      </c>
      <c r="U28" s="41" t="str">
        <f aca="false">IF(T28&lt;&gt;"",T28/I28,"")</f>
        <v/>
      </c>
      <c r="V28" s="40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6" t="n">
        <v>20</v>
      </c>
      <c r="C29" s="50" t="str">
        <f aca="false">IF(E29&lt;&gt;"",VLOOKUP(E29,'Elenco Tesserati'!$A$2:$D$4501,4,FALSE()),"")</f>
        <v/>
      </c>
      <c r="D29" s="51" t="n">
        <v>39</v>
      </c>
      <c r="E29" s="52"/>
      <c r="F29" s="48" t="str">
        <f aca="false">IF(E29&lt;&gt;"",VLOOKUP(E29,'Elenco Tesserati'!$A$2:$D$4501,2,FALSE()),"")</f>
        <v/>
      </c>
      <c r="G29" s="49" t="str">
        <f aca="false">IF(E29&lt;&gt;"",VLOOKUP(E29,'Elenco Tesserati'!$A$2:$D$4501,3,FALSE()),"")</f>
        <v/>
      </c>
      <c r="H29" s="69" t="str">
        <f aca="false">IF(G29="","",0)</f>
        <v/>
      </c>
      <c r="I29" s="33"/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38" t="str">
        <f aca="false">IF(OR(J29&lt;&gt;"",K29&lt;&gt;"",L29&lt;&gt;"",M29&lt;&gt;"",N29&lt;&gt;"",O29&lt;&gt;"",P29&lt;&gt;"",Q29&lt;&gt;"",R29&lt;&gt;""),SUM(J29:R29),"")</f>
        <v/>
      </c>
      <c r="U29" s="41" t="str">
        <f aca="false">IF(T29&lt;&gt;"",T29/I29,"")</f>
        <v/>
      </c>
      <c r="V29" s="4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6" t="n">
        <v>21</v>
      </c>
      <c r="C30" s="50" t="str">
        <f aca="false">IF(E30&lt;&gt;"",VLOOKUP(E30,'Elenco Tesserati'!$A$2:$D$4501,4,FALSE()),"")</f>
        <v/>
      </c>
      <c r="D30" s="51" t="n">
        <v>47</v>
      </c>
      <c r="E30" s="52"/>
      <c r="F30" s="48" t="str">
        <f aca="false">IF(E30&lt;&gt;"",VLOOKUP(E30,'Elenco Tesserati'!$A$2:$D$4501,2,FALSE()),"")</f>
        <v/>
      </c>
      <c r="G30" s="49" t="str">
        <f aca="false">IF(E30&lt;&gt;"",VLOOKUP(E30,'Elenco Tesserati'!$A$2:$D$4501,3,FALSE()),"")</f>
        <v/>
      </c>
      <c r="H30" s="69" t="str">
        <f aca="false">IF(G30="","",0)</f>
        <v/>
      </c>
      <c r="I30" s="33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38" t="str">
        <f aca="false">IF(OR(J30&lt;&gt;"",K30&lt;&gt;"",L30&lt;&gt;"",M30&lt;&gt;"",N30&lt;&gt;"",O30&lt;&gt;"",P30&lt;&gt;"",Q30&lt;&gt;"",R30&lt;&gt;""),SUM(J30:R30),"")</f>
        <v/>
      </c>
      <c r="U30" s="41" t="str">
        <f aca="false">IF(T30&lt;&gt;"",T30/I30,"")</f>
        <v/>
      </c>
      <c r="V30" s="4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6" t="n">
        <v>22</v>
      </c>
      <c r="C31" s="50" t="str">
        <f aca="false">IF(E31&lt;&gt;"",VLOOKUP(E31,'Elenco Tesserati'!$A$2:$D$4501,4,FALSE()),"")</f>
        <v/>
      </c>
      <c r="D31" s="51" t="n">
        <v>27</v>
      </c>
      <c r="E31" s="52"/>
      <c r="F31" s="48" t="str">
        <f aca="false">IF(E31&lt;&gt;"",VLOOKUP(E31,'Elenco Tesserati'!$A$2:$D$4501,2,FALSE()),"")</f>
        <v/>
      </c>
      <c r="G31" s="49" t="str">
        <f aca="false">IF(E31&lt;&gt;"",VLOOKUP(E31,'Elenco Tesserati'!$A$2:$D$4501,3,FALSE()),"")</f>
        <v/>
      </c>
      <c r="H31" s="69" t="str">
        <f aca="false">IF(G31="","",0)</f>
        <v/>
      </c>
      <c r="I31" s="33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38" t="str">
        <f aca="false">IF(OR(J31&lt;&gt;"",K31&lt;&gt;"",L31&lt;&gt;"",M31&lt;&gt;"",N31&lt;&gt;"",O31&lt;&gt;"",P31&lt;&gt;"",Q31&lt;&gt;"",R31&lt;&gt;""),SUM(J31:R31),"")</f>
        <v/>
      </c>
      <c r="U31" s="41" t="str">
        <f aca="false">IF(T31&lt;&gt;"",T31/I31,"")</f>
        <v/>
      </c>
      <c r="V31" s="4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6" t="n">
        <v>23</v>
      </c>
      <c r="C32" s="50" t="str">
        <f aca="false">IF(E32&lt;&gt;"",VLOOKUP(E32,'Elenco Tesserati'!$A$2:$D$4501,4,FALSE()),"")</f>
        <v/>
      </c>
      <c r="D32" s="51" t="n">
        <v>90</v>
      </c>
      <c r="E32" s="52"/>
      <c r="F32" s="48" t="str">
        <f aca="false">IF(E32&lt;&gt;"",VLOOKUP(E32,'Elenco Tesserati'!$A$2:$D$4501,2,FALSE()),"")</f>
        <v/>
      </c>
      <c r="G32" s="49" t="str">
        <f aca="false">IF(E32&lt;&gt;"",VLOOKUP(E32,'Elenco Tesserati'!$A$2:$D$4501,3,FALSE()),"")</f>
        <v/>
      </c>
      <c r="H32" s="69" t="str">
        <f aca="false">IF(G32="","",0)</f>
        <v/>
      </c>
      <c r="I32" s="33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38" t="str">
        <f aca="false">IF(OR(J32&lt;&gt;"",K32&lt;&gt;"",L32&lt;&gt;"",M32&lt;&gt;"",N32&lt;&gt;"",O32&lt;&gt;"",P32&lt;&gt;"",Q32&lt;&gt;"",R32&lt;&gt;""),SUM(J32:R32),"")</f>
        <v/>
      </c>
      <c r="U32" s="41" t="str">
        <f aca="false">IF(T32&lt;&gt;"",T32/I32,"")</f>
        <v/>
      </c>
      <c r="V32" s="4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6" t="n">
        <v>24</v>
      </c>
      <c r="C33" s="50" t="str">
        <f aca="false">IF(E33&lt;&gt;"",VLOOKUP(E33,'Elenco Tesserati'!$A$2:$D$4501,4,FALSE()),"")</f>
        <v/>
      </c>
      <c r="D33" s="51" t="n">
        <v>80</v>
      </c>
      <c r="E33" s="52"/>
      <c r="F33" s="48" t="str">
        <f aca="false">IF(E33&lt;&gt;"",VLOOKUP(E33,'Elenco Tesserati'!$A$2:$D$4501,2,FALSE()),"")</f>
        <v/>
      </c>
      <c r="G33" s="49" t="str">
        <f aca="false">IF(E33&lt;&gt;"",VLOOKUP(E33,'Elenco Tesserati'!$A$2:$D$4501,3,FALSE()),"")</f>
        <v/>
      </c>
      <c r="H33" s="69" t="str">
        <f aca="false">IF(G33="","",0)</f>
        <v/>
      </c>
      <c r="I33" s="33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38" t="str">
        <f aca="false">IF(OR(J33&lt;&gt;"",K33&lt;&gt;"",L33&lt;&gt;"",M33&lt;&gt;"",N33&lt;&gt;"",O33&lt;&gt;"",P33&lt;&gt;"",Q33&lt;&gt;"",R33&lt;&gt;""),SUM(J33:R33),"")</f>
        <v/>
      </c>
      <c r="U33" s="41" t="str">
        <f aca="false">IF(T33&lt;&gt;"",T33/I33,"")</f>
        <v/>
      </c>
      <c r="V33" s="4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6" t="n">
        <v>25</v>
      </c>
      <c r="C34" s="50" t="str">
        <f aca="false">IF(E34&lt;&gt;"",VLOOKUP(E34,'Elenco Tesserati'!$A$2:$D$4501,4,FALSE()),"")</f>
        <v/>
      </c>
      <c r="D34" s="51" t="n">
        <v>9</v>
      </c>
      <c r="E34" s="52"/>
      <c r="F34" s="48" t="str">
        <f aca="false">IF(E34&lt;&gt;"",VLOOKUP(E34,'Elenco Tesserati'!$A$2:$D$4501,2,FALSE()),"")</f>
        <v/>
      </c>
      <c r="G34" s="49" t="str">
        <f aca="false">IF(E34&lt;&gt;"",VLOOKUP(E34,'Elenco Tesserati'!$A$2:$D$4501,3,FALSE()),"")</f>
        <v/>
      </c>
      <c r="H34" s="69" t="str">
        <f aca="false">IF(G34="","",0)</f>
        <v/>
      </c>
      <c r="I34" s="33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38" t="str">
        <f aca="false">IF(OR(J34&lt;&gt;"",K34&lt;&gt;"",L34&lt;&gt;"",M34&lt;&gt;"",N34&lt;&gt;"",O34&lt;&gt;"",P34&lt;&gt;"",Q34&lt;&gt;"",R34&lt;&gt;""),SUM(J34:R34),"")</f>
        <v/>
      </c>
      <c r="U34" s="41" t="str">
        <f aca="false">IF(T34&lt;&gt;"",T34/I34,"")</f>
        <v/>
      </c>
      <c r="V34" s="4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6" t="n">
        <v>26</v>
      </c>
      <c r="C35" s="50" t="str">
        <f aca="false">IF(E35&lt;&gt;"",VLOOKUP(E35,'Elenco Tesserati'!$A$2:$D$4501,4,FALSE()),"")</f>
        <v/>
      </c>
      <c r="D35" s="51" t="n">
        <v>85</v>
      </c>
      <c r="E35" s="52"/>
      <c r="F35" s="48" t="str">
        <f aca="false">IF(E35&lt;&gt;"",VLOOKUP(E35,'Elenco Tesserati'!$A$2:$D$4501,2,FALSE()),"")</f>
        <v/>
      </c>
      <c r="G35" s="49" t="str">
        <f aca="false">IF(E35&lt;&gt;"",VLOOKUP(E35,'Elenco Tesserati'!$A$2:$D$4501,3,FALSE()),"")</f>
        <v/>
      </c>
      <c r="H35" s="69" t="str">
        <f aca="false">IF(G35="","",0)</f>
        <v/>
      </c>
      <c r="I35" s="33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38" t="str">
        <f aca="false">IF(OR(J35&lt;&gt;"",K35&lt;&gt;"",L35&lt;&gt;"",M35&lt;&gt;"",N35&lt;&gt;"",O35&lt;&gt;"",P35&lt;&gt;"",Q35&lt;&gt;"",R35&lt;&gt;""),SUM(J35:R35),"")</f>
        <v/>
      </c>
      <c r="U35" s="41" t="str">
        <f aca="false">IF(T35&lt;&gt;"",T35/I35,"")</f>
        <v/>
      </c>
      <c r="V35" s="4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6" t="n">
        <v>27</v>
      </c>
      <c r="C36" s="50" t="str">
        <f aca="false">IF(E36&lt;&gt;"",VLOOKUP(E36,'Elenco Tesserati'!$A$2:$D$4501,4,FALSE()),"")</f>
        <v/>
      </c>
      <c r="D36" s="51" t="n">
        <v>22</v>
      </c>
      <c r="E36" s="52"/>
      <c r="F36" s="48" t="str">
        <f aca="false">IF(E36&lt;&gt;"",VLOOKUP(E36,'Elenco Tesserati'!$A$2:$D$4501,2,FALSE()),"")</f>
        <v/>
      </c>
      <c r="G36" s="49" t="str">
        <f aca="false">IF(E36&lt;&gt;"",VLOOKUP(E36,'Elenco Tesserati'!$A$2:$D$4501,3,FALSE()),"")</f>
        <v/>
      </c>
      <c r="H36" s="69" t="str">
        <f aca="false">IF(G36="","",0)</f>
        <v/>
      </c>
      <c r="I36" s="33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38" t="str">
        <f aca="false">IF(OR(J36&lt;&gt;"",K36&lt;&gt;"",L36&lt;&gt;"",M36&lt;&gt;"",N36&lt;&gt;"",O36&lt;&gt;"",P36&lt;&gt;"",Q36&lt;&gt;"",R36&lt;&gt;""),SUM(J36:R36),"")</f>
        <v/>
      </c>
      <c r="U36" s="41" t="str">
        <f aca="false">IF(T36&lt;&gt;"",T36/I36,"")</f>
        <v/>
      </c>
      <c r="V36" s="4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4" t="n">
        <v>28</v>
      </c>
      <c r="C37" s="50" t="str">
        <f aca="false">IF(E37&lt;&gt;"",VLOOKUP(E37,'Elenco Tesserati'!$A$2:$D$4501,4,FALSE()),"")</f>
        <v/>
      </c>
      <c r="D37" s="51" t="n">
        <v>87</v>
      </c>
      <c r="E37" s="52"/>
      <c r="F37" s="48" t="str">
        <f aca="false">IF(E37&lt;&gt;"",VLOOKUP(E37,'Elenco Tesserati'!$A$2:$D$4501,2,FALSE()),"")</f>
        <v/>
      </c>
      <c r="G37" s="49" t="str">
        <f aca="false">IF(E37&lt;&gt;"",VLOOKUP(E37,'Elenco Tesserati'!$A$2:$D$4501,3,FALSE()),"")</f>
        <v/>
      </c>
      <c r="H37" s="69" t="str">
        <f aca="false">IF(G37="","",0)</f>
        <v/>
      </c>
      <c r="I37" s="33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38" t="str">
        <f aca="false">IF(OR(J37&lt;&gt;"",K37&lt;&gt;"",L37&lt;&gt;"",M37&lt;&gt;"",N37&lt;&gt;"",O37&lt;&gt;"",P37&lt;&gt;"",Q37&lt;&gt;"",R37&lt;&gt;""),SUM(J37:R37),"")</f>
        <v/>
      </c>
      <c r="U37" s="41" t="str">
        <f aca="false">IF(T37&lt;&gt;"",T37/I37,"")</f>
        <v/>
      </c>
      <c r="V37" s="4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6" t="n">
        <v>29</v>
      </c>
      <c r="C38" s="50" t="str">
        <f aca="false">IF(E38&lt;&gt;"",VLOOKUP(E38,'Elenco Tesserati'!$A$2:$D$4501,4,FALSE()),"")</f>
        <v/>
      </c>
      <c r="D38" s="51" t="n">
        <v>97</v>
      </c>
      <c r="E38" s="52"/>
      <c r="F38" s="48" t="str">
        <f aca="false">IF(E38&lt;&gt;"",VLOOKUP(E38,'Elenco Tesserati'!$A$2:$D$4501,2,FALSE()),"")</f>
        <v/>
      </c>
      <c r="G38" s="49" t="str">
        <f aca="false">IF(E38&lt;&gt;"",VLOOKUP(E38,'Elenco Tesserati'!$A$2:$D$4501,3,FALSE()),"")</f>
        <v/>
      </c>
      <c r="H38" s="69" t="str">
        <f aca="false">IF(G38="","",0)</f>
        <v/>
      </c>
      <c r="I38" s="33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1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4" t="n">
        <v>30</v>
      </c>
      <c r="C39" s="50" t="str">
        <f aca="false">IF(E39&lt;&gt;"",VLOOKUP(E39,'Elenco Tesserati'!$A$2:$D$4501,4,FALSE()),"")</f>
        <v/>
      </c>
      <c r="D39" s="51" t="n">
        <v>51</v>
      </c>
      <c r="E39" s="52"/>
      <c r="F39" s="48" t="str">
        <f aca="false">IF(E39&lt;&gt;"",VLOOKUP(E39,'Elenco Tesserati'!$A$2:$D$4501,2,FALSE()),"")</f>
        <v/>
      </c>
      <c r="G39" s="49" t="str">
        <f aca="false">IF(E39&lt;&gt;"",VLOOKUP(E39,'Elenco Tesserati'!$A$2:$D$4501,3,FALSE()),"")</f>
        <v/>
      </c>
      <c r="H39" s="69" t="str">
        <f aca="false">IF(G39="","",0)</f>
        <v/>
      </c>
      <c r="I39" s="33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1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6" t="n">
        <v>31</v>
      </c>
      <c r="C40" s="50" t="str">
        <f aca="false">IF(E40&lt;&gt;"",VLOOKUP(E40,'Elenco Tesserati'!$A$2:$D$4501,4,FALSE()),"")</f>
        <v/>
      </c>
      <c r="D40" s="51" t="n">
        <v>62</v>
      </c>
      <c r="E40" s="52"/>
      <c r="F40" s="48" t="str">
        <f aca="false">IF(E40&lt;&gt;"",VLOOKUP(E40,'Elenco Tesserati'!$A$2:$D$4501,2,FALSE()),"")</f>
        <v/>
      </c>
      <c r="G40" s="49" t="str">
        <f aca="false">IF(E40&lt;&gt;"",VLOOKUP(E40,'Elenco Tesserati'!$A$2:$D$4501,3,FALSE()),"")</f>
        <v/>
      </c>
      <c r="H40" s="69" t="str">
        <f aca="false">IF(G40="","",0)</f>
        <v/>
      </c>
      <c r="I40" s="33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1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4" t="n">
        <v>32</v>
      </c>
      <c r="C41" s="50" t="str">
        <f aca="false">IF(E41&lt;&gt;"",VLOOKUP(E41,'Elenco Tesserati'!$A$2:$D$4501,4,FALSE()),"")</f>
        <v/>
      </c>
      <c r="D41" s="51" t="n">
        <v>73</v>
      </c>
      <c r="E41" s="52"/>
      <c r="F41" s="48" t="str">
        <f aca="false">IF(E41&lt;&gt;"",VLOOKUP(E41,'Elenco Tesserati'!$A$2:$D$4501,2,FALSE()),"")</f>
        <v/>
      </c>
      <c r="G41" s="49" t="str">
        <f aca="false">IF(E41&lt;&gt;"",VLOOKUP(E41,'Elenco Tesserati'!$A$2:$D$4501,3,FALSE()),"")</f>
        <v/>
      </c>
      <c r="H41" s="69" t="str">
        <f aca="false">IF(G41="","",0)</f>
        <v/>
      </c>
      <c r="I41" s="33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1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6" t="n">
        <v>33</v>
      </c>
      <c r="C42" s="50" t="str">
        <f aca="false">IF(E42&lt;&gt;"",VLOOKUP(E42,'Elenco Tesserati'!$A$2:$D$4501,4,FALSE()),"")</f>
        <v/>
      </c>
      <c r="D42" s="51" t="n">
        <v>98</v>
      </c>
      <c r="E42" s="52"/>
      <c r="F42" s="48" t="str">
        <f aca="false">IF(E42&lt;&gt;"",VLOOKUP(E42,'Elenco Tesserati'!$A$2:$D$4501,2,FALSE()),"")</f>
        <v/>
      </c>
      <c r="G42" s="49" t="str">
        <f aca="false">IF(E42&lt;&gt;"",VLOOKUP(E42,'Elenco Tesserati'!$A$2:$D$4501,3,FALSE()),"")</f>
        <v/>
      </c>
      <c r="H42" s="69" t="str">
        <f aca="false">IF(G42="","",0)</f>
        <v/>
      </c>
      <c r="I42" s="33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1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4" t="n">
        <v>34</v>
      </c>
      <c r="C43" s="50" t="str">
        <f aca="false">IF(E43&lt;&gt;"",VLOOKUP(E43,'Elenco Tesserati'!$A$2:$D$4501,4,FALSE()),"")</f>
        <v/>
      </c>
      <c r="D43" s="51" t="n">
        <v>58</v>
      </c>
      <c r="E43" s="52"/>
      <c r="F43" s="48" t="str">
        <f aca="false">IF(E43&lt;&gt;"",VLOOKUP(E43,'Elenco Tesserati'!$A$2:$D$4501,2,FALSE()),"")</f>
        <v/>
      </c>
      <c r="G43" s="49" t="str">
        <f aca="false">IF(E43&lt;&gt;"",VLOOKUP(E43,'Elenco Tesserati'!$A$2:$D$4501,3,FALSE()),"")</f>
        <v/>
      </c>
      <c r="H43" s="69" t="str">
        <f aca="false">IF(G43="","",0)</f>
        <v/>
      </c>
      <c r="I43" s="33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1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6" t="n">
        <v>35</v>
      </c>
      <c r="C44" s="50" t="str">
        <f aca="false">IF(E44&lt;&gt;"",VLOOKUP(E44,'Elenco Tesserati'!$A$2:$D$4501,4,FALSE()),"")</f>
        <v/>
      </c>
      <c r="D44" s="51" t="n">
        <v>55</v>
      </c>
      <c r="E44" s="52"/>
      <c r="F44" s="48" t="str">
        <f aca="false">IF(E44&lt;&gt;"",VLOOKUP(E44,'Elenco Tesserati'!$A$2:$D$4501,2,FALSE()),"")</f>
        <v/>
      </c>
      <c r="G44" s="49" t="str">
        <f aca="false">IF(E44&lt;&gt;"",VLOOKUP(E44,'Elenco Tesserati'!$A$2:$D$4501,3,FALSE()),"")</f>
        <v/>
      </c>
      <c r="H44" s="69" t="str">
        <f aca="false">IF(G44="","",0)</f>
        <v/>
      </c>
      <c r="I44" s="33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1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4" t="n">
        <v>36</v>
      </c>
      <c r="C45" s="50" t="str">
        <f aca="false">IF(E45&lt;&gt;"",VLOOKUP(E45,'Elenco Tesserati'!$A$2:$D$4501,4,FALSE()),"")</f>
        <v/>
      </c>
      <c r="D45" s="51" t="n">
        <v>52</v>
      </c>
      <c r="E45" s="52"/>
      <c r="F45" s="48" t="str">
        <f aca="false">IF(E45&lt;&gt;"",VLOOKUP(E45,'Elenco Tesserati'!$A$2:$D$4501,2,FALSE()),"")</f>
        <v/>
      </c>
      <c r="G45" s="49" t="str">
        <f aca="false">IF(E45&lt;&gt;"",VLOOKUP(E45,'Elenco Tesserati'!$A$2:$D$4501,3,FALSE()),"")</f>
        <v/>
      </c>
      <c r="H45" s="69" t="str">
        <f aca="false">IF(G45="","",0)</f>
        <v/>
      </c>
      <c r="I45" s="33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1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6" t="n">
        <v>37</v>
      </c>
      <c r="C46" s="50" t="str">
        <f aca="false">IF(E46&lt;&gt;"",VLOOKUP(E46,'Elenco Tesserati'!$A$2:$D$4501,4,FALSE()),"")</f>
        <v/>
      </c>
      <c r="D46" s="51" t="n">
        <v>93</v>
      </c>
      <c r="E46" s="52"/>
      <c r="F46" s="48" t="str">
        <f aca="false">IF(E46&lt;&gt;"",VLOOKUP(E46,'Elenco Tesserati'!$A$2:$D$4501,2,FALSE()),"")</f>
        <v/>
      </c>
      <c r="G46" s="49" t="str">
        <f aca="false">IF(E46&lt;&gt;"",VLOOKUP(E46,'Elenco Tesserati'!$A$2:$D$4501,3,FALSE()),"")</f>
        <v/>
      </c>
      <c r="H46" s="69" t="str">
        <f aca="false">IF(G46="","",0)</f>
        <v/>
      </c>
      <c r="I46" s="33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1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4" t="n">
        <v>38</v>
      </c>
      <c r="C47" s="50" t="str">
        <f aca="false">IF(E47&lt;&gt;"",VLOOKUP(E47,'Elenco Tesserati'!$A$2:$D$4501,4,FALSE()),"")</f>
        <v/>
      </c>
      <c r="D47" s="51" t="n">
        <v>26</v>
      </c>
      <c r="E47" s="52"/>
      <c r="F47" s="48" t="str">
        <f aca="false">IF(E47&lt;&gt;"",VLOOKUP(E47,'Elenco Tesserati'!$A$2:$D$4501,2,FALSE()),"")</f>
        <v/>
      </c>
      <c r="G47" s="49" t="str">
        <f aca="false">IF(E47&lt;&gt;"",VLOOKUP(E47,'Elenco Tesserati'!$A$2:$D$4501,3,FALSE()),"")</f>
        <v/>
      </c>
      <c r="H47" s="69" t="str">
        <f aca="false">IF(G47="","",0)</f>
        <v/>
      </c>
      <c r="I47" s="33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1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6" t="n">
        <v>39</v>
      </c>
      <c r="C48" s="50" t="str">
        <f aca="false">IF(E48&lt;&gt;"",VLOOKUP(E48,'Elenco Tesserati'!$A$2:$D$4501,4,FALSE()),"")</f>
        <v/>
      </c>
      <c r="D48" s="51" t="n">
        <v>37</v>
      </c>
      <c r="E48" s="52"/>
      <c r="F48" s="48" t="str">
        <f aca="false">IF(E48&lt;&gt;"",VLOOKUP(E48,'Elenco Tesserati'!$A$2:$D$4501,2,FALSE()),"")</f>
        <v/>
      </c>
      <c r="G48" s="49" t="str">
        <f aca="false">IF(E48&lt;&gt;"",VLOOKUP(E48,'Elenco Tesserati'!$A$2:$D$4501,3,FALSE()),"")</f>
        <v/>
      </c>
      <c r="H48" s="69" t="str">
        <f aca="false">IF(G48="","",0)</f>
        <v/>
      </c>
      <c r="I48" s="33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1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4" t="n">
        <v>40</v>
      </c>
      <c r="C49" s="50" t="str">
        <f aca="false">IF(E49&lt;&gt;"",VLOOKUP(E49,'Elenco Tesserati'!$A$2:$D$4501,4,FALSE()),"")</f>
        <v/>
      </c>
      <c r="D49" s="51" t="n">
        <v>81</v>
      </c>
      <c r="E49" s="52"/>
      <c r="F49" s="48" t="str">
        <f aca="false">IF(E49&lt;&gt;"",VLOOKUP(E49,'Elenco Tesserati'!$A$2:$D$4501,2,FALSE()),"")</f>
        <v/>
      </c>
      <c r="G49" s="49" t="str">
        <f aca="false">IF(E49&lt;&gt;"",VLOOKUP(E49,'Elenco Tesserati'!$A$2:$D$4501,3,FALSE()),"")</f>
        <v/>
      </c>
      <c r="H49" s="69" t="str">
        <f aca="false">IF(G49="","",0)</f>
        <v/>
      </c>
      <c r="I49" s="33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1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6" t="n">
        <v>41</v>
      </c>
      <c r="C50" s="50" t="str">
        <f aca="false">IF(E50&lt;&gt;"",VLOOKUP(E50,'Elenco Tesserati'!$A$2:$D$4501,4,FALSE()),"")</f>
        <v/>
      </c>
      <c r="D50" s="51" t="n">
        <v>12</v>
      </c>
      <c r="E50" s="52"/>
      <c r="F50" s="48" t="str">
        <f aca="false">IF(E50&lt;&gt;"",VLOOKUP(E50,'Elenco Tesserati'!$A$2:$D$4501,2,FALSE()),"")</f>
        <v/>
      </c>
      <c r="G50" s="49" t="str">
        <f aca="false">IF(E50&lt;&gt;"",VLOOKUP(E50,'Elenco Tesserati'!$A$2:$D$4501,3,FALSE()),"")</f>
        <v/>
      </c>
      <c r="H50" s="69" t="str">
        <f aca="false">IF(G50="","",0)</f>
        <v/>
      </c>
      <c r="I50" s="33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1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4" t="n">
        <v>42</v>
      </c>
      <c r="C51" s="50" t="str">
        <f aca="false">IF(E51&lt;&gt;"",VLOOKUP(E51,'Elenco Tesserati'!$A$2:$D$4501,4,FALSE()),"")</f>
        <v/>
      </c>
      <c r="D51" s="51" t="n">
        <v>86</v>
      </c>
      <c r="E51" s="52"/>
      <c r="F51" s="48" t="str">
        <f aca="false">IF(E51&lt;&gt;"",VLOOKUP(E51,'Elenco Tesserati'!$A$2:$D$4501,2,FALSE()),"")</f>
        <v/>
      </c>
      <c r="G51" s="49" t="str">
        <f aca="false">IF(E51&lt;&gt;"",VLOOKUP(E51,'Elenco Tesserati'!$A$2:$D$4501,3,FALSE()),"")</f>
        <v/>
      </c>
      <c r="H51" s="69" t="str">
        <f aca="false">IF(G51="","",0)</f>
        <v/>
      </c>
      <c r="I51" s="33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1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6" t="n">
        <v>43</v>
      </c>
      <c r="C52" s="50" t="str">
        <f aca="false">IF(E52&lt;&gt;"",VLOOKUP(E52,'Elenco Tesserati'!$A$2:$D$4501,4,FALSE()),"")</f>
        <v/>
      </c>
      <c r="D52" s="51" t="n">
        <v>16</v>
      </c>
      <c r="E52" s="52"/>
      <c r="F52" s="48" t="str">
        <f aca="false">IF(E52&lt;&gt;"",VLOOKUP(E52,'Elenco Tesserati'!$A$2:$D$4501,2,FALSE()),"")</f>
        <v/>
      </c>
      <c r="G52" s="49" t="str">
        <f aca="false">IF(E52&lt;&gt;"",VLOOKUP(E52,'Elenco Tesserati'!$A$2:$D$4501,3,FALSE()),"")</f>
        <v/>
      </c>
      <c r="H52" s="69" t="str">
        <f aca="false">IF(G52="","",0)</f>
        <v/>
      </c>
      <c r="I52" s="33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1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4" t="n">
        <v>44</v>
      </c>
      <c r="C53" s="50" t="str">
        <f aca="false">IF(E53&lt;&gt;"",VLOOKUP(E53,'Elenco Tesserati'!$A$2:$D$4501,4,FALSE()),"")</f>
        <v/>
      </c>
      <c r="D53" s="51" t="n">
        <v>46</v>
      </c>
      <c r="E53" s="52"/>
      <c r="F53" s="48" t="str">
        <f aca="false">IF(E53&lt;&gt;"",VLOOKUP(E53,'Elenco Tesserati'!$A$2:$D$4501,2,FALSE()),"")</f>
        <v/>
      </c>
      <c r="G53" s="49" t="str">
        <f aca="false">IF(E53&lt;&gt;"",VLOOKUP(E53,'Elenco Tesserati'!$A$2:$D$4501,3,FALSE()),"")</f>
        <v/>
      </c>
      <c r="H53" s="69" t="str">
        <f aca="false">IF(G53="","",0)</f>
        <v/>
      </c>
      <c r="I53" s="33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1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6" t="n">
        <v>45</v>
      </c>
      <c r="C54" s="50" t="str">
        <f aca="false">IF(E54&lt;&gt;"",VLOOKUP(E54,'Elenco Tesserati'!$A$2:$D$4501,4,FALSE()),"")</f>
        <v/>
      </c>
      <c r="D54" s="51" t="n">
        <v>53</v>
      </c>
      <c r="E54" s="52"/>
      <c r="F54" s="48" t="str">
        <f aca="false">IF(E54&lt;&gt;"",VLOOKUP(E54,'Elenco Tesserati'!$A$2:$D$4501,2,FALSE()),"")</f>
        <v/>
      </c>
      <c r="G54" s="49" t="str">
        <f aca="false">IF(E54&lt;&gt;"",VLOOKUP(E54,'Elenco Tesserati'!$A$2:$D$4501,3,FALSE()),"")</f>
        <v/>
      </c>
      <c r="H54" s="69" t="str">
        <f aca="false">IF(G54="","",0)</f>
        <v/>
      </c>
      <c r="I54" s="33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1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4" t="n">
        <v>46</v>
      </c>
      <c r="C55" s="50" t="str">
        <f aca="false">IF(E55&lt;&gt;"",VLOOKUP(E55,'Elenco Tesserati'!$A$2:$D$4501,4,FALSE()),"")</f>
        <v/>
      </c>
      <c r="D55" s="51" t="n">
        <v>19</v>
      </c>
      <c r="E55" s="52"/>
      <c r="F55" s="48" t="str">
        <f aca="false">IF(E55&lt;&gt;"",VLOOKUP(E55,'Elenco Tesserati'!$A$2:$D$4501,2,FALSE()),"")</f>
        <v/>
      </c>
      <c r="G55" s="49" t="str">
        <f aca="false">IF(E55&lt;&gt;"",VLOOKUP(E55,'Elenco Tesserati'!$A$2:$D$4501,3,FALSE()),"")</f>
        <v/>
      </c>
      <c r="H55" s="69" t="str">
        <f aca="false">IF(G55="","",0)</f>
        <v/>
      </c>
      <c r="I55" s="33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1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6" t="n">
        <v>47</v>
      </c>
      <c r="C56" s="50" t="str">
        <f aca="false">IF(E56&lt;&gt;"",VLOOKUP(E56,'Elenco Tesserati'!$A$2:$D$4501,4,FALSE()),"")</f>
        <v/>
      </c>
      <c r="D56" s="51" t="n">
        <v>44</v>
      </c>
      <c r="E56" s="52"/>
      <c r="F56" s="48" t="str">
        <f aca="false">IF(E56&lt;&gt;"",VLOOKUP(E56,'Elenco Tesserati'!$A$2:$D$4501,2,FALSE()),"")</f>
        <v/>
      </c>
      <c r="G56" s="49" t="str">
        <f aca="false">IF(E56&lt;&gt;"",VLOOKUP(E56,'Elenco Tesserati'!$A$2:$D$4501,3,FALSE()),"")</f>
        <v/>
      </c>
      <c r="H56" s="69" t="str">
        <f aca="false">IF(G56="","",0)</f>
        <v/>
      </c>
      <c r="I56" s="33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1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4" t="n">
        <v>48</v>
      </c>
      <c r="C57" s="50" t="str">
        <f aca="false">IF(E57&lt;&gt;"",VLOOKUP(E57,'Elenco Tesserati'!$A$2:$D$4501,4,FALSE()),"")</f>
        <v/>
      </c>
      <c r="D57" s="51" t="n">
        <v>18</v>
      </c>
      <c r="E57" s="52"/>
      <c r="F57" s="48" t="str">
        <f aca="false">IF(E57&lt;&gt;"",VLOOKUP(E57,'Elenco Tesserati'!$A$2:$D$4501,2,FALSE()),"")</f>
        <v/>
      </c>
      <c r="G57" s="49" t="str">
        <f aca="false">IF(E57&lt;&gt;"",VLOOKUP(E57,'Elenco Tesserati'!$A$2:$D$4501,3,FALSE()),"")</f>
        <v/>
      </c>
      <c r="H57" s="69" t="str">
        <f aca="false">IF(G57="","",0)</f>
        <v/>
      </c>
      <c r="I57" s="33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1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6" t="n">
        <v>49</v>
      </c>
      <c r="C58" s="50" t="str">
        <f aca="false">IF(E58&lt;&gt;"",VLOOKUP(E58,'Elenco Tesserati'!$A$2:$D$4501,4,FALSE()),"")</f>
        <v/>
      </c>
      <c r="D58" s="51" t="n">
        <v>43</v>
      </c>
      <c r="E58" s="52"/>
      <c r="F58" s="48" t="str">
        <f aca="false">IF(E58&lt;&gt;"",VLOOKUP(E58,'Elenco Tesserati'!$A$2:$D$4501,2,FALSE()),"")</f>
        <v/>
      </c>
      <c r="G58" s="49" t="str">
        <f aca="false">IF(E58&lt;&gt;"",VLOOKUP(E58,'Elenco Tesserati'!$A$2:$D$4501,3,FALSE()),"")</f>
        <v/>
      </c>
      <c r="H58" s="69" t="str">
        <f aca="false">IF(G58="","",0)</f>
        <v/>
      </c>
      <c r="I58" s="33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1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4" t="n">
        <v>50</v>
      </c>
      <c r="C59" s="50" t="str">
        <f aca="false">IF(E59&lt;&gt;"",VLOOKUP(E59,'Elenco Tesserati'!$A$2:$D$4501,4,FALSE()),"")</f>
        <v/>
      </c>
      <c r="D59" s="51" t="n">
        <v>8</v>
      </c>
      <c r="E59" s="52"/>
      <c r="F59" s="48" t="str">
        <f aca="false">IF(E59&lt;&gt;"",VLOOKUP(E59,'Elenco Tesserati'!$A$2:$D$4501,2,FALSE()),"")</f>
        <v/>
      </c>
      <c r="G59" s="49" t="str">
        <f aca="false">IF(E59&lt;&gt;"",VLOOKUP(E59,'Elenco Tesserati'!$A$2:$D$4501,3,FALSE()),"")</f>
        <v/>
      </c>
      <c r="H59" s="69" t="str">
        <f aca="false">IF(G59="","",0)</f>
        <v/>
      </c>
      <c r="I59" s="33"/>
      <c r="J59" s="34"/>
      <c r="K59" s="34"/>
      <c r="L59" s="34"/>
      <c r="M59" s="34"/>
      <c r="N59" s="34"/>
      <c r="O59" s="34"/>
      <c r="P59" s="34"/>
      <c r="Q59" s="35"/>
      <c r="R59" s="36"/>
      <c r="S59" s="53"/>
      <c r="T59" s="54" t="str">
        <f aca="false">IF(OR(J59&lt;&gt;"",K59&lt;&gt;"",L59&lt;&gt;"",M59&lt;&gt;"",N59&lt;&gt;"",O59&lt;&gt;"",P59&lt;&gt;"",Q59&lt;&gt;"",R59&lt;&gt;""),SUM(J59:R59),"")</f>
        <v/>
      </c>
      <c r="U59" s="41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6" t="n">
        <v>51</v>
      </c>
      <c r="C60" s="50" t="str">
        <f aca="false">IF(E60&lt;&gt;"",VLOOKUP(E60,'Elenco Tesserati'!$A$2:$D$4501,4,FALSE()),"")</f>
        <v/>
      </c>
      <c r="D60" s="51" t="n">
        <v>40</v>
      </c>
      <c r="E60" s="52"/>
      <c r="F60" s="48" t="str">
        <f aca="false">IF(E60&lt;&gt;"",VLOOKUP(E60,'Elenco Tesserati'!$A$2:$D$4501,2,FALSE()),"")</f>
        <v/>
      </c>
      <c r="G60" s="49" t="str">
        <f aca="false">IF(E60&lt;&gt;"",VLOOKUP(E60,'Elenco Tesserati'!$A$2:$D$4501,3,FALSE()),"")</f>
        <v/>
      </c>
      <c r="H60" s="69" t="str">
        <f aca="false">IF(G60="","",0)</f>
        <v/>
      </c>
      <c r="I60" s="33"/>
      <c r="J60" s="34"/>
      <c r="K60" s="34"/>
      <c r="L60" s="34"/>
      <c r="M60" s="34"/>
      <c r="N60" s="34"/>
      <c r="O60" s="34"/>
      <c r="P60" s="34"/>
      <c r="Q60" s="35"/>
      <c r="R60" s="36"/>
      <c r="S60" s="53"/>
      <c r="T60" s="54" t="str">
        <f aca="false">IF(OR(J60&lt;&gt;"",K60&lt;&gt;"",L60&lt;&gt;"",M60&lt;&gt;"",N60&lt;&gt;"",O60&lt;&gt;"",P60&lt;&gt;"",Q60&lt;&gt;"",R60&lt;&gt;""),SUM(J60:R60),"")</f>
        <v/>
      </c>
      <c r="U60" s="41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4" t="n">
        <v>52</v>
      </c>
      <c r="C61" s="50" t="str">
        <f aca="false">IF(E61&lt;&gt;"",VLOOKUP(E61,'Elenco Tesserati'!$A$2:$D$4501,4,FALSE()),"")</f>
        <v/>
      </c>
      <c r="D61" s="51" t="n">
        <v>88</v>
      </c>
      <c r="E61" s="52"/>
      <c r="F61" s="48" t="str">
        <f aca="false">IF(E61&lt;&gt;"",VLOOKUP(E61,'Elenco Tesserati'!$A$2:$D$4501,2,FALSE()),"")</f>
        <v/>
      </c>
      <c r="G61" s="49" t="str">
        <f aca="false">IF(E61&lt;&gt;"",VLOOKUP(E61,'Elenco Tesserati'!$A$2:$D$4501,3,FALSE()),"")</f>
        <v/>
      </c>
      <c r="H61" s="69" t="str">
        <f aca="false">IF(G61="","",0)</f>
        <v/>
      </c>
      <c r="I61" s="33"/>
      <c r="J61" s="34"/>
      <c r="K61" s="34"/>
      <c r="L61" s="34"/>
      <c r="M61" s="34"/>
      <c r="N61" s="34"/>
      <c r="O61" s="34"/>
      <c r="P61" s="34"/>
      <c r="Q61" s="35"/>
      <c r="R61" s="36"/>
      <c r="S61" s="53"/>
      <c r="T61" s="54" t="str">
        <f aca="false">IF(OR(J61&lt;&gt;"",K61&lt;&gt;"",L61&lt;&gt;"",M61&lt;&gt;"",N61&lt;&gt;"",O61&lt;&gt;"",P61&lt;&gt;"",Q61&lt;&gt;"",R61&lt;&gt;""),SUM(J61:R61),"")</f>
        <v/>
      </c>
      <c r="U61" s="41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6" t="n">
        <v>53</v>
      </c>
      <c r="C62" s="50" t="str">
        <f aca="false">IF(E62&lt;&gt;"",VLOOKUP(E62,'Elenco Tesserati'!$A$2:$D$4501,4,FALSE()),"")</f>
        <v/>
      </c>
      <c r="D62" s="51" t="n">
        <v>7</v>
      </c>
      <c r="E62" s="52"/>
      <c r="F62" s="48" t="str">
        <f aca="false">IF(E62&lt;&gt;"",VLOOKUP(E62,'Elenco Tesserati'!$A$2:$D$4501,2,FALSE()),"")</f>
        <v/>
      </c>
      <c r="G62" s="49" t="str">
        <f aca="false">IF(E62&lt;&gt;"",VLOOKUP(E62,'Elenco Tesserati'!$A$2:$D$4501,3,FALSE()),"")</f>
        <v/>
      </c>
      <c r="H62" s="69" t="str">
        <f aca="false">IF(G62="","",0)</f>
        <v/>
      </c>
      <c r="I62" s="33"/>
      <c r="J62" s="34"/>
      <c r="K62" s="34"/>
      <c r="L62" s="34"/>
      <c r="M62" s="34"/>
      <c r="N62" s="34"/>
      <c r="O62" s="34"/>
      <c r="P62" s="34"/>
      <c r="Q62" s="35"/>
      <c r="R62" s="36"/>
      <c r="S62" s="53"/>
      <c r="T62" s="54" t="str">
        <f aca="false">IF(OR(J62&lt;&gt;"",K62&lt;&gt;"",L62&lt;&gt;"",M62&lt;&gt;"",N62&lt;&gt;"",O62&lt;&gt;"",P62&lt;&gt;"",Q62&lt;&gt;"",R62&lt;&gt;""),SUM(J62:R62),"")</f>
        <v/>
      </c>
      <c r="U62" s="41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4" t="n">
        <v>54</v>
      </c>
      <c r="C63" s="50" t="str">
        <f aca="false">IF(E63&lt;&gt;"",VLOOKUP(E63,'Elenco Tesserati'!$A$2:$D$4501,4,FALSE()),"")</f>
        <v/>
      </c>
      <c r="D63" s="51" t="n">
        <v>79</v>
      </c>
      <c r="E63" s="52"/>
      <c r="F63" s="48" t="str">
        <f aca="false">IF(E63&lt;&gt;"",VLOOKUP(E63,'Elenco Tesserati'!$A$2:$D$4501,2,FALSE()),"")</f>
        <v/>
      </c>
      <c r="G63" s="49" t="str">
        <f aca="false">IF(E63&lt;&gt;"",VLOOKUP(E63,'Elenco Tesserati'!$A$2:$D$4501,3,FALSE()),"")</f>
        <v/>
      </c>
      <c r="H63" s="69" t="str">
        <f aca="false">IF(G63="","",0)</f>
        <v/>
      </c>
      <c r="I63" s="33"/>
      <c r="J63" s="34"/>
      <c r="K63" s="34"/>
      <c r="L63" s="34"/>
      <c r="M63" s="34"/>
      <c r="N63" s="34"/>
      <c r="O63" s="34"/>
      <c r="P63" s="34"/>
      <c r="Q63" s="35"/>
      <c r="R63" s="36"/>
      <c r="S63" s="53"/>
      <c r="T63" s="54" t="str">
        <f aca="false">IF(OR(J63&lt;&gt;"",K63&lt;&gt;"",L63&lt;&gt;"",M63&lt;&gt;"",N63&lt;&gt;"",O63&lt;&gt;"",P63&lt;&gt;"",Q63&lt;&gt;"",R63&lt;&gt;""),SUM(J63:R63),"")</f>
        <v/>
      </c>
      <c r="U63" s="41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6" t="n">
        <v>55</v>
      </c>
      <c r="C64" s="50" t="str">
        <f aca="false">IF(E64&lt;&gt;"",VLOOKUP(E64,'Elenco Tesserati'!$A$2:$D$4501,4,FALSE()),"")</f>
        <v/>
      </c>
      <c r="D64" s="51" t="n">
        <v>38</v>
      </c>
      <c r="E64" s="52"/>
      <c r="F64" s="48" t="str">
        <f aca="false">IF(E64&lt;&gt;"",VLOOKUP(E64,'Elenco Tesserati'!$A$2:$D$4501,2,FALSE()),"")</f>
        <v/>
      </c>
      <c r="G64" s="49" t="str">
        <f aca="false">IF(E64&lt;&gt;"",VLOOKUP(E64,'Elenco Tesserati'!$A$2:$D$4501,3,FALSE()),"")</f>
        <v/>
      </c>
      <c r="H64" s="69" t="str">
        <f aca="false">IF(G64="","",0)</f>
        <v/>
      </c>
      <c r="I64" s="33"/>
      <c r="J64" s="34"/>
      <c r="K64" s="34"/>
      <c r="L64" s="34"/>
      <c r="M64" s="34"/>
      <c r="N64" s="34"/>
      <c r="O64" s="34"/>
      <c r="P64" s="34"/>
      <c r="Q64" s="35"/>
      <c r="R64" s="36"/>
      <c r="S64" s="53"/>
      <c r="T64" s="54" t="str">
        <f aca="false">IF(OR(J64&lt;&gt;"",K64&lt;&gt;"",L64&lt;&gt;"",M64&lt;&gt;"",N64&lt;&gt;"",O64&lt;&gt;"",P64&lt;&gt;"",Q64&lt;&gt;"",R64&lt;&gt;""),SUM(J64:R64),"")</f>
        <v/>
      </c>
      <c r="U64" s="41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4" t="n">
        <v>56</v>
      </c>
      <c r="C65" s="50" t="str">
        <f aca="false">IF(E65&lt;&gt;"",VLOOKUP(E65,'Elenco Tesserati'!$A$2:$D$4501,4,FALSE()),"")</f>
        <v/>
      </c>
      <c r="D65" s="51" t="n">
        <v>72</v>
      </c>
      <c r="E65" s="52"/>
      <c r="F65" s="48" t="str">
        <f aca="false">IF(E65&lt;&gt;"",VLOOKUP(E65,'Elenco Tesserati'!$A$2:$D$4501,2,FALSE()),"")</f>
        <v/>
      </c>
      <c r="G65" s="49" t="str">
        <f aca="false">IF(E65&lt;&gt;"",VLOOKUP(E65,'Elenco Tesserati'!$A$2:$D$4501,3,FALSE()),"")</f>
        <v/>
      </c>
      <c r="H65" s="69" t="str">
        <f aca="false">IF(G65="","",0)</f>
        <v/>
      </c>
      <c r="I65" s="33"/>
      <c r="J65" s="34"/>
      <c r="K65" s="34"/>
      <c r="L65" s="34"/>
      <c r="M65" s="34"/>
      <c r="N65" s="34"/>
      <c r="O65" s="34"/>
      <c r="P65" s="34"/>
      <c r="Q65" s="35"/>
      <c r="R65" s="36"/>
      <c r="S65" s="53"/>
      <c r="T65" s="54" t="str">
        <f aca="false">IF(OR(J65&lt;&gt;"",K65&lt;&gt;"",L65&lt;&gt;"",M65&lt;&gt;"",N65&lt;&gt;"",O65&lt;&gt;"",P65&lt;&gt;"",Q65&lt;&gt;"",R65&lt;&gt;""),SUM(J65:R65),"")</f>
        <v/>
      </c>
      <c r="U65" s="41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6" t="n">
        <v>57</v>
      </c>
      <c r="C66" s="50" t="str">
        <f aca="false">IF(E66&lt;&gt;"",VLOOKUP(E66,'Elenco Tesserati'!$A$2:$D$4501,4,FALSE()),"")</f>
        <v/>
      </c>
      <c r="D66" s="51" t="n">
        <v>60</v>
      </c>
      <c r="E66" s="52"/>
      <c r="F66" s="48" t="str">
        <f aca="false">IF(E66&lt;&gt;"",VLOOKUP(E66,'Elenco Tesserati'!$A$2:$D$4501,2,FALSE()),"")</f>
        <v/>
      </c>
      <c r="G66" s="49" t="str">
        <f aca="false">IF(E66&lt;&gt;"",VLOOKUP(E66,'Elenco Tesserati'!$A$2:$D$4501,3,FALSE()),"")</f>
        <v/>
      </c>
      <c r="H66" s="69" t="str">
        <f aca="false">IF(G66="","",0)</f>
        <v/>
      </c>
      <c r="I66" s="33"/>
      <c r="J66" s="34"/>
      <c r="K66" s="34"/>
      <c r="L66" s="34"/>
      <c r="M66" s="34"/>
      <c r="N66" s="34"/>
      <c r="O66" s="34"/>
      <c r="P66" s="34"/>
      <c r="Q66" s="35"/>
      <c r="R66" s="36"/>
      <c r="S66" s="53"/>
      <c r="T66" s="54" t="str">
        <f aca="false">IF(OR(J66&lt;&gt;"",K66&lt;&gt;"",L66&lt;&gt;"",M66&lt;&gt;"",N66&lt;&gt;"",O66&lt;&gt;"",P66&lt;&gt;"",Q66&lt;&gt;"",R66&lt;&gt;""),SUM(J66:R66),"")</f>
        <v/>
      </c>
      <c r="U66" s="41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4" t="n">
        <v>58</v>
      </c>
      <c r="C67" s="50" t="str">
        <f aca="false">IF(E67&lt;&gt;"",VLOOKUP(E67,'Elenco Tesserati'!$A$2:$D$4501,4,FALSE()),"")</f>
        <v/>
      </c>
      <c r="D67" s="51" t="n">
        <v>67</v>
      </c>
      <c r="E67" s="52"/>
      <c r="F67" s="48" t="str">
        <f aca="false">IF(E67&lt;&gt;"",VLOOKUP(E67,'Elenco Tesserati'!$A$2:$D$4501,2,FALSE()),"")</f>
        <v/>
      </c>
      <c r="G67" s="49" t="str">
        <f aca="false">IF(E67&lt;&gt;"",VLOOKUP(E67,'Elenco Tesserati'!$A$2:$D$4501,3,FALSE()),"")</f>
        <v/>
      </c>
      <c r="H67" s="69" t="str">
        <f aca="false">IF(G67="","",0)</f>
        <v/>
      </c>
      <c r="I67" s="33"/>
      <c r="J67" s="34"/>
      <c r="K67" s="34"/>
      <c r="L67" s="34"/>
      <c r="M67" s="34"/>
      <c r="N67" s="34"/>
      <c r="O67" s="34"/>
      <c r="P67" s="34"/>
      <c r="Q67" s="35"/>
      <c r="R67" s="36"/>
      <c r="S67" s="53"/>
      <c r="T67" s="54" t="str">
        <f aca="false">IF(OR(J67&lt;&gt;"",K67&lt;&gt;"",L67&lt;&gt;"",M67&lt;&gt;"",N67&lt;&gt;"",O67&lt;&gt;"",P67&lt;&gt;"",Q67&lt;&gt;"",R67&lt;&gt;""),SUM(J67:R67),"")</f>
        <v/>
      </c>
      <c r="U67" s="41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6" t="n">
        <v>59</v>
      </c>
      <c r="C68" s="50" t="str">
        <f aca="false">IF(E68&lt;&gt;"",VLOOKUP(E68,'Elenco Tesserati'!$A$2:$D$4501,4,FALSE()),"")</f>
        <v/>
      </c>
      <c r="D68" s="51" t="n">
        <v>94</v>
      </c>
      <c r="E68" s="52"/>
      <c r="F68" s="48" t="str">
        <f aca="false">IF(E68&lt;&gt;"",VLOOKUP(E68,'Elenco Tesserati'!$A$2:$D$4501,2,FALSE()),"")</f>
        <v/>
      </c>
      <c r="G68" s="49" t="str">
        <f aca="false">IF(E68&lt;&gt;"",VLOOKUP(E68,'Elenco Tesserati'!$A$2:$D$4501,3,FALSE()),"")</f>
        <v/>
      </c>
      <c r="H68" s="69" t="str">
        <f aca="false">IF(G68="","",0)</f>
        <v/>
      </c>
      <c r="I68" s="33"/>
      <c r="J68" s="34"/>
      <c r="K68" s="34"/>
      <c r="L68" s="34"/>
      <c r="M68" s="34"/>
      <c r="N68" s="34"/>
      <c r="O68" s="34"/>
      <c r="P68" s="34"/>
      <c r="Q68" s="35"/>
      <c r="R68" s="36"/>
      <c r="S68" s="53"/>
      <c r="T68" s="54" t="str">
        <f aca="false">IF(OR(J68&lt;&gt;"",K68&lt;&gt;"",L68&lt;&gt;"",M68&lt;&gt;"",N68&lt;&gt;"",O68&lt;&gt;"",P68&lt;&gt;"",Q68&lt;&gt;"",R68&lt;&gt;""),SUM(J68:R68),"")</f>
        <v/>
      </c>
      <c r="U68" s="41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4" t="n">
        <v>60</v>
      </c>
      <c r="C69" s="50" t="str">
        <f aca="false">IF(E69&lt;&gt;"",VLOOKUP(E69,'Elenco Tesserati'!$A$2:$D$4501,4,FALSE()),"")</f>
        <v/>
      </c>
      <c r="D69" s="51" t="n">
        <v>30</v>
      </c>
      <c r="E69" s="52"/>
      <c r="F69" s="48" t="str">
        <f aca="false">IF(E69&lt;&gt;"",VLOOKUP(E69,'Elenco Tesserati'!$A$2:$D$4501,2,FALSE()),"")</f>
        <v/>
      </c>
      <c r="G69" s="49" t="str">
        <f aca="false">IF(E69&lt;&gt;"",VLOOKUP(E69,'Elenco Tesserati'!$A$2:$D$4501,3,FALSE()),"")</f>
        <v/>
      </c>
      <c r="H69" s="69" t="str">
        <f aca="false">IF(G69="","",0)</f>
        <v/>
      </c>
      <c r="I69" s="33"/>
      <c r="J69" s="34"/>
      <c r="K69" s="34"/>
      <c r="L69" s="34"/>
      <c r="M69" s="34"/>
      <c r="N69" s="34"/>
      <c r="O69" s="34"/>
      <c r="P69" s="34"/>
      <c r="Q69" s="35"/>
      <c r="R69" s="36"/>
      <c r="S69" s="53"/>
      <c r="T69" s="54" t="str">
        <f aca="false">IF(OR(J69&lt;&gt;"",K69&lt;&gt;"",L69&lt;&gt;"",M69&lt;&gt;"",N69&lt;&gt;"",O69&lt;&gt;"",P69&lt;&gt;"",Q69&lt;&gt;"",R69&lt;&gt;""),SUM(J69:R69),"")</f>
        <v/>
      </c>
      <c r="U69" s="41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6" t="n">
        <v>61</v>
      </c>
      <c r="C70" s="50" t="str">
        <f aca="false">IF(E70&lt;&gt;"",VLOOKUP(E70,'Elenco Tesserati'!$A$2:$D$4501,4,FALSE()),"")</f>
        <v/>
      </c>
      <c r="D70" s="51" t="n">
        <v>45</v>
      </c>
      <c r="E70" s="52"/>
      <c r="F70" s="48" t="str">
        <f aca="false">IF(E70&lt;&gt;"",VLOOKUP(E70,'Elenco Tesserati'!$A$2:$D$4501,2,FALSE()),"")</f>
        <v/>
      </c>
      <c r="G70" s="49" t="str">
        <f aca="false">IF(E70&lt;&gt;"",VLOOKUP(E70,'Elenco Tesserati'!$A$2:$D$4501,3,FALSE()),"")</f>
        <v/>
      </c>
      <c r="H70" s="69" t="str">
        <f aca="false">IF(G70="","",0)</f>
        <v/>
      </c>
      <c r="I70" s="33"/>
      <c r="J70" s="34"/>
      <c r="K70" s="34"/>
      <c r="L70" s="34"/>
      <c r="M70" s="34"/>
      <c r="N70" s="34"/>
      <c r="O70" s="34"/>
      <c r="P70" s="34"/>
      <c r="Q70" s="35"/>
      <c r="R70" s="36"/>
      <c r="S70" s="53"/>
      <c r="T70" s="54" t="str">
        <f aca="false">IF(OR(J70&lt;&gt;"",K70&lt;&gt;"",L70&lt;&gt;"",M70&lt;&gt;"",N70&lt;&gt;"",O70&lt;&gt;"",P70&lt;&gt;"",Q70&lt;&gt;"",R70&lt;&gt;""),SUM(J70:R70),"")</f>
        <v/>
      </c>
      <c r="U70" s="41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4" t="n">
        <v>62</v>
      </c>
      <c r="C71" s="50" t="str">
        <f aca="false">IF(E71&lt;&gt;"",VLOOKUP(E71,'Elenco Tesserati'!$A$2:$D$4501,4,FALSE()),"")</f>
        <v/>
      </c>
      <c r="D71" s="51" t="n">
        <v>23</v>
      </c>
      <c r="E71" s="52"/>
      <c r="F71" s="48" t="str">
        <f aca="false">IF(E71&lt;&gt;"",VLOOKUP(E71,'Elenco Tesserati'!$A$2:$D$4501,2,FALSE()),"")</f>
        <v/>
      </c>
      <c r="G71" s="49" t="str">
        <f aca="false">IF(E71&lt;&gt;"",VLOOKUP(E71,'Elenco Tesserati'!$A$2:$D$4501,3,FALSE()),"")</f>
        <v/>
      </c>
      <c r="H71" s="69" t="str">
        <f aca="false">IF(G71="","",0)</f>
        <v/>
      </c>
      <c r="I71" s="33"/>
      <c r="J71" s="34"/>
      <c r="K71" s="34"/>
      <c r="L71" s="34"/>
      <c r="M71" s="34"/>
      <c r="N71" s="34"/>
      <c r="O71" s="34"/>
      <c r="P71" s="34"/>
      <c r="Q71" s="35"/>
      <c r="R71" s="36"/>
      <c r="S71" s="53"/>
      <c r="T71" s="54" t="str">
        <f aca="false">IF(OR(J71&lt;&gt;"",K71&lt;&gt;"",L71&lt;&gt;"",M71&lt;&gt;"",N71&lt;&gt;"",O71&lt;&gt;"",P71&lt;&gt;"",Q71&lt;&gt;"",R71&lt;&gt;""),SUM(J71:R71),"")</f>
        <v/>
      </c>
      <c r="U71" s="41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6" t="n">
        <v>63</v>
      </c>
      <c r="C72" s="50" t="str">
        <f aca="false">IF(E72&lt;&gt;"",VLOOKUP(E72,'Elenco Tesserati'!$A$2:$D$4501,4,FALSE()),"")</f>
        <v/>
      </c>
      <c r="D72" s="51" t="n">
        <v>49</v>
      </c>
      <c r="E72" s="52"/>
      <c r="F72" s="48" t="str">
        <f aca="false">IF(E72&lt;&gt;"",VLOOKUP(E72,'Elenco Tesserati'!$A$2:$D$4501,2,FALSE()),"")</f>
        <v/>
      </c>
      <c r="G72" s="49" t="str">
        <f aca="false">IF(E72&lt;&gt;"",VLOOKUP(E72,'Elenco Tesserati'!$A$2:$D$4501,3,FALSE()),"")</f>
        <v/>
      </c>
      <c r="H72" s="69" t="str">
        <f aca="false">IF(G72="","",0)</f>
        <v/>
      </c>
      <c r="I72" s="33"/>
      <c r="J72" s="34"/>
      <c r="K72" s="34"/>
      <c r="L72" s="34"/>
      <c r="M72" s="34"/>
      <c r="N72" s="34"/>
      <c r="O72" s="34"/>
      <c r="P72" s="34"/>
      <c r="Q72" s="35"/>
      <c r="R72" s="36"/>
      <c r="S72" s="53"/>
      <c r="T72" s="54" t="str">
        <f aca="false">IF(OR(J72&lt;&gt;"",K72&lt;&gt;"",L72&lt;&gt;"",M72&lt;&gt;"",N72&lt;&gt;"",O72&lt;&gt;"",P72&lt;&gt;"",Q72&lt;&gt;"",R72&lt;&gt;""),SUM(J72:R72),"")</f>
        <v/>
      </c>
      <c r="U72" s="41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4" t="n">
        <v>64</v>
      </c>
      <c r="C73" s="50" t="str">
        <f aca="false">IF(E73&lt;&gt;"",VLOOKUP(E73,'Elenco Tesserati'!$A$2:$D$4501,4,FALSE()),"")</f>
        <v/>
      </c>
      <c r="D73" s="51" t="n">
        <v>6</v>
      </c>
      <c r="E73" s="52"/>
      <c r="F73" s="48" t="str">
        <f aca="false">IF(E73&lt;&gt;"",VLOOKUP(E73,'Elenco Tesserati'!$A$2:$D$4501,2,FALSE()),"")</f>
        <v/>
      </c>
      <c r="G73" s="49" t="str">
        <f aca="false">IF(E73&lt;&gt;"",VLOOKUP(E73,'Elenco Tesserati'!$A$2:$D$4501,3,FALSE()),"")</f>
        <v/>
      </c>
      <c r="H73" s="69" t="str">
        <f aca="false">IF(G73="","",0)</f>
        <v/>
      </c>
      <c r="I73" s="33"/>
      <c r="J73" s="34"/>
      <c r="K73" s="34"/>
      <c r="L73" s="34"/>
      <c r="M73" s="34"/>
      <c r="N73" s="34"/>
      <c r="O73" s="34"/>
      <c r="P73" s="34"/>
      <c r="Q73" s="35"/>
      <c r="R73" s="36"/>
      <c r="S73" s="53"/>
      <c r="T73" s="54" t="str">
        <f aca="false">IF(OR(J73&lt;&gt;"",K73&lt;&gt;"",L73&lt;&gt;"",M73&lt;&gt;"",N73&lt;&gt;"",O73&lt;&gt;"",P73&lt;&gt;"",Q73&lt;&gt;"",R73&lt;&gt;""),SUM(J73:R73),"")</f>
        <v/>
      </c>
      <c r="U73" s="41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6" t="n">
        <v>65</v>
      </c>
      <c r="C74" s="50" t="str">
        <f aca="false">IF(E74&lt;&gt;"",VLOOKUP(E74,'Elenco Tesserati'!$A$2:$D$4501,4,FALSE()),"")</f>
        <v/>
      </c>
      <c r="D74" s="51" t="n">
        <v>84</v>
      </c>
      <c r="E74" s="52"/>
      <c r="F74" s="48" t="str">
        <f aca="false">IF(E74&lt;&gt;"",VLOOKUP(E74,'Elenco Tesserati'!$A$2:$D$4501,2,FALSE()),"")</f>
        <v/>
      </c>
      <c r="G74" s="49" t="str">
        <f aca="false">IF(E74&lt;&gt;"",VLOOKUP(E74,'Elenco Tesserati'!$A$2:$D$4501,3,FALSE()),"")</f>
        <v/>
      </c>
      <c r="H74" s="69" t="str">
        <f aca="false">IF(G74="","",0)</f>
        <v/>
      </c>
      <c r="I74" s="33"/>
      <c r="J74" s="34"/>
      <c r="K74" s="34"/>
      <c r="L74" s="34"/>
      <c r="M74" s="34"/>
      <c r="N74" s="34"/>
      <c r="O74" s="34"/>
      <c r="P74" s="34"/>
      <c r="Q74" s="35"/>
      <c r="R74" s="36"/>
      <c r="S74" s="53"/>
      <c r="T74" s="54" t="str">
        <f aca="false">IF(OR(J74&lt;&gt;"",K74&lt;&gt;"",L74&lt;&gt;"",M74&lt;&gt;"",N74&lt;&gt;"",O74&lt;&gt;"",P74&lt;&gt;"",Q74&lt;&gt;"",R74&lt;&gt;""),SUM(J74:R74),"")</f>
        <v/>
      </c>
      <c r="U74" s="41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4" t="n">
        <v>66</v>
      </c>
      <c r="C75" s="50" t="str">
        <f aca="false">IF(E75&lt;&gt;"",VLOOKUP(E75,'Elenco Tesserati'!$A$2:$D$4501,4,FALSE()),"")</f>
        <v/>
      </c>
      <c r="D75" s="51" t="n">
        <v>4</v>
      </c>
      <c r="E75" s="52"/>
      <c r="F75" s="48" t="str">
        <f aca="false">IF(E75&lt;&gt;"",VLOOKUP(E75,'Elenco Tesserati'!$A$2:$D$4501,2,FALSE()),"")</f>
        <v/>
      </c>
      <c r="G75" s="49" t="str">
        <f aca="false">IF(E75&lt;&gt;"",VLOOKUP(E75,'Elenco Tesserati'!$A$2:$D$4501,3,FALSE()),"")</f>
        <v/>
      </c>
      <c r="H75" s="69" t="str">
        <f aca="false">IF(G75="","",0)</f>
        <v/>
      </c>
      <c r="I75" s="33"/>
      <c r="J75" s="34"/>
      <c r="K75" s="34"/>
      <c r="L75" s="34"/>
      <c r="M75" s="34"/>
      <c r="N75" s="34"/>
      <c r="O75" s="34"/>
      <c r="P75" s="34"/>
      <c r="Q75" s="35"/>
      <c r="R75" s="36"/>
      <c r="S75" s="53"/>
      <c r="T75" s="54" t="str">
        <f aca="false">IF(OR(J75&lt;&gt;"",K75&lt;&gt;"",L75&lt;&gt;"",M75&lt;&gt;"",N75&lt;&gt;"",O75&lt;&gt;"",P75&lt;&gt;"",Q75&lt;&gt;"",R75&lt;&gt;""),SUM(J75:R75),"")</f>
        <v/>
      </c>
      <c r="U75" s="41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6" t="n">
        <v>67</v>
      </c>
      <c r="C76" s="50" t="str">
        <f aca="false">IF(E76&lt;&gt;"",VLOOKUP(E76,'Elenco Tesserati'!$A$2:$D$4501,4,FALSE()),"")</f>
        <v/>
      </c>
      <c r="D76" s="51" t="n">
        <v>96</v>
      </c>
      <c r="E76" s="52"/>
      <c r="F76" s="48" t="str">
        <f aca="false">IF(E76&lt;&gt;"",VLOOKUP(E76,'Elenco Tesserati'!$A$2:$D$4501,2,FALSE()),"")</f>
        <v/>
      </c>
      <c r="G76" s="49" t="str">
        <f aca="false">IF(E76&lt;&gt;"",VLOOKUP(E76,'Elenco Tesserati'!$A$2:$D$4501,3,FALSE()),"")</f>
        <v/>
      </c>
      <c r="H76" s="69" t="str">
        <f aca="false">IF(G76="","",0)</f>
        <v/>
      </c>
      <c r="I76" s="33"/>
      <c r="J76" s="34"/>
      <c r="K76" s="34"/>
      <c r="L76" s="34"/>
      <c r="M76" s="34"/>
      <c r="N76" s="34"/>
      <c r="O76" s="34"/>
      <c r="P76" s="34"/>
      <c r="Q76" s="35"/>
      <c r="R76" s="36"/>
      <c r="S76" s="53"/>
      <c r="T76" s="54" t="str">
        <f aca="false">IF(OR(J76&lt;&gt;"",K76&lt;&gt;"",L76&lt;&gt;"",M76&lt;&gt;"",N76&lt;&gt;"",O76&lt;&gt;"",P76&lt;&gt;"",Q76&lt;&gt;"",R76&lt;&gt;""),SUM(J76:R76),"")</f>
        <v/>
      </c>
      <c r="U76" s="41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4" t="n">
        <v>68</v>
      </c>
      <c r="C77" s="50" t="str">
        <f aca="false">IF(E77&lt;&gt;"",VLOOKUP(E77,'Elenco Tesserati'!$A$2:$D$4501,4,FALSE()),"")</f>
        <v/>
      </c>
      <c r="D77" s="51" t="n">
        <v>11</v>
      </c>
      <c r="E77" s="52"/>
      <c r="F77" s="48" t="str">
        <f aca="false">IF(E77&lt;&gt;"",VLOOKUP(E77,'Elenco Tesserati'!$A$2:$D$4501,2,FALSE()),"")</f>
        <v/>
      </c>
      <c r="G77" s="49" t="str">
        <f aca="false">IF(E77&lt;&gt;"",VLOOKUP(E77,'Elenco Tesserati'!$A$2:$D$4501,3,FALSE()),"")</f>
        <v/>
      </c>
      <c r="H77" s="69" t="str">
        <f aca="false">IF(G77="","",0)</f>
        <v/>
      </c>
      <c r="I77" s="33"/>
      <c r="J77" s="34"/>
      <c r="K77" s="34"/>
      <c r="L77" s="34"/>
      <c r="M77" s="34"/>
      <c r="N77" s="34"/>
      <c r="O77" s="34"/>
      <c r="P77" s="34"/>
      <c r="Q77" s="35"/>
      <c r="R77" s="36"/>
      <c r="S77" s="53"/>
      <c r="T77" s="54" t="str">
        <f aca="false">IF(OR(J77&lt;&gt;"",K77&lt;&gt;"",L77&lt;&gt;"",M77&lt;&gt;"",N77&lt;&gt;"",O77&lt;&gt;"",P77&lt;&gt;"",Q77&lt;&gt;"",R77&lt;&gt;""),SUM(J77:R77),"")</f>
        <v/>
      </c>
      <c r="U77" s="41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6" t="n">
        <v>69</v>
      </c>
      <c r="C78" s="50" t="str">
        <f aca="false">IF(E78&lt;&gt;"",VLOOKUP(E78,'Elenco Tesserati'!$A$2:$D$4501,4,FALSE()),"")</f>
        <v/>
      </c>
      <c r="D78" s="51" t="n">
        <v>13</v>
      </c>
      <c r="E78" s="52"/>
      <c r="F78" s="48" t="str">
        <f aca="false">IF(E78&lt;&gt;"",VLOOKUP(E78,'Elenco Tesserati'!$A$2:$D$4501,2,FALSE()),"")</f>
        <v/>
      </c>
      <c r="G78" s="49" t="str">
        <f aca="false">IF(E78&lt;&gt;"",VLOOKUP(E78,'Elenco Tesserati'!$A$2:$D$4501,3,FALSE()),"")</f>
        <v/>
      </c>
      <c r="H78" s="69" t="str">
        <f aca="false">IF(G78="","",0)</f>
        <v/>
      </c>
      <c r="I78" s="33"/>
      <c r="J78" s="34"/>
      <c r="K78" s="34"/>
      <c r="L78" s="34"/>
      <c r="M78" s="34"/>
      <c r="N78" s="34"/>
      <c r="O78" s="34"/>
      <c r="P78" s="34"/>
      <c r="Q78" s="35"/>
      <c r="R78" s="36"/>
      <c r="S78" s="53"/>
      <c r="T78" s="54" t="str">
        <f aca="false">IF(OR(J78&lt;&gt;"",K78&lt;&gt;"",L78&lt;&gt;"",M78&lt;&gt;"",N78&lt;&gt;"",O78&lt;&gt;"",P78&lt;&gt;"",Q78&lt;&gt;"",R78&lt;&gt;""),SUM(J78:R78),"")</f>
        <v/>
      </c>
      <c r="U78" s="41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4" t="n">
        <v>70</v>
      </c>
      <c r="C79" s="50" t="str">
        <f aca="false">IF(E79&lt;&gt;"",VLOOKUP(E79,'Elenco Tesserati'!$A$2:$D$4501,4,FALSE()),"")</f>
        <v/>
      </c>
      <c r="D79" s="51" t="n">
        <v>1</v>
      </c>
      <c r="E79" s="52"/>
      <c r="F79" s="48" t="str">
        <f aca="false">IF(E79&lt;&gt;"",VLOOKUP(E79,'Elenco Tesserati'!$A$2:$D$4501,2,FALSE()),"")</f>
        <v/>
      </c>
      <c r="G79" s="49" t="str">
        <f aca="false">IF(E79&lt;&gt;"",VLOOKUP(E79,'Elenco Tesserati'!$A$2:$D$4501,3,FALSE()),"")</f>
        <v/>
      </c>
      <c r="H79" s="69" t="str">
        <f aca="false">IF(G79="","",0)</f>
        <v/>
      </c>
      <c r="I79" s="33"/>
      <c r="J79" s="34"/>
      <c r="K79" s="34"/>
      <c r="L79" s="34"/>
      <c r="M79" s="34"/>
      <c r="N79" s="34"/>
      <c r="O79" s="34"/>
      <c r="P79" s="34"/>
      <c r="Q79" s="35"/>
      <c r="R79" s="36"/>
      <c r="S79" s="53"/>
      <c r="T79" s="54" t="str">
        <f aca="false">IF(OR(J79&lt;&gt;"",K79&lt;&gt;"",L79&lt;&gt;"",M79&lt;&gt;"",N79&lt;&gt;"",O79&lt;&gt;"",P79&lt;&gt;"",Q79&lt;&gt;"",R79&lt;&gt;""),SUM(J79:R79),"")</f>
        <v/>
      </c>
      <c r="U79" s="41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6" t="n">
        <v>71</v>
      </c>
      <c r="C80" s="50" t="str">
        <f aca="false">IF(E80&lt;&gt;"",VLOOKUP(E80,'Elenco Tesserati'!$A$2:$D$4501,4,FALSE()),"")</f>
        <v/>
      </c>
      <c r="D80" s="51" t="n">
        <v>68</v>
      </c>
      <c r="E80" s="52"/>
      <c r="F80" s="48" t="str">
        <f aca="false">IF(E80&lt;&gt;"",VLOOKUP(E80,'Elenco Tesserati'!$A$2:$D$4501,2,FALSE()),"")</f>
        <v/>
      </c>
      <c r="G80" s="49" t="str">
        <f aca="false">IF(E80&lt;&gt;"",VLOOKUP(E80,'Elenco Tesserati'!$A$2:$D$4501,3,FALSE()),"")</f>
        <v/>
      </c>
      <c r="H80" s="69" t="str">
        <f aca="false">IF(G80="","",0)</f>
        <v/>
      </c>
      <c r="I80" s="33"/>
      <c r="J80" s="34"/>
      <c r="K80" s="34"/>
      <c r="L80" s="34"/>
      <c r="M80" s="34"/>
      <c r="N80" s="34"/>
      <c r="O80" s="34"/>
      <c r="P80" s="34"/>
      <c r="Q80" s="35"/>
      <c r="R80" s="36"/>
      <c r="S80" s="53"/>
      <c r="T80" s="54" t="str">
        <f aca="false">IF(OR(J80&lt;&gt;"",K80&lt;&gt;"",L80&lt;&gt;"",M80&lt;&gt;"",N80&lt;&gt;"",O80&lt;&gt;"",P80&lt;&gt;"",Q80&lt;&gt;"",R80&lt;&gt;""),SUM(J80:R80),"")</f>
        <v/>
      </c>
      <c r="U80" s="41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4" t="n">
        <v>72</v>
      </c>
      <c r="C81" s="50" t="str">
        <f aca="false">IF(E81&lt;&gt;"",VLOOKUP(E81,'Elenco Tesserati'!$A$2:$D$4501,4,FALSE()),"")</f>
        <v/>
      </c>
      <c r="D81" s="51" t="n">
        <v>83</v>
      </c>
      <c r="E81" s="52"/>
      <c r="F81" s="48" t="str">
        <f aca="false">IF(E81&lt;&gt;"",VLOOKUP(E81,'Elenco Tesserati'!$A$2:$D$4501,2,FALSE()),"")</f>
        <v/>
      </c>
      <c r="G81" s="49" t="str">
        <f aca="false">IF(E81&lt;&gt;"",VLOOKUP(E81,'Elenco Tesserati'!$A$2:$D$4501,3,FALSE()),"")</f>
        <v/>
      </c>
      <c r="H81" s="69" t="str">
        <f aca="false">IF(G81="","",0)</f>
        <v/>
      </c>
      <c r="I81" s="33"/>
      <c r="J81" s="34"/>
      <c r="K81" s="34"/>
      <c r="L81" s="34"/>
      <c r="M81" s="34"/>
      <c r="N81" s="34"/>
      <c r="O81" s="34"/>
      <c r="P81" s="34"/>
      <c r="Q81" s="35"/>
      <c r="R81" s="36"/>
      <c r="S81" s="53"/>
      <c r="T81" s="54" t="str">
        <f aca="false">IF(OR(J81&lt;&gt;"",K81&lt;&gt;"",L81&lt;&gt;"",M81&lt;&gt;"",N81&lt;&gt;"",O81&lt;&gt;"",P81&lt;&gt;"",Q81&lt;&gt;"",R81&lt;&gt;""),SUM(J81:R81),"")</f>
        <v/>
      </c>
      <c r="U81" s="41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6" t="n">
        <v>73</v>
      </c>
      <c r="C82" s="50" t="str">
        <f aca="false">IF(E82&lt;&gt;"",VLOOKUP(E82,'Elenco Tesserati'!$A$2:$D$4501,4,FALSE()),"")</f>
        <v/>
      </c>
      <c r="D82" s="51" t="n">
        <v>56</v>
      </c>
      <c r="E82" s="52"/>
      <c r="F82" s="48" t="str">
        <f aca="false">IF(E82&lt;&gt;"",VLOOKUP(E82,'Elenco Tesserati'!$A$2:$D$4501,2,FALSE()),"")</f>
        <v/>
      </c>
      <c r="G82" s="49" t="str">
        <f aca="false">IF(E82&lt;&gt;"",VLOOKUP(E82,'Elenco Tesserati'!$A$2:$D$4501,3,FALSE()),"")</f>
        <v/>
      </c>
      <c r="H82" s="69" t="str">
        <f aca="false">IF(G82="","",0)</f>
        <v/>
      </c>
      <c r="I82" s="33"/>
      <c r="J82" s="34"/>
      <c r="K82" s="34"/>
      <c r="L82" s="34"/>
      <c r="M82" s="34"/>
      <c r="N82" s="34"/>
      <c r="O82" s="34"/>
      <c r="P82" s="34"/>
      <c r="Q82" s="35"/>
      <c r="R82" s="36"/>
      <c r="S82" s="53"/>
      <c r="T82" s="54" t="str">
        <f aca="false">IF(OR(J82&lt;&gt;"",K82&lt;&gt;"",L82&lt;&gt;"",M82&lt;&gt;"",N82&lt;&gt;"",O82&lt;&gt;"",P82&lt;&gt;"",Q82&lt;&gt;"",R82&lt;&gt;""),SUM(J82:R82),"")</f>
        <v/>
      </c>
      <c r="U82" s="41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4" t="n">
        <v>74</v>
      </c>
      <c r="C83" s="50" t="str">
        <f aca="false">IF(E83&lt;&gt;"",VLOOKUP(E83,'Elenco Tesserati'!$A$2:$D$4501,4,FALSE()),"")</f>
        <v/>
      </c>
      <c r="D83" s="51" t="n">
        <v>36</v>
      </c>
      <c r="E83" s="52"/>
      <c r="F83" s="48" t="str">
        <f aca="false">IF(E83&lt;&gt;"",VLOOKUP(E83,'Elenco Tesserati'!$A$2:$D$4501,2,FALSE()),"")</f>
        <v/>
      </c>
      <c r="G83" s="49" t="str">
        <f aca="false">IF(E83&lt;&gt;"",VLOOKUP(E83,'Elenco Tesserati'!$A$2:$D$4501,3,FALSE()),"")</f>
        <v/>
      </c>
      <c r="H83" s="69" t="str">
        <f aca="false">IF(G83="","",0)</f>
        <v/>
      </c>
      <c r="I83" s="33"/>
      <c r="J83" s="34"/>
      <c r="K83" s="34"/>
      <c r="L83" s="34"/>
      <c r="M83" s="34"/>
      <c r="N83" s="34"/>
      <c r="O83" s="34"/>
      <c r="P83" s="34"/>
      <c r="Q83" s="35"/>
      <c r="R83" s="36"/>
      <c r="S83" s="53"/>
      <c r="T83" s="54" t="str">
        <f aca="false">IF(OR(J83&lt;&gt;"",K83&lt;&gt;"",L83&lt;&gt;"",M83&lt;&gt;"",N83&lt;&gt;"",O83&lt;&gt;"",P83&lt;&gt;"",Q83&lt;&gt;"",R83&lt;&gt;""),SUM(J83:R83),"")</f>
        <v/>
      </c>
      <c r="U83" s="41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6" t="n">
        <v>75</v>
      </c>
      <c r="C84" s="50" t="str">
        <f aca="false">IF(E84&lt;&gt;"",VLOOKUP(E84,'Elenco Tesserati'!$A$2:$D$4501,4,FALSE()),"")</f>
        <v/>
      </c>
      <c r="D84" s="51" t="n">
        <v>17</v>
      </c>
      <c r="E84" s="52"/>
      <c r="F84" s="48" t="str">
        <f aca="false">IF(E84&lt;&gt;"",VLOOKUP(E84,'Elenco Tesserati'!$A$2:$D$4501,2,FALSE()),"")</f>
        <v/>
      </c>
      <c r="G84" s="49" t="str">
        <f aca="false">IF(E84&lt;&gt;"",VLOOKUP(E84,'Elenco Tesserati'!$A$2:$D$4501,3,FALSE()),"")</f>
        <v/>
      </c>
      <c r="H84" s="69" t="str">
        <f aca="false">IF(G84="","",0)</f>
        <v/>
      </c>
      <c r="I84" s="33"/>
      <c r="J84" s="34"/>
      <c r="K84" s="34"/>
      <c r="L84" s="34"/>
      <c r="M84" s="34"/>
      <c r="N84" s="34"/>
      <c r="O84" s="34"/>
      <c r="P84" s="34"/>
      <c r="Q84" s="35"/>
      <c r="R84" s="36"/>
      <c r="S84" s="53"/>
      <c r="T84" s="54" t="str">
        <f aca="false">IF(OR(J84&lt;&gt;"",K84&lt;&gt;"",L84&lt;&gt;"",M84&lt;&gt;"",N84&lt;&gt;"",O84&lt;&gt;"",P84&lt;&gt;"",Q84&lt;&gt;"",R84&lt;&gt;""),SUM(J84:R84),"")</f>
        <v/>
      </c>
      <c r="U84" s="41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4" t="n">
        <v>76</v>
      </c>
      <c r="C85" s="50" t="str">
        <f aca="false">IF(E85&lt;&gt;"",VLOOKUP(E85,'Elenco Tesserati'!$A$2:$D$4501,4,FALSE()),"")</f>
        <v/>
      </c>
      <c r="D85" s="51" t="n">
        <v>24</v>
      </c>
      <c r="E85" s="52"/>
      <c r="F85" s="48" t="str">
        <f aca="false">IF(E85&lt;&gt;"",VLOOKUP(E85,'Elenco Tesserati'!$A$2:$D$4501,2,FALSE()),"")</f>
        <v/>
      </c>
      <c r="G85" s="49" t="str">
        <f aca="false">IF(E85&lt;&gt;"",VLOOKUP(E85,'Elenco Tesserati'!$A$2:$D$4501,3,FALSE()),"")</f>
        <v/>
      </c>
      <c r="H85" s="69" t="str">
        <f aca="false">IF(G85="","",0)</f>
        <v/>
      </c>
      <c r="I85" s="33"/>
      <c r="J85" s="34"/>
      <c r="K85" s="34"/>
      <c r="L85" s="34"/>
      <c r="M85" s="34"/>
      <c r="N85" s="34"/>
      <c r="O85" s="34"/>
      <c r="P85" s="34"/>
      <c r="Q85" s="35"/>
      <c r="R85" s="36"/>
      <c r="S85" s="53"/>
      <c r="T85" s="54" t="str">
        <f aca="false">IF(OR(J85&lt;&gt;"",K85&lt;&gt;"",L85&lt;&gt;"",M85&lt;&gt;"",N85&lt;&gt;"",O85&lt;&gt;"",P85&lt;&gt;"",Q85&lt;&gt;"",R85&lt;&gt;""),SUM(J85:R85),"")</f>
        <v/>
      </c>
      <c r="U85" s="41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6" t="n">
        <v>77</v>
      </c>
      <c r="C86" s="50" t="str">
        <f aca="false">IF(E86&lt;&gt;"",VLOOKUP(E86,'Elenco Tesserati'!$A$2:$D$4501,4,FALSE()),"")</f>
        <v/>
      </c>
      <c r="D86" s="51" t="n">
        <v>54</v>
      </c>
      <c r="E86" s="52"/>
      <c r="F86" s="48" t="str">
        <f aca="false">IF(E86&lt;&gt;"",VLOOKUP(E86,'Elenco Tesserati'!$A$2:$D$4501,2,FALSE()),"")</f>
        <v/>
      </c>
      <c r="G86" s="49" t="str">
        <f aca="false">IF(E86&lt;&gt;"",VLOOKUP(E86,'Elenco Tesserati'!$A$2:$D$4501,3,FALSE()),"")</f>
        <v/>
      </c>
      <c r="H86" s="69" t="str">
        <f aca="false">IF(G86="","",0)</f>
        <v/>
      </c>
      <c r="I86" s="33"/>
      <c r="J86" s="34"/>
      <c r="K86" s="34"/>
      <c r="L86" s="34"/>
      <c r="M86" s="34"/>
      <c r="N86" s="34"/>
      <c r="O86" s="34"/>
      <c r="P86" s="34"/>
      <c r="Q86" s="35"/>
      <c r="R86" s="36"/>
      <c r="S86" s="53"/>
      <c r="T86" s="54" t="str">
        <f aca="false">IF(OR(J86&lt;&gt;"",K86&lt;&gt;"",L86&lt;&gt;"",M86&lt;&gt;"",N86&lt;&gt;"",O86&lt;&gt;"",P86&lt;&gt;"",Q86&lt;&gt;"",R86&lt;&gt;""),SUM(J86:R86),"")</f>
        <v/>
      </c>
      <c r="U86" s="41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4" t="n">
        <v>78</v>
      </c>
      <c r="C87" s="50" t="str">
        <f aca="false">IF(E87&lt;&gt;"",VLOOKUP(E87,'Elenco Tesserati'!$A$2:$D$4501,4,FALSE()),"")</f>
        <v/>
      </c>
      <c r="D87" s="51" t="n">
        <v>59</v>
      </c>
      <c r="E87" s="52"/>
      <c r="F87" s="48" t="str">
        <f aca="false">IF(E87&lt;&gt;"",VLOOKUP(E87,'Elenco Tesserati'!$A$2:$D$4501,2,FALSE()),"")</f>
        <v/>
      </c>
      <c r="G87" s="49" t="str">
        <f aca="false">IF(E87&lt;&gt;"",VLOOKUP(E87,'Elenco Tesserati'!$A$2:$D$4501,3,FALSE()),"")</f>
        <v/>
      </c>
      <c r="H87" s="69" t="str">
        <f aca="false">IF(G87="","",0)</f>
        <v/>
      </c>
      <c r="I87" s="33"/>
      <c r="J87" s="34"/>
      <c r="K87" s="34"/>
      <c r="L87" s="34"/>
      <c r="M87" s="34"/>
      <c r="N87" s="34"/>
      <c r="O87" s="34"/>
      <c r="P87" s="34"/>
      <c r="Q87" s="35"/>
      <c r="R87" s="36"/>
      <c r="S87" s="53"/>
      <c r="T87" s="54" t="str">
        <f aca="false">IF(OR(J87&lt;&gt;"",K87&lt;&gt;"",L87&lt;&gt;"",M87&lt;&gt;"",N87&lt;&gt;"",O87&lt;&gt;"",P87&lt;&gt;"",Q87&lt;&gt;"",R87&lt;&gt;""),SUM(J87:R87),"")</f>
        <v/>
      </c>
      <c r="U87" s="41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6" t="n">
        <v>79</v>
      </c>
      <c r="C88" s="50" t="str">
        <f aca="false">IF(E88&lt;&gt;"",VLOOKUP(E88,'Elenco Tesserati'!$A$2:$D$4501,4,FALSE()),"")</f>
        <v/>
      </c>
      <c r="D88" s="51" t="n">
        <v>10</v>
      </c>
      <c r="E88" s="52"/>
      <c r="F88" s="48" t="str">
        <f aca="false">IF(E88&lt;&gt;"",VLOOKUP(E88,'Elenco Tesserati'!$A$2:$D$4501,2,FALSE()),"")</f>
        <v/>
      </c>
      <c r="G88" s="49" t="str">
        <f aca="false">IF(E88&lt;&gt;"",VLOOKUP(E88,'Elenco Tesserati'!$A$2:$D$4501,3,FALSE()),"")</f>
        <v/>
      </c>
      <c r="H88" s="69" t="str">
        <f aca="false">IF(G88="","",0)</f>
        <v/>
      </c>
      <c r="I88" s="33"/>
      <c r="J88" s="34"/>
      <c r="K88" s="34"/>
      <c r="L88" s="34"/>
      <c r="M88" s="34"/>
      <c r="N88" s="34"/>
      <c r="O88" s="34"/>
      <c r="P88" s="34"/>
      <c r="Q88" s="35"/>
      <c r="R88" s="36"/>
      <c r="S88" s="53"/>
      <c r="T88" s="54" t="str">
        <f aca="false">IF(OR(J88&lt;&gt;"",K88&lt;&gt;"",L88&lt;&gt;"",M88&lt;&gt;"",N88&lt;&gt;"",O88&lt;&gt;"",P88&lt;&gt;"",Q88&lt;&gt;"",R88&lt;&gt;""),SUM(J88:R88),"")</f>
        <v/>
      </c>
      <c r="U88" s="41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4" t="n">
        <v>80</v>
      </c>
      <c r="C89" s="50" t="str">
        <f aca="false">IF(E89&lt;&gt;"",VLOOKUP(E89,'Elenco Tesserati'!$A$2:$D$4501,4,FALSE()),"")</f>
        <v/>
      </c>
      <c r="D89" s="51" t="n">
        <v>42</v>
      </c>
      <c r="E89" s="52"/>
      <c r="F89" s="48" t="str">
        <f aca="false">IF(E89&lt;&gt;"",VLOOKUP(E89,'Elenco Tesserati'!$A$2:$D$4501,2,FALSE()),"")</f>
        <v/>
      </c>
      <c r="G89" s="49" t="str">
        <f aca="false">IF(E89&lt;&gt;"",VLOOKUP(E89,'Elenco Tesserati'!$A$2:$D$4501,3,FALSE()),"")</f>
        <v/>
      </c>
      <c r="H89" s="69" t="str">
        <f aca="false">IF(G89="","",0)</f>
        <v/>
      </c>
      <c r="I89" s="33"/>
      <c r="J89" s="34"/>
      <c r="K89" s="34"/>
      <c r="L89" s="34"/>
      <c r="M89" s="34"/>
      <c r="N89" s="34"/>
      <c r="O89" s="34"/>
      <c r="P89" s="34"/>
      <c r="Q89" s="35"/>
      <c r="R89" s="36"/>
      <c r="S89" s="53"/>
      <c r="T89" s="54" t="str">
        <f aca="false">IF(OR(J89&lt;&gt;"",K89&lt;&gt;"",L89&lt;&gt;"",M89&lt;&gt;"",N89&lt;&gt;"",O89&lt;&gt;"",P89&lt;&gt;"",Q89&lt;&gt;"",R89&lt;&gt;""),SUM(J89:R89),"")</f>
        <v/>
      </c>
      <c r="U89" s="41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6" t="n">
        <v>81</v>
      </c>
      <c r="C90" s="50" t="str">
        <f aca="false">IF(E90&lt;&gt;"",VLOOKUP(E90,'Elenco Tesserati'!$A$2:$D$4501,4,FALSE()),"")</f>
        <v/>
      </c>
      <c r="D90" s="51" t="n">
        <v>65</v>
      </c>
      <c r="E90" s="52"/>
      <c r="F90" s="48" t="str">
        <f aca="false">IF(E90&lt;&gt;"",VLOOKUP(E90,'Elenco Tesserati'!$A$2:$D$4501,2,FALSE()),"")</f>
        <v/>
      </c>
      <c r="G90" s="49" t="str">
        <f aca="false">IF(E90&lt;&gt;"",VLOOKUP(E90,'Elenco Tesserati'!$A$2:$D$4501,3,FALSE()),"")</f>
        <v/>
      </c>
      <c r="H90" s="69" t="str">
        <f aca="false">IF(G90="","",0)</f>
        <v/>
      </c>
      <c r="I90" s="33"/>
      <c r="J90" s="34"/>
      <c r="K90" s="34"/>
      <c r="L90" s="34"/>
      <c r="M90" s="34"/>
      <c r="N90" s="34"/>
      <c r="O90" s="34"/>
      <c r="P90" s="34"/>
      <c r="Q90" s="35"/>
      <c r="R90" s="36"/>
      <c r="S90" s="53"/>
      <c r="T90" s="54" t="str">
        <f aca="false">IF(OR(J90&lt;&gt;"",K90&lt;&gt;"",L90&lt;&gt;"",M90&lt;&gt;"",N90&lt;&gt;"",O90&lt;&gt;"",P90&lt;&gt;"",Q90&lt;&gt;"",R90&lt;&gt;""),SUM(J90:R90),"")</f>
        <v/>
      </c>
      <c r="U90" s="41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4" t="n">
        <v>82</v>
      </c>
      <c r="C91" s="50" t="str">
        <f aca="false">IF(E91&lt;&gt;"",VLOOKUP(E91,'Elenco Tesserati'!$A$2:$D$4501,4,FALSE()),"")</f>
        <v/>
      </c>
      <c r="D91" s="51" t="n">
        <v>50</v>
      </c>
      <c r="E91" s="52"/>
      <c r="F91" s="48" t="str">
        <f aca="false">IF(E91&lt;&gt;"",VLOOKUP(E91,'Elenco Tesserati'!$A$2:$D$4501,2,FALSE()),"")</f>
        <v/>
      </c>
      <c r="G91" s="49" t="str">
        <f aca="false">IF(E91&lt;&gt;"",VLOOKUP(E91,'Elenco Tesserati'!$A$2:$D$4501,3,FALSE()),"")</f>
        <v/>
      </c>
      <c r="H91" s="69" t="str">
        <f aca="false">IF(G91="","",0)</f>
        <v/>
      </c>
      <c r="I91" s="33"/>
      <c r="J91" s="34"/>
      <c r="K91" s="34"/>
      <c r="L91" s="34"/>
      <c r="M91" s="34"/>
      <c r="N91" s="34"/>
      <c r="O91" s="34"/>
      <c r="P91" s="34"/>
      <c r="Q91" s="35"/>
      <c r="R91" s="36"/>
      <c r="S91" s="53"/>
      <c r="T91" s="54" t="str">
        <f aca="false">IF(OR(J91&lt;&gt;"",K91&lt;&gt;"",L91&lt;&gt;"",M91&lt;&gt;"",N91&lt;&gt;"",O91&lt;&gt;"",P91&lt;&gt;"",Q91&lt;&gt;"",R91&lt;&gt;""),SUM(J91:R91),"")</f>
        <v/>
      </c>
      <c r="U91" s="41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6" t="n">
        <v>83</v>
      </c>
      <c r="C92" s="50" t="str">
        <f aca="false">IF(E92&lt;&gt;"",VLOOKUP(E92,'Elenco Tesserati'!$A$2:$D$4501,4,FALSE()),"")</f>
        <v/>
      </c>
      <c r="D92" s="51" t="n">
        <v>31</v>
      </c>
      <c r="E92" s="52"/>
      <c r="F92" s="48" t="str">
        <f aca="false">IF(E92&lt;&gt;"",VLOOKUP(E92,'Elenco Tesserati'!$A$2:$D$4501,2,FALSE()),"")</f>
        <v/>
      </c>
      <c r="G92" s="49" t="str">
        <f aca="false">IF(E92&lt;&gt;"",VLOOKUP(E92,'Elenco Tesserati'!$A$2:$D$4501,3,FALSE()),"")</f>
        <v/>
      </c>
      <c r="H92" s="69" t="str">
        <f aca="false">IF(G92="","",0)</f>
        <v/>
      </c>
      <c r="I92" s="33"/>
      <c r="J92" s="34"/>
      <c r="K92" s="34"/>
      <c r="L92" s="34"/>
      <c r="M92" s="34"/>
      <c r="N92" s="34"/>
      <c r="O92" s="34"/>
      <c r="P92" s="34"/>
      <c r="Q92" s="35"/>
      <c r="R92" s="36"/>
      <c r="S92" s="53"/>
      <c r="T92" s="54" t="str">
        <f aca="false">IF(OR(J92&lt;&gt;"",K92&lt;&gt;"",L92&lt;&gt;"",M92&lt;&gt;"",N92&lt;&gt;"",O92&lt;&gt;"",P92&lt;&gt;"",Q92&lt;&gt;"",R92&lt;&gt;""),SUM(J92:R92),"")</f>
        <v/>
      </c>
      <c r="U92" s="41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4" t="n">
        <v>84</v>
      </c>
      <c r="C93" s="50" t="str">
        <f aca="false">IF(E93&lt;&gt;"",VLOOKUP(E93,'Elenco Tesserati'!$A$2:$D$4501,4,FALSE()),"")</f>
        <v/>
      </c>
      <c r="D93" s="51" t="n">
        <v>14</v>
      </c>
      <c r="E93" s="52"/>
      <c r="F93" s="48" t="str">
        <f aca="false">IF(E93&lt;&gt;"",VLOOKUP(E93,'Elenco Tesserati'!$A$2:$D$4501,2,FALSE()),"")</f>
        <v/>
      </c>
      <c r="G93" s="49" t="str">
        <f aca="false">IF(E93&lt;&gt;"",VLOOKUP(E93,'Elenco Tesserati'!$A$2:$D$4501,3,FALSE()),"")</f>
        <v/>
      </c>
      <c r="H93" s="69" t="str">
        <f aca="false">IF(G93="","",0)</f>
        <v/>
      </c>
      <c r="I93" s="33"/>
      <c r="J93" s="34"/>
      <c r="K93" s="34"/>
      <c r="L93" s="34"/>
      <c r="M93" s="34"/>
      <c r="N93" s="34"/>
      <c r="O93" s="34"/>
      <c r="P93" s="34"/>
      <c r="Q93" s="35"/>
      <c r="R93" s="36"/>
      <c r="S93" s="53"/>
      <c r="T93" s="54" t="str">
        <f aca="false">IF(OR(J93&lt;&gt;"",K93&lt;&gt;"",L93&lt;&gt;"",M93&lt;&gt;"",N93&lt;&gt;"",O93&lt;&gt;"",P93&lt;&gt;"",Q93&lt;&gt;"",R93&lt;&gt;""),SUM(J93:R93),"")</f>
        <v/>
      </c>
      <c r="U93" s="41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6" t="n">
        <v>85</v>
      </c>
      <c r="C94" s="50" t="str">
        <f aca="false">IF(E94&lt;&gt;"",VLOOKUP(E94,'Elenco Tesserati'!$A$2:$D$4501,4,FALSE()),"")</f>
        <v/>
      </c>
      <c r="D94" s="51" t="n">
        <v>33</v>
      </c>
      <c r="E94" s="52"/>
      <c r="F94" s="48" t="str">
        <f aca="false">IF(E94&lt;&gt;"",VLOOKUP(E94,'Elenco Tesserati'!$A$2:$D$4501,2,FALSE()),"")</f>
        <v/>
      </c>
      <c r="G94" s="49" t="str">
        <f aca="false">IF(E94&lt;&gt;"",VLOOKUP(E94,'Elenco Tesserati'!$A$2:$D$4501,3,FALSE()),"")</f>
        <v/>
      </c>
      <c r="H94" s="69" t="str">
        <f aca="false">IF(G94="","",0)</f>
        <v/>
      </c>
      <c r="I94" s="33"/>
      <c r="J94" s="34"/>
      <c r="K94" s="34"/>
      <c r="L94" s="34"/>
      <c r="M94" s="34"/>
      <c r="N94" s="34"/>
      <c r="O94" s="34"/>
      <c r="P94" s="34"/>
      <c r="Q94" s="35"/>
      <c r="R94" s="36"/>
      <c r="S94" s="53"/>
      <c r="T94" s="54" t="str">
        <f aca="false">IF(OR(J94&lt;&gt;"",K94&lt;&gt;"",L94&lt;&gt;"",M94&lt;&gt;"",N94&lt;&gt;"",O94&lt;&gt;"",P94&lt;&gt;"",Q94&lt;&gt;"",R94&lt;&gt;""),SUM(J94:R94),"")</f>
        <v/>
      </c>
      <c r="U94" s="41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4" t="n">
        <v>86</v>
      </c>
      <c r="C95" s="50" t="str">
        <f aca="false">IF(E95&lt;&gt;"",VLOOKUP(E95,'Elenco Tesserati'!$A$2:$D$4501,4,FALSE()),"")</f>
        <v/>
      </c>
      <c r="D95" s="51" t="n">
        <v>34</v>
      </c>
      <c r="E95" s="52"/>
      <c r="F95" s="48" t="str">
        <f aca="false">IF(E95&lt;&gt;"",VLOOKUP(E95,'Elenco Tesserati'!$A$2:$D$4501,2,FALSE()),"")</f>
        <v/>
      </c>
      <c r="G95" s="49" t="str">
        <f aca="false">IF(E95&lt;&gt;"",VLOOKUP(E95,'Elenco Tesserati'!$A$2:$D$4501,3,FALSE()),"")</f>
        <v/>
      </c>
      <c r="H95" s="69" t="str">
        <f aca="false">IF(G95="","",0)</f>
        <v/>
      </c>
      <c r="I95" s="33"/>
      <c r="J95" s="34"/>
      <c r="K95" s="34"/>
      <c r="L95" s="34"/>
      <c r="M95" s="34"/>
      <c r="N95" s="34"/>
      <c r="O95" s="34"/>
      <c r="P95" s="34"/>
      <c r="Q95" s="35"/>
      <c r="R95" s="36"/>
      <c r="S95" s="53"/>
      <c r="T95" s="54" t="str">
        <f aca="false">IF(OR(J95&lt;&gt;"",K95&lt;&gt;"",L95&lt;&gt;"",M95&lt;&gt;"",N95&lt;&gt;"",O95&lt;&gt;"",P95&lt;&gt;"",Q95&lt;&gt;"",R95&lt;&gt;""),SUM(J95:R95),"")</f>
        <v/>
      </c>
      <c r="U95" s="41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6" t="n">
        <v>87</v>
      </c>
      <c r="C96" s="50" t="str">
        <f aca="false">IF(E96&lt;&gt;"",VLOOKUP(E96,'Elenco Tesserati'!$A$2:$D$4501,4,FALSE()),"")</f>
        <v/>
      </c>
      <c r="D96" s="51" t="n">
        <v>71</v>
      </c>
      <c r="E96" s="52"/>
      <c r="F96" s="48" t="str">
        <f aca="false">IF(E96&lt;&gt;"",VLOOKUP(E96,'Elenco Tesserati'!$A$2:$D$4501,2,FALSE()),"")</f>
        <v/>
      </c>
      <c r="G96" s="49" t="str">
        <f aca="false">IF(E96&lt;&gt;"",VLOOKUP(E96,'Elenco Tesserati'!$A$2:$D$4501,3,FALSE()),"")</f>
        <v/>
      </c>
      <c r="H96" s="69" t="str">
        <f aca="false">IF(G96="","",0)</f>
        <v/>
      </c>
      <c r="I96" s="33"/>
      <c r="J96" s="34"/>
      <c r="K96" s="34"/>
      <c r="L96" s="34"/>
      <c r="M96" s="34"/>
      <c r="N96" s="34"/>
      <c r="O96" s="34"/>
      <c r="P96" s="34"/>
      <c r="Q96" s="35"/>
      <c r="R96" s="36"/>
      <c r="S96" s="53"/>
      <c r="T96" s="54" t="str">
        <f aca="false">IF(OR(J96&lt;&gt;"",K96&lt;&gt;"",L96&lt;&gt;"",M96&lt;&gt;"",N96&lt;&gt;"",O96&lt;&gt;"",P96&lt;&gt;"",Q96&lt;&gt;"",R96&lt;&gt;""),SUM(J96:R96),"")</f>
        <v/>
      </c>
      <c r="U96" s="41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4" t="n">
        <v>88</v>
      </c>
      <c r="C97" s="50" t="str">
        <f aca="false">IF(E97&lt;&gt;"",VLOOKUP(E97,'Elenco Tesserati'!$A$2:$D$4501,4,FALSE()),"")</f>
        <v/>
      </c>
      <c r="D97" s="51" t="n">
        <v>3</v>
      </c>
      <c r="E97" s="52"/>
      <c r="F97" s="48" t="str">
        <f aca="false">IF(E97&lt;&gt;"",VLOOKUP(E97,'Elenco Tesserati'!$A$2:$D$4501,2,FALSE()),"")</f>
        <v/>
      </c>
      <c r="G97" s="49" t="str">
        <f aca="false">IF(E97&lt;&gt;"",VLOOKUP(E97,'Elenco Tesserati'!$A$2:$D$4501,3,FALSE()),"")</f>
        <v/>
      </c>
      <c r="H97" s="69" t="str">
        <f aca="false">IF(G97="","",0)</f>
        <v/>
      </c>
      <c r="I97" s="33"/>
      <c r="J97" s="34"/>
      <c r="K97" s="34"/>
      <c r="L97" s="34"/>
      <c r="M97" s="34"/>
      <c r="N97" s="34"/>
      <c r="O97" s="34"/>
      <c r="P97" s="34"/>
      <c r="Q97" s="35"/>
      <c r="R97" s="36"/>
      <c r="S97" s="53"/>
      <c r="T97" s="54" t="str">
        <f aca="false">IF(OR(J97&lt;&gt;"",K97&lt;&gt;"",L97&lt;&gt;"",M97&lt;&gt;"",N97&lt;&gt;"",O97&lt;&gt;"",P97&lt;&gt;"",Q97&lt;&gt;"",R97&lt;&gt;""),SUM(J97:R97),"")</f>
        <v/>
      </c>
      <c r="U97" s="41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6" t="n">
        <v>89</v>
      </c>
      <c r="C98" s="50" t="str">
        <f aca="false">IF(E98&lt;&gt;"",VLOOKUP(E98,'Elenco Tesserati'!$A$2:$D$4501,4,FALSE()),"")</f>
        <v/>
      </c>
      <c r="D98" s="51" t="n">
        <v>15</v>
      </c>
      <c r="E98" s="52"/>
      <c r="F98" s="48" t="str">
        <f aca="false">IF(E98&lt;&gt;"",VLOOKUP(E98,'Elenco Tesserati'!$A$2:$D$4501,2,FALSE()),"")</f>
        <v/>
      </c>
      <c r="G98" s="49" t="str">
        <f aca="false">IF(E98&lt;&gt;"",VLOOKUP(E98,'Elenco Tesserati'!$A$2:$D$4501,3,FALSE()),"")</f>
        <v/>
      </c>
      <c r="H98" s="69" t="str">
        <f aca="false">IF(G98="","",0)</f>
        <v/>
      </c>
      <c r="I98" s="33"/>
      <c r="J98" s="34"/>
      <c r="K98" s="34"/>
      <c r="L98" s="34"/>
      <c r="M98" s="34"/>
      <c r="N98" s="34"/>
      <c r="O98" s="34"/>
      <c r="P98" s="34"/>
      <c r="Q98" s="35"/>
      <c r="R98" s="36"/>
      <c r="S98" s="53"/>
      <c r="T98" s="54" t="str">
        <f aca="false">IF(OR(J98&lt;&gt;"",K98&lt;&gt;"",L98&lt;&gt;"",M98&lt;&gt;"",N98&lt;&gt;"",O98&lt;&gt;"",P98&lt;&gt;"",Q98&lt;&gt;"",R98&lt;&gt;""),SUM(J98:R98),"")</f>
        <v/>
      </c>
      <c r="U98" s="41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4" t="n">
        <v>90</v>
      </c>
      <c r="C99" s="50" t="str">
        <f aca="false">IF(E99&lt;&gt;"",VLOOKUP(E99,'Elenco Tesserati'!$A$2:$D$4501,4,FALSE()),"")</f>
        <v/>
      </c>
      <c r="D99" s="51" t="n">
        <v>89</v>
      </c>
      <c r="E99" s="52"/>
      <c r="F99" s="48" t="str">
        <f aca="false">IF(E99&lt;&gt;"",VLOOKUP(E99,'Elenco Tesserati'!$A$2:$D$4501,2,FALSE()),"")</f>
        <v/>
      </c>
      <c r="G99" s="49" t="str">
        <f aca="false">IF(E99&lt;&gt;"",VLOOKUP(E99,'Elenco Tesserati'!$A$2:$D$4501,3,FALSE()),"")</f>
        <v/>
      </c>
      <c r="H99" s="69" t="str">
        <f aca="false">IF(G99="","",0)</f>
        <v/>
      </c>
      <c r="I99" s="33"/>
      <c r="J99" s="34"/>
      <c r="K99" s="34"/>
      <c r="L99" s="34"/>
      <c r="M99" s="34"/>
      <c r="N99" s="34"/>
      <c r="O99" s="34"/>
      <c r="P99" s="34"/>
      <c r="Q99" s="35"/>
      <c r="R99" s="36"/>
      <c r="S99" s="53"/>
      <c r="T99" s="54" t="str">
        <f aca="false">IF(OR(J99&lt;&gt;"",K99&lt;&gt;"",L99&lt;&gt;"",M99&lt;&gt;"",N99&lt;&gt;"",O99&lt;&gt;"",P99&lt;&gt;"",Q99&lt;&gt;"",R99&lt;&gt;""),SUM(J99:R99),"")</f>
        <v/>
      </c>
      <c r="U99" s="41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6" t="n">
        <v>91</v>
      </c>
      <c r="C100" s="50" t="str">
        <f aca="false">IF(E100&lt;&gt;"",VLOOKUP(E100,'Elenco Tesserati'!$A$2:$D$4501,4,FALSE()),"")</f>
        <v/>
      </c>
      <c r="D100" s="51" t="n">
        <v>95</v>
      </c>
      <c r="E100" s="52"/>
      <c r="F100" s="48" t="str">
        <f aca="false">IF(E100&lt;&gt;"",VLOOKUP(E100,'Elenco Tesserati'!$A$2:$D$4501,2,FALSE()),"")</f>
        <v/>
      </c>
      <c r="G100" s="49" t="str">
        <f aca="false">IF(E100&lt;&gt;"",VLOOKUP(E100,'Elenco Tesserati'!$A$2:$D$4501,3,FALSE()),"")</f>
        <v/>
      </c>
      <c r="H100" s="69" t="str">
        <f aca="false">IF(G100="","",0)</f>
        <v/>
      </c>
      <c r="I100" s="33"/>
      <c r="J100" s="34"/>
      <c r="K100" s="34"/>
      <c r="L100" s="34"/>
      <c r="M100" s="34"/>
      <c r="N100" s="34"/>
      <c r="O100" s="34"/>
      <c r="P100" s="34"/>
      <c r="Q100" s="35"/>
      <c r="R100" s="36"/>
      <c r="S100" s="53"/>
      <c r="T100" s="54" t="str">
        <f aca="false">IF(OR(J100&lt;&gt;"",K100&lt;&gt;"",L100&lt;&gt;"",M100&lt;&gt;"",N100&lt;&gt;"",O100&lt;&gt;"",P100&lt;&gt;"",Q100&lt;&gt;"",R100&lt;&gt;""),SUM(J100:R100),"")</f>
        <v/>
      </c>
      <c r="U100" s="41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4" t="n">
        <v>92</v>
      </c>
      <c r="C101" s="50" t="str">
        <f aca="false">IF(E101&lt;&gt;"",VLOOKUP(E101,'Elenco Tesserati'!$A$2:$D$4501,4,FALSE()),"")</f>
        <v/>
      </c>
      <c r="D101" s="51" t="n">
        <v>20</v>
      </c>
      <c r="E101" s="52"/>
      <c r="F101" s="48" t="str">
        <f aca="false">IF(E101&lt;&gt;"",VLOOKUP(E101,'Elenco Tesserati'!$A$2:$D$4501,2,FALSE()),"")</f>
        <v/>
      </c>
      <c r="G101" s="49" t="str">
        <f aca="false">IF(E101&lt;&gt;"",VLOOKUP(E101,'Elenco Tesserati'!$A$2:$D$4501,3,FALSE()),"")</f>
        <v/>
      </c>
      <c r="H101" s="69" t="str">
        <f aca="false">IF(G101="","",0)</f>
        <v/>
      </c>
      <c r="I101" s="33"/>
      <c r="J101" s="34"/>
      <c r="K101" s="34"/>
      <c r="L101" s="34"/>
      <c r="M101" s="34"/>
      <c r="N101" s="34"/>
      <c r="O101" s="34"/>
      <c r="P101" s="34"/>
      <c r="Q101" s="35"/>
      <c r="R101" s="36"/>
      <c r="S101" s="53"/>
      <c r="T101" s="54" t="str">
        <f aca="false">IF(OR(J101&lt;&gt;"",K101&lt;&gt;"",L101&lt;&gt;"",M101&lt;&gt;"",N101&lt;&gt;"",O101&lt;&gt;"",P101&lt;&gt;"",Q101&lt;&gt;"",R101&lt;&gt;""),SUM(J101:R101),"")</f>
        <v/>
      </c>
      <c r="U101" s="41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6" t="n">
        <v>93</v>
      </c>
      <c r="C102" s="50" t="str">
        <f aca="false">IF(E102&lt;&gt;"",VLOOKUP(E102,'Elenco Tesserati'!$A$2:$D$4501,4,FALSE()),"")</f>
        <v/>
      </c>
      <c r="D102" s="51" t="n">
        <v>77</v>
      </c>
      <c r="E102" s="52"/>
      <c r="F102" s="48" t="str">
        <f aca="false">IF(E102&lt;&gt;"",VLOOKUP(E102,'Elenco Tesserati'!$A$2:$D$4501,2,FALSE()),"")</f>
        <v/>
      </c>
      <c r="G102" s="49" t="str">
        <f aca="false">IF(E102&lt;&gt;"",VLOOKUP(E102,'Elenco Tesserati'!$A$2:$D$4501,3,FALSE()),"")</f>
        <v/>
      </c>
      <c r="H102" s="69" t="str">
        <f aca="false">IF(G102="","",0)</f>
        <v/>
      </c>
      <c r="I102" s="33"/>
      <c r="J102" s="34"/>
      <c r="K102" s="34"/>
      <c r="L102" s="34"/>
      <c r="M102" s="34"/>
      <c r="N102" s="34"/>
      <c r="O102" s="34"/>
      <c r="P102" s="34"/>
      <c r="Q102" s="35"/>
      <c r="R102" s="36"/>
      <c r="S102" s="53"/>
      <c r="T102" s="54" t="str">
        <f aca="false">IF(OR(J102&lt;&gt;"",K102&lt;&gt;"",L102&lt;&gt;"",M102&lt;&gt;"",N102&lt;&gt;"",O102&lt;&gt;"",P102&lt;&gt;"",Q102&lt;&gt;"",R102&lt;&gt;""),SUM(J102:R102),"")</f>
        <v/>
      </c>
      <c r="U102" s="41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4" t="n">
        <v>94</v>
      </c>
      <c r="C103" s="50" t="str">
        <f aca="false">IF(E103&lt;&gt;"",VLOOKUP(E103,'Elenco Tesserati'!$A$2:$D$4501,4,FALSE()),"")</f>
        <v/>
      </c>
      <c r="D103" s="51" t="n">
        <v>5</v>
      </c>
      <c r="E103" s="52"/>
      <c r="F103" s="48" t="str">
        <f aca="false">IF(E103&lt;&gt;"",VLOOKUP(E103,'Elenco Tesserati'!$A$2:$D$4501,2,FALSE()),"")</f>
        <v/>
      </c>
      <c r="G103" s="49" t="str">
        <f aca="false">IF(E103&lt;&gt;"",VLOOKUP(E103,'Elenco Tesserati'!$A$2:$D$4501,3,FALSE()),"")</f>
        <v/>
      </c>
      <c r="H103" s="69" t="str">
        <f aca="false">IF(G103="","",0)</f>
        <v/>
      </c>
      <c r="I103" s="33"/>
      <c r="J103" s="34"/>
      <c r="K103" s="34"/>
      <c r="L103" s="34"/>
      <c r="M103" s="34"/>
      <c r="N103" s="34"/>
      <c r="O103" s="34"/>
      <c r="P103" s="34"/>
      <c r="Q103" s="35"/>
      <c r="R103" s="36"/>
      <c r="S103" s="53"/>
      <c r="T103" s="54" t="str">
        <f aca="false">IF(OR(J103&lt;&gt;"",K103&lt;&gt;"",L103&lt;&gt;"",M103&lt;&gt;"",N103&lt;&gt;"",O103&lt;&gt;"",P103&lt;&gt;"",Q103&lt;&gt;"",R103&lt;&gt;""),SUM(J103:R103),"")</f>
        <v/>
      </c>
      <c r="U103" s="41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6" t="n">
        <v>95</v>
      </c>
      <c r="C104" s="50" t="str">
        <f aca="false">IF(E104&lt;&gt;"",VLOOKUP(E104,'Elenco Tesserati'!$A$2:$D$4501,4,FALSE()),"")</f>
        <v/>
      </c>
      <c r="D104" s="51" t="n">
        <v>25</v>
      </c>
      <c r="E104" s="52"/>
      <c r="F104" s="48" t="str">
        <f aca="false">IF(E104&lt;&gt;"",VLOOKUP(E104,'Elenco Tesserati'!$A$2:$D$4501,2,FALSE()),"")</f>
        <v/>
      </c>
      <c r="G104" s="49" t="str">
        <f aca="false">IF(E104&lt;&gt;"",VLOOKUP(E104,'Elenco Tesserati'!$A$2:$D$4501,3,FALSE()),"")</f>
        <v/>
      </c>
      <c r="H104" s="69" t="str">
        <f aca="false">IF(G104="","",0)</f>
        <v/>
      </c>
      <c r="I104" s="33"/>
      <c r="J104" s="34"/>
      <c r="K104" s="34"/>
      <c r="L104" s="34"/>
      <c r="M104" s="34"/>
      <c r="N104" s="34"/>
      <c r="O104" s="34"/>
      <c r="P104" s="34"/>
      <c r="Q104" s="35"/>
      <c r="R104" s="36"/>
      <c r="S104" s="53"/>
      <c r="T104" s="54" t="str">
        <f aca="false">IF(OR(J104&lt;&gt;"",K104&lt;&gt;"",L104&lt;&gt;"",M104&lt;&gt;"",N104&lt;&gt;"",O104&lt;&gt;"",P104&lt;&gt;"",Q104&lt;&gt;"",R104&lt;&gt;""),SUM(J104:R104),"")</f>
        <v/>
      </c>
      <c r="U104" s="41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4" t="n">
        <v>96</v>
      </c>
      <c r="C105" s="50" t="str">
        <f aca="false">IF(E105&lt;&gt;"",VLOOKUP(E105,'Elenco Tesserati'!$A$2:$D$4501,4,FALSE()),"")</f>
        <v/>
      </c>
      <c r="D105" s="51" t="n">
        <v>4</v>
      </c>
      <c r="E105" s="52"/>
      <c r="F105" s="48" t="str">
        <f aca="false">IF(E105&lt;&gt;"",VLOOKUP(E105,'Elenco Tesserati'!$A$2:$D$4501,2,FALSE()),"")</f>
        <v/>
      </c>
      <c r="G105" s="49" t="str">
        <f aca="false">IF(E105&lt;&gt;"",VLOOKUP(E105,'Elenco Tesserati'!$A$2:$D$4501,3,FALSE()),"")</f>
        <v/>
      </c>
      <c r="H105" s="69" t="str">
        <f aca="false">IF(G105="","",0)</f>
        <v/>
      </c>
      <c r="I105" s="33"/>
      <c r="J105" s="34"/>
      <c r="K105" s="34"/>
      <c r="L105" s="34"/>
      <c r="M105" s="34"/>
      <c r="N105" s="34"/>
      <c r="O105" s="34"/>
      <c r="P105" s="34"/>
      <c r="Q105" s="35"/>
      <c r="R105" s="36"/>
      <c r="S105" s="53"/>
      <c r="T105" s="54" t="str">
        <f aca="false">IF(OR(J105&lt;&gt;"",K105&lt;&gt;"",L105&lt;&gt;"",M105&lt;&gt;"",N105&lt;&gt;"",O105&lt;&gt;"",P105&lt;&gt;"",Q105&lt;&gt;"",R105&lt;&gt;""),SUM(J105:R105),"")</f>
        <v/>
      </c>
      <c r="U105" s="41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6" t="n">
        <v>97</v>
      </c>
      <c r="C106" s="50" t="str">
        <f aca="false">IF(E106&lt;&gt;"",VLOOKUP(E106,'Elenco Tesserati'!$A$2:$D$4501,4,FALSE()),"")</f>
        <v/>
      </c>
      <c r="D106" s="51" t="n">
        <v>61</v>
      </c>
      <c r="E106" s="52"/>
      <c r="F106" s="48" t="str">
        <f aca="false">IF(E106&lt;&gt;"",VLOOKUP(E106,'Elenco Tesserati'!$A$2:$D$4501,2,FALSE()),"")</f>
        <v/>
      </c>
      <c r="G106" s="49" t="str">
        <f aca="false">IF(E106&lt;&gt;"",VLOOKUP(E106,'Elenco Tesserati'!$A$2:$D$4501,3,FALSE()),"")</f>
        <v/>
      </c>
      <c r="H106" s="69" t="str">
        <f aca="false">IF(G106="","",0)</f>
        <v/>
      </c>
      <c r="I106" s="33"/>
      <c r="J106" s="34"/>
      <c r="K106" s="34"/>
      <c r="L106" s="34"/>
      <c r="M106" s="34"/>
      <c r="N106" s="34"/>
      <c r="O106" s="34"/>
      <c r="P106" s="34"/>
      <c r="Q106" s="35"/>
      <c r="R106" s="36"/>
      <c r="S106" s="53"/>
      <c r="T106" s="54" t="str">
        <f aca="false">IF(OR(J106&lt;&gt;"",K106&lt;&gt;"",L106&lt;&gt;"",M106&lt;&gt;"",N106&lt;&gt;"",O106&lt;&gt;"",P106&lt;&gt;"",Q106&lt;&gt;"",R106&lt;&gt;""),SUM(J106:R106),"")</f>
        <v/>
      </c>
      <c r="U106" s="41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4" t="n">
        <v>98</v>
      </c>
      <c r="C107" s="50" t="str">
        <f aca="false">IF(E107&lt;&gt;"",VLOOKUP(E107,'Elenco Tesserati'!$A$2:$D$4501,4,FALSE()),"")</f>
        <v/>
      </c>
      <c r="D107" s="51" t="n">
        <v>64</v>
      </c>
      <c r="E107" s="52"/>
      <c r="F107" s="48" t="str">
        <f aca="false">IF(E107&lt;&gt;"",VLOOKUP(E107,'Elenco Tesserati'!$A$2:$D$4501,2,FALSE()),"")</f>
        <v/>
      </c>
      <c r="G107" s="49" t="str">
        <f aca="false">IF(E107&lt;&gt;"",VLOOKUP(E107,'Elenco Tesserati'!$A$2:$D$4501,3,FALSE()),"")</f>
        <v/>
      </c>
      <c r="H107" s="69" t="str">
        <f aca="false">IF(G107="","",0)</f>
        <v/>
      </c>
      <c r="I107" s="33"/>
      <c r="J107" s="34"/>
      <c r="K107" s="34"/>
      <c r="L107" s="34"/>
      <c r="M107" s="34"/>
      <c r="N107" s="34"/>
      <c r="O107" s="34"/>
      <c r="P107" s="34"/>
      <c r="Q107" s="35"/>
      <c r="R107" s="36"/>
      <c r="S107" s="53"/>
      <c r="T107" s="54" t="str">
        <f aca="false">IF(OR(J107&lt;&gt;"",K107&lt;&gt;"",L107&lt;&gt;"",M107&lt;&gt;"",N107&lt;&gt;"",O107&lt;&gt;"",P107&lt;&gt;"",Q107&lt;&gt;"",R107&lt;&gt;""),SUM(J107:R107),"")</f>
        <v/>
      </c>
      <c r="U107" s="41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6" t="n">
        <v>99</v>
      </c>
      <c r="C108" s="50" t="str">
        <f aca="false">IF(E108&lt;&gt;"",VLOOKUP(E108,'Elenco Tesserati'!$A$2:$D$4501,4,FALSE()),"")</f>
        <v/>
      </c>
      <c r="D108" s="51" t="n">
        <v>99</v>
      </c>
      <c r="E108" s="52"/>
      <c r="F108" s="48" t="str">
        <f aca="false">IF(E108&lt;&gt;"",VLOOKUP(E108,'Elenco Tesserati'!$A$2:$D$4501,2,FALSE()),"")</f>
        <v/>
      </c>
      <c r="G108" s="49" t="str">
        <f aca="false">IF(E108&lt;&gt;"",VLOOKUP(E108,'Elenco Tesserati'!$A$2:$D$4501,3,FALSE()),"")</f>
        <v/>
      </c>
      <c r="H108" s="69" t="str">
        <f aca="false">IF(G108="","",0)</f>
        <v/>
      </c>
      <c r="I108" s="33"/>
      <c r="J108" s="34"/>
      <c r="K108" s="34"/>
      <c r="L108" s="34"/>
      <c r="M108" s="34"/>
      <c r="N108" s="34"/>
      <c r="O108" s="34"/>
      <c r="P108" s="34"/>
      <c r="Q108" s="35"/>
      <c r="R108" s="36"/>
      <c r="S108" s="53"/>
      <c r="T108" s="54" t="str">
        <f aca="false">IF(OR(J108&lt;&gt;"",K108&lt;&gt;"",L108&lt;&gt;"",M108&lt;&gt;"",N108&lt;&gt;"",O108&lt;&gt;"",P108&lt;&gt;"",Q108&lt;&gt;"",R108&lt;&gt;""),SUM(J108:R108),"")</f>
        <v/>
      </c>
      <c r="U108" s="41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4" t="n">
        <v>100</v>
      </c>
      <c r="C109" s="50" t="str">
        <f aca="false">IF(E109&lt;&gt;"",VLOOKUP(E109,'Elenco Tesserati'!$A$2:$D$4501,4,FALSE()),"")</f>
        <v/>
      </c>
      <c r="D109" s="51" t="n">
        <v>100</v>
      </c>
      <c r="E109" s="52"/>
      <c r="F109" s="48" t="str">
        <f aca="false">IF(E109&lt;&gt;"",VLOOKUP(E109,'Elenco Tesserati'!$A$2:$D$4501,2,FALSE()),"")</f>
        <v/>
      </c>
      <c r="G109" s="49" t="str">
        <f aca="false">IF(E109&lt;&gt;"",VLOOKUP(E109,'Elenco Tesserati'!$A$2:$D$4501,3,FALSE()),"")</f>
        <v/>
      </c>
      <c r="H109" s="69" t="str">
        <f aca="false">IF(G109="","",0)</f>
        <v/>
      </c>
      <c r="I109" s="33"/>
      <c r="J109" s="34"/>
      <c r="K109" s="34"/>
      <c r="L109" s="34"/>
      <c r="M109" s="34"/>
      <c r="N109" s="34"/>
      <c r="O109" s="34"/>
      <c r="P109" s="34"/>
      <c r="Q109" s="35"/>
      <c r="R109" s="36"/>
      <c r="S109" s="53"/>
      <c r="T109" s="54" t="str">
        <f aca="false">IF(OR(J109&lt;&gt;"",K109&lt;&gt;"",L109&lt;&gt;"",M109&lt;&gt;"",N109&lt;&gt;"",O109&lt;&gt;"",P109&lt;&gt;"",Q109&lt;&gt;"",R109&lt;&gt;""),SUM(J109:R109),"")</f>
        <v/>
      </c>
      <c r="U109" s="41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6" t="n">
        <v>101</v>
      </c>
      <c r="C110" s="50" t="str">
        <f aca="false">IF(E110&lt;&gt;"",VLOOKUP(E110,'Elenco Tesserati'!$A$2:$D$4501,4,FALSE()),"")</f>
        <v/>
      </c>
      <c r="D110" s="51" t="n">
        <v>101</v>
      </c>
      <c r="E110" s="52"/>
      <c r="F110" s="48" t="str">
        <f aca="false">IF(E110&lt;&gt;"",VLOOKUP(E110,'Elenco Tesserati'!$A$2:$D$4501,2,FALSE()),"")</f>
        <v/>
      </c>
      <c r="G110" s="49" t="str">
        <f aca="false">IF(E110&lt;&gt;"",VLOOKUP(E110,'Elenco Tesserati'!$A$2:$D$4501,3,FALSE()),"")</f>
        <v/>
      </c>
      <c r="H110" s="69" t="str">
        <f aca="false">IF(G110="","",0)</f>
        <v/>
      </c>
      <c r="I110" s="33"/>
      <c r="J110" s="34"/>
      <c r="K110" s="34"/>
      <c r="L110" s="34"/>
      <c r="M110" s="34"/>
      <c r="N110" s="34"/>
      <c r="O110" s="34"/>
      <c r="P110" s="34"/>
      <c r="Q110" s="35"/>
      <c r="R110" s="36"/>
      <c r="S110" s="53"/>
      <c r="T110" s="54" t="str">
        <f aca="false">IF(OR(J110&lt;&gt;"",K110&lt;&gt;"",L110&lt;&gt;"",M110&lt;&gt;"",N110&lt;&gt;"",O110&lt;&gt;"",P110&lt;&gt;"",Q110&lt;&gt;"",R110&lt;&gt;""),SUM(J110:R110),"")</f>
        <v/>
      </c>
      <c r="U110" s="41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4" t="n">
        <v>102</v>
      </c>
      <c r="C111" s="50" t="str">
        <f aca="false">IF(E111&lt;&gt;"",VLOOKUP(E111,'Elenco Tesserati'!$A$2:$D$4501,4,FALSE()),"")</f>
        <v/>
      </c>
      <c r="D111" s="51" t="n">
        <v>102</v>
      </c>
      <c r="E111" s="52"/>
      <c r="F111" s="48" t="str">
        <f aca="false">IF(E111&lt;&gt;"",VLOOKUP(E111,'Elenco Tesserati'!$A$2:$D$4501,2,FALSE()),"")</f>
        <v/>
      </c>
      <c r="G111" s="49" t="str">
        <f aca="false">IF(E111&lt;&gt;"",VLOOKUP(E111,'Elenco Tesserati'!$A$2:$D$4501,3,FALSE()),"")</f>
        <v/>
      </c>
      <c r="H111" s="69" t="str">
        <f aca="false">IF(G111="","",0)</f>
        <v/>
      </c>
      <c r="I111" s="33"/>
      <c r="J111" s="34"/>
      <c r="K111" s="34"/>
      <c r="L111" s="34"/>
      <c r="M111" s="34"/>
      <c r="N111" s="34"/>
      <c r="O111" s="34"/>
      <c r="P111" s="34"/>
      <c r="Q111" s="35"/>
      <c r="R111" s="36"/>
      <c r="S111" s="53"/>
      <c r="T111" s="54" t="str">
        <f aca="false">IF(OR(J111&lt;&gt;"",K111&lt;&gt;"",L111&lt;&gt;"",M111&lt;&gt;"",N111&lt;&gt;"",O111&lt;&gt;"",P111&lt;&gt;"",Q111&lt;&gt;"",R111&lt;&gt;""),SUM(J111:R111),"")</f>
        <v/>
      </c>
      <c r="U111" s="41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6" t="n">
        <v>103</v>
      </c>
      <c r="C112" s="50" t="str">
        <f aca="false">IF(E112&lt;&gt;"",VLOOKUP(E112,'Elenco Tesserati'!$A$2:$D$4501,4,FALSE()),"")</f>
        <v/>
      </c>
      <c r="D112" s="51" t="n">
        <v>103</v>
      </c>
      <c r="E112" s="52"/>
      <c r="F112" s="48" t="str">
        <f aca="false">IF(E112&lt;&gt;"",VLOOKUP(E112,'Elenco Tesserati'!$A$2:$D$4501,2,FALSE()),"")</f>
        <v/>
      </c>
      <c r="G112" s="49" t="str">
        <f aca="false">IF(E112&lt;&gt;"",VLOOKUP(E112,'Elenco Tesserati'!$A$2:$D$4501,3,FALSE()),"")</f>
        <v/>
      </c>
      <c r="H112" s="69" t="str">
        <f aca="false">IF(G112="","",0)</f>
        <v/>
      </c>
      <c r="I112" s="33"/>
      <c r="J112" s="34"/>
      <c r="K112" s="34"/>
      <c r="L112" s="34"/>
      <c r="M112" s="34"/>
      <c r="N112" s="34"/>
      <c r="O112" s="34"/>
      <c r="P112" s="34"/>
      <c r="Q112" s="35"/>
      <c r="R112" s="36"/>
      <c r="S112" s="53"/>
      <c r="T112" s="54" t="str">
        <f aca="false">IF(OR(J112&lt;&gt;"",K112&lt;&gt;"",L112&lt;&gt;"",M112&lt;&gt;"",N112&lt;&gt;"",O112&lt;&gt;"",P112&lt;&gt;"",Q112&lt;&gt;"",R112&lt;&gt;""),SUM(J112:R112),"")</f>
        <v/>
      </c>
      <c r="U112" s="41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4" t="n">
        <v>104</v>
      </c>
      <c r="C113" s="50" t="str">
        <f aca="false">IF(E113&lt;&gt;"",VLOOKUP(E113,'Elenco Tesserati'!$A$2:$D$4501,4,FALSE()),"")</f>
        <v/>
      </c>
      <c r="D113" s="51" t="n">
        <v>104</v>
      </c>
      <c r="E113" s="52"/>
      <c r="F113" s="48" t="str">
        <f aca="false">IF(E113&lt;&gt;"",VLOOKUP(E113,'Elenco Tesserati'!$A$2:$D$4501,2,FALSE()),"")</f>
        <v/>
      </c>
      <c r="G113" s="49" t="str">
        <f aca="false">IF(E113&lt;&gt;"",VLOOKUP(E113,'Elenco Tesserati'!$A$2:$D$4501,3,FALSE()),"")</f>
        <v/>
      </c>
      <c r="H113" s="69" t="str">
        <f aca="false">IF(G113="","",0)</f>
        <v/>
      </c>
      <c r="I113" s="33"/>
      <c r="J113" s="34"/>
      <c r="K113" s="34"/>
      <c r="L113" s="34"/>
      <c r="M113" s="34"/>
      <c r="N113" s="34"/>
      <c r="O113" s="34"/>
      <c r="P113" s="34"/>
      <c r="Q113" s="35"/>
      <c r="R113" s="36"/>
      <c r="S113" s="53"/>
      <c r="T113" s="54" t="str">
        <f aca="false">IF(OR(J113&lt;&gt;"",K113&lt;&gt;"",L113&lt;&gt;"",M113&lt;&gt;"",N113&lt;&gt;"",O113&lt;&gt;"",P113&lt;&gt;"",Q113&lt;&gt;"",R113&lt;&gt;""),SUM(J113:R113),"")</f>
        <v/>
      </c>
      <c r="U113" s="41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6" t="n">
        <v>105</v>
      </c>
      <c r="C114" s="50" t="str">
        <f aca="false">IF(E114&lt;&gt;"",VLOOKUP(E114,'Elenco Tesserati'!$A$2:$D$4501,4,FALSE()),"")</f>
        <v/>
      </c>
      <c r="D114" s="51" t="n">
        <v>105</v>
      </c>
      <c r="E114" s="52"/>
      <c r="F114" s="48" t="str">
        <f aca="false">IF(E114&lt;&gt;"",VLOOKUP(E114,'Elenco Tesserati'!$A$2:$D$4501,2,FALSE()),"")</f>
        <v/>
      </c>
      <c r="G114" s="49" t="str">
        <f aca="false">IF(E114&lt;&gt;"",VLOOKUP(E114,'Elenco Tesserati'!$A$2:$D$4501,3,FALSE()),"")</f>
        <v/>
      </c>
      <c r="H114" s="69" t="str">
        <f aca="false">IF(G114="","",0)</f>
        <v/>
      </c>
      <c r="I114" s="33"/>
      <c r="J114" s="34"/>
      <c r="K114" s="34"/>
      <c r="L114" s="34"/>
      <c r="M114" s="34"/>
      <c r="N114" s="34"/>
      <c r="O114" s="34"/>
      <c r="P114" s="34"/>
      <c r="Q114" s="35"/>
      <c r="R114" s="36"/>
      <c r="S114" s="53"/>
      <c r="T114" s="54" t="str">
        <f aca="false">IF(OR(J114&lt;&gt;"",K114&lt;&gt;"",L114&lt;&gt;"",M114&lt;&gt;"",N114&lt;&gt;"",O114&lt;&gt;"",P114&lt;&gt;"",Q114&lt;&gt;"",R114&lt;&gt;""),SUM(J114:R114),"")</f>
        <v/>
      </c>
      <c r="U114" s="41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4" t="n">
        <v>106</v>
      </c>
      <c r="C115" s="50" t="str">
        <f aca="false">IF(E115&lt;&gt;"",VLOOKUP(E115,'Elenco Tesserati'!$A$2:$D$4501,4,FALSE()),"")</f>
        <v/>
      </c>
      <c r="D115" s="51" t="n">
        <v>106</v>
      </c>
      <c r="E115" s="52"/>
      <c r="F115" s="48" t="str">
        <f aca="false">IF(E115&lt;&gt;"",VLOOKUP(E115,'Elenco Tesserati'!$A$2:$D$4501,2,FALSE()),"")</f>
        <v/>
      </c>
      <c r="G115" s="49" t="str">
        <f aca="false">IF(E115&lt;&gt;"",VLOOKUP(E115,'Elenco Tesserati'!$A$2:$D$4501,3,FALSE()),"")</f>
        <v/>
      </c>
      <c r="H115" s="69" t="str">
        <f aca="false">IF(G115="","",0)</f>
        <v/>
      </c>
      <c r="I115" s="33"/>
      <c r="J115" s="34"/>
      <c r="K115" s="34"/>
      <c r="L115" s="34"/>
      <c r="M115" s="34"/>
      <c r="N115" s="34"/>
      <c r="O115" s="34"/>
      <c r="P115" s="34"/>
      <c r="Q115" s="35"/>
      <c r="R115" s="36"/>
      <c r="S115" s="53"/>
      <c r="T115" s="54" t="str">
        <f aca="false">IF(OR(J115&lt;&gt;"",K115&lt;&gt;"",L115&lt;&gt;"",M115&lt;&gt;"",N115&lt;&gt;"",O115&lt;&gt;"",P115&lt;&gt;"",Q115&lt;&gt;"",R115&lt;&gt;""),SUM(J115:R115),"")</f>
        <v/>
      </c>
      <c r="U115" s="41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6" t="n">
        <v>107</v>
      </c>
      <c r="C116" s="50" t="str">
        <f aca="false">IF(E116&lt;&gt;"",VLOOKUP(E116,'Elenco Tesserati'!$A$2:$D$4501,4,FALSE()),"")</f>
        <v/>
      </c>
      <c r="D116" s="51" t="n">
        <v>107</v>
      </c>
      <c r="E116" s="52"/>
      <c r="F116" s="48" t="str">
        <f aca="false">IF(E116&lt;&gt;"",VLOOKUP(E116,'Elenco Tesserati'!$A$2:$D$4501,2,FALSE()),"")</f>
        <v/>
      </c>
      <c r="G116" s="49" t="str">
        <f aca="false">IF(E116&lt;&gt;"",VLOOKUP(E116,'Elenco Tesserati'!$A$2:$D$4501,3,FALSE()),"")</f>
        <v/>
      </c>
      <c r="H116" s="69" t="str">
        <f aca="false">IF(G116="","",0)</f>
        <v/>
      </c>
      <c r="I116" s="33"/>
      <c r="J116" s="34"/>
      <c r="K116" s="34"/>
      <c r="L116" s="34"/>
      <c r="M116" s="34"/>
      <c r="N116" s="34"/>
      <c r="O116" s="34"/>
      <c r="P116" s="34"/>
      <c r="Q116" s="35"/>
      <c r="R116" s="36"/>
      <c r="S116" s="53"/>
      <c r="T116" s="54" t="str">
        <f aca="false">IF(OR(J116&lt;&gt;"",K116&lt;&gt;"",L116&lt;&gt;"",M116&lt;&gt;"",N116&lt;&gt;"",O116&lt;&gt;"",P116&lt;&gt;"",Q116&lt;&gt;"",R116&lt;&gt;""),SUM(J116:R116),"")</f>
        <v/>
      </c>
      <c r="U116" s="41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4" t="n">
        <v>108</v>
      </c>
      <c r="C117" s="50" t="str">
        <f aca="false">IF(E117&lt;&gt;"",VLOOKUP(E117,'Elenco Tesserati'!$A$2:$D$4501,4,FALSE()),"")</f>
        <v/>
      </c>
      <c r="D117" s="51" t="n">
        <v>108</v>
      </c>
      <c r="E117" s="52"/>
      <c r="F117" s="48" t="str">
        <f aca="false">IF(E117&lt;&gt;"",VLOOKUP(E117,'Elenco Tesserati'!$A$2:$D$4501,2,FALSE()),"")</f>
        <v/>
      </c>
      <c r="G117" s="49" t="str">
        <f aca="false">IF(E117&lt;&gt;"",VLOOKUP(E117,'Elenco Tesserati'!$A$2:$D$4501,3,FALSE()),"")</f>
        <v/>
      </c>
      <c r="H117" s="69" t="str">
        <f aca="false">IF(G117="","",0)</f>
        <v/>
      </c>
      <c r="I117" s="33"/>
      <c r="J117" s="34"/>
      <c r="K117" s="34"/>
      <c r="L117" s="34"/>
      <c r="M117" s="34"/>
      <c r="N117" s="34"/>
      <c r="O117" s="34"/>
      <c r="P117" s="34"/>
      <c r="Q117" s="35"/>
      <c r="R117" s="36"/>
      <c r="S117" s="53"/>
      <c r="T117" s="54" t="str">
        <f aca="false">IF(OR(J117&lt;&gt;"",K117&lt;&gt;"",L117&lt;&gt;"",M117&lt;&gt;"",N117&lt;&gt;"",O117&lt;&gt;"",P117&lt;&gt;"",Q117&lt;&gt;"",R117&lt;&gt;""),SUM(J117:R117),"")</f>
        <v/>
      </c>
      <c r="U117" s="41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6" t="n">
        <v>109</v>
      </c>
      <c r="C118" s="50" t="str">
        <f aca="false">IF(E118&lt;&gt;"",VLOOKUP(E118,'Elenco Tesserati'!$A$2:$D$4501,4,FALSE()),"")</f>
        <v/>
      </c>
      <c r="D118" s="51" t="n">
        <v>109</v>
      </c>
      <c r="E118" s="52"/>
      <c r="F118" s="48" t="str">
        <f aca="false">IF(E118&lt;&gt;"",VLOOKUP(E118,'Elenco Tesserati'!$A$2:$D$4501,2,FALSE()),"")</f>
        <v/>
      </c>
      <c r="G118" s="49" t="str">
        <f aca="false">IF(E118&lt;&gt;"",VLOOKUP(E118,'Elenco Tesserati'!$A$2:$D$4501,3,FALSE()),"")</f>
        <v/>
      </c>
      <c r="H118" s="69" t="str">
        <f aca="false">IF(G118="","",0)</f>
        <v/>
      </c>
      <c r="I118" s="33"/>
      <c r="J118" s="34"/>
      <c r="K118" s="34"/>
      <c r="L118" s="34"/>
      <c r="M118" s="34"/>
      <c r="N118" s="34"/>
      <c r="O118" s="34"/>
      <c r="P118" s="34"/>
      <c r="Q118" s="35"/>
      <c r="R118" s="36"/>
      <c r="S118" s="53"/>
      <c r="T118" s="54" t="str">
        <f aca="false">IF(OR(J118&lt;&gt;"",K118&lt;&gt;"",L118&lt;&gt;"",M118&lt;&gt;"",N118&lt;&gt;"",O118&lt;&gt;"",P118&lt;&gt;"",Q118&lt;&gt;"",R118&lt;&gt;""),SUM(J118:R118),"")</f>
        <v/>
      </c>
      <c r="U118" s="41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4" t="n">
        <v>110</v>
      </c>
      <c r="C119" s="50" t="str">
        <f aca="false">IF(E119&lt;&gt;"",VLOOKUP(E119,'Elenco Tesserati'!$A$2:$D$4501,4,FALSE()),"")</f>
        <v/>
      </c>
      <c r="D119" s="51" t="n">
        <v>110</v>
      </c>
      <c r="E119" s="52"/>
      <c r="F119" s="48" t="str">
        <f aca="false">IF(E119&lt;&gt;"",VLOOKUP(E119,'Elenco Tesserati'!$A$2:$D$4501,2,FALSE()),"")</f>
        <v/>
      </c>
      <c r="G119" s="49" t="str">
        <f aca="false">IF(E119&lt;&gt;"",VLOOKUP(E119,'Elenco Tesserati'!$A$2:$D$4501,3,FALSE()),"")</f>
        <v/>
      </c>
      <c r="H119" s="69" t="str">
        <f aca="false">IF(G119="","",0)</f>
        <v/>
      </c>
      <c r="I119" s="33"/>
      <c r="J119" s="34"/>
      <c r="K119" s="34"/>
      <c r="L119" s="34"/>
      <c r="M119" s="34"/>
      <c r="N119" s="34"/>
      <c r="O119" s="34"/>
      <c r="P119" s="34"/>
      <c r="Q119" s="35"/>
      <c r="R119" s="36"/>
      <c r="S119" s="53"/>
      <c r="T119" s="54" t="str">
        <f aca="false">IF(OR(J119&lt;&gt;"",K119&lt;&gt;"",L119&lt;&gt;"",M119&lt;&gt;"",N119&lt;&gt;"",O119&lt;&gt;"",P119&lt;&gt;"",Q119&lt;&gt;"",R119&lt;&gt;""),SUM(J119:R119),"")</f>
        <v/>
      </c>
      <c r="U119" s="41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6" t="n">
        <v>111</v>
      </c>
      <c r="C120" s="50" t="str">
        <f aca="false">IF(E120&lt;&gt;"",VLOOKUP(E120,'Elenco Tesserati'!$A$2:$D$4501,4,FALSE()),"")</f>
        <v/>
      </c>
      <c r="D120" s="51" t="n">
        <v>111</v>
      </c>
      <c r="E120" s="52"/>
      <c r="F120" s="48" t="str">
        <f aca="false">IF(E120&lt;&gt;"",VLOOKUP(E120,'Elenco Tesserati'!$A$2:$D$4501,2,FALSE()),"")</f>
        <v/>
      </c>
      <c r="G120" s="49" t="str">
        <f aca="false">IF(E120&lt;&gt;"",VLOOKUP(E120,'Elenco Tesserati'!$A$2:$D$4501,3,FALSE()),"")</f>
        <v/>
      </c>
      <c r="H120" s="69" t="str">
        <f aca="false">IF(G120="","",0)</f>
        <v/>
      </c>
      <c r="I120" s="33"/>
      <c r="J120" s="34"/>
      <c r="K120" s="34"/>
      <c r="L120" s="34"/>
      <c r="M120" s="34"/>
      <c r="N120" s="34"/>
      <c r="O120" s="34"/>
      <c r="P120" s="34"/>
      <c r="Q120" s="35"/>
      <c r="R120" s="36"/>
      <c r="S120" s="53"/>
      <c r="T120" s="54" t="str">
        <f aca="false">IF(OR(J120&lt;&gt;"",K120&lt;&gt;"",L120&lt;&gt;"",M120&lt;&gt;"",N120&lt;&gt;"",O120&lt;&gt;"",P120&lt;&gt;"",Q120&lt;&gt;"",R120&lt;&gt;""),SUM(J120:R120),"")</f>
        <v/>
      </c>
      <c r="U120" s="41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4" t="n">
        <v>112</v>
      </c>
      <c r="C121" s="50" t="str">
        <f aca="false">IF(E121&lt;&gt;"",VLOOKUP(E121,'Elenco Tesserati'!$A$2:$D$4501,4,FALSE()),"")</f>
        <v/>
      </c>
      <c r="D121" s="51" t="n">
        <v>112</v>
      </c>
      <c r="E121" s="52"/>
      <c r="F121" s="48" t="str">
        <f aca="false">IF(E121&lt;&gt;"",VLOOKUP(E121,'Elenco Tesserati'!$A$2:$D$4501,2,FALSE()),"")</f>
        <v/>
      </c>
      <c r="G121" s="49" t="str">
        <f aca="false">IF(E121&lt;&gt;"",VLOOKUP(E121,'Elenco Tesserati'!$A$2:$D$4501,3,FALSE()),"")</f>
        <v/>
      </c>
      <c r="H121" s="69" t="str">
        <f aca="false">IF(G121="","",0)</f>
        <v/>
      </c>
      <c r="I121" s="33"/>
      <c r="J121" s="34"/>
      <c r="K121" s="34"/>
      <c r="L121" s="34"/>
      <c r="M121" s="34"/>
      <c r="N121" s="34"/>
      <c r="O121" s="34"/>
      <c r="P121" s="34"/>
      <c r="Q121" s="35"/>
      <c r="R121" s="36"/>
      <c r="S121" s="53"/>
      <c r="T121" s="54" t="str">
        <f aca="false">IF(OR(J121&lt;&gt;"",K121&lt;&gt;"",L121&lt;&gt;"",M121&lt;&gt;"",N121&lt;&gt;"",O121&lt;&gt;"",P121&lt;&gt;"",Q121&lt;&gt;"",R121&lt;&gt;""),SUM(J121:R121),"")</f>
        <v/>
      </c>
      <c r="U121" s="41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6" t="n">
        <v>113</v>
      </c>
      <c r="C122" s="50" t="str">
        <f aca="false">IF(E122&lt;&gt;"",VLOOKUP(E122,'Elenco Tesserati'!$A$2:$D$4501,4,FALSE()),"")</f>
        <v/>
      </c>
      <c r="D122" s="51" t="n">
        <v>113</v>
      </c>
      <c r="E122" s="52"/>
      <c r="F122" s="48" t="str">
        <f aca="false">IF(E122&lt;&gt;"",VLOOKUP(E122,'Elenco Tesserati'!$A$2:$D$4501,2,FALSE()),"")</f>
        <v/>
      </c>
      <c r="G122" s="49" t="str">
        <f aca="false">IF(E122&lt;&gt;"",VLOOKUP(E122,'Elenco Tesserati'!$A$2:$D$4501,3,FALSE()),"")</f>
        <v/>
      </c>
      <c r="H122" s="69" t="str">
        <f aca="false">IF(G122="","",0)</f>
        <v/>
      </c>
      <c r="I122" s="33"/>
      <c r="J122" s="34"/>
      <c r="K122" s="34"/>
      <c r="L122" s="34"/>
      <c r="M122" s="34"/>
      <c r="N122" s="34"/>
      <c r="O122" s="34"/>
      <c r="P122" s="34"/>
      <c r="Q122" s="35"/>
      <c r="R122" s="36"/>
      <c r="S122" s="53"/>
      <c r="T122" s="54" t="str">
        <f aca="false">IF(OR(J122&lt;&gt;"",K122&lt;&gt;"",L122&lt;&gt;"",M122&lt;&gt;"",N122&lt;&gt;"",O122&lt;&gt;"",P122&lt;&gt;"",Q122&lt;&gt;"",R122&lt;&gt;""),SUM(J122:R122),"")</f>
        <v/>
      </c>
      <c r="U122" s="41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4" t="n">
        <v>114</v>
      </c>
      <c r="C123" s="50" t="str">
        <f aca="false">IF(E123&lt;&gt;"",VLOOKUP(E123,'Elenco Tesserati'!$A$2:$D$4501,4,FALSE()),"")</f>
        <v/>
      </c>
      <c r="D123" s="51" t="n">
        <v>114</v>
      </c>
      <c r="E123" s="52"/>
      <c r="F123" s="48" t="str">
        <f aca="false">IF(E123&lt;&gt;"",VLOOKUP(E123,'Elenco Tesserati'!$A$2:$D$4501,2,FALSE()),"")</f>
        <v/>
      </c>
      <c r="G123" s="49" t="str">
        <f aca="false">IF(E123&lt;&gt;"",VLOOKUP(E123,'Elenco Tesserati'!$A$2:$D$4501,3,FALSE()),"")</f>
        <v/>
      </c>
      <c r="H123" s="69" t="str">
        <f aca="false">IF(G123="","",0)</f>
        <v/>
      </c>
      <c r="I123" s="33"/>
      <c r="J123" s="34"/>
      <c r="K123" s="34"/>
      <c r="L123" s="34"/>
      <c r="M123" s="34"/>
      <c r="N123" s="34"/>
      <c r="O123" s="34"/>
      <c r="P123" s="34"/>
      <c r="Q123" s="35"/>
      <c r="R123" s="36"/>
      <c r="S123" s="53"/>
      <c r="T123" s="54" t="str">
        <f aca="false">IF(OR(J123&lt;&gt;"",K123&lt;&gt;"",L123&lt;&gt;"",M123&lt;&gt;"",N123&lt;&gt;"",O123&lt;&gt;"",P123&lt;&gt;"",Q123&lt;&gt;"",R123&lt;&gt;""),SUM(J123:R123),"")</f>
        <v/>
      </c>
      <c r="U123" s="41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6" t="n">
        <v>115</v>
      </c>
      <c r="C124" s="50" t="str">
        <f aca="false">IF(E124&lt;&gt;"",VLOOKUP(E124,'Elenco Tesserati'!$A$2:$D$4501,4,FALSE()),"")</f>
        <v/>
      </c>
      <c r="D124" s="51" t="n">
        <v>115</v>
      </c>
      <c r="E124" s="52"/>
      <c r="F124" s="48" t="str">
        <f aca="false">IF(E124&lt;&gt;"",VLOOKUP(E124,'Elenco Tesserati'!$A$2:$D$4501,2,FALSE()),"")</f>
        <v/>
      </c>
      <c r="G124" s="49" t="str">
        <f aca="false">IF(E124&lt;&gt;"",VLOOKUP(E124,'Elenco Tesserati'!$A$2:$D$4501,3,FALSE()),"")</f>
        <v/>
      </c>
      <c r="H124" s="69" t="str">
        <f aca="false">IF(G124="","",0)</f>
        <v/>
      </c>
      <c r="I124" s="33"/>
      <c r="J124" s="34"/>
      <c r="K124" s="34"/>
      <c r="L124" s="34"/>
      <c r="M124" s="34"/>
      <c r="N124" s="34"/>
      <c r="O124" s="34"/>
      <c r="P124" s="34"/>
      <c r="Q124" s="35"/>
      <c r="R124" s="36"/>
      <c r="S124" s="53"/>
      <c r="T124" s="54" t="str">
        <f aca="false">IF(OR(J124&lt;&gt;"",K124&lt;&gt;"",L124&lt;&gt;"",M124&lt;&gt;"",N124&lt;&gt;"",O124&lt;&gt;"",P124&lt;&gt;"",Q124&lt;&gt;"",R124&lt;&gt;""),SUM(J124:R124),"")</f>
        <v/>
      </c>
      <c r="U124" s="41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4" t="n">
        <v>116</v>
      </c>
      <c r="C125" s="50" t="str">
        <f aca="false">IF(E125&lt;&gt;"",VLOOKUP(E125,'Elenco Tesserati'!$A$2:$D$4501,4,FALSE()),"")</f>
        <v/>
      </c>
      <c r="D125" s="51" t="n">
        <v>116</v>
      </c>
      <c r="E125" s="52"/>
      <c r="F125" s="48" t="str">
        <f aca="false">IF(E125&lt;&gt;"",VLOOKUP(E125,'Elenco Tesserati'!$A$2:$D$4501,2,FALSE()),"")</f>
        <v/>
      </c>
      <c r="G125" s="49" t="str">
        <f aca="false">IF(E125&lt;&gt;"",VLOOKUP(E125,'Elenco Tesserati'!$A$2:$D$4501,3,FALSE()),"")</f>
        <v/>
      </c>
      <c r="H125" s="69" t="str">
        <f aca="false">IF(G125="","",0)</f>
        <v/>
      </c>
      <c r="I125" s="33"/>
      <c r="J125" s="34"/>
      <c r="K125" s="34"/>
      <c r="L125" s="34"/>
      <c r="M125" s="34"/>
      <c r="N125" s="34"/>
      <c r="O125" s="34"/>
      <c r="P125" s="34"/>
      <c r="Q125" s="35"/>
      <c r="R125" s="36"/>
      <c r="S125" s="53"/>
      <c r="T125" s="54" t="str">
        <f aca="false">IF(OR(J125&lt;&gt;"",K125&lt;&gt;"",L125&lt;&gt;"",M125&lt;&gt;"",N125&lt;&gt;"",O125&lt;&gt;"",P125&lt;&gt;"",Q125&lt;&gt;"",R125&lt;&gt;""),SUM(J125:R125),"")</f>
        <v/>
      </c>
      <c r="U125" s="41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6" t="n">
        <v>117</v>
      </c>
      <c r="C126" s="50" t="str">
        <f aca="false">IF(E126&lt;&gt;"",VLOOKUP(E126,'Elenco Tesserati'!$A$2:$D$4501,4,FALSE()),"")</f>
        <v/>
      </c>
      <c r="D126" s="51" t="n">
        <v>117</v>
      </c>
      <c r="E126" s="52"/>
      <c r="F126" s="48" t="str">
        <f aca="false">IF(E126&lt;&gt;"",VLOOKUP(E126,'Elenco Tesserati'!$A$2:$D$4501,2,FALSE()),"")</f>
        <v/>
      </c>
      <c r="G126" s="49" t="str">
        <f aca="false">IF(E126&lt;&gt;"",VLOOKUP(E126,'Elenco Tesserati'!$A$2:$D$4501,3,FALSE()),"")</f>
        <v/>
      </c>
      <c r="H126" s="69" t="str">
        <f aca="false">IF(G126="","",0)</f>
        <v/>
      </c>
      <c r="I126" s="33"/>
      <c r="J126" s="34"/>
      <c r="K126" s="34"/>
      <c r="L126" s="34"/>
      <c r="M126" s="34"/>
      <c r="N126" s="34"/>
      <c r="O126" s="34"/>
      <c r="P126" s="34"/>
      <c r="Q126" s="35"/>
      <c r="R126" s="36"/>
      <c r="S126" s="53"/>
      <c r="T126" s="54" t="str">
        <f aca="false">IF(OR(J126&lt;&gt;"",K126&lt;&gt;"",L126&lt;&gt;"",M126&lt;&gt;"",N126&lt;&gt;"",O126&lt;&gt;"",P126&lt;&gt;"",Q126&lt;&gt;"",R126&lt;&gt;""),SUM(J126:R126),"")</f>
        <v/>
      </c>
      <c r="U126" s="41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4" t="n">
        <v>118</v>
      </c>
      <c r="C127" s="50" t="str">
        <f aca="false">IF(E127&lt;&gt;"",VLOOKUP(E127,'Elenco Tesserati'!$A$2:$D$4501,4,FALSE()),"")</f>
        <v/>
      </c>
      <c r="D127" s="51" t="n">
        <v>118</v>
      </c>
      <c r="E127" s="52"/>
      <c r="F127" s="48" t="str">
        <f aca="false">IF(E127&lt;&gt;"",VLOOKUP(E127,'Elenco Tesserati'!$A$2:$D$4501,2,FALSE()),"")</f>
        <v/>
      </c>
      <c r="G127" s="49" t="str">
        <f aca="false">IF(E127&lt;&gt;"",VLOOKUP(E127,'Elenco Tesserati'!$A$2:$D$4501,3,FALSE()),"")</f>
        <v/>
      </c>
      <c r="H127" s="69" t="str">
        <f aca="false">IF(G127="","",0)</f>
        <v/>
      </c>
      <c r="I127" s="33"/>
      <c r="J127" s="34"/>
      <c r="K127" s="34"/>
      <c r="L127" s="34"/>
      <c r="M127" s="34"/>
      <c r="N127" s="34"/>
      <c r="O127" s="34"/>
      <c r="P127" s="34"/>
      <c r="Q127" s="35"/>
      <c r="R127" s="36"/>
      <c r="S127" s="53"/>
      <c r="T127" s="54" t="str">
        <f aca="false">IF(OR(J127&lt;&gt;"",K127&lt;&gt;"",L127&lt;&gt;"",M127&lt;&gt;"",N127&lt;&gt;"",O127&lt;&gt;"",P127&lt;&gt;"",Q127&lt;&gt;"",R127&lt;&gt;""),SUM(J127:R127),"")</f>
        <v/>
      </c>
      <c r="U127" s="41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6" t="n">
        <v>119</v>
      </c>
      <c r="C128" s="50" t="str">
        <f aca="false">IF(E128&lt;&gt;"",VLOOKUP(E128,'Elenco Tesserati'!$A$2:$D$4501,4,FALSE()),"")</f>
        <v/>
      </c>
      <c r="D128" s="51" t="n">
        <v>119</v>
      </c>
      <c r="E128" s="52"/>
      <c r="F128" s="48" t="str">
        <f aca="false">IF(E128&lt;&gt;"",VLOOKUP(E128,'Elenco Tesserati'!$A$2:$D$4501,2,FALSE()),"")</f>
        <v/>
      </c>
      <c r="G128" s="49" t="str">
        <f aca="false">IF(E128&lt;&gt;"",VLOOKUP(E128,'Elenco Tesserati'!$A$2:$D$4501,3,FALSE()),"")</f>
        <v/>
      </c>
      <c r="H128" s="69" t="str">
        <f aca="false">IF(G128="","",0)</f>
        <v/>
      </c>
      <c r="I128" s="33"/>
      <c r="J128" s="34"/>
      <c r="K128" s="34"/>
      <c r="L128" s="34"/>
      <c r="M128" s="34"/>
      <c r="N128" s="34"/>
      <c r="O128" s="34"/>
      <c r="P128" s="34"/>
      <c r="Q128" s="35"/>
      <c r="R128" s="36"/>
      <c r="S128" s="53"/>
      <c r="T128" s="54" t="str">
        <f aca="false">IF(OR(J128&lt;&gt;"",K128&lt;&gt;"",L128&lt;&gt;"",M128&lt;&gt;"",N128&lt;&gt;"",O128&lt;&gt;"",P128&lt;&gt;"",Q128&lt;&gt;"",R128&lt;&gt;""),SUM(J128:R128),"")</f>
        <v/>
      </c>
      <c r="U128" s="41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4" t="n">
        <v>120</v>
      </c>
      <c r="C129" s="50" t="str">
        <f aca="false">IF(E129&lt;&gt;"",VLOOKUP(E129,'Elenco Tesserati'!$A$2:$D$4501,4,FALSE()),"")</f>
        <v/>
      </c>
      <c r="D129" s="51" t="n">
        <v>120</v>
      </c>
      <c r="E129" s="52"/>
      <c r="F129" s="48" t="str">
        <f aca="false">IF(E129&lt;&gt;"",VLOOKUP(E129,'Elenco Tesserati'!$A$2:$D$4501,2,FALSE()),"")</f>
        <v/>
      </c>
      <c r="G129" s="49" t="str">
        <f aca="false">IF(E129&lt;&gt;"",VLOOKUP(E129,'Elenco Tesserati'!$A$2:$D$4501,3,FALSE()),"")</f>
        <v/>
      </c>
      <c r="H129" s="69" t="str">
        <f aca="false">IF(G129="","",0)</f>
        <v/>
      </c>
      <c r="I129" s="33"/>
      <c r="J129" s="34"/>
      <c r="K129" s="34"/>
      <c r="L129" s="34"/>
      <c r="M129" s="34"/>
      <c r="N129" s="34"/>
      <c r="O129" s="34"/>
      <c r="P129" s="34"/>
      <c r="Q129" s="35"/>
      <c r="R129" s="36"/>
      <c r="S129" s="53"/>
      <c r="T129" s="54" t="str">
        <f aca="false">IF(OR(J129&lt;&gt;"",K129&lt;&gt;"",L129&lt;&gt;"",M129&lt;&gt;"",N129&lt;&gt;"",O129&lt;&gt;"",P129&lt;&gt;"",Q129&lt;&gt;"",R129&lt;&gt;""),SUM(J129:R129),"")</f>
        <v/>
      </c>
      <c r="U129" s="41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6" t="n">
        <v>121</v>
      </c>
      <c r="C130" s="50" t="str">
        <f aca="false">IF(E130&lt;&gt;"",VLOOKUP(E130,'Elenco Tesserati'!$A$2:$D$4501,4,FALSE()),"")</f>
        <v/>
      </c>
      <c r="D130" s="51" t="n">
        <v>121</v>
      </c>
      <c r="E130" s="52"/>
      <c r="F130" s="48" t="str">
        <f aca="false">IF(E130&lt;&gt;"",VLOOKUP(E130,'Elenco Tesserati'!$A$2:$D$4501,2,FALSE()),"")</f>
        <v/>
      </c>
      <c r="G130" s="49" t="str">
        <f aca="false">IF(E130&lt;&gt;"",VLOOKUP(E130,'Elenco Tesserati'!$A$2:$D$4501,3,FALSE()),"")</f>
        <v/>
      </c>
      <c r="H130" s="69" t="str">
        <f aca="false">IF(G130="","",0)</f>
        <v/>
      </c>
      <c r="I130" s="33"/>
      <c r="J130" s="34"/>
      <c r="K130" s="34"/>
      <c r="L130" s="34"/>
      <c r="M130" s="34"/>
      <c r="N130" s="34"/>
      <c r="O130" s="34"/>
      <c r="P130" s="34"/>
      <c r="Q130" s="35"/>
      <c r="R130" s="36"/>
      <c r="S130" s="53"/>
      <c r="T130" s="54" t="str">
        <f aca="false">IF(OR(J130&lt;&gt;"",K130&lt;&gt;"",L130&lt;&gt;"",M130&lt;&gt;"",N130&lt;&gt;"",O130&lt;&gt;"",P130&lt;&gt;"",Q130&lt;&gt;"",R130&lt;&gt;""),SUM(J130:R130),"")</f>
        <v/>
      </c>
      <c r="U130" s="41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4" t="n">
        <v>122</v>
      </c>
      <c r="C131" s="50" t="str">
        <f aca="false">IF(E131&lt;&gt;"",VLOOKUP(E131,'Elenco Tesserati'!$A$2:$D$4501,4,FALSE()),"")</f>
        <v/>
      </c>
      <c r="D131" s="51" t="n">
        <v>122</v>
      </c>
      <c r="E131" s="52"/>
      <c r="F131" s="48" t="str">
        <f aca="false">IF(E131&lt;&gt;"",VLOOKUP(E131,'Elenco Tesserati'!$A$2:$D$4501,2,FALSE()),"")</f>
        <v/>
      </c>
      <c r="G131" s="49" t="str">
        <f aca="false">IF(E131&lt;&gt;"",VLOOKUP(E131,'Elenco Tesserati'!$A$2:$D$4501,3,FALSE()),"")</f>
        <v/>
      </c>
      <c r="H131" s="69" t="str">
        <f aca="false">IF(G131="","",0)</f>
        <v/>
      </c>
      <c r="I131" s="33"/>
      <c r="J131" s="34"/>
      <c r="K131" s="34"/>
      <c r="L131" s="34"/>
      <c r="M131" s="34"/>
      <c r="N131" s="34"/>
      <c r="O131" s="34"/>
      <c r="P131" s="34"/>
      <c r="Q131" s="35"/>
      <c r="R131" s="36"/>
      <c r="S131" s="53"/>
      <c r="T131" s="54" t="str">
        <f aca="false">IF(OR(J131&lt;&gt;"",K131&lt;&gt;"",L131&lt;&gt;"",M131&lt;&gt;"",N131&lt;&gt;"",O131&lt;&gt;"",P131&lt;&gt;"",Q131&lt;&gt;"",R131&lt;&gt;""),SUM(J131:R131),"")</f>
        <v/>
      </c>
      <c r="U131" s="41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6" t="n">
        <v>123</v>
      </c>
      <c r="C132" s="50" t="str">
        <f aca="false">IF(E132&lt;&gt;"",VLOOKUP(E132,'Elenco Tesserati'!$A$2:$D$4501,4,FALSE()),"")</f>
        <v/>
      </c>
      <c r="D132" s="51" t="n">
        <v>123</v>
      </c>
      <c r="E132" s="52"/>
      <c r="F132" s="48" t="str">
        <f aca="false">IF(E132&lt;&gt;"",VLOOKUP(E132,'Elenco Tesserati'!$A$2:$D$4501,2,FALSE()),"")</f>
        <v/>
      </c>
      <c r="G132" s="49" t="str">
        <f aca="false">IF(E132&lt;&gt;"",VLOOKUP(E132,'Elenco Tesserati'!$A$2:$D$4501,3,FALSE()),"")</f>
        <v/>
      </c>
      <c r="H132" s="69" t="str">
        <f aca="false">IF(G132="","",0)</f>
        <v/>
      </c>
      <c r="I132" s="33"/>
      <c r="J132" s="34"/>
      <c r="K132" s="34"/>
      <c r="L132" s="34"/>
      <c r="M132" s="34"/>
      <c r="N132" s="34"/>
      <c r="O132" s="34"/>
      <c r="P132" s="34"/>
      <c r="Q132" s="35"/>
      <c r="R132" s="36"/>
      <c r="S132" s="53"/>
      <c r="T132" s="54" t="str">
        <f aca="false">IF(OR(J132&lt;&gt;"",K132&lt;&gt;"",L132&lt;&gt;"",M132&lt;&gt;"",N132&lt;&gt;"",O132&lt;&gt;"",P132&lt;&gt;"",Q132&lt;&gt;"",R132&lt;&gt;""),SUM(J132:R132),"")</f>
        <v/>
      </c>
      <c r="U132" s="41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4" t="n">
        <v>124</v>
      </c>
      <c r="C133" s="50" t="str">
        <f aca="false">IF(E133&lt;&gt;"",VLOOKUP(E133,'Elenco Tesserati'!$A$2:$D$4501,4,FALSE()),"")</f>
        <v/>
      </c>
      <c r="D133" s="51" t="n">
        <v>124</v>
      </c>
      <c r="E133" s="52"/>
      <c r="F133" s="48" t="str">
        <f aca="false">IF(E133&lt;&gt;"",VLOOKUP(E133,'Elenco Tesserati'!$A$2:$D$4501,2,FALSE()),"")</f>
        <v/>
      </c>
      <c r="G133" s="49" t="str">
        <f aca="false">IF(E133&lt;&gt;"",VLOOKUP(E133,'Elenco Tesserati'!$A$2:$D$4501,3,FALSE()),"")</f>
        <v/>
      </c>
      <c r="H133" s="69" t="str">
        <f aca="false">IF(G133="","",0)</f>
        <v/>
      </c>
      <c r="I133" s="33"/>
      <c r="J133" s="34"/>
      <c r="K133" s="34"/>
      <c r="L133" s="34"/>
      <c r="M133" s="34"/>
      <c r="N133" s="34"/>
      <c r="O133" s="34"/>
      <c r="P133" s="34"/>
      <c r="Q133" s="35"/>
      <c r="R133" s="36"/>
      <c r="S133" s="53"/>
      <c r="T133" s="54" t="str">
        <f aca="false">IF(OR(J133&lt;&gt;"",K133&lt;&gt;"",L133&lt;&gt;"",M133&lt;&gt;"",N133&lt;&gt;"",O133&lt;&gt;"",P133&lt;&gt;"",Q133&lt;&gt;"",R133&lt;&gt;""),SUM(J133:R133),"")</f>
        <v/>
      </c>
      <c r="U133" s="41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6" t="n">
        <v>125</v>
      </c>
      <c r="C134" s="50" t="str">
        <f aca="false">IF(E134&lt;&gt;"",VLOOKUP(E134,'Elenco Tesserati'!$A$2:$D$4501,4,FALSE()),"")</f>
        <v/>
      </c>
      <c r="D134" s="51" t="n">
        <v>125</v>
      </c>
      <c r="E134" s="52"/>
      <c r="F134" s="48" t="str">
        <f aca="false">IF(E134&lt;&gt;"",VLOOKUP(E134,'Elenco Tesserati'!$A$2:$D$4501,2,FALSE()),"")</f>
        <v/>
      </c>
      <c r="G134" s="49" t="str">
        <f aca="false">IF(E134&lt;&gt;"",VLOOKUP(E134,'Elenco Tesserati'!$A$2:$D$4501,3,FALSE()),"")</f>
        <v/>
      </c>
      <c r="H134" s="69" t="str">
        <f aca="false">IF(G134="","",0)</f>
        <v/>
      </c>
      <c r="I134" s="33"/>
      <c r="J134" s="34"/>
      <c r="K134" s="34"/>
      <c r="L134" s="34"/>
      <c r="M134" s="34"/>
      <c r="N134" s="34"/>
      <c r="O134" s="34"/>
      <c r="P134" s="34"/>
      <c r="Q134" s="35"/>
      <c r="R134" s="36"/>
      <c r="S134" s="53"/>
      <c r="T134" s="54" t="str">
        <f aca="false">IF(OR(J134&lt;&gt;"",K134&lt;&gt;"",L134&lt;&gt;"",M134&lt;&gt;"",N134&lt;&gt;"",O134&lt;&gt;"",P134&lt;&gt;"",Q134&lt;&gt;"",R134&lt;&gt;""),SUM(J134:R134),"")</f>
        <v/>
      </c>
      <c r="U134" s="41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4" t="n">
        <v>126</v>
      </c>
      <c r="C135" s="50" t="str">
        <f aca="false">IF(E135&lt;&gt;"",VLOOKUP(E135,'Elenco Tesserati'!$A$2:$D$4501,4,FALSE()),"")</f>
        <v/>
      </c>
      <c r="D135" s="51" t="n">
        <v>126</v>
      </c>
      <c r="E135" s="52"/>
      <c r="F135" s="48" t="str">
        <f aca="false">IF(E135&lt;&gt;"",VLOOKUP(E135,'Elenco Tesserati'!$A$2:$D$4501,2,FALSE()),"")</f>
        <v/>
      </c>
      <c r="G135" s="49" t="str">
        <f aca="false">IF(E135&lt;&gt;"",VLOOKUP(E135,'Elenco Tesserati'!$A$2:$D$4501,3,FALSE()),"")</f>
        <v/>
      </c>
      <c r="H135" s="69" t="str">
        <f aca="false">IF(G135="","",0)</f>
        <v/>
      </c>
      <c r="I135" s="33"/>
      <c r="J135" s="34"/>
      <c r="K135" s="34"/>
      <c r="L135" s="34"/>
      <c r="M135" s="34"/>
      <c r="N135" s="34"/>
      <c r="O135" s="34"/>
      <c r="P135" s="34"/>
      <c r="Q135" s="35"/>
      <c r="R135" s="36"/>
      <c r="S135" s="53"/>
      <c r="T135" s="54" t="str">
        <f aca="false">IF(OR(J135&lt;&gt;"",K135&lt;&gt;"",L135&lt;&gt;"",M135&lt;&gt;"",N135&lt;&gt;"",O135&lt;&gt;"",P135&lt;&gt;"",Q135&lt;&gt;"",R135&lt;&gt;""),SUM(J135:R135),"")</f>
        <v/>
      </c>
      <c r="U135" s="41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6" t="n">
        <v>127</v>
      </c>
      <c r="C136" s="50" t="str">
        <f aca="false">IF(E136&lt;&gt;"",VLOOKUP(E136,'Elenco Tesserati'!$A$2:$D$4501,4,FALSE()),"")</f>
        <v/>
      </c>
      <c r="D136" s="51" t="n">
        <v>127</v>
      </c>
      <c r="E136" s="52"/>
      <c r="F136" s="48" t="str">
        <f aca="false">IF(E136&lt;&gt;"",VLOOKUP(E136,'Elenco Tesserati'!$A$2:$D$4501,2,FALSE()),"")</f>
        <v/>
      </c>
      <c r="G136" s="49" t="str">
        <f aca="false">IF(E136&lt;&gt;"",VLOOKUP(E136,'Elenco Tesserati'!$A$2:$D$4501,3,FALSE()),"")</f>
        <v/>
      </c>
      <c r="H136" s="69" t="str">
        <f aca="false">IF(G136="","",0)</f>
        <v/>
      </c>
      <c r="I136" s="33"/>
      <c r="J136" s="34"/>
      <c r="K136" s="34"/>
      <c r="L136" s="34"/>
      <c r="M136" s="34"/>
      <c r="N136" s="34"/>
      <c r="O136" s="34"/>
      <c r="P136" s="34"/>
      <c r="Q136" s="35"/>
      <c r="R136" s="36"/>
      <c r="S136" s="53"/>
      <c r="T136" s="54" t="str">
        <f aca="false">IF(OR(J136&lt;&gt;"",K136&lt;&gt;"",L136&lt;&gt;"",M136&lt;&gt;"",N136&lt;&gt;"",O136&lt;&gt;"",P136&lt;&gt;"",Q136&lt;&gt;"",R136&lt;&gt;""),SUM(J136:R136),"")</f>
        <v/>
      </c>
      <c r="U136" s="41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4" t="n">
        <v>128</v>
      </c>
      <c r="C137" s="50" t="str">
        <f aca="false">IF(E137&lt;&gt;"",VLOOKUP(E137,'Elenco Tesserati'!$A$2:$D$4501,4,FALSE()),"")</f>
        <v/>
      </c>
      <c r="D137" s="51" t="n">
        <v>128</v>
      </c>
      <c r="E137" s="52"/>
      <c r="F137" s="48" t="str">
        <f aca="false">IF(E137&lt;&gt;"",VLOOKUP(E137,'Elenco Tesserati'!$A$2:$D$4501,2,FALSE()),"")</f>
        <v/>
      </c>
      <c r="G137" s="49" t="str">
        <f aca="false">IF(E137&lt;&gt;"",VLOOKUP(E137,'Elenco Tesserati'!$A$2:$D$4501,3,FALSE()),"")</f>
        <v/>
      </c>
      <c r="H137" s="69" t="str">
        <f aca="false">IF(G137="","",0)</f>
        <v/>
      </c>
      <c r="I137" s="33"/>
      <c r="J137" s="34"/>
      <c r="K137" s="34"/>
      <c r="L137" s="34"/>
      <c r="M137" s="34"/>
      <c r="N137" s="34"/>
      <c r="O137" s="34"/>
      <c r="P137" s="34"/>
      <c r="Q137" s="35"/>
      <c r="R137" s="36"/>
      <c r="S137" s="53"/>
      <c r="T137" s="54" t="str">
        <f aca="false">IF(OR(J137&lt;&gt;"",K137&lt;&gt;"",L137&lt;&gt;"",M137&lt;&gt;"",N137&lt;&gt;"",O137&lt;&gt;"",P137&lt;&gt;"",Q137&lt;&gt;"",R137&lt;&gt;""),SUM(J137:R137),"")</f>
        <v/>
      </c>
      <c r="U137" s="41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6" t="n">
        <v>129</v>
      </c>
      <c r="C138" s="50" t="str">
        <f aca="false">IF(E138&lt;&gt;"",VLOOKUP(E138,'Elenco Tesserati'!$A$2:$D$4501,4,FALSE()),"")</f>
        <v/>
      </c>
      <c r="D138" s="51" t="n">
        <v>129</v>
      </c>
      <c r="E138" s="52"/>
      <c r="F138" s="48" t="str">
        <f aca="false">IF(E138&lt;&gt;"",VLOOKUP(E138,'Elenco Tesserati'!$A$2:$D$4501,2,FALSE()),"")</f>
        <v/>
      </c>
      <c r="G138" s="49" t="str">
        <f aca="false">IF(E138&lt;&gt;"",VLOOKUP(E138,'Elenco Tesserati'!$A$2:$D$4501,3,FALSE()),"")</f>
        <v/>
      </c>
      <c r="H138" s="69" t="str">
        <f aca="false">IF(G138="","",0)</f>
        <v/>
      </c>
      <c r="I138" s="33"/>
      <c r="J138" s="34"/>
      <c r="K138" s="34"/>
      <c r="L138" s="34"/>
      <c r="M138" s="34"/>
      <c r="N138" s="34"/>
      <c r="O138" s="34"/>
      <c r="P138" s="34"/>
      <c r="Q138" s="35"/>
      <c r="R138" s="36"/>
      <c r="S138" s="53"/>
      <c r="T138" s="54" t="str">
        <f aca="false">IF(OR(J138&lt;&gt;"",K138&lt;&gt;"",L138&lt;&gt;"",M138&lt;&gt;"",N138&lt;&gt;"",O138&lt;&gt;"",P138&lt;&gt;"",Q138&lt;&gt;"",R138&lt;&gt;""),SUM(J138:R138),"")</f>
        <v/>
      </c>
      <c r="U138" s="41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4" t="n">
        <v>130</v>
      </c>
      <c r="C139" s="50" t="str">
        <f aca="false">IF(E139&lt;&gt;"",VLOOKUP(E139,'Elenco Tesserati'!$A$2:$D$4501,4,FALSE()),"")</f>
        <v/>
      </c>
      <c r="D139" s="51" t="n">
        <v>130</v>
      </c>
      <c r="E139" s="52"/>
      <c r="F139" s="48" t="str">
        <f aca="false">IF(E139&lt;&gt;"",VLOOKUP(E139,'Elenco Tesserati'!$A$2:$D$4501,2,FALSE()),"")</f>
        <v/>
      </c>
      <c r="G139" s="49" t="str">
        <f aca="false">IF(E139&lt;&gt;"",VLOOKUP(E139,'Elenco Tesserati'!$A$2:$D$4501,3,FALSE()),"")</f>
        <v/>
      </c>
      <c r="H139" s="69" t="str">
        <f aca="false">IF(G139="","",0)</f>
        <v/>
      </c>
      <c r="I139" s="33"/>
      <c r="J139" s="34"/>
      <c r="K139" s="34"/>
      <c r="L139" s="34"/>
      <c r="M139" s="34"/>
      <c r="N139" s="34"/>
      <c r="O139" s="34"/>
      <c r="P139" s="34"/>
      <c r="Q139" s="35"/>
      <c r="R139" s="36"/>
      <c r="S139" s="53"/>
      <c r="T139" s="54" t="str">
        <f aca="false">IF(OR(J139&lt;&gt;"",K139&lt;&gt;"",L139&lt;&gt;"",M139&lt;&gt;"",N139&lt;&gt;"",O139&lt;&gt;"",P139&lt;&gt;"",Q139&lt;&gt;"",R139&lt;&gt;""),SUM(J139:R139),"")</f>
        <v/>
      </c>
      <c r="U139" s="41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6" t="n">
        <v>131</v>
      </c>
      <c r="C140" s="50" t="str">
        <f aca="false">IF(E140&lt;&gt;"",VLOOKUP(E140,'Elenco Tesserati'!$A$2:$D$4501,4,FALSE()),"")</f>
        <v/>
      </c>
      <c r="D140" s="51" t="n">
        <v>131</v>
      </c>
      <c r="E140" s="52"/>
      <c r="F140" s="48" t="str">
        <f aca="false">IF(E140&lt;&gt;"",VLOOKUP(E140,'Elenco Tesserati'!$A$2:$D$4501,2,FALSE()),"")</f>
        <v/>
      </c>
      <c r="G140" s="49" t="str">
        <f aca="false">IF(E140&lt;&gt;"",VLOOKUP(E140,'Elenco Tesserati'!$A$2:$D$4501,3,FALSE()),"")</f>
        <v/>
      </c>
      <c r="H140" s="69" t="str">
        <f aca="false">IF(G140="","",0)</f>
        <v/>
      </c>
      <c r="I140" s="33"/>
      <c r="J140" s="34"/>
      <c r="K140" s="34"/>
      <c r="L140" s="34"/>
      <c r="M140" s="34"/>
      <c r="N140" s="34"/>
      <c r="O140" s="34"/>
      <c r="P140" s="34"/>
      <c r="Q140" s="35"/>
      <c r="R140" s="36"/>
      <c r="S140" s="53"/>
      <c r="T140" s="54" t="str">
        <f aca="false">IF(OR(J140&lt;&gt;"",K140&lt;&gt;"",L140&lt;&gt;"",M140&lt;&gt;"",N140&lt;&gt;"",O140&lt;&gt;"",P140&lt;&gt;"",Q140&lt;&gt;"",R140&lt;&gt;""),SUM(J140:R140),"")</f>
        <v/>
      </c>
      <c r="U140" s="41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4" t="n">
        <v>132</v>
      </c>
      <c r="C141" s="50" t="str">
        <f aca="false">IF(E141&lt;&gt;"",VLOOKUP(E141,'Elenco Tesserati'!$A$2:$D$4501,4,FALSE()),"")</f>
        <v/>
      </c>
      <c r="D141" s="51" t="n">
        <v>132</v>
      </c>
      <c r="E141" s="52"/>
      <c r="F141" s="48" t="str">
        <f aca="false">IF(E141&lt;&gt;"",VLOOKUP(E141,'Elenco Tesserati'!$A$2:$D$4501,2,FALSE()),"")</f>
        <v/>
      </c>
      <c r="G141" s="49" t="str">
        <f aca="false">IF(E141&lt;&gt;"",VLOOKUP(E141,'Elenco Tesserati'!$A$2:$D$4501,3,FALSE()),"")</f>
        <v/>
      </c>
      <c r="H141" s="69" t="str">
        <f aca="false">IF(G141="","",0)</f>
        <v/>
      </c>
      <c r="I141" s="33"/>
      <c r="J141" s="34"/>
      <c r="K141" s="34"/>
      <c r="L141" s="34"/>
      <c r="M141" s="34"/>
      <c r="N141" s="34"/>
      <c r="O141" s="34"/>
      <c r="P141" s="34"/>
      <c r="Q141" s="35"/>
      <c r="R141" s="36"/>
      <c r="S141" s="53"/>
      <c r="T141" s="54" t="str">
        <f aca="false">IF(OR(J141&lt;&gt;"",K141&lt;&gt;"",L141&lt;&gt;"",M141&lt;&gt;"",N141&lt;&gt;"",O141&lt;&gt;"",P141&lt;&gt;"",Q141&lt;&gt;"",R141&lt;&gt;""),SUM(J141:R141),"")</f>
        <v/>
      </c>
      <c r="U141" s="41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6" t="n">
        <v>133</v>
      </c>
      <c r="C142" s="50" t="str">
        <f aca="false">IF(E142&lt;&gt;"",VLOOKUP(E142,'Elenco Tesserati'!$A$2:$D$4501,4,FALSE()),"")</f>
        <v/>
      </c>
      <c r="D142" s="51" t="n">
        <v>133</v>
      </c>
      <c r="E142" s="52"/>
      <c r="F142" s="48" t="str">
        <f aca="false">IF(E142&lt;&gt;"",VLOOKUP(E142,'Elenco Tesserati'!$A$2:$D$4501,2,FALSE()),"")</f>
        <v/>
      </c>
      <c r="G142" s="49" t="str">
        <f aca="false">IF(E142&lt;&gt;"",VLOOKUP(E142,'Elenco Tesserati'!$A$2:$D$4501,3,FALSE()),"")</f>
        <v/>
      </c>
      <c r="H142" s="69" t="str">
        <f aca="false">IF(G142="","",0)</f>
        <v/>
      </c>
      <c r="I142" s="33"/>
      <c r="J142" s="34"/>
      <c r="K142" s="34"/>
      <c r="L142" s="34"/>
      <c r="M142" s="34"/>
      <c r="N142" s="34"/>
      <c r="O142" s="34"/>
      <c r="P142" s="34"/>
      <c r="Q142" s="35"/>
      <c r="R142" s="36"/>
      <c r="S142" s="53"/>
      <c r="T142" s="54" t="str">
        <f aca="false">IF(OR(J142&lt;&gt;"",K142&lt;&gt;"",L142&lt;&gt;"",M142&lt;&gt;"",N142&lt;&gt;"",O142&lt;&gt;"",P142&lt;&gt;"",Q142&lt;&gt;"",R142&lt;&gt;""),SUM(J142:R142),"")</f>
        <v/>
      </c>
      <c r="U142" s="41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4" t="n">
        <v>134</v>
      </c>
      <c r="C143" s="50" t="str">
        <f aca="false">IF(E143&lt;&gt;"",VLOOKUP(E143,'Elenco Tesserati'!$A$2:$D$4501,4,FALSE()),"")</f>
        <v/>
      </c>
      <c r="D143" s="51" t="n">
        <v>134</v>
      </c>
      <c r="E143" s="52"/>
      <c r="F143" s="48" t="str">
        <f aca="false">IF(E143&lt;&gt;"",VLOOKUP(E143,'Elenco Tesserati'!$A$2:$D$4501,2,FALSE()),"")</f>
        <v/>
      </c>
      <c r="G143" s="49" t="str">
        <f aca="false">IF(E143&lt;&gt;"",VLOOKUP(E143,'Elenco Tesserati'!$A$2:$D$4501,3,FALSE()),"")</f>
        <v/>
      </c>
      <c r="H143" s="69" t="str">
        <f aca="false">IF(G143="","",0)</f>
        <v/>
      </c>
      <c r="I143" s="33"/>
      <c r="J143" s="34"/>
      <c r="K143" s="34"/>
      <c r="L143" s="34"/>
      <c r="M143" s="34"/>
      <c r="N143" s="34"/>
      <c r="O143" s="34"/>
      <c r="P143" s="34"/>
      <c r="Q143" s="35"/>
      <c r="R143" s="36"/>
      <c r="S143" s="53"/>
      <c r="T143" s="54" t="str">
        <f aca="false">IF(OR(J143&lt;&gt;"",K143&lt;&gt;"",L143&lt;&gt;"",M143&lt;&gt;"",N143&lt;&gt;"",O143&lt;&gt;"",P143&lt;&gt;"",Q143&lt;&gt;"",R143&lt;&gt;""),SUM(J143:R143),"")</f>
        <v/>
      </c>
      <c r="U143" s="41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6" t="n">
        <v>135</v>
      </c>
      <c r="C144" s="50" t="str">
        <f aca="false">IF(E144&lt;&gt;"",VLOOKUP(E144,'Elenco Tesserati'!$A$2:$D$4501,4,FALSE()),"")</f>
        <v/>
      </c>
      <c r="D144" s="51" t="n">
        <v>135</v>
      </c>
      <c r="E144" s="52"/>
      <c r="F144" s="48" t="str">
        <f aca="false">IF(E144&lt;&gt;"",VLOOKUP(E144,'Elenco Tesserati'!$A$2:$D$4501,2,FALSE()),"")</f>
        <v/>
      </c>
      <c r="G144" s="49" t="str">
        <f aca="false">IF(E144&lt;&gt;"",VLOOKUP(E144,'Elenco Tesserati'!$A$2:$D$4501,3,FALSE()),"")</f>
        <v/>
      </c>
      <c r="H144" s="69" t="str">
        <f aca="false">IF(G144="","",0)</f>
        <v/>
      </c>
      <c r="I144" s="33"/>
      <c r="J144" s="34"/>
      <c r="K144" s="34"/>
      <c r="L144" s="34"/>
      <c r="M144" s="34"/>
      <c r="N144" s="34"/>
      <c r="O144" s="34"/>
      <c r="P144" s="34"/>
      <c r="Q144" s="35"/>
      <c r="R144" s="36"/>
      <c r="S144" s="53"/>
      <c r="T144" s="54" t="str">
        <f aca="false">IF(OR(J144&lt;&gt;"",K144&lt;&gt;"",L144&lt;&gt;"",M144&lt;&gt;"",N144&lt;&gt;"",O144&lt;&gt;"",P144&lt;&gt;"",Q144&lt;&gt;"",R144&lt;&gt;""),SUM(J144:R144),"")</f>
        <v/>
      </c>
      <c r="U144" s="41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4" t="n">
        <v>136</v>
      </c>
      <c r="C145" s="50" t="str">
        <f aca="false">IF(E145&lt;&gt;"",VLOOKUP(E145,'Elenco Tesserati'!$A$2:$D$4501,4,FALSE()),"")</f>
        <v/>
      </c>
      <c r="D145" s="51" t="n">
        <v>136</v>
      </c>
      <c r="E145" s="52"/>
      <c r="F145" s="48" t="str">
        <f aca="false">IF(E145&lt;&gt;"",VLOOKUP(E145,'Elenco Tesserati'!$A$2:$D$4501,2,FALSE()),"")</f>
        <v/>
      </c>
      <c r="G145" s="49" t="str">
        <f aca="false">IF(E145&lt;&gt;"",VLOOKUP(E145,'Elenco Tesserati'!$A$2:$D$4501,3,FALSE()),"")</f>
        <v/>
      </c>
      <c r="H145" s="69" t="str">
        <f aca="false">IF(G145="","",0)</f>
        <v/>
      </c>
      <c r="I145" s="33"/>
      <c r="J145" s="34"/>
      <c r="K145" s="34"/>
      <c r="L145" s="34"/>
      <c r="M145" s="34"/>
      <c r="N145" s="34"/>
      <c r="O145" s="34"/>
      <c r="P145" s="34"/>
      <c r="Q145" s="35"/>
      <c r="R145" s="36"/>
      <c r="S145" s="53"/>
      <c r="T145" s="54" t="str">
        <f aca="false">IF(OR(J145&lt;&gt;"",K145&lt;&gt;"",L145&lt;&gt;"",M145&lt;&gt;"",N145&lt;&gt;"",O145&lt;&gt;"",P145&lt;&gt;"",Q145&lt;&gt;"",R145&lt;&gt;""),SUM(J145:R145),"")</f>
        <v/>
      </c>
      <c r="U145" s="41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6" t="n">
        <v>137</v>
      </c>
      <c r="C146" s="50" t="str">
        <f aca="false">IF(E146&lt;&gt;"",VLOOKUP(E146,'Elenco Tesserati'!$A$2:$D$4501,4,FALSE()),"")</f>
        <v/>
      </c>
      <c r="D146" s="51" t="n">
        <v>137</v>
      </c>
      <c r="E146" s="52"/>
      <c r="F146" s="48" t="str">
        <f aca="false">IF(E146&lt;&gt;"",VLOOKUP(E146,'Elenco Tesserati'!$A$2:$D$4501,2,FALSE()),"")</f>
        <v/>
      </c>
      <c r="G146" s="49" t="str">
        <f aca="false">IF(E146&lt;&gt;"",VLOOKUP(E146,'Elenco Tesserati'!$A$2:$D$4501,3,FALSE()),"")</f>
        <v/>
      </c>
      <c r="H146" s="69" t="str">
        <f aca="false">IF(G146="","",0)</f>
        <v/>
      </c>
      <c r="I146" s="33"/>
      <c r="J146" s="34"/>
      <c r="K146" s="34"/>
      <c r="L146" s="34"/>
      <c r="M146" s="34"/>
      <c r="N146" s="34"/>
      <c r="O146" s="34"/>
      <c r="P146" s="34"/>
      <c r="Q146" s="35"/>
      <c r="R146" s="36"/>
      <c r="S146" s="53"/>
      <c r="T146" s="54" t="str">
        <f aca="false">IF(OR(J146&lt;&gt;"",K146&lt;&gt;"",L146&lt;&gt;"",M146&lt;&gt;"",N146&lt;&gt;"",O146&lt;&gt;"",P146&lt;&gt;"",Q146&lt;&gt;"",R146&lt;&gt;""),SUM(J146:R146),"")</f>
        <v/>
      </c>
      <c r="U146" s="41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4" t="n">
        <v>138</v>
      </c>
      <c r="C147" s="50" t="str">
        <f aca="false">IF(E147&lt;&gt;"",VLOOKUP(E147,'Elenco Tesserati'!$A$2:$D$4501,4,FALSE()),"")</f>
        <v/>
      </c>
      <c r="D147" s="51" t="n">
        <v>138</v>
      </c>
      <c r="E147" s="52"/>
      <c r="F147" s="48" t="str">
        <f aca="false">IF(E147&lt;&gt;"",VLOOKUP(E147,'Elenco Tesserati'!$A$2:$D$4501,2,FALSE()),"")</f>
        <v/>
      </c>
      <c r="G147" s="49" t="str">
        <f aca="false">IF(E147&lt;&gt;"",VLOOKUP(E147,'Elenco Tesserati'!$A$2:$D$4501,3,FALSE()),"")</f>
        <v/>
      </c>
      <c r="H147" s="69" t="str">
        <f aca="false">IF(G147="","",0)</f>
        <v/>
      </c>
      <c r="I147" s="33"/>
      <c r="J147" s="34"/>
      <c r="K147" s="34"/>
      <c r="L147" s="34"/>
      <c r="M147" s="34"/>
      <c r="N147" s="34"/>
      <c r="O147" s="34"/>
      <c r="P147" s="34"/>
      <c r="Q147" s="35"/>
      <c r="R147" s="36"/>
      <c r="S147" s="53"/>
      <c r="T147" s="54" t="str">
        <f aca="false">IF(OR(J147&lt;&gt;"",K147&lt;&gt;"",L147&lt;&gt;"",M147&lt;&gt;"",N147&lt;&gt;"",O147&lt;&gt;"",P147&lt;&gt;"",Q147&lt;&gt;"",R147&lt;&gt;""),SUM(J147:R147),"")</f>
        <v/>
      </c>
      <c r="U147" s="41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6" t="n">
        <v>139</v>
      </c>
      <c r="C148" s="50" t="str">
        <f aca="false">IF(E148&lt;&gt;"",VLOOKUP(E148,'Elenco Tesserati'!$A$2:$D$4501,4,FALSE()),"")</f>
        <v/>
      </c>
      <c r="D148" s="51" t="n">
        <v>139</v>
      </c>
      <c r="E148" s="52"/>
      <c r="F148" s="48" t="str">
        <f aca="false">IF(E148&lt;&gt;"",VLOOKUP(E148,'Elenco Tesserati'!$A$2:$D$4501,2,FALSE()),"")</f>
        <v/>
      </c>
      <c r="G148" s="49" t="str">
        <f aca="false">IF(E148&lt;&gt;"",VLOOKUP(E148,'Elenco Tesserati'!$A$2:$D$4501,3,FALSE()),"")</f>
        <v/>
      </c>
      <c r="H148" s="69" t="str">
        <f aca="false">IF(G148="","",0)</f>
        <v/>
      </c>
      <c r="I148" s="33"/>
      <c r="J148" s="34"/>
      <c r="K148" s="34"/>
      <c r="L148" s="34"/>
      <c r="M148" s="34"/>
      <c r="N148" s="34"/>
      <c r="O148" s="34"/>
      <c r="P148" s="34"/>
      <c r="Q148" s="35"/>
      <c r="R148" s="36"/>
      <c r="S148" s="53"/>
      <c r="T148" s="54" t="str">
        <f aca="false">IF(OR(J148&lt;&gt;"",K148&lt;&gt;"",L148&lt;&gt;"",M148&lt;&gt;"",N148&lt;&gt;"",O148&lt;&gt;"",P148&lt;&gt;"",Q148&lt;&gt;"",R148&lt;&gt;""),SUM(J148:R148),"")</f>
        <v/>
      </c>
      <c r="U148" s="41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4" t="n">
        <v>140</v>
      </c>
      <c r="C149" s="50" t="str">
        <f aca="false">IF(E149&lt;&gt;"",VLOOKUP(E149,'Elenco Tesserati'!$A$2:$D$4501,4,FALSE()),"")</f>
        <v/>
      </c>
      <c r="D149" s="51" t="n">
        <v>140</v>
      </c>
      <c r="E149" s="52"/>
      <c r="F149" s="48" t="str">
        <f aca="false">IF(E149&lt;&gt;"",VLOOKUP(E149,'Elenco Tesserati'!$A$2:$D$4501,2,FALSE()),"")</f>
        <v/>
      </c>
      <c r="G149" s="49" t="str">
        <f aca="false">IF(E149&lt;&gt;"",VLOOKUP(E149,'Elenco Tesserati'!$A$2:$D$4501,3,FALSE()),"")</f>
        <v/>
      </c>
      <c r="H149" s="69" t="str">
        <f aca="false">IF(G149="","",0)</f>
        <v/>
      </c>
      <c r="I149" s="33"/>
      <c r="J149" s="34"/>
      <c r="K149" s="34"/>
      <c r="L149" s="34"/>
      <c r="M149" s="34"/>
      <c r="N149" s="34"/>
      <c r="O149" s="34"/>
      <c r="P149" s="34"/>
      <c r="Q149" s="35"/>
      <c r="R149" s="36"/>
      <c r="S149" s="53"/>
      <c r="T149" s="54" t="str">
        <f aca="false">IF(OR(J149&lt;&gt;"",K149&lt;&gt;"",L149&lt;&gt;"",M149&lt;&gt;"",N149&lt;&gt;"",O149&lt;&gt;"",P149&lt;&gt;"",Q149&lt;&gt;"",R149&lt;&gt;""),SUM(J149:R149),"")</f>
        <v/>
      </c>
      <c r="U149" s="41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6" t="n">
        <v>141</v>
      </c>
      <c r="C150" s="50" t="str">
        <f aca="false">IF(E150&lt;&gt;"",VLOOKUP(E150,'Elenco Tesserati'!$A$2:$D$4501,4,FALSE()),"")</f>
        <v/>
      </c>
      <c r="D150" s="51" t="n">
        <v>141</v>
      </c>
      <c r="E150" s="52"/>
      <c r="F150" s="48" t="str">
        <f aca="false">IF(E150&lt;&gt;"",VLOOKUP(E150,'Elenco Tesserati'!$A$2:$D$4501,2,FALSE()),"")</f>
        <v/>
      </c>
      <c r="G150" s="49" t="str">
        <f aca="false">IF(E150&lt;&gt;"",VLOOKUP(E150,'Elenco Tesserati'!$A$2:$D$4501,3,FALSE()),"")</f>
        <v/>
      </c>
      <c r="H150" s="69" t="str">
        <f aca="false">IF(G150="","",0)</f>
        <v/>
      </c>
      <c r="I150" s="33"/>
      <c r="J150" s="34"/>
      <c r="K150" s="34"/>
      <c r="L150" s="34"/>
      <c r="M150" s="34"/>
      <c r="N150" s="34"/>
      <c r="O150" s="34"/>
      <c r="P150" s="34"/>
      <c r="Q150" s="35"/>
      <c r="R150" s="36"/>
      <c r="S150" s="53"/>
      <c r="T150" s="54" t="str">
        <f aca="false">IF(OR(J150&lt;&gt;"",K150&lt;&gt;"",L150&lt;&gt;"",M150&lt;&gt;"",N150&lt;&gt;"",O150&lt;&gt;"",P150&lt;&gt;"",Q150&lt;&gt;"",R150&lt;&gt;""),SUM(J150:R150),"")</f>
        <v/>
      </c>
      <c r="U150" s="41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4" t="n">
        <v>142</v>
      </c>
      <c r="C151" s="50" t="str">
        <f aca="false">IF(E151&lt;&gt;"",VLOOKUP(E151,'Elenco Tesserati'!$A$2:$D$4501,4,FALSE()),"")</f>
        <v/>
      </c>
      <c r="D151" s="51" t="n">
        <v>142</v>
      </c>
      <c r="E151" s="52"/>
      <c r="F151" s="48" t="str">
        <f aca="false">IF(E151&lt;&gt;"",VLOOKUP(E151,'Elenco Tesserati'!$A$2:$D$4501,2,FALSE()),"")</f>
        <v/>
      </c>
      <c r="G151" s="49" t="str">
        <f aca="false">IF(E151&lt;&gt;"",VLOOKUP(E151,'Elenco Tesserati'!$A$2:$D$4501,3,FALSE()),"")</f>
        <v/>
      </c>
      <c r="H151" s="69" t="str">
        <f aca="false">IF(G151="","",0)</f>
        <v/>
      </c>
      <c r="I151" s="33"/>
      <c r="J151" s="34"/>
      <c r="K151" s="34"/>
      <c r="L151" s="34"/>
      <c r="M151" s="34"/>
      <c r="N151" s="34"/>
      <c r="O151" s="34"/>
      <c r="P151" s="34"/>
      <c r="Q151" s="35"/>
      <c r="R151" s="36"/>
      <c r="S151" s="53"/>
      <c r="T151" s="54" t="str">
        <f aca="false">IF(OR(J151&lt;&gt;"",K151&lt;&gt;"",L151&lt;&gt;"",M151&lt;&gt;"",N151&lt;&gt;"",O151&lt;&gt;"",P151&lt;&gt;"",Q151&lt;&gt;"",R151&lt;&gt;""),SUM(J151:R151),"")</f>
        <v/>
      </c>
      <c r="U151" s="41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6" t="n">
        <v>143</v>
      </c>
      <c r="C152" s="50" t="str">
        <f aca="false">IF(E152&lt;&gt;"",VLOOKUP(E152,'Elenco Tesserati'!$A$2:$D$4501,4,FALSE()),"")</f>
        <v/>
      </c>
      <c r="D152" s="51" t="n">
        <v>143</v>
      </c>
      <c r="E152" s="52"/>
      <c r="F152" s="48" t="str">
        <f aca="false">IF(E152&lt;&gt;"",VLOOKUP(E152,'Elenco Tesserati'!$A$2:$D$4501,2,FALSE()),"")</f>
        <v/>
      </c>
      <c r="G152" s="49" t="str">
        <f aca="false">IF(E152&lt;&gt;"",VLOOKUP(E152,'Elenco Tesserati'!$A$2:$D$4501,3,FALSE()),"")</f>
        <v/>
      </c>
      <c r="H152" s="69" t="str">
        <f aca="false">IF(G152="","",0)</f>
        <v/>
      </c>
      <c r="I152" s="33"/>
      <c r="J152" s="34"/>
      <c r="K152" s="34"/>
      <c r="L152" s="34"/>
      <c r="M152" s="34"/>
      <c r="N152" s="34"/>
      <c r="O152" s="34"/>
      <c r="P152" s="34"/>
      <c r="Q152" s="35"/>
      <c r="R152" s="36"/>
      <c r="S152" s="53"/>
      <c r="T152" s="54" t="str">
        <f aca="false">IF(OR(J152&lt;&gt;"",K152&lt;&gt;"",L152&lt;&gt;"",M152&lt;&gt;"",N152&lt;&gt;"",O152&lt;&gt;"",P152&lt;&gt;"",Q152&lt;&gt;"",R152&lt;&gt;""),SUM(J152:R152),"")</f>
        <v/>
      </c>
      <c r="U152" s="41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4" t="n">
        <v>144</v>
      </c>
      <c r="C153" s="50" t="str">
        <f aca="false">IF(E153&lt;&gt;"",VLOOKUP(E153,'Elenco Tesserati'!$A$2:$D$4501,4,FALSE()),"")</f>
        <v/>
      </c>
      <c r="D153" s="51" t="n">
        <v>144</v>
      </c>
      <c r="E153" s="52"/>
      <c r="F153" s="48" t="str">
        <f aca="false">IF(E153&lt;&gt;"",VLOOKUP(E153,'Elenco Tesserati'!$A$2:$D$4501,2,FALSE()),"")</f>
        <v/>
      </c>
      <c r="G153" s="49" t="str">
        <f aca="false">IF(E153&lt;&gt;"",VLOOKUP(E153,'Elenco Tesserati'!$A$2:$D$4501,3,FALSE()),"")</f>
        <v/>
      </c>
      <c r="H153" s="69" t="str">
        <f aca="false">IF(G153="","",0)</f>
        <v/>
      </c>
      <c r="I153" s="33"/>
      <c r="J153" s="34"/>
      <c r="K153" s="34"/>
      <c r="L153" s="34"/>
      <c r="M153" s="34"/>
      <c r="N153" s="34"/>
      <c r="O153" s="34"/>
      <c r="P153" s="34"/>
      <c r="Q153" s="35"/>
      <c r="R153" s="36"/>
      <c r="S153" s="53"/>
      <c r="T153" s="54" t="str">
        <f aca="false">IF(OR(J153&lt;&gt;"",K153&lt;&gt;"",L153&lt;&gt;"",M153&lt;&gt;"",N153&lt;&gt;"",O153&lt;&gt;"",P153&lt;&gt;"",Q153&lt;&gt;"",R153&lt;&gt;""),SUM(J153:R153),"")</f>
        <v/>
      </c>
      <c r="U153" s="41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6" t="n">
        <v>145</v>
      </c>
      <c r="C154" s="50" t="str">
        <f aca="false">IF(E154&lt;&gt;"",VLOOKUP(E154,'Elenco Tesserati'!$A$2:$D$4501,4,FALSE()),"")</f>
        <v/>
      </c>
      <c r="D154" s="51" t="n">
        <v>145</v>
      </c>
      <c r="E154" s="52"/>
      <c r="F154" s="48" t="str">
        <f aca="false">IF(E154&lt;&gt;"",VLOOKUP(E154,'Elenco Tesserati'!$A$2:$D$4501,2,FALSE()),"")</f>
        <v/>
      </c>
      <c r="G154" s="49" t="str">
        <f aca="false">IF(E154&lt;&gt;"",VLOOKUP(E154,'Elenco Tesserati'!$A$2:$D$4501,3,FALSE()),"")</f>
        <v/>
      </c>
      <c r="H154" s="69" t="str">
        <f aca="false">IF(G154="","",0)</f>
        <v/>
      </c>
      <c r="I154" s="33"/>
      <c r="J154" s="34"/>
      <c r="K154" s="34"/>
      <c r="L154" s="34"/>
      <c r="M154" s="34"/>
      <c r="N154" s="34"/>
      <c r="O154" s="34"/>
      <c r="P154" s="34"/>
      <c r="Q154" s="35"/>
      <c r="R154" s="36"/>
      <c r="S154" s="53"/>
      <c r="T154" s="54" t="str">
        <f aca="false">IF(OR(J154&lt;&gt;"",K154&lt;&gt;"",L154&lt;&gt;"",M154&lt;&gt;"",N154&lt;&gt;"",O154&lt;&gt;"",P154&lt;&gt;"",Q154&lt;&gt;"",R154&lt;&gt;""),SUM(J154:R154),"")</f>
        <v/>
      </c>
      <c r="U154" s="41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4" t="n">
        <v>146</v>
      </c>
      <c r="C155" s="50" t="str">
        <f aca="false">IF(E155&lt;&gt;"",VLOOKUP(E155,'Elenco Tesserati'!$A$2:$D$4501,4,FALSE()),"")</f>
        <v/>
      </c>
      <c r="D155" s="51" t="n">
        <v>146</v>
      </c>
      <c r="E155" s="52"/>
      <c r="F155" s="48" t="str">
        <f aca="false">IF(E155&lt;&gt;"",VLOOKUP(E155,'Elenco Tesserati'!$A$2:$D$4501,2,FALSE()),"")</f>
        <v/>
      </c>
      <c r="G155" s="49" t="str">
        <f aca="false">IF(E155&lt;&gt;"",VLOOKUP(E155,'Elenco Tesserati'!$A$2:$D$4501,3,FALSE()),"")</f>
        <v/>
      </c>
      <c r="H155" s="69" t="str">
        <f aca="false">IF(G155="","",0)</f>
        <v/>
      </c>
      <c r="I155" s="33"/>
      <c r="J155" s="34"/>
      <c r="K155" s="34"/>
      <c r="L155" s="34"/>
      <c r="M155" s="34"/>
      <c r="N155" s="34"/>
      <c r="O155" s="34"/>
      <c r="P155" s="34"/>
      <c r="Q155" s="35"/>
      <c r="R155" s="36"/>
      <c r="S155" s="53"/>
      <c r="T155" s="54" t="str">
        <f aca="false">IF(OR(J155&lt;&gt;"",K155&lt;&gt;"",L155&lt;&gt;"",M155&lt;&gt;"",N155&lt;&gt;"",O155&lt;&gt;"",P155&lt;&gt;"",Q155&lt;&gt;"",R155&lt;&gt;""),SUM(J155:R155),"")</f>
        <v/>
      </c>
      <c r="U155" s="41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6" t="n">
        <v>147</v>
      </c>
      <c r="C156" s="50" t="str">
        <f aca="false">IF(E156&lt;&gt;"",VLOOKUP(E156,'Elenco Tesserati'!$A$2:$D$4501,4,FALSE()),"")</f>
        <v/>
      </c>
      <c r="D156" s="51" t="n">
        <v>147</v>
      </c>
      <c r="E156" s="52"/>
      <c r="F156" s="48" t="str">
        <f aca="false">IF(E156&lt;&gt;"",VLOOKUP(E156,'Elenco Tesserati'!$A$2:$D$4501,2,FALSE()),"")</f>
        <v/>
      </c>
      <c r="G156" s="49" t="str">
        <f aca="false">IF(E156&lt;&gt;"",VLOOKUP(E156,'Elenco Tesserati'!$A$2:$D$4501,3,FALSE()),"")</f>
        <v/>
      </c>
      <c r="H156" s="69" t="str">
        <f aca="false">IF(G156="","",0)</f>
        <v/>
      </c>
      <c r="I156" s="33"/>
      <c r="J156" s="34"/>
      <c r="K156" s="34"/>
      <c r="L156" s="34"/>
      <c r="M156" s="34"/>
      <c r="N156" s="34"/>
      <c r="O156" s="34"/>
      <c r="P156" s="34"/>
      <c r="Q156" s="35"/>
      <c r="R156" s="36"/>
      <c r="S156" s="53"/>
      <c r="T156" s="54" t="str">
        <f aca="false">IF(OR(J156&lt;&gt;"",K156&lt;&gt;"",L156&lt;&gt;"",M156&lt;&gt;"",N156&lt;&gt;"",O156&lt;&gt;"",P156&lt;&gt;"",Q156&lt;&gt;"",R156&lt;&gt;""),SUM(J156:R156),"")</f>
        <v/>
      </c>
      <c r="U156" s="41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4" t="n">
        <v>148</v>
      </c>
      <c r="C157" s="50" t="str">
        <f aca="false">IF(E157&lt;&gt;"",VLOOKUP(E157,'Elenco Tesserati'!$A$2:$D$4501,4,FALSE()),"")</f>
        <v/>
      </c>
      <c r="D157" s="51" t="n">
        <v>148</v>
      </c>
      <c r="E157" s="52"/>
      <c r="F157" s="48" t="str">
        <f aca="false">IF(E157&lt;&gt;"",VLOOKUP(E157,'Elenco Tesserati'!$A$2:$D$4501,2,FALSE()),"")</f>
        <v/>
      </c>
      <c r="G157" s="49" t="str">
        <f aca="false">IF(E157&lt;&gt;"",VLOOKUP(E157,'Elenco Tesserati'!$A$2:$D$4501,3,FALSE()),"")</f>
        <v/>
      </c>
      <c r="H157" s="69" t="str">
        <f aca="false">IF(G157="","",0)</f>
        <v/>
      </c>
      <c r="I157" s="33"/>
      <c r="J157" s="34"/>
      <c r="K157" s="34"/>
      <c r="L157" s="34"/>
      <c r="M157" s="34"/>
      <c r="N157" s="34"/>
      <c r="O157" s="34"/>
      <c r="P157" s="34"/>
      <c r="Q157" s="35"/>
      <c r="R157" s="36"/>
      <c r="S157" s="53"/>
      <c r="T157" s="54" t="str">
        <f aca="false">IF(OR(J157&lt;&gt;"",K157&lt;&gt;"",L157&lt;&gt;"",M157&lt;&gt;"",N157&lt;&gt;"",O157&lt;&gt;"",P157&lt;&gt;"",Q157&lt;&gt;"",R157&lt;&gt;""),SUM(J157:R157),"")</f>
        <v/>
      </c>
      <c r="U157" s="41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6" t="n">
        <v>149</v>
      </c>
      <c r="C158" s="50" t="str">
        <f aca="false">IF(E158&lt;&gt;"",VLOOKUP(E158,'Elenco Tesserati'!$A$2:$D$4501,4,FALSE()),"")</f>
        <v/>
      </c>
      <c r="D158" s="51" t="n">
        <v>149</v>
      </c>
      <c r="E158" s="52"/>
      <c r="F158" s="48" t="str">
        <f aca="false">IF(E158&lt;&gt;"",VLOOKUP(E158,'Elenco Tesserati'!$A$2:$D$4501,2,FALSE()),"")</f>
        <v/>
      </c>
      <c r="G158" s="49" t="str">
        <f aca="false">IF(E158&lt;&gt;"",VLOOKUP(E158,'Elenco Tesserati'!$A$2:$D$4501,3,FALSE()),"")</f>
        <v/>
      </c>
      <c r="H158" s="69" t="str">
        <f aca="false">IF(G158="","",0)</f>
        <v/>
      </c>
      <c r="I158" s="33"/>
      <c r="J158" s="34"/>
      <c r="K158" s="34"/>
      <c r="L158" s="34"/>
      <c r="M158" s="34"/>
      <c r="N158" s="34"/>
      <c r="O158" s="34"/>
      <c r="P158" s="34"/>
      <c r="Q158" s="35"/>
      <c r="R158" s="36"/>
      <c r="S158" s="53"/>
      <c r="T158" s="54" t="str">
        <f aca="false">IF(OR(J158&lt;&gt;"",K158&lt;&gt;"",L158&lt;&gt;"",M158&lt;&gt;"",N158&lt;&gt;"",O158&lt;&gt;"",P158&lt;&gt;"",Q158&lt;&gt;"",R158&lt;&gt;""),SUM(J158:R158),"")</f>
        <v/>
      </c>
      <c r="U158" s="41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4" t="n">
        <v>150</v>
      </c>
      <c r="C159" s="50" t="str">
        <f aca="false">IF(E159&lt;&gt;"",VLOOKUP(E159,'Elenco Tesserati'!$A$2:$D$4501,4,FALSE()),"")</f>
        <v/>
      </c>
      <c r="D159" s="51" t="n">
        <v>150</v>
      </c>
      <c r="E159" s="52"/>
      <c r="F159" s="48" t="str">
        <f aca="false">IF(E159&lt;&gt;"",VLOOKUP(E159,'Elenco Tesserati'!$A$2:$D$4501,2,FALSE()),"")</f>
        <v/>
      </c>
      <c r="G159" s="49" t="str">
        <f aca="false">IF(E159&lt;&gt;"",VLOOKUP(E159,'Elenco Tesserati'!$A$2:$D$4501,3,FALSE()),"")</f>
        <v/>
      </c>
      <c r="H159" s="69" t="str">
        <f aca="false">IF(G159="","",0)</f>
        <v/>
      </c>
      <c r="I159" s="33"/>
      <c r="J159" s="34"/>
      <c r="K159" s="34"/>
      <c r="L159" s="34"/>
      <c r="M159" s="34"/>
      <c r="N159" s="34"/>
      <c r="O159" s="34"/>
      <c r="P159" s="34"/>
      <c r="Q159" s="35"/>
      <c r="R159" s="36"/>
      <c r="S159" s="53"/>
      <c r="T159" s="54" t="str">
        <f aca="false">IF(OR(J159&lt;&gt;"",K159&lt;&gt;"",L159&lt;&gt;"",M159&lt;&gt;"",N159&lt;&gt;"",O159&lt;&gt;"",P159&lt;&gt;"",Q159&lt;&gt;"",R159&lt;&gt;""),SUM(J159:R159),"")</f>
        <v/>
      </c>
      <c r="U159" s="41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6" t="n">
        <v>151</v>
      </c>
      <c r="C160" s="50" t="str">
        <f aca="false">IF(E160&lt;&gt;"",VLOOKUP(E160,'Elenco Tesserati'!$A$2:$D$4501,4,FALSE()),"")</f>
        <v/>
      </c>
      <c r="D160" s="51" t="n">
        <v>151</v>
      </c>
      <c r="E160" s="52"/>
      <c r="F160" s="48" t="str">
        <f aca="false">IF(E160&lt;&gt;"",VLOOKUP(E160,'Elenco Tesserati'!$A$2:$D$4501,2,FALSE()),"")</f>
        <v/>
      </c>
      <c r="G160" s="49" t="str">
        <f aca="false">IF(E160&lt;&gt;"",VLOOKUP(E160,'Elenco Tesserati'!$A$2:$D$4501,3,FALSE()),"")</f>
        <v/>
      </c>
      <c r="H160" s="69" t="str">
        <f aca="false">IF(G160="","",0)</f>
        <v/>
      </c>
      <c r="I160" s="33"/>
      <c r="J160" s="34"/>
      <c r="K160" s="34"/>
      <c r="L160" s="34"/>
      <c r="M160" s="34"/>
      <c r="N160" s="34"/>
      <c r="O160" s="34"/>
      <c r="P160" s="34"/>
      <c r="Q160" s="35"/>
      <c r="R160" s="36"/>
      <c r="S160" s="53"/>
      <c r="T160" s="54" t="str">
        <f aca="false">IF(OR(J160&lt;&gt;"",K160&lt;&gt;"",L160&lt;&gt;"",M160&lt;&gt;"",N160&lt;&gt;"",O160&lt;&gt;"",P160&lt;&gt;"",Q160&lt;&gt;"",R160&lt;&gt;""),SUM(J160:R160),"")</f>
        <v/>
      </c>
      <c r="U160" s="41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4" t="n">
        <v>152</v>
      </c>
      <c r="C161" s="50" t="str">
        <f aca="false">IF(E161&lt;&gt;"",VLOOKUP(E161,'Elenco Tesserati'!$A$2:$D$4501,4,FALSE()),"")</f>
        <v/>
      </c>
      <c r="D161" s="51" t="n">
        <v>152</v>
      </c>
      <c r="E161" s="52"/>
      <c r="F161" s="48" t="str">
        <f aca="false">IF(E161&lt;&gt;"",VLOOKUP(E161,'Elenco Tesserati'!$A$2:$D$4501,2,FALSE()),"")</f>
        <v/>
      </c>
      <c r="G161" s="49" t="str">
        <f aca="false">IF(E161&lt;&gt;"",VLOOKUP(E161,'Elenco Tesserati'!$A$2:$D$4501,3,FALSE()),"")</f>
        <v/>
      </c>
      <c r="H161" s="69" t="str">
        <f aca="false">IF(G161="","",0)</f>
        <v/>
      </c>
      <c r="I161" s="33"/>
      <c r="J161" s="34"/>
      <c r="K161" s="34"/>
      <c r="L161" s="34"/>
      <c r="M161" s="34"/>
      <c r="N161" s="34"/>
      <c r="O161" s="34"/>
      <c r="P161" s="34"/>
      <c r="Q161" s="35"/>
      <c r="R161" s="36"/>
      <c r="S161" s="53"/>
      <c r="T161" s="54" t="str">
        <f aca="false">IF(OR(J161&lt;&gt;"",K161&lt;&gt;"",L161&lt;&gt;"",M161&lt;&gt;"",N161&lt;&gt;"",O161&lt;&gt;"",P161&lt;&gt;"",Q161&lt;&gt;"",R161&lt;&gt;""),SUM(J161:R161),"")</f>
        <v/>
      </c>
      <c r="U161" s="41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6" t="n">
        <v>153</v>
      </c>
      <c r="C162" s="50" t="str">
        <f aca="false">IF(E162&lt;&gt;"",VLOOKUP(E162,'Elenco Tesserati'!$A$2:$D$4501,4,FALSE()),"")</f>
        <v/>
      </c>
      <c r="D162" s="51" t="n">
        <v>153</v>
      </c>
      <c r="E162" s="52"/>
      <c r="F162" s="48" t="str">
        <f aca="false">IF(E162&lt;&gt;"",VLOOKUP(E162,'Elenco Tesserati'!$A$2:$D$4501,2,FALSE()),"")</f>
        <v/>
      </c>
      <c r="G162" s="49" t="str">
        <f aca="false">IF(E162&lt;&gt;"",VLOOKUP(E162,'Elenco Tesserati'!$A$2:$D$4501,3,FALSE()),"")</f>
        <v/>
      </c>
      <c r="H162" s="69" t="str">
        <f aca="false">IF(G162="","",0)</f>
        <v/>
      </c>
      <c r="I162" s="33"/>
      <c r="J162" s="34"/>
      <c r="K162" s="34"/>
      <c r="L162" s="34"/>
      <c r="M162" s="34"/>
      <c r="N162" s="34"/>
      <c r="O162" s="34"/>
      <c r="P162" s="34"/>
      <c r="Q162" s="35"/>
      <c r="R162" s="36"/>
      <c r="S162" s="53"/>
      <c r="T162" s="54" t="str">
        <f aca="false">IF(OR(J162&lt;&gt;"",K162&lt;&gt;"",L162&lt;&gt;"",M162&lt;&gt;"",N162&lt;&gt;"",O162&lt;&gt;"",P162&lt;&gt;"",Q162&lt;&gt;"",R162&lt;&gt;""),SUM(J162:R162),"")</f>
        <v/>
      </c>
      <c r="U162" s="41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4" t="n">
        <v>154</v>
      </c>
      <c r="C163" s="50" t="str">
        <f aca="false">IF(E163&lt;&gt;"",VLOOKUP(E163,'Elenco Tesserati'!$A$2:$D$4501,4,FALSE()),"")</f>
        <v/>
      </c>
      <c r="D163" s="51" t="n">
        <v>154</v>
      </c>
      <c r="E163" s="52"/>
      <c r="F163" s="48" t="str">
        <f aca="false">IF(E163&lt;&gt;"",VLOOKUP(E163,'Elenco Tesserati'!$A$2:$D$4501,2,FALSE()),"")</f>
        <v/>
      </c>
      <c r="G163" s="49" t="str">
        <f aca="false">IF(E163&lt;&gt;"",VLOOKUP(E163,'Elenco Tesserati'!$A$2:$D$4501,3,FALSE()),"")</f>
        <v/>
      </c>
      <c r="H163" s="69" t="str">
        <f aca="false">IF(G163="","",0)</f>
        <v/>
      </c>
      <c r="I163" s="33"/>
      <c r="J163" s="34"/>
      <c r="K163" s="34"/>
      <c r="L163" s="34"/>
      <c r="M163" s="34"/>
      <c r="N163" s="34"/>
      <c r="O163" s="34"/>
      <c r="P163" s="34"/>
      <c r="Q163" s="35"/>
      <c r="R163" s="36"/>
      <c r="S163" s="53"/>
      <c r="T163" s="54" t="str">
        <f aca="false">IF(OR(J163&lt;&gt;"",K163&lt;&gt;"",L163&lt;&gt;"",M163&lt;&gt;"",N163&lt;&gt;"",O163&lt;&gt;"",P163&lt;&gt;"",Q163&lt;&gt;"",R163&lt;&gt;""),SUM(J163:R163),"")</f>
        <v/>
      </c>
      <c r="U163" s="41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6" t="n">
        <v>155</v>
      </c>
      <c r="C164" s="50" t="str">
        <f aca="false">IF(E164&lt;&gt;"",VLOOKUP(E164,'Elenco Tesserati'!$A$2:$D$4501,4,FALSE()),"")</f>
        <v/>
      </c>
      <c r="D164" s="51" t="n">
        <v>155</v>
      </c>
      <c r="E164" s="52"/>
      <c r="F164" s="48" t="str">
        <f aca="false">IF(E164&lt;&gt;"",VLOOKUP(E164,'Elenco Tesserati'!$A$2:$D$4501,2,FALSE()),"")</f>
        <v/>
      </c>
      <c r="G164" s="49" t="str">
        <f aca="false">IF(E164&lt;&gt;"",VLOOKUP(E164,'Elenco Tesserati'!$A$2:$D$4501,3,FALSE()),"")</f>
        <v/>
      </c>
      <c r="H164" s="69" t="str">
        <f aca="false">IF(G164="","",0)</f>
        <v/>
      </c>
      <c r="I164" s="33"/>
      <c r="J164" s="34"/>
      <c r="K164" s="34"/>
      <c r="L164" s="34"/>
      <c r="M164" s="34"/>
      <c r="N164" s="34"/>
      <c r="O164" s="34"/>
      <c r="P164" s="34"/>
      <c r="Q164" s="35"/>
      <c r="R164" s="36"/>
      <c r="S164" s="53"/>
      <c r="T164" s="54" t="str">
        <f aca="false">IF(OR(J164&lt;&gt;"",K164&lt;&gt;"",L164&lt;&gt;"",M164&lt;&gt;"",N164&lt;&gt;"",O164&lt;&gt;"",P164&lt;&gt;"",Q164&lt;&gt;"",R164&lt;&gt;""),SUM(J164:R164),"")</f>
        <v/>
      </c>
      <c r="U164" s="41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4" t="n">
        <v>156</v>
      </c>
      <c r="C165" s="50" t="str">
        <f aca="false">IF(E165&lt;&gt;"",VLOOKUP(E165,'Elenco Tesserati'!$A$2:$D$4501,4,FALSE()),"")</f>
        <v/>
      </c>
      <c r="D165" s="51" t="n">
        <v>156</v>
      </c>
      <c r="E165" s="52"/>
      <c r="F165" s="48" t="str">
        <f aca="false">IF(E165&lt;&gt;"",VLOOKUP(E165,'Elenco Tesserati'!$A$2:$D$4501,2,FALSE()),"")</f>
        <v/>
      </c>
      <c r="G165" s="49" t="str">
        <f aca="false">IF(E165&lt;&gt;"",VLOOKUP(E165,'Elenco Tesserati'!$A$2:$D$4501,3,FALSE()),"")</f>
        <v/>
      </c>
      <c r="H165" s="69" t="str">
        <f aca="false">IF(G165="","",0)</f>
        <v/>
      </c>
      <c r="I165" s="33"/>
      <c r="J165" s="34"/>
      <c r="K165" s="34"/>
      <c r="L165" s="34"/>
      <c r="M165" s="34"/>
      <c r="N165" s="34"/>
      <c r="O165" s="34"/>
      <c r="P165" s="34"/>
      <c r="Q165" s="35"/>
      <c r="R165" s="36"/>
      <c r="S165" s="53"/>
      <c r="T165" s="54" t="str">
        <f aca="false">IF(OR(J165&lt;&gt;"",K165&lt;&gt;"",L165&lt;&gt;"",M165&lt;&gt;"",N165&lt;&gt;"",O165&lt;&gt;"",P165&lt;&gt;"",Q165&lt;&gt;"",R165&lt;&gt;""),SUM(J165:R165),"")</f>
        <v/>
      </c>
      <c r="U165" s="41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6" t="n">
        <v>157</v>
      </c>
      <c r="C166" s="50" t="str">
        <f aca="false">IF(E166&lt;&gt;"",VLOOKUP(E166,'Elenco Tesserati'!$A$2:$D$4501,4,FALSE()),"")</f>
        <v/>
      </c>
      <c r="D166" s="51" t="n">
        <v>157</v>
      </c>
      <c r="E166" s="52"/>
      <c r="F166" s="48" t="str">
        <f aca="false">IF(E166&lt;&gt;"",VLOOKUP(E166,'Elenco Tesserati'!$A$2:$D$4501,2,FALSE()),"")</f>
        <v/>
      </c>
      <c r="G166" s="49" t="str">
        <f aca="false">IF(E166&lt;&gt;"",VLOOKUP(E166,'Elenco Tesserati'!$A$2:$D$4501,3,FALSE()),"")</f>
        <v/>
      </c>
      <c r="H166" s="69" t="str">
        <f aca="false">IF(G166="","",0)</f>
        <v/>
      </c>
      <c r="I166" s="33"/>
      <c r="J166" s="34"/>
      <c r="K166" s="34"/>
      <c r="L166" s="34"/>
      <c r="M166" s="34"/>
      <c r="N166" s="34"/>
      <c r="O166" s="34"/>
      <c r="P166" s="34"/>
      <c r="Q166" s="35"/>
      <c r="R166" s="36"/>
      <c r="S166" s="53"/>
      <c r="T166" s="54" t="str">
        <f aca="false">IF(OR(J166&lt;&gt;"",K166&lt;&gt;"",L166&lt;&gt;"",M166&lt;&gt;"",N166&lt;&gt;"",O166&lt;&gt;"",P166&lt;&gt;"",Q166&lt;&gt;"",R166&lt;&gt;""),SUM(J166:R166),"")</f>
        <v/>
      </c>
      <c r="U166" s="41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4" t="n">
        <v>158</v>
      </c>
      <c r="C167" s="50" t="str">
        <f aca="false">IF(E167&lt;&gt;"",VLOOKUP(E167,'Elenco Tesserati'!$A$2:$D$4501,4,FALSE()),"")</f>
        <v/>
      </c>
      <c r="D167" s="51" t="n">
        <v>158</v>
      </c>
      <c r="E167" s="52"/>
      <c r="F167" s="48" t="str">
        <f aca="false">IF(E167&lt;&gt;"",VLOOKUP(E167,'Elenco Tesserati'!$A$2:$D$4501,2,FALSE()),"")</f>
        <v/>
      </c>
      <c r="G167" s="49" t="str">
        <f aca="false">IF(E167&lt;&gt;"",VLOOKUP(E167,'Elenco Tesserati'!$A$2:$D$4501,3,FALSE()),"")</f>
        <v/>
      </c>
      <c r="H167" s="69" t="str">
        <f aca="false">IF(G167="","",0)</f>
        <v/>
      </c>
      <c r="I167" s="33"/>
      <c r="J167" s="34"/>
      <c r="K167" s="34"/>
      <c r="L167" s="34"/>
      <c r="M167" s="34"/>
      <c r="N167" s="34"/>
      <c r="O167" s="34"/>
      <c r="P167" s="34"/>
      <c r="Q167" s="35"/>
      <c r="R167" s="36"/>
      <c r="S167" s="53"/>
      <c r="T167" s="54" t="str">
        <f aca="false">IF(OR(J167&lt;&gt;"",K167&lt;&gt;"",L167&lt;&gt;"",M167&lt;&gt;"",N167&lt;&gt;"",O167&lt;&gt;"",P167&lt;&gt;"",Q167&lt;&gt;"",R167&lt;&gt;""),SUM(J167:R167),"")</f>
        <v/>
      </c>
      <c r="U167" s="41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6" t="n">
        <v>159</v>
      </c>
      <c r="C168" s="50" t="str">
        <f aca="false">IF(E168&lt;&gt;"",VLOOKUP(E168,'Elenco Tesserati'!$A$2:$D$4501,4,FALSE()),"")</f>
        <v/>
      </c>
      <c r="D168" s="51" t="n">
        <v>159</v>
      </c>
      <c r="E168" s="52"/>
      <c r="F168" s="48" t="str">
        <f aca="false">IF(E168&lt;&gt;"",VLOOKUP(E168,'Elenco Tesserati'!$A$2:$D$4501,2,FALSE()),"")</f>
        <v/>
      </c>
      <c r="G168" s="49" t="str">
        <f aca="false">IF(E168&lt;&gt;"",VLOOKUP(E168,'Elenco Tesserati'!$A$2:$D$4501,3,FALSE()),"")</f>
        <v/>
      </c>
      <c r="H168" s="69" t="str">
        <f aca="false">IF(G168="","",0)</f>
        <v/>
      </c>
      <c r="I168" s="33"/>
      <c r="J168" s="34"/>
      <c r="K168" s="34"/>
      <c r="L168" s="34"/>
      <c r="M168" s="34"/>
      <c r="N168" s="34"/>
      <c r="O168" s="34"/>
      <c r="P168" s="34"/>
      <c r="Q168" s="35"/>
      <c r="R168" s="36"/>
      <c r="S168" s="53"/>
      <c r="T168" s="54" t="str">
        <f aca="false">IF(OR(J168&lt;&gt;"",K168&lt;&gt;"",L168&lt;&gt;"",M168&lt;&gt;"",N168&lt;&gt;"",O168&lt;&gt;"",P168&lt;&gt;"",Q168&lt;&gt;"",R168&lt;&gt;""),SUM(J168:R168),"")</f>
        <v/>
      </c>
      <c r="U168" s="41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4" t="n">
        <v>160</v>
      </c>
      <c r="C169" s="50" t="str">
        <f aca="false">IF(E169&lt;&gt;"",VLOOKUP(E169,'Elenco Tesserati'!$A$2:$D$4501,4,FALSE()),"")</f>
        <v/>
      </c>
      <c r="D169" s="51" t="n">
        <v>160</v>
      </c>
      <c r="E169" s="52"/>
      <c r="F169" s="48" t="str">
        <f aca="false">IF(E169&lt;&gt;"",VLOOKUP(E169,'Elenco Tesserati'!$A$2:$D$4501,2,FALSE()),"")</f>
        <v/>
      </c>
      <c r="G169" s="49" t="str">
        <f aca="false">IF(E169&lt;&gt;"",VLOOKUP(E169,'Elenco Tesserati'!$A$2:$D$4501,3,FALSE()),"")</f>
        <v/>
      </c>
      <c r="H169" s="69" t="str">
        <f aca="false">IF(G169="","",0)</f>
        <v/>
      </c>
      <c r="I169" s="33"/>
      <c r="J169" s="34"/>
      <c r="K169" s="34"/>
      <c r="L169" s="34"/>
      <c r="M169" s="34"/>
      <c r="N169" s="34"/>
      <c r="O169" s="34"/>
      <c r="P169" s="34"/>
      <c r="Q169" s="35"/>
      <c r="R169" s="36"/>
      <c r="S169" s="53"/>
      <c r="T169" s="54" t="str">
        <f aca="false">IF(OR(J169&lt;&gt;"",K169&lt;&gt;"",L169&lt;&gt;"",M169&lt;&gt;"",N169&lt;&gt;"",O169&lt;&gt;"",P169&lt;&gt;"",Q169&lt;&gt;"",R169&lt;&gt;""),SUM(J169:R169),"")</f>
        <v/>
      </c>
      <c r="U169" s="41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6" t="n">
        <v>161</v>
      </c>
      <c r="C170" s="50" t="str">
        <f aca="false">IF(E170&lt;&gt;"",VLOOKUP(E170,'Elenco Tesserati'!$A$2:$D$4501,4,FALSE()),"")</f>
        <v/>
      </c>
      <c r="D170" s="51" t="n">
        <v>161</v>
      </c>
      <c r="E170" s="52"/>
      <c r="F170" s="48" t="str">
        <f aca="false">IF(E170&lt;&gt;"",VLOOKUP(E170,'Elenco Tesserati'!$A$2:$D$4501,2,FALSE()),"")</f>
        <v/>
      </c>
      <c r="G170" s="49" t="str">
        <f aca="false">IF(E170&lt;&gt;"",VLOOKUP(E170,'Elenco Tesserati'!$A$2:$D$4501,3,FALSE()),"")</f>
        <v/>
      </c>
      <c r="H170" s="69" t="str">
        <f aca="false">IF(G170="","",0)</f>
        <v/>
      </c>
      <c r="I170" s="33"/>
      <c r="J170" s="34"/>
      <c r="K170" s="34"/>
      <c r="L170" s="34"/>
      <c r="M170" s="34"/>
      <c r="N170" s="34"/>
      <c r="O170" s="34"/>
      <c r="P170" s="34"/>
      <c r="Q170" s="35"/>
      <c r="R170" s="36"/>
      <c r="S170" s="53"/>
      <c r="T170" s="54" t="str">
        <f aca="false">IF(OR(J170&lt;&gt;"",K170&lt;&gt;"",L170&lt;&gt;"",M170&lt;&gt;"",N170&lt;&gt;"",O170&lt;&gt;"",P170&lt;&gt;"",Q170&lt;&gt;"",R170&lt;&gt;""),SUM(J170:R170),"")</f>
        <v/>
      </c>
      <c r="U170" s="41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4" t="n">
        <v>162</v>
      </c>
      <c r="C171" s="50" t="str">
        <f aca="false">IF(E171&lt;&gt;"",VLOOKUP(E171,'Elenco Tesserati'!$A$2:$D$4501,4,FALSE()),"")</f>
        <v/>
      </c>
      <c r="D171" s="51" t="n">
        <v>162</v>
      </c>
      <c r="E171" s="52"/>
      <c r="F171" s="48" t="str">
        <f aca="false">IF(E171&lt;&gt;"",VLOOKUP(E171,'Elenco Tesserati'!$A$2:$D$4501,2,FALSE()),"")</f>
        <v/>
      </c>
      <c r="G171" s="49" t="str">
        <f aca="false">IF(E171&lt;&gt;"",VLOOKUP(E171,'Elenco Tesserati'!$A$2:$D$4501,3,FALSE()),"")</f>
        <v/>
      </c>
      <c r="H171" s="69" t="str">
        <f aca="false">IF(G171="","",0)</f>
        <v/>
      </c>
      <c r="I171" s="33"/>
      <c r="J171" s="34"/>
      <c r="K171" s="34"/>
      <c r="L171" s="34"/>
      <c r="M171" s="34"/>
      <c r="N171" s="34"/>
      <c r="O171" s="34"/>
      <c r="P171" s="34"/>
      <c r="Q171" s="35"/>
      <c r="R171" s="36"/>
      <c r="S171" s="53"/>
      <c r="T171" s="54" t="str">
        <f aca="false">IF(OR(J171&lt;&gt;"",K171&lt;&gt;"",L171&lt;&gt;"",M171&lt;&gt;"",N171&lt;&gt;"",O171&lt;&gt;"",P171&lt;&gt;"",Q171&lt;&gt;"",R171&lt;&gt;""),SUM(J171:R171),"")</f>
        <v/>
      </c>
      <c r="U171" s="41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6" t="n">
        <v>163</v>
      </c>
      <c r="C172" s="50" t="str">
        <f aca="false">IF(E172&lt;&gt;"",VLOOKUP(E172,'Elenco Tesserati'!$A$2:$D$4501,4,FALSE()),"")</f>
        <v/>
      </c>
      <c r="D172" s="51" t="n">
        <v>163</v>
      </c>
      <c r="E172" s="52"/>
      <c r="F172" s="48" t="str">
        <f aca="false">IF(E172&lt;&gt;"",VLOOKUP(E172,'Elenco Tesserati'!$A$2:$D$4501,2,FALSE()),"")</f>
        <v/>
      </c>
      <c r="G172" s="49" t="str">
        <f aca="false">IF(E172&lt;&gt;"",VLOOKUP(E172,'Elenco Tesserati'!$A$2:$D$4501,3,FALSE()),"")</f>
        <v/>
      </c>
      <c r="H172" s="69" t="str">
        <f aca="false">IF(G172="","",0)</f>
        <v/>
      </c>
      <c r="I172" s="33"/>
      <c r="J172" s="34"/>
      <c r="K172" s="34"/>
      <c r="L172" s="34"/>
      <c r="M172" s="34"/>
      <c r="N172" s="34"/>
      <c r="O172" s="34"/>
      <c r="P172" s="34"/>
      <c r="Q172" s="35"/>
      <c r="R172" s="36"/>
      <c r="S172" s="53"/>
      <c r="T172" s="54" t="str">
        <f aca="false">IF(OR(J172&lt;&gt;"",K172&lt;&gt;"",L172&lt;&gt;"",M172&lt;&gt;"",N172&lt;&gt;"",O172&lt;&gt;"",P172&lt;&gt;"",Q172&lt;&gt;"",R172&lt;&gt;""),SUM(J172:R172),"")</f>
        <v/>
      </c>
      <c r="U172" s="41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4" t="n">
        <v>164</v>
      </c>
      <c r="C173" s="50" t="str">
        <f aca="false">IF(E173&lt;&gt;"",VLOOKUP(E173,'Elenco Tesserati'!$A$2:$D$4501,4,FALSE()),"")</f>
        <v/>
      </c>
      <c r="D173" s="51" t="n">
        <v>164</v>
      </c>
      <c r="E173" s="52"/>
      <c r="F173" s="48" t="str">
        <f aca="false">IF(E173&lt;&gt;"",VLOOKUP(E173,'Elenco Tesserati'!$A$2:$D$4501,2,FALSE()),"")</f>
        <v/>
      </c>
      <c r="G173" s="49" t="str">
        <f aca="false">IF(E173&lt;&gt;"",VLOOKUP(E173,'Elenco Tesserati'!$A$2:$D$4501,3,FALSE()),"")</f>
        <v/>
      </c>
      <c r="H173" s="69" t="str">
        <f aca="false">IF(G173="","",0)</f>
        <v/>
      </c>
      <c r="I173" s="33"/>
      <c r="J173" s="34"/>
      <c r="K173" s="34"/>
      <c r="L173" s="34"/>
      <c r="M173" s="34"/>
      <c r="N173" s="34"/>
      <c r="O173" s="34"/>
      <c r="P173" s="34"/>
      <c r="Q173" s="35"/>
      <c r="R173" s="36"/>
      <c r="S173" s="53"/>
      <c r="T173" s="54" t="str">
        <f aca="false">IF(OR(J173&lt;&gt;"",K173&lt;&gt;"",L173&lt;&gt;"",M173&lt;&gt;"",N173&lt;&gt;"",O173&lt;&gt;"",P173&lt;&gt;"",Q173&lt;&gt;"",R173&lt;&gt;""),SUM(J173:R173),"")</f>
        <v/>
      </c>
      <c r="U173" s="41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6" t="n">
        <v>165</v>
      </c>
      <c r="C174" s="50" t="str">
        <f aca="false">IF(E174&lt;&gt;"",VLOOKUP(E174,'Elenco Tesserati'!$A$2:$D$4501,4,FALSE()),"")</f>
        <v/>
      </c>
      <c r="D174" s="51" t="n">
        <v>165</v>
      </c>
      <c r="E174" s="52"/>
      <c r="F174" s="48" t="str">
        <f aca="false">IF(E174&lt;&gt;"",VLOOKUP(E174,'Elenco Tesserati'!$A$2:$D$4501,2,FALSE()),"")</f>
        <v/>
      </c>
      <c r="G174" s="49" t="str">
        <f aca="false">IF(E174&lt;&gt;"",VLOOKUP(E174,'Elenco Tesserati'!$A$2:$D$4501,3,FALSE()),"")</f>
        <v/>
      </c>
      <c r="H174" s="69" t="str">
        <f aca="false">IF(G174="","",0)</f>
        <v/>
      </c>
      <c r="I174" s="33"/>
      <c r="J174" s="34"/>
      <c r="K174" s="34"/>
      <c r="L174" s="34"/>
      <c r="M174" s="34"/>
      <c r="N174" s="34"/>
      <c r="O174" s="34"/>
      <c r="P174" s="34"/>
      <c r="Q174" s="35"/>
      <c r="R174" s="36"/>
      <c r="S174" s="53"/>
      <c r="T174" s="54" t="str">
        <f aca="false">IF(OR(J174&lt;&gt;"",K174&lt;&gt;"",L174&lt;&gt;"",M174&lt;&gt;"",N174&lt;&gt;"",O174&lt;&gt;"",P174&lt;&gt;"",Q174&lt;&gt;"",R174&lt;&gt;""),SUM(J174:R174),"")</f>
        <v/>
      </c>
      <c r="U174" s="41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4" t="n">
        <v>166</v>
      </c>
      <c r="C175" s="50" t="str">
        <f aca="false">IF(E175&lt;&gt;"",VLOOKUP(E175,'Elenco Tesserati'!$A$2:$D$4501,4,FALSE()),"")</f>
        <v/>
      </c>
      <c r="D175" s="51" t="n">
        <v>166</v>
      </c>
      <c r="E175" s="52"/>
      <c r="F175" s="48" t="str">
        <f aca="false">IF(E175&lt;&gt;"",VLOOKUP(E175,'Elenco Tesserati'!$A$2:$D$4501,2,FALSE()),"")</f>
        <v/>
      </c>
      <c r="G175" s="49" t="str">
        <f aca="false">IF(E175&lt;&gt;"",VLOOKUP(E175,'Elenco Tesserati'!$A$2:$D$4501,3,FALSE()),"")</f>
        <v/>
      </c>
      <c r="H175" s="69" t="str">
        <f aca="false">IF(G175="","",0)</f>
        <v/>
      </c>
      <c r="I175" s="33"/>
      <c r="J175" s="34"/>
      <c r="K175" s="34"/>
      <c r="L175" s="34"/>
      <c r="M175" s="34"/>
      <c r="N175" s="34"/>
      <c r="O175" s="34"/>
      <c r="P175" s="34"/>
      <c r="Q175" s="35"/>
      <c r="R175" s="36"/>
      <c r="S175" s="53"/>
      <c r="T175" s="54" t="str">
        <f aca="false">IF(OR(J175&lt;&gt;"",K175&lt;&gt;"",L175&lt;&gt;"",M175&lt;&gt;"",N175&lt;&gt;"",O175&lt;&gt;"",P175&lt;&gt;"",Q175&lt;&gt;"",R175&lt;&gt;""),SUM(J175:R175),"")</f>
        <v/>
      </c>
      <c r="U175" s="41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6" t="n">
        <v>167</v>
      </c>
      <c r="C176" s="50" t="str">
        <f aca="false">IF(E176&lt;&gt;"",VLOOKUP(E176,'Elenco Tesserati'!$A$2:$D$4501,4,FALSE()),"")</f>
        <v/>
      </c>
      <c r="D176" s="51" t="n">
        <v>167</v>
      </c>
      <c r="E176" s="52"/>
      <c r="F176" s="48" t="str">
        <f aca="false">IF(E176&lt;&gt;"",VLOOKUP(E176,'Elenco Tesserati'!$A$2:$D$4501,2,FALSE()),"")</f>
        <v/>
      </c>
      <c r="G176" s="49" t="str">
        <f aca="false">IF(E176&lt;&gt;"",VLOOKUP(E176,'Elenco Tesserati'!$A$2:$D$4501,3,FALSE()),"")</f>
        <v/>
      </c>
      <c r="H176" s="69" t="str">
        <f aca="false">IF(G176="","",0)</f>
        <v/>
      </c>
      <c r="I176" s="33"/>
      <c r="J176" s="34"/>
      <c r="K176" s="34"/>
      <c r="L176" s="34"/>
      <c r="M176" s="34"/>
      <c r="N176" s="34"/>
      <c r="O176" s="34"/>
      <c r="P176" s="34"/>
      <c r="Q176" s="35"/>
      <c r="R176" s="36"/>
      <c r="S176" s="53"/>
      <c r="T176" s="54" t="str">
        <f aca="false">IF(OR(J176&lt;&gt;"",K176&lt;&gt;"",L176&lt;&gt;"",M176&lt;&gt;"",N176&lt;&gt;"",O176&lt;&gt;"",P176&lt;&gt;"",Q176&lt;&gt;"",R176&lt;&gt;""),SUM(J176:R176),"")</f>
        <v/>
      </c>
      <c r="U176" s="41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4" t="n">
        <v>168</v>
      </c>
      <c r="C177" s="50" t="str">
        <f aca="false">IF(E177&lt;&gt;"",VLOOKUP(E177,'Elenco Tesserati'!$A$2:$D$4501,4,FALSE()),"")</f>
        <v/>
      </c>
      <c r="D177" s="51" t="n">
        <v>168</v>
      </c>
      <c r="E177" s="52"/>
      <c r="F177" s="48" t="str">
        <f aca="false">IF(E177&lt;&gt;"",VLOOKUP(E177,'Elenco Tesserati'!$A$2:$D$4501,2,FALSE()),"")</f>
        <v/>
      </c>
      <c r="G177" s="49" t="str">
        <f aca="false">IF(E177&lt;&gt;"",VLOOKUP(E177,'Elenco Tesserati'!$A$2:$D$4501,3,FALSE()),"")</f>
        <v/>
      </c>
      <c r="H177" s="69" t="str">
        <f aca="false">IF(G177="","",0)</f>
        <v/>
      </c>
      <c r="I177" s="33"/>
      <c r="J177" s="34"/>
      <c r="K177" s="34"/>
      <c r="L177" s="34"/>
      <c r="M177" s="34"/>
      <c r="N177" s="34"/>
      <c r="O177" s="34"/>
      <c r="P177" s="34"/>
      <c r="Q177" s="35"/>
      <c r="R177" s="36"/>
      <c r="S177" s="53"/>
      <c r="T177" s="54" t="str">
        <f aca="false">IF(OR(J177&lt;&gt;"",K177&lt;&gt;"",L177&lt;&gt;"",M177&lt;&gt;"",N177&lt;&gt;"",O177&lt;&gt;"",P177&lt;&gt;"",Q177&lt;&gt;"",R177&lt;&gt;""),SUM(J177:R177),"")</f>
        <v/>
      </c>
      <c r="U177" s="41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6" t="n">
        <v>169</v>
      </c>
      <c r="C178" s="50" t="str">
        <f aca="false">IF(E178&lt;&gt;"",VLOOKUP(E178,'Elenco Tesserati'!$A$2:$D$4501,4,FALSE()),"")</f>
        <v/>
      </c>
      <c r="D178" s="51" t="n">
        <v>169</v>
      </c>
      <c r="E178" s="52"/>
      <c r="F178" s="48" t="str">
        <f aca="false">IF(E178&lt;&gt;"",VLOOKUP(E178,'Elenco Tesserati'!$A$2:$D$4501,2,FALSE()),"")</f>
        <v/>
      </c>
      <c r="G178" s="49" t="str">
        <f aca="false">IF(E178&lt;&gt;"",VLOOKUP(E178,'Elenco Tesserati'!$A$2:$D$4501,3,FALSE()),"")</f>
        <v/>
      </c>
      <c r="H178" s="69" t="str">
        <f aca="false">IF(G178="","",0)</f>
        <v/>
      </c>
      <c r="I178" s="33"/>
      <c r="J178" s="34"/>
      <c r="K178" s="34"/>
      <c r="L178" s="34"/>
      <c r="M178" s="34"/>
      <c r="N178" s="34"/>
      <c r="O178" s="34"/>
      <c r="P178" s="34"/>
      <c r="Q178" s="35"/>
      <c r="R178" s="36"/>
      <c r="S178" s="53"/>
      <c r="T178" s="54" t="str">
        <f aca="false">IF(OR(J178&lt;&gt;"",K178&lt;&gt;"",L178&lt;&gt;"",M178&lt;&gt;"",N178&lt;&gt;"",O178&lt;&gt;"",P178&lt;&gt;"",Q178&lt;&gt;"",R178&lt;&gt;""),SUM(J178:R178),"")</f>
        <v/>
      </c>
      <c r="U178" s="41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4" t="n">
        <v>170</v>
      </c>
      <c r="C179" s="50" t="str">
        <f aca="false">IF(E179&lt;&gt;"",VLOOKUP(E179,'Elenco Tesserati'!$A$2:$D$4501,4,FALSE()),"")</f>
        <v/>
      </c>
      <c r="D179" s="51" t="n">
        <v>170</v>
      </c>
      <c r="E179" s="52"/>
      <c r="F179" s="48" t="str">
        <f aca="false">IF(E179&lt;&gt;"",VLOOKUP(E179,'Elenco Tesserati'!$A$2:$D$4501,2,FALSE()),"")</f>
        <v/>
      </c>
      <c r="G179" s="49" t="str">
        <f aca="false">IF(E179&lt;&gt;"",VLOOKUP(E179,'Elenco Tesserati'!$A$2:$D$4501,3,FALSE()),"")</f>
        <v/>
      </c>
      <c r="H179" s="69" t="str">
        <f aca="false">IF(G179="","",0)</f>
        <v/>
      </c>
      <c r="I179" s="33"/>
      <c r="J179" s="34"/>
      <c r="K179" s="34"/>
      <c r="L179" s="34"/>
      <c r="M179" s="34"/>
      <c r="N179" s="34"/>
      <c r="O179" s="34"/>
      <c r="P179" s="34"/>
      <c r="Q179" s="35"/>
      <c r="R179" s="36"/>
      <c r="S179" s="53"/>
      <c r="T179" s="54" t="str">
        <f aca="false">IF(OR(J179&lt;&gt;"",K179&lt;&gt;"",L179&lt;&gt;"",M179&lt;&gt;"",N179&lt;&gt;"",O179&lt;&gt;"",P179&lt;&gt;"",Q179&lt;&gt;"",R179&lt;&gt;""),SUM(J179:R179),"")</f>
        <v/>
      </c>
      <c r="U179" s="41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6" t="n">
        <v>171</v>
      </c>
      <c r="C180" s="50" t="str">
        <f aca="false">IF(E180&lt;&gt;"",VLOOKUP(E180,'Elenco Tesserati'!$A$2:$D$4501,4,FALSE()),"")</f>
        <v/>
      </c>
      <c r="D180" s="51" t="n">
        <v>171</v>
      </c>
      <c r="E180" s="52"/>
      <c r="F180" s="48" t="str">
        <f aca="false">IF(E180&lt;&gt;"",VLOOKUP(E180,'Elenco Tesserati'!$A$2:$D$4501,2,FALSE()),"")</f>
        <v/>
      </c>
      <c r="G180" s="49" t="str">
        <f aca="false">IF(E180&lt;&gt;"",VLOOKUP(E180,'Elenco Tesserati'!$A$2:$D$4501,3,FALSE()),"")</f>
        <v/>
      </c>
      <c r="H180" s="69" t="str">
        <f aca="false">IF(G180="","",0)</f>
        <v/>
      </c>
      <c r="I180" s="33"/>
      <c r="J180" s="34"/>
      <c r="K180" s="34"/>
      <c r="L180" s="34"/>
      <c r="M180" s="34"/>
      <c r="N180" s="34"/>
      <c r="O180" s="34"/>
      <c r="P180" s="34"/>
      <c r="Q180" s="35"/>
      <c r="R180" s="36"/>
      <c r="S180" s="53"/>
      <c r="T180" s="54" t="str">
        <f aca="false">IF(OR(J180&lt;&gt;"",K180&lt;&gt;"",L180&lt;&gt;"",M180&lt;&gt;"",N180&lt;&gt;"",O180&lt;&gt;"",P180&lt;&gt;"",Q180&lt;&gt;"",R180&lt;&gt;""),SUM(J180:R180),"")</f>
        <v/>
      </c>
      <c r="U180" s="41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4" t="n">
        <v>172</v>
      </c>
      <c r="C181" s="50" t="str">
        <f aca="false">IF(E181&lt;&gt;"",VLOOKUP(E181,'Elenco Tesserati'!$A$2:$D$4501,4,FALSE()),"")</f>
        <v/>
      </c>
      <c r="D181" s="51" t="n">
        <v>172</v>
      </c>
      <c r="E181" s="52"/>
      <c r="F181" s="48" t="str">
        <f aca="false">IF(E181&lt;&gt;"",VLOOKUP(E181,'Elenco Tesserati'!$A$2:$D$4501,2,FALSE()),"")</f>
        <v/>
      </c>
      <c r="G181" s="49" t="str">
        <f aca="false">IF(E181&lt;&gt;"",VLOOKUP(E181,'Elenco Tesserati'!$A$2:$D$4501,3,FALSE()),"")</f>
        <v/>
      </c>
      <c r="H181" s="69" t="str">
        <f aca="false">IF(G181="","",0)</f>
        <v/>
      </c>
      <c r="I181" s="33"/>
      <c r="J181" s="34"/>
      <c r="K181" s="34"/>
      <c r="L181" s="34"/>
      <c r="M181" s="34"/>
      <c r="N181" s="34"/>
      <c r="O181" s="34"/>
      <c r="P181" s="34"/>
      <c r="Q181" s="35"/>
      <c r="R181" s="36"/>
      <c r="S181" s="53"/>
      <c r="T181" s="54" t="str">
        <f aca="false">IF(OR(J181&lt;&gt;"",K181&lt;&gt;"",L181&lt;&gt;"",M181&lt;&gt;"",N181&lt;&gt;"",O181&lt;&gt;"",P181&lt;&gt;"",Q181&lt;&gt;"",R181&lt;&gt;""),SUM(J181:R181),"")</f>
        <v/>
      </c>
      <c r="U181" s="41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6" t="n">
        <v>173</v>
      </c>
      <c r="C182" s="50" t="str">
        <f aca="false">IF(E182&lt;&gt;"",VLOOKUP(E182,'Elenco Tesserati'!$A$2:$D$4501,4,FALSE()),"")</f>
        <v/>
      </c>
      <c r="D182" s="51" t="n">
        <v>173</v>
      </c>
      <c r="E182" s="52"/>
      <c r="F182" s="48" t="str">
        <f aca="false">IF(E182&lt;&gt;"",VLOOKUP(E182,'Elenco Tesserati'!$A$2:$D$4501,2,FALSE()),"")</f>
        <v/>
      </c>
      <c r="G182" s="49" t="str">
        <f aca="false">IF(E182&lt;&gt;"",VLOOKUP(E182,'Elenco Tesserati'!$A$2:$D$4501,3,FALSE()),"")</f>
        <v/>
      </c>
      <c r="H182" s="69" t="str">
        <f aca="false">IF(G182="","",0)</f>
        <v/>
      </c>
      <c r="I182" s="33"/>
      <c r="J182" s="34"/>
      <c r="K182" s="34"/>
      <c r="L182" s="34"/>
      <c r="M182" s="34"/>
      <c r="N182" s="34"/>
      <c r="O182" s="34"/>
      <c r="P182" s="34"/>
      <c r="Q182" s="35"/>
      <c r="R182" s="36"/>
      <c r="S182" s="53"/>
      <c r="T182" s="54" t="str">
        <f aca="false">IF(OR(J182&lt;&gt;"",K182&lt;&gt;"",L182&lt;&gt;"",M182&lt;&gt;"",N182&lt;&gt;"",O182&lt;&gt;"",P182&lt;&gt;"",Q182&lt;&gt;"",R182&lt;&gt;""),SUM(J182:R182),"")</f>
        <v/>
      </c>
      <c r="U182" s="41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4" t="n">
        <v>174</v>
      </c>
      <c r="C183" s="50" t="str">
        <f aca="false">IF(E183&lt;&gt;"",VLOOKUP(E183,'Elenco Tesserati'!$A$2:$D$4501,4,FALSE()),"")</f>
        <v/>
      </c>
      <c r="D183" s="51" t="n">
        <v>174</v>
      </c>
      <c r="E183" s="52"/>
      <c r="F183" s="48" t="str">
        <f aca="false">IF(E183&lt;&gt;"",VLOOKUP(E183,'Elenco Tesserati'!$A$2:$D$4501,2,FALSE()),"")</f>
        <v/>
      </c>
      <c r="G183" s="49" t="str">
        <f aca="false">IF(E183&lt;&gt;"",VLOOKUP(E183,'Elenco Tesserati'!$A$2:$D$4501,3,FALSE()),"")</f>
        <v/>
      </c>
      <c r="H183" s="69" t="str">
        <f aca="false">IF(G183="","",0)</f>
        <v/>
      </c>
      <c r="I183" s="33"/>
      <c r="J183" s="34"/>
      <c r="K183" s="34"/>
      <c r="L183" s="34"/>
      <c r="M183" s="34"/>
      <c r="N183" s="34"/>
      <c r="O183" s="34"/>
      <c r="P183" s="34"/>
      <c r="Q183" s="35"/>
      <c r="R183" s="36"/>
      <c r="S183" s="53"/>
      <c r="T183" s="54" t="str">
        <f aca="false">IF(OR(J183&lt;&gt;"",K183&lt;&gt;"",L183&lt;&gt;"",M183&lt;&gt;"",N183&lt;&gt;"",O183&lt;&gt;"",P183&lt;&gt;"",Q183&lt;&gt;"",R183&lt;&gt;""),SUM(J183:R183),"")</f>
        <v/>
      </c>
      <c r="U183" s="41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6" t="n">
        <v>175</v>
      </c>
      <c r="C184" s="50" t="str">
        <f aca="false">IF(E184&lt;&gt;"",VLOOKUP(E184,'Elenco Tesserati'!$A$2:$D$4501,4,FALSE()),"")</f>
        <v/>
      </c>
      <c r="D184" s="51" t="n">
        <v>175</v>
      </c>
      <c r="E184" s="52"/>
      <c r="F184" s="48" t="str">
        <f aca="false">IF(E184&lt;&gt;"",VLOOKUP(E184,'Elenco Tesserati'!$A$2:$D$4501,2,FALSE()),"")</f>
        <v/>
      </c>
      <c r="G184" s="49" t="str">
        <f aca="false">IF(E184&lt;&gt;"",VLOOKUP(E184,'Elenco Tesserati'!$A$2:$D$4501,3,FALSE()),"")</f>
        <v/>
      </c>
      <c r="H184" s="69" t="str">
        <f aca="false">IF(G184="","",0)</f>
        <v/>
      </c>
      <c r="I184" s="33"/>
      <c r="J184" s="34"/>
      <c r="K184" s="34"/>
      <c r="L184" s="34"/>
      <c r="M184" s="34"/>
      <c r="N184" s="34"/>
      <c r="O184" s="34"/>
      <c r="P184" s="34"/>
      <c r="Q184" s="35"/>
      <c r="R184" s="36"/>
      <c r="S184" s="53"/>
      <c r="T184" s="54" t="str">
        <f aca="false">IF(OR(J184&lt;&gt;"",K184&lt;&gt;"",L184&lt;&gt;"",M184&lt;&gt;"",N184&lt;&gt;"",O184&lt;&gt;"",P184&lt;&gt;"",Q184&lt;&gt;"",R184&lt;&gt;""),SUM(J184:R184),"")</f>
        <v/>
      </c>
      <c r="U184" s="41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4" t="n">
        <v>176</v>
      </c>
      <c r="C185" s="50" t="str">
        <f aca="false">IF(E185&lt;&gt;"",VLOOKUP(E185,'Elenco Tesserati'!$A$2:$D$4501,4,FALSE()),"")</f>
        <v/>
      </c>
      <c r="D185" s="51" t="n">
        <v>176</v>
      </c>
      <c r="E185" s="52"/>
      <c r="F185" s="48" t="str">
        <f aca="false">IF(E185&lt;&gt;"",VLOOKUP(E185,'Elenco Tesserati'!$A$2:$D$4501,2,FALSE()),"")</f>
        <v/>
      </c>
      <c r="G185" s="49" t="str">
        <f aca="false">IF(E185&lt;&gt;"",VLOOKUP(E185,'Elenco Tesserati'!$A$2:$D$4501,3,FALSE()),"")</f>
        <v/>
      </c>
      <c r="H185" s="69" t="str">
        <f aca="false">IF(G185="","",0)</f>
        <v/>
      </c>
      <c r="I185" s="33"/>
      <c r="J185" s="34"/>
      <c r="K185" s="34"/>
      <c r="L185" s="34"/>
      <c r="M185" s="34"/>
      <c r="N185" s="34"/>
      <c r="O185" s="34"/>
      <c r="P185" s="34"/>
      <c r="Q185" s="35"/>
      <c r="R185" s="36"/>
      <c r="S185" s="53"/>
      <c r="T185" s="54" t="str">
        <f aca="false">IF(OR(J185&lt;&gt;"",K185&lt;&gt;"",L185&lt;&gt;"",M185&lt;&gt;"",N185&lt;&gt;"",O185&lt;&gt;"",P185&lt;&gt;"",Q185&lt;&gt;"",R185&lt;&gt;""),SUM(J185:R185),"")</f>
        <v/>
      </c>
      <c r="U185" s="41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6" t="n">
        <v>177</v>
      </c>
      <c r="C186" s="50" t="str">
        <f aca="false">IF(E186&lt;&gt;"",VLOOKUP(E186,'Elenco Tesserati'!$A$2:$D$4501,4,FALSE()),"")</f>
        <v/>
      </c>
      <c r="D186" s="51" t="n">
        <v>177</v>
      </c>
      <c r="E186" s="52"/>
      <c r="F186" s="48" t="str">
        <f aca="false">IF(E186&lt;&gt;"",VLOOKUP(E186,'Elenco Tesserati'!$A$2:$D$4501,2,FALSE()),"")</f>
        <v/>
      </c>
      <c r="G186" s="49" t="str">
        <f aca="false">IF(E186&lt;&gt;"",VLOOKUP(E186,'Elenco Tesserati'!$A$2:$D$4501,3,FALSE()),"")</f>
        <v/>
      </c>
      <c r="H186" s="69" t="str">
        <f aca="false">IF(G186="","",0)</f>
        <v/>
      </c>
      <c r="I186" s="33"/>
      <c r="J186" s="34"/>
      <c r="K186" s="34"/>
      <c r="L186" s="34"/>
      <c r="M186" s="34"/>
      <c r="N186" s="34"/>
      <c r="O186" s="34"/>
      <c r="P186" s="34"/>
      <c r="Q186" s="35"/>
      <c r="R186" s="36"/>
      <c r="S186" s="53"/>
      <c r="T186" s="54" t="str">
        <f aca="false">IF(OR(J186&lt;&gt;"",K186&lt;&gt;"",L186&lt;&gt;"",M186&lt;&gt;"",N186&lt;&gt;"",O186&lt;&gt;"",P186&lt;&gt;"",Q186&lt;&gt;"",R186&lt;&gt;""),SUM(J186:R186),"")</f>
        <v/>
      </c>
      <c r="U186" s="41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4" t="n">
        <v>178</v>
      </c>
      <c r="C187" s="50" t="str">
        <f aca="false">IF(E187&lt;&gt;"",VLOOKUP(E187,'Elenco Tesserati'!$A$2:$D$4501,4,FALSE()),"")</f>
        <v/>
      </c>
      <c r="D187" s="51" t="n">
        <v>178</v>
      </c>
      <c r="E187" s="52"/>
      <c r="F187" s="48" t="str">
        <f aca="false">IF(E187&lt;&gt;"",VLOOKUP(E187,'Elenco Tesserati'!$A$2:$D$4501,2,FALSE()),"")</f>
        <v/>
      </c>
      <c r="G187" s="49" t="str">
        <f aca="false">IF(E187&lt;&gt;"",VLOOKUP(E187,'Elenco Tesserati'!$A$2:$D$4501,3,FALSE()),"")</f>
        <v/>
      </c>
      <c r="H187" s="69" t="str">
        <f aca="false">IF(G187="","",0)</f>
        <v/>
      </c>
      <c r="I187" s="33"/>
      <c r="J187" s="34"/>
      <c r="K187" s="34"/>
      <c r="L187" s="34"/>
      <c r="M187" s="34"/>
      <c r="N187" s="34"/>
      <c r="O187" s="34"/>
      <c r="P187" s="34"/>
      <c r="Q187" s="35"/>
      <c r="R187" s="36"/>
      <c r="S187" s="53"/>
      <c r="T187" s="54" t="str">
        <f aca="false">IF(OR(J187&lt;&gt;"",K187&lt;&gt;"",L187&lt;&gt;"",M187&lt;&gt;"",N187&lt;&gt;"",O187&lt;&gt;"",P187&lt;&gt;"",Q187&lt;&gt;"",R187&lt;&gt;""),SUM(J187:R187),"")</f>
        <v/>
      </c>
      <c r="U187" s="41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6" t="n">
        <v>179</v>
      </c>
      <c r="C188" s="50" t="str">
        <f aca="false">IF(E188&lt;&gt;"",VLOOKUP(E188,'Elenco Tesserati'!$A$2:$D$4501,4,FALSE()),"")</f>
        <v/>
      </c>
      <c r="D188" s="51" t="n">
        <v>179</v>
      </c>
      <c r="E188" s="52"/>
      <c r="F188" s="48" t="str">
        <f aca="false">IF(E188&lt;&gt;"",VLOOKUP(E188,'Elenco Tesserati'!$A$2:$D$4501,2,FALSE()),"")</f>
        <v/>
      </c>
      <c r="G188" s="49" t="str">
        <f aca="false">IF(E188&lt;&gt;"",VLOOKUP(E188,'Elenco Tesserati'!$A$2:$D$4501,3,FALSE()),"")</f>
        <v/>
      </c>
      <c r="H188" s="69" t="str">
        <f aca="false">IF(G188="","",0)</f>
        <v/>
      </c>
      <c r="I188" s="33"/>
      <c r="J188" s="34"/>
      <c r="K188" s="34"/>
      <c r="L188" s="34"/>
      <c r="M188" s="34"/>
      <c r="N188" s="34"/>
      <c r="O188" s="34"/>
      <c r="P188" s="34"/>
      <c r="Q188" s="35"/>
      <c r="R188" s="36"/>
      <c r="S188" s="53"/>
      <c r="T188" s="54" t="str">
        <f aca="false">IF(OR(J188&lt;&gt;"",K188&lt;&gt;"",L188&lt;&gt;"",M188&lt;&gt;"",N188&lt;&gt;"",O188&lt;&gt;"",P188&lt;&gt;"",Q188&lt;&gt;"",R188&lt;&gt;""),SUM(J188:R188),"")</f>
        <v/>
      </c>
      <c r="U188" s="41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4" t="n">
        <v>180</v>
      </c>
      <c r="C189" s="50" t="str">
        <f aca="false">IF(E189&lt;&gt;"",VLOOKUP(E189,'Elenco Tesserati'!$A$2:$D$4501,4,FALSE()),"")</f>
        <v/>
      </c>
      <c r="D189" s="51" t="n">
        <v>180</v>
      </c>
      <c r="E189" s="52"/>
      <c r="F189" s="48" t="str">
        <f aca="false">IF(E189&lt;&gt;"",VLOOKUP(E189,'Elenco Tesserati'!$A$2:$D$4501,2,FALSE()),"")</f>
        <v/>
      </c>
      <c r="G189" s="49" t="str">
        <f aca="false">IF(E189&lt;&gt;"",VLOOKUP(E189,'Elenco Tesserati'!$A$2:$D$4501,3,FALSE()),"")</f>
        <v/>
      </c>
      <c r="H189" s="69" t="str">
        <f aca="false">IF(G189="","",0)</f>
        <v/>
      </c>
      <c r="I189" s="33"/>
      <c r="J189" s="34"/>
      <c r="K189" s="34"/>
      <c r="L189" s="34"/>
      <c r="M189" s="34"/>
      <c r="N189" s="34"/>
      <c r="O189" s="34"/>
      <c r="P189" s="34"/>
      <c r="Q189" s="35"/>
      <c r="R189" s="36"/>
      <c r="S189" s="53"/>
      <c r="T189" s="54" t="str">
        <f aca="false">IF(OR(J189&lt;&gt;"",K189&lt;&gt;"",L189&lt;&gt;"",M189&lt;&gt;"",N189&lt;&gt;"",O189&lt;&gt;"",P189&lt;&gt;"",Q189&lt;&gt;"",R189&lt;&gt;""),SUM(J189:R189),"")</f>
        <v/>
      </c>
      <c r="U189" s="41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6" t="n">
        <v>181</v>
      </c>
      <c r="C190" s="50" t="str">
        <f aca="false">IF(E190&lt;&gt;"",VLOOKUP(E190,'Elenco Tesserati'!$A$2:$D$4501,4,FALSE()),"")</f>
        <v/>
      </c>
      <c r="D190" s="51" t="n">
        <v>181</v>
      </c>
      <c r="E190" s="52"/>
      <c r="F190" s="48" t="str">
        <f aca="false">IF(E190&lt;&gt;"",VLOOKUP(E190,'Elenco Tesserati'!$A$2:$D$4501,2,FALSE()),"")</f>
        <v/>
      </c>
      <c r="G190" s="49" t="str">
        <f aca="false">IF(E190&lt;&gt;"",VLOOKUP(E190,'Elenco Tesserati'!$A$2:$D$4501,3,FALSE()),"")</f>
        <v/>
      </c>
      <c r="H190" s="69" t="str">
        <f aca="false">IF(G190="","",0)</f>
        <v/>
      </c>
      <c r="I190" s="33"/>
      <c r="J190" s="34"/>
      <c r="K190" s="34"/>
      <c r="L190" s="34"/>
      <c r="M190" s="34"/>
      <c r="N190" s="34"/>
      <c r="O190" s="34"/>
      <c r="P190" s="34"/>
      <c r="Q190" s="35"/>
      <c r="R190" s="36"/>
      <c r="S190" s="53"/>
      <c r="T190" s="54" t="str">
        <f aca="false">IF(OR(J190&lt;&gt;"",K190&lt;&gt;"",L190&lt;&gt;"",M190&lt;&gt;"",N190&lt;&gt;"",O190&lt;&gt;"",P190&lt;&gt;"",Q190&lt;&gt;"",R190&lt;&gt;""),SUM(J190:R190),"")</f>
        <v/>
      </c>
      <c r="U190" s="41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4" t="n">
        <v>182</v>
      </c>
      <c r="C191" s="50" t="str">
        <f aca="false">IF(E191&lt;&gt;"",VLOOKUP(E191,'Elenco Tesserati'!$A$2:$D$4501,4,FALSE()),"")</f>
        <v/>
      </c>
      <c r="D191" s="51" t="n">
        <v>182</v>
      </c>
      <c r="E191" s="52"/>
      <c r="F191" s="48" t="str">
        <f aca="false">IF(E191&lt;&gt;"",VLOOKUP(E191,'Elenco Tesserati'!$A$2:$D$4501,2,FALSE()),"")</f>
        <v/>
      </c>
      <c r="G191" s="49" t="str">
        <f aca="false">IF(E191&lt;&gt;"",VLOOKUP(E191,'Elenco Tesserati'!$A$2:$D$4501,3,FALSE()),"")</f>
        <v/>
      </c>
      <c r="H191" s="69" t="str">
        <f aca="false">IF(G191="","",0)</f>
        <v/>
      </c>
      <c r="I191" s="33"/>
      <c r="J191" s="34"/>
      <c r="K191" s="34"/>
      <c r="L191" s="34"/>
      <c r="M191" s="34"/>
      <c r="N191" s="34"/>
      <c r="O191" s="34"/>
      <c r="P191" s="34"/>
      <c r="Q191" s="35"/>
      <c r="R191" s="36"/>
      <c r="S191" s="53"/>
      <c r="T191" s="54" t="str">
        <f aca="false">IF(OR(J191&lt;&gt;"",K191&lt;&gt;"",L191&lt;&gt;"",M191&lt;&gt;"",N191&lt;&gt;"",O191&lt;&gt;"",P191&lt;&gt;"",Q191&lt;&gt;"",R191&lt;&gt;""),SUM(J191:R191),"")</f>
        <v/>
      </c>
      <c r="U191" s="41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6" t="n">
        <v>183</v>
      </c>
      <c r="C192" s="50" t="str">
        <f aca="false">IF(E192&lt;&gt;"",VLOOKUP(E192,'Elenco Tesserati'!$A$2:$D$4501,4,FALSE()),"")</f>
        <v/>
      </c>
      <c r="D192" s="51" t="n">
        <v>183</v>
      </c>
      <c r="E192" s="52"/>
      <c r="F192" s="48" t="str">
        <f aca="false">IF(E192&lt;&gt;"",VLOOKUP(E192,'Elenco Tesserati'!$A$2:$D$4501,2,FALSE()),"")</f>
        <v/>
      </c>
      <c r="G192" s="49" t="str">
        <f aca="false">IF(E192&lt;&gt;"",VLOOKUP(E192,'Elenco Tesserati'!$A$2:$D$4501,3,FALSE()),"")</f>
        <v/>
      </c>
      <c r="H192" s="69" t="str">
        <f aca="false">IF(G192="","",0)</f>
        <v/>
      </c>
      <c r="I192" s="33"/>
      <c r="J192" s="34"/>
      <c r="K192" s="34"/>
      <c r="L192" s="34"/>
      <c r="M192" s="34"/>
      <c r="N192" s="34"/>
      <c r="O192" s="34"/>
      <c r="P192" s="34"/>
      <c r="Q192" s="35"/>
      <c r="R192" s="36"/>
      <c r="S192" s="53"/>
      <c r="T192" s="54" t="str">
        <f aca="false">IF(OR(J192&lt;&gt;"",K192&lt;&gt;"",L192&lt;&gt;"",M192&lt;&gt;"",N192&lt;&gt;"",O192&lt;&gt;"",P192&lt;&gt;"",Q192&lt;&gt;"",R192&lt;&gt;""),SUM(J192:R192),"")</f>
        <v/>
      </c>
      <c r="U192" s="41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4" t="n">
        <v>184</v>
      </c>
      <c r="C193" s="50" t="str">
        <f aca="false">IF(E193&lt;&gt;"",VLOOKUP(E193,'Elenco Tesserati'!$A$2:$D$4501,4,FALSE()),"")</f>
        <v/>
      </c>
      <c r="D193" s="51" t="n">
        <v>184</v>
      </c>
      <c r="E193" s="52"/>
      <c r="F193" s="48" t="str">
        <f aca="false">IF(E193&lt;&gt;"",VLOOKUP(E193,'Elenco Tesserati'!$A$2:$D$4501,2,FALSE()),"")</f>
        <v/>
      </c>
      <c r="G193" s="49" t="str">
        <f aca="false">IF(E193&lt;&gt;"",VLOOKUP(E193,'Elenco Tesserati'!$A$2:$D$4501,3,FALSE()),"")</f>
        <v/>
      </c>
      <c r="H193" s="69" t="str">
        <f aca="false">IF(G193="","",0)</f>
        <v/>
      </c>
      <c r="I193" s="33"/>
      <c r="J193" s="34"/>
      <c r="K193" s="34"/>
      <c r="L193" s="34"/>
      <c r="M193" s="34"/>
      <c r="N193" s="34"/>
      <c r="O193" s="34"/>
      <c r="P193" s="34"/>
      <c r="Q193" s="35"/>
      <c r="R193" s="36"/>
      <c r="S193" s="53"/>
      <c r="T193" s="54" t="str">
        <f aca="false">IF(OR(J193&lt;&gt;"",K193&lt;&gt;"",L193&lt;&gt;"",M193&lt;&gt;"",N193&lt;&gt;"",O193&lt;&gt;"",P193&lt;&gt;"",Q193&lt;&gt;"",R193&lt;&gt;""),SUM(J193:R193),"")</f>
        <v/>
      </c>
      <c r="U193" s="41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6" t="n">
        <v>185</v>
      </c>
      <c r="C194" s="50" t="str">
        <f aca="false">IF(E194&lt;&gt;"",VLOOKUP(E194,'Elenco Tesserati'!$A$2:$D$4501,4,FALSE()),"")</f>
        <v/>
      </c>
      <c r="D194" s="51" t="n">
        <v>185</v>
      </c>
      <c r="E194" s="52"/>
      <c r="F194" s="48" t="str">
        <f aca="false">IF(E194&lt;&gt;"",VLOOKUP(E194,'Elenco Tesserati'!$A$2:$D$4501,2,FALSE()),"")</f>
        <v/>
      </c>
      <c r="G194" s="49" t="str">
        <f aca="false">IF(E194&lt;&gt;"",VLOOKUP(E194,'Elenco Tesserati'!$A$2:$D$4501,3,FALSE()),"")</f>
        <v/>
      </c>
      <c r="H194" s="69" t="str">
        <f aca="false">IF(G194="","",0)</f>
        <v/>
      </c>
      <c r="I194" s="33"/>
      <c r="J194" s="34"/>
      <c r="K194" s="34"/>
      <c r="L194" s="34"/>
      <c r="M194" s="34"/>
      <c r="N194" s="34"/>
      <c r="O194" s="34"/>
      <c r="P194" s="34"/>
      <c r="Q194" s="35"/>
      <c r="R194" s="36"/>
      <c r="S194" s="53"/>
      <c r="T194" s="54" t="str">
        <f aca="false">IF(OR(J194&lt;&gt;"",K194&lt;&gt;"",L194&lt;&gt;"",M194&lt;&gt;"",N194&lt;&gt;"",O194&lt;&gt;"",P194&lt;&gt;"",Q194&lt;&gt;"",R194&lt;&gt;""),SUM(J194:R194),"")</f>
        <v/>
      </c>
      <c r="U194" s="41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4" t="n">
        <v>186</v>
      </c>
      <c r="C195" s="50" t="str">
        <f aca="false">IF(E195&lt;&gt;"",VLOOKUP(E195,'Elenco Tesserati'!$A$2:$D$4501,4,FALSE()),"")</f>
        <v/>
      </c>
      <c r="D195" s="51" t="n">
        <v>186</v>
      </c>
      <c r="E195" s="52"/>
      <c r="F195" s="48" t="str">
        <f aca="false">IF(E195&lt;&gt;"",VLOOKUP(E195,'Elenco Tesserati'!$A$2:$D$4501,2,FALSE()),"")</f>
        <v/>
      </c>
      <c r="G195" s="49" t="str">
        <f aca="false">IF(E195&lt;&gt;"",VLOOKUP(E195,'Elenco Tesserati'!$A$2:$D$4501,3,FALSE()),"")</f>
        <v/>
      </c>
      <c r="H195" s="69" t="str">
        <f aca="false">IF(G195="","",0)</f>
        <v/>
      </c>
      <c r="I195" s="33"/>
      <c r="J195" s="34"/>
      <c r="K195" s="34"/>
      <c r="L195" s="34"/>
      <c r="M195" s="34"/>
      <c r="N195" s="34"/>
      <c r="O195" s="34"/>
      <c r="P195" s="34"/>
      <c r="Q195" s="35"/>
      <c r="R195" s="36"/>
      <c r="S195" s="53"/>
      <c r="T195" s="54" t="str">
        <f aca="false">IF(OR(J195&lt;&gt;"",K195&lt;&gt;"",L195&lt;&gt;"",M195&lt;&gt;"",N195&lt;&gt;"",O195&lt;&gt;"",P195&lt;&gt;"",Q195&lt;&gt;"",R195&lt;&gt;""),SUM(J195:R195),"")</f>
        <v/>
      </c>
      <c r="U195" s="41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6" t="n">
        <v>187</v>
      </c>
      <c r="C196" s="50" t="str">
        <f aca="false">IF(E196&lt;&gt;"",VLOOKUP(E196,'Elenco Tesserati'!$A$2:$D$4501,4,FALSE()),"")</f>
        <v/>
      </c>
      <c r="D196" s="51" t="n">
        <v>187</v>
      </c>
      <c r="E196" s="52"/>
      <c r="F196" s="48" t="str">
        <f aca="false">IF(E196&lt;&gt;"",VLOOKUP(E196,'Elenco Tesserati'!$A$2:$D$4501,2,FALSE()),"")</f>
        <v/>
      </c>
      <c r="G196" s="49" t="str">
        <f aca="false">IF(E196&lt;&gt;"",VLOOKUP(E196,'Elenco Tesserati'!$A$2:$D$4501,3,FALSE()),"")</f>
        <v/>
      </c>
      <c r="H196" s="69" t="str">
        <f aca="false">IF(G196="","",0)</f>
        <v/>
      </c>
      <c r="I196" s="33"/>
      <c r="J196" s="34"/>
      <c r="K196" s="34"/>
      <c r="L196" s="34"/>
      <c r="M196" s="34"/>
      <c r="N196" s="34"/>
      <c r="O196" s="34"/>
      <c r="P196" s="34"/>
      <c r="Q196" s="35"/>
      <c r="R196" s="36"/>
      <c r="S196" s="53"/>
      <c r="T196" s="54" t="str">
        <f aca="false">IF(OR(J196&lt;&gt;"",K196&lt;&gt;"",L196&lt;&gt;"",M196&lt;&gt;"",N196&lt;&gt;"",O196&lt;&gt;"",P196&lt;&gt;"",Q196&lt;&gt;"",R196&lt;&gt;""),SUM(J196:R196),"")</f>
        <v/>
      </c>
      <c r="U196" s="41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4" t="n">
        <v>188</v>
      </c>
      <c r="C197" s="50" t="str">
        <f aca="false">IF(E197&lt;&gt;"",VLOOKUP(E197,'Elenco Tesserati'!$A$2:$D$4501,4,FALSE()),"")</f>
        <v/>
      </c>
      <c r="D197" s="51" t="n">
        <v>188</v>
      </c>
      <c r="E197" s="52"/>
      <c r="F197" s="48" t="str">
        <f aca="false">IF(E197&lt;&gt;"",VLOOKUP(E197,'Elenco Tesserati'!$A$2:$D$4501,2,FALSE()),"")</f>
        <v/>
      </c>
      <c r="G197" s="49" t="str">
        <f aca="false">IF(E197&lt;&gt;"",VLOOKUP(E197,'Elenco Tesserati'!$A$2:$D$4501,3,FALSE()),"")</f>
        <v/>
      </c>
      <c r="H197" s="69" t="str">
        <f aca="false">IF(G197="","",0)</f>
        <v/>
      </c>
      <c r="I197" s="33"/>
      <c r="J197" s="34"/>
      <c r="K197" s="34"/>
      <c r="L197" s="34"/>
      <c r="M197" s="34"/>
      <c r="N197" s="34"/>
      <c r="O197" s="34"/>
      <c r="P197" s="34"/>
      <c r="Q197" s="35"/>
      <c r="R197" s="36"/>
      <c r="S197" s="53"/>
      <c r="T197" s="54" t="str">
        <f aca="false">IF(OR(J197&lt;&gt;"",K197&lt;&gt;"",L197&lt;&gt;"",M197&lt;&gt;"",N197&lt;&gt;"",O197&lt;&gt;"",P197&lt;&gt;"",Q197&lt;&gt;"",R197&lt;&gt;""),SUM(J197:R197),"")</f>
        <v/>
      </c>
      <c r="U197" s="41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6" t="n">
        <v>189</v>
      </c>
      <c r="C198" s="50" t="str">
        <f aca="false">IF(E198&lt;&gt;"",VLOOKUP(E198,'Elenco Tesserati'!$A$2:$D$4501,4,FALSE()),"")</f>
        <v/>
      </c>
      <c r="D198" s="51" t="n">
        <v>189</v>
      </c>
      <c r="E198" s="52"/>
      <c r="F198" s="48" t="str">
        <f aca="false">IF(E198&lt;&gt;"",VLOOKUP(E198,'Elenco Tesserati'!$A$2:$D$4501,2,FALSE()),"")</f>
        <v/>
      </c>
      <c r="G198" s="49" t="str">
        <f aca="false">IF(E198&lt;&gt;"",VLOOKUP(E198,'Elenco Tesserati'!$A$2:$D$4501,3,FALSE()),"")</f>
        <v/>
      </c>
      <c r="H198" s="69" t="str">
        <f aca="false">IF(G198="","",0)</f>
        <v/>
      </c>
      <c r="I198" s="33"/>
      <c r="J198" s="34"/>
      <c r="K198" s="34"/>
      <c r="L198" s="34"/>
      <c r="M198" s="34"/>
      <c r="N198" s="34"/>
      <c r="O198" s="34"/>
      <c r="P198" s="34"/>
      <c r="Q198" s="35"/>
      <c r="R198" s="36"/>
      <c r="S198" s="53"/>
      <c r="T198" s="54" t="str">
        <f aca="false">IF(OR(J198&lt;&gt;"",K198&lt;&gt;"",L198&lt;&gt;"",M198&lt;&gt;"",N198&lt;&gt;"",O198&lt;&gt;"",P198&lt;&gt;"",Q198&lt;&gt;"",R198&lt;&gt;""),SUM(J198:R198),"")</f>
        <v/>
      </c>
      <c r="U198" s="41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4" t="n">
        <v>190</v>
      </c>
      <c r="C199" s="50" t="str">
        <f aca="false">IF(E199&lt;&gt;"",VLOOKUP(E199,'Elenco Tesserati'!$A$2:$D$4501,4,FALSE()),"")</f>
        <v/>
      </c>
      <c r="D199" s="51" t="n">
        <v>190</v>
      </c>
      <c r="E199" s="52"/>
      <c r="F199" s="48" t="str">
        <f aca="false">IF(E199&lt;&gt;"",VLOOKUP(E199,'Elenco Tesserati'!$A$2:$D$4501,2,FALSE()),"")</f>
        <v/>
      </c>
      <c r="G199" s="49" t="str">
        <f aca="false">IF(E199&lt;&gt;"",VLOOKUP(E199,'Elenco Tesserati'!$A$2:$D$4501,3,FALSE()),"")</f>
        <v/>
      </c>
      <c r="H199" s="69" t="str">
        <f aca="false">IF(G199="","",0)</f>
        <v/>
      </c>
      <c r="I199" s="33"/>
      <c r="J199" s="34"/>
      <c r="K199" s="34"/>
      <c r="L199" s="34"/>
      <c r="M199" s="34"/>
      <c r="N199" s="34"/>
      <c r="O199" s="34"/>
      <c r="P199" s="34"/>
      <c r="Q199" s="35"/>
      <c r="R199" s="36"/>
      <c r="S199" s="53"/>
      <c r="T199" s="54" t="str">
        <f aca="false">IF(OR(J199&lt;&gt;"",K199&lt;&gt;"",L199&lt;&gt;"",M199&lt;&gt;"",N199&lt;&gt;"",O199&lt;&gt;"",P199&lt;&gt;"",Q199&lt;&gt;"",R199&lt;&gt;""),SUM(J199:R199),"")</f>
        <v/>
      </c>
      <c r="U199" s="41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6" t="n">
        <v>191</v>
      </c>
      <c r="C200" s="50" t="str">
        <f aca="false">IF(E200&lt;&gt;"",VLOOKUP(E200,'Elenco Tesserati'!$A$2:$D$4501,4,FALSE()),"")</f>
        <v/>
      </c>
      <c r="D200" s="51" t="n">
        <v>191</v>
      </c>
      <c r="E200" s="52"/>
      <c r="F200" s="48" t="str">
        <f aca="false">IF(E200&lt;&gt;"",VLOOKUP(E200,'Elenco Tesserati'!$A$2:$D$4501,2,FALSE()),"")</f>
        <v/>
      </c>
      <c r="G200" s="49" t="str">
        <f aca="false">IF(E200&lt;&gt;"",VLOOKUP(E200,'Elenco Tesserati'!$A$2:$D$4501,3,FALSE()),"")</f>
        <v/>
      </c>
      <c r="H200" s="69" t="str">
        <f aca="false">IF(G200="","",0)</f>
        <v/>
      </c>
      <c r="I200" s="33"/>
      <c r="J200" s="34"/>
      <c r="K200" s="34"/>
      <c r="L200" s="34"/>
      <c r="M200" s="34"/>
      <c r="N200" s="34"/>
      <c r="O200" s="34"/>
      <c r="P200" s="34"/>
      <c r="Q200" s="35"/>
      <c r="R200" s="36"/>
      <c r="S200" s="53"/>
      <c r="T200" s="54" t="str">
        <f aca="false">IF(OR(J200&lt;&gt;"",K200&lt;&gt;"",L200&lt;&gt;"",M200&lt;&gt;"",N200&lt;&gt;"",O200&lt;&gt;"",P200&lt;&gt;"",Q200&lt;&gt;"",R200&lt;&gt;""),SUM(J200:R200),"")</f>
        <v/>
      </c>
      <c r="U200" s="41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4" t="n">
        <v>192</v>
      </c>
      <c r="C201" s="50" t="str">
        <f aca="false">IF(E201&lt;&gt;"",VLOOKUP(E201,'Elenco Tesserati'!$A$2:$D$4501,4,FALSE()),"")</f>
        <v/>
      </c>
      <c r="D201" s="51" t="n">
        <v>192</v>
      </c>
      <c r="E201" s="52"/>
      <c r="F201" s="48" t="str">
        <f aca="false">IF(E201&lt;&gt;"",VLOOKUP(E201,'Elenco Tesserati'!$A$2:$D$4501,2,FALSE()),"")</f>
        <v/>
      </c>
      <c r="G201" s="49" t="str">
        <f aca="false">IF(E201&lt;&gt;"",VLOOKUP(E201,'Elenco Tesserati'!$A$2:$D$4501,3,FALSE()),"")</f>
        <v/>
      </c>
      <c r="H201" s="69" t="str">
        <f aca="false">IF(G201="","",0)</f>
        <v/>
      </c>
      <c r="I201" s="33"/>
      <c r="J201" s="34"/>
      <c r="K201" s="34"/>
      <c r="L201" s="34"/>
      <c r="M201" s="34"/>
      <c r="N201" s="34"/>
      <c r="O201" s="34"/>
      <c r="P201" s="34"/>
      <c r="Q201" s="35"/>
      <c r="R201" s="36"/>
      <c r="S201" s="53"/>
      <c r="T201" s="54" t="str">
        <f aca="false">IF(OR(J201&lt;&gt;"",K201&lt;&gt;"",L201&lt;&gt;"",M201&lt;&gt;"",N201&lt;&gt;"",O201&lt;&gt;"",P201&lt;&gt;"",Q201&lt;&gt;"",R201&lt;&gt;""),SUM(J201:R201),"")</f>
        <v/>
      </c>
      <c r="U201" s="41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6" t="n">
        <v>193</v>
      </c>
      <c r="C202" s="50" t="str">
        <f aca="false">IF(E202&lt;&gt;"",VLOOKUP(E202,'Elenco Tesserati'!$A$2:$D$4501,4,FALSE()),"")</f>
        <v/>
      </c>
      <c r="D202" s="51" t="n">
        <v>193</v>
      </c>
      <c r="E202" s="52"/>
      <c r="F202" s="48" t="str">
        <f aca="false">IF(E202&lt;&gt;"",VLOOKUP(E202,'Elenco Tesserati'!$A$2:$D$4501,2,FALSE()),"")</f>
        <v/>
      </c>
      <c r="G202" s="49" t="str">
        <f aca="false">IF(E202&lt;&gt;"",VLOOKUP(E202,'Elenco Tesserati'!$A$2:$D$4501,3,FALSE()),"")</f>
        <v/>
      </c>
      <c r="H202" s="69" t="str">
        <f aca="false">IF(G202="","",0)</f>
        <v/>
      </c>
      <c r="I202" s="33"/>
      <c r="J202" s="34"/>
      <c r="K202" s="34"/>
      <c r="L202" s="34"/>
      <c r="M202" s="34"/>
      <c r="N202" s="34"/>
      <c r="O202" s="34"/>
      <c r="P202" s="34"/>
      <c r="Q202" s="35"/>
      <c r="R202" s="36"/>
      <c r="S202" s="53"/>
      <c r="T202" s="54" t="str">
        <f aca="false">IF(OR(J202&lt;&gt;"",K202&lt;&gt;"",L202&lt;&gt;"",M202&lt;&gt;"",N202&lt;&gt;"",O202&lt;&gt;"",P202&lt;&gt;"",Q202&lt;&gt;"",R202&lt;&gt;""),SUM(J202:R202),"")</f>
        <v/>
      </c>
      <c r="U202" s="41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4" t="n">
        <v>194</v>
      </c>
      <c r="C203" s="50" t="str">
        <f aca="false">IF(E203&lt;&gt;"",VLOOKUP(E203,'Elenco Tesserati'!$A$2:$D$4501,4,FALSE()),"")</f>
        <v/>
      </c>
      <c r="D203" s="51" t="n">
        <v>194</v>
      </c>
      <c r="E203" s="52"/>
      <c r="F203" s="48" t="str">
        <f aca="false">IF(E203&lt;&gt;"",VLOOKUP(E203,'Elenco Tesserati'!$A$2:$D$4501,2,FALSE()),"")</f>
        <v/>
      </c>
      <c r="G203" s="49" t="str">
        <f aca="false">IF(E203&lt;&gt;"",VLOOKUP(E203,'Elenco Tesserati'!$A$2:$D$4501,3,FALSE()),"")</f>
        <v/>
      </c>
      <c r="H203" s="69" t="str">
        <f aca="false">IF(G203="","",0)</f>
        <v/>
      </c>
      <c r="I203" s="33"/>
      <c r="J203" s="34"/>
      <c r="K203" s="34"/>
      <c r="L203" s="34"/>
      <c r="M203" s="34"/>
      <c r="N203" s="34"/>
      <c r="O203" s="34"/>
      <c r="P203" s="34"/>
      <c r="Q203" s="35"/>
      <c r="R203" s="36"/>
      <c r="S203" s="53"/>
      <c r="T203" s="54" t="str">
        <f aca="false">IF(OR(J203&lt;&gt;"",K203&lt;&gt;"",L203&lt;&gt;"",M203&lt;&gt;"",N203&lt;&gt;"",O203&lt;&gt;"",P203&lt;&gt;"",Q203&lt;&gt;"",R203&lt;&gt;""),SUM(J203:R203),"")</f>
        <v/>
      </c>
      <c r="U203" s="41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6" t="n">
        <v>195</v>
      </c>
      <c r="C204" s="50" t="str">
        <f aca="false">IF(E204&lt;&gt;"",VLOOKUP(E204,'Elenco Tesserati'!$A$2:$D$4501,4,FALSE()),"")</f>
        <v/>
      </c>
      <c r="D204" s="51" t="n">
        <v>195</v>
      </c>
      <c r="E204" s="52"/>
      <c r="F204" s="48" t="str">
        <f aca="false">IF(E204&lt;&gt;"",VLOOKUP(E204,'Elenco Tesserati'!$A$2:$D$4501,2,FALSE()),"")</f>
        <v/>
      </c>
      <c r="G204" s="49" t="str">
        <f aca="false">IF(E204&lt;&gt;"",VLOOKUP(E204,'Elenco Tesserati'!$A$2:$D$4501,3,FALSE()),"")</f>
        <v/>
      </c>
      <c r="H204" s="69" t="str">
        <f aca="false">IF(G204="","",0)</f>
        <v/>
      </c>
      <c r="I204" s="33"/>
      <c r="J204" s="34"/>
      <c r="K204" s="34"/>
      <c r="L204" s="34"/>
      <c r="M204" s="34"/>
      <c r="N204" s="34"/>
      <c r="O204" s="34"/>
      <c r="P204" s="34"/>
      <c r="Q204" s="35"/>
      <c r="R204" s="36"/>
      <c r="S204" s="53"/>
      <c r="T204" s="54" t="str">
        <f aca="false">IF(OR(J204&lt;&gt;"",K204&lt;&gt;"",L204&lt;&gt;"",M204&lt;&gt;"",N204&lt;&gt;"",O204&lt;&gt;"",P204&lt;&gt;"",Q204&lt;&gt;"",R204&lt;&gt;""),SUM(J204:R204),"")</f>
        <v/>
      </c>
      <c r="U204" s="41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4" t="n">
        <v>196</v>
      </c>
      <c r="C205" s="50" t="str">
        <f aca="false">IF(E205&lt;&gt;"",VLOOKUP(E205,'Elenco Tesserati'!$A$2:$D$4501,4,FALSE()),"")</f>
        <v/>
      </c>
      <c r="D205" s="51" t="n">
        <v>196</v>
      </c>
      <c r="E205" s="52"/>
      <c r="F205" s="48" t="str">
        <f aca="false">IF(E205&lt;&gt;"",VLOOKUP(E205,'Elenco Tesserati'!$A$2:$D$4501,2,FALSE()),"")</f>
        <v/>
      </c>
      <c r="G205" s="49" t="str">
        <f aca="false">IF(E205&lt;&gt;"",VLOOKUP(E205,'Elenco Tesserati'!$A$2:$D$4501,3,FALSE()),"")</f>
        <v/>
      </c>
      <c r="H205" s="69" t="str">
        <f aca="false">IF(G205="","",0)</f>
        <v/>
      </c>
      <c r="I205" s="33"/>
      <c r="J205" s="34"/>
      <c r="K205" s="34"/>
      <c r="L205" s="34"/>
      <c r="M205" s="34"/>
      <c r="N205" s="34"/>
      <c r="O205" s="34"/>
      <c r="P205" s="34"/>
      <c r="Q205" s="35"/>
      <c r="R205" s="36"/>
      <c r="S205" s="53"/>
      <c r="T205" s="54" t="str">
        <f aca="false">IF(OR(J205&lt;&gt;"",K205&lt;&gt;"",L205&lt;&gt;"",M205&lt;&gt;"",N205&lt;&gt;"",O205&lt;&gt;"",P205&lt;&gt;"",Q205&lt;&gt;"",R205&lt;&gt;""),SUM(J205:R205),"")</f>
        <v/>
      </c>
      <c r="U205" s="41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6" t="n">
        <v>197</v>
      </c>
      <c r="C206" s="50" t="str">
        <f aca="false">IF(E206&lt;&gt;"",VLOOKUP(E206,'Elenco Tesserati'!$A$2:$D$4501,4,FALSE()),"")</f>
        <v/>
      </c>
      <c r="D206" s="51" t="n">
        <v>197</v>
      </c>
      <c r="E206" s="52"/>
      <c r="F206" s="48" t="str">
        <f aca="false">IF(E206&lt;&gt;"",VLOOKUP(E206,'Elenco Tesserati'!$A$2:$D$4501,2,FALSE()),"")</f>
        <v/>
      </c>
      <c r="G206" s="49" t="str">
        <f aca="false">IF(E206&lt;&gt;"",VLOOKUP(E206,'Elenco Tesserati'!$A$2:$D$4501,3,FALSE()),"")</f>
        <v/>
      </c>
      <c r="H206" s="69" t="str">
        <f aca="false">IF(G206="","",0)</f>
        <v/>
      </c>
      <c r="I206" s="33"/>
      <c r="J206" s="34"/>
      <c r="K206" s="34"/>
      <c r="L206" s="34"/>
      <c r="M206" s="34"/>
      <c r="N206" s="34"/>
      <c r="O206" s="34"/>
      <c r="P206" s="34"/>
      <c r="Q206" s="35"/>
      <c r="R206" s="36"/>
      <c r="S206" s="53"/>
      <c r="T206" s="54" t="str">
        <f aca="false">IF(OR(J206&lt;&gt;"",K206&lt;&gt;"",L206&lt;&gt;"",M206&lt;&gt;"",N206&lt;&gt;"",O206&lt;&gt;"",P206&lt;&gt;"",Q206&lt;&gt;"",R206&lt;&gt;""),SUM(J206:R206),"")</f>
        <v/>
      </c>
      <c r="U206" s="41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4" t="n">
        <v>198</v>
      </c>
      <c r="C207" s="50" t="str">
        <f aca="false">IF(E207&lt;&gt;"",VLOOKUP(E207,'Elenco Tesserati'!$A$2:$D$4501,4,FALSE()),"")</f>
        <v/>
      </c>
      <c r="D207" s="51" t="n">
        <v>198</v>
      </c>
      <c r="E207" s="52"/>
      <c r="F207" s="48" t="str">
        <f aca="false">IF(E207&lt;&gt;"",VLOOKUP(E207,'Elenco Tesserati'!$A$2:$D$4501,2,FALSE()),"")</f>
        <v/>
      </c>
      <c r="G207" s="49" t="str">
        <f aca="false">IF(E207&lt;&gt;"",VLOOKUP(E207,'Elenco Tesserati'!$A$2:$D$4501,3,FALSE()),"")</f>
        <v/>
      </c>
      <c r="H207" s="69" t="str">
        <f aca="false">IF(G207="","",0)</f>
        <v/>
      </c>
      <c r="I207" s="33"/>
      <c r="J207" s="34"/>
      <c r="K207" s="34"/>
      <c r="L207" s="34"/>
      <c r="M207" s="34"/>
      <c r="N207" s="34"/>
      <c r="O207" s="34"/>
      <c r="P207" s="34"/>
      <c r="Q207" s="35"/>
      <c r="R207" s="36"/>
      <c r="S207" s="53"/>
      <c r="T207" s="54" t="str">
        <f aca="false">IF(OR(J207&lt;&gt;"",K207&lt;&gt;"",L207&lt;&gt;"",M207&lt;&gt;"",N207&lt;&gt;"",O207&lt;&gt;"",P207&lt;&gt;"",Q207&lt;&gt;"",R207&lt;&gt;""),SUM(J207:R207),"")</f>
        <v/>
      </c>
      <c r="U207" s="41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6" t="n">
        <v>199</v>
      </c>
      <c r="C208" s="50" t="str">
        <f aca="false">IF(E208&lt;&gt;"",VLOOKUP(E208,'Elenco Tesserati'!$A$2:$D$4501,4,FALSE()),"")</f>
        <v/>
      </c>
      <c r="D208" s="51" t="n">
        <v>199</v>
      </c>
      <c r="E208" s="52"/>
      <c r="F208" s="48" t="str">
        <f aca="false">IF(E208&lt;&gt;"",VLOOKUP(E208,'Elenco Tesserati'!$A$2:$D$4501,2,FALSE()),"")</f>
        <v/>
      </c>
      <c r="G208" s="49" t="str">
        <f aca="false">IF(E208&lt;&gt;"",VLOOKUP(E208,'Elenco Tesserati'!$A$2:$D$4501,3,FALSE()),"")</f>
        <v/>
      </c>
      <c r="H208" s="69" t="str">
        <f aca="false">IF(G208="","",0)</f>
        <v/>
      </c>
      <c r="I208" s="33"/>
      <c r="J208" s="34"/>
      <c r="K208" s="34"/>
      <c r="L208" s="34"/>
      <c r="M208" s="34"/>
      <c r="N208" s="34"/>
      <c r="O208" s="34"/>
      <c r="P208" s="34"/>
      <c r="Q208" s="35"/>
      <c r="R208" s="36"/>
      <c r="S208" s="53"/>
      <c r="T208" s="54" t="str">
        <f aca="false">IF(OR(J208&lt;&gt;"",K208&lt;&gt;"",L208&lt;&gt;"",M208&lt;&gt;"",N208&lt;&gt;"",O208&lt;&gt;"",P208&lt;&gt;"",Q208&lt;&gt;"",R208&lt;&gt;""),SUM(J208:R208),"")</f>
        <v/>
      </c>
      <c r="U208" s="41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4" t="n">
        <v>200</v>
      </c>
      <c r="C209" s="50" t="str">
        <f aca="false">IF(E209&lt;&gt;"",VLOOKUP(E209,'Elenco Tesserati'!$A$2:$D$4501,4,FALSE()),"")</f>
        <v/>
      </c>
      <c r="D209" s="51" t="n">
        <v>200</v>
      </c>
      <c r="E209" s="52"/>
      <c r="F209" s="48" t="str">
        <f aca="false">IF(E209&lt;&gt;"",VLOOKUP(E209,'Elenco Tesserati'!$A$2:$D$4501,2,FALSE()),"")</f>
        <v/>
      </c>
      <c r="G209" s="49" t="str">
        <f aca="false">IF(E209&lt;&gt;"",VLOOKUP(E209,'Elenco Tesserati'!$A$2:$D$4501,3,FALSE()),"")</f>
        <v/>
      </c>
      <c r="H209" s="69" t="str">
        <f aca="false">IF(G209="","",0)</f>
        <v/>
      </c>
      <c r="I209" s="33"/>
      <c r="J209" s="34"/>
      <c r="K209" s="34"/>
      <c r="L209" s="34"/>
      <c r="M209" s="34"/>
      <c r="N209" s="34"/>
      <c r="O209" s="34"/>
      <c r="P209" s="34"/>
      <c r="Q209" s="35"/>
      <c r="R209" s="36"/>
      <c r="S209" s="53"/>
      <c r="T209" s="54" t="str">
        <f aca="false">IF(OR(J209&lt;&gt;"",K209&lt;&gt;"",L209&lt;&gt;"",M209&lt;&gt;"",N209&lt;&gt;"",O209&lt;&gt;"",P209&lt;&gt;"",Q209&lt;&gt;"",R209&lt;&gt;""),SUM(J209:R209),"")</f>
        <v/>
      </c>
      <c r="U209" s="41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6" t="n">
        <v>201</v>
      </c>
      <c r="C210" s="50" t="str">
        <f aca="false">IF(E210&lt;&gt;"",VLOOKUP(E210,'Elenco Tesserati'!$A$2:$D$4501,4,FALSE()),"")</f>
        <v/>
      </c>
      <c r="D210" s="51" t="n">
        <v>201</v>
      </c>
      <c r="E210" s="52"/>
      <c r="F210" s="48" t="str">
        <f aca="false">IF(E210&lt;&gt;"",VLOOKUP(E210,'Elenco Tesserati'!$A$2:$D$4501,2,FALSE()),"")</f>
        <v/>
      </c>
      <c r="G210" s="49" t="str">
        <f aca="false">IF(E210&lt;&gt;"",VLOOKUP(E210,'Elenco Tesserati'!$A$2:$D$4501,3,FALSE()),"")</f>
        <v/>
      </c>
      <c r="H210" s="69" t="str">
        <f aca="false">IF(G210="","",0)</f>
        <v/>
      </c>
      <c r="I210" s="33"/>
      <c r="J210" s="34"/>
      <c r="K210" s="34"/>
      <c r="L210" s="34"/>
      <c r="M210" s="34"/>
      <c r="N210" s="34"/>
      <c r="O210" s="34"/>
      <c r="P210" s="34"/>
      <c r="Q210" s="35"/>
      <c r="R210" s="36"/>
      <c r="S210" s="53"/>
      <c r="T210" s="54" t="str">
        <f aca="false">IF(OR(J210&lt;&gt;"",K210&lt;&gt;"",L210&lt;&gt;"",M210&lt;&gt;"",N210&lt;&gt;"",O210&lt;&gt;"",P210&lt;&gt;"",Q210&lt;&gt;"",R210&lt;&gt;""),SUM(J210:R210),"")</f>
        <v/>
      </c>
      <c r="U210" s="41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4" t="n">
        <v>202</v>
      </c>
      <c r="C211" s="50" t="str">
        <f aca="false">IF(E211&lt;&gt;"",VLOOKUP(E211,'Elenco Tesserati'!$A$2:$D$4501,4,FALSE()),"")</f>
        <v/>
      </c>
      <c r="D211" s="51" t="n">
        <v>202</v>
      </c>
      <c r="E211" s="52"/>
      <c r="F211" s="48" t="str">
        <f aca="false">IF(E211&lt;&gt;"",VLOOKUP(E211,'Elenco Tesserati'!$A$2:$D$4501,2,FALSE()),"")</f>
        <v/>
      </c>
      <c r="G211" s="49" t="str">
        <f aca="false">IF(E211&lt;&gt;"",VLOOKUP(E211,'Elenco Tesserati'!$A$2:$D$4501,3,FALSE()),"")</f>
        <v/>
      </c>
      <c r="H211" s="69" t="str">
        <f aca="false">IF(G211="","",0)</f>
        <v/>
      </c>
      <c r="I211" s="33"/>
      <c r="J211" s="34"/>
      <c r="K211" s="34"/>
      <c r="L211" s="34"/>
      <c r="M211" s="34"/>
      <c r="N211" s="34"/>
      <c r="O211" s="34"/>
      <c r="P211" s="34"/>
      <c r="Q211" s="35"/>
      <c r="R211" s="36"/>
      <c r="S211" s="53"/>
      <c r="T211" s="54" t="str">
        <f aca="false">IF(OR(J211&lt;&gt;"",K211&lt;&gt;"",L211&lt;&gt;"",M211&lt;&gt;"",N211&lt;&gt;"",O211&lt;&gt;"",P211&lt;&gt;"",Q211&lt;&gt;"",R211&lt;&gt;""),SUM(J211:R211),"")</f>
        <v/>
      </c>
      <c r="U211" s="41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6" t="n">
        <v>203</v>
      </c>
      <c r="C212" s="50" t="str">
        <f aca="false">IF(E212&lt;&gt;"",VLOOKUP(E212,'Elenco Tesserati'!$A$2:$D$4501,4,FALSE()),"")</f>
        <v/>
      </c>
      <c r="D212" s="51" t="n">
        <v>203</v>
      </c>
      <c r="E212" s="52"/>
      <c r="F212" s="48" t="str">
        <f aca="false">IF(E212&lt;&gt;"",VLOOKUP(E212,'Elenco Tesserati'!$A$2:$D$4501,2,FALSE()),"")</f>
        <v/>
      </c>
      <c r="G212" s="49" t="str">
        <f aca="false">IF(E212&lt;&gt;"",VLOOKUP(E212,'Elenco Tesserati'!$A$2:$D$4501,3,FALSE()),"")</f>
        <v/>
      </c>
      <c r="H212" s="69" t="str">
        <f aca="false">IF(G212="","",0)</f>
        <v/>
      </c>
      <c r="I212" s="33"/>
      <c r="J212" s="34"/>
      <c r="K212" s="34"/>
      <c r="L212" s="34"/>
      <c r="M212" s="34"/>
      <c r="N212" s="34"/>
      <c r="O212" s="34"/>
      <c r="P212" s="34"/>
      <c r="Q212" s="35"/>
      <c r="R212" s="36"/>
      <c r="S212" s="53"/>
      <c r="T212" s="54" t="str">
        <f aca="false">IF(OR(J212&lt;&gt;"",K212&lt;&gt;"",L212&lt;&gt;"",M212&lt;&gt;"",N212&lt;&gt;"",O212&lt;&gt;"",P212&lt;&gt;"",Q212&lt;&gt;"",R212&lt;&gt;""),SUM(J212:R212),"")</f>
        <v/>
      </c>
      <c r="U212" s="41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4" t="n">
        <v>204</v>
      </c>
      <c r="C213" s="50" t="str">
        <f aca="false">IF(E213&lt;&gt;"",VLOOKUP(E213,'Elenco Tesserati'!$A$2:$D$4501,4,FALSE()),"")</f>
        <v/>
      </c>
      <c r="D213" s="51" t="n">
        <v>204</v>
      </c>
      <c r="E213" s="52"/>
      <c r="F213" s="48" t="str">
        <f aca="false">IF(E213&lt;&gt;"",VLOOKUP(E213,'Elenco Tesserati'!$A$2:$D$4501,2,FALSE()),"")</f>
        <v/>
      </c>
      <c r="G213" s="49" t="str">
        <f aca="false">IF(E213&lt;&gt;"",VLOOKUP(E213,'Elenco Tesserati'!$A$2:$D$4501,3,FALSE()),"")</f>
        <v/>
      </c>
      <c r="H213" s="69" t="str">
        <f aca="false">IF(G213="","",0)</f>
        <v/>
      </c>
      <c r="I213" s="33"/>
      <c r="J213" s="34"/>
      <c r="K213" s="34"/>
      <c r="L213" s="34"/>
      <c r="M213" s="34"/>
      <c r="N213" s="34"/>
      <c r="O213" s="34"/>
      <c r="P213" s="34"/>
      <c r="Q213" s="35"/>
      <c r="R213" s="36"/>
      <c r="S213" s="53"/>
      <c r="T213" s="54" t="str">
        <f aca="false">IF(OR(J213&lt;&gt;"",K213&lt;&gt;"",L213&lt;&gt;"",M213&lt;&gt;"",N213&lt;&gt;"",O213&lt;&gt;"",P213&lt;&gt;"",Q213&lt;&gt;"",R213&lt;&gt;""),SUM(J213:R213),"")</f>
        <v/>
      </c>
      <c r="U213" s="41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6" t="n">
        <v>205</v>
      </c>
      <c r="C214" s="50" t="str">
        <f aca="false">IF(E214&lt;&gt;"",VLOOKUP(E214,'Elenco Tesserati'!$A$2:$D$4501,4,FALSE()),"")</f>
        <v/>
      </c>
      <c r="D214" s="51" t="n">
        <v>205</v>
      </c>
      <c r="E214" s="52"/>
      <c r="F214" s="48" t="str">
        <f aca="false">IF(E214&lt;&gt;"",VLOOKUP(E214,'Elenco Tesserati'!$A$2:$D$4501,2,FALSE()),"")</f>
        <v/>
      </c>
      <c r="G214" s="49" t="str">
        <f aca="false">IF(E214&lt;&gt;"",VLOOKUP(E214,'Elenco Tesserati'!$A$2:$D$4501,3,FALSE()),"")</f>
        <v/>
      </c>
      <c r="H214" s="69" t="str">
        <f aca="false">IF(G214="","",0)</f>
        <v/>
      </c>
      <c r="I214" s="33"/>
      <c r="J214" s="34"/>
      <c r="K214" s="34"/>
      <c r="L214" s="34"/>
      <c r="M214" s="34"/>
      <c r="N214" s="34"/>
      <c r="O214" s="34"/>
      <c r="P214" s="34"/>
      <c r="Q214" s="35"/>
      <c r="R214" s="36"/>
      <c r="S214" s="53"/>
      <c r="T214" s="54" t="str">
        <f aca="false">IF(OR(J214&lt;&gt;"",K214&lt;&gt;"",L214&lt;&gt;"",M214&lt;&gt;"",N214&lt;&gt;"",O214&lt;&gt;"",P214&lt;&gt;"",Q214&lt;&gt;"",R214&lt;&gt;""),SUM(J214:R214),"")</f>
        <v/>
      </c>
      <c r="U214" s="41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4" t="n">
        <v>206</v>
      </c>
      <c r="C215" s="50" t="str">
        <f aca="false">IF(E215&lt;&gt;"",VLOOKUP(E215,'Elenco Tesserati'!$A$2:$D$4501,4,FALSE()),"")</f>
        <v/>
      </c>
      <c r="D215" s="51" t="n">
        <v>206</v>
      </c>
      <c r="E215" s="52"/>
      <c r="F215" s="48" t="str">
        <f aca="false">IF(E215&lt;&gt;"",VLOOKUP(E215,'Elenco Tesserati'!$A$2:$D$4501,2,FALSE()),"")</f>
        <v/>
      </c>
      <c r="G215" s="49" t="str">
        <f aca="false">IF(E215&lt;&gt;"",VLOOKUP(E215,'Elenco Tesserati'!$A$2:$D$4501,3,FALSE()),"")</f>
        <v/>
      </c>
      <c r="H215" s="69" t="str">
        <f aca="false">IF(G215="","",0)</f>
        <v/>
      </c>
      <c r="I215" s="33"/>
      <c r="J215" s="34"/>
      <c r="K215" s="34"/>
      <c r="L215" s="34"/>
      <c r="M215" s="34"/>
      <c r="N215" s="34"/>
      <c r="O215" s="34"/>
      <c r="P215" s="34"/>
      <c r="Q215" s="35"/>
      <c r="R215" s="36"/>
      <c r="S215" s="53"/>
      <c r="T215" s="54" t="str">
        <f aca="false">IF(OR(J215&lt;&gt;"",K215&lt;&gt;"",L215&lt;&gt;"",M215&lt;&gt;"",N215&lt;&gt;"",O215&lt;&gt;"",P215&lt;&gt;"",Q215&lt;&gt;"",R215&lt;&gt;""),SUM(J215:R215),"")</f>
        <v/>
      </c>
      <c r="U215" s="41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6" t="n">
        <v>207</v>
      </c>
      <c r="C216" s="50" t="str">
        <f aca="false">IF(E216&lt;&gt;"",VLOOKUP(E216,'Elenco Tesserati'!$A$2:$D$4501,4,FALSE()),"")</f>
        <v/>
      </c>
      <c r="D216" s="51" t="n">
        <v>207</v>
      </c>
      <c r="E216" s="52"/>
      <c r="F216" s="48" t="str">
        <f aca="false">IF(E216&lt;&gt;"",VLOOKUP(E216,'Elenco Tesserati'!$A$2:$D$4501,2,FALSE()),"")</f>
        <v/>
      </c>
      <c r="G216" s="49" t="str">
        <f aca="false">IF(E216&lt;&gt;"",VLOOKUP(E216,'Elenco Tesserati'!$A$2:$D$4501,3,FALSE()),"")</f>
        <v/>
      </c>
      <c r="H216" s="69" t="str">
        <f aca="false">IF(G216="","",0)</f>
        <v/>
      </c>
      <c r="I216" s="33"/>
      <c r="J216" s="34"/>
      <c r="K216" s="34"/>
      <c r="L216" s="34"/>
      <c r="M216" s="34"/>
      <c r="N216" s="34"/>
      <c r="O216" s="34"/>
      <c r="P216" s="34"/>
      <c r="Q216" s="35"/>
      <c r="R216" s="36"/>
      <c r="S216" s="53"/>
      <c r="T216" s="54" t="str">
        <f aca="false">IF(OR(J216&lt;&gt;"",K216&lt;&gt;"",L216&lt;&gt;"",M216&lt;&gt;"",N216&lt;&gt;"",O216&lt;&gt;"",P216&lt;&gt;"",Q216&lt;&gt;"",R216&lt;&gt;""),SUM(J216:R216),"")</f>
        <v/>
      </c>
      <c r="U216" s="41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4" t="n">
        <v>208</v>
      </c>
      <c r="C217" s="50" t="str">
        <f aca="false">IF(E217&lt;&gt;"",VLOOKUP(E217,'Elenco Tesserati'!$A$2:$D$4501,4,FALSE()),"")</f>
        <v/>
      </c>
      <c r="D217" s="51" t="n">
        <v>208</v>
      </c>
      <c r="E217" s="52"/>
      <c r="F217" s="48" t="str">
        <f aca="false">IF(E217&lt;&gt;"",VLOOKUP(E217,'Elenco Tesserati'!$A$2:$D$4501,2,FALSE()),"")</f>
        <v/>
      </c>
      <c r="G217" s="49" t="str">
        <f aca="false">IF(E217&lt;&gt;"",VLOOKUP(E217,'Elenco Tesserati'!$A$2:$D$4501,3,FALSE()),"")</f>
        <v/>
      </c>
      <c r="H217" s="69" t="str">
        <f aca="false">IF(G217="","",0)</f>
        <v/>
      </c>
      <c r="I217" s="33"/>
      <c r="J217" s="34"/>
      <c r="K217" s="34"/>
      <c r="L217" s="34"/>
      <c r="M217" s="34"/>
      <c r="N217" s="34"/>
      <c r="O217" s="34"/>
      <c r="P217" s="34"/>
      <c r="Q217" s="35"/>
      <c r="R217" s="36"/>
      <c r="S217" s="53"/>
      <c r="T217" s="54" t="str">
        <f aca="false">IF(OR(J217&lt;&gt;"",K217&lt;&gt;"",L217&lt;&gt;"",M217&lt;&gt;"",N217&lt;&gt;"",O217&lt;&gt;"",P217&lt;&gt;"",Q217&lt;&gt;"",R217&lt;&gt;""),SUM(J217:R217),"")</f>
        <v/>
      </c>
      <c r="U217" s="41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6" t="n">
        <v>209</v>
      </c>
      <c r="C218" s="50" t="str">
        <f aca="false">IF(E218&lt;&gt;"",VLOOKUP(E218,'Elenco Tesserati'!$A$2:$D$4501,4,FALSE()),"")</f>
        <v/>
      </c>
      <c r="D218" s="51" t="n">
        <v>209</v>
      </c>
      <c r="E218" s="52"/>
      <c r="F218" s="48" t="str">
        <f aca="false">IF(E218&lt;&gt;"",VLOOKUP(E218,'Elenco Tesserati'!$A$2:$D$4501,2,FALSE()),"")</f>
        <v/>
      </c>
      <c r="G218" s="49" t="str">
        <f aca="false">IF(E218&lt;&gt;"",VLOOKUP(E218,'Elenco Tesserati'!$A$2:$D$4501,3,FALSE()),"")</f>
        <v/>
      </c>
      <c r="H218" s="69" t="str">
        <f aca="false">IF(G218="","",0)</f>
        <v/>
      </c>
      <c r="I218" s="33"/>
      <c r="J218" s="34"/>
      <c r="K218" s="34"/>
      <c r="L218" s="34"/>
      <c r="M218" s="34"/>
      <c r="N218" s="34"/>
      <c r="O218" s="34"/>
      <c r="P218" s="34"/>
      <c r="Q218" s="35"/>
      <c r="R218" s="36"/>
      <c r="S218" s="53"/>
      <c r="T218" s="54" t="str">
        <f aca="false">IF(OR(J218&lt;&gt;"",K218&lt;&gt;"",L218&lt;&gt;"",M218&lt;&gt;"",N218&lt;&gt;"",O218&lt;&gt;"",P218&lt;&gt;"",Q218&lt;&gt;"",R218&lt;&gt;""),SUM(J218:R218),"")</f>
        <v/>
      </c>
      <c r="U218" s="41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4" t="n">
        <v>210</v>
      </c>
      <c r="C219" s="50" t="str">
        <f aca="false">IF(E219&lt;&gt;"",VLOOKUP(E219,'Elenco Tesserati'!$A$2:$D$4501,4,FALSE()),"")</f>
        <v/>
      </c>
      <c r="D219" s="51" t="n">
        <v>210</v>
      </c>
      <c r="E219" s="52"/>
      <c r="F219" s="48" t="str">
        <f aca="false">IF(E219&lt;&gt;"",VLOOKUP(E219,'Elenco Tesserati'!$A$2:$D$4501,2,FALSE()),"")</f>
        <v/>
      </c>
      <c r="G219" s="49" t="str">
        <f aca="false">IF(E219&lt;&gt;"",VLOOKUP(E219,'Elenco Tesserati'!$A$2:$D$4501,3,FALSE()),"")</f>
        <v/>
      </c>
      <c r="H219" s="69" t="str">
        <f aca="false">IF(G219="","",0)</f>
        <v/>
      </c>
      <c r="I219" s="33"/>
      <c r="J219" s="34"/>
      <c r="K219" s="34"/>
      <c r="L219" s="34"/>
      <c r="M219" s="34"/>
      <c r="N219" s="34"/>
      <c r="O219" s="34"/>
      <c r="P219" s="34"/>
      <c r="Q219" s="35"/>
      <c r="R219" s="36"/>
      <c r="S219" s="53"/>
      <c r="T219" s="54" t="str">
        <f aca="false">IF(OR(J219&lt;&gt;"",K219&lt;&gt;"",L219&lt;&gt;"",M219&lt;&gt;"",N219&lt;&gt;"",O219&lt;&gt;"",P219&lt;&gt;"",Q219&lt;&gt;"",R219&lt;&gt;""),SUM(J219:R219),"")</f>
        <v/>
      </c>
      <c r="U219" s="41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6" t="n">
        <v>211</v>
      </c>
      <c r="C220" s="50" t="str">
        <f aca="false">IF(E220&lt;&gt;"",VLOOKUP(E220,'Elenco Tesserati'!$A$2:$D$4501,4,FALSE()),"")</f>
        <v/>
      </c>
      <c r="D220" s="51" t="n">
        <v>211</v>
      </c>
      <c r="E220" s="52"/>
      <c r="F220" s="48" t="str">
        <f aca="false">IF(E220&lt;&gt;"",VLOOKUP(E220,'Elenco Tesserati'!$A$2:$D$4501,2,FALSE()),"")</f>
        <v/>
      </c>
      <c r="G220" s="49" t="str">
        <f aca="false">IF(E220&lt;&gt;"",VLOOKUP(E220,'Elenco Tesserati'!$A$2:$D$4501,3,FALSE()),"")</f>
        <v/>
      </c>
      <c r="H220" s="69" t="str">
        <f aca="false">IF(G220="","",0)</f>
        <v/>
      </c>
      <c r="I220" s="33"/>
      <c r="J220" s="34"/>
      <c r="K220" s="34"/>
      <c r="L220" s="34"/>
      <c r="M220" s="34"/>
      <c r="N220" s="34"/>
      <c r="O220" s="34"/>
      <c r="P220" s="34"/>
      <c r="Q220" s="35"/>
      <c r="R220" s="36"/>
      <c r="S220" s="53"/>
      <c r="T220" s="54" t="str">
        <f aca="false">IF(OR(J220&lt;&gt;"",K220&lt;&gt;"",L220&lt;&gt;"",M220&lt;&gt;"",N220&lt;&gt;"",O220&lt;&gt;"",P220&lt;&gt;"",Q220&lt;&gt;"",R220&lt;&gt;""),SUM(J220:R220),"")</f>
        <v/>
      </c>
      <c r="U220" s="41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4" t="n">
        <v>212</v>
      </c>
      <c r="C221" s="50" t="str">
        <f aca="false">IF(E221&lt;&gt;"",VLOOKUP(E221,'Elenco Tesserati'!$A$2:$D$4501,4,FALSE()),"")</f>
        <v/>
      </c>
      <c r="D221" s="51" t="n">
        <v>212</v>
      </c>
      <c r="E221" s="52"/>
      <c r="F221" s="48" t="str">
        <f aca="false">IF(E221&lt;&gt;"",VLOOKUP(E221,'Elenco Tesserati'!$A$2:$D$4501,2,FALSE()),"")</f>
        <v/>
      </c>
      <c r="G221" s="49" t="str">
        <f aca="false">IF(E221&lt;&gt;"",VLOOKUP(E221,'Elenco Tesserati'!$A$2:$D$4501,3,FALSE()),"")</f>
        <v/>
      </c>
      <c r="H221" s="69" t="str">
        <f aca="false">IF(G221="","",0)</f>
        <v/>
      </c>
      <c r="I221" s="33"/>
      <c r="J221" s="34"/>
      <c r="K221" s="34"/>
      <c r="L221" s="34"/>
      <c r="M221" s="34"/>
      <c r="N221" s="34"/>
      <c r="O221" s="34"/>
      <c r="P221" s="34"/>
      <c r="Q221" s="35"/>
      <c r="R221" s="36"/>
      <c r="S221" s="53"/>
      <c r="T221" s="54" t="str">
        <f aca="false">IF(OR(J221&lt;&gt;"",K221&lt;&gt;"",L221&lt;&gt;"",M221&lt;&gt;"",N221&lt;&gt;"",O221&lt;&gt;"",P221&lt;&gt;"",Q221&lt;&gt;"",R221&lt;&gt;""),SUM(J221:R221),"")</f>
        <v/>
      </c>
      <c r="U221" s="41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6" t="n">
        <v>213</v>
      </c>
      <c r="C222" s="50" t="str">
        <f aca="false">IF(E222&lt;&gt;"",VLOOKUP(E222,'Elenco Tesserati'!$A$2:$D$4501,4,FALSE()),"")</f>
        <v/>
      </c>
      <c r="D222" s="51" t="n">
        <v>213</v>
      </c>
      <c r="E222" s="52"/>
      <c r="F222" s="48" t="str">
        <f aca="false">IF(E222&lt;&gt;"",VLOOKUP(E222,'Elenco Tesserati'!$A$2:$D$4501,2,FALSE()),"")</f>
        <v/>
      </c>
      <c r="G222" s="49" t="str">
        <f aca="false">IF(E222&lt;&gt;"",VLOOKUP(E222,'Elenco Tesserati'!$A$2:$D$4501,3,FALSE()),"")</f>
        <v/>
      </c>
      <c r="H222" s="69" t="str">
        <f aca="false">IF(G222="","",0)</f>
        <v/>
      </c>
      <c r="I222" s="33"/>
      <c r="J222" s="34"/>
      <c r="K222" s="34"/>
      <c r="L222" s="34"/>
      <c r="M222" s="34"/>
      <c r="N222" s="34"/>
      <c r="O222" s="34"/>
      <c r="P222" s="34"/>
      <c r="Q222" s="35"/>
      <c r="R222" s="36"/>
      <c r="S222" s="53"/>
      <c r="T222" s="54" t="str">
        <f aca="false">IF(OR(J222&lt;&gt;"",K222&lt;&gt;"",L222&lt;&gt;"",M222&lt;&gt;"",N222&lt;&gt;"",O222&lt;&gt;"",P222&lt;&gt;"",Q222&lt;&gt;"",R222&lt;&gt;""),SUM(J222:R222),"")</f>
        <v/>
      </c>
      <c r="U222" s="41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4" t="n">
        <v>214</v>
      </c>
      <c r="C223" s="50" t="str">
        <f aca="false">IF(E223&lt;&gt;"",VLOOKUP(E223,'Elenco Tesserati'!$A$2:$D$4501,4,FALSE()),"")</f>
        <v/>
      </c>
      <c r="D223" s="51" t="n">
        <v>214</v>
      </c>
      <c r="E223" s="52"/>
      <c r="F223" s="48" t="str">
        <f aca="false">IF(E223&lt;&gt;"",VLOOKUP(E223,'Elenco Tesserati'!$A$2:$D$4501,2,FALSE()),"")</f>
        <v/>
      </c>
      <c r="G223" s="49" t="str">
        <f aca="false">IF(E223&lt;&gt;"",VLOOKUP(E223,'Elenco Tesserati'!$A$2:$D$4501,3,FALSE()),"")</f>
        <v/>
      </c>
      <c r="H223" s="69" t="str">
        <f aca="false">IF(G223="","",0)</f>
        <v/>
      </c>
      <c r="I223" s="33"/>
      <c r="J223" s="34"/>
      <c r="K223" s="34"/>
      <c r="L223" s="34"/>
      <c r="M223" s="34"/>
      <c r="N223" s="34"/>
      <c r="O223" s="34"/>
      <c r="P223" s="34"/>
      <c r="Q223" s="35"/>
      <c r="R223" s="36"/>
      <c r="S223" s="53"/>
      <c r="T223" s="54" t="str">
        <f aca="false">IF(OR(J223&lt;&gt;"",K223&lt;&gt;"",L223&lt;&gt;"",M223&lt;&gt;"",N223&lt;&gt;"",O223&lt;&gt;"",P223&lt;&gt;"",Q223&lt;&gt;"",R223&lt;&gt;""),SUM(J223:R223),"")</f>
        <v/>
      </c>
      <c r="U223" s="41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6" t="n">
        <v>215</v>
      </c>
      <c r="C224" s="50" t="str">
        <f aca="false">IF(E224&lt;&gt;"",VLOOKUP(E224,'Elenco Tesserati'!$A$2:$D$4501,4,FALSE()),"")</f>
        <v/>
      </c>
      <c r="D224" s="51" t="n">
        <v>215</v>
      </c>
      <c r="E224" s="52"/>
      <c r="F224" s="48" t="str">
        <f aca="false">IF(E224&lt;&gt;"",VLOOKUP(E224,'Elenco Tesserati'!$A$2:$D$4501,2,FALSE()),"")</f>
        <v/>
      </c>
      <c r="G224" s="49" t="str">
        <f aca="false">IF(E224&lt;&gt;"",VLOOKUP(E224,'Elenco Tesserati'!$A$2:$D$4501,3,FALSE()),"")</f>
        <v/>
      </c>
      <c r="H224" s="69" t="str">
        <f aca="false">IF(G224="","",0)</f>
        <v/>
      </c>
      <c r="I224" s="33"/>
      <c r="J224" s="34"/>
      <c r="K224" s="34"/>
      <c r="L224" s="34"/>
      <c r="M224" s="34"/>
      <c r="N224" s="34"/>
      <c r="O224" s="34"/>
      <c r="P224" s="34"/>
      <c r="Q224" s="35"/>
      <c r="R224" s="36"/>
      <c r="S224" s="53"/>
      <c r="T224" s="54" t="str">
        <f aca="false">IF(OR(J224&lt;&gt;"",K224&lt;&gt;"",L224&lt;&gt;"",M224&lt;&gt;"",N224&lt;&gt;"",O224&lt;&gt;"",P224&lt;&gt;"",Q224&lt;&gt;"",R224&lt;&gt;""),SUM(J224:R224),"")</f>
        <v/>
      </c>
      <c r="U224" s="41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4" t="n">
        <v>216</v>
      </c>
      <c r="C225" s="50" t="str">
        <f aca="false">IF(E225&lt;&gt;"",VLOOKUP(E225,'Elenco Tesserati'!$A$2:$D$4501,4,FALSE()),"")</f>
        <v/>
      </c>
      <c r="D225" s="51" t="n">
        <v>216</v>
      </c>
      <c r="E225" s="52"/>
      <c r="F225" s="48" t="str">
        <f aca="false">IF(E225&lt;&gt;"",VLOOKUP(E225,'Elenco Tesserati'!$A$2:$D$4501,2,FALSE()),"")</f>
        <v/>
      </c>
      <c r="G225" s="49" t="str">
        <f aca="false">IF(E225&lt;&gt;"",VLOOKUP(E225,'Elenco Tesserati'!$A$2:$D$4501,3,FALSE()),"")</f>
        <v/>
      </c>
      <c r="H225" s="69" t="str">
        <f aca="false">IF(G225="","",0)</f>
        <v/>
      </c>
      <c r="I225" s="33"/>
      <c r="J225" s="34"/>
      <c r="K225" s="34"/>
      <c r="L225" s="34"/>
      <c r="M225" s="34"/>
      <c r="N225" s="34"/>
      <c r="O225" s="34"/>
      <c r="P225" s="34"/>
      <c r="Q225" s="35"/>
      <c r="R225" s="36"/>
      <c r="S225" s="53"/>
      <c r="T225" s="54" t="str">
        <f aca="false">IF(OR(J225&lt;&gt;"",K225&lt;&gt;"",L225&lt;&gt;"",M225&lt;&gt;"",N225&lt;&gt;"",O225&lt;&gt;"",P225&lt;&gt;"",Q225&lt;&gt;"",R225&lt;&gt;""),SUM(J225:R225),"")</f>
        <v/>
      </c>
      <c r="U225" s="41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6" t="n">
        <v>217</v>
      </c>
      <c r="C226" s="50" t="str">
        <f aca="false">IF(E226&lt;&gt;"",VLOOKUP(E226,'Elenco Tesserati'!$A$2:$D$4501,4,FALSE()),"")</f>
        <v/>
      </c>
      <c r="D226" s="51" t="n">
        <v>217</v>
      </c>
      <c r="E226" s="52"/>
      <c r="F226" s="48" t="str">
        <f aca="false">IF(E226&lt;&gt;"",VLOOKUP(E226,'Elenco Tesserati'!$A$2:$D$4501,2,FALSE()),"")</f>
        <v/>
      </c>
      <c r="G226" s="49" t="str">
        <f aca="false">IF(E226&lt;&gt;"",VLOOKUP(E226,'Elenco Tesserati'!$A$2:$D$4501,3,FALSE()),"")</f>
        <v/>
      </c>
      <c r="H226" s="69" t="str">
        <f aca="false">IF(G226="","",0)</f>
        <v/>
      </c>
      <c r="I226" s="33"/>
      <c r="J226" s="34"/>
      <c r="K226" s="34"/>
      <c r="L226" s="34"/>
      <c r="M226" s="34"/>
      <c r="N226" s="34"/>
      <c r="O226" s="34"/>
      <c r="P226" s="34"/>
      <c r="Q226" s="35"/>
      <c r="R226" s="36"/>
      <c r="S226" s="53"/>
      <c r="T226" s="54" t="str">
        <f aca="false">IF(OR(J226&lt;&gt;"",K226&lt;&gt;"",L226&lt;&gt;"",M226&lt;&gt;"",N226&lt;&gt;"",O226&lt;&gt;"",P226&lt;&gt;"",Q226&lt;&gt;"",R226&lt;&gt;""),SUM(J226:R226),"")</f>
        <v/>
      </c>
      <c r="U226" s="41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4" t="n">
        <v>218</v>
      </c>
      <c r="C227" s="50" t="str">
        <f aca="false">IF(E227&lt;&gt;"",VLOOKUP(E227,'Elenco Tesserati'!$A$2:$D$4501,4,FALSE()),"")</f>
        <v/>
      </c>
      <c r="D227" s="51" t="n">
        <v>218</v>
      </c>
      <c r="E227" s="52"/>
      <c r="F227" s="48" t="str">
        <f aca="false">IF(E227&lt;&gt;"",VLOOKUP(E227,'Elenco Tesserati'!$A$2:$D$4501,2,FALSE()),"")</f>
        <v/>
      </c>
      <c r="G227" s="49" t="str">
        <f aca="false">IF(E227&lt;&gt;"",VLOOKUP(E227,'Elenco Tesserati'!$A$2:$D$4501,3,FALSE()),"")</f>
        <v/>
      </c>
      <c r="H227" s="69" t="str">
        <f aca="false">IF(G227="","",0)</f>
        <v/>
      </c>
      <c r="I227" s="33"/>
      <c r="J227" s="34"/>
      <c r="K227" s="34"/>
      <c r="L227" s="34"/>
      <c r="M227" s="34"/>
      <c r="N227" s="34"/>
      <c r="O227" s="34"/>
      <c r="P227" s="34"/>
      <c r="Q227" s="35"/>
      <c r="R227" s="36"/>
      <c r="S227" s="53"/>
      <c r="T227" s="54" t="str">
        <f aca="false">IF(OR(J227&lt;&gt;"",K227&lt;&gt;"",L227&lt;&gt;"",M227&lt;&gt;"",N227&lt;&gt;"",O227&lt;&gt;"",P227&lt;&gt;"",Q227&lt;&gt;"",R227&lt;&gt;""),SUM(J227:R227),"")</f>
        <v/>
      </c>
      <c r="U227" s="41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6" t="n">
        <v>219</v>
      </c>
      <c r="C228" s="50" t="str">
        <f aca="false">IF(E228&lt;&gt;"",VLOOKUP(E228,'Elenco Tesserati'!$A$2:$D$4501,4,FALSE()),"")</f>
        <v/>
      </c>
      <c r="D228" s="51" t="n">
        <v>219</v>
      </c>
      <c r="E228" s="52"/>
      <c r="F228" s="48" t="str">
        <f aca="false">IF(E228&lt;&gt;"",VLOOKUP(E228,'Elenco Tesserati'!$A$2:$D$4501,2,FALSE()),"")</f>
        <v/>
      </c>
      <c r="G228" s="49" t="str">
        <f aca="false">IF(E228&lt;&gt;"",VLOOKUP(E228,'Elenco Tesserati'!$A$2:$D$4501,3,FALSE()),"")</f>
        <v/>
      </c>
      <c r="H228" s="69" t="str">
        <f aca="false">IF(G228="","",0)</f>
        <v/>
      </c>
      <c r="I228" s="33"/>
      <c r="J228" s="34"/>
      <c r="K228" s="34"/>
      <c r="L228" s="34"/>
      <c r="M228" s="34"/>
      <c r="N228" s="34"/>
      <c r="O228" s="34"/>
      <c r="P228" s="34"/>
      <c r="Q228" s="35"/>
      <c r="R228" s="36"/>
      <c r="S228" s="53"/>
      <c r="T228" s="54" t="str">
        <f aca="false">IF(OR(J228&lt;&gt;"",K228&lt;&gt;"",L228&lt;&gt;"",M228&lt;&gt;"",N228&lt;&gt;"",O228&lt;&gt;"",P228&lt;&gt;"",Q228&lt;&gt;"",R228&lt;&gt;""),SUM(J228:R228),"")</f>
        <v/>
      </c>
      <c r="U228" s="41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4" t="n">
        <v>220</v>
      </c>
      <c r="C229" s="50" t="str">
        <f aca="false">IF(E229&lt;&gt;"",VLOOKUP(E229,'Elenco Tesserati'!$A$2:$D$4501,4,FALSE()),"")</f>
        <v/>
      </c>
      <c r="D229" s="51" t="n">
        <v>220</v>
      </c>
      <c r="E229" s="52"/>
      <c r="F229" s="48" t="str">
        <f aca="false">IF(E229&lt;&gt;"",VLOOKUP(E229,'Elenco Tesserati'!$A$2:$D$4501,2,FALSE()),"")</f>
        <v/>
      </c>
      <c r="G229" s="49" t="str">
        <f aca="false">IF(E229&lt;&gt;"",VLOOKUP(E229,'Elenco Tesserati'!$A$2:$D$4501,3,FALSE()),"")</f>
        <v/>
      </c>
      <c r="H229" s="69" t="str">
        <f aca="false">IF(G229="","",0)</f>
        <v/>
      </c>
      <c r="I229" s="33"/>
      <c r="J229" s="34"/>
      <c r="K229" s="34"/>
      <c r="L229" s="34"/>
      <c r="M229" s="34"/>
      <c r="N229" s="34"/>
      <c r="O229" s="34"/>
      <c r="P229" s="34"/>
      <c r="Q229" s="35"/>
      <c r="R229" s="36"/>
      <c r="S229" s="53"/>
      <c r="T229" s="54" t="str">
        <f aca="false">IF(OR(J229&lt;&gt;"",K229&lt;&gt;"",L229&lt;&gt;"",M229&lt;&gt;"",N229&lt;&gt;"",O229&lt;&gt;"",P229&lt;&gt;"",Q229&lt;&gt;"",R229&lt;&gt;""),SUM(J229:R229),"")</f>
        <v/>
      </c>
      <c r="U229" s="41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6" t="n">
        <v>221</v>
      </c>
      <c r="C230" s="50" t="str">
        <f aca="false">IF(E230&lt;&gt;"",VLOOKUP(E230,'Elenco Tesserati'!$A$2:$D$4501,4,FALSE()),"")</f>
        <v/>
      </c>
      <c r="D230" s="51" t="n">
        <v>221</v>
      </c>
      <c r="E230" s="52"/>
      <c r="F230" s="48" t="str">
        <f aca="false">IF(E230&lt;&gt;"",VLOOKUP(E230,'Elenco Tesserati'!$A$2:$D$4501,2,FALSE()),"")</f>
        <v/>
      </c>
      <c r="G230" s="49" t="str">
        <f aca="false">IF(E230&lt;&gt;"",VLOOKUP(E230,'Elenco Tesserati'!$A$2:$D$4501,3,FALSE()),"")</f>
        <v/>
      </c>
      <c r="H230" s="69" t="str">
        <f aca="false">IF(G230="","",0)</f>
        <v/>
      </c>
      <c r="I230" s="33"/>
      <c r="J230" s="34"/>
      <c r="K230" s="34"/>
      <c r="L230" s="34"/>
      <c r="M230" s="34"/>
      <c r="N230" s="34"/>
      <c r="O230" s="34"/>
      <c r="P230" s="34"/>
      <c r="Q230" s="35"/>
      <c r="R230" s="36"/>
      <c r="S230" s="53"/>
      <c r="T230" s="54" t="str">
        <f aca="false">IF(OR(J230&lt;&gt;"",K230&lt;&gt;"",L230&lt;&gt;"",M230&lt;&gt;"",N230&lt;&gt;"",O230&lt;&gt;"",P230&lt;&gt;"",Q230&lt;&gt;"",R230&lt;&gt;""),SUM(J230:R230),"")</f>
        <v/>
      </c>
      <c r="U230" s="41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4" t="n">
        <v>222</v>
      </c>
      <c r="C231" s="50" t="str">
        <f aca="false">IF(E231&lt;&gt;"",VLOOKUP(E231,'Elenco Tesserati'!$A$2:$D$4501,4,FALSE()),"")</f>
        <v/>
      </c>
      <c r="D231" s="51" t="n">
        <v>222</v>
      </c>
      <c r="E231" s="52"/>
      <c r="F231" s="48" t="str">
        <f aca="false">IF(E231&lt;&gt;"",VLOOKUP(E231,'Elenco Tesserati'!$A$2:$D$4501,2,FALSE()),"")</f>
        <v/>
      </c>
      <c r="G231" s="49" t="str">
        <f aca="false">IF(E231&lt;&gt;"",VLOOKUP(E231,'Elenco Tesserati'!$A$2:$D$4501,3,FALSE()),"")</f>
        <v/>
      </c>
      <c r="H231" s="69" t="str">
        <f aca="false">IF(G231="","",0)</f>
        <v/>
      </c>
      <c r="I231" s="33"/>
      <c r="J231" s="34"/>
      <c r="K231" s="34"/>
      <c r="L231" s="34"/>
      <c r="M231" s="34"/>
      <c r="N231" s="34"/>
      <c r="O231" s="34"/>
      <c r="P231" s="34"/>
      <c r="Q231" s="35"/>
      <c r="R231" s="36"/>
      <c r="S231" s="53"/>
      <c r="T231" s="54" t="str">
        <f aca="false">IF(OR(J231&lt;&gt;"",K231&lt;&gt;"",L231&lt;&gt;"",M231&lt;&gt;"",N231&lt;&gt;"",O231&lt;&gt;"",P231&lt;&gt;"",Q231&lt;&gt;"",R231&lt;&gt;""),SUM(J231:R231),"")</f>
        <v/>
      </c>
      <c r="U231" s="41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6" t="n">
        <v>223</v>
      </c>
      <c r="C232" s="50" t="str">
        <f aca="false">IF(E232&lt;&gt;"",VLOOKUP(E232,'Elenco Tesserati'!$A$2:$D$4501,4,FALSE()),"")</f>
        <v/>
      </c>
      <c r="D232" s="51" t="n">
        <v>223</v>
      </c>
      <c r="E232" s="52"/>
      <c r="F232" s="48" t="str">
        <f aca="false">IF(E232&lt;&gt;"",VLOOKUP(E232,'Elenco Tesserati'!$A$2:$D$4501,2,FALSE()),"")</f>
        <v/>
      </c>
      <c r="G232" s="49" t="str">
        <f aca="false">IF(E232&lt;&gt;"",VLOOKUP(E232,'Elenco Tesserati'!$A$2:$D$4501,3,FALSE()),"")</f>
        <v/>
      </c>
      <c r="H232" s="69" t="str">
        <f aca="false">IF(G232="","",0)</f>
        <v/>
      </c>
      <c r="I232" s="33"/>
      <c r="J232" s="34"/>
      <c r="K232" s="34"/>
      <c r="L232" s="34"/>
      <c r="M232" s="34"/>
      <c r="N232" s="34"/>
      <c r="O232" s="34"/>
      <c r="P232" s="34"/>
      <c r="Q232" s="35"/>
      <c r="R232" s="36"/>
      <c r="S232" s="53"/>
      <c r="T232" s="54" t="str">
        <f aca="false">IF(OR(J232&lt;&gt;"",K232&lt;&gt;"",L232&lt;&gt;"",M232&lt;&gt;"",N232&lt;&gt;"",O232&lt;&gt;"",P232&lt;&gt;"",Q232&lt;&gt;"",R232&lt;&gt;""),SUM(J232:R232),"")</f>
        <v/>
      </c>
      <c r="U232" s="41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4" t="n">
        <v>224</v>
      </c>
      <c r="C233" s="50" t="str">
        <f aca="false">IF(E233&lt;&gt;"",VLOOKUP(E233,'Elenco Tesserati'!$A$2:$D$4501,4,FALSE()),"")</f>
        <v/>
      </c>
      <c r="D233" s="51" t="n">
        <v>224</v>
      </c>
      <c r="E233" s="52"/>
      <c r="F233" s="48" t="str">
        <f aca="false">IF(E233&lt;&gt;"",VLOOKUP(E233,'Elenco Tesserati'!$A$2:$D$4501,2,FALSE()),"")</f>
        <v/>
      </c>
      <c r="G233" s="49" t="str">
        <f aca="false">IF(E233&lt;&gt;"",VLOOKUP(E233,'Elenco Tesserati'!$A$2:$D$4501,3,FALSE()),"")</f>
        <v/>
      </c>
      <c r="H233" s="69" t="str">
        <f aca="false">IF(G233="","",0)</f>
        <v/>
      </c>
      <c r="I233" s="33"/>
      <c r="J233" s="34"/>
      <c r="K233" s="34"/>
      <c r="L233" s="34"/>
      <c r="M233" s="34"/>
      <c r="N233" s="34"/>
      <c r="O233" s="34"/>
      <c r="P233" s="34"/>
      <c r="Q233" s="35"/>
      <c r="R233" s="36"/>
      <c r="S233" s="53"/>
      <c r="T233" s="54" t="str">
        <f aca="false">IF(OR(J233&lt;&gt;"",K233&lt;&gt;"",L233&lt;&gt;"",M233&lt;&gt;"",N233&lt;&gt;"",O233&lt;&gt;"",P233&lt;&gt;"",Q233&lt;&gt;"",R233&lt;&gt;""),SUM(J233:R233),"")</f>
        <v/>
      </c>
      <c r="U233" s="41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6" t="n">
        <v>225</v>
      </c>
      <c r="C234" s="50" t="str">
        <f aca="false">IF(E234&lt;&gt;"",VLOOKUP(E234,'Elenco Tesserati'!$A$2:$D$4501,4,FALSE()),"")</f>
        <v/>
      </c>
      <c r="D234" s="51" t="n">
        <v>225</v>
      </c>
      <c r="E234" s="52"/>
      <c r="F234" s="48" t="str">
        <f aca="false">IF(E234&lt;&gt;"",VLOOKUP(E234,'Elenco Tesserati'!$A$2:$D$4501,2,FALSE()),"")</f>
        <v/>
      </c>
      <c r="G234" s="49" t="str">
        <f aca="false">IF(E234&lt;&gt;"",VLOOKUP(E234,'Elenco Tesserati'!$A$2:$D$4501,3,FALSE()),"")</f>
        <v/>
      </c>
      <c r="H234" s="69" t="str">
        <f aca="false">IF(G234="","",0)</f>
        <v/>
      </c>
      <c r="I234" s="33"/>
      <c r="J234" s="34"/>
      <c r="K234" s="34"/>
      <c r="L234" s="34"/>
      <c r="M234" s="34"/>
      <c r="N234" s="34"/>
      <c r="O234" s="34"/>
      <c r="P234" s="34"/>
      <c r="Q234" s="35"/>
      <c r="R234" s="36"/>
      <c r="S234" s="53"/>
      <c r="T234" s="54" t="str">
        <f aca="false">IF(OR(J234&lt;&gt;"",K234&lt;&gt;"",L234&lt;&gt;"",M234&lt;&gt;"",N234&lt;&gt;"",O234&lt;&gt;"",P234&lt;&gt;"",Q234&lt;&gt;"",R234&lt;&gt;""),SUM(J234:R234),"")</f>
        <v/>
      </c>
      <c r="U234" s="41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4" t="n">
        <v>226</v>
      </c>
      <c r="C235" s="50" t="str">
        <f aca="false">IF(E235&lt;&gt;"",VLOOKUP(E235,'Elenco Tesserati'!$A$2:$D$4501,4,FALSE()),"")</f>
        <v/>
      </c>
      <c r="D235" s="51" t="n">
        <v>226</v>
      </c>
      <c r="E235" s="52"/>
      <c r="F235" s="48" t="str">
        <f aca="false">IF(E235&lt;&gt;"",VLOOKUP(E235,'Elenco Tesserati'!$A$2:$D$4501,2,FALSE()),"")</f>
        <v/>
      </c>
      <c r="G235" s="49" t="str">
        <f aca="false">IF(E235&lt;&gt;"",VLOOKUP(E235,'Elenco Tesserati'!$A$2:$D$4501,3,FALSE()),"")</f>
        <v/>
      </c>
      <c r="H235" s="69" t="str">
        <f aca="false">IF(G235="","",0)</f>
        <v/>
      </c>
      <c r="I235" s="33"/>
      <c r="J235" s="34"/>
      <c r="K235" s="34"/>
      <c r="L235" s="34"/>
      <c r="M235" s="34"/>
      <c r="N235" s="34"/>
      <c r="O235" s="34"/>
      <c r="P235" s="34"/>
      <c r="Q235" s="35"/>
      <c r="R235" s="36"/>
      <c r="S235" s="53"/>
      <c r="T235" s="54" t="str">
        <f aca="false">IF(OR(J235&lt;&gt;"",K235&lt;&gt;"",L235&lt;&gt;"",M235&lt;&gt;"",N235&lt;&gt;"",O235&lt;&gt;"",P235&lt;&gt;"",Q235&lt;&gt;"",R235&lt;&gt;""),SUM(J235:R235),"")</f>
        <v/>
      </c>
      <c r="U235" s="41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6" t="n">
        <v>227</v>
      </c>
      <c r="C236" s="50" t="str">
        <f aca="false">IF(E236&lt;&gt;"",VLOOKUP(E236,'Elenco Tesserati'!$A$2:$D$4501,4,FALSE()),"")</f>
        <v/>
      </c>
      <c r="D236" s="51" t="n">
        <v>227</v>
      </c>
      <c r="E236" s="52"/>
      <c r="F236" s="48" t="str">
        <f aca="false">IF(E236&lt;&gt;"",VLOOKUP(E236,'Elenco Tesserati'!$A$2:$D$4501,2,FALSE()),"")</f>
        <v/>
      </c>
      <c r="G236" s="49" t="str">
        <f aca="false">IF(E236&lt;&gt;"",VLOOKUP(E236,'Elenco Tesserati'!$A$2:$D$4501,3,FALSE()),"")</f>
        <v/>
      </c>
      <c r="H236" s="69" t="str">
        <f aca="false">IF(G236="","",0)</f>
        <v/>
      </c>
      <c r="I236" s="33"/>
      <c r="J236" s="34"/>
      <c r="K236" s="34"/>
      <c r="L236" s="34"/>
      <c r="M236" s="34"/>
      <c r="N236" s="34"/>
      <c r="O236" s="34"/>
      <c r="P236" s="34"/>
      <c r="Q236" s="35"/>
      <c r="R236" s="36"/>
      <c r="S236" s="53"/>
      <c r="T236" s="54" t="str">
        <f aca="false">IF(OR(J236&lt;&gt;"",K236&lt;&gt;"",L236&lt;&gt;"",M236&lt;&gt;"",N236&lt;&gt;"",O236&lt;&gt;"",P236&lt;&gt;"",Q236&lt;&gt;"",R236&lt;&gt;""),SUM(J236:R236),"")</f>
        <v/>
      </c>
      <c r="U236" s="41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4" t="n">
        <v>228</v>
      </c>
      <c r="C237" s="50" t="str">
        <f aca="false">IF(E237&lt;&gt;"",VLOOKUP(E237,'Elenco Tesserati'!$A$2:$D$4501,4,FALSE()),"")</f>
        <v/>
      </c>
      <c r="D237" s="51" t="n">
        <v>228</v>
      </c>
      <c r="E237" s="52"/>
      <c r="F237" s="48" t="str">
        <f aca="false">IF(E237&lt;&gt;"",VLOOKUP(E237,'Elenco Tesserati'!$A$2:$D$4501,2,FALSE()),"")</f>
        <v/>
      </c>
      <c r="G237" s="49" t="str">
        <f aca="false">IF(E237&lt;&gt;"",VLOOKUP(E237,'Elenco Tesserati'!$A$2:$D$4501,3,FALSE()),"")</f>
        <v/>
      </c>
      <c r="H237" s="69" t="str">
        <f aca="false">IF(G237="","",0)</f>
        <v/>
      </c>
      <c r="I237" s="33"/>
      <c r="J237" s="34"/>
      <c r="K237" s="34"/>
      <c r="L237" s="34"/>
      <c r="M237" s="34"/>
      <c r="N237" s="34"/>
      <c r="O237" s="34"/>
      <c r="P237" s="34"/>
      <c r="Q237" s="35"/>
      <c r="R237" s="36"/>
      <c r="S237" s="53"/>
      <c r="T237" s="54" t="str">
        <f aca="false">IF(OR(J237&lt;&gt;"",K237&lt;&gt;"",L237&lt;&gt;"",M237&lt;&gt;"",N237&lt;&gt;"",O237&lt;&gt;"",P237&lt;&gt;"",Q237&lt;&gt;"",R237&lt;&gt;""),SUM(J237:R237),"")</f>
        <v/>
      </c>
      <c r="U237" s="41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6" t="n">
        <v>229</v>
      </c>
      <c r="C238" s="50" t="str">
        <f aca="false">IF(E238&lt;&gt;"",VLOOKUP(E238,'Elenco Tesserati'!$A$2:$D$4501,4,FALSE()),"")</f>
        <v/>
      </c>
      <c r="D238" s="51" t="n">
        <v>229</v>
      </c>
      <c r="E238" s="52"/>
      <c r="F238" s="48" t="str">
        <f aca="false">IF(E238&lt;&gt;"",VLOOKUP(E238,'Elenco Tesserati'!$A$2:$D$4501,2,FALSE()),"")</f>
        <v/>
      </c>
      <c r="G238" s="49" t="str">
        <f aca="false">IF(E238&lt;&gt;"",VLOOKUP(E238,'Elenco Tesserati'!$A$2:$D$4501,3,FALSE()),"")</f>
        <v/>
      </c>
      <c r="H238" s="69" t="str">
        <f aca="false">IF(G238="","",0)</f>
        <v/>
      </c>
      <c r="I238" s="33"/>
      <c r="J238" s="34"/>
      <c r="K238" s="34"/>
      <c r="L238" s="34"/>
      <c r="M238" s="34"/>
      <c r="N238" s="34"/>
      <c r="O238" s="34"/>
      <c r="P238" s="34"/>
      <c r="Q238" s="35"/>
      <c r="R238" s="36"/>
      <c r="S238" s="53"/>
      <c r="T238" s="54" t="str">
        <f aca="false">IF(OR(J238&lt;&gt;"",K238&lt;&gt;"",L238&lt;&gt;"",M238&lt;&gt;"",N238&lt;&gt;"",O238&lt;&gt;"",P238&lt;&gt;"",Q238&lt;&gt;"",R238&lt;&gt;""),SUM(J238:R238),"")</f>
        <v/>
      </c>
      <c r="U238" s="41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4" t="n">
        <v>230</v>
      </c>
      <c r="C239" s="50" t="str">
        <f aca="false">IF(E239&lt;&gt;"",VLOOKUP(E239,'Elenco Tesserati'!$A$2:$D$4501,4,FALSE()),"")</f>
        <v/>
      </c>
      <c r="D239" s="51" t="n">
        <v>230</v>
      </c>
      <c r="E239" s="52"/>
      <c r="F239" s="48" t="str">
        <f aca="false">IF(E239&lt;&gt;"",VLOOKUP(E239,'Elenco Tesserati'!$A$2:$D$4501,2,FALSE()),"")</f>
        <v/>
      </c>
      <c r="G239" s="49" t="str">
        <f aca="false">IF(E239&lt;&gt;"",VLOOKUP(E239,'Elenco Tesserati'!$A$2:$D$4501,3,FALSE()),"")</f>
        <v/>
      </c>
      <c r="H239" s="69" t="str">
        <f aca="false">IF(G239="","",0)</f>
        <v/>
      </c>
      <c r="I239" s="33"/>
      <c r="J239" s="34"/>
      <c r="K239" s="34"/>
      <c r="L239" s="34"/>
      <c r="M239" s="34"/>
      <c r="N239" s="34"/>
      <c r="O239" s="34"/>
      <c r="P239" s="34"/>
      <c r="Q239" s="35"/>
      <c r="R239" s="36"/>
      <c r="S239" s="53"/>
      <c r="T239" s="54" t="str">
        <f aca="false">IF(OR(J239&lt;&gt;"",K239&lt;&gt;"",L239&lt;&gt;"",M239&lt;&gt;"",N239&lt;&gt;"",O239&lt;&gt;"",P239&lt;&gt;"",Q239&lt;&gt;"",R239&lt;&gt;""),SUM(J239:R239),"")</f>
        <v/>
      </c>
      <c r="U239" s="41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6" t="n">
        <v>231</v>
      </c>
      <c r="C240" s="50" t="str">
        <f aca="false">IF(E240&lt;&gt;"",VLOOKUP(E240,'Elenco Tesserati'!$A$2:$D$4501,4,FALSE()),"")</f>
        <v/>
      </c>
      <c r="D240" s="51" t="n">
        <v>231</v>
      </c>
      <c r="E240" s="52"/>
      <c r="F240" s="48" t="str">
        <f aca="false">IF(E240&lt;&gt;"",VLOOKUP(E240,'Elenco Tesserati'!$A$2:$D$4501,2,FALSE()),"")</f>
        <v/>
      </c>
      <c r="G240" s="49" t="str">
        <f aca="false">IF(E240&lt;&gt;"",VLOOKUP(E240,'Elenco Tesserati'!$A$2:$D$4501,3,FALSE()),"")</f>
        <v/>
      </c>
      <c r="H240" s="69" t="str">
        <f aca="false">IF(G240="","",0)</f>
        <v/>
      </c>
      <c r="I240" s="33"/>
      <c r="J240" s="34"/>
      <c r="K240" s="34"/>
      <c r="L240" s="34"/>
      <c r="M240" s="34"/>
      <c r="N240" s="34"/>
      <c r="O240" s="34"/>
      <c r="P240" s="34"/>
      <c r="Q240" s="35"/>
      <c r="R240" s="36"/>
      <c r="S240" s="53"/>
      <c r="T240" s="54" t="str">
        <f aca="false">IF(OR(J240&lt;&gt;"",K240&lt;&gt;"",L240&lt;&gt;"",M240&lt;&gt;"",N240&lt;&gt;"",O240&lt;&gt;"",P240&lt;&gt;"",Q240&lt;&gt;"",R240&lt;&gt;""),SUM(J240:R240),"")</f>
        <v/>
      </c>
      <c r="U240" s="41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4" t="n">
        <v>232</v>
      </c>
      <c r="C241" s="50" t="str">
        <f aca="false">IF(E241&lt;&gt;"",VLOOKUP(E241,'Elenco Tesserati'!$A$2:$D$4501,4,FALSE()),"")</f>
        <v/>
      </c>
      <c r="D241" s="51" t="n">
        <v>232</v>
      </c>
      <c r="E241" s="52"/>
      <c r="F241" s="48" t="str">
        <f aca="false">IF(E241&lt;&gt;"",VLOOKUP(E241,'Elenco Tesserati'!$A$2:$D$4501,2,FALSE()),"")</f>
        <v/>
      </c>
      <c r="G241" s="49" t="str">
        <f aca="false">IF(E241&lt;&gt;"",VLOOKUP(E241,'Elenco Tesserati'!$A$2:$D$4501,3,FALSE()),"")</f>
        <v/>
      </c>
      <c r="H241" s="69" t="str">
        <f aca="false">IF(G241="","",0)</f>
        <v/>
      </c>
      <c r="I241" s="33"/>
      <c r="J241" s="34"/>
      <c r="K241" s="34"/>
      <c r="L241" s="34"/>
      <c r="M241" s="34"/>
      <c r="N241" s="34"/>
      <c r="O241" s="34"/>
      <c r="P241" s="34"/>
      <c r="Q241" s="35"/>
      <c r="R241" s="36"/>
      <c r="S241" s="53"/>
      <c r="T241" s="54" t="str">
        <f aca="false">IF(OR(J241&lt;&gt;"",K241&lt;&gt;"",L241&lt;&gt;"",M241&lt;&gt;"",N241&lt;&gt;"",O241&lt;&gt;"",P241&lt;&gt;"",Q241&lt;&gt;"",R241&lt;&gt;""),SUM(J241:R241),"")</f>
        <v/>
      </c>
      <c r="U241" s="41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6" t="n">
        <v>233</v>
      </c>
      <c r="C242" s="50" t="str">
        <f aca="false">IF(E242&lt;&gt;"",VLOOKUP(E242,'Elenco Tesserati'!$A$2:$D$4501,4,FALSE()),"")</f>
        <v/>
      </c>
      <c r="D242" s="51" t="n">
        <v>233</v>
      </c>
      <c r="E242" s="52"/>
      <c r="F242" s="48" t="str">
        <f aca="false">IF(E242&lt;&gt;"",VLOOKUP(E242,'Elenco Tesserati'!$A$2:$D$4501,2,FALSE()),"")</f>
        <v/>
      </c>
      <c r="G242" s="49" t="str">
        <f aca="false">IF(E242&lt;&gt;"",VLOOKUP(E242,'Elenco Tesserati'!$A$2:$D$4501,3,FALSE()),"")</f>
        <v/>
      </c>
      <c r="H242" s="69" t="str">
        <f aca="false">IF(G242="","",0)</f>
        <v/>
      </c>
      <c r="I242" s="33"/>
      <c r="J242" s="34"/>
      <c r="K242" s="34"/>
      <c r="L242" s="34"/>
      <c r="M242" s="34"/>
      <c r="N242" s="34"/>
      <c r="O242" s="34"/>
      <c r="P242" s="34"/>
      <c r="Q242" s="35"/>
      <c r="R242" s="36"/>
      <c r="S242" s="53"/>
      <c r="T242" s="54" t="str">
        <f aca="false">IF(OR(J242&lt;&gt;"",K242&lt;&gt;"",L242&lt;&gt;"",M242&lt;&gt;"",N242&lt;&gt;"",O242&lt;&gt;"",P242&lt;&gt;"",Q242&lt;&gt;"",R242&lt;&gt;""),SUM(J242:R242),"")</f>
        <v/>
      </c>
      <c r="U242" s="41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4" t="n">
        <v>234</v>
      </c>
      <c r="C243" s="50" t="str">
        <f aca="false">IF(E243&lt;&gt;"",VLOOKUP(E243,'Elenco Tesserati'!$A$2:$D$4501,4,FALSE()),"")</f>
        <v/>
      </c>
      <c r="D243" s="51" t="n">
        <v>234</v>
      </c>
      <c r="E243" s="52"/>
      <c r="F243" s="48" t="str">
        <f aca="false">IF(E243&lt;&gt;"",VLOOKUP(E243,'Elenco Tesserati'!$A$2:$D$4501,2,FALSE()),"")</f>
        <v/>
      </c>
      <c r="G243" s="49" t="str">
        <f aca="false">IF(E243&lt;&gt;"",VLOOKUP(E243,'Elenco Tesserati'!$A$2:$D$4501,3,FALSE()),"")</f>
        <v/>
      </c>
      <c r="H243" s="69" t="str">
        <f aca="false">IF(G243="","",0)</f>
        <v/>
      </c>
      <c r="I243" s="33"/>
      <c r="J243" s="34"/>
      <c r="K243" s="34"/>
      <c r="L243" s="34"/>
      <c r="M243" s="34"/>
      <c r="N243" s="34"/>
      <c r="O243" s="34"/>
      <c r="P243" s="34"/>
      <c r="Q243" s="35"/>
      <c r="R243" s="36"/>
      <c r="S243" s="53"/>
      <c r="T243" s="54" t="str">
        <f aca="false">IF(OR(J243&lt;&gt;"",K243&lt;&gt;"",L243&lt;&gt;"",M243&lt;&gt;"",N243&lt;&gt;"",O243&lt;&gt;"",P243&lt;&gt;"",Q243&lt;&gt;"",R243&lt;&gt;""),SUM(J243:R243),"")</f>
        <v/>
      </c>
      <c r="U243" s="41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6" t="n">
        <v>235</v>
      </c>
      <c r="C244" s="50" t="str">
        <f aca="false">IF(E244&lt;&gt;"",VLOOKUP(E244,'Elenco Tesserati'!$A$2:$D$4501,4,FALSE()),"")</f>
        <v/>
      </c>
      <c r="D244" s="51" t="n">
        <v>235</v>
      </c>
      <c r="E244" s="52"/>
      <c r="F244" s="48" t="str">
        <f aca="false">IF(E244&lt;&gt;"",VLOOKUP(E244,'Elenco Tesserati'!$A$2:$D$4501,2,FALSE()),"")</f>
        <v/>
      </c>
      <c r="G244" s="49" t="str">
        <f aca="false">IF(E244&lt;&gt;"",VLOOKUP(E244,'Elenco Tesserati'!$A$2:$D$4501,3,FALSE()),"")</f>
        <v/>
      </c>
      <c r="H244" s="69" t="str">
        <f aca="false">IF(G244="","",0)</f>
        <v/>
      </c>
      <c r="I244" s="33"/>
      <c r="J244" s="34"/>
      <c r="K244" s="34"/>
      <c r="L244" s="34"/>
      <c r="M244" s="34"/>
      <c r="N244" s="34"/>
      <c r="O244" s="34"/>
      <c r="P244" s="34"/>
      <c r="Q244" s="35"/>
      <c r="R244" s="36"/>
      <c r="S244" s="53"/>
      <c r="T244" s="54" t="str">
        <f aca="false">IF(OR(J244&lt;&gt;"",K244&lt;&gt;"",L244&lt;&gt;"",M244&lt;&gt;"",N244&lt;&gt;"",O244&lt;&gt;"",P244&lt;&gt;"",Q244&lt;&gt;"",R244&lt;&gt;""),SUM(J244:R244),"")</f>
        <v/>
      </c>
      <c r="U244" s="41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4" t="n">
        <v>236</v>
      </c>
      <c r="C245" s="50" t="str">
        <f aca="false">IF(E245&lt;&gt;"",VLOOKUP(E245,'Elenco Tesserati'!$A$2:$D$4501,4,FALSE()),"")</f>
        <v/>
      </c>
      <c r="D245" s="51" t="n">
        <v>236</v>
      </c>
      <c r="E245" s="52"/>
      <c r="F245" s="48" t="str">
        <f aca="false">IF(E245&lt;&gt;"",VLOOKUP(E245,'Elenco Tesserati'!$A$2:$D$4501,2,FALSE()),"")</f>
        <v/>
      </c>
      <c r="G245" s="49" t="str">
        <f aca="false">IF(E245&lt;&gt;"",VLOOKUP(E245,'Elenco Tesserati'!$A$2:$D$4501,3,FALSE()),"")</f>
        <v/>
      </c>
      <c r="H245" s="69" t="str">
        <f aca="false">IF(G245="","",0)</f>
        <v/>
      </c>
      <c r="I245" s="33"/>
      <c r="J245" s="34"/>
      <c r="K245" s="34"/>
      <c r="L245" s="34"/>
      <c r="M245" s="34"/>
      <c r="N245" s="34"/>
      <c r="O245" s="34"/>
      <c r="P245" s="34"/>
      <c r="Q245" s="35"/>
      <c r="R245" s="36"/>
      <c r="S245" s="53"/>
      <c r="T245" s="54" t="str">
        <f aca="false">IF(OR(J245&lt;&gt;"",K245&lt;&gt;"",L245&lt;&gt;"",M245&lt;&gt;"",N245&lt;&gt;"",O245&lt;&gt;"",P245&lt;&gt;"",Q245&lt;&gt;"",R245&lt;&gt;""),SUM(J245:R245),"")</f>
        <v/>
      </c>
      <c r="U245" s="41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6" t="n">
        <v>237</v>
      </c>
      <c r="C246" s="50" t="str">
        <f aca="false">IF(E246&lt;&gt;"",VLOOKUP(E246,'Elenco Tesserati'!$A$2:$D$4501,4,FALSE()),"")</f>
        <v/>
      </c>
      <c r="D246" s="51" t="n">
        <v>237</v>
      </c>
      <c r="E246" s="52"/>
      <c r="F246" s="48" t="str">
        <f aca="false">IF(E246&lt;&gt;"",VLOOKUP(E246,'Elenco Tesserati'!$A$2:$D$4501,2,FALSE()),"")</f>
        <v/>
      </c>
      <c r="G246" s="49" t="str">
        <f aca="false">IF(E246&lt;&gt;"",VLOOKUP(E246,'Elenco Tesserati'!$A$2:$D$4501,3,FALSE()),"")</f>
        <v/>
      </c>
      <c r="H246" s="69" t="str">
        <f aca="false">IF(G246="","",0)</f>
        <v/>
      </c>
      <c r="I246" s="33"/>
      <c r="J246" s="34"/>
      <c r="K246" s="34"/>
      <c r="L246" s="34"/>
      <c r="M246" s="34"/>
      <c r="N246" s="34"/>
      <c r="O246" s="34"/>
      <c r="P246" s="34"/>
      <c r="Q246" s="35"/>
      <c r="R246" s="36"/>
      <c r="S246" s="53"/>
      <c r="T246" s="54" t="str">
        <f aca="false">IF(OR(J246&lt;&gt;"",K246&lt;&gt;"",L246&lt;&gt;"",M246&lt;&gt;"",N246&lt;&gt;"",O246&lt;&gt;"",P246&lt;&gt;"",Q246&lt;&gt;"",R246&lt;&gt;""),SUM(J246:R246),"")</f>
        <v/>
      </c>
      <c r="U246" s="41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4" t="n">
        <v>238</v>
      </c>
      <c r="C247" s="50" t="str">
        <f aca="false">IF(E247&lt;&gt;"",VLOOKUP(E247,'Elenco Tesserati'!$A$2:$D$4501,4,FALSE()),"")</f>
        <v/>
      </c>
      <c r="D247" s="51" t="n">
        <v>238</v>
      </c>
      <c r="E247" s="52"/>
      <c r="F247" s="48" t="str">
        <f aca="false">IF(E247&lt;&gt;"",VLOOKUP(E247,'Elenco Tesserati'!$A$2:$D$4501,2,FALSE()),"")</f>
        <v/>
      </c>
      <c r="G247" s="49" t="str">
        <f aca="false">IF(E247&lt;&gt;"",VLOOKUP(E247,'Elenco Tesserati'!$A$2:$D$4501,3,FALSE()),"")</f>
        <v/>
      </c>
      <c r="H247" s="69" t="str">
        <f aca="false">IF(G247="","",0)</f>
        <v/>
      </c>
      <c r="I247" s="33"/>
      <c r="J247" s="34"/>
      <c r="K247" s="34"/>
      <c r="L247" s="34"/>
      <c r="M247" s="34"/>
      <c r="N247" s="34"/>
      <c r="O247" s="34"/>
      <c r="P247" s="34"/>
      <c r="Q247" s="35"/>
      <c r="R247" s="36"/>
      <c r="S247" s="53"/>
      <c r="T247" s="54" t="str">
        <f aca="false">IF(OR(J247&lt;&gt;"",K247&lt;&gt;"",L247&lt;&gt;"",M247&lt;&gt;"",N247&lt;&gt;"",O247&lt;&gt;"",P247&lt;&gt;"",Q247&lt;&gt;"",R247&lt;&gt;""),SUM(J247:R247),"")</f>
        <v/>
      </c>
      <c r="U247" s="41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6" t="n">
        <v>239</v>
      </c>
      <c r="C248" s="50" t="str">
        <f aca="false">IF(E248&lt;&gt;"",VLOOKUP(E248,'Elenco Tesserati'!$A$2:$D$4501,4,FALSE()),"")</f>
        <v/>
      </c>
      <c r="D248" s="51" t="n">
        <v>239</v>
      </c>
      <c r="E248" s="52"/>
      <c r="F248" s="48" t="str">
        <f aca="false">IF(E248&lt;&gt;"",VLOOKUP(E248,'Elenco Tesserati'!$A$2:$D$4501,2,FALSE()),"")</f>
        <v/>
      </c>
      <c r="G248" s="49" t="str">
        <f aca="false">IF(E248&lt;&gt;"",VLOOKUP(E248,'Elenco Tesserati'!$A$2:$D$4501,3,FALSE()),"")</f>
        <v/>
      </c>
      <c r="H248" s="69" t="str">
        <f aca="false">IF(G248="","",0)</f>
        <v/>
      </c>
      <c r="I248" s="33"/>
      <c r="J248" s="34"/>
      <c r="K248" s="34"/>
      <c r="L248" s="34"/>
      <c r="M248" s="34"/>
      <c r="N248" s="34"/>
      <c r="O248" s="34"/>
      <c r="P248" s="34"/>
      <c r="Q248" s="35"/>
      <c r="R248" s="36"/>
      <c r="S248" s="53"/>
      <c r="T248" s="54" t="str">
        <f aca="false">IF(OR(J248&lt;&gt;"",K248&lt;&gt;"",L248&lt;&gt;"",M248&lt;&gt;"",N248&lt;&gt;"",O248&lt;&gt;"",P248&lt;&gt;"",Q248&lt;&gt;"",R248&lt;&gt;""),SUM(J248:R248),"")</f>
        <v/>
      </c>
      <c r="U248" s="41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4" t="n">
        <v>240</v>
      </c>
      <c r="C249" s="50" t="str">
        <f aca="false">IF(E249&lt;&gt;"",VLOOKUP(E249,'Elenco Tesserati'!$A$2:$D$4501,4,FALSE()),"")</f>
        <v/>
      </c>
      <c r="D249" s="51" t="n">
        <v>240</v>
      </c>
      <c r="E249" s="52"/>
      <c r="F249" s="48" t="str">
        <f aca="false">IF(E249&lt;&gt;"",VLOOKUP(E249,'Elenco Tesserati'!$A$2:$D$4501,2,FALSE()),"")</f>
        <v/>
      </c>
      <c r="G249" s="49" t="str">
        <f aca="false">IF(E249&lt;&gt;"",VLOOKUP(E249,'Elenco Tesserati'!$A$2:$D$4501,3,FALSE()),"")</f>
        <v/>
      </c>
      <c r="H249" s="69" t="str">
        <f aca="false">IF(G249="","",0)</f>
        <v/>
      </c>
      <c r="I249" s="33"/>
      <c r="J249" s="34"/>
      <c r="K249" s="34"/>
      <c r="L249" s="34"/>
      <c r="M249" s="34"/>
      <c r="N249" s="34"/>
      <c r="O249" s="34"/>
      <c r="P249" s="34"/>
      <c r="Q249" s="35"/>
      <c r="R249" s="36"/>
      <c r="S249" s="53"/>
      <c r="T249" s="54" t="str">
        <f aca="false">IF(OR(J249&lt;&gt;"",K249&lt;&gt;"",L249&lt;&gt;"",M249&lt;&gt;"",N249&lt;&gt;"",O249&lt;&gt;"",P249&lt;&gt;"",Q249&lt;&gt;"",R249&lt;&gt;""),SUM(J249:R249),"")</f>
        <v/>
      </c>
      <c r="U249" s="41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6" t="n">
        <v>241</v>
      </c>
      <c r="C250" s="50" t="str">
        <f aca="false">IF(E250&lt;&gt;"",VLOOKUP(E250,'Elenco Tesserati'!$A$2:$D$4501,4,FALSE()),"")</f>
        <v/>
      </c>
      <c r="D250" s="51" t="n">
        <v>241</v>
      </c>
      <c r="E250" s="52"/>
      <c r="F250" s="48" t="str">
        <f aca="false">IF(E250&lt;&gt;"",VLOOKUP(E250,'Elenco Tesserati'!$A$2:$D$4501,2,FALSE()),"")</f>
        <v/>
      </c>
      <c r="G250" s="49" t="str">
        <f aca="false">IF(E250&lt;&gt;"",VLOOKUP(E250,'Elenco Tesserati'!$A$2:$D$4501,3,FALSE()),"")</f>
        <v/>
      </c>
      <c r="H250" s="69" t="str">
        <f aca="false">IF(G250="","",0)</f>
        <v/>
      </c>
      <c r="I250" s="33"/>
      <c r="J250" s="34"/>
      <c r="K250" s="34"/>
      <c r="L250" s="34"/>
      <c r="M250" s="34"/>
      <c r="N250" s="34"/>
      <c r="O250" s="34"/>
      <c r="P250" s="34"/>
      <c r="Q250" s="35"/>
      <c r="R250" s="36"/>
      <c r="S250" s="53"/>
      <c r="T250" s="54" t="str">
        <f aca="false">IF(OR(J250&lt;&gt;"",K250&lt;&gt;"",L250&lt;&gt;"",M250&lt;&gt;"",N250&lt;&gt;"",O250&lt;&gt;"",P250&lt;&gt;"",Q250&lt;&gt;"",R250&lt;&gt;""),SUM(J250:R250),"")</f>
        <v/>
      </c>
      <c r="U250" s="41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4" t="n">
        <v>242</v>
      </c>
      <c r="C251" s="50" t="str">
        <f aca="false">IF(E251&lt;&gt;"",VLOOKUP(E251,'Elenco Tesserati'!$A$2:$D$4501,4,FALSE()),"")</f>
        <v/>
      </c>
      <c r="D251" s="51" t="n">
        <v>242</v>
      </c>
      <c r="E251" s="52"/>
      <c r="F251" s="48" t="str">
        <f aca="false">IF(E251&lt;&gt;"",VLOOKUP(E251,'Elenco Tesserati'!$A$2:$D$4501,2,FALSE()),"")</f>
        <v/>
      </c>
      <c r="G251" s="49" t="str">
        <f aca="false">IF(E251&lt;&gt;"",VLOOKUP(E251,'Elenco Tesserati'!$A$2:$D$4501,3,FALSE()),"")</f>
        <v/>
      </c>
      <c r="H251" s="69" t="str">
        <f aca="false">IF(G251="","",0)</f>
        <v/>
      </c>
      <c r="I251" s="33"/>
      <c r="J251" s="34"/>
      <c r="K251" s="34"/>
      <c r="L251" s="34"/>
      <c r="M251" s="34"/>
      <c r="N251" s="34"/>
      <c r="O251" s="34"/>
      <c r="P251" s="34"/>
      <c r="Q251" s="35"/>
      <c r="R251" s="36"/>
      <c r="S251" s="53"/>
      <c r="T251" s="54" t="str">
        <f aca="false">IF(OR(J251&lt;&gt;"",K251&lt;&gt;"",L251&lt;&gt;"",M251&lt;&gt;"",N251&lt;&gt;"",O251&lt;&gt;"",P251&lt;&gt;"",Q251&lt;&gt;"",R251&lt;&gt;""),SUM(J251:R251),"")</f>
        <v/>
      </c>
      <c r="U251" s="41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6" t="n">
        <v>243</v>
      </c>
      <c r="C252" s="50" t="str">
        <f aca="false">IF(E252&lt;&gt;"",VLOOKUP(E252,'Elenco Tesserati'!$A$2:$D$4501,4,FALSE()),"")</f>
        <v/>
      </c>
      <c r="D252" s="51" t="n">
        <v>243</v>
      </c>
      <c r="E252" s="52"/>
      <c r="F252" s="48" t="str">
        <f aca="false">IF(E252&lt;&gt;"",VLOOKUP(E252,'Elenco Tesserati'!$A$2:$D$4501,2,FALSE()),"")</f>
        <v/>
      </c>
      <c r="G252" s="49" t="str">
        <f aca="false">IF(E252&lt;&gt;"",VLOOKUP(E252,'Elenco Tesserati'!$A$2:$D$4501,3,FALSE()),"")</f>
        <v/>
      </c>
      <c r="H252" s="69" t="str">
        <f aca="false">IF(G252="","",0)</f>
        <v/>
      </c>
      <c r="I252" s="33"/>
      <c r="J252" s="34"/>
      <c r="K252" s="34"/>
      <c r="L252" s="34"/>
      <c r="M252" s="34"/>
      <c r="N252" s="34"/>
      <c r="O252" s="34"/>
      <c r="P252" s="34"/>
      <c r="Q252" s="35"/>
      <c r="R252" s="36"/>
      <c r="S252" s="53"/>
      <c r="T252" s="54" t="str">
        <f aca="false">IF(OR(J252&lt;&gt;"",K252&lt;&gt;"",L252&lt;&gt;"",M252&lt;&gt;"",N252&lt;&gt;"",O252&lt;&gt;"",P252&lt;&gt;"",Q252&lt;&gt;"",R252&lt;&gt;""),SUM(J252:R252),"")</f>
        <v/>
      </c>
      <c r="U252" s="41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4" t="n">
        <v>244</v>
      </c>
      <c r="C253" s="50" t="str">
        <f aca="false">IF(E253&lt;&gt;"",VLOOKUP(E253,'Elenco Tesserati'!$A$2:$D$4501,4,FALSE()),"")</f>
        <v/>
      </c>
      <c r="D253" s="51" t="n">
        <v>244</v>
      </c>
      <c r="E253" s="52"/>
      <c r="F253" s="48" t="str">
        <f aca="false">IF(E253&lt;&gt;"",VLOOKUP(E253,'Elenco Tesserati'!$A$2:$D$4501,2,FALSE()),"")</f>
        <v/>
      </c>
      <c r="G253" s="49" t="str">
        <f aca="false">IF(E253&lt;&gt;"",VLOOKUP(E253,'Elenco Tesserati'!$A$2:$D$4501,3,FALSE()),"")</f>
        <v/>
      </c>
      <c r="H253" s="69" t="str">
        <f aca="false">IF(G253="","",0)</f>
        <v/>
      </c>
      <c r="I253" s="33"/>
      <c r="J253" s="34"/>
      <c r="K253" s="34"/>
      <c r="L253" s="34"/>
      <c r="M253" s="34"/>
      <c r="N253" s="34"/>
      <c r="O253" s="34"/>
      <c r="P253" s="34"/>
      <c r="Q253" s="35"/>
      <c r="R253" s="36"/>
      <c r="S253" s="53"/>
      <c r="T253" s="54" t="str">
        <f aca="false">IF(OR(J253&lt;&gt;"",K253&lt;&gt;"",L253&lt;&gt;"",M253&lt;&gt;"",N253&lt;&gt;"",O253&lt;&gt;"",P253&lt;&gt;"",Q253&lt;&gt;"",R253&lt;&gt;""),SUM(J253:R253),"")</f>
        <v/>
      </c>
      <c r="U253" s="41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6" t="n">
        <v>245</v>
      </c>
      <c r="C254" s="50" t="str">
        <f aca="false">IF(E254&lt;&gt;"",VLOOKUP(E254,'Elenco Tesserati'!$A$2:$D$4501,4,FALSE()),"")</f>
        <v/>
      </c>
      <c r="D254" s="51" t="n">
        <v>245</v>
      </c>
      <c r="E254" s="52"/>
      <c r="F254" s="48" t="str">
        <f aca="false">IF(E254&lt;&gt;"",VLOOKUP(E254,'Elenco Tesserati'!$A$2:$D$4501,2,FALSE()),"")</f>
        <v/>
      </c>
      <c r="G254" s="49" t="str">
        <f aca="false">IF(E254&lt;&gt;"",VLOOKUP(E254,'Elenco Tesserati'!$A$2:$D$4501,3,FALSE()),"")</f>
        <v/>
      </c>
      <c r="H254" s="69" t="str">
        <f aca="false">IF(G254="","",0)</f>
        <v/>
      </c>
      <c r="I254" s="33"/>
      <c r="J254" s="34"/>
      <c r="K254" s="34"/>
      <c r="L254" s="34"/>
      <c r="M254" s="34"/>
      <c r="N254" s="34"/>
      <c r="O254" s="34"/>
      <c r="P254" s="34"/>
      <c r="Q254" s="35"/>
      <c r="R254" s="36"/>
      <c r="S254" s="53"/>
      <c r="T254" s="54" t="str">
        <f aca="false">IF(OR(J254&lt;&gt;"",K254&lt;&gt;"",L254&lt;&gt;"",M254&lt;&gt;"",N254&lt;&gt;"",O254&lt;&gt;"",P254&lt;&gt;"",Q254&lt;&gt;"",R254&lt;&gt;""),SUM(J254:R254),"")</f>
        <v/>
      </c>
      <c r="U254" s="41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4" t="n">
        <v>246</v>
      </c>
      <c r="C255" s="50" t="str">
        <f aca="false">IF(E255&lt;&gt;"",VLOOKUP(E255,'Elenco Tesserati'!$A$2:$D$4501,4,FALSE()),"")</f>
        <v/>
      </c>
      <c r="D255" s="51" t="n">
        <v>246</v>
      </c>
      <c r="E255" s="52"/>
      <c r="F255" s="48" t="str">
        <f aca="false">IF(E255&lt;&gt;"",VLOOKUP(E255,'Elenco Tesserati'!$A$2:$D$4501,2,FALSE()),"")</f>
        <v/>
      </c>
      <c r="G255" s="49" t="str">
        <f aca="false">IF(E255&lt;&gt;"",VLOOKUP(E255,'Elenco Tesserati'!$A$2:$D$4501,3,FALSE()),"")</f>
        <v/>
      </c>
      <c r="H255" s="69" t="str">
        <f aca="false">IF(G255="","",0)</f>
        <v/>
      </c>
      <c r="I255" s="33"/>
      <c r="J255" s="34"/>
      <c r="K255" s="34"/>
      <c r="L255" s="34"/>
      <c r="M255" s="34"/>
      <c r="N255" s="34"/>
      <c r="O255" s="34"/>
      <c r="P255" s="34"/>
      <c r="Q255" s="35"/>
      <c r="R255" s="36"/>
      <c r="S255" s="53"/>
      <c r="T255" s="54" t="str">
        <f aca="false">IF(OR(J255&lt;&gt;"",K255&lt;&gt;"",L255&lt;&gt;"",M255&lt;&gt;"",N255&lt;&gt;"",O255&lt;&gt;"",P255&lt;&gt;"",Q255&lt;&gt;"",R255&lt;&gt;""),SUM(J255:R255),"")</f>
        <v/>
      </c>
      <c r="U255" s="41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6" t="n">
        <v>247</v>
      </c>
      <c r="C256" s="50" t="str">
        <f aca="false">IF(E256&lt;&gt;"",VLOOKUP(E256,'Elenco Tesserati'!$A$2:$D$4501,4,FALSE()),"")</f>
        <v/>
      </c>
      <c r="D256" s="51" t="n">
        <v>247</v>
      </c>
      <c r="E256" s="52"/>
      <c r="F256" s="48" t="str">
        <f aca="false">IF(E256&lt;&gt;"",VLOOKUP(E256,'Elenco Tesserati'!$A$2:$D$4501,2,FALSE()),"")</f>
        <v/>
      </c>
      <c r="G256" s="49" t="str">
        <f aca="false">IF(E256&lt;&gt;"",VLOOKUP(E256,'Elenco Tesserati'!$A$2:$D$4501,3,FALSE()),"")</f>
        <v/>
      </c>
      <c r="H256" s="69" t="str">
        <f aca="false">IF(G256="","",0)</f>
        <v/>
      </c>
      <c r="I256" s="33"/>
      <c r="J256" s="34"/>
      <c r="K256" s="34"/>
      <c r="L256" s="34"/>
      <c r="M256" s="34"/>
      <c r="N256" s="34"/>
      <c r="O256" s="34"/>
      <c r="P256" s="34"/>
      <c r="Q256" s="35"/>
      <c r="R256" s="36"/>
      <c r="S256" s="53"/>
      <c r="T256" s="54" t="str">
        <f aca="false">IF(OR(J256&lt;&gt;"",K256&lt;&gt;"",L256&lt;&gt;"",M256&lt;&gt;"",N256&lt;&gt;"",O256&lt;&gt;"",P256&lt;&gt;"",Q256&lt;&gt;"",R256&lt;&gt;""),SUM(J256:R256),"")</f>
        <v/>
      </c>
      <c r="U256" s="41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4" t="n">
        <v>248</v>
      </c>
      <c r="C257" s="50" t="str">
        <f aca="false">IF(E257&lt;&gt;"",VLOOKUP(E257,'Elenco Tesserati'!$A$2:$D$4501,4,FALSE()),"")</f>
        <v/>
      </c>
      <c r="D257" s="51" t="n">
        <v>248</v>
      </c>
      <c r="E257" s="52"/>
      <c r="F257" s="48" t="str">
        <f aca="false">IF(E257&lt;&gt;"",VLOOKUP(E257,'Elenco Tesserati'!$A$2:$D$4501,2,FALSE()),"")</f>
        <v/>
      </c>
      <c r="G257" s="49" t="str">
        <f aca="false">IF(E257&lt;&gt;"",VLOOKUP(E257,'Elenco Tesserati'!$A$2:$D$4501,3,FALSE()),"")</f>
        <v/>
      </c>
      <c r="H257" s="69" t="str">
        <f aca="false">IF(G257="","",0)</f>
        <v/>
      </c>
      <c r="I257" s="33"/>
      <c r="J257" s="34"/>
      <c r="K257" s="34"/>
      <c r="L257" s="34"/>
      <c r="M257" s="34"/>
      <c r="N257" s="34"/>
      <c r="O257" s="34"/>
      <c r="P257" s="34"/>
      <c r="Q257" s="35"/>
      <c r="R257" s="36"/>
      <c r="S257" s="53"/>
      <c r="T257" s="54" t="str">
        <f aca="false">IF(OR(J257&lt;&gt;"",K257&lt;&gt;"",L257&lt;&gt;"",M257&lt;&gt;"",N257&lt;&gt;"",O257&lt;&gt;"",P257&lt;&gt;"",Q257&lt;&gt;"",R257&lt;&gt;""),SUM(J257:R257),"")</f>
        <v/>
      </c>
      <c r="U257" s="41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6" t="n">
        <v>249</v>
      </c>
      <c r="C258" s="50" t="str">
        <f aca="false">IF(E258&lt;&gt;"",VLOOKUP(E258,'Elenco Tesserati'!$A$2:$D$4501,4,FALSE()),"")</f>
        <v/>
      </c>
      <c r="D258" s="51" t="n">
        <v>249</v>
      </c>
      <c r="E258" s="52"/>
      <c r="F258" s="48" t="str">
        <f aca="false">IF(E258&lt;&gt;"",VLOOKUP(E258,'Elenco Tesserati'!$A$2:$D$4501,2,FALSE()),"")</f>
        <v/>
      </c>
      <c r="G258" s="49" t="str">
        <f aca="false">IF(E258&lt;&gt;"",VLOOKUP(E258,'Elenco Tesserati'!$A$2:$D$4501,3,FALSE()),"")</f>
        <v/>
      </c>
      <c r="H258" s="69" t="str">
        <f aca="false">IF(G258="","",0)</f>
        <v/>
      </c>
      <c r="I258" s="33"/>
      <c r="J258" s="34"/>
      <c r="K258" s="34"/>
      <c r="L258" s="34"/>
      <c r="M258" s="34"/>
      <c r="N258" s="34"/>
      <c r="O258" s="34"/>
      <c r="P258" s="34"/>
      <c r="Q258" s="35"/>
      <c r="R258" s="36"/>
      <c r="S258" s="53"/>
      <c r="T258" s="54" t="str">
        <f aca="false">IF(OR(J258&lt;&gt;"",K258&lt;&gt;"",L258&lt;&gt;"",M258&lt;&gt;"",N258&lt;&gt;"",O258&lt;&gt;"",P258&lt;&gt;"",Q258&lt;&gt;"",R258&lt;&gt;""),SUM(J258:R258),"")</f>
        <v/>
      </c>
      <c r="U258" s="41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5" t="n">
        <v>250</v>
      </c>
      <c r="C259" s="56" t="str">
        <f aca="false">IF(E259&lt;&gt;"",VLOOKUP(E259,'Elenco Tesserati'!$A$2:$D$4501,4,FALSE()),"")</f>
        <v/>
      </c>
      <c r="D259" s="57" t="n">
        <v>250</v>
      </c>
      <c r="E259" s="58"/>
      <c r="F259" s="59" t="str">
        <f aca="false">IF(E259&lt;&gt;"",VLOOKUP(E259,'Elenco Tesserati'!$A$2:$D$4501,2,FALSE()),"")</f>
        <v/>
      </c>
      <c r="G259" s="60" t="str">
        <f aca="false">IF(E259&lt;&gt;"",VLOOKUP(E259,'Elenco Tesserati'!$A$2:$D$4501,3,FALSE()),"")</f>
        <v/>
      </c>
      <c r="H259" s="72" t="str">
        <f aca="false">IF(G259="","",0)</f>
        <v/>
      </c>
      <c r="I259" s="62"/>
      <c r="J259" s="63"/>
      <c r="K259" s="63"/>
      <c r="L259" s="63"/>
      <c r="M259" s="63"/>
      <c r="N259" s="63"/>
      <c r="O259" s="63"/>
      <c r="P259" s="63"/>
      <c r="Q259" s="63"/>
      <c r="R259" s="64"/>
      <c r="S259" s="65"/>
      <c r="T259" s="66" t="str">
        <f aca="false">IF(OR(J259&lt;&gt;"",K259&lt;&gt;"",L259&lt;&gt;"",M259&lt;&gt;"",N259&lt;&gt;"",O259&lt;&gt;"",P259&lt;&gt;"",Q259&lt;&gt;"",R259&lt;&gt;""),SUM(J259:R259),"")</f>
        <v/>
      </c>
      <c r="U259" s="67" t="str">
        <f aca="false">IF(T259&lt;&gt;"",T259/I259,"")</f>
        <v/>
      </c>
      <c r="V259" s="68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21:Q259 P10:Q20">
    <cfRule type="cellIs" priority="2" operator="greaterThanOrEqual" aboveAverage="0" equalAverage="0" bottom="0" percent="0" rank="0" text="" dxfId="90">
      <formula>250</formula>
    </cfRule>
    <cfRule type="cellIs" priority="3" operator="between" aboveAverage="0" equalAverage="0" bottom="0" percent="0" rank="0" text="" dxfId="9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92">
      <formula>200</formula>
    </cfRule>
  </conditionalFormatting>
  <conditionalFormatting sqref="J21:O22">
    <cfRule type="cellIs" priority="5" operator="greaterThanOrEqual" aboveAverage="0" equalAverage="0" bottom="0" percent="0" rank="0" text="" dxfId="93">
      <formula>250</formula>
    </cfRule>
    <cfRule type="cellIs" priority="6" operator="between" aboveAverage="0" equalAverage="0" bottom="0" percent="0" rank="0" text="" dxfId="94">
      <formula>225</formula>
      <formula>250</formula>
    </cfRule>
  </conditionalFormatting>
  <conditionalFormatting sqref="J21:O22">
    <cfRule type="cellIs" priority="7" operator="greaterThanOrEqual" aboveAverage="0" equalAverage="0" bottom="0" percent="0" rank="0" text="" dxfId="95">
      <formula>250</formula>
    </cfRule>
    <cfRule type="cellIs" priority="8" operator="between" aboveAverage="0" equalAverage="0" bottom="0" percent="0" rank="0" text="" dxfId="96">
      <formula>225</formula>
      <formula>250</formula>
    </cfRule>
  </conditionalFormatting>
  <conditionalFormatting sqref="J21:O22">
    <cfRule type="cellIs" priority="9" operator="greaterThanOrEqual" aboveAverage="0" equalAverage="0" bottom="0" percent="0" rank="0" text="" dxfId="97">
      <formula>250</formula>
    </cfRule>
    <cfRule type="cellIs" priority="10" operator="between" aboveAverage="0" equalAverage="0" bottom="0" percent="0" rank="0" text="" dxfId="98">
      <formula>225</formula>
      <formula>250</formula>
    </cfRule>
  </conditionalFormatting>
  <conditionalFormatting sqref="J21:O22">
    <cfRule type="cellIs" priority="11" operator="greaterThanOrEqual" aboveAverage="0" equalAverage="0" bottom="0" percent="0" rank="0" text="" dxfId="99">
      <formula>250</formula>
    </cfRule>
    <cfRule type="cellIs" priority="12" operator="between" aboveAverage="0" equalAverage="0" bottom="0" percent="0" rank="0" text="" dxfId="100">
      <formula>225</formula>
      <formula>250</formula>
    </cfRule>
  </conditionalFormatting>
  <conditionalFormatting sqref="J21:O22">
    <cfRule type="cellIs" priority="13" operator="greaterThanOrEqual" aboveAverage="0" equalAverage="0" bottom="0" percent="0" rank="0" text="" dxfId="101">
      <formula>250</formula>
    </cfRule>
    <cfRule type="cellIs" priority="14" operator="between" aboveAverage="0" equalAverage="0" bottom="0" percent="0" rank="0" text="" dxfId="102">
      <formula>225</formula>
      <formula>250</formula>
    </cfRule>
  </conditionalFormatting>
  <conditionalFormatting sqref="J21:O22">
    <cfRule type="cellIs" priority="15" operator="greaterThanOrEqual" aboveAverage="0" equalAverage="0" bottom="0" percent="0" rank="0" text="" dxfId="103">
      <formula>250</formula>
    </cfRule>
    <cfRule type="cellIs" priority="16" operator="between" aboveAverage="0" equalAverage="0" bottom="0" percent="0" rank="0" text="" dxfId="104">
      <formula>225</formula>
      <formula>250</formula>
    </cfRule>
  </conditionalFormatting>
  <conditionalFormatting sqref="J21:O22">
    <cfRule type="cellIs" priority="17" operator="greaterThanOrEqual" aboveAverage="0" equalAverage="0" bottom="0" percent="0" rank="0" text="" dxfId="105">
      <formula>250</formula>
    </cfRule>
    <cfRule type="cellIs" priority="18" operator="between" aboveAverage="0" equalAverage="0" bottom="0" percent="0" rank="0" text="" dxfId="106">
      <formula>225</formula>
      <formula>250</formula>
    </cfRule>
  </conditionalFormatting>
  <conditionalFormatting sqref="J21:O22">
    <cfRule type="cellIs" priority="19" operator="greaterThanOrEqual" aboveAverage="0" equalAverage="0" bottom="0" percent="0" rank="0" text="" dxfId="107">
      <formula>250</formula>
    </cfRule>
    <cfRule type="cellIs" priority="20" operator="between" aboveAverage="0" equalAverage="0" bottom="0" percent="0" rank="0" text="" dxfId="108">
      <formula>225</formula>
      <formula>250</formula>
    </cfRule>
  </conditionalFormatting>
  <conditionalFormatting sqref="J21:O22">
    <cfRule type="cellIs" priority="21" operator="greaterThanOrEqual" aboveAverage="0" equalAverage="0" bottom="0" percent="0" rank="0" text="" dxfId="109">
      <formula>250</formula>
    </cfRule>
    <cfRule type="cellIs" priority="22" operator="between" aboveAverage="0" equalAverage="0" bottom="0" percent="0" rank="0" text="" dxfId="110">
      <formula>225</formula>
      <formula>250</formula>
    </cfRule>
  </conditionalFormatting>
  <conditionalFormatting sqref="I10:O20">
    <cfRule type="cellIs" priority="23" operator="greaterThanOrEqual" aboveAverage="0" equalAverage="0" bottom="0" percent="0" rank="0" text="" dxfId="111">
      <formula>250</formula>
    </cfRule>
    <cfRule type="cellIs" priority="24" operator="between" aboveAverage="0" equalAverage="0" bottom="0" percent="0" rank="0" text="" dxfId="11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9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5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7</v>
      </c>
      <c r="V7" s="19"/>
      <c r="Y7" s="2"/>
    </row>
    <row r="8" customFormat="false" ht="13.5" hidden="false" customHeight="true" outlineLevel="0" collapsed="false">
      <c r="B8" s="20" t="s">
        <v>8538</v>
      </c>
      <c r="C8" s="21" t="s">
        <v>8539</v>
      </c>
      <c r="D8" s="21"/>
      <c r="E8" s="21" t="s">
        <v>8540</v>
      </c>
      <c r="F8" s="21" t="s">
        <v>8541</v>
      </c>
      <c r="G8" s="20" t="s">
        <v>8542</v>
      </c>
      <c r="H8" s="20" t="s">
        <v>8543</v>
      </c>
      <c r="I8" s="22" t="s">
        <v>8544</v>
      </c>
      <c r="J8" s="22"/>
      <c r="K8" s="22"/>
      <c r="L8" s="22"/>
      <c r="M8" s="22"/>
      <c r="N8" s="22"/>
      <c r="O8" s="22"/>
      <c r="P8" s="22"/>
      <c r="Q8" s="22"/>
      <c r="R8" s="22"/>
      <c r="S8" s="23"/>
      <c r="T8" s="24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0"/>
      <c r="H9" s="20"/>
      <c r="I9" s="20" t="s">
        <v>8548</v>
      </c>
      <c r="J9" s="25" t="n">
        <v>1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5" t="n">
        <v>7</v>
      </c>
      <c r="Q9" s="25" t="n">
        <v>8</v>
      </c>
      <c r="R9" s="25" t="n">
        <v>9</v>
      </c>
      <c r="S9" s="25"/>
      <c r="T9" s="24" t="s">
        <v>8549</v>
      </c>
      <c r="U9" s="20"/>
      <c r="V9" s="20"/>
    </row>
    <row r="10" customFormat="false" ht="13.5" hidden="false" customHeight="true" outlineLevel="0" collapsed="false">
      <c r="B10" s="26" t="n">
        <v>1</v>
      </c>
      <c r="C10" s="27" t="str">
        <f aca="false">IF(E10&lt;&gt;"",VLOOKUP(E10,'Elenco Tesserati'!$A$2:$D$4501,4,FALSE()),"")</f>
        <v>Magia B.C.</v>
      </c>
      <c r="D10" s="28" t="n">
        <v>82</v>
      </c>
      <c r="E10" s="29" t="s">
        <v>406</v>
      </c>
      <c r="F10" s="30" t="str">
        <f aca="false">IF(E10&lt;&gt;"",VLOOKUP(E10,'Elenco Tesserati'!$A$2:$D$4501,2,FALSE()),"")</f>
        <v>INGEGNERI GINA</v>
      </c>
      <c r="G10" s="31" t="str">
        <f aca="false">IF(E10&lt;&gt;"",VLOOKUP(E10,'Elenco Tesserati'!$A$2:$D$4501,3,FALSE()),"")</f>
        <v>F/D</v>
      </c>
      <c r="H10" s="69" t="n">
        <f aca="false">IF(G10="","",0)</f>
        <v>0</v>
      </c>
      <c r="I10" s="33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38" t="n">
        <v>1062</v>
      </c>
      <c r="U10" s="39" t="n">
        <f aca="false">IF(T10&lt;&gt;"",T10/I10,"")</f>
        <v>177</v>
      </c>
      <c r="V10" s="40" t="n">
        <f aca="false">IF(T10&lt;&gt;"",IF(((($U$7-B10)+1)*1.4)&gt;0,((($U$7-B10)+1)*1.4),0),"")</f>
        <v>23.8</v>
      </c>
    </row>
    <row r="11" customFormat="false" ht="13.5" hidden="false" customHeight="true" outlineLevel="0" collapsed="false">
      <c r="B11" s="26" t="n">
        <v>2</v>
      </c>
      <c r="C11" s="27" t="str">
        <f aca="false">IF(E11&lt;&gt;"",VLOOKUP(E11,'Elenco Tesserati'!$A$2:$D$4501,4,FALSE()),"")</f>
        <v>B.C. Black Eagles</v>
      </c>
      <c r="D11" s="28" t="n">
        <v>21</v>
      </c>
      <c r="E11" s="29" t="s">
        <v>4569</v>
      </c>
      <c r="F11" s="30" t="str">
        <f aca="false">IF(E11&lt;&gt;"",VLOOKUP(E11,'Elenco Tesserati'!$A$2:$D$4501,2,FALSE()),"")</f>
        <v>MAIALE ANNA</v>
      </c>
      <c r="G11" s="31" t="str">
        <f aca="false">IF(E11&lt;&gt;"",VLOOKUP(E11,'Elenco Tesserati'!$A$2:$D$4501,3,FALSE()),"")</f>
        <v>F/D</v>
      </c>
      <c r="H11" s="69" t="n">
        <f aca="false">IF(G11="","",0)</f>
        <v>0</v>
      </c>
      <c r="I11" s="33" t="n">
        <v>6</v>
      </c>
      <c r="J11" s="34"/>
      <c r="K11" s="34"/>
      <c r="L11" s="34"/>
      <c r="M11" s="34"/>
      <c r="N11" s="34"/>
      <c r="O11" s="34"/>
      <c r="P11" s="34"/>
      <c r="Q11" s="35"/>
      <c r="R11" s="36"/>
      <c r="S11" s="37"/>
      <c r="T11" s="38" t="n">
        <v>1033</v>
      </c>
      <c r="U11" s="41" t="n">
        <f aca="false">IF(T11&lt;&gt;"",T11/I11,"")</f>
        <v>172.166666666667</v>
      </c>
      <c r="V11" s="40" t="n">
        <f aca="false">IF(T11&lt;&gt;"",IF(((($U$7-B11)+1)*1.2)&gt;0,((($U$7-B11)+1)*1.2),0),"")</f>
        <v>19.2</v>
      </c>
    </row>
    <row r="12" customFormat="false" ht="13.5" hidden="false" customHeight="true" outlineLevel="0" collapsed="false">
      <c r="B12" s="26" t="n">
        <v>3</v>
      </c>
      <c r="C12" s="27" t="str">
        <f aca="false">IF(E12&lt;&gt;"",VLOOKUP(E12,'Elenco Tesserati'!$A$2:$D$4501,4,FALSE()),"")</f>
        <v>Team Loreto</v>
      </c>
      <c r="D12" s="28" t="n">
        <v>63</v>
      </c>
      <c r="E12" s="29" t="s">
        <v>5104</v>
      </c>
      <c r="F12" s="30" t="str">
        <f aca="false">IF(E12&lt;&gt;"",VLOOKUP(E12,'Elenco Tesserati'!$A$2:$D$4501,2,FALSE()),"")</f>
        <v>PACE ILARIA</v>
      </c>
      <c r="G12" s="31" t="str">
        <f aca="false">IF(E12&lt;&gt;"",VLOOKUP(E12,'Elenco Tesserati'!$A$2:$D$4501,3,FALSE()),"")</f>
        <v>F/D</v>
      </c>
      <c r="H12" s="69" t="n">
        <f aca="false">IF(G12="","",0)</f>
        <v>0</v>
      </c>
      <c r="I12" s="33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38" t="n">
        <v>1008</v>
      </c>
      <c r="U12" s="41" t="n">
        <f aca="false">IF(T12&lt;&gt;"",T12/I12,"")</f>
        <v>168</v>
      </c>
      <c r="V12" s="40" t="n">
        <f aca="false">IF(T12&lt;&gt;"",IF(((($U$7-B12)+1)*1.15)&gt;0,((($U$7-B12)+1)*1.15),0),"")</f>
        <v>17.25</v>
      </c>
    </row>
    <row r="13" customFormat="false" ht="13.5" hidden="false" customHeight="true" outlineLevel="0" collapsed="false">
      <c r="B13" s="26" t="n">
        <v>4</v>
      </c>
      <c r="C13" s="27" t="str">
        <f aca="false">IF(E13&lt;&gt;"",VLOOKUP(E13,'Elenco Tesserati'!$A$2:$D$4501,4,FALSE()),"")</f>
        <v>B.C. Garbagnate</v>
      </c>
      <c r="D13" s="28" t="n">
        <v>29</v>
      </c>
      <c r="E13" s="29" t="s">
        <v>5842</v>
      </c>
      <c r="F13" s="30" t="str">
        <f aca="false">IF(E13&lt;&gt;"",VLOOKUP(E13,'Elenco Tesserati'!$A$2:$D$4501,2,FALSE()),"")</f>
        <v>FINOTTI CLAUDIA</v>
      </c>
      <c r="G13" s="31" t="str">
        <f aca="false">IF(E13&lt;&gt;"",VLOOKUP(E13,'Elenco Tesserati'!$A$2:$D$4501,3,FALSE()),"")</f>
        <v>F/D</v>
      </c>
      <c r="H13" s="69" t="n">
        <f aca="false">IF(G13="","",0)</f>
        <v>0</v>
      </c>
      <c r="I13" s="33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38" t="n">
        <v>997</v>
      </c>
      <c r="U13" s="41" t="n">
        <f aca="false">IF(T13&lt;&gt;"",T13/I13,"")</f>
        <v>166.166666666667</v>
      </c>
      <c r="V13" s="40" t="n">
        <f aca="false">IF(T13&lt;&gt;"",IF(((($U$7-B13)+1)*1.1)&gt;0,((($U$7-B13)+1)*1.1),0),"")</f>
        <v>15.4</v>
      </c>
    </row>
    <row r="14" customFormat="false" ht="13.5" hidden="false" customHeight="true" outlineLevel="0" collapsed="false">
      <c r="B14" s="26" t="n">
        <v>5</v>
      </c>
      <c r="C14" s="27" t="str">
        <f aca="false">IF(E14&lt;&gt;"",VLOOKUP(E14,'Elenco Tesserati'!$A$2:$D$4501,4,FALSE()),"")</f>
        <v>A.S. B.C. Scorpion Milano</v>
      </c>
      <c r="D14" s="28" t="n">
        <v>35</v>
      </c>
      <c r="E14" s="29" t="s">
        <v>7449</v>
      </c>
      <c r="F14" s="30" t="str">
        <f aca="false">IF(E14&lt;&gt;"",VLOOKUP(E14,'Elenco Tesserati'!$A$2:$D$4501,2,FALSE()),"")</f>
        <v>IACOVONE EMANUELA</v>
      </c>
      <c r="G14" s="31" t="str">
        <f aca="false">IF(E14&lt;&gt;"",VLOOKUP(E14,'Elenco Tesserati'!$A$2:$D$4501,3,FALSE()),"")</f>
        <v>F/D</v>
      </c>
      <c r="H14" s="69" t="n">
        <f aca="false">IF(G14="","",0)</f>
        <v>0</v>
      </c>
      <c r="I14" s="33" t="n">
        <v>6</v>
      </c>
      <c r="J14" s="34"/>
      <c r="K14" s="34"/>
      <c r="L14" s="34"/>
      <c r="M14" s="34"/>
      <c r="N14" s="34"/>
      <c r="O14" s="34"/>
      <c r="P14" s="34"/>
      <c r="Q14" s="35"/>
      <c r="R14" s="36"/>
      <c r="S14" s="37"/>
      <c r="T14" s="38" t="n">
        <v>994</v>
      </c>
      <c r="U14" s="41" t="n">
        <f aca="false">IF(T14&lt;&gt;"",T14/I14,"")</f>
        <v>165.666666666667</v>
      </c>
      <c r="V14" s="40" t="n">
        <f aca="false">IF(T14&lt;&gt;"",IF(((($U$7-B14)+1)*1.05)&gt;0,((($U$7-B14)+1)*1.05),0),"")</f>
        <v>13.65</v>
      </c>
    </row>
    <row r="15" customFormat="false" ht="13.5" hidden="false" customHeight="true" outlineLevel="0" collapsed="false">
      <c r="B15" s="26" t="n">
        <v>6</v>
      </c>
      <c r="C15" s="27" t="str">
        <f aca="false">IF(E15&lt;&gt;"",VLOOKUP(E15,'Elenco Tesserati'!$A$2:$D$4501,4,FALSE()),"")</f>
        <v>A.S. Cobra Bowling 1963 Mi</v>
      </c>
      <c r="D15" s="28" t="n">
        <v>48</v>
      </c>
      <c r="E15" s="29" t="s">
        <v>3885</v>
      </c>
      <c r="F15" s="30" t="str">
        <f aca="false">IF(E15&lt;&gt;"",VLOOKUP(E15,'Elenco Tesserati'!$A$2:$D$4501,2,FALSE()),"")</f>
        <v>TRESOLDI CHIARA</v>
      </c>
      <c r="G15" s="31" t="str">
        <f aca="false">IF(E15&lt;&gt;"",VLOOKUP(E15,'Elenco Tesserati'!$A$2:$D$4501,3,FALSE()),"")</f>
        <v>F/D</v>
      </c>
      <c r="H15" s="69" t="n">
        <f aca="false">IF(G15="","",0)</f>
        <v>0</v>
      </c>
      <c r="I15" s="33" t="n">
        <v>6</v>
      </c>
      <c r="J15" s="34"/>
      <c r="K15" s="34"/>
      <c r="L15" s="34"/>
      <c r="M15" s="34"/>
      <c r="N15" s="34"/>
      <c r="O15" s="34"/>
      <c r="P15" s="34"/>
      <c r="Q15" s="35"/>
      <c r="R15" s="36"/>
      <c r="S15" s="37"/>
      <c r="T15" s="38" t="n">
        <v>988</v>
      </c>
      <c r="U15" s="41" t="n">
        <f aca="false">IF(T15&lt;&gt;"",T15/I15,"")</f>
        <v>164.666666666667</v>
      </c>
      <c r="V15" s="40" t="n">
        <f aca="false">IF(T15&lt;&gt;"",IF(((($U$7-B15)+1)*1)&gt;0,((($U$7-B15)+1)*1),0),"")</f>
        <v>12</v>
      </c>
    </row>
    <row r="16" customFormat="false" ht="13.5" hidden="false" customHeight="true" outlineLevel="0" collapsed="false">
      <c r="B16" s="26" t="n">
        <v>7</v>
      </c>
      <c r="C16" s="27" t="str">
        <f aca="false">IF(E16&lt;&gt;"",VLOOKUP(E16,'Elenco Tesserati'!$A$2:$D$4501,4,FALSE()),"")</f>
        <v>A.S. B.C. Scorpion Milano</v>
      </c>
      <c r="D16" s="28" t="n">
        <v>41</v>
      </c>
      <c r="E16" s="29" t="s">
        <v>5542</v>
      </c>
      <c r="F16" s="30" t="str">
        <f aca="false">IF(E16&lt;&gt;"",VLOOKUP(E16,'Elenco Tesserati'!$A$2:$D$4501,2,FALSE()),"")</f>
        <v>PERES ELIANA</v>
      </c>
      <c r="G16" s="31" t="str">
        <f aca="false">IF(E16&lt;&gt;"",VLOOKUP(E16,'Elenco Tesserati'!$A$2:$D$4501,3,FALSE()),"")</f>
        <v>F/D</v>
      </c>
      <c r="H16" s="69" t="n">
        <f aca="false">IF(G16="","",0)</f>
        <v>0</v>
      </c>
      <c r="I16" s="33" t="n">
        <v>6</v>
      </c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38" t="n">
        <v>981</v>
      </c>
      <c r="U16" s="41" t="n">
        <f aca="false">IF(T16&lt;&gt;"",T16/I16,"")</f>
        <v>163.5</v>
      </c>
      <c r="V16" s="40" t="n">
        <f aca="false">IF(T16&lt;&gt;"",IF(((($U$7-B16)+1)*1)&gt;0,((($U$7-B16)+1)*1),0),"")</f>
        <v>11</v>
      </c>
    </row>
    <row r="17" customFormat="false" ht="13.5" hidden="false" customHeight="true" outlineLevel="0" collapsed="false">
      <c r="B17" s="26" t="n">
        <v>8</v>
      </c>
      <c r="C17" s="27" t="str">
        <f aca="false">IF(E17&lt;&gt;"",VLOOKUP(E17,'Elenco Tesserati'!$A$2:$D$4501,4,FALSE()),"")</f>
        <v>A.S. B.C. Scorpion Milano</v>
      </c>
      <c r="D17" s="28" t="n">
        <v>28</v>
      </c>
      <c r="E17" s="29" t="s">
        <v>5120</v>
      </c>
      <c r="F17" s="30" t="str">
        <f aca="false">IF(E17&lt;&gt;"",VLOOKUP(E17,'Elenco Tesserati'!$A$2:$D$4501,2,FALSE()),"")</f>
        <v>BOTTI BARBARA</v>
      </c>
      <c r="G17" s="31" t="str">
        <f aca="false">IF(E17&lt;&gt;"",VLOOKUP(E17,'Elenco Tesserati'!$A$2:$D$4501,3,FALSE()),"")</f>
        <v>F/D</v>
      </c>
      <c r="H17" s="69" t="n">
        <f aca="false">IF(G17="","",0)</f>
        <v>0</v>
      </c>
      <c r="I17" s="33" t="n">
        <v>6</v>
      </c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38" t="n">
        <v>960</v>
      </c>
      <c r="U17" s="41" t="n">
        <f aca="false">IF(T17&lt;&gt;"",T17/I17,"")</f>
        <v>160</v>
      </c>
      <c r="V17" s="40" t="n">
        <f aca="false">IF(T17&lt;&gt;"",IF(((($U$7-B17)+1)*1)&gt;0,((($U$7-B17)+1)*1),0),"")</f>
        <v>10</v>
      </c>
    </row>
    <row r="18" customFormat="false" ht="13.5" hidden="false" customHeight="true" outlineLevel="0" collapsed="false">
      <c r="B18" s="26" t="n">
        <v>9</v>
      </c>
      <c r="C18" s="27" t="str">
        <f aca="false">IF(E18&lt;&gt;"",VLOOKUP(E18,'Elenco Tesserati'!$A$2:$D$4501,4,FALSE()),"")</f>
        <v>B.C. Garbagnate</v>
      </c>
      <c r="D18" s="28" t="n">
        <v>92</v>
      </c>
      <c r="E18" s="29" t="s">
        <v>5834</v>
      </c>
      <c r="F18" s="30" t="str">
        <f aca="false">IF(E18&lt;&gt;"",VLOOKUP(E18,'Elenco Tesserati'!$A$2:$D$4501,2,FALSE()),"")</f>
        <v>SUTERA CARMEN</v>
      </c>
      <c r="G18" s="31" t="str">
        <f aca="false">IF(E18&lt;&gt;"",VLOOKUP(E18,'Elenco Tesserati'!$A$2:$D$4501,3,FALSE()),"")</f>
        <v>F/D</v>
      </c>
      <c r="H18" s="69" t="n">
        <f aca="false">IF(G18="","",0)</f>
        <v>0</v>
      </c>
      <c r="I18" s="33" t="n">
        <v>6</v>
      </c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38" t="n">
        <v>913</v>
      </c>
      <c r="U18" s="41" t="n">
        <f aca="false">IF(T18&lt;&gt;"",T18/I18,"")</f>
        <v>152.166666666667</v>
      </c>
      <c r="V18" s="40" t="n">
        <f aca="false">IF(T18&lt;&gt;"",IF(((($U$7-B18)+1)*1)&gt;0,((($U$7-B18)+1)*1),0),"")</f>
        <v>9</v>
      </c>
    </row>
    <row r="19" customFormat="false" ht="13.5" hidden="false" customHeight="true" outlineLevel="0" collapsed="false">
      <c r="B19" s="26" t="n">
        <v>10</v>
      </c>
      <c r="C19" s="27" t="str">
        <f aca="false">IF(E19&lt;&gt;"",VLOOKUP(E19,'Elenco Tesserati'!$A$2:$D$4501,4,FALSE()),"")</f>
        <v>B.C. Black Eagles</v>
      </c>
      <c r="D19" s="28" t="n">
        <v>32</v>
      </c>
      <c r="E19" s="29" t="s">
        <v>5540</v>
      </c>
      <c r="F19" s="30" t="str">
        <f aca="false">IF(E19&lt;&gt;"",VLOOKUP(E19,'Elenco Tesserati'!$A$2:$D$4501,2,FALSE()),"")</f>
        <v>MORBIO MINA</v>
      </c>
      <c r="G19" s="31" t="str">
        <f aca="false">IF(E19&lt;&gt;"",VLOOKUP(E19,'Elenco Tesserati'!$A$2:$D$4501,3,FALSE()),"")</f>
        <v>F/D</v>
      </c>
      <c r="H19" s="69" t="n">
        <f aca="false">IF(G19="","",0)</f>
        <v>0</v>
      </c>
      <c r="I19" s="33" t="n">
        <v>6</v>
      </c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38" t="n">
        <v>910</v>
      </c>
      <c r="U19" s="41" t="n">
        <f aca="false">IF(T19&lt;&gt;"",T19/I19,"")</f>
        <v>151.666666666667</v>
      </c>
      <c r="V19" s="40" t="n">
        <f aca="false">IF(T19&lt;&gt;"",IF(((($U$7-B19)+1)*1)&gt;0,((($U$7-B19)+1)*1),0),"")</f>
        <v>8</v>
      </c>
    </row>
    <row r="20" customFormat="false" ht="13.5" hidden="false" customHeight="true" outlineLevel="0" collapsed="false">
      <c r="B20" s="26" t="n">
        <v>11</v>
      </c>
      <c r="C20" s="27" t="str">
        <f aca="false">IF(E20&lt;&gt;"",VLOOKUP(E20,'Elenco Tesserati'!$A$2:$D$4501,4,FALSE()),"")</f>
        <v>A.S. Team Lissone</v>
      </c>
      <c r="D20" s="28" t="n">
        <v>70</v>
      </c>
      <c r="E20" s="29" t="s">
        <v>5568</v>
      </c>
      <c r="F20" s="30" t="str">
        <f aca="false">IF(E20&lt;&gt;"",VLOOKUP(E20,'Elenco Tesserati'!$A$2:$D$4501,2,FALSE()),"")</f>
        <v>RIVA ANTONELLA</v>
      </c>
      <c r="G20" s="31" t="str">
        <f aca="false">IF(E20&lt;&gt;"",VLOOKUP(E20,'Elenco Tesserati'!$A$2:$D$4501,3,FALSE()),"")</f>
        <v>F/D</v>
      </c>
      <c r="H20" s="69" t="n">
        <f aca="false">IF(G20="","",0)</f>
        <v>0</v>
      </c>
      <c r="I20" s="33" t="n">
        <v>6</v>
      </c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38" t="n">
        <v>907</v>
      </c>
      <c r="U20" s="41" t="n">
        <f aca="false">IF(T20&lt;&gt;"",T20/I20,"")</f>
        <v>151.166666666667</v>
      </c>
      <c r="V20" s="40" t="n">
        <f aca="false">IF(T20&lt;&gt;"",IF(((($U$7-B20)+1)*1)&gt;0,((($U$7-B20)+1)*1),0),"")</f>
        <v>7</v>
      </c>
    </row>
    <row r="21" customFormat="false" ht="13.5" hidden="false" customHeight="true" outlineLevel="0" collapsed="false">
      <c r="B21" s="26" t="n">
        <v>12</v>
      </c>
      <c r="C21" s="27" t="str">
        <f aca="false">IF(E21&lt;&gt;"",VLOOKUP(E21,'Elenco Tesserati'!$A$2:$D$4501,4,FALSE()),"")</f>
        <v>B.C. Garbagnate</v>
      </c>
      <c r="D21" s="28" t="n">
        <v>75</v>
      </c>
      <c r="E21" s="29" t="s">
        <v>6531</v>
      </c>
      <c r="F21" s="30" t="str">
        <f aca="false">IF(E21&lt;&gt;"",VLOOKUP(E21,'Elenco Tesserati'!$A$2:$D$4501,2,FALSE()),"")</f>
        <v>DECO' BARBARA</v>
      </c>
      <c r="G21" s="31" t="str">
        <f aca="false">IF(E21&lt;&gt;"",VLOOKUP(E21,'Elenco Tesserati'!$A$2:$D$4501,3,FALSE()),"")</f>
        <v>F/D</v>
      </c>
      <c r="H21" s="69" t="n">
        <f aca="false">IF(G21="","",0)</f>
        <v>0</v>
      </c>
      <c r="I21" s="33" t="n">
        <v>6</v>
      </c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38" t="n">
        <v>892</v>
      </c>
      <c r="U21" s="41" t="n">
        <f aca="false">IF(T21&lt;&gt;"",T21/I21,"")</f>
        <v>148.666666666667</v>
      </c>
      <c r="V21" s="40" t="n">
        <f aca="false">IF(T21&lt;&gt;"",IF(((($U$7-B21)+1)*1)&gt;0,((($U$7-B21)+1)*1),0),"")</f>
        <v>6</v>
      </c>
    </row>
    <row r="22" customFormat="false" ht="13.5" hidden="false" customHeight="true" outlineLevel="0" collapsed="false">
      <c r="B22" s="26" t="n">
        <v>13</v>
      </c>
      <c r="C22" s="43" t="s">
        <v>500</v>
      </c>
      <c r="D22" s="28" t="n">
        <v>57</v>
      </c>
      <c r="E22" s="29" t="s">
        <v>5124</v>
      </c>
      <c r="F22" s="30" t="s">
        <v>5125</v>
      </c>
      <c r="G22" s="31" t="s">
        <v>226</v>
      </c>
      <c r="H22" s="69" t="n">
        <f aca="false">IF(G22="","",0)</f>
        <v>0</v>
      </c>
      <c r="I22" s="33" t="n">
        <v>6</v>
      </c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38" t="n">
        <v>889</v>
      </c>
      <c r="U22" s="41" t="n">
        <f aca="false">IF(T22&lt;&gt;"",T22/I22,"")</f>
        <v>148.166666666667</v>
      </c>
      <c r="V22" s="40" t="n">
        <f aca="false">IF(T22&lt;&gt;"",IF(((($U$7-B22)+1)*1)&gt;0,((($U$7-B22)+1)*1),0),"")</f>
        <v>5</v>
      </c>
    </row>
    <row r="23" customFormat="false" ht="13.5" hidden="false" customHeight="true" outlineLevel="0" collapsed="false">
      <c r="B23" s="26" t="n">
        <v>14</v>
      </c>
      <c r="C23" s="27" t="str">
        <f aca="false">IF(E23&lt;&gt;"",VLOOKUP(E23,'Elenco Tesserati'!$A$2:$D$4501,4,FALSE()),"")</f>
        <v>Magia B.C.</v>
      </c>
      <c r="D23" s="28" t="n">
        <v>69</v>
      </c>
      <c r="E23" s="29" t="s">
        <v>5607</v>
      </c>
      <c r="F23" s="30" t="str">
        <f aca="false">IF(E23&lt;&gt;"",VLOOKUP(E23,'Elenco Tesserati'!$A$2:$D$4501,2,FALSE()),"")</f>
        <v>MARINO MARILISA</v>
      </c>
      <c r="G23" s="31" t="str">
        <f aca="false">IF(E23&lt;&gt;"",VLOOKUP(E23,'Elenco Tesserati'!$A$2:$D$4501,3,FALSE()),"")</f>
        <v>F/D</v>
      </c>
      <c r="H23" s="69" t="n">
        <f aca="false">IF(G23="","",0)</f>
        <v>0</v>
      </c>
      <c r="I23" s="33" t="n">
        <v>6</v>
      </c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38" t="n">
        <v>879</v>
      </c>
      <c r="U23" s="41" t="n">
        <f aca="false">IF(T23&lt;&gt;"",T23/I23,"")</f>
        <v>146.5</v>
      </c>
      <c r="V23" s="40" t="n">
        <f aca="false">IF(T23&lt;&gt;"",IF(((($U$7-B23)+1)*1)&gt;0,((($U$7-B23)+1)*1),0),"")</f>
        <v>4</v>
      </c>
    </row>
    <row r="24" customFormat="false" ht="13.5" hidden="false" customHeight="true" outlineLevel="0" collapsed="false">
      <c r="B24" s="26" t="n">
        <v>15</v>
      </c>
      <c r="C24" s="27" t="str">
        <f aca="false">IF(E24&lt;&gt;"",VLOOKUP(E24,'Elenco Tesserati'!$A$2:$D$4501,4,FALSE()),"")</f>
        <v>Team Loreto</v>
      </c>
      <c r="D24" s="28" t="n">
        <v>76</v>
      </c>
      <c r="E24" s="29" t="s">
        <v>5572</v>
      </c>
      <c r="F24" s="30" t="str">
        <f aca="false">IF(E24&lt;&gt;"",VLOOKUP(E24,'Elenco Tesserati'!$A$2:$D$4501,2,FALSE()),"")</f>
        <v>PACE EMANUELA</v>
      </c>
      <c r="G24" s="31" t="str">
        <f aca="false">IF(E24&lt;&gt;"",VLOOKUP(E24,'Elenco Tesserati'!$A$2:$D$4501,3,FALSE()),"")</f>
        <v>F/D</v>
      </c>
      <c r="H24" s="69" t="n">
        <f aca="false">IF(G24="","",0)</f>
        <v>0</v>
      </c>
      <c r="I24" s="33" t="n">
        <v>6</v>
      </c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38" t="n">
        <v>878</v>
      </c>
      <c r="U24" s="41" t="n">
        <f aca="false">IF(T24&lt;&gt;"",T24/I24,"")</f>
        <v>146.333333333333</v>
      </c>
      <c r="V24" s="40" t="n">
        <f aca="false">IF(T24&lt;&gt;"",IF(((($U$7-B24)+1)*1)&gt;0,((($U$7-B24)+1)*1),0),"")</f>
        <v>3</v>
      </c>
    </row>
    <row r="25" customFormat="false" ht="13.5" hidden="false" customHeight="true" outlineLevel="0" collapsed="false">
      <c r="B25" s="26" t="n">
        <v>16</v>
      </c>
      <c r="C25" s="27" t="str">
        <f aca="false">IF(E25&lt;&gt;"",VLOOKUP(E25,'Elenco Tesserati'!$A$2:$D$4501,4,FALSE()),"")</f>
        <v>B.C. Black Eagles</v>
      </c>
      <c r="D25" s="28" t="n">
        <v>74</v>
      </c>
      <c r="E25" s="29" t="s">
        <v>4194</v>
      </c>
      <c r="F25" s="30" t="str">
        <f aca="false">IF(E25&lt;&gt;"",VLOOKUP(E25,'Elenco Tesserati'!$A$2:$D$4501,2,FALSE()),"")</f>
        <v>BOTTARI PATRIZIA</v>
      </c>
      <c r="G25" s="31" t="str">
        <f aca="false">IF(E25&lt;&gt;"",VLOOKUP(E25,'Elenco Tesserati'!$A$2:$D$4501,3,FALSE()),"")</f>
        <v>F/D</v>
      </c>
      <c r="H25" s="69" t="n">
        <f aca="false">IF(G25="","",0)</f>
        <v>0</v>
      </c>
      <c r="I25" s="33" t="n">
        <v>6</v>
      </c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38" t="n">
        <v>836</v>
      </c>
      <c r="U25" s="41" t="n">
        <f aca="false">IF(T25&lt;&gt;"",T25/I25,"")</f>
        <v>139.333333333333</v>
      </c>
      <c r="V25" s="40" t="n">
        <f aca="false">IF(T25&lt;&gt;"",IF(((($U$7-B25)+1)*1)&gt;0,((($U$7-B25)+1)*1),0),"")</f>
        <v>2</v>
      </c>
    </row>
    <row r="26" customFormat="false" ht="13.5" hidden="false" customHeight="true" outlineLevel="0" collapsed="false">
      <c r="B26" s="26" t="n">
        <v>17</v>
      </c>
      <c r="C26" s="27" t="str">
        <f aca="false">IF(E26&lt;&gt;"",VLOOKUP(E26,'Elenco Tesserati'!$A$2:$D$4501,4,FALSE()),"")</f>
        <v>B.C. Nerviano</v>
      </c>
      <c r="D26" s="28" t="n">
        <v>91</v>
      </c>
      <c r="E26" s="29" t="s">
        <v>6111</v>
      </c>
      <c r="F26" s="30" t="str">
        <f aca="false">IF(E26&lt;&gt;"",VLOOKUP(E26,'Elenco Tesserati'!$A$2:$D$4501,2,FALSE()),"")</f>
        <v>MANENTI NICOLETTA</v>
      </c>
      <c r="G26" s="31" t="str">
        <f aca="false">IF(E26&lt;&gt;"",VLOOKUP(E26,'Elenco Tesserati'!$A$2:$D$4501,3,FALSE()),"")</f>
        <v>F/D</v>
      </c>
      <c r="H26" s="69" t="n">
        <f aca="false">IF(G26="","",0)</f>
        <v>0</v>
      </c>
      <c r="I26" s="33" t="n">
        <v>6</v>
      </c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38" t="n">
        <v>832</v>
      </c>
      <c r="U26" s="41" t="n">
        <f aca="false">IF(T26&lt;&gt;"",T26/I26,"")</f>
        <v>138.666666666667</v>
      </c>
      <c r="V26" s="40" t="n">
        <f aca="false">IF(T26&lt;&gt;"",IF(((($U$7-B26)+1)*1)&gt;0,((($U$7-B26)+1)*1),0),"")</f>
        <v>1</v>
      </c>
    </row>
    <row r="27" customFormat="false" ht="13.5" hidden="false" customHeight="true" outlineLevel="0" collapsed="false">
      <c r="B27" s="26" t="n">
        <v>18</v>
      </c>
      <c r="C27" s="45" t="str">
        <f aca="false">IF(E27&lt;&gt;"",VLOOKUP(E27,'Elenco Tesserati'!$A$2:$D$4501,4,FALSE()),"")</f>
        <v/>
      </c>
      <c r="D27" s="46" t="n">
        <v>78</v>
      </c>
      <c r="E27" s="47"/>
      <c r="F27" s="48" t="str">
        <f aca="false">IF(E27&lt;&gt;"",VLOOKUP(E27,'Elenco Tesserati'!$A$2:$D$4501,2,FALSE()),"")</f>
        <v/>
      </c>
      <c r="G27" s="49" t="str">
        <f aca="false">IF(E27&lt;&gt;"",VLOOKUP(E27,'Elenco Tesserati'!$A$2:$D$4501,3,FALSE()),"")</f>
        <v/>
      </c>
      <c r="H27" s="69" t="str">
        <f aca="false">IF(G27="","",0)</f>
        <v/>
      </c>
      <c r="I27" s="33"/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38" t="str">
        <f aca="false">IF(OR(J27&lt;&gt;"",K27&lt;&gt;"",L27&lt;&gt;"",M27&lt;&gt;"",N27&lt;&gt;"",O27&lt;&gt;"",P27&lt;&gt;"",Q27&lt;&gt;"",R27&lt;&gt;""),SUM(J27:R27),"")</f>
        <v/>
      </c>
      <c r="U27" s="41" t="str">
        <f aca="false">IF(T27&lt;&gt;"",T27/I27,"")</f>
        <v/>
      </c>
      <c r="V27" s="40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6" t="n">
        <v>19</v>
      </c>
      <c r="C28" s="50" t="str">
        <f aca="false">IF(E28&lt;&gt;"",VLOOKUP(E28,'Elenco Tesserati'!$A$2:$D$4501,4,FALSE()),"")</f>
        <v/>
      </c>
      <c r="D28" s="51" t="n">
        <v>66</v>
      </c>
      <c r="E28" s="52"/>
      <c r="F28" s="48" t="str">
        <f aca="false">IF(E28&lt;&gt;"",VLOOKUP(E28,'Elenco Tesserati'!$A$2:$D$4501,2,FALSE()),"")</f>
        <v/>
      </c>
      <c r="G28" s="49" t="str">
        <f aca="false">IF(E28&lt;&gt;"",VLOOKUP(E28,'Elenco Tesserati'!$A$2:$D$4501,3,FALSE()),"")</f>
        <v/>
      </c>
      <c r="H28" s="69" t="str">
        <f aca="false">IF(G28="","",0)</f>
        <v/>
      </c>
      <c r="I28" s="33"/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38" t="str">
        <f aca="false">IF(OR(J28&lt;&gt;"",K28&lt;&gt;"",L28&lt;&gt;"",M28&lt;&gt;"",N28&lt;&gt;"",O28&lt;&gt;"",P28&lt;&gt;"",Q28&lt;&gt;"",R28&lt;&gt;""),SUM(J28:R28),"")</f>
        <v/>
      </c>
      <c r="U28" s="41" t="str">
        <f aca="false">IF(T28&lt;&gt;"",T28/I28,"")</f>
        <v/>
      </c>
      <c r="V28" s="40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6" t="n">
        <v>20</v>
      </c>
      <c r="C29" s="50" t="str">
        <f aca="false">IF(E29&lt;&gt;"",VLOOKUP(E29,'Elenco Tesserati'!$A$2:$D$4501,4,FALSE()),"")</f>
        <v/>
      </c>
      <c r="D29" s="51" t="n">
        <v>39</v>
      </c>
      <c r="E29" s="52"/>
      <c r="F29" s="48" t="str">
        <f aca="false">IF(E29&lt;&gt;"",VLOOKUP(E29,'Elenco Tesserati'!$A$2:$D$4501,2,FALSE()),"")</f>
        <v/>
      </c>
      <c r="G29" s="49" t="str">
        <f aca="false">IF(E29&lt;&gt;"",VLOOKUP(E29,'Elenco Tesserati'!$A$2:$D$4501,3,FALSE()),"")</f>
        <v/>
      </c>
      <c r="H29" s="69" t="str">
        <f aca="false">IF(G29="","",0)</f>
        <v/>
      </c>
      <c r="I29" s="33"/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38" t="str">
        <f aca="false">IF(OR(J29&lt;&gt;"",K29&lt;&gt;"",L29&lt;&gt;"",M29&lt;&gt;"",N29&lt;&gt;"",O29&lt;&gt;"",P29&lt;&gt;"",Q29&lt;&gt;"",R29&lt;&gt;""),SUM(J29:R29),"")</f>
        <v/>
      </c>
      <c r="U29" s="41" t="str">
        <f aca="false">IF(T29&lt;&gt;"",T29/I29,"")</f>
        <v/>
      </c>
      <c r="V29" s="4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6" t="n">
        <v>21</v>
      </c>
      <c r="C30" s="50" t="str">
        <f aca="false">IF(E30&lt;&gt;"",VLOOKUP(E30,'Elenco Tesserati'!$A$2:$D$4501,4,FALSE()),"")</f>
        <v/>
      </c>
      <c r="D30" s="51" t="n">
        <v>47</v>
      </c>
      <c r="E30" s="52"/>
      <c r="F30" s="48" t="str">
        <f aca="false">IF(E30&lt;&gt;"",VLOOKUP(E30,'Elenco Tesserati'!$A$2:$D$4501,2,FALSE()),"")</f>
        <v/>
      </c>
      <c r="G30" s="49" t="str">
        <f aca="false">IF(E30&lt;&gt;"",VLOOKUP(E30,'Elenco Tesserati'!$A$2:$D$4501,3,FALSE()),"")</f>
        <v/>
      </c>
      <c r="H30" s="69" t="str">
        <f aca="false">IF(G30="","",0)</f>
        <v/>
      </c>
      <c r="I30" s="33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38" t="str">
        <f aca="false">IF(OR(J30&lt;&gt;"",K30&lt;&gt;"",L30&lt;&gt;"",M30&lt;&gt;"",N30&lt;&gt;"",O30&lt;&gt;"",P30&lt;&gt;"",Q30&lt;&gt;"",R30&lt;&gt;""),SUM(J30:R30),"")</f>
        <v/>
      </c>
      <c r="U30" s="41" t="str">
        <f aca="false">IF(T30&lt;&gt;"",T30/I30,"")</f>
        <v/>
      </c>
      <c r="V30" s="4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6" t="n">
        <v>22</v>
      </c>
      <c r="C31" s="50" t="str">
        <f aca="false">IF(E31&lt;&gt;"",VLOOKUP(E31,'Elenco Tesserati'!$A$2:$D$4501,4,FALSE()),"")</f>
        <v/>
      </c>
      <c r="D31" s="51" t="n">
        <v>27</v>
      </c>
      <c r="E31" s="52"/>
      <c r="F31" s="48" t="str">
        <f aca="false">IF(E31&lt;&gt;"",VLOOKUP(E31,'Elenco Tesserati'!$A$2:$D$4501,2,FALSE()),"")</f>
        <v/>
      </c>
      <c r="G31" s="49" t="str">
        <f aca="false">IF(E31&lt;&gt;"",VLOOKUP(E31,'Elenco Tesserati'!$A$2:$D$4501,3,FALSE()),"")</f>
        <v/>
      </c>
      <c r="H31" s="69" t="str">
        <f aca="false">IF(G31="","",0)</f>
        <v/>
      </c>
      <c r="I31" s="33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38" t="str">
        <f aca="false">IF(OR(J31&lt;&gt;"",K31&lt;&gt;"",L31&lt;&gt;"",M31&lt;&gt;"",N31&lt;&gt;"",O31&lt;&gt;"",P31&lt;&gt;"",Q31&lt;&gt;"",R31&lt;&gt;""),SUM(J31:R31),"")</f>
        <v/>
      </c>
      <c r="U31" s="41" t="str">
        <f aca="false">IF(T31&lt;&gt;"",T31/I31,"")</f>
        <v/>
      </c>
      <c r="V31" s="4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6" t="n">
        <v>23</v>
      </c>
      <c r="C32" s="50" t="str">
        <f aca="false">IF(E32&lt;&gt;"",VLOOKUP(E32,'Elenco Tesserati'!$A$2:$D$4501,4,FALSE()),"")</f>
        <v/>
      </c>
      <c r="D32" s="51" t="n">
        <v>90</v>
      </c>
      <c r="E32" s="52"/>
      <c r="F32" s="48" t="str">
        <f aca="false">IF(E32&lt;&gt;"",VLOOKUP(E32,'Elenco Tesserati'!$A$2:$D$4501,2,FALSE()),"")</f>
        <v/>
      </c>
      <c r="G32" s="49" t="str">
        <f aca="false">IF(E32&lt;&gt;"",VLOOKUP(E32,'Elenco Tesserati'!$A$2:$D$4501,3,FALSE()),"")</f>
        <v/>
      </c>
      <c r="H32" s="69" t="str">
        <f aca="false">IF(G32="","",0)</f>
        <v/>
      </c>
      <c r="I32" s="33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38" t="str">
        <f aca="false">IF(OR(J32&lt;&gt;"",K32&lt;&gt;"",L32&lt;&gt;"",M32&lt;&gt;"",N32&lt;&gt;"",O32&lt;&gt;"",P32&lt;&gt;"",Q32&lt;&gt;"",R32&lt;&gt;""),SUM(J32:R32),"")</f>
        <v/>
      </c>
      <c r="U32" s="41" t="str">
        <f aca="false">IF(T32&lt;&gt;"",T32/I32,"")</f>
        <v/>
      </c>
      <c r="V32" s="4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6" t="n">
        <v>24</v>
      </c>
      <c r="C33" s="50" t="str">
        <f aca="false">IF(E33&lt;&gt;"",VLOOKUP(E33,'Elenco Tesserati'!$A$2:$D$4501,4,FALSE()),"")</f>
        <v/>
      </c>
      <c r="D33" s="51" t="n">
        <v>80</v>
      </c>
      <c r="E33" s="52"/>
      <c r="F33" s="48" t="str">
        <f aca="false">IF(E33&lt;&gt;"",VLOOKUP(E33,'Elenco Tesserati'!$A$2:$D$4501,2,FALSE()),"")</f>
        <v/>
      </c>
      <c r="G33" s="49" t="str">
        <f aca="false">IF(E33&lt;&gt;"",VLOOKUP(E33,'Elenco Tesserati'!$A$2:$D$4501,3,FALSE()),"")</f>
        <v/>
      </c>
      <c r="H33" s="69" t="str">
        <f aca="false">IF(G33="","",0)</f>
        <v/>
      </c>
      <c r="I33" s="33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38" t="str">
        <f aca="false">IF(OR(J33&lt;&gt;"",K33&lt;&gt;"",L33&lt;&gt;"",M33&lt;&gt;"",N33&lt;&gt;"",O33&lt;&gt;"",P33&lt;&gt;"",Q33&lt;&gt;"",R33&lt;&gt;""),SUM(J33:R33),"")</f>
        <v/>
      </c>
      <c r="U33" s="41" t="str">
        <f aca="false">IF(T33&lt;&gt;"",T33/I33,"")</f>
        <v/>
      </c>
      <c r="V33" s="4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6" t="n">
        <v>25</v>
      </c>
      <c r="C34" s="50" t="str">
        <f aca="false">IF(E34&lt;&gt;"",VLOOKUP(E34,'Elenco Tesserati'!$A$2:$D$4501,4,FALSE()),"")</f>
        <v/>
      </c>
      <c r="D34" s="51" t="n">
        <v>9</v>
      </c>
      <c r="E34" s="52"/>
      <c r="F34" s="48" t="str">
        <f aca="false">IF(E34&lt;&gt;"",VLOOKUP(E34,'Elenco Tesserati'!$A$2:$D$4501,2,FALSE()),"")</f>
        <v/>
      </c>
      <c r="G34" s="49" t="str">
        <f aca="false">IF(E34&lt;&gt;"",VLOOKUP(E34,'Elenco Tesserati'!$A$2:$D$4501,3,FALSE()),"")</f>
        <v/>
      </c>
      <c r="H34" s="69" t="str">
        <f aca="false">IF(G34="","",0)</f>
        <v/>
      </c>
      <c r="I34" s="33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38" t="str">
        <f aca="false">IF(OR(J34&lt;&gt;"",K34&lt;&gt;"",L34&lt;&gt;"",M34&lt;&gt;"",N34&lt;&gt;"",O34&lt;&gt;"",P34&lt;&gt;"",Q34&lt;&gt;"",R34&lt;&gt;""),SUM(J34:R34),"")</f>
        <v/>
      </c>
      <c r="U34" s="41" t="str">
        <f aca="false">IF(T34&lt;&gt;"",T34/I34,"")</f>
        <v/>
      </c>
      <c r="V34" s="4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6" t="n">
        <v>26</v>
      </c>
      <c r="C35" s="50" t="str">
        <f aca="false">IF(E35&lt;&gt;"",VLOOKUP(E35,'Elenco Tesserati'!$A$2:$D$4501,4,FALSE()),"")</f>
        <v/>
      </c>
      <c r="D35" s="51" t="n">
        <v>85</v>
      </c>
      <c r="E35" s="52"/>
      <c r="F35" s="48" t="str">
        <f aca="false">IF(E35&lt;&gt;"",VLOOKUP(E35,'Elenco Tesserati'!$A$2:$D$4501,2,FALSE()),"")</f>
        <v/>
      </c>
      <c r="G35" s="49" t="str">
        <f aca="false">IF(E35&lt;&gt;"",VLOOKUP(E35,'Elenco Tesserati'!$A$2:$D$4501,3,FALSE()),"")</f>
        <v/>
      </c>
      <c r="H35" s="69" t="str">
        <f aca="false">IF(G35="","",0)</f>
        <v/>
      </c>
      <c r="I35" s="33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38" t="str">
        <f aca="false">IF(OR(J35&lt;&gt;"",K35&lt;&gt;"",L35&lt;&gt;"",M35&lt;&gt;"",N35&lt;&gt;"",O35&lt;&gt;"",P35&lt;&gt;"",Q35&lt;&gt;"",R35&lt;&gt;""),SUM(J35:R35),"")</f>
        <v/>
      </c>
      <c r="U35" s="41" t="str">
        <f aca="false">IF(T35&lt;&gt;"",T35/I35,"")</f>
        <v/>
      </c>
      <c r="V35" s="4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6" t="n">
        <v>27</v>
      </c>
      <c r="C36" s="50" t="str">
        <f aca="false">IF(E36&lt;&gt;"",VLOOKUP(E36,'Elenco Tesserati'!$A$2:$D$4501,4,FALSE()),"")</f>
        <v/>
      </c>
      <c r="D36" s="51" t="n">
        <v>22</v>
      </c>
      <c r="E36" s="52"/>
      <c r="F36" s="48" t="str">
        <f aca="false">IF(E36&lt;&gt;"",VLOOKUP(E36,'Elenco Tesserati'!$A$2:$D$4501,2,FALSE()),"")</f>
        <v/>
      </c>
      <c r="G36" s="49" t="str">
        <f aca="false">IF(E36&lt;&gt;"",VLOOKUP(E36,'Elenco Tesserati'!$A$2:$D$4501,3,FALSE()),"")</f>
        <v/>
      </c>
      <c r="H36" s="69" t="str">
        <f aca="false">IF(G36="","",0)</f>
        <v/>
      </c>
      <c r="I36" s="33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38" t="str">
        <f aca="false">IF(OR(J36&lt;&gt;"",K36&lt;&gt;"",L36&lt;&gt;"",M36&lt;&gt;"",N36&lt;&gt;"",O36&lt;&gt;"",P36&lt;&gt;"",Q36&lt;&gt;"",R36&lt;&gt;""),SUM(J36:R36),"")</f>
        <v/>
      </c>
      <c r="U36" s="41" t="str">
        <f aca="false">IF(T36&lt;&gt;"",T36/I36,"")</f>
        <v/>
      </c>
      <c r="V36" s="4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4" t="n">
        <v>28</v>
      </c>
      <c r="C37" s="50" t="str">
        <f aca="false">IF(E37&lt;&gt;"",VLOOKUP(E37,'Elenco Tesserati'!$A$2:$D$4501,4,FALSE()),"")</f>
        <v/>
      </c>
      <c r="D37" s="51" t="n">
        <v>87</v>
      </c>
      <c r="E37" s="52"/>
      <c r="F37" s="48" t="str">
        <f aca="false">IF(E37&lt;&gt;"",VLOOKUP(E37,'Elenco Tesserati'!$A$2:$D$4501,2,FALSE()),"")</f>
        <v/>
      </c>
      <c r="G37" s="49" t="str">
        <f aca="false">IF(E37&lt;&gt;"",VLOOKUP(E37,'Elenco Tesserati'!$A$2:$D$4501,3,FALSE()),"")</f>
        <v/>
      </c>
      <c r="H37" s="69" t="str">
        <f aca="false">IF(G37="","",0)</f>
        <v/>
      </c>
      <c r="I37" s="33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38" t="str">
        <f aca="false">IF(OR(J37&lt;&gt;"",K37&lt;&gt;"",L37&lt;&gt;"",M37&lt;&gt;"",N37&lt;&gt;"",O37&lt;&gt;"",P37&lt;&gt;"",Q37&lt;&gt;"",R37&lt;&gt;""),SUM(J37:R37),"")</f>
        <v/>
      </c>
      <c r="U37" s="41" t="str">
        <f aca="false">IF(T37&lt;&gt;"",T37/I37,"")</f>
        <v/>
      </c>
      <c r="V37" s="4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6" t="n">
        <v>29</v>
      </c>
      <c r="C38" s="50" t="str">
        <f aca="false">IF(E38&lt;&gt;"",VLOOKUP(E38,'Elenco Tesserati'!$A$2:$D$4501,4,FALSE()),"")</f>
        <v/>
      </c>
      <c r="D38" s="51" t="n">
        <v>97</v>
      </c>
      <c r="E38" s="52"/>
      <c r="F38" s="48" t="str">
        <f aca="false">IF(E38&lt;&gt;"",VLOOKUP(E38,'Elenco Tesserati'!$A$2:$D$4501,2,FALSE()),"")</f>
        <v/>
      </c>
      <c r="G38" s="49" t="str">
        <f aca="false">IF(E38&lt;&gt;"",VLOOKUP(E38,'Elenco Tesserati'!$A$2:$D$4501,3,FALSE()),"")</f>
        <v/>
      </c>
      <c r="H38" s="69" t="str">
        <f aca="false">IF(G38="","",0)</f>
        <v/>
      </c>
      <c r="I38" s="33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1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4" t="n">
        <v>30</v>
      </c>
      <c r="C39" s="50" t="str">
        <f aca="false">IF(E39&lt;&gt;"",VLOOKUP(E39,'Elenco Tesserati'!$A$2:$D$4501,4,FALSE()),"")</f>
        <v/>
      </c>
      <c r="D39" s="51" t="n">
        <v>51</v>
      </c>
      <c r="E39" s="52"/>
      <c r="F39" s="48" t="str">
        <f aca="false">IF(E39&lt;&gt;"",VLOOKUP(E39,'Elenco Tesserati'!$A$2:$D$4501,2,FALSE()),"")</f>
        <v/>
      </c>
      <c r="G39" s="49" t="str">
        <f aca="false">IF(E39&lt;&gt;"",VLOOKUP(E39,'Elenco Tesserati'!$A$2:$D$4501,3,FALSE()),"")</f>
        <v/>
      </c>
      <c r="H39" s="69" t="str">
        <f aca="false">IF(G39="","",0)</f>
        <v/>
      </c>
      <c r="I39" s="33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1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6" t="n">
        <v>31</v>
      </c>
      <c r="C40" s="50" t="str">
        <f aca="false">IF(E40&lt;&gt;"",VLOOKUP(E40,'Elenco Tesserati'!$A$2:$D$4501,4,FALSE()),"")</f>
        <v/>
      </c>
      <c r="D40" s="51" t="n">
        <v>62</v>
      </c>
      <c r="E40" s="52"/>
      <c r="F40" s="48" t="str">
        <f aca="false">IF(E40&lt;&gt;"",VLOOKUP(E40,'Elenco Tesserati'!$A$2:$D$4501,2,FALSE()),"")</f>
        <v/>
      </c>
      <c r="G40" s="49" t="str">
        <f aca="false">IF(E40&lt;&gt;"",VLOOKUP(E40,'Elenco Tesserati'!$A$2:$D$4501,3,FALSE()),"")</f>
        <v/>
      </c>
      <c r="H40" s="69" t="str">
        <f aca="false">IF(G40="","",0)</f>
        <v/>
      </c>
      <c r="I40" s="33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1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4" t="n">
        <v>32</v>
      </c>
      <c r="C41" s="50" t="str">
        <f aca="false">IF(E41&lt;&gt;"",VLOOKUP(E41,'Elenco Tesserati'!$A$2:$D$4501,4,FALSE()),"")</f>
        <v/>
      </c>
      <c r="D41" s="51" t="n">
        <v>73</v>
      </c>
      <c r="E41" s="52"/>
      <c r="F41" s="48" t="str">
        <f aca="false">IF(E41&lt;&gt;"",VLOOKUP(E41,'Elenco Tesserati'!$A$2:$D$4501,2,FALSE()),"")</f>
        <v/>
      </c>
      <c r="G41" s="49" t="str">
        <f aca="false">IF(E41&lt;&gt;"",VLOOKUP(E41,'Elenco Tesserati'!$A$2:$D$4501,3,FALSE()),"")</f>
        <v/>
      </c>
      <c r="H41" s="69" t="str">
        <f aca="false">IF(G41="","",0)</f>
        <v/>
      </c>
      <c r="I41" s="33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1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6" t="n">
        <v>33</v>
      </c>
      <c r="C42" s="50" t="str">
        <f aca="false">IF(E42&lt;&gt;"",VLOOKUP(E42,'Elenco Tesserati'!$A$2:$D$4501,4,FALSE()),"")</f>
        <v/>
      </c>
      <c r="D42" s="51" t="n">
        <v>98</v>
      </c>
      <c r="E42" s="52"/>
      <c r="F42" s="48" t="str">
        <f aca="false">IF(E42&lt;&gt;"",VLOOKUP(E42,'Elenco Tesserati'!$A$2:$D$4501,2,FALSE()),"")</f>
        <v/>
      </c>
      <c r="G42" s="49" t="str">
        <f aca="false">IF(E42&lt;&gt;"",VLOOKUP(E42,'Elenco Tesserati'!$A$2:$D$4501,3,FALSE()),"")</f>
        <v/>
      </c>
      <c r="H42" s="69" t="str">
        <f aca="false">IF(G42="","",0)</f>
        <v/>
      </c>
      <c r="I42" s="33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1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4" t="n">
        <v>34</v>
      </c>
      <c r="C43" s="50" t="str">
        <f aca="false">IF(E43&lt;&gt;"",VLOOKUP(E43,'Elenco Tesserati'!$A$2:$D$4501,4,FALSE()),"")</f>
        <v/>
      </c>
      <c r="D43" s="51" t="n">
        <v>58</v>
      </c>
      <c r="E43" s="52"/>
      <c r="F43" s="48" t="str">
        <f aca="false">IF(E43&lt;&gt;"",VLOOKUP(E43,'Elenco Tesserati'!$A$2:$D$4501,2,FALSE()),"")</f>
        <v/>
      </c>
      <c r="G43" s="49" t="str">
        <f aca="false">IF(E43&lt;&gt;"",VLOOKUP(E43,'Elenco Tesserati'!$A$2:$D$4501,3,FALSE()),"")</f>
        <v/>
      </c>
      <c r="H43" s="69" t="str">
        <f aca="false">IF(G43="","",0)</f>
        <v/>
      </c>
      <c r="I43" s="33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1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6" t="n">
        <v>35</v>
      </c>
      <c r="C44" s="50" t="str">
        <f aca="false">IF(E44&lt;&gt;"",VLOOKUP(E44,'Elenco Tesserati'!$A$2:$D$4501,4,FALSE()),"")</f>
        <v/>
      </c>
      <c r="D44" s="51" t="n">
        <v>55</v>
      </c>
      <c r="E44" s="52"/>
      <c r="F44" s="48" t="str">
        <f aca="false">IF(E44&lt;&gt;"",VLOOKUP(E44,'Elenco Tesserati'!$A$2:$D$4501,2,FALSE()),"")</f>
        <v/>
      </c>
      <c r="G44" s="49" t="str">
        <f aca="false">IF(E44&lt;&gt;"",VLOOKUP(E44,'Elenco Tesserati'!$A$2:$D$4501,3,FALSE()),"")</f>
        <v/>
      </c>
      <c r="H44" s="69" t="str">
        <f aca="false">IF(G44="","",0)</f>
        <v/>
      </c>
      <c r="I44" s="33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1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4" t="n">
        <v>36</v>
      </c>
      <c r="C45" s="50" t="str">
        <f aca="false">IF(E45&lt;&gt;"",VLOOKUP(E45,'Elenco Tesserati'!$A$2:$D$4501,4,FALSE()),"")</f>
        <v/>
      </c>
      <c r="D45" s="51" t="n">
        <v>52</v>
      </c>
      <c r="E45" s="52"/>
      <c r="F45" s="48" t="str">
        <f aca="false">IF(E45&lt;&gt;"",VLOOKUP(E45,'Elenco Tesserati'!$A$2:$D$4501,2,FALSE()),"")</f>
        <v/>
      </c>
      <c r="G45" s="49" t="str">
        <f aca="false">IF(E45&lt;&gt;"",VLOOKUP(E45,'Elenco Tesserati'!$A$2:$D$4501,3,FALSE()),"")</f>
        <v/>
      </c>
      <c r="H45" s="69" t="str">
        <f aca="false">IF(G45="","",0)</f>
        <v/>
      </c>
      <c r="I45" s="33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1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6" t="n">
        <v>37</v>
      </c>
      <c r="C46" s="50" t="str">
        <f aca="false">IF(E46&lt;&gt;"",VLOOKUP(E46,'Elenco Tesserati'!$A$2:$D$4501,4,FALSE()),"")</f>
        <v/>
      </c>
      <c r="D46" s="51" t="n">
        <v>93</v>
      </c>
      <c r="E46" s="52"/>
      <c r="F46" s="48" t="str">
        <f aca="false">IF(E46&lt;&gt;"",VLOOKUP(E46,'Elenco Tesserati'!$A$2:$D$4501,2,FALSE()),"")</f>
        <v/>
      </c>
      <c r="G46" s="49" t="str">
        <f aca="false">IF(E46&lt;&gt;"",VLOOKUP(E46,'Elenco Tesserati'!$A$2:$D$4501,3,FALSE()),"")</f>
        <v/>
      </c>
      <c r="H46" s="69" t="str">
        <f aca="false">IF(G46="","",0)</f>
        <v/>
      </c>
      <c r="I46" s="33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1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4" t="n">
        <v>38</v>
      </c>
      <c r="C47" s="50" t="str">
        <f aca="false">IF(E47&lt;&gt;"",VLOOKUP(E47,'Elenco Tesserati'!$A$2:$D$4501,4,FALSE()),"")</f>
        <v/>
      </c>
      <c r="D47" s="51" t="n">
        <v>26</v>
      </c>
      <c r="E47" s="52"/>
      <c r="F47" s="48" t="str">
        <f aca="false">IF(E47&lt;&gt;"",VLOOKUP(E47,'Elenco Tesserati'!$A$2:$D$4501,2,FALSE()),"")</f>
        <v/>
      </c>
      <c r="G47" s="49" t="str">
        <f aca="false">IF(E47&lt;&gt;"",VLOOKUP(E47,'Elenco Tesserati'!$A$2:$D$4501,3,FALSE()),"")</f>
        <v/>
      </c>
      <c r="H47" s="69" t="str">
        <f aca="false">IF(G47="","",0)</f>
        <v/>
      </c>
      <c r="I47" s="33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1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6" t="n">
        <v>39</v>
      </c>
      <c r="C48" s="50" t="str">
        <f aca="false">IF(E48&lt;&gt;"",VLOOKUP(E48,'Elenco Tesserati'!$A$2:$D$4501,4,FALSE()),"")</f>
        <v/>
      </c>
      <c r="D48" s="51" t="n">
        <v>37</v>
      </c>
      <c r="E48" s="52"/>
      <c r="F48" s="48" t="str">
        <f aca="false">IF(E48&lt;&gt;"",VLOOKUP(E48,'Elenco Tesserati'!$A$2:$D$4501,2,FALSE()),"")</f>
        <v/>
      </c>
      <c r="G48" s="49" t="str">
        <f aca="false">IF(E48&lt;&gt;"",VLOOKUP(E48,'Elenco Tesserati'!$A$2:$D$4501,3,FALSE()),"")</f>
        <v/>
      </c>
      <c r="H48" s="69" t="str">
        <f aca="false">IF(G48="","",0)</f>
        <v/>
      </c>
      <c r="I48" s="33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1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4" t="n">
        <v>40</v>
      </c>
      <c r="C49" s="50" t="str">
        <f aca="false">IF(E49&lt;&gt;"",VLOOKUP(E49,'Elenco Tesserati'!$A$2:$D$4501,4,FALSE()),"")</f>
        <v/>
      </c>
      <c r="D49" s="51" t="n">
        <v>81</v>
      </c>
      <c r="E49" s="52"/>
      <c r="F49" s="48" t="str">
        <f aca="false">IF(E49&lt;&gt;"",VLOOKUP(E49,'Elenco Tesserati'!$A$2:$D$4501,2,FALSE()),"")</f>
        <v/>
      </c>
      <c r="G49" s="49" t="str">
        <f aca="false">IF(E49&lt;&gt;"",VLOOKUP(E49,'Elenco Tesserati'!$A$2:$D$4501,3,FALSE()),"")</f>
        <v/>
      </c>
      <c r="H49" s="69" t="str">
        <f aca="false">IF(G49="","",0)</f>
        <v/>
      </c>
      <c r="I49" s="33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1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6" t="n">
        <v>41</v>
      </c>
      <c r="C50" s="50" t="str">
        <f aca="false">IF(E50&lt;&gt;"",VLOOKUP(E50,'Elenco Tesserati'!$A$2:$D$4501,4,FALSE()),"")</f>
        <v/>
      </c>
      <c r="D50" s="51" t="n">
        <v>12</v>
      </c>
      <c r="E50" s="52"/>
      <c r="F50" s="48" t="str">
        <f aca="false">IF(E50&lt;&gt;"",VLOOKUP(E50,'Elenco Tesserati'!$A$2:$D$4501,2,FALSE()),"")</f>
        <v/>
      </c>
      <c r="G50" s="49" t="str">
        <f aca="false">IF(E50&lt;&gt;"",VLOOKUP(E50,'Elenco Tesserati'!$A$2:$D$4501,3,FALSE()),"")</f>
        <v/>
      </c>
      <c r="H50" s="69" t="str">
        <f aca="false">IF(G50="","",0)</f>
        <v/>
      </c>
      <c r="I50" s="33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1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4" t="n">
        <v>42</v>
      </c>
      <c r="C51" s="50" t="str">
        <f aca="false">IF(E51&lt;&gt;"",VLOOKUP(E51,'Elenco Tesserati'!$A$2:$D$4501,4,FALSE()),"")</f>
        <v/>
      </c>
      <c r="D51" s="51" t="n">
        <v>86</v>
      </c>
      <c r="E51" s="52"/>
      <c r="F51" s="48" t="str">
        <f aca="false">IF(E51&lt;&gt;"",VLOOKUP(E51,'Elenco Tesserati'!$A$2:$D$4501,2,FALSE()),"")</f>
        <v/>
      </c>
      <c r="G51" s="49" t="str">
        <f aca="false">IF(E51&lt;&gt;"",VLOOKUP(E51,'Elenco Tesserati'!$A$2:$D$4501,3,FALSE()),"")</f>
        <v/>
      </c>
      <c r="H51" s="69" t="str">
        <f aca="false">IF(G51="","",0)</f>
        <v/>
      </c>
      <c r="I51" s="33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1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6" t="n">
        <v>43</v>
      </c>
      <c r="C52" s="50" t="str">
        <f aca="false">IF(E52&lt;&gt;"",VLOOKUP(E52,'Elenco Tesserati'!$A$2:$D$4501,4,FALSE()),"")</f>
        <v/>
      </c>
      <c r="D52" s="51" t="n">
        <v>16</v>
      </c>
      <c r="E52" s="52"/>
      <c r="F52" s="48" t="str">
        <f aca="false">IF(E52&lt;&gt;"",VLOOKUP(E52,'Elenco Tesserati'!$A$2:$D$4501,2,FALSE()),"")</f>
        <v/>
      </c>
      <c r="G52" s="49" t="str">
        <f aca="false">IF(E52&lt;&gt;"",VLOOKUP(E52,'Elenco Tesserati'!$A$2:$D$4501,3,FALSE()),"")</f>
        <v/>
      </c>
      <c r="H52" s="69" t="str">
        <f aca="false">IF(G52="","",0)</f>
        <v/>
      </c>
      <c r="I52" s="33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1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4" t="n">
        <v>44</v>
      </c>
      <c r="C53" s="50" t="str">
        <f aca="false">IF(E53&lt;&gt;"",VLOOKUP(E53,'Elenco Tesserati'!$A$2:$D$4501,4,FALSE()),"")</f>
        <v/>
      </c>
      <c r="D53" s="51" t="n">
        <v>46</v>
      </c>
      <c r="E53" s="52"/>
      <c r="F53" s="48" t="str">
        <f aca="false">IF(E53&lt;&gt;"",VLOOKUP(E53,'Elenco Tesserati'!$A$2:$D$4501,2,FALSE()),"")</f>
        <v/>
      </c>
      <c r="G53" s="49" t="str">
        <f aca="false">IF(E53&lt;&gt;"",VLOOKUP(E53,'Elenco Tesserati'!$A$2:$D$4501,3,FALSE()),"")</f>
        <v/>
      </c>
      <c r="H53" s="69" t="str">
        <f aca="false">IF(G53="","",0)</f>
        <v/>
      </c>
      <c r="I53" s="33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1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6" t="n">
        <v>45</v>
      </c>
      <c r="C54" s="50" t="str">
        <f aca="false">IF(E54&lt;&gt;"",VLOOKUP(E54,'Elenco Tesserati'!$A$2:$D$4501,4,FALSE()),"")</f>
        <v/>
      </c>
      <c r="D54" s="51" t="n">
        <v>53</v>
      </c>
      <c r="E54" s="52"/>
      <c r="F54" s="48" t="str">
        <f aca="false">IF(E54&lt;&gt;"",VLOOKUP(E54,'Elenco Tesserati'!$A$2:$D$4501,2,FALSE()),"")</f>
        <v/>
      </c>
      <c r="G54" s="49" t="str">
        <f aca="false">IF(E54&lt;&gt;"",VLOOKUP(E54,'Elenco Tesserati'!$A$2:$D$4501,3,FALSE()),"")</f>
        <v/>
      </c>
      <c r="H54" s="69" t="str">
        <f aca="false">IF(G54="","",0)</f>
        <v/>
      </c>
      <c r="I54" s="33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1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4" t="n">
        <v>46</v>
      </c>
      <c r="C55" s="50" t="str">
        <f aca="false">IF(E55&lt;&gt;"",VLOOKUP(E55,'Elenco Tesserati'!$A$2:$D$4501,4,FALSE()),"")</f>
        <v/>
      </c>
      <c r="D55" s="51" t="n">
        <v>19</v>
      </c>
      <c r="E55" s="52"/>
      <c r="F55" s="48" t="str">
        <f aca="false">IF(E55&lt;&gt;"",VLOOKUP(E55,'Elenco Tesserati'!$A$2:$D$4501,2,FALSE()),"")</f>
        <v/>
      </c>
      <c r="G55" s="49" t="str">
        <f aca="false">IF(E55&lt;&gt;"",VLOOKUP(E55,'Elenco Tesserati'!$A$2:$D$4501,3,FALSE()),"")</f>
        <v/>
      </c>
      <c r="H55" s="69" t="str">
        <f aca="false">IF(G55="","",0)</f>
        <v/>
      </c>
      <c r="I55" s="33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1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6" t="n">
        <v>47</v>
      </c>
      <c r="C56" s="50" t="str">
        <f aca="false">IF(E56&lt;&gt;"",VLOOKUP(E56,'Elenco Tesserati'!$A$2:$D$4501,4,FALSE()),"")</f>
        <v/>
      </c>
      <c r="D56" s="51" t="n">
        <v>44</v>
      </c>
      <c r="E56" s="52"/>
      <c r="F56" s="48" t="str">
        <f aca="false">IF(E56&lt;&gt;"",VLOOKUP(E56,'Elenco Tesserati'!$A$2:$D$4501,2,FALSE()),"")</f>
        <v/>
      </c>
      <c r="G56" s="49" t="str">
        <f aca="false">IF(E56&lt;&gt;"",VLOOKUP(E56,'Elenco Tesserati'!$A$2:$D$4501,3,FALSE()),"")</f>
        <v/>
      </c>
      <c r="H56" s="69" t="str">
        <f aca="false">IF(G56="","",0)</f>
        <v/>
      </c>
      <c r="I56" s="33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1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4" t="n">
        <v>48</v>
      </c>
      <c r="C57" s="50" t="str">
        <f aca="false">IF(E57&lt;&gt;"",VLOOKUP(E57,'Elenco Tesserati'!$A$2:$D$4501,4,FALSE()),"")</f>
        <v/>
      </c>
      <c r="D57" s="51" t="n">
        <v>18</v>
      </c>
      <c r="E57" s="52"/>
      <c r="F57" s="48" t="str">
        <f aca="false">IF(E57&lt;&gt;"",VLOOKUP(E57,'Elenco Tesserati'!$A$2:$D$4501,2,FALSE()),"")</f>
        <v/>
      </c>
      <c r="G57" s="49" t="str">
        <f aca="false">IF(E57&lt;&gt;"",VLOOKUP(E57,'Elenco Tesserati'!$A$2:$D$4501,3,FALSE()),"")</f>
        <v/>
      </c>
      <c r="H57" s="69" t="str">
        <f aca="false">IF(G57="","",0)</f>
        <v/>
      </c>
      <c r="I57" s="33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1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6" t="n">
        <v>49</v>
      </c>
      <c r="C58" s="50" t="str">
        <f aca="false">IF(E58&lt;&gt;"",VLOOKUP(E58,'Elenco Tesserati'!$A$2:$D$4501,4,FALSE()),"")</f>
        <v/>
      </c>
      <c r="D58" s="51" t="n">
        <v>43</v>
      </c>
      <c r="E58" s="52"/>
      <c r="F58" s="48" t="str">
        <f aca="false">IF(E58&lt;&gt;"",VLOOKUP(E58,'Elenco Tesserati'!$A$2:$D$4501,2,FALSE()),"")</f>
        <v/>
      </c>
      <c r="G58" s="49" t="str">
        <f aca="false">IF(E58&lt;&gt;"",VLOOKUP(E58,'Elenco Tesserati'!$A$2:$D$4501,3,FALSE()),"")</f>
        <v/>
      </c>
      <c r="H58" s="69" t="str">
        <f aca="false">IF(G58="","",0)</f>
        <v/>
      </c>
      <c r="I58" s="33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1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4" t="n">
        <v>50</v>
      </c>
      <c r="C59" s="50" t="str">
        <f aca="false">IF(E59&lt;&gt;"",VLOOKUP(E59,'Elenco Tesserati'!$A$2:$D$4501,4,FALSE()),"")</f>
        <v/>
      </c>
      <c r="D59" s="51" t="n">
        <v>8</v>
      </c>
      <c r="E59" s="52"/>
      <c r="F59" s="48" t="str">
        <f aca="false">IF(E59&lt;&gt;"",VLOOKUP(E59,'Elenco Tesserati'!$A$2:$D$4501,2,FALSE()),"")</f>
        <v/>
      </c>
      <c r="G59" s="49" t="str">
        <f aca="false">IF(E59&lt;&gt;"",VLOOKUP(E59,'Elenco Tesserati'!$A$2:$D$4501,3,FALSE()),"")</f>
        <v/>
      </c>
      <c r="H59" s="69" t="str">
        <f aca="false">IF(G59="","",0)</f>
        <v/>
      </c>
      <c r="I59" s="33"/>
      <c r="J59" s="34"/>
      <c r="K59" s="34"/>
      <c r="L59" s="34"/>
      <c r="M59" s="34"/>
      <c r="N59" s="34"/>
      <c r="O59" s="34"/>
      <c r="P59" s="34"/>
      <c r="Q59" s="35"/>
      <c r="R59" s="36"/>
      <c r="S59" s="53"/>
      <c r="T59" s="54" t="str">
        <f aca="false">IF(OR(J59&lt;&gt;"",K59&lt;&gt;"",L59&lt;&gt;"",M59&lt;&gt;"",N59&lt;&gt;"",O59&lt;&gt;"",P59&lt;&gt;"",Q59&lt;&gt;"",R59&lt;&gt;""),SUM(J59:R59),"")</f>
        <v/>
      </c>
      <c r="U59" s="41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6" t="n">
        <v>51</v>
      </c>
      <c r="C60" s="50" t="str">
        <f aca="false">IF(E60&lt;&gt;"",VLOOKUP(E60,'Elenco Tesserati'!$A$2:$D$4501,4,FALSE()),"")</f>
        <v/>
      </c>
      <c r="D60" s="51" t="n">
        <v>40</v>
      </c>
      <c r="E60" s="52"/>
      <c r="F60" s="48" t="str">
        <f aca="false">IF(E60&lt;&gt;"",VLOOKUP(E60,'Elenco Tesserati'!$A$2:$D$4501,2,FALSE()),"")</f>
        <v/>
      </c>
      <c r="G60" s="49" t="str">
        <f aca="false">IF(E60&lt;&gt;"",VLOOKUP(E60,'Elenco Tesserati'!$A$2:$D$4501,3,FALSE()),"")</f>
        <v/>
      </c>
      <c r="H60" s="69" t="str">
        <f aca="false">IF(G60="","",0)</f>
        <v/>
      </c>
      <c r="I60" s="33"/>
      <c r="J60" s="34"/>
      <c r="K60" s="34"/>
      <c r="L60" s="34"/>
      <c r="M60" s="34"/>
      <c r="N60" s="34"/>
      <c r="O60" s="34"/>
      <c r="P60" s="34"/>
      <c r="Q60" s="35"/>
      <c r="R60" s="36"/>
      <c r="S60" s="53"/>
      <c r="T60" s="54" t="str">
        <f aca="false">IF(OR(J60&lt;&gt;"",K60&lt;&gt;"",L60&lt;&gt;"",M60&lt;&gt;"",N60&lt;&gt;"",O60&lt;&gt;"",P60&lt;&gt;"",Q60&lt;&gt;"",R60&lt;&gt;""),SUM(J60:R60),"")</f>
        <v/>
      </c>
      <c r="U60" s="41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4" t="n">
        <v>52</v>
      </c>
      <c r="C61" s="50" t="str">
        <f aca="false">IF(E61&lt;&gt;"",VLOOKUP(E61,'Elenco Tesserati'!$A$2:$D$4501,4,FALSE()),"")</f>
        <v/>
      </c>
      <c r="D61" s="51" t="n">
        <v>88</v>
      </c>
      <c r="E61" s="52"/>
      <c r="F61" s="48" t="str">
        <f aca="false">IF(E61&lt;&gt;"",VLOOKUP(E61,'Elenco Tesserati'!$A$2:$D$4501,2,FALSE()),"")</f>
        <v/>
      </c>
      <c r="G61" s="49" t="str">
        <f aca="false">IF(E61&lt;&gt;"",VLOOKUP(E61,'Elenco Tesserati'!$A$2:$D$4501,3,FALSE()),"")</f>
        <v/>
      </c>
      <c r="H61" s="69" t="str">
        <f aca="false">IF(G61="","",0)</f>
        <v/>
      </c>
      <c r="I61" s="33"/>
      <c r="J61" s="34"/>
      <c r="K61" s="34"/>
      <c r="L61" s="34"/>
      <c r="M61" s="34"/>
      <c r="N61" s="34"/>
      <c r="O61" s="34"/>
      <c r="P61" s="34"/>
      <c r="Q61" s="35"/>
      <c r="R61" s="36"/>
      <c r="S61" s="53"/>
      <c r="T61" s="54" t="str">
        <f aca="false">IF(OR(J61&lt;&gt;"",K61&lt;&gt;"",L61&lt;&gt;"",M61&lt;&gt;"",N61&lt;&gt;"",O61&lt;&gt;"",P61&lt;&gt;"",Q61&lt;&gt;"",R61&lt;&gt;""),SUM(J61:R61),"")</f>
        <v/>
      </c>
      <c r="U61" s="41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6" t="n">
        <v>53</v>
      </c>
      <c r="C62" s="50" t="str">
        <f aca="false">IF(E62&lt;&gt;"",VLOOKUP(E62,'Elenco Tesserati'!$A$2:$D$4501,4,FALSE()),"")</f>
        <v/>
      </c>
      <c r="D62" s="51" t="n">
        <v>7</v>
      </c>
      <c r="E62" s="52"/>
      <c r="F62" s="48" t="str">
        <f aca="false">IF(E62&lt;&gt;"",VLOOKUP(E62,'Elenco Tesserati'!$A$2:$D$4501,2,FALSE()),"")</f>
        <v/>
      </c>
      <c r="G62" s="49" t="str">
        <f aca="false">IF(E62&lt;&gt;"",VLOOKUP(E62,'Elenco Tesserati'!$A$2:$D$4501,3,FALSE()),"")</f>
        <v/>
      </c>
      <c r="H62" s="69" t="str">
        <f aca="false">IF(G62="","",0)</f>
        <v/>
      </c>
      <c r="I62" s="33"/>
      <c r="J62" s="34"/>
      <c r="K62" s="34"/>
      <c r="L62" s="34"/>
      <c r="M62" s="34"/>
      <c r="N62" s="34"/>
      <c r="O62" s="34"/>
      <c r="P62" s="34"/>
      <c r="Q62" s="35"/>
      <c r="R62" s="36"/>
      <c r="S62" s="53"/>
      <c r="T62" s="54" t="str">
        <f aca="false">IF(OR(J62&lt;&gt;"",K62&lt;&gt;"",L62&lt;&gt;"",M62&lt;&gt;"",N62&lt;&gt;"",O62&lt;&gt;"",P62&lt;&gt;"",Q62&lt;&gt;"",R62&lt;&gt;""),SUM(J62:R62),"")</f>
        <v/>
      </c>
      <c r="U62" s="41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4" t="n">
        <v>54</v>
      </c>
      <c r="C63" s="50" t="str">
        <f aca="false">IF(E63&lt;&gt;"",VLOOKUP(E63,'Elenco Tesserati'!$A$2:$D$4501,4,FALSE()),"")</f>
        <v/>
      </c>
      <c r="D63" s="51" t="n">
        <v>79</v>
      </c>
      <c r="E63" s="52"/>
      <c r="F63" s="48" t="str">
        <f aca="false">IF(E63&lt;&gt;"",VLOOKUP(E63,'Elenco Tesserati'!$A$2:$D$4501,2,FALSE()),"")</f>
        <v/>
      </c>
      <c r="G63" s="49" t="str">
        <f aca="false">IF(E63&lt;&gt;"",VLOOKUP(E63,'Elenco Tesserati'!$A$2:$D$4501,3,FALSE()),"")</f>
        <v/>
      </c>
      <c r="H63" s="69" t="str">
        <f aca="false">IF(G63="","",0)</f>
        <v/>
      </c>
      <c r="I63" s="33"/>
      <c r="J63" s="34"/>
      <c r="K63" s="34"/>
      <c r="L63" s="34"/>
      <c r="M63" s="34"/>
      <c r="N63" s="34"/>
      <c r="O63" s="34"/>
      <c r="P63" s="34"/>
      <c r="Q63" s="35"/>
      <c r="R63" s="36"/>
      <c r="S63" s="53"/>
      <c r="T63" s="54" t="str">
        <f aca="false">IF(OR(J63&lt;&gt;"",K63&lt;&gt;"",L63&lt;&gt;"",M63&lt;&gt;"",N63&lt;&gt;"",O63&lt;&gt;"",P63&lt;&gt;"",Q63&lt;&gt;"",R63&lt;&gt;""),SUM(J63:R63),"")</f>
        <v/>
      </c>
      <c r="U63" s="41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6" t="n">
        <v>55</v>
      </c>
      <c r="C64" s="50" t="str">
        <f aca="false">IF(E64&lt;&gt;"",VLOOKUP(E64,'Elenco Tesserati'!$A$2:$D$4501,4,FALSE()),"")</f>
        <v/>
      </c>
      <c r="D64" s="51" t="n">
        <v>38</v>
      </c>
      <c r="E64" s="52"/>
      <c r="F64" s="48" t="str">
        <f aca="false">IF(E64&lt;&gt;"",VLOOKUP(E64,'Elenco Tesserati'!$A$2:$D$4501,2,FALSE()),"")</f>
        <v/>
      </c>
      <c r="G64" s="49" t="str">
        <f aca="false">IF(E64&lt;&gt;"",VLOOKUP(E64,'Elenco Tesserati'!$A$2:$D$4501,3,FALSE()),"")</f>
        <v/>
      </c>
      <c r="H64" s="69" t="str">
        <f aca="false">IF(G64="","",0)</f>
        <v/>
      </c>
      <c r="I64" s="33"/>
      <c r="J64" s="34"/>
      <c r="K64" s="34"/>
      <c r="L64" s="34"/>
      <c r="M64" s="34"/>
      <c r="N64" s="34"/>
      <c r="O64" s="34"/>
      <c r="P64" s="34"/>
      <c r="Q64" s="35"/>
      <c r="R64" s="36"/>
      <c r="S64" s="53"/>
      <c r="T64" s="54" t="str">
        <f aca="false">IF(OR(J64&lt;&gt;"",K64&lt;&gt;"",L64&lt;&gt;"",M64&lt;&gt;"",N64&lt;&gt;"",O64&lt;&gt;"",P64&lt;&gt;"",Q64&lt;&gt;"",R64&lt;&gt;""),SUM(J64:R64),"")</f>
        <v/>
      </c>
      <c r="U64" s="41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4" t="n">
        <v>56</v>
      </c>
      <c r="C65" s="50" t="str">
        <f aca="false">IF(E65&lt;&gt;"",VLOOKUP(E65,'Elenco Tesserati'!$A$2:$D$4501,4,FALSE()),"")</f>
        <v/>
      </c>
      <c r="D65" s="51" t="n">
        <v>72</v>
      </c>
      <c r="E65" s="52"/>
      <c r="F65" s="48" t="str">
        <f aca="false">IF(E65&lt;&gt;"",VLOOKUP(E65,'Elenco Tesserati'!$A$2:$D$4501,2,FALSE()),"")</f>
        <v/>
      </c>
      <c r="G65" s="49" t="str">
        <f aca="false">IF(E65&lt;&gt;"",VLOOKUP(E65,'Elenco Tesserati'!$A$2:$D$4501,3,FALSE()),"")</f>
        <v/>
      </c>
      <c r="H65" s="69" t="str">
        <f aca="false">IF(G65="","",0)</f>
        <v/>
      </c>
      <c r="I65" s="33"/>
      <c r="J65" s="34"/>
      <c r="K65" s="34"/>
      <c r="L65" s="34"/>
      <c r="M65" s="34"/>
      <c r="N65" s="34"/>
      <c r="O65" s="34"/>
      <c r="P65" s="34"/>
      <c r="Q65" s="35"/>
      <c r="R65" s="36"/>
      <c r="S65" s="53"/>
      <c r="T65" s="54" t="str">
        <f aca="false">IF(OR(J65&lt;&gt;"",K65&lt;&gt;"",L65&lt;&gt;"",M65&lt;&gt;"",N65&lt;&gt;"",O65&lt;&gt;"",P65&lt;&gt;"",Q65&lt;&gt;"",R65&lt;&gt;""),SUM(J65:R65),"")</f>
        <v/>
      </c>
      <c r="U65" s="41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6" t="n">
        <v>57</v>
      </c>
      <c r="C66" s="50" t="str">
        <f aca="false">IF(E66&lt;&gt;"",VLOOKUP(E66,'Elenco Tesserati'!$A$2:$D$4501,4,FALSE()),"")</f>
        <v/>
      </c>
      <c r="D66" s="51" t="n">
        <v>60</v>
      </c>
      <c r="E66" s="52"/>
      <c r="F66" s="48" t="str">
        <f aca="false">IF(E66&lt;&gt;"",VLOOKUP(E66,'Elenco Tesserati'!$A$2:$D$4501,2,FALSE()),"")</f>
        <v/>
      </c>
      <c r="G66" s="49" t="str">
        <f aca="false">IF(E66&lt;&gt;"",VLOOKUP(E66,'Elenco Tesserati'!$A$2:$D$4501,3,FALSE()),"")</f>
        <v/>
      </c>
      <c r="H66" s="69" t="str">
        <f aca="false">IF(G66="","",0)</f>
        <v/>
      </c>
      <c r="I66" s="33"/>
      <c r="J66" s="34"/>
      <c r="K66" s="34"/>
      <c r="L66" s="34"/>
      <c r="M66" s="34"/>
      <c r="N66" s="34"/>
      <c r="O66" s="34"/>
      <c r="P66" s="34"/>
      <c r="Q66" s="35"/>
      <c r="R66" s="36"/>
      <c r="S66" s="53"/>
      <c r="T66" s="54" t="str">
        <f aca="false">IF(OR(J66&lt;&gt;"",K66&lt;&gt;"",L66&lt;&gt;"",M66&lt;&gt;"",N66&lt;&gt;"",O66&lt;&gt;"",P66&lt;&gt;"",Q66&lt;&gt;"",R66&lt;&gt;""),SUM(J66:R66),"")</f>
        <v/>
      </c>
      <c r="U66" s="41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4" t="n">
        <v>58</v>
      </c>
      <c r="C67" s="50" t="str">
        <f aca="false">IF(E67&lt;&gt;"",VLOOKUP(E67,'Elenco Tesserati'!$A$2:$D$4501,4,FALSE()),"")</f>
        <v/>
      </c>
      <c r="D67" s="51" t="n">
        <v>67</v>
      </c>
      <c r="E67" s="52"/>
      <c r="F67" s="48" t="str">
        <f aca="false">IF(E67&lt;&gt;"",VLOOKUP(E67,'Elenco Tesserati'!$A$2:$D$4501,2,FALSE()),"")</f>
        <v/>
      </c>
      <c r="G67" s="49" t="str">
        <f aca="false">IF(E67&lt;&gt;"",VLOOKUP(E67,'Elenco Tesserati'!$A$2:$D$4501,3,FALSE()),"")</f>
        <v/>
      </c>
      <c r="H67" s="69" t="str">
        <f aca="false">IF(G67="","",0)</f>
        <v/>
      </c>
      <c r="I67" s="33"/>
      <c r="J67" s="34"/>
      <c r="K67" s="34"/>
      <c r="L67" s="34"/>
      <c r="M67" s="34"/>
      <c r="N67" s="34"/>
      <c r="O67" s="34"/>
      <c r="P67" s="34"/>
      <c r="Q67" s="35"/>
      <c r="R67" s="36"/>
      <c r="S67" s="53"/>
      <c r="T67" s="54" t="str">
        <f aca="false">IF(OR(J67&lt;&gt;"",K67&lt;&gt;"",L67&lt;&gt;"",M67&lt;&gt;"",N67&lt;&gt;"",O67&lt;&gt;"",P67&lt;&gt;"",Q67&lt;&gt;"",R67&lt;&gt;""),SUM(J67:R67),"")</f>
        <v/>
      </c>
      <c r="U67" s="41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6" t="n">
        <v>59</v>
      </c>
      <c r="C68" s="50" t="str">
        <f aca="false">IF(E68&lt;&gt;"",VLOOKUP(E68,'Elenco Tesserati'!$A$2:$D$4501,4,FALSE()),"")</f>
        <v/>
      </c>
      <c r="D68" s="51" t="n">
        <v>94</v>
      </c>
      <c r="E68" s="52"/>
      <c r="F68" s="48" t="str">
        <f aca="false">IF(E68&lt;&gt;"",VLOOKUP(E68,'Elenco Tesserati'!$A$2:$D$4501,2,FALSE()),"")</f>
        <v/>
      </c>
      <c r="G68" s="49" t="str">
        <f aca="false">IF(E68&lt;&gt;"",VLOOKUP(E68,'Elenco Tesserati'!$A$2:$D$4501,3,FALSE()),"")</f>
        <v/>
      </c>
      <c r="H68" s="69" t="str">
        <f aca="false">IF(G68="","",0)</f>
        <v/>
      </c>
      <c r="I68" s="33"/>
      <c r="J68" s="34"/>
      <c r="K68" s="34"/>
      <c r="L68" s="34"/>
      <c r="M68" s="34"/>
      <c r="N68" s="34"/>
      <c r="O68" s="34"/>
      <c r="P68" s="34"/>
      <c r="Q68" s="35"/>
      <c r="R68" s="36"/>
      <c r="S68" s="53"/>
      <c r="T68" s="54" t="str">
        <f aca="false">IF(OR(J68&lt;&gt;"",K68&lt;&gt;"",L68&lt;&gt;"",M68&lt;&gt;"",N68&lt;&gt;"",O68&lt;&gt;"",P68&lt;&gt;"",Q68&lt;&gt;"",R68&lt;&gt;""),SUM(J68:R68),"")</f>
        <v/>
      </c>
      <c r="U68" s="41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4" t="n">
        <v>60</v>
      </c>
      <c r="C69" s="50" t="str">
        <f aca="false">IF(E69&lt;&gt;"",VLOOKUP(E69,'Elenco Tesserati'!$A$2:$D$4501,4,FALSE()),"")</f>
        <v/>
      </c>
      <c r="D69" s="51" t="n">
        <v>30</v>
      </c>
      <c r="E69" s="52"/>
      <c r="F69" s="48" t="str">
        <f aca="false">IF(E69&lt;&gt;"",VLOOKUP(E69,'Elenco Tesserati'!$A$2:$D$4501,2,FALSE()),"")</f>
        <v/>
      </c>
      <c r="G69" s="49" t="str">
        <f aca="false">IF(E69&lt;&gt;"",VLOOKUP(E69,'Elenco Tesserati'!$A$2:$D$4501,3,FALSE()),"")</f>
        <v/>
      </c>
      <c r="H69" s="69" t="str">
        <f aca="false">IF(G69="","",0)</f>
        <v/>
      </c>
      <c r="I69" s="33"/>
      <c r="J69" s="34"/>
      <c r="K69" s="34"/>
      <c r="L69" s="34"/>
      <c r="M69" s="34"/>
      <c r="N69" s="34"/>
      <c r="O69" s="34"/>
      <c r="P69" s="34"/>
      <c r="Q69" s="35"/>
      <c r="R69" s="36"/>
      <c r="S69" s="53"/>
      <c r="T69" s="54" t="str">
        <f aca="false">IF(OR(J69&lt;&gt;"",K69&lt;&gt;"",L69&lt;&gt;"",M69&lt;&gt;"",N69&lt;&gt;"",O69&lt;&gt;"",P69&lt;&gt;"",Q69&lt;&gt;"",R69&lt;&gt;""),SUM(J69:R69),"")</f>
        <v/>
      </c>
      <c r="U69" s="41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6" t="n">
        <v>61</v>
      </c>
      <c r="C70" s="50" t="str">
        <f aca="false">IF(E70&lt;&gt;"",VLOOKUP(E70,'Elenco Tesserati'!$A$2:$D$4501,4,FALSE()),"")</f>
        <v/>
      </c>
      <c r="D70" s="51" t="n">
        <v>45</v>
      </c>
      <c r="E70" s="52"/>
      <c r="F70" s="48" t="str">
        <f aca="false">IF(E70&lt;&gt;"",VLOOKUP(E70,'Elenco Tesserati'!$A$2:$D$4501,2,FALSE()),"")</f>
        <v/>
      </c>
      <c r="G70" s="49" t="str">
        <f aca="false">IF(E70&lt;&gt;"",VLOOKUP(E70,'Elenco Tesserati'!$A$2:$D$4501,3,FALSE()),"")</f>
        <v/>
      </c>
      <c r="H70" s="69" t="str">
        <f aca="false">IF(G70="","",0)</f>
        <v/>
      </c>
      <c r="I70" s="33"/>
      <c r="J70" s="34"/>
      <c r="K70" s="34"/>
      <c r="L70" s="34"/>
      <c r="M70" s="34"/>
      <c r="N70" s="34"/>
      <c r="O70" s="34"/>
      <c r="P70" s="34"/>
      <c r="Q70" s="35"/>
      <c r="R70" s="36"/>
      <c r="S70" s="53"/>
      <c r="T70" s="54" t="str">
        <f aca="false">IF(OR(J70&lt;&gt;"",K70&lt;&gt;"",L70&lt;&gt;"",M70&lt;&gt;"",N70&lt;&gt;"",O70&lt;&gt;"",P70&lt;&gt;"",Q70&lt;&gt;"",R70&lt;&gt;""),SUM(J70:R70),"")</f>
        <v/>
      </c>
      <c r="U70" s="41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4" t="n">
        <v>62</v>
      </c>
      <c r="C71" s="50" t="str">
        <f aca="false">IF(E71&lt;&gt;"",VLOOKUP(E71,'Elenco Tesserati'!$A$2:$D$4501,4,FALSE()),"")</f>
        <v/>
      </c>
      <c r="D71" s="51" t="n">
        <v>23</v>
      </c>
      <c r="E71" s="52"/>
      <c r="F71" s="48" t="str">
        <f aca="false">IF(E71&lt;&gt;"",VLOOKUP(E71,'Elenco Tesserati'!$A$2:$D$4501,2,FALSE()),"")</f>
        <v/>
      </c>
      <c r="G71" s="49" t="str">
        <f aca="false">IF(E71&lt;&gt;"",VLOOKUP(E71,'Elenco Tesserati'!$A$2:$D$4501,3,FALSE()),"")</f>
        <v/>
      </c>
      <c r="H71" s="69" t="str">
        <f aca="false">IF(G71="","",0)</f>
        <v/>
      </c>
      <c r="I71" s="33"/>
      <c r="J71" s="34"/>
      <c r="K71" s="34"/>
      <c r="L71" s="34"/>
      <c r="M71" s="34"/>
      <c r="N71" s="34"/>
      <c r="O71" s="34"/>
      <c r="P71" s="34"/>
      <c r="Q71" s="35"/>
      <c r="R71" s="36"/>
      <c r="S71" s="53"/>
      <c r="T71" s="54" t="str">
        <f aca="false">IF(OR(J71&lt;&gt;"",K71&lt;&gt;"",L71&lt;&gt;"",M71&lt;&gt;"",N71&lt;&gt;"",O71&lt;&gt;"",P71&lt;&gt;"",Q71&lt;&gt;"",R71&lt;&gt;""),SUM(J71:R71),"")</f>
        <v/>
      </c>
      <c r="U71" s="41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6" t="n">
        <v>63</v>
      </c>
      <c r="C72" s="50" t="str">
        <f aca="false">IF(E72&lt;&gt;"",VLOOKUP(E72,'Elenco Tesserati'!$A$2:$D$4501,4,FALSE()),"")</f>
        <v/>
      </c>
      <c r="D72" s="51" t="n">
        <v>49</v>
      </c>
      <c r="E72" s="52"/>
      <c r="F72" s="48" t="str">
        <f aca="false">IF(E72&lt;&gt;"",VLOOKUP(E72,'Elenco Tesserati'!$A$2:$D$4501,2,FALSE()),"")</f>
        <v/>
      </c>
      <c r="G72" s="49" t="str">
        <f aca="false">IF(E72&lt;&gt;"",VLOOKUP(E72,'Elenco Tesserati'!$A$2:$D$4501,3,FALSE()),"")</f>
        <v/>
      </c>
      <c r="H72" s="69" t="str">
        <f aca="false">IF(G72="","",0)</f>
        <v/>
      </c>
      <c r="I72" s="33"/>
      <c r="J72" s="34"/>
      <c r="K72" s="34"/>
      <c r="L72" s="34"/>
      <c r="M72" s="34"/>
      <c r="N72" s="34"/>
      <c r="O72" s="34"/>
      <c r="P72" s="34"/>
      <c r="Q72" s="35"/>
      <c r="R72" s="36"/>
      <c r="S72" s="53"/>
      <c r="T72" s="54" t="str">
        <f aca="false">IF(OR(J72&lt;&gt;"",K72&lt;&gt;"",L72&lt;&gt;"",M72&lt;&gt;"",N72&lt;&gt;"",O72&lt;&gt;"",P72&lt;&gt;"",Q72&lt;&gt;"",R72&lt;&gt;""),SUM(J72:R72),"")</f>
        <v/>
      </c>
      <c r="U72" s="41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4" t="n">
        <v>64</v>
      </c>
      <c r="C73" s="50" t="str">
        <f aca="false">IF(E73&lt;&gt;"",VLOOKUP(E73,'Elenco Tesserati'!$A$2:$D$4501,4,FALSE()),"")</f>
        <v/>
      </c>
      <c r="D73" s="51" t="n">
        <v>6</v>
      </c>
      <c r="E73" s="52"/>
      <c r="F73" s="48" t="str">
        <f aca="false">IF(E73&lt;&gt;"",VLOOKUP(E73,'Elenco Tesserati'!$A$2:$D$4501,2,FALSE()),"")</f>
        <v/>
      </c>
      <c r="G73" s="49" t="str">
        <f aca="false">IF(E73&lt;&gt;"",VLOOKUP(E73,'Elenco Tesserati'!$A$2:$D$4501,3,FALSE()),"")</f>
        <v/>
      </c>
      <c r="H73" s="69" t="str">
        <f aca="false">IF(G73="","",0)</f>
        <v/>
      </c>
      <c r="I73" s="33"/>
      <c r="J73" s="34"/>
      <c r="K73" s="34"/>
      <c r="L73" s="34"/>
      <c r="M73" s="34"/>
      <c r="N73" s="34"/>
      <c r="O73" s="34"/>
      <c r="P73" s="34"/>
      <c r="Q73" s="35"/>
      <c r="R73" s="36"/>
      <c r="S73" s="53"/>
      <c r="T73" s="54" t="str">
        <f aca="false">IF(OR(J73&lt;&gt;"",K73&lt;&gt;"",L73&lt;&gt;"",M73&lt;&gt;"",N73&lt;&gt;"",O73&lt;&gt;"",P73&lt;&gt;"",Q73&lt;&gt;"",R73&lt;&gt;""),SUM(J73:R73),"")</f>
        <v/>
      </c>
      <c r="U73" s="41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6" t="n">
        <v>65</v>
      </c>
      <c r="C74" s="50" t="str">
        <f aca="false">IF(E74&lt;&gt;"",VLOOKUP(E74,'Elenco Tesserati'!$A$2:$D$4501,4,FALSE()),"")</f>
        <v/>
      </c>
      <c r="D74" s="51" t="n">
        <v>84</v>
      </c>
      <c r="E74" s="52"/>
      <c r="F74" s="48" t="str">
        <f aca="false">IF(E74&lt;&gt;"",VLOOKUP(E74,'Elenco Tesserati'!$A$2:$D$4501,2,FALSE()),"")</f>
        <v/>
      </c>
      <c r="G74" s="49" t="str">
        <f aca="false">IF(E74&lt;&gt;"",VLOOKUP(E74,'Elenco Tesserati'!$A$2:$D$4501,3,FALSE()),"")</f>
        <v/>
      </c>
      <c r="H74" s="69" t="str">
        <f aca="false">IF(G74="","",0)</f>
        <v/>
      </c>
      <c r="I74" s="33"/>
      <c r="J74" s="34"/>
      <c r="K74" s="34"/>
      <c r="L74" s="34"/>
      <c r="M74" s="34"/>
      <c r="N74" s="34"/>
      <c r="O74" s="34"/>
      <c r="P74" s="34"/>
      <c r="Q74" s="35"/>
      <c r="R74" s="36"/>
      <c r="S74" s="53"/>
      <c r="T74" s="54" t="str">
        <f aca="false">IF(OR(J74&lt;&gt;"",K74&lt;&gt;"",L74&lt;&gt;"",M74&lt;&gt;"",N74&lt;&gt;"",O74&lt;&gt;"",P74&lt;&gt;"",Q74&lt;&gt;"",R74&lt;&gt;""),SUM(J74:R74),"")</f>
        <v/>
      </c>
      <c r="U74" s="41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4" t="n">
        <v>66</v>
      </c>
      <c r="C75" s="50" t="str">
        <f aca="false">IF(E75&lt;&gt;"",VLOOKUP(E75,'Elenco Tesserati'!$A$2:$D$4501,4,FALSE()),"")</f>
        <v/>
      </c>
      <c r="D75" s="51" t="n">
        <v>4</v>
      </c>
      <c r="E75" s="52"/>
      <c r="F75" s="48" t="str">
        <f aca="false">IF(E75&lt;&gt;"",VLOOKUP(E75,'Elenco Tesserati'!$A$2:$D$4501,2,FALSE()),"")</f>
        <v/>
      </c>
      <c r="G75" s="49" t="str">
        <f aca="false">IF(E75&lt;&gt;"",VLOOKUP(E75,'Elenco Tesserati'!$A$2:$D$4501,3,FALSE()),"")</f>
        <v/>
      </c>
      <c r="H75" s="69" t="str">
        <f aca="false">IF(G75="","",0)</f>
        <v/>
      </c>
      <c r="I75" s="33"/>
      <c r="J75" s="34"/>
      <c r="K75" s="34"/>
      <c r="L75" s="34"/>
      <c r="M75" s="34"/>
      <c r="N75" s="34"/>
      <c r="O75" s="34"/>
      <c r="P75" s="34"/>
      <c r="Q75" s="35"/>
      <c r="R75" s="36"/>
      <c r="S75" s="53"/>
      <c r="T75" s="54" t="str">
        <f aca="false">IF(OR(J75&lt;&gt;"",K75&lt;&gt;"",L75&lt;&gt;"",M75&lt;&gt;"",N75&lt;&gt;"",O75&lt;&gt;"",P75&lt;&gt;"",Q75&lt;&gt;"",R75&lt;&gt;""),SUM(J75:R75),"")</f>
        <v/>
      </c>
      <c r="U75" s="41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6" t="n">
        <v>67</v>
      </c>
      <c r="C76" s="50" t="str">
        <f aca="false">IF(E76&lt;&gt;"",VLOOKUP(E76,'Elenco Tesserati'!$A$2:$D$4501,4,FALSE()),"")</f>
        <v/>
      </c>
      <c r="D76" s="51" t="n">
        <v>96</v>
      </c>
      <c r="E76" s="52"/>
      <c r="F76" s="48" t="str">
        <f aca="false">IF(E76&lt;&gt;"",VLOOKUP(E76,'Elenco Tesserati'!$A$2:$D$4501,2,FALSE()),"")</f>
        <v/>
      </c>
      <c r="G76" s="49" t="str">
        <f aca="false">IF(E76&lt;&gt;"",VLOOKUP(E76,'Elenco Tesserati'!$A$2:$D$4501,3,FALSE()),"")</f>
        <v/>
      </c>
      <c r="H76" s="69" t="str">
        <f aca="false">IF(G76="","",0)</f>
        <v/>
      </c>
      <c r="I76" s="33"/>
      <c r="J76" s="34"/>
      <c r="K76" s="34"/>
      <c r="L76" s="34"/>
      <c r="M76" s="34"/>
      <c r="N76" s="34"/>
      <c r="O76" s="34"/>
      <c r="P76" s="34"/>
      <c r="Q76" s="35"/>
      <c r="R76" s="36"/>
      <c r="S76" s="53"/>
      <c r="T76" s="54" t="str">
        <f aca="false">IF(OR(J76&lt;&gt;"",K76&lt;&gt;"",L76&lt;&gt;"",M76&lt;&gt;"",N76&lt;&gt;"",O76&lt;&gt;"",P76&lt;&gt;"",Q76&lt;&gt;"",R76&lt;&gt;""),SUM(J76:R76),"")</f>
        <v/>
      </c>
      <c r="U76" s="41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4" t="n">
        <v>68</v>
      </c>
      <c r="C77" s="50" t="str">
        <f aca="false">IF(E77&lt;&gt;"",VLOOKUP(E77,'Elenco Tesserati'!$A$2:$D$4501,4,FALSE()),"")</f>
        <v/>
      </c>
      <c r="D77" s="51" t="n">
        <v>11</v>
      </c>
      <c r="E77" s="52"/>
      <c r="F77" s="48" t="str">
        <f aca="false">IF(E77&lt;&gt;"",VLOOKUP(E77,'Elenco Tesserati'!$A$2:$D$4501,2,FALSE()),"")</f>
        <v/>
      </c>
      <c r="G77" s="49" t="str">
        <f aca="false">IF(E77&lt;&gt;"",VLOOKUP(E77,'Elenco Tesserati'!$A$2:$D$4501,3,FALSE()),"")</f>
        <v/>
      </c>
      <c r="H77" s="69" t="str">
        <f aca="false">IF(G77="","",0)</f>
        <v/>
      </c>
      <c r="I77" s="33"/>
      <c r="J77" s="34"/>
      <c r="K77" s="34"/>
      <c r="L77" s="34"/>
      <c r="M77" s="34"/>
      <c r="N77" s="34"/>
      <c r="O77" s="34"/>
      <c r="P77" s="34"/>
      <c r="Q77" s="35"/>
      <c r="R77" s="36"/>
      <c r="S77" s="53"/>
      <c r="T77" s="54" t="str">
        <f aca="false">IF(OR(J77&lt;&gt;"",K77&lt;&gt;"",L77&lt;&gt;"",M77&lt;&gt;"",N77&lt;&gt;"",O77&lt;&gt;"",P77&lt;&gt;"",Q77&lt;&gt;"",R77&lt;&gt;""),SUM(J77:R77),"")</f>
        <v/>
      </c>
      <c r="U77" s="41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6" t="n">
        <v>69</v>
      </c>
      <c r="C78" s="50" t="str">
        <f aca="false">IF(E78&lt;&gt;"",VLOOKUP(E78,'Elenco Tesserati'!$A$2:$D$4501,4,FALSE()),"")</f>
        <v/>
      </c>
      <c r="D78" s="51" t="n">
        <v>13</v>
      </c>
      <c r="E78" s="52"/>
      <c r="F78" s="48" t="str">
        <f aca="false">IF(E78&lt;&gt;"",VLOOKUP(E78,'Elenco Tesserati'!$A$2:$D$4501,2,FALSE()),"")</f>
        <v/>
      </c>
      <c r="G78" s="49" t="str">
        <f aca="false">IF(E78&lt;&gt;"",VLOOKUP(E78,'Elenco Tesserati'!$A$2:$D$4501,3,FALSE()),"")</f>
        <v/>
      </c>
      <c r="H78" s="69" t="str">
        <f aca="false">IF(G78="","",0)</f>
        <v/>
      </c>
      <c r="I78" s="33"/>
      <c r="J78" s="34"/>
      <c r="K78" s="34"/>
      <c r="L78" s="34"/>
      <c r="M78" s="34"/>
      <c r="N78" s="34"/>
      <c r="O78" s="34"/>
      <c r="P78" s="34"/>
      <c r="Q78" s="35"/>
      <c r="R78" s="36"/>
      <c r="S78" s="53"/>
      <c r="T78" s="54" t="str">
        <f aca="false">IF(OR(J78&lt;&gt;"",K78&lt;&gt;"",L78&lt;&gt;"",M78&lt;&gt;"",N78&lt;&gt;"",O78&lt;&gt;"",P78&lt;&gt;"",Q78&lt;&gt;"",R78&lt;&gt;""),SUM(J78:R78),"")</f>
        <v/>
      </c>
      <c r="U78" s="41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4" t="n">
        <v>70</v>
      </c>
      <c r="C79" s="50" t="str">
        <f aca="false">IF(E79&lt;&gt;"",VLOOKUP(E79,'Elenco Tesserati'!$A$2:$D$4501,4,FALSE()),"")</f>
        <v/>
      </c>
      <c r="D79" s="51" t="n">
        <v>1</v>
      </c>
      <c r="E79" s="52"/>
      <c r="F79" s="48" t="str">
        <f aca="false">IF(E79&lt;&gt;"",VLOOKUP(E79,'Elenco Tesserati'!$A$2:$D$4501,2,FALSE()),"")</f>
        <v/>
      </c>
      <c r="G79" s="49" t="str">
        <f aca="false">IF(E79&lt;&gt;"",VLOOKUP(E79,'Elenco Tesserati'!$A$2:$D$4501,3,FALSE()),"")</f>
        <v/>
      </c>
      <c r="H79" s="69" t="str">
        <f aca="false">IF(G79="","",0)</f>
        <v/>
      </c>
      <c r="I79" s="33"/>
      <c r="J79" s="34"/>
      <c r="K79" s="34"/>
      <c r="L79" s="34"/>
      <c r="M79" s="34"/>
      <c r="N79" s="34"/>
      <c r="O79" s="34"/>
      <c r="P79" s="34"/>
      <c r="Q79" s="35"/>
      <c r="R79" s="36"/>
      <c r="S79" s="53"/>
      <c r="T79" s="54" t="str">
        <f aca="false">IF(OR(J79&lt;&gt;"",K79&lt;&gt;"",L79&lt;&gt;"",M79&lt;&gt;"",N79&lt;&gt;"",O79&lt;&gt;"",P79&lt;&gt;"",Q79&lt;&gt;"",R79&lt;&gt;""),SUM(J79:R79),"")</f>
        <v/>
      </c>
      <c r="U79" s="41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6" t="n">
        <v>71</v>
      </c>
      <c r="C80" s="50" t="str">
        <f aca="false">IF(E80&lt;&gt;"",VLOOKUP(E80,'Elenco Tesserati'!$A$2:$D$4501,4,FALSE()),"")</f>
        <v/>
      </c>
      <c r="D80" s="51" t="n">
        <v>68</v>
      </c>
      <c r="E80" s="52"/>
      <c r="F80" s="48" t="str">
        <f aca="false">IF(E80&lt;&gt;"",VLOOKUP(E80,'Elenco Tesserati'!$A$2:$D$4501,2,FALSE()),"")</f>
        <v/>
      </c>
      <c r="G80" s="49" t="str">
        <f aca="false">IF(E80&lt;&gt;"",VLOOKUP(E80,'Elenco Tesserati'!$A$2:$D$4501,3,FALSE()),"")</f>
        <v/>
      </c>
      <c r="H80" s="69" t="str">
        <f aca="false">IF(G80="","",0)</f>
        <v/>
      </c>
      <c r="I80" s="33"/>
      <c r="J80" s="34"/>
      <c r="K80" s="34"/>
      <c r="L80" s="34"/>
      <c r="M80" s="34"/>
      <c r="N80" s="34"/>
      <c r="O80" s="34"/>
      <c r="P80" s="34"/>
      <c r="Q80" s="35"/>
      <c r="R80" s="36"/>
      <c r="S80" s="53"/>
      <c r="T80" s="54" t="str">
        <f aca="false">IF(OR(J80&lt;&gt;"",K80&lt;&gt;"",L80&lt;&gt;"",M80&lt;&gt;"",N80&lt;&gt;"",O80&lt;&gt;"",P80&lt;&gt;"",Q80&lt;&gt;"",R80&lt;&gt;""),SUM(J80:R80),"")</f>
        <v/>
      </c>
      <c r="U80" s="41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4" t="n">
        <v>72</v>
      </c>
      <c r="C81" s="50" t="str">
        <f aca="false">IF(E81&lt;&gt;"",VLOOKUP(E81,'Elenco Tesserati'!$A$2:$D$4501,4,FALSE()),"")</f>
        <v/>
      </c>
      <c r="D81" s="51" t="n">
        <v>83</v>
      </c>
      <c r="E81" s="52"/>
      <c r="F81" s="48" t="str">
        <f aca="false">IF(E81&lt;&gt;"",VLOOKUP(E81,'Elenco Tesserati'!$A$2:$D$4501,2,FALSE()),"")</f>
        <v/>
      </c>
      <c r="G81" s="49" t="str">
        <f aca="false">IF(E81&lt;&gt;"",VLOOKUP(E81,'Elenco Tesserati'!$A$2:$D$4501,3,FALSE()),"")</f>
        <v/>
      </c>
      <c r="H81" s="69" t="str">
        <f aca="false">IF(G81="","",0)</f>
        <v/>
      </c>
      <c r="I81" s="33"/>
      <c r="J81" s="34"/>
      <c r="K81" s="34"/>
      <c r="L81" s="34"/>
      <c r="M81" s="34"/>
      <c r="N81" s="34"/>
      <c r="O81" s="34"/>
      <c r="P81" s="34"/>
      <c r="Q81" s="35"/>
      <c r="R81" s="36"/>
      <c r="S81" s="53"/>
      <c r="T81" s="54" t="str">
        <f aca="false">IF(OR(J81&lt;&gt;"",K81&lt;&gt;"",L81&lt;&gt;"",M81&lt;&gt;"",N81&lt;&gt;"",O81&lt;&gt;"",P81&lt;&gt;"",Q81&lt;&gt;"",R81&lt;&gt;""),SUM(J81:R81),"")</f>
        <v/>
      </c>
      <c r="U81" s="41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6" t="n">
        <v>73</v>
      </c>
      <c r="C82" s="50" t="str">
        <f aca="false">IF(E82&lt;&gt;"",VLOOKUP(E82,'Elenco Tesserati'!$A$2:$D$4501,4,FALSE()),"")</f>
        <v/>
      </c>
      <c r="D82" s="51" t="n">
        <v>56</v>
      </c>
      <c r="E82" s="52"/>
      <c r="F82" s="48" t="str">
        <f aca="false">IF(E82&lt;&gt;"",VLOOKUP(E82,'Elenco Tesserati'!$A$2:$D$4501,2,FALSE()),"")</f>
        <v/>
      </c>
      <c r="G82" s="49" t="str">
        <f aca="false">IF(E82&lt;&gt;"",VLOOKUP(E82,'Elenco Tesserati'!$A$2:$D$4501,3,FALSE()),"")</f>
        <v/>
      </c>
      <c r="H82" s="69" t="str">
        <f aca="false">IF(G82="","",0)</f>
        <v/>
      </c>
      <c r="I82" s="33"/>
      <c r="J82" s="34"/>
      <c r="K82" s="34"/>
      <c r="L82" s="34"/>
      <c r="M82" s="34"/>
      <c r="N82" s="34"/>
      <c r="O82" s="34"/>
      <c r="P82" s="34"/>
      <c r="Q82" s="35"/>
      <c r="R82" s="36"/>
      <c r="S82" s="53"/>
      <c r="T82" s="54" t="str">
        <f aca="false">IF(OR(J82&lt;&gt;"",K82&lt;&gt;"",L82&lt;&gt;"",M82&lt;&gt;"",N82&lt;&gt;"",O82&lt;&gt;"",P82&lt;&gt;"",Q82&lt;&gt;"",R82&lt;&gt;""),SUM(J82:R82),"")</f>
        <v/>
      </c>
      <c r="U82" s="41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4" t="n">
        <v>74</v>
      </c>
      <c r="C83" s="50" t="str">
        <f aca="false">IF(E83&lt;&gt;"",VLOOKUP(E83,'Elenco Tesserati'!$A$2:$D$4501,4,FALSE()),"")</f>
        <v/>
      </c>
      <c r="D83" s="51" t="n">
        <v>36</v>
      </c>
      <c r="E83" s="52"/>
      <c r="F83" s="48" t="str">
        <f aca="false">IF(E83&lt;&gt;"",VLOOKUP(E83,'Elenco Tesserati'!$A$2:$D$4501,2,FALSE()),"")</f>
        <v/>
      </c>
      <c r="G83" s="49" t="str">
        <f aca="false">IF(E83&lt;&gt;"",VLOOKUP(E83,'Elenco Tesserati'!$A$2:$D$4501,3,FALSE()),"")</f>
        <v/>
      </c>
      <c r="H83" s="69" t="str">
        <f aca="false">IF(G83="","",0)</f>
        <v/>
      </c>
      <c r="I83" s="33"/>
      <c r="J83" s="34"/>
      <c r="K83" s="34"/>
      <c r="L83" s="34"/>
      <c r="M83" s="34"/>
      <c r="N83" s="34"/>
      <c r="O83" s="34"/>
      <c r="P83" s="34"/>
      <c r="Q83" s="35"/>
      <c r="R83" s="36"/>
      <c r="S83" s="53"/>
      <c r="T83" s="54" t="str">
        <f aca="false">IF(OR(J83&lt;&gt;"",K83&lt;&gt;"",L83&lt;&gt;"",M83&lt;&gt;"",N83&lt;&gt;"",O83&lt;&gt;"",P83&lt;&gt;"",Q83&lt;&gt;"",R83&lt;&gt;""),SUM(J83:R83),"")</f>
        <v/>
      </c>
      <c r="U83" s="41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6" t="n">
        <v>75</v>
      </c>
      <c r="C84" s="50" t="str">
        <f aca="false">IF(E84&lt;&gt;"",VLOOKUP(E84,'Elenco Tesserati'!$A$2:$D$4501,4,FALSE()),"")</f>
        <v/>
      </c>
      <c r="D84" s="51" t="n">
        <v>17</v>
      </c>
      <c r="E84" s="52"/>
      <c r="F84" s="48" t="str">
        <f aca="false">IF(E84&lt;&gt;"",VLOOKUP(E84,'Elenco Tesserati'!$A$2:$D$4501,2,FALSE()),"")</f>
        <v/>
      </c>
      <c r="G84" s="49" t="str">
        <f aca="false">IF(E84&lt;&gt;"",VLOOKUP(E84,'Elenco Tesserati'!$A$2:$D$4501,3,FALSE()),"")</f>
        <v/>
      </c>
      <c r="H84" s="69" t="str">
        <f aca="false">IF(G84="","",0)</f>
        <v/>
      </c>
      <c r="I84" s="33"/>
      <c r="J84" s="34"/>
      <c r="K84" s="34"/>
      <c r="L84" s="34"/>
      <c r="M84" s="34"/>
      <c r="N84" s="34"/>
      <c r="O84" s="34"/>
      <c r="P84" s="34"/>
      <c r="Q84" s="35"/>
      <c r="R84" s="36"/>
      <c r="S84" s="53"/>
      <c r="T84" s="54" t="str">
        <f aca="false">IF(OR(J84&lt;&gt;"",K84&lt;&gt;"",L84&lt;&gt;"",M84&lt;&gt;"",N84&lt;&gt;"",O84&lt;&gt;"",P84&lt;&gt;"",Q84&lt;&gt;"",R84&lt;&gt;""),SUM(J84:R84),"")</f>
        <v/>
      </c>
      <c r="U84" s="41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4" t="n">
        <v>76</v>
      </c>
      <c r="C85" s="50" t="str">
        <f aca="false">IF(E85&lt;&gt;"",VLOOKUP(E85,'Elenco Tesserati'!$A$2:$D$4501,4,FALSE()),"")</f>
        <v/>
      </c>
      <c r="D85" s="51" t="n">
        <v>24</v>
      </c>
      <c r="E85" s="52"/>
      <c r="F85" s="48" t="str">
        <f aca="false">IF(E85&lt;&gt;"",VLOOKUP(E85,'Elenco Tesserati'!$A$2:$D$4501,2,FALSE()),"")</f>
        <v/>
      </c>
      <c r="G85" s="49" t="str">
        <f aca="false">IF(E85&lt;&gt;"",VLOOKUP(E85,'Elenco Tesserati'!$A$2:$D$4501,3,FALSE()),"")</f>
        <v/>
      </c>
      <c r="H85" s="69" t="str">
        <f aca="false">IF(G85="","",0)</f>
        <v/>
      </c>
      <c r="I85" s="33"/>
      <c r="J85" s="34"/>
      <c r="K85" s="34"/>
      <c r="L85" s="34"/>
      <c r="M85" s="34"/>
      <c r="N85" s="34"/>
      <c r="O85" s="34"/>
      <c r="P85" s="34"/>
      <c r="Q85" s="35"/>
      <c r="R85" s="36"/>
      <c r="S85" s="53"/>
      <c r="T85" s="54" t="str">
        <f aca="false">IF(OR(J85&lt;&gt;"",K85&lt;&gt;"",L85&lt;&gt;"",M85&lt;&gt;"",N85&lt;&gt;"",O85&lt;&gt;"",P85&lt;&gt;"",Q85&lt;&gt;"",R85&lt;&gt;""),SUM(J85:R85),"")</f>
        <v/>
      </c>
      <c r="U85" s="41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6" t="n">
        <v>77</v>
      </c>
      <c r="C86" s="50" t="str">
        <f aca="false">IF(E86&lt;&gt;"",VLOOKUP(E86,'Elenco Tesserati'!$A$2:$D$4501,4,FALSE()),"")</f>
        <v/>
      </c>
      <c r="D86" s="51" t="n">
        <v>54</v>
      </c>
      <c r="E86" s="52"/>
      <c r="F86" s="48" t="str">
        <f aca="false">IF(E86&lt;&gt;"",VLOOKUP(E86,'Elenco Tesserati'!$A$2:$D$4501,2,FALSE()),"")</f>
        <v/>
      </c>
      <c r="G86" s="49" t="str">
        <f aca="false">IF(E86&lt;&gt;"",VLOOKUP(E86,'Elenco Tesserati'!$A$2:$D$4501,3,FALSE()),"")</f>
        <v/>
      </c>
      <c r="H86" s="69" t="str">
        <f aca="false">IF(G86="","",0)</f>
        <v/>
      </c>
      <c r="I86" s="33"/>
      <c r="J86" s="34"/>
      <c r="K86" s="34"/>
      <c r="L86" s="34"/>
      <c r="M86" s="34"/>
      <c r="N86" s="34"/>
      <c r="O86" s="34"/>
      <c r="P86" s="34"/>
      <c r="Q86" s="35"/>
      <c r="R86" s="36"/>
      <c r="S86" s="53"/>
      <c r="T86" s="54" t="str">
        <f aca="false">IF(OR(J86&lt;&gt;"",K86&lt;&gt;"",L86&lt;&gt;"",M86&lt;&gt;"",N86&lt;&gt;"",O86&lt;&gt;"",P86&lt;&gt;"",Q86&lt;&gt;"",R86&lt;&gt;""),SUM(J86:R86),"")</f>
        <v/>
      </c>
      <c r="U86" s="41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4" t="n">
        <v>78</v>
      </c>
      <c r="C87" s="50" t="str">
        <f aca="false">IF(E87&lt;&gt;"",VLOOKUP(E87,'Elenco Tesserati'!$A$2:$D$4501,4,FALSE()),"")</f>
        <v/>
      </c>
      <c r="D87" s="51" t="n">
        <v>59</v>
      </c>
      <c r="E87" s="52"/>
      <c r="F87" s="48" t="str">
        <f aca="false">IF(E87&lt;&gt;"",VLOOKUP(E87,'Elenco Tesserati'!$A$2:$D$4501,2,FALSE()),"")</f>
        <v/>
      </c>
      <c r="G87" s="49" t="str">
        <f aca="false">IF(E87&lt;&gt;"",VLOOKUP(E87,'Elenco Tesserati'!$A$2:$D$4501,3,FALSE()),"")</f>
        <v/>
      </c>
      <c r="H87" s="69" t="str">
        <f aca="false">IF(G87="","",0)</f>
        <v/>
      </c>
      <c r="I87" s="33"/>
      <c r="J87" s="34"/>
      <c r="K87" s="34"/>
      <c r="L87" s="34"/>
      <c r="M87" s="34"/>
      <c r="N87" s="34"/>
      <c r="O87" s="34"/>
      <c r="P87" s="34"/>
      <c r="Q87" s="35"/>
      <c r="R87" s="36"/>
      <c r="S87" s="53"/>
      <c r="T87" s="54" t="str">
        <f aca="false">IF(OR(J87&lt;&gt;"",K87&lt;&gt;"",L87&lt;&gt;"",M87&lt;&gt;"",N87&lt;&gt;"",O87&lt;&gt;"",P87&lt;&gt;"",Q87&lt;&gt;"",R87&lt;&gt;""),SUM(J87:R87),"")</f>
        <v/>
      </c>
      <c r="U87" s="41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6" t="n">
        <v>79</v>
      </c>
      <c r="C88" s="50" t="str">
        <f aca="false">IF(E88&lt;&gt;"",VLOOKUP(E88,'Elenco Tesserati'!$A$2:$D$4501,4,FALSE()),"")</f>
        <v/>
      </c>
      <c r="D88" s="51" t="n">
        <v>10</v>
      </c>
      <c r="E88" s="52"/>
      <c r="F88" s="48" t="str">
        <f aca="false">IF(E88&lt;&gt;"",VLOOKUP(E88,'Elenco Tesserati'!$A$2:$D$4501,2,FALSE()),"")</f>
        <v/>
      </c>
      <c r="G88" s="49" t="str">
        <f aca="false">IF(E88&lt;&gt;"",VLOOKUP(E88,'Elenco Tesserati'!$A$2:$D$4501,3,FALSE()),"")</f>
        <v/>
      </c>
      <c r="H88" s="69" t="str">
        <f aca="false">IF(G88="","",0)</f>
        <v/>
      </c>
      <c r="I88" s="33"/>
      <c r="J88" s="34"/>
      <c r="K88" s="34"/>
      <c r="L88" s="34"/>
      <c r="M88" s="34"/>
      <c r="N88" s="34"/>
      <c r="O88" s="34"/>
      <c r="P88" s="34"/>
      <c r="Q88" s="35"/>
      <c r="R88" s="36"/>
      <c r="S88" s="53"/>
      <c r="T88" s="54" t="str">
        <f aca="false">IF(OR(J88&lt;&gt;"",K88&lt;&gt;"",L88&lt;&gt;"",M88&lt;&gt;"",N88&lt;&gt;"",O88&lt;&gt;"",P88&lt;&gt;"",Q88&lt;&gt;"",R88&lt;&gt;""),SUM(J88:R88),"")</f>
        <v/>
      </c>
      <c r="U88" s="41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4" t="n">
        <v>80</v>
      </c>
      <c r="C89" s="50" t="str">
        <f aca="false">IF(E89&lt;&gt;"",VLOOKUP(E89,'Elenco Tesserati'!$A$2:$D$4501,4,FALSE()),"")</f>
        <v/>
      </c>
      <c r="D89" s="51" t="n">
        <v>42</v>
      </c>
      <c r="E89" s="52"/>
      <c r="F89" s="48" t="str">
        <f aca="false">IF(E89&lt;&gt;"",VLOOKUP(E89,'Elenco Tesserati'!$A$2:$D$4501,2,FALSE()),"")</f>
        <v/>
      </c>
      <c r="G89" s="49" t="str">
        <f aca="false">IF(E89&lt;&gt;"",VLOOKUP(E89,'Elenco Tesserati'!$A$2:$D$4501,3,FALSE()),"")</f>
        <v/>
      </c>
      <c r="H89" s="69" t="str">
        <f aca="false">IF(G89="","",0)</f>
        <v/>
      </c>
      <c r="I89" s="33"/>
      <c r="J89" s="34"/>
      <c r="K89" s="34"/>
      <c r="L89" s="34"/>
      <c r="M89" s="34"/>
      <c r="N89" s="34"/>
      <c r="O89" s="34"/>
      <c r="P89" s="34"/>
      <c r="Q89" s="35"/>
      <c r="R89" s="36"/>
      <c r="S89" s="53"/>
      <c r="T89" s="54" t="str">
        <f aca="false">IF(OR(J89&lt;&gt;"",K89&lt;&gt;"",L89&lt;&gt;"",M89&lt;&gt;"",N89&lt;&gt;"",O89&lt;&gt;"",P89&lt;&gt;"",Q89&lt;&gt;"",R89&lt;&gt;""),SUM(J89:R89),"")</f>
        <v/>
      </c>
      <c r="U89" s="41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6" t="n">
        <v>81</v>
      </c>
      <c r="C90" s="50" t="str">
        <f aca="false">IF(E90&lt;&gt;"",VLOOKUP(E90,'Elenco Tesserati'!$A$2:$D$4501,4,FALSE()),"")</f>
        <v/>
      </c>
      <c r="D90" s="51" t="n">
        <v>65</v>
      </c>
      <c r="E90" s="52"/>
      <c r="F90" s="48" t="str">
        <f aca="false">IF(E90&lt;&gt;"",VLOOKUP(E90,'Elenco Tesserati'!$A$2:$D$4501,2,FALSE()),"")</f>
        <v/>
      </c>
      <c r="G90" s="49" t="str">
        <f aca="false">IF(E90&lt;&gt;"",VLOOKUP(E90,'Elenco Tesserati'!$A$2:$D$4501,3,FALSE()),"")</f>
        <v/>
      </c>
      <c r="H90" s="69" t="str">
        <f aca="false">IF(G90="","",0)</f>
        <v/>
      </c>
      <c r="I90" s="33"/>
      <c r="J90" s="34"/>
      <c r="K90" s="34"/>
      <c r="L90" s="34"/>
      <c r="M90" s="34"/>
      <c r="N90" s="34"/>
      <c r="O90" s="34"/>
      <c r="P90" s="34"/>
      <c r="Q90" s="35"/>
      <c r="R90" s="36"/>
      <c r="S90" s="53"/>
      <c r="T90" s="54" t="str">
        <f aca="false">IF(OR(J90&lt;&gt;"",K90&lt;&gt;"",L90&lt;&gt;"",M90&lt;&gt;"",N90&lt;&gt;"",O90&lt;&gt;"",P90&lt;&gt;"",Q90&lt;&gt;"",R90&lt;&gt;""),SUM(J90:R90),"")</f>
        <v/>
      </c>
      <c r="U90" s="41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4" t="n">
        <v>82</v>
      </c>
      <c r="C91" s="50" t="str">
        <f aca="false">IF(E91&lt;&gt;"",VLOOKUP(E91,'Elenco Tesserati'!$A$2:$D$4501,4,FALSE()),"")</f>
        <v/>
      </c>
      <c r="D91" s="51" t="n">
        <v>50</v>
      </c>
      <c r="E91" s="52"/>
      <c r="F91" s="48" t="str">
        <f aca="false">IF(E91&lt;&gt;"",VLOOKUP(E91,'Elenco Tesserati'!$A$2:$D$4501,2,FALSE()),"")</f>
        <v/>
      </c>
      <c r="G91" s="49" t="str">
        <f aca="false">IF(E91&lt;&gt;"",VLOOKUP(E91,'Elenco Tesserati'!$A$2:$D$4501,3,FALSE()),"")</f>
        <v/>
      </c>
      <c r="H91" s="69" t="str">
        <f aca="false">IF(G91="","",0)</f>
        <v/>
      </c>
      <c r="I91" s="33"/>
      <c r="J91" s="34"/>
      <c r="K91" s="34"/>
      <c r="L91" s="34"/>
      <c r="M91" s="34"/>
      <c r="N91" s="34"/>
      <c r="O91" s="34"/>
      <c r="P91" s="34"/>
      <c r="Q91" s="35"/>
      <c r="R91" s="36"/>
      <c r="S91" s="53"/>
      <c r="T91" s="54" t="str">
        <f aca="false">IF(OR(J91&lt;&gt;"",K91&lt;&gt;"",L91&lt;&gt;"",M91&lt;&gt;"",N91&lt;&gt;"",O91&lt;&gt;"",P91&lt;&gt;"",Q91&lt;&gt;"",R91&lt;&gt;""),SUM(J91:R91),"")</f>
        <v/>
      </c>
      <c r="U91" s="41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6" t="n">
        <v>83</v>
      </c>
      <c r="C92" s="50" t="str">
        <f aca="false">IF(E92&lt;&gt;"",VLOOKUP(E92,'Elenco Tesserati'!$A$2:$D$4501,4,FALSE()),"")</f>
        <v/>
      </c>
      <c r="D92" s="51" t="n">
        <v>31</v>
      </c>
      <c r="E92" s="52"/>
      <c r="F92" s="48" t="str">
        <f aca="false">IF(E92&lt;&gt;"",VLOOKUP(E92,'Elenco Tesserati'!$A$2:$D$4501,2,FALSE()),"")</f>
        <v/>
      </c>
      <c r="G92" s="49" t="str">
        <f aca="false">IF(E92&lt;&gt;"",VLOOKUP(E92,'Elenco Tesserati'!$A$2:$D$4501,3,FALSE()),"")</f>
        <v/>
      </c>
      <c r="H92" s="69" t="str">
        <f aca="false">IF(G92="","",0)</f>
        <v/>
      </c>
      <c r="I92" s="33"/>
      <c r="J92" s="34"/>
      <c r="K92" s="34"/>
      <c r="L92" s="34"/>
      <c r="M92" s="34"/>
      <c r="N92" s="34"/>
      <c r="O92" s="34"/>
      <c r="P92" s="34"/>
      <c r="Q92" s="35"/>
      <c r="R92" s="36"/>
      <c r="S92" s="53"/>
      <c r="T92" s="54" t="str">
        <f aca="false">IF(OR(J92&lt;&gt;"",K92&lt;&gt;"",L92&lt;&gt;"",M92&lt;&gt;"",N92&lt;&gt;"",O92&lt;&gt;"",P92&lt;&gt;"",Q92&lt;&gt;"",R92&lt;&gt;""),SUM(J92:R92),"")</f>
        <v/>
      </c>
      <c r="U92" s="41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4" t="n">
        <v>84</v>
      </c>
      <c r="C93" s="50" t="str">
        <f aca="false">IF(E93&lt;&gt;"",VLOOKUP(E93,'Elenco Tesserati'!$A$2:$D$4501,4,FALSE()),"")</f>
        <v/>
      </c>
      <c r="D93" s="51" t="n">
        <v>14</v>
      </c>
      <c r="E93" s="52"/>
      <c r="F93" s="48" t="str">
        <f aca="false">IF(E93&lt;&gt;"",VLOOKUP(E93,'Elenco Tesserati'!$A$2:$D$4501,2,FALSE()),"")</f>
        <v/>
      </c>
      <c r="G93" s="49" t="str">
        <f aca="false">IF(E93&lt;&gt;"",VLOOKUP(E93,'Elenco Tesserati'!$A$2:$D$4501,3,FALSE()),"")</f>
        <v/>
      </c>
      <c r="H93" s="69" t="str">
        <f aca="false">IF(G93="","",0)</f>
        <v/>
      </c>
      <c r="I93" s="33"/>
      <c r="J93" s="34"/>
      <c r="K93" s="34"/>
      <c r="L93" s="34"/>
      <c r="M93" s="34"/>
      <c r="N93" s="34"/>
      <c r="O93" s="34"/>
      <c r="P93" s="34"/>
      <c r="Q93" s="35"/>
      <c r="R93" s="36"/>
      <c r="S93" s="53"/>
      <c r="T93" s="54" t="str">
        <f aca="false">IF(OR(J93&lt;&gt;"",K93&lt;&gt;"",L93&lt;&gt;"",M93&lt;&gt;"",N93&lt;&gt;"",O93&lt;&gt;"",P93&lt;&gt;"",Q93&lt;&gt;"",R93&lt;&gt;""),SUM(J93:R93),"")</f>
        <v/>
      </c>
      <c r="U93" s="41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6" t="n">
        <v>85</v>
      </c>
      <c r="C94" s="50" t="str">
        <f aca="false">IF(E94&lt;&gt;"",VLOOKUP(E94,'Elenco Tesserati'!$A$2:$D$4501,4,FALSE()),"")</f>
        <v/>
      </c>
      <c r="D94" s="51" t="n">
        <v>33</v>
      </c>
      <c r="E94" s="52"/>
      <c r="F94" s="48" t="str">
        <f aca="false">IF(E94&lt;&gt;"",VLOOKUP(E94,'Elenco Tesserati'!$A$2:$D$4501,2,FALSE()),"")</f>
        <v/>
      </c>
      <c r="G94" s="49" t="str">
        <f aca="false">IF(E94&lt;&gt;"",VLOOKUP(E94,'Elenco Tesserati'!$A$2:$D$4501,3,FALSE()),"")</f>
        <v/>
      </c>
      <c r="H94" s="69" t="str">
        <f aca="false">IF(G94="","",0)</f>
        <v/>
      </c>
      <c r="I94" s="33"/>
      <c r="J94" s="34"/>
      <c r="K94" s="34"/>
      <c r="L94" s="34"/>
      <c r="M94" s="34"/>
      <c r="N94" s="34"/>
      <c r="O94" s="34"/>
      <c r="P94" s="34"/>
      <c r="Q94" s="35"/>
      <c r="R94" s="36"/>
      <c r="S94" s="53"/>
      <c r="T94" s="54" t="str">
        <f aca="false">IF(OR(J94&lt;&gt;"",K94&lt;&gt;"",L94&lt;&gt;"",M94&lt;&gt;"",N94&lt;&gt;"",O94&lt;&gt;"",P94&lt;&gt;"",Q94&lt;&gt;"",R94&lt;&gt;""),SUM(J94:R94),"")</f>
        <v/>
      </c>
      <c r="U94" s="41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4" t="n">
        <v>86</v>
      </c>
      <c r="C95" s="50" t="str">
        <f aca="false">IF(E95&lt;&gt;"",VLOOKUP(E95,'Elenco Tesserati'!$A$2:$D$4501,4,FALSE()),"")</f>
        <v/>
      </c>
      <c r="D95" s="51" t="n">
        <v>34</v>
      </c>
      <c r="E95" s="52"/>
      <c r="F95" s="48" t="str">
        <f aca="false">IF(E95&lt;&gt;"",VLOOKUP(E95,'Elenco Tesserati'!$A$2:$D$4501,2,FALSE()),"")</f>
        <v/>
      </c>
      <c r="G95" s="49" t="str">
        <f aca="false">IF(E95&lt;&gt;"",VLOOKUP(E95,'Elenco Tesserati'!$A$2:$D$4501,3,FALSE()),"")</f>
        <v/>
      </c>
      <c r="H95" s="69" t="str">
        <f aca="false">IF(G95="","",0)</f>
        <v/>
      </c>
      <c r="I95" s="33"/>
      <c r="J95" s="34"/>
      <c r="K95" s="34"/>
      <c r="L95" s="34"/>
      <c r="M95" s="34"/>
      <c r="N95" s="34"/>
      <c r="O95" s="34"/>
      <c r="P95" s="34"/>
      <c r="Q95" s="35"/>
      <c r="R95" s="36"/>
      <c r="S95" s="53"/>
      <c r="T95" s="54" t="str">
        <f aca="false">IF(OR(J95&lt;&gt;"",K95&lt;&gt;"",L95&lt;&gt;"",M95&lt;&gt;"",N95&lt;&gt;"",O95&lt;&gt;"",P95&lt;&gt;"",Q95&lt;&gt;"",R95&lt;&gt;""),SUM(J95:R95),"")</f>
        <v/>
      </c>
      <c r="U95" s="41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6" t="n">
        <v>87</v>
      </c>
      <c r="C96" s="50" t="str">
        <f aca="false">IF(E96&lt;&gt;"",VLOOKUP(E96,'Elenco Tesserati'!$A$2:$D$4501,4,FALSE()),"")</f>
        <v/>
      </c>
      <c r="D96" s="51" t="n">
        <v>71</v>
      </c>
      <c r="E96" s="52"/>
      <c r="F96" s="48" t="str">
        <f aca="false">IF(E96&lt;&gt;"",VLOOKUP(E96,'Elenco Tesserati'!$A$2:$D$4501,2,FALSE()),"")</f>
        <v/>
      </c>
      <c r="G96" s="49" t="str">
        <f aca="false">IF(E96&lt;&gt;"",VLOOKUP(E96,'Elenco Tesserati'!$A$2:$D$4501,3,FALSE()),"")</f>
        <v/>
      </c>
      <c r="H96" s="69" t="str">
        <f aca="false">IF(G96="","",0)</f>
        <v/>
      </c>
      <c r="I96" s="33"/>
      <c r="J96" s="34"/>
      <c r="K96" s="34"/>
      <c r="L96" s="34"/>
      <c r="M96" s="34"/>
      <c r="N96" s="34"/>
      <c r="O96" s="34"/>
      <c r="P96" s="34"/>
      <c r="Q96" s="35"/>
      <c r="R96" s="36"/>
      <c r="S96" s="53"/>
      <c r="T96" s="54" t="str">
        <f aca="false">IF(OR(J96&lt;&gt;"",K96&lt;&gt;"",L96&lt;&gt;"",M96&lt;&gt;"",N96&lt;&gt;"",O96&lt;&gt;"",P96&lt;&gt;"",Q96&lt;&gt;"",R96&lt;&gt;""),SUM(J96:R96),"")</f>
        <v/>
      </c>
      <c r="U96" s="41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4" t="n">
        <v>88</v>
      </c>
      <c r="C97" s="50" t="str">
        <f aca="false">IF(E97&lt;&gt;"",VLOOKUP(E97,'Elenco Tesserati'!$A$2:$D$4501,4,FALSE()),"")</f>
        <v/>
      </c>
      <c r="D97" s="51" t="n">
        <v>3</v>
      </c>
      <c r="E97" s="52"/>
      <c r="F97" s="48" t="str">
        <f aca="false">IF(E97&lt;&gt;"",VLOOKUP(E97,'Elenco Tesserati'!$A$2:$D$4501,2,FALSE()),"")</f>
        <v/>
      </c>
      <c r="G97" s="49" t="str">
        <f aca="false">IF(E97&lt;&gt;"",VLOOKUP(E97,'Elenco Tesserati'!$A$2:$D$4501,3,FALSE()),"")</f>
        <v/>
      </c>
      <c r="H97" s="69" t="str">
        <f aca="false">IF(G97="","",0)</f>
        <v/>
      </c>
      <c r="I97" s="33"/>
      <c r="J97" s="34"/>
      <c r="K97" s="34"/>
      <c r="L97" s="34"/>
      <c r="M97" s="34"/>
      <c r="N97" s="34"/>
      <c r="O97" s="34"/>
      <c r="P97" s="34"/>
      <c r="Q97" s="35"/>
      <c r="R97" s="36"/>
      <c r="S97" s="53"/>
      <c r="T97" s="54" t="str">
        <f aca="false">IF(OR(J97&lt;&gt;"",K97&lt;&gt;"",L97&lt;&gt;"",M97&lt;&gt;"",N97&lt;&gt;"",O97&lt;&gt;"",P97&lt;&gt;"",Q97&lt;&gt;"",R97&lt;&gt;""),SUM(J97:R97),"")</f>
        <v/>
      </c>
      <c r="U97" s="41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6" t="n">
        <v>89</v>
      </c>
      <c r="C98" s="50" t="str">
        <f aca="false">IF(E98&lt;&gt;"",VLOOKUP(E98,'Elenco Tesserati'!$A$2:$D$4501,4,FALSE()),"")</f>
        <v/>
      </c>
      <c r="D98" s="51" t="n">
        <v>15</v>
      </c>
      <c r="E98" s="52"/>
      <c r="F98" s="48" t="str">
        <f aca="false">IF(E98&lt;&gt;"",VLOOKUP(E98,'Elenco Tesserati'!$A$2:$D$4501,2,FALSE()),"")</f>
        <v/>
      </c>
      <c r="G98" s="49" t="str">
        <f aca="false">IF(E98&lt;&gt;"",VLOOKUP(E98,'Elenco Tesserati'!$A$2:$D$4501,3,FALSE()),"")</f>
        <v/>
      </c>
      <c r="H98" s="69" t="str">
        <f aca="false">IF(G98="","",0)</f>
        <v/>
      </c>
      <c r="I98" s="33"/>
      <c r="J98" s="34"/>
      <c r="K98" s="34"/>
      <c r="L98" s="34"/>
      <c r="M98" s="34"/>
      <c r="N98" s="34"/>
      <c r="O98" s="34"/>
      <c r="P98" s="34"/>
      <c r="Q98" s="35"/>
      <c r="R98" s="36"/>
      <c r="S98" s="53"/>
      <c r="T98" s="54" t="str">
        <f aca="false">IF(OR(J98&lt;&gt;"",K98&lt;&gt;"",L98&lt;&gt;"",M98&lt;&gt;"",N98&lt;&gt;"",O98&lt;&gt;"",P98&lt;&gt;"",Q98&lt;&gt;"",R98&lt;&gt;""),SUM(J98:R98),"")</f>
        <v/>
      </c>
      <c r="U98" s="41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4" t="n">
        <v>90</v>
      </c>
      <c r="C99" s="50" t="str">
        <f aca="false">IF(E99&lt;&gt;"",VLOOKUP(E99,'Elenco Tesserati'!$A$2:$D$4501,4,FALSE()),"")</f>
        <v/>
      </c>
      <c r="D99" s="51" t="n">
        <v>89</v>
      </c>
      <c r="E99" s="52"/>
      <c r="F99" s="48" t="str">
        <f aca="false">IF(E99&lt;&gt;"",VLOOKUP(E99,'Elenco Tesserati'!$A$2:$D$4501,2,FALSE()),"")</f>
        <v/>
      </c>
      <c r="G99" s="49" t="str">
        <f aca="false">IF(E99&lt;&gt;"",VLOOKUP(E99,'Elenco Tesserati'!$A$2:$D$4501,3,FALSE()),"")</f>
        <v/>
      </c>
      <c r="H99" s="69" t="str">
        <f aca="false">IF(G99="","",0)</f>
        <v/>
      </c>
      <c r="I99" s="33"/>
      <c r="J99" s="34"/>
      <c r="K99" s="34"/>
      <c r="L99" s="34"/>
      <c r="M99" s="34"/>
      <c r="N99" s="34"/>
      <c r="O99" s="34"/>
      <c r="P99" s="34"/>
      <c r="Q99" s="35"/>
      <c r="R99" s="36"/>
      <c r="S99" s="53"/>
      <c r="T99" s="54" t="str">
        <f aca="false">IF(OR(J99&lt;&gt;"",K99&lt;&gt;"",L99&lt;&gt;"",M99&lt;&gt;"",N99&lt;&gt;"",O99&lt;&gt;"",P99&lt;&gt;"",Q99&lt;&gt;"",R99&lt;&gt;""),SUM(J99:R99),"")</f>
        <v/>
      </c>
      <c r="U99" s="41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6" t="n">
        <v>91</v>
      </c>
      <c r="C100" s="50" t="str">
        <f aca="false">IF(E100&lt;&gt;"",VLOOKUP(E100,'Elenco Tesserati'!$A$2:$D$4501,4,FALSE()),"")</f>
        <v/>
      </c>
      <c r="D100" s="51" t="n">
        <v>95</v>
      </c>
      <c r="E100" s="52"/>
      <c r="F100" s="48" t="str">
        <f aca="false">IF(E100&lt;&gt;"",VLOOKUP(E100,'Elenco Tesserati'!$A$2:$D$4501,2,FALSE()),"")</f>
        <v/>
      </c>
      <c r="G100" s="49" t="str">
        <f aca="false">IF(E100&lt;&gt;"",VLOOKUP(E100,'Elenco Tesserati'!$A$2:$D$4501,3,FALSE()),"")</f>
        <v/>
      </c>
      <c r="H100" s="69" t="str">
        <f aca="false">IF(G100="","",0)</f>
        <v/>
      </c>
      <c r="I100" s="33"/>
      <c r="J100" s="34"/>
      <c r="K100" s="34"/>
      <c r="L100" s="34"/>
      <c r="M100" s="34"/>
      <c r="N100" s="34"/>
      <c r="O100" s="34"/>
      <c r="P100" s="34"/>
      <c r="Q100" s="35"/>
      <c r="R100" s="36"/>
      <c r="S100" s="53"/>
      <c r="T100" s="54" t="str">
        <f aca="false">IF(OR(J100&lt;&gt;"",K100&lt;&gt;"",L100&lt;&gt;"",M100&lt;&gt;"",N100&lt;&gt;"",O100&lt;&gt;"",P100&lt;&gt;"",Q100&lt;&gt;"",R100&lt;&gt;""),SUM(J100:R100),"")</f>
        <v/>
      </c>
      <c r="U100" s="41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4" t="n">
        <v>92</v>
      </c>
      <c r="C101" s="50" t="str">
        <f aca="false">IF(E101&lt;&gt;"",VLOOKUP(E101,'Elenco Tesserati'!$A$2:$D$4501,4,FALSE()),"")</f>
        <v/>
      </c>
      <c r="D101" s="51" t="n">
        <v>20</v>
      </c>
      <c r="E101" s="52"/>
      <c r="F101" s="48" t="str">
        <f aca="false">IF(E101&lt;&gt;"",VLOOKUP(E101,'Elenco Tesserati'!$A$2:$D$4501,2,FALSE()),"")</f>
        <v/>
      </c>
      <c r="G101" s="49" t="str">
        <f aca="false">IF(E101&lt;&gt;"",VLOOKUP(E101,'Elenco Tesserati'!$A$2:$D$4501,3,FALSE()),"")</f>
        <v/>
      </c>
      <c r="H101" s="69" t="str">
        <f aca="false">IF(G101="","",0)</f>
        <v/>
      </c>
      <c r="I101" s="33"/>
      <c r="J101" s="34"/>
      <c r="K101" s="34"/>
      <c r="L101" s="34"/>
      <c r="M101" s="34"/>
      <c r="N101" s="34"/>
      <c r="O101" s="34"/>
      <c r="P101" s="34"/>
      <c r="Q101" s="35"/>
      <c r="R101" s="36"/>
      <c r="S101" s="53"/>
      <c r="T101" s="54" t="str">
        <f aca="false">IF(OR(J101&lt;&gt;"",K101&lt;&gt;"",L101&lt;&gt;"",M101&lt;&gt;"",N101&lt;&gt;"",O101&lt;&gt;"",P101&lt;&gt;"",Q101&lt;&gt;"",R101&lt;&gt;""),SUM(J101:R101),"")</f>
        <v/>
      </c>
      <c r="U101" s="41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6" t="n">
        <v>93</v>
      </c>
      <c r="C102" s="50" t="str">
        <f aca="false">IF(E102&lt;&gt;"",VLOOKUP(E102,'Elenco Tesserati'!$A$2:$D$4501,4,FALSE()),"")</f>
        <v/>
      </c>
      <c r="D102" s="51" t="n">
        <v>77</v>
      </c>
      <c r="E102" s="52"/>
      <c r="F102" s="48" t="str">
        <f aca="false">IF(E102&lt;&gt;"",VLOOKUP(E102,'Elenco Tesserati'!$A$2:$D$4501,2,FALSE()),"")</f>
        <v/>
      </c>
      <c r="G102" s="49" t="str">
        <f aca="false">IF(E102&lt;&gt;"",VLOOKUP(E102,'Elenco Tesserati'!$A$2:$D$4501,3,FALSE()),"")</f>
        <v/>
      </c>
      <c r="H102" s="69" t="str">
        <f aca="false">IF(G102="","",0)</f>
        <v/>
      </c>
      <c r="I102" s="33"/>
      <c r="J102" s="34"/>
      <c r="K102" s="34"/>
      <c r="L102" s="34"/>
      <c r="M102" s="34"/>
      <c r="N102" s="34"/>
      <c r="O102" s="34"/>
      <c r="P102" s="34"/>
      <c r="Q102" s="35"/>
      <c r="R102" s="36"/>
      <c r="S102" s="53"/>
      <c r="T102" s="54" t="str">
        <f aca="false">IF(OR(J102&lt;&gt;"",K102&lt;&gt;"",L102&lt;&gt;"",M102&lt;&gt;"",N102&lt;&gt;"",O102&lt;&gt;"",P102&lt;&gt;"",Q102&lt;&gt;"",R102&lt;&gt;""),SUM(J102:R102),"")</f>
        <v/>
      </c>
      <c r="U102" s="41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4" t="n">
        <v>94</v>
      </c>
      <c r="C103" s="50" t="str">
        <f aca="false">IF(E103&lt;&gt;"",VLOOKUP(E103,'Elenco Tesserati'!$A$2:$D$4501,4,FALSE()),"")</f>
        <v/>
      </c>
      <c r="D103" s="51" t="n">
        <v>5</v>
      </c>
      <c r="E103" s="52"/>
      <c r="F103" s="48" t="str">
        <f aca="false">IF(E103&lt;&gt;"",VLOOKUP(E103,'Elenco Tesserati'!$A$2:$D$4501,2,FALSE()),"")</f>
        <v/>
      </c>
      <c r="G103" s="49" t="str">
        <f aca="false">IF(E103&lt;&gt;"",VLOOKUP(E103,'Elenco Tesserati'!$A$2:$D$4501,3,FALSE()),"")</f>
        <v/>
      </c>
      <c r="H103" s="69" t="str">
        <f aca="false">IF(G103="","",0)</f>
        <v/>
      </c>
      <c r="I103" s="33"/>
      <c r="J103" s="34"/>
      <c r="K103" s="34"/>
      <c r="L103" s="34"/>
      <c r="M103" s="34"/>
      <c r="N103" s="34"/>
      <c r="O103" s="34"/>
      <c r="P103" s="34"/>
      <c r="Q103" s="35"/>
      <c r="R103" s="36"/>
      <c r="S103" s="53"/>
      <c r="T103" s="54" t="str">
        <f aca="false">IF(OR(J103&lt;&gt;"",K103&lt;&gt;"",L103&lt;&gt;"",M103&lt;&gt;"",N103&lt;&gt;"",O103&lt;&gt;"",P103&lt;&gt;"",Q103&lt;&gt;"",R103&lt;&gt;""),SUM(J103:R103),"")</f>
        <v/>
      </c>
      <c r="U103" s="41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6" t="n">
        <v>95</v>
      </c>
      <c r="C104" s="50" t="str">
        <f aca="false">IF(E104&lt;&gt;"",VLOOKUP(E104,'Elenco Tesserati'!$A$2:$D$4501,4,FALSE()),"")</f>
        <v/>
      </c>
      <c r="D104" s="51" t="n">
        <v>25</v>
      </c>
      <c r="E104" s="52"/>
      <c r="F104" s="48" t="str">
        <f aca="false">IF(E104&lt;&gt;"",VLOOKUP(E104,'Elenco Tesserati'!$A$2:$D$4501,2,FALSE()),"")</f>
        <v/>
      </c>
      <c r="G104" s="49" t="str">
        <f aca="false">IF(E104&lt;&gt;"",VLOOKUP(E104,'Elenco Tesserati'!$A$2:$D$4501,3,FALSE()),"")</f>
        <v/>
      </c>
      <c r="H104" s="69" t="str">
        <f aca="false">IF(G104="","",0)</f>
        <v/>
      </c>
      <c r="I104" s="33"/>
      <c r="J104" s="34"/>
      <c r="K104" s="34"/>
      <c r="L104" s="34"/>
      <c r="M104" s="34"/>
      <c r="N104" s="34"/>
      <c r="O104" s="34"/>
      <c r="P104" s="34"/>
      <c r="Q104" s="35"/>
      <c r="R104" s="36"/>
      <c r="S104" s="53"/>
      <c r="T104" s="54" t="str">
        <f aca="false">IF(OR(J104&lt;&gt;"",K104&lt;&gt;"",L104&lt;&gt;"",M104&lt;&gt;"",N104&lt;&gt;"",O104&lt;&gt;"",P104&lt;&gt;"",Q104&lt;&gt;"",R104&lt;&gt;""),SUM(J104:R104),"")</f>
        <v/>
      </c>
      <c r="U104" s="41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4" t="n">
        <v>96</v>
      </c>
      <c r="C105" s="50" t="str">
        <f aca="false">IF(E105&lt;&gt;"",VLOOKUP(E105,'Elenco Tesserati'!$A$2:$D$4501,4,FALSE()),"")</f>
        <v/>
      </c>
      <c r="D105" s="51" t="n">
        <v>4</v>
      </c>
      <c r="E105" s="52"/>
      <c r="F105" s="48" t="str">
        <f aca="false">IF(E105&lt;&gt;"",VLOOKUP(E105,'Elenco Tesserati'!$A$2:$D$4501,2,FALSE()),"")</f>
        <v/>
      </c>
      <c r="G105" s="49" t="str">
        <f aca="false">IF(E105&lt;&gt;"",VLOOKUP(E105,'Elenco Tesserati'!$A$2:$D$4501,3,FALSE()),"")</f>
        <v/>
      </c>
      <c r="H105" s="69" t="str">
        <f aca="false">IF(G105="","",0)</f>
        <v/>
      </c>
      <c r="I105" s="33"/>
      <c r="J105" s="34"/>
      <c r="K105" s="34"/>
      <c r="L105" s="34"/>
      <c r="M105" s="34"/>
      <c r="N105" s="34"/>
      <c r="O105" s="34"/>
      <c r="P105" s="34"/>
      <c r="Q105" s="35"/>
      <c r="R105" s="36"/>
      <c r="S105" s="53"/>
      <c r="T105" s="54" t="str">
        <f aca="false">IF(OR(J105&lt;&gt;"",K105&lt;&gt;"",L105&lt;&gt;"",M105&lt;&gt;"",N105&lt;&gt;"",O105&lt;&gt;"",P105&lt;&gt;"",Q105&lt;&gt;"",R105&lt;&gt;""),SUM(J105:R105),"")</f>
        <v/>
      </c>
      <c r="U105" s="41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6" t="n">
        <v>97</v>
      </c>
      <c r="C106" s="50" t="str">
        <f aca="false">IF(E106&lt;&gt;"",VLOOKUP(E106,'Elenco Tesserati'!$A$2:$D$4501,4,FALSE()),"")</f>
        <v/>
      </c>
      <c r="D106" s="51" t="n">
        <v>61</v>
      </c>
      <c r="E106" s="52"/>
      <c r="F106" s="48" t="str">
        <f aca="false">IF(E106&lt;&gt;"",VLOOKUP(E106,'Elenco Tesserati'!$A$2:$D$4501,2,FALSE()),"")</f>
        <v/>
      </c>
      <c r="G106" s="49" t="str">
        <f aca="false">IF(E106&lt;&gt;"",VLOOKUP(E106,'Elenco Tesserati'!$A$2:$D$4501,3,FALSE()),"")</f>
        <v/>
      </c>
      <c r="H106" s="69" t="str">
        <f aca="false">IF(G106="","",0)</f>
        <v/>
      </c>
      <c r="I106" s="33"/>
      <c r="J106" s="34"/>
      <c r="K106" s="34"/>
      <c r="L106" s="34"/>
      <c r="M106" s="34"/>
      <c r="N106" s="34"/>
      <c r="O106" s="34"/>
      <c r="P106" s="34"/>
      <c r="Q106" s="35"/>
      <c r="R106" s="36"/>
      <c r="S106" s="53"/>
      <c r="T106" s="54" t="str">
        <f aca="false">IF(OR(J106&lt;&gt;"",K106&lt;&gt;"",L106&lt;&gt;"",M106&lt;&gt;"",N106&lt;&gt;"",O106&lt;&gt;"",P106&lt;&gt;"",Q106&lt;&gt;"",R106&lt;&gt;""),SUM(J106:R106),"")</f>
        <v/>
      </c>
      <c r="U106" s="41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4" t="n">
        <v>98</v>
      </c>
      <c r="C107" s="50" t="str">
        <f aca="false">IF(E107&lt;&gt;"",VLOOKUP(E107,'Elenco Tesserati'!$A$2:$D$4501,4,FALSE()),"")</f>
        <v/>
      </c>
      <c r="D107" s="51" t="n">
        <v>64</v>
      </c>
      <c r="E107" s="52"/>
      <c r="F107" s="48" t="str">
        <f aca="false">IF(E107&lt;&gt;"",VLOOKUP(E107,'Elenco Tesserati'!$A$2:$D$4501,2,FALSE()),"")</f>
        <v/>
      </c>
      <c r="G107" s="49" t="str">
        <f aca="false">IF(E107&lt;&gt;"",VLOOKUP(E107,'Elenco Tesserati'!$A$2:$D$4501,3,FALSE()),"")</f>
        <v/>
      </c>
      <c r="H107" s="69" t="str">
        <f aca="false">IF(G107="","",0)</f>
        <v/>
      </c>
      <c r="I107" s="33"/>
      <c r="J107" s="34"/>
      <c r="K107" s="34"/>
      <c r="L107" s="34"/>
      <c r="M107" s="34"/>
      <c r="N107" s="34"/>
      <c r="O107" s="34"/>
      <c r="P107" s="34"/>
      <c r="Q107" s="35"/>
      <c r="R107" s="36"/>
      <c r="S107" s="53"/>
      <c r="T107" s="54" t="str">
        <f aca="false">IF(OR(J107&lt;&gt;"",K107&lt;&gt;"",L107&lt;&gt;"",M107&lt;&gt;"",N107&lt;&gt;"",O107&lt;&gt;"",P107&lt;&gt;"",Q107&lt;&gt;"",R107&lt;&gt;""),SUM(J107:R107),"")</f>
        <v/>
      </c>
      <c r="U107" s="41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6" t="n">
        <v>99</v>
      </c>
      <c r="C108" s="50" t="str">
        <f aca="false">IF(E108&lt;&gt;"",VLOOKUP(E108,'Elenco Tesserati'!$A$2:$D$4501,4,FALSE()),"")</f>
        <v/>
      </c>
      <c r="D108" s="51" t="n">
        <v>99</v>
      </c>
      <c r="E108" s="52"/>
      <c r="F108" s="48" t="str">
        <f aca="false">IF(E108&lt;&gt;"",VLOOKUP(E108,'Elenco Tesserati'!$A$2:$D$4501,2,FALSE()),"")</f>
        <v/>
      </c>
      <c r="G108" s="49" t="str">
        <f aca="false">IF(E108&lt;&gt;"",VLOOKUP(E108,'Elenco Tesserati'!$A$2:$D$4501,3,FALSE()),"")</f>
        <v/>
      </c>
      <c r="H108" s="69" t="str">
        <f aca="false">IF(G108="","",0)</f>
        <v/>
      </c>
      <c r="I108" s="33"/>
      <c r="J108" s="34"/>
      <c r="K108" s="34"/>
      <c r="L108" s="34"/>
      <c r="M108" s="34"/>
      <c r="N108" s="34"/>
      <c r="O108" s="34"/>
      <c r="P108" s="34"/>
      <c r="Q108" s="35"/>
      <c r="R108" s="36"/>
      <c r="S108" s="53"/>
      <c r="T108" s="54" t="str">
        <f aca="false">IF(OR(J108&lt;&gt;"",K108&lt;&gt;"",L108&lt;&gt;"",M108&lt;&gt;"",N108&lt;&gt;"",O108&lt;&gt;"",P108&lt;&gt;"",Q108&lt;&gt;"",R108&lt;&gt;""),SUM(J108:R108),"")</f>
        <v/>
      </c>
      <c r="U108" s="41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4" t="n">
        <v>100</v>
      </c>
      <c r="C109" s="50" t="str">
        <f aca="false">IF(E109&lt;&gt;"",VLOOKUP(E109,'Elenco Tesserati'!$A$2:$D$4501,4,FALSE()),"")</f>
        <v/>
      </c>
      <c r="D109" s="51" t="n">
        <v>100</v>
      </c>
      <c r="E109" s="52"/>
      <c r="F109" s="48" t="str">
        <f aca="false">IF(E109&lt;&gt;"",VLOOKUP(E109,'Elenco Tesserati'!$A$2:$D$4501,2,FALSE()),"")</f>
        <v/>
      </c>
      <c r="G109" s="49" t="str">
        <f aca="false">IF(E109&lt;&gt;"",VLOOKUP(E109,'Elenco Tesserati'!$A$2:$D$4501,3,FALSE()),"")</f>
        <v/>
      </c>
      <c r="H109" s="69" t="str">
        <f aca="false">IF(G109="","",0)</f>
        <v/>
      </c>
      <c r="I109" s="33"/>
      <c r="J109" s="34"/>
      <c r="K109" s="34"/>
      <c r="L109" s="34"/>
      <c r="M109" s="34"/>
      <c r="N109" s="34"/>
      <c r="O109" s="34"/>
      <c r="P109" s="34"/>
      <c r="Q109" s="35"/>
      <c r="R109" s="36"/>
      <c r="S109" s="53"/>
      <c r="T109" s="54" t="str">
        <f aca="false">IF(OR(J109&lt;&gt;"",K109&lt;&gt;"",L109&lt;&gt;"",M109&lt;&gt;"",N109&lt;&gt;"",O109&lt;&gt;"",P109&lt;&gt;"",Q109&lt;&gt;"",R109&lt;&gt;""),SUM(J109:R109),"")</f>
        <v/>
      </c>
      <c r="U109" s="41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6" t="n">
        <v>101</v>
      </c>
      <c r="C110" s="50" t="str">
        <f aca="false">IF(E110&lt;&gt;"",VLOOKUP(E110,'Elenco Tesserati'!$A$2:$D$4501,4,FALSE()),"")</f>
        <v/>
      </c>
      <c r="D110" s="51" t="n">
        <v>101</v>
      </c>
      <c r="E110" s="52"/>
      <c r="F110" s="48" t="str">
        <f aca="false">IF(E110&lt;&gt;"",VLOOKUP(E110,'Elenco Tesserati'!$A$2:$D$4501,2,FALSE()),"")</f>
        <v/>
      </c>
      <c r="G110" s="49" t="str">
        <f aca="false">IF(E110&lt;&gt;"",VLOOKUP(E110,'Elenco Tesserati'!$A$2:$D$4501,3,FALSE()),"")</f>
        <v/>
      </c>
      <c r="H110" s="69" t="str">
        <f aca="false">IF(G110="","",0)</f>
        <v/>
      </c>
      <c r="I110" s="33"/>
      <c r="J110" s="34"/>
      <c r="K110" s="34"/>
      <c r="L110" s="34"/>
      <c r="M110" s="34"/>
      <c r="N110" s="34"/>
      <c r="O110" s="34"/>
      <c r="P110" s="34"/>
      <c r="Q110" s="35"/>
      <c r="R110" s="36"/>
      <c r="S110" s="53"/>
      <c r="T110" s="54" t="str">
        <f aca="false">IF(OR(J110&lt;&gt;"",K110&lt;&gt;"",L110&lt;&gt;"",M110&lt;&gt;"",N110&lt;&gt;"",O110&lt;&gt;"",P110&lt;&gt;"",Q110&lt;&gt;"",R110&lt;&gt;""),SUM(J110:R110),"")</f>
        <v/>
      </c>
      <c r="U110" s="41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4" t="n">
        <v>102</v>
      </c>
      <c r="C111" s="50" t="str">
        <f aca="false">IF(E111&lt;&gt;"",VLOOKUP(E111,'Elenco Tesserati'!$A$2:$D$4501,4,FALSE()),"")</f>
        <v/>
      </c>
      <c r="D111" s="51" t="n">
        <v>102</v>
      </c>
      <c r="E111" s="52"/>
      <c r="F111" s="48" t="str">
        <f aca="false">IF(E111&lt;&gt;"",VLOOKUP(E111,'Elenco Tesserati'!$A$2:$D$4501,2,FALSE()),"")</f>
        <v/>
      </c>
      <c r="G111" s="49" t="str">
        <f aca="false">IF(E111&lt;&gt;"",VLOOKUP(E111,'Elenco Tesserati'!$A$2:$D$4501,3,FALSE()),"")</f>
        <v/>
      </c>
      <c r="H111" s="69" t="str">
        <f aca="false">IF(G111="","",0)</f>
        <v/>
      </c>
      <c r="I111" s="33"/>
      <c r="J111" s="34"/>
      <c r="K111" s="34"/>
      <c r="L111" s="34"/>
      <c r="M111" s="34"/>
      <c r="N111" s="34"/>
      <c r="O111" s="34"/>
      <c r="P111" s="34"/>
      <c r="Q111" s="35"/>
      <c r="R111" s="36"/>
      <c r="S111" s="53"/>
      <c r="T111" s="54" t="str">
        <f aca="false">IF(OR(J111&lt;&gt;"",K111&lt;&gt;"",L111&lt;&gt;"",M111&lt;&gt;"",N111&lt;&gt;"",O111&lt;&gt;"",P111&lt;&gt;"",Q111&lt;&gt;"",R111&lt;&gt;""),SUM(J111:R111),"")</f>
        <v/>
      </c>
      <c r="U111" s="41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6" t="n">
        <v>103</v>
      </c>
      <c r="C112" s="50" t="str">
        <f aca="false">IF(E112&lt;&gt;"",VLOOKUP(E112,'Elenco Tesserati'!$A$2:$D$4501,4,FALSE()),"")</f>
        <v/>
      </c>
      <c r="D112" s="51" t="n">
        <v>103</v>
      </c>
      <c r="E112" s="52"/>
      <c r="F112" s="48" t="str">
        <f aca="false">IF(E112&lt;&gt;"",VLOOKUP(E112,'Elenco Tesserati'!$A$2:$D$4501,2,FALSE()),"")</f>
        <v/>
      </c>
      <c r="G112" s="49" t="str">
        <f aca="false">IF(E112&lt;&gt;"",VLOOKUP(E112,'Elenco Tesserati'!$A$2:$D$4501,3,FALSE()),"")</f>
        <v/>
      </c>
      <c r="H112" s="69" t="str">
        <f aca="false">IF(G112="","",0)</f>
        <v/>
      </c>
      <c r="I112" s="33"/>
      <c r="J112" s="34"/>
      <c r="K112" s="34"/>
      <c r="L112" s="34"/>
      <c r="M112" s="34"/>
      <c r="N112" s="34"/>
      <c r="O112" s="34"/>
      <c r="P112" s="34"/>
      <c r="Q112" s="35"/>
      <c r="R112" s="36"/>
      <c r="S112" s="53"/>
      <c r="T112" s="54" t="str">
        <f aca="false">IF(OR(J112&lt;&gt;"",K112&lt;&gt;"",L112&lt;&gt;"",M112&lt;&gt;"",N112&lt;&gt;"",O112&lt;&gt;"",P112&lt;&gt;"",Q112&lt;&gt;"",R112&lt;&gt;""),SUM(J112:R112),"")</f>
        <v/>
      </c>
      <c r="U112" s="41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4" t="n">
        <v>104</v>
      </c>
      <c r="C113" s="50" t="str">
        <f aca="false">IF(E113&lt;&gt;"",VLOOKUP(E113,'Elenco Tesserati'!$A$2:$D$4501,4,FALSE()),"")</f>
        <v/>
      </c>
      <c r="D113" s="51" t="n">
        <v>104</v>
      </c>
      <c r="E113" s="52"/>
      <c r="F113" s="48" t="str">
        <f aca="false">IF(E113&lt;&gt;"",VLOOKUP(E113,'Elenco Tesserati'!$A$2:$D$4501,2,FALSE()),"")</f>
        <v/>
      </c>
      <c r="G113" s="49" t="str">
        <f aca="false">IF(E113&lt;&gt;"",VLOOKUP(E113,'Elenco Tesserati'!$A$2:$D$4501,3,FALSE()),"")</f>
        <v/>
      </c>
      <c r="H113" s="69" t="str">
        <f aca="false">IF(G113="","",0)</f>
        <v/>
      </c>
      <c r="I113" s="33"/>
      <c r="J113" s="34"/>
      <c r="K113" s="34"/>
      <c r="L113" s="34"/>
      <c r="M113" s="34"/>
      <c r="N113" s="34"/>
      <c r="O113" s="34"/>
      <c r="P113" s="34"/>
      <c r="Q113" s="35"/>
      <c r="R113" s="36"/>
      <c r="S113" s="53"/>
      <c r="T113" s="54" t="str">
        <f aca="false">IF(OR(J113&lt;&gt;"",K113&lt;&gt;"",L113&lt;&gt;"",M113&lt;&gt;"",N113&lt;&gt;"",O113&lt;&gt;"",P113&lt;&gt;"",Q113&lt;&gt;"",R113&lt;&gt;""),SUM(J113:R113),"")</f>
        <v/>
      </c>
      <c r="U113" s="41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6" t="n">
        <v>105</v>
      </c>
      <c r="C114" s="50" t="str">
        <f aca="false">IF(E114&lt;&gt;"",VLOOKUP(E114,'Elenco Tesserati'!$A$2:$D$4501,4,FALSE()),"")</f>
        <v/>
      </c>
      <c r="D114" s="51" t="n">
        <v>105</v>
      </c>
      <c r="E114" s="52"/>
      <c r="F114" s="48" t="str">
        <f aca="false">IF(E114&lt;&gt;"",VLOOKUP(E114,'Elenco Tesserati'!$A$2:$D$4501,2,FALSE()),"")</f>
        <v/>
      </c>
      <c r="G114" s="49" t="str">
        <f aca="false">IF(E114&lt;&gt;"",VLOOKUP(E114,'Elenco Tesserati'!$A$2:$D$4501,3,FALSE()),"")</f>
        <v/>
      </c>
      <c r="H114" s="69" t="str">
        <f aca="false">IF(G114="","",0)</f>
        <v/>
      </c>
      <c r="I114" s="33"/>
      <c r="J114" s="34"/>
      <c r="K114" s="34"/>
      <c r="L114" s="34"/>
      <c r="M114" s="34"/>
      <c r="N114" s="34"/>
      <c r="O114" s="34"/>
      <c r="P114" s="34"/>
      <c r="Q114" s="35"/>
      <c r="R114" s="36"/>
      <c r="S114" s="53"/>
      <c r="T114" s="54" t="str">
        <f aca="false">IF(OR(J114&lt;&gt;"",K114&lt;&gt;"",L114&lt;&gt;"",M114&lt;&gt;"",N114&lt;&gt;"",O114&lt;&gt;"",P114&lt;&gt;"",Q114&lt;&gt;"",R114&lt;&gt;""),SUM(J114:R114),"")</f>
        <v/>
      </c>
      <c r="U114" s="41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4" t="n">
        <v>106</v>
      </c>
      <c r="C115" s="50" t="str">
        <f aca="false">IF(E115&lt;&gt;"",VLOOKUP(E115,'Elenco Tesserati'!$A$2:$D$4501,4,FALSE()),"")</f>
        <v/>
      </c>
      <c r="D115" s="51" t="n">
        <v>106</v>
      </c>
      <c r="E115" s="52"/>
      <c r="F115" s="48" t="str">
        <f aca="false">IF(E115&lt;&gt;"",VLOOKUP(E115,'Elenco Tesserati'!$A$2:$D$4501,2,FALSE()),"")</f>
        <v/>
      </c>
      <c r="G115" s="49" t="str">
        <f aca="false">IF(E115&lt;&gt;"",VLOOKUP(E115,'Elenco Tesserati'!$A$2:$D$4501,3,FALSE()),"")</f>
        <v/>
      </c>
      <c r="H115" s="69" t="str">
        <f aca="false">IF(G115="","",0)</f>
        <v/>
      </c>
      <c r="I115" s="33"/>
      <c r="J115" s="34"/>
      <c r="K115" s="34"/>
      <c r="L115" s="34"/>
      <c r="M115" s="34"/>
      <c r="N115" s="34"/>
      <c r="O115" s="34"/>
      <c r="P115" s="34"/>
      <c r="Q115" s="35"/>
      <c r="R115" s="36"/>
      <c r="S115" s="53"/>
      <c r="T115" s="54" t="str">
        <f aca="false">IF(OR(J115&lt;&gt;"",K115&lt;&gt;"",L115&lt;&gt;"",M115&lt;&gt;"",N115&lt;&gt;"",O115&lt;&gt;"",P115&lt;&gt;"",Q115&lt;&gt;"",R115&lt;&gt;""),SUM(J115:R115),"")</f>
        <v/>
      </c>
      <c r="U115" s="41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6" t="n">
        <v>107</v>
      </c>
      <c r="C116" s="50" t="str">
        <f aca="false">IF(E116&lt;&gt;"",VLOOKUP(E116,'Elenco Tesserati'!$A$2:$D$4501,4,FALSE()),"")</f>
        <v/>
      </c>
      <c r="D116" s="51" t="n">
        <v>107</v>
      </c>
      <c r="E116" s="52"/>
      <c r="F116" s="48" t="str">
        <f aca="false">IF(E116&lt;&gt;"",VLOOKUP(E116,'Elenco Tesserati'!$A$2:$D$4501,2,FALSE()),"")</f>
        <v/>
      </c>
      <c r="G116" s="49" t="str">
        <f aca="false">IF(E116&lt;&gt;"",VLOOKUP(E116,'Elenco Tesserati'!$A$2:$D$4501,3,FALSE()),"")</f>
        <v/>
      </c>
      <c r="H116" s="69" t="str">
        <f aca="false">IF(G116="","",0)</f>
        <v/>
      </c>
      <c r="I116" s="33"/>
      <c r="J116" s="34"/>
      <c r="K116" s="34"/>
      <c r="L116" s="34"/>
      <c r="M116" s="34"/>
      <c r="N116" s="34"/>
      <c r="O116" s="34"/>
      <c r="P116" s="34"/>
      <c r="Q116" s="35"/>
      <c r="R116" s="36"/>
      <c r="S116" s="53"/>
      <c r="T116" s="54" t="str">
        <f aca="false">IF(OR(J116&lt;&gt;"",K116&lt;&gt;"",L116&lt;&gt;"",M116&lt;&gt;"",N116&lt;&gt;"",O116&lt;&gt;"",P116&lt;&gt;"",Q116&lt;&gt;"",R116&lt;&gt;""),SUM(J116:R116),"")</f>
        <v/>
      </c>
      <c r="U116" s="41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4" t="n">
        <v>108</v>
      </c>
      <c r="C117" s="50" t="str">
        <f aca="false">IF(E117&lt;&gt;"",VLOOKUP(E117,'Elenco Tesserati'!$A$2:$D$4501,4,FALSE()),"")</f>
        <v/>
      </c>
      <c r="D117" s="51" t="n">
        <v>108</v>
      </c>
      <c r="E117" s="52"/>
      <c r="F117" s="48" t="str">
        <f aca="false">IF(E117&lt;&gt;"",VLOOKUP(E117,'Elenco Tesserati'!$A$2:$D$4501,2,FALSE()),"")</f>
        <v/>
      </c>
      <c r="G117" s="49" t="str">
        <f aca="false">IF(E117&lt;&gt;"",VLOOKUP(E117,'Elenco Tesserati'!$A$2:$D$4501,3,FALSE()),"")</f>
        <v/>
      </c>
      <c r="H117" s="69" t="str">
        <f aca="false">IF(G117="","",0)</f>
        <v/>
      </c>
      <c r="I117" s="33"/>
      <c r="J117" s="34"/>
      <c r="K117" s="34"/>
      <c r="L117" s="34"/>
      <c r="M117" s="34"/>
      <c r="N117" s="34"/>
      <c r="O117" s="34"/>
      <c r="P117" s="34"/>
      <c r="Q117" s="35"/>
      <c r="R117" s="36"/>
      <c r="S117" s="53"/>
      <c r="T117" s="54" t="str">
        <f aca="false">IF(OR(J117&lt;&gt;"",K117&lt;&gt;"",L117&lt;&gt;"",M117&lt;&gt;"",N117&lt;&gt;"",O117&lt;&gt;"",P117&lt;&gt;"",Q117&lt;&gt;"",R117&lt;&gt;""),SUM(J117:R117),"")</f>
        <v/>
      </c>
      <c r="U117" s="41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6" t="n">
        <v>109</v>
      </c>
      <c r="C118" s="50" t="str">
        <f aca="false">IF(E118&lt;&gt;"",VLOOKUP(E118,'Elenco Tesserati'!$A$2:$D$4501,4,FALSE()),"")</f>
        <v/>
      </c>
      <c r="D118" s="51" t="n">
        <v>109</v>
      </c>
      <c r="E118" s="52"/>
      <c r="F118" s="48" t="str">
        <f aca="false">IF(E118&lt;&gt;"",VLOOKUP(E118,'Elenco Tesserati'!$A$2:$D$4501,2,FALSE()),"")</f>
        <v/>
      </c>
      <c r="G118" s="49" t="str">
        <f aca="false">IF(E118&lt;&gt;"",VLOOKUP(E118,'Elenco Tesserati'!$A$2:$D$4501,3,FALSE()),"")</f>
        <v/>
      </c>
      <c r="H118" s="69" t="str">
        <f aca="false">IF(G118="","",0)</f>
        <v/>
      </c>
      <c r="I118" s="33"/>
      <c r="J118" s="34"/>
      <c r="K118" s="34"/>
      <c r="L118" s="34"/>
      <c r="M118" s="34"/>
      <c r="N118" s="34"/>
      <c r="O118" s="34"/>
      <c r="P118" s="34"/>
      <c r="Q118" s="35"/>
      <c r="R118" s="36"/>
      <c r="S118" s="53"/>
      <c r="T118" s="54" t="str">
        <f aca="false">IF(OR(J118&lt;&gt;"",K118&lt;&gt;"",L118&lt;&gt;"",M118&lt;&gt;"",N118&lt;&gt;"",O118&lt;&gt;"",P118&lt;&gt;"",Q118&lt;&gt;"",R118&lt;&gt;""),SUM(J118:R118),"")</f>
        <v/>
      </c>
      <c r="U118" s="41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4" t="n">
        <v>110</v>
      </c>
      <c r="C119" s="50" t="str">
        <f aca="false">IF(E119&lt;&gt;"",VLOOKUP(E119,'Elenco Tesserati'!$A$2:$D$4501,4,FALSE()),"")</f>
        <v/>
      </c>
      <c r="D119" s="51" t="n">
        <v>110</v>
      </c>
      <c r="E119" s="52"/>
      <c r="F119" s="48" t="str">
        <f aca="false">IF(E119&lt;&gt;"",VLOOKUP(E119,'Elenco Tesserati'!$A$2:$D$4501,2,FALSE()),"")</f>
        <v/>
      </c>
      <c r="G119" s="49" t="str">
        <f aca="false">IF(E119&lt;&gt;"",VLOOKUP(E119,'Elenco Tesserati'!$A$2:$D$4501,3,FALSE()),"")</f>
        <v/>
      </c>
      <c r="H119" s="69" t="str">
        <f aca="false">IF(G119="","",0)</f>
        <v/>
      </c>
      <c r="I119" s="33"/>
      <c r="J119" s="34"/>
      <c r="K119" s="34"/>
      <c r="L119" s="34"/>
      <c r="M119" s="34"/>
      <c r="N119" s="34"/>
      <c r="O119" s="34"/>
      <c r="P119" s="34"/>
      <c r="Q119" s="35"/>
      <c r="R119" s="36"/>
      <c r="S119" s="53"/>
      <c r="T119" s="54" t="str">
        <f aca="false">IF(OR(J119&lt;&gt;"",K119&lt;&gt;"",L119&lt;&gt;"",M119&lt;&gt;"",N119&lt;&gt;"",O119&lt;&gt;"",P119&lt;&gt;"",Q119&lt;&gt;"",R119&lt;&gt;""),SUM(J119:R119),"")</f>
        <v/>
      </c>
      <c r="U119" s="41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6" t="n">
        <v>111</v>
      </c>
      <c r="C120" s="50" t="str">
        <f aca="false">IF(E120&lt;&gt;"",VLOOKUP(E120,'Elenco Tesserati'!$A$2:$D$4501,4,FALSE()),"")</f>
        <v/>
      </c>
      <c r="D120" s="51" t="n">
        <v>111</v>
      </c>
      <c r="E120" s="52"/>
      <c r="F120" s="48" t="str">
        <f aca="false">IF(E120&lt;&gt;"",VLOOKUP(E120,'Elenco Tesserati'!$A$2:$D$4501,2,FALSE()),"")</f>
        <v/>
      </c>
      <c r="G120" s="49" t="str">
        <f aca="false">IF(E120&lt;&gt;"",VLOOKUP(E120,'Elenco Tesserati'!$A$2:$D$4501,3,FALSE()),"")</f>
        <v/>
      </c>
      <c r="H120" s="69" t="str">
        <f aca="false">IF(G120="","",0)</f>
        <v/>
      </c>
      <c r="I120" s="33"/>
      <c r="J120" s="34"/>
      <c r="K120" s="34"/>
      <c r="L120" s="34"/>
      <c r="M120" s="34"/>
      <c r="N120" s="34"/>
      <c r="O120" s="34"/>
      <c r="P120" s="34"/>
      <c r="Q120" s="35"/>
      <c r="R120" s="36"/>
      <c r="S120" s="53"/>
      <c r="T120" s="54" t="str">
        <f aca="false">IF(OR(J120&lt;&gt;"",K120&lt;&gt;"",L120&lt;&gt;"",M120&lt;&gt;"",N120&lt;&gt;"",O120&lt;&gt;"",P120&lt;&gt;"",Q120&lt;&gt;"",R120&lt;&gt;""),SUM(J120:R120),"")</f>
        <v/>
      </c>
      <c r="U120" s="41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4" t="n">
        <v>112</v>
      </c>
      <c r="C121" s="50" t="str">
        <f aca="false">IF(E121&lt;&gt;"",VLOOKUP(E121,'Elenco Tesserati'!$A$2:$D$4501,4,FALSE()),"")</f>
        <v/>
      </c>
      <c r="D121" s="51" t="n">
        <v>112</v>
      </c>
      <c r="E121" s="52"/>
      <c r="F121" s="48" t="str">
        <f aca="false">IF(E121&lt;&gt;"",VLOOKUP(E121,'Elenco Tesserati'!$A$2:$D$4501,2,FALSE()),"")</f>
        <v/>
      </c>
      <c r="G121" s="49" t="str">
        <f aca="false">IF(E121&lt;&gt;"",VLOOKUP(E121,'Elenco Tesserati'!$A$2:$D$4501,3,FALSE()),"")</f>
        <v/>
      </c>
      <c r="H121" s="69" t="str">
        <f aca="false">IF(G121="","",0)</f>
        <v/>
      </c>
      <c r="I121" s="33"/>
      <c r="J121" s="34"/>
      <c r="K121" s="34"/>
      <c r="L121" s="34"/>
      <c r="M121" s="34"/>
      <c r="N121" s="34"/>
      <c r="O121" s="34"/>
      <c r="P121" s="34"/>
      <c r="Q121" s="35"/>
      <c r="R121" s="36"/>
      <c r="S121" s="53"/>
      <c r="T121" s="54" t="str">
        <f aca="false">IF(OR(J121&lt;&gt;"",K121&lt;&gt;"",L121&lt;&gt;"",M121&lt;&gt;"",N121&lt;&gt;"",O121&lt;&gt;"",P121&lt;&gt;"",Q121&lt;&gt;"",R121&lt;&gt;""),SUM(J121:R121),"")</f>
        <v/>
      </c>
      <c r="U121" s="41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6" t="n">
        <v>113</v>
      </c>
      <c r="C122" s="50" t="str">
        <f aca="false">IF(E122&lt;&gt;"",VLOOKUP(E122,'Elenco Tesserati'!$A$2:$D$4501,4,FALSE()),"")</f>
        <v/>
      </c>
      <c r="D122" s="51" t="n">
        <v>113</v>
      </c>
      <c r="E122" s="52"/>
      <c r="F122" s="48" t="str">
        <f aca="false">IF(E122&lt;&gt;"",VLOOKUP(E122,'Elenco Tesserati'!$A$2:$D$4501,2,FALSE()),"")</f>
        <v/>
      </c>
      <c r="G122" s="49" t="str">
        <f aca="false">IF(E122&lt;&gt;"",VLOOKUP(E122,'Elenco Tesserati'!$A$2:$D$4501,3,FALSE()),"")</f>
        <v/>
      </c>
      <c r="H122" s="69" t="str">
        <f aca="false">IF(G122="","",0)</f>
        <v/>
      </c>
      <c r="I122" s="33"/>
      <c r="J122" s="34"/>
      <c r="K122" s="34"/>
      <c r="L122" s="34"/>
      <c r="M122" s="34"/>
      <c r="N122" s="34"/>
      <c r="O122" s="34"/>
      <c r="P122" s="34"/>
      <c r="Q122" s="35"/>
      <c r="R122" s="36"/>
      <c r="S122" s="53"/>
      <c r="T122" s="54" t="str">
        <f aca="false">IF(OR(J122&lt;&gt;"",K122&lt;&gt;"",L122&lt;&gt;"",M122&lt;&gt;"",N122&lt;&gt;"",O122&lt;&gt;"",P122&lt;&gt;"",Q122&lt;&gt;"",R122&lt;&gt;""),SUM(J122:R122),"")</f>
        <v/>
      </c>
      <c r="U122" s="41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4" t="n">
        <v>114</v>
      </c>
      <c r="C123" s="50" t="str">
        <f aca="false">IF(E123&lt;&gt;"",VLOOKUP(E123,'Elenco Tesserati'!$A$2:$D$4501,4,FALSE()),"")</f>
        <v/>
      </c>
      <c r="D123" s="51" t="n">
        <v>114</v>
      </c>
      <c r="E123" s="52"/>
      <c r="F123" s="48" t="str">
        <f aca="false">IF(E123&lt;&gt;"",VLOOKUP(E123,'Elenco Tesserati'!$A$2:$D$4501,2,FALSE()),"")</f>
        <v/>
      </c>
      <c r="G123" s="49" t="str">
        <f aca="false">IF(E123&lt;&gt;"",VLOOKUP(E123,'Elenco Tesserati'!$A$2:$D$4501,3,FALSE()),"")</f>
        <v/>
      </c>
      <c r="H123" s="69" t="str">
        <f aca="false">IF(G123="","",0)</f>
        <v/>
      </c>
      <c r="I123" s="33"/>
      <c r="J123" s="34"/>
      <c r="K123" s="34"/>
      <c r="L123" s="34"/>
      <c r="M123" s="34"/>
      <c r="N123" s="34"/>
      <c r="O123" s="34"/>
      <c r="P123" s="34"/>
      <c r="Q123" s="35"/>
      <c r="R123" s="36"/>
      <c r="S123" s="53"/>
      <c r="T123" s="54" t="str">
        <f aca="false">IF(OR(J123&lt;&gt;"",K123&lt;&gt;"",L123&lt;&gt;"",M123&lt;&gt;"",N123&lt;&gt;"",O123&lt;&gt;"",P123&lt;&gt;"",Q123&lt;&gt;"",R123&lt;&gt;""),SUM(J123:R123),"")</f>
        <v/>
      </c>
      <c r="U123" s="41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6" t="n">
        <v>115</v>
      </c>
      <c r="C124" s="50" t="str">
        <f aca="false">IF(E124&lt;&gt;"",VLOOKUP(E124,'Elenco Tesserati'!$A$2:$D$4501,4,FALSE()),"")</f>
        <v/>
      </c>
      <c r="D124" s="51" t="n">
        <v>115</v>
      </c>
      <c r="E124" s="52"/>
      <c r="F124" s="48" t="str">
        <f aca="false">IF(E124&lt;&gt;"",VLOOKUP(E124,'Elenco Tesserati'!$A$2:$D$4501,2,FALSE()),"")</f>
        <v/>
      </c>
      <c r="G124" s="49" t="str">
        <f aca="false">IF(E124&lt;&gt;"",VLOOKUP(E124,'Elenco Tesserati'!$A$2:$D$4501,3,FALSE()),"")</f>
        <v/>
      </c>
      <c r="H124" s="69" t="str">
        <f aca="false">IF(G124="","",0)</f>
        <v/>
      </c>
      <c r="I124" s="33"/>
      <c r="J124" s="34"/>
      <c r="K124" s="34"/>
      <c r="L124" s="34"/>
      <c r="M124" s="34"/>
      <c r="N124" s="34"/>
      <c r="O124" s="34"/>
      <c r="P124" s="34"/>
      <c r="Q124" s="35"/>
      <c r="R124" s="36"/>
      <c r="S124" s="53"/>
      <c r="T124" s="54" t="str">
        <f aca="false">IF(OR(J124&lt;&gt;"",K124&lt;&gt;"",L124&lt;&gt;"",M124&lt;&gt;"",N124&lt;&gt;"",O124&lt;&gt;"",P124&lt;&gt;"",Q124&lt;&gt;"",R124&lt;&gt;""),SUM(J124:R124),"")</f>
        <v/>
      </c>
      <c r="U124" s="41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4" t="n">
        <v>116</v>
      </c>
      <c r="C125" s="50" t="str">
        <f aca="false">IF(E125&lt;&gt;"",VLOOKUP(E125,'Elenco Tesserati'!$A$2:$D$4501,4,FALSE()),"")</f>
        <v/>
      </c>
      <c r="D125" s="51" t="n">
        <v>116</v>
      </c>
      <c r="E125" s="52"/>
      <c r="F125" s="48" t="str">
        <f aca="false">IF(E125&lt;&gt;"",VLOOKUP(E125,'Elenco Tesserati'!$A$2:$D$4501,2,FALSE()),"")</f>
        <v/>
      </c>
      <c r="G125" s="49" t="str">
        <f aca="false">IF(E125&lt;&gt;"",VLOOKUP(E125,'Elenco Tesserati'!$A$2:$D$4501,3,FALSE()),"")</f>
        <v/>
      </c>
      <c r="H125" s="69" t="str">
        <f aca="false">IF(G125="","",0)</f>
        <v/>
      </c>
      <c r="I125" s="33"/>
      <c r="J125" s="34"/>
      <c r="K125" s="34"/>
      <c r="L125" s="34"/>
      <c r="M125" s="34"/>
      <c r="N125" s="34"/>
      <c r="O125" s="34"/>
      <c r="P125" s="34"/>
      <c r="Q125" s="35"/>
      <c r="R125" s="36"/>
      <c r="S125" s="53"/>
      <c r="T125" s="54" t="str">
        <f aca="false">IF(OR(J125&lt;&gt;"",K125&lt;&gt;"",L125&lt;&gt;"",M125&lt;&gt;"",N125&lt;&gt;"",O125&lt;&gt;"",P125&lt;&gt;"",Q125&lt;&gt;"",R125&lt;&gt;""),SUM(J125:R125),"")</f>
        <v/>
      </c>
      <c r="U125" s="41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6" t="n">
        <v>117</v>
      </c>
      <c r="C126" s="50" t="str">
        <f aca="false">IF(E126&lt;&gt;"",VLOOKUP(E126,'Elenco Tesserati'!$A$2:$D$4501,4,FALSE()),"")</f>
        <v/>
      </c>
      <c r="D126" s="51" t="n">
        <v>117</v>
      </c>
      <c r="E126" s="52"/>
      <c r="F126" s="48" t="str">
        <f aca="false">IF(E126&lt;&gt;"",VLOOKUP(E126,'Elenco Tesserati'!$A$2:$D$4501,2,FALSE()),"")</f>
        <v/>
      </c>
      <c r="G126" s="49" t="str">
        <f aca="false">IF(E126&lt;&gt;"",VLOOKUP(E126,'Elenco Tesserati'!$A$2:$D$4501,3,FALSE()),"")</f>
        <v/>
      </c>
      <c r="H126" s="69" t="str">
        <f aca="false">IF(G126="","",0)</f>
        <v/>
      </c>
      <c r="I126" s="33"/>
      <c r="J126" s="34"/>
      <c r="K126" s="34"/>
      <c r="L126" s="34"/>
      <c r="M126" s="34"/>
      <c r="N126" s="34"/>
      <c r="O126" s="34"/>
      <c r="P126" s="34"/>
      <c r="Q126" s="35"/>
      <c r="R126" s="36"/>
      <c r="S126" s="53"/>
      <c r="T126" s="54" t="str">
        <f aca="false">IF(OR(J126&lt;&gt;"",K126&lt;&gt;"",L126&lt;&gt;"",M126&lt;&gt;"",N126&lt;&gt;"",O126&lt;&gt;"",P126&lt;&gt;"",Q126&lt;&gt;"",R126&lt;&gt;""),SUM(J126:R126),"")</f>
        <v/>
      </c>
      <c r="U126" s="41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4" t="n">
        <v>118</v>
      </c>
      <c r="C127" s="50" t="str">
        <f aca="false">IF(E127&lt;&gt;"",VLOOKUP(E127,'Elenco Tesserati'!$A$2:$D$4501,4,FALSE()),"")</f>
        <v/>
      </c>
      <c r="D127" s="51" t="n">
        <v>118</v>
      </c>
      <c r="E127" s="52"/>
      <c r="F127" s="48" t="str">
        <f aca="false">IF(E127&lt;&gt;"",VLOOKUP(E127,'Elenco Tesserati'!$A$2:$D$4501,2,FALSE()),"")</f>
        <v/>
      </c>
      <c r="G127" s="49" t="str">
        <f aca="false">IF(E127&lt;&gt;"",VLOOKUP(E127,'Elenco Tesserati'!$A$2:$D$4501,3,FALSE()),"")</f>
        <v/>
      </c>
      <c r="H127" s="69" t="str">
        <f aca="false">IF(G127="","",0)</f>
        <v/>
      </c>
      <c r="I127" s="33"/>
      <c r="J127" s="34"/>
      <c r="K127" s="34"/>
      <c r="L127" s="34"/>
      <c r="M127" s="34"/>
      <c r="N127" s="34"/>
      <c r="O127" s="34"/>
      <c r="P127" s="34"/>
      <c r="Q127" s="35"/>
      <c r="R127" s="36"/>
      <c r="S127" s="53"/>
      <c r="T127" s="54" t="str">
        <f aca="false">IF(OR(J127&lt;&gt;"",K127&lt;&gt;"",L127&lt;&gt;"",M127&lt;&gt;"",N127&lt;&gt;"",O127&lt;&gt;"",P127&lt;&gt;"",Q127&lt;&gt;"",R127&lt;&gt;""),SUM(J127:R127),"")</f>
        <v/>
      </c>
      <c r="U127" s="41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6" t="n">
        <v>119</v>
      </c>
      <c r="C128" s="50" t="str">
        <f aca="false">IF(E128&lt;&gt;"",VLOOKUP(E128,'Elenco Tesserati'!$A$2:$D$4501,4,FALSE()),"")</f>
        <v/>
      </c>
      <c r="D128" s="51" t="n">
        <v>119</v>
      </c>
      <c r="E128" s="52"/>
      <c r="F128" s="48" t="str">
        <f aca="false">IF(E128&lt;&gt;"",VLOOKUP(E128,'Elenco Tesserati'!$A$2:$D$4501,2,FALSE()),"")</f>
        <v/>
      </c>
      <c r="G128" s="49" t="str">
        <f aca="false">IF(E128&lt;&gt;"",VLOOKUP(E128,'Elenco Tesserati'!$A$2:$D$4501,3,FALSE()),"")</f>
        <v/>
      </c>
      <c r="H128" s="69" t="str">
        <f aca="false">IF(G128="","",0)</f>
        <v/>
      </c>
      <c r="I128" s="33"/>
      <c r="J128" s="34"/>
      <c r="K128" s="34"/>
      <c r="L128" s="34"/>
      <c r="M128" s="34"/>
      <c r="N128" s="34"/>
      <c r="O128" s="34"/>
      <c r="P128" s="34"/>
      <c r="Q128" s="35"/>
      <c r="R128" s="36"/>
      <c r="S128" s="53"/>
      <c r="T128" s="54" t="str">
        <f aca="false">IF(OR(J128&lt;&gt;"",K128&lt;&gt;"",L128&lt;&gt;"",M128&lt;&gt;"",N128&lt;&gt;"",O128&lt;&gt;"",P128&lt;&gt;"",Q128&lt;&gt;"",R128&lt;&gt;""),SUM(J128:R128),"")</f>
        <v/>
      </c>
      <c r="U128" s="41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4" t="n">
        <v>120</v>
      </c>
      <c r="C129" s="50" t="str">
        <f aca="false">IF(E129&lt;&gt;"",VLOOKUP(E129,'Elenco Tesserati'!$A$2:$D$4501,4,FALSE()),"")</f>
        <v/>
      </c>
      <c r="D129" s="51" t="n">
        <v>120</v>
      </c>
      <c r="E129" s="52"/>
      <c r="F129" s="48" t="str">
        <f aca="false">IF(E129&lt;&gt;"",VLOOKUP(E129,'Elenco Tesserati'!$A$2:$D$4501,2,FALSE()),"")</f>
        <v/>
      </c>
      <c r="G129" s="49" t="str">
        <f aca="false">IF(E129&lt;&gt;"",VLOOKUP(E129,'Elenco Tesserati'!$A$2:$D$4501,3,FALSE()),"")</f>
        <v/>
      </c>
      <c r="H129" s="69" t="str">
        <f aca="false">IF(G129="","",0)</f>
        <v/>
      </c>
      <c r="I129" s="33"/>
      <c r="J129" s="34"/>
      <c r="K129" s="34"/>
      <c r="L129" s="34"/>
      <c r="M129" s="34"/>
      <c r="N129" s="34"/>
      <c r="O129" s="34"/>
      <c r="P129" s="34"/>
      <c r="Q129" s="35"/>
      <c r="R129" s="36"/>
      <c r="S129" s="53"/>
      <c r="T129" s="54" t="str">
        <f aca="false">IF(OR(J129&lt;&gt;"",K129&lt;&gt;"",L129&lt;&gt;"",M129&lt;&gt;"",N129&lt;&gt;"",O129&lt;&gt;"",P129&lt;&gt;"",Q129&lt;&gt;"",R129&lt;&gt;""),SUM(J129:R129),"")</f>
        <v/>
      </c>
      <c r="U129" s="41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6" t="n">
        <v>121</v>
      </c>
      <c r="C130" s="50" t="str">
        <f aca="false">IF(E130&lt;&gt;"",VLOOKUP(E130,'Elenco Tesserati'!$A$2:$D$4501,4,FALSE()),"")</f>
        <v/>
      </c>
      <c r="D130" s="51" t="n">
        <v>121</v>
      </c>
      <c r="E130" s="52"/>
      <c r="F130" s="48" t="str">
        <f aca="false">IF(E130&lt;&gt;"",VLOOKUP(E130,'Elenco Tesserati'!$A$2:$D$4501,2,FALSE()),"")</f>
        <v/>
      </c>
      <c r="G130" s="49" t="str">
        <f aca="false">IF(E130&lt;&gt;"",VLOOKUP(E130,'Elenco Tesserati'!$A$2:$D$4501,3,FALSE()),"")</f>
        <v/>
      </c>
      <c r="H130" s="69" t="str">
        <f aca="false">IF(G130="","",0)</f>
        <v/>
      </c>
      <c r="I130" s="33"/>
      <c r="J130" s="34"/>
      <c r="K130" s="34"/>
      <c r="L130" s="34"/>
      <c r="M130" s="34"/>
      <c r="N130" s="34"/>
      <c r="O130" s="34"/>
      <c r="P130" s="34"/>
      <c r="Q130" s="35"/>
      <c r="R130" s="36"/>
      <c r="S130" s="53"/>
      <c r="T130" s="54" t="str">
        <f aca="false">IF(OR(J130&lt;&gt;"",K130&lt;&gt;"",L130&lt;&gt;"",M130&lt;&gt;"",N130&lt;&gt;"",O130&lt;&gt;"",P130&lt;&gt;"",Q130&lt;&gt;"",R130&lt;&gt;""),SUM(J130:R130),"")</f>
        <v/>
      </c>
      <c r="U130" s="41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4" t="n">
        <v>122</v>
      </c>
      <c r="C131" s="50" t="str">
        <f aca="false">IF(E131&lt;&gt;"",VLOOKUP(E131,'Elenco Tesserati'!$A$2:$D$4501,4,FALSE()),"")</f>
        <v/>
      </c>
      <c r="D131" s="51" t="n">
        <v>122</v>
      </c>
      <c r="E131" s="52"/>
      <c r="F131" s="48" t="str">
        <f aca="false">IF(E131&lt;&gt;"",VLOOKUP(E131,'Elenco Tesserati'!$A$2:$D$4501,2,FALSE()),"")</f>
        <v/>
      </c>
      <c r="G131" s="49" t="str">
        <f aca="false">IF(E131&lt;&gt;"",VLOOKUP(E131,'Elenco Tesserati'!$A$2:$D$4501,3,FALSE()),"")</f>
        <v/>
      </c>
      <c r="H131" s="69" t="str">
        <f aca="false">IF(G131="","",0)</f>
        <v/>
      </c>
      <c r="I131" s="33"/>
      <c r="J131" s="34"/>
      <c r="K131" s="34"/>
      <c r="L131" s="34"/>
      <c r="M131" s="34"/>
      <c r="N131" s="34"/>
      <c r="O131" s="34"/>
      <c r="P131" s="34"/>
      <c r="Q131" s="35"/>
      <c r="R131" s="36"/>
      <c r="S131" s="53"/>
      <c r="T131" s="54" t="str">
        <f aca="false">IF(OR(J131&lt;&gt;"",K131&lt;&gt;"",L131&lt;&gt;"",M131&lt;&gt;"",N131&lt;&gt;"",O131&lt;&gt;"",P131&lt;&gt;"",Q131&lt;&gt;"",R131&lt;&gt;""),SUM(J131:R131),"")</f>
        <v/>
      </c>
      <c r="U131" s="41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6" t="n">
        <v>123</v>
      </c>
      <c r="C132" s="50" t="str">
        <f aca="false">IF(E132&lt;&gt;"",VLOOKUP(E132,'Elenco Tesserati'!$A$2:$D$4501,4,FALSE()),"")</f>
        <v/>
      </c>
      <c r="D132" s="51" t="n">
        <v>123</v>
      </c>
      <c r="E132" s="52"/>
      <c r="F132" s="48" t="str">
        <f aca="false">IF(E132&lt;&gt;"",VLOOKUP(E132,'Elenco Tesserati'!$A$2:$D$4501,2,FALSE()),"")</f>
        <v/>
      </c>
      <c r="G132" s="49" t="str">
        <f aca="false">IF(E132&lt;&gt;"",VLOOKUP(E132,'Elenco Tesserati'!$A$2:$D$4501,3,FALSE()),"")</f>
        <v/>
      </c>
      <c r="H132" s="69" t="str">
        <f aca="false">IF(G132="","",0)</f>
        <v/>
      </c>
      <c r="I132" s="33"/>
      <c r="J132" s="34"/>
      <c r="K132" s="34"/>
      <c r="L132" s="34"/>
      <c r="M132" s="34"/>
      <c r="N132" s="34"/>
      <c r="O132" s="34"/>
      <c r="P132" s="34"/>
      <c r="Q132" s="35"/>
      <c r="R132" s="36"/>
      <c r="S132" s="53"/>
      <c r="T132" s="54" t="str">
        <f aca="false">IF(OR(J132&lt;&gt;"",K132&lt;&gt;"",L132&lt;&gt;"",M132&lt;&gt;"",N132&lt;&gt;"",O132&lt;&gt;"",P132&lt;&gt;"",Q132&lt;&gt;"",R132&lt;&gt;""),SUM(J132:R132),"")</f>
        <v/>
      </c>
      <c r="U132" s="41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4" t="n">
        <v>124</v>
      </c>
      <c r="C133" s="50" t="str">
        <f aca="false">IF(E133&lt;&gt;"",VLOOKUP(E133,'Elenco Tesserati'!$A$2:$D$4501,4,FALSE()),"")</f>
        <v/>
      </c>
      <c r="D133" s="51" t="n">
        <v>124</v>
      </c>
      <c r="E133" s="52"/>
      <c r="F133" s="48" t="str">
        <f aca="false">IF(E133&lt;&gt;"",VLOOKUP(E133,'Elenco Tesserati'!$A$2:$D$4501,2,FALSE()),"")</f>
        <v/>
      </c>
      <c r="G133" s="49" t="str">
        <f aca="false">IF(E133&lt;&gt;"",VLOOKUP(E133,'Elenco Tesserati'!$A$2:$D$4501,3,FALSE()),"")</f>
        <v/>
      </c>
      <c r="H133" s="69" t="str">
        <f aca="false">IF(G133="","",0)</f>
        <v/>
      </c>
      <c r="I133" s="33"/>
      <c r="J133" s="34"/>
      <c r="K133" s="34"/>
      <c r="L133" s="34"/>
      <c r="M133" s="34"/>
      <c r="N133" s="34"/>
      <c r="O133" s="34"/>
      <c r="P133" s="34"/>
      <c r="Q133" s="35"/>
      <c r="R133" s="36"/>
      <c r="S133" s="53"/>
      <c r="T133" s="54" t="str">
        <f aca="false">IF(OR(J133&lt;&gt;"",K133&lt;&gt;"",L133&lt;&gt;"",M133&lt;&gt;"",N133&lt;&gt;"",O133&lt;&gt;"",P133&lt;&gt;"",Q133&lt;&gt;"",R133&lt;&gt;""),SUM(J133:R133),"")</f>
        <v/>
      </c>
      <c r="U133" s="41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6" t="n">
        <v>125</v>
      </c>
      <c r="C134" s="50" t="str">
        <f aca="false">IF(E134&lt;&gt;"",VLOOKUP(E134,'Elenco Tesserati'!$A$2:$D$4501,4,FALSE()),"")</f>
        <v/>
      </c>
      <c r="D134" s="51" t="n">
        <v>125</v>
      </c>
      <c r="E134" s="52"/>
      <c r="F134" s="48" t="str">
        <f aca="false">IF(E134&lt;&gt;"",VLOOKUP(E134,'Elenco Tesserati'!$A$2:$D$4501,2,FALSE()),"")</f>
        <v/>
      </c>
      <c r="G134" s="49" t="str">
        <f aca="false">IF(E134&lt;&gt;"",VLOOKUP(E134,'Elenco Tesserati'!$A$2:$D$4501,3,FALSE()),"")</f>
        <v/>
      </c>
      <c r="H134" s="69" t="str">
        <f aca="false">IF(G134="","",0)</f>
        <v/>
      </c>
      <c r="I134" s="33"/>
      <c r="J134" s="34"/>
      <c r="K134" s="34"/>
      <c r="L134" s="34"/>
      <c r="M134" s="34"/>
      <c r="N134" s="34"/>
      <c r="O134" s="34"/>
      <c r="P134" s="34"/>
      <c r="Q134" s="35"/>
      <c r="R134" s="36"/>
      <c r="S134" s="53"/>
      <c r="T134" s="54" t="str">
        <f aca="false">IF(OR(J134&lt;&gt;"",K134&lt;&gt;"",L134&lt;&gt;"",M134&lt;&gt;"",N134&lt;&gt;"",O134&lt;&gt;"",P134&lt;&gt;"",Q134&lt;&gt;"",R134&lt;&gt;""),SUM(J134:R134),"")</f>
        <v/>
      </c>
      <c r="U134" s="41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4" t="n">
        <v>126</v>
      </c>
      <c r="C135" s="50" t="str">
        <f aca="false">IF(E135&lt;&gt;"",VLOOKUP(E135,'Elenco Tesserati'!$A$2:$D$4501,4,FALSE()),"")</f>
        <v/>
      </c>
      <c r="D135" s="51" t="n">
        <v>126</v>
      </c>
      <c r="E135" s="52"/>
      <c r="F135" s="48" t="str">
        <f aca="false">IF(E135&lt;&gt;"",VLOOKUP(E135,'Elenco Tesserati'!$A$2:$D$4501,2,FALSE()),"")</f>
        <v/>
      </c>
      <c r="G135" s="49" t="str">
        <f aca="false">IF(E135&lt;&gt;"",VLOOKUP(E135,'Elenco Tesserati'!$A$2:$D$4501,3,FALSE()),"")</f>
        <v/>
      </c>
      <c r="H135" s="69" t="str">
        <f aca="false">IF(G135="","",0)</f>
        <v/>
      </c>
      <c r="I135" s="33"/>
      <c r="J135" s="34"/>
      <c r="K135" s="34"/>
      <c r="L135" s="34"/>
      <c r="M135" s="34"/>
      <c r="N135" s="34"/>
      <c r="O135" s="34"/>
      <c r="P135" s="34"/>
      <c r="Q135" s="35"/>
      <c r="R135" s="36"/>
      <c r="S135" s="53"/>
      <c r="T135" s="54" t="str">
        <f aca="false">IF(OR(J135&lt;&gt;"",K135&lt;&gt;"",L135&lt;&gt;"",M135&lt;&gt;"",N135&lt;&gt;"",O135&lt;&gt;"",P135&lt;&gt;"",Q135&lt;&gt;"",R135&lt;&gt;""),SUM(J135:R135),"")</f>
        <v/>
      </c>
      <c r="U135" s="41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6" t="n">
        <v>127</v>
      </c>
      <c r="C136" s="50" t="str">
        <f aca="false">IF(E136&lt;&gt;"",VLOOKUP(E136,'Elenco Tesserati'!$A$2:$D$4501,4,FALSE()),"")</f>
        <v/>
      </c>
      <c r="D136" s="51" t="n">
        <v>127</v>
      </c>
      <c r="E136" s="52"/>
      <c r="F136" s="48" t="str">
        <f aca="false">IF(E136&lt;&gt;"",VLOOKUP(E136,'Elenco Tesserati'!$A$2:$D$4501,2,FALSE()),"")</f>
        <v/>
      </c>
      <c r="G136" s="49" t="str">
        <f aca="false">IF(E136&lt;&gt;"",VLOOKUP(E136,'Elenco Tesserati'!$A$2:$D$4501,3,FALSE()),"")</f>
        <v/>
      </c>
      <c r="H136" s="69" t="str">
        <f aca="false">IF(G136="","",0)</f>
        <v/>
      </c>
      <c r="I136" s="33"/>
      <c r="J136" s="34"/>
      <c r="K136" s="34"/>
      <c r="L136" s="34"/>
      <c r="M136" s="34"/>
      <c r="N136" s="34"/>
      <c r="O136" s="34"/>
      <c r="P136" s="34"/>
      <c r="Q136" s="35"/>
      <c r="R136" s="36"/>
      <c r="S136" s="53"/>
      <c r="T136" s="54" t="str">
        <f aca="false">IF(OR(J136&lt;&gt;"",K136&lt;&gt;"",L136&lt;&gt;"",M136&lt;&gt;"",N136&lt;&gt;"",O136&lt;&gt;"",P136&lt;&gt;"",Q136&lt;&gt;"",R136&lt;&gt;""),SUM(J136:R136),"")</f>
        <v/>
      </c>
      <c r="U136" s="41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4" t="n">
        <v>128</v>
      </c>
      <c r="C137" s="50" t="str">
        <f aca="false">IF(E137&lt;&gt;"",VLOOKUP(E137,'Elenco Tesserati'!$A$2:$D$4501,4,FALSE()),"")</f>
        <v/>
      </c>
      <c r="D137" s="51" t="n">
        <v>128</v>
      </c>
      <c r="E137" s="52"/>
      <c r="F137" s="48" t="str">
        <f aca="false">IF(E137&lt;&gt;"",VLOOKUP(E137,'Elenco Tesserati'!$A$2:$D$4501,2,FALSE()),"")</f>
        <v/>
      </c>
      <c r="G137" s="49" t="str">
        <f aca="false">IF(E137&lt;&gt;"",VLOOKUP(E137,'Elenco Tesserati'!$A$2:$D$4501,3,FALSE()),"")</f>
        <v/>
      </c>
      <c r="H137" s="69" t="str">
        <f aca="false">IF(G137="","",0)</f>
        <v/>
      </c>
      <c r="I137" s="33"/>
      <c r="J137" s="34"/>
      <c r="K137" s="34"/>
      <c r="L137" s="34"/>
      <c r="M137" s="34"/>
      <c r="N137" s="34"/>
      <c r="O137" s="34"/>
      <c r="P137" s="34"/>
      <c r="Q137" s="35"/>
      <c r="R137" s="36"/>
      <c r="S137" s="53"/>
      <c r="T137" s="54" t="str">
        <f aca="false">IF(OR(J137&lt;&gt;"",K137&lt;&gt;"",L137&lt;&gt;"",M137&lt;&gt;"",N137&lt;&gt;"",O137&lt;&gt;"",P137&lt;&gt;"",Q137&lt;&gt;"",R137&lt;&gt;""),SUM(J137:R137),"")</f>
        <v/>
      </c>
      <c r="U137" s="41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6" t="n">
        <v>129</v>
      </c>
      <c r="C138" s="50" t="str">
        <f aca="false">IF(E138&lt;&gt;"",VLOOKUP(E138,'Elenco Tesserati'!$A$2:$D$4501,4,FALSE()),"")</f>
        <v/>
      </c>
      <c r="D138" s="51" t="n">
        <v>129</v>
      </c>
      <c r="E138" s="52"/>
      <c r="F138" s="48" t="str">
        <f aca="false">IF(E138&lt;&gt;"",VLOOKUP(E138,'Elenco Tesserati'!$A$2:$D$4501,2,FALSE()),"")</f>
        <v/>
      </c>
      <c r="G138" s="49" t="str">
        <f aca="false">IF(E138&lt;&gt;"",VLOOKUP(E138,'Elenco Tesserati'!$A$2:$D$4501,3,FALSE()),"")</f>
        <v/>
      </c>
      <c r="H138" s="69" t="str">
        <f aca="false">IF(G138="","",0)</f>
        <v/>
      </c>
      <c r="I138" s="33"/>
      <c r="J138" s="34"/>
      <c r="K138" s="34"/>
      <c r="L138" s="34"/>
      <c r="M138" s="34"/>
      <c r="N138" s="34"/>
      <c r="O138" s="34"/>
      <c r="P138" s="34"/>
      <c r="Q138" s="35"/>
      <c r="R138" s="36"/>
      <c r="S138" s="53"/>
      <c r="T138" s="54" t="str">
        <f aca="false">IF(OR(J138&lt;&gt;"",K138&lt;&gt;"",L138&lt;&gt;"",M138&lt;&gt;"",N138&lt;&gt;"",O138&lt;&gt;"",P138&lt;&gt;"",Q138&lt;&gt;"",R138&lt;&gt;""),SUM(J138:R138),"")</f>
        <v/>
      </c>
      <c r="U138" s="41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4" t="n">
        <v>130</v>
      </c>
      <c r="C139" s="50" t="str">
        <f aca="false">IF(E139&lt;&gt;"",VLOOKUP(E139,'Elenco Tesserati'!$A$2:$D$4501,4,FALSE()),"")</f>
        <v/>
      </c>
      <c r="D139" s="51" t="n">
        <v>130</v>
      </c>
      <c r="E139" s="52"/>
      <c r="F139" s="48" t="str">
        <f aca="false">IF(E139&lt;&gt;"",VLOOKUP(E139,'Elenco Tesserati'!$A$2:$D$4501,2,FALSE()),"")</f>
        <v/>
      </c>
      <c r="G139" s="49" t="str">
        <f aca="false">IF(E139&lt;&gt;"",VLOOKUP(E139,'Elenco Tesserati'!$A$2:$D$4501,3,FALSE()),"")</f>
        <v/>
      </c>
      <c r="H139" s="69" t="str">
        <f aca="false">IF(G139="","",0)</f>
        <v/>
      </c>
      <c r="I139" s="33"/>
      <c r="J139" s="34"/>
      <c r="K139" s="34"/>
      <c r="L139" s="34"/>
      <c r="M139" s="34"/>
      <c r="N139" s="34"/>
      <c r="O139" s="34"/>
      <c r="P139" s="34"/>
      <c r="Q139" s="35"/>
      <c r="R139" s="36"/>
      <c r="S139" s="53"/>
      <c r="T139" s="54" t="str">
        <f aca="false">IF(OR(J139&lt;&gt;"",K139&lt;&gt;"",L139&lt;&gt;"",M139&lt;&gt;"",N139&lt;&gt;"",O139&lt;&gt;"",P139&lt;&gt;"",Q139&lt;&gt;"",R139&lt;&gt;""),SUM(J139:R139),"")</f>
        <v/>
      </c>
      <c r="U139" s="41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6" t="n">
        <v>131</v>
      </c>
      <c r="C140" s="50" t="str">
        <f aca="false">IF(E140&lt;&gt;"",VLOOKUP(E140,'Elenco Tesserati'!$A$2:$D$4501,4,FALSE()),"")</f>
        <v/>
      </c>
      <c r="D140" s="51" t="n">
        <v>131</v>
      </c>
      <c r="E140" s="52"/>
      <c r="F140" s="48" t="str">
        <f aca="false">IF(E140&lt;&gt;"",VLOOKUP(E140,'Elenco Tesserati'!$A$2:$D$4501,2,FALSE()),"")</f>
        <v/>
      </c>
      <c r="G140" s="49" t="str">
        <f aca="false">IF(E140&lt;&gt;"",VLOOKUP(E140,'Elenco Tesserati'!$A$2:$D$4501,3,FALSE()),"")</f>
        <v/>
      </c>
      <c r="H140" s="69" t="str">
        <f aca="false">IF(G140="","",0)</f>
        <v/>
      </c>
      <c r="I140" s="33"/>
      <c r="J140" s="34"/>
      <c r="K140" s="34"/>
      <c r="L140" s="34"/>
      <c r="M140" s="34"/>
      <c r="N140" s="34"/>
      <c r="O140" s="34"/>
      <c r="P140" s="34"/>
      <c r="Q140" s="35"/>
      <c r="R140" s="36"/>
      <c r="S140" s="53"/>
      <c r="T140" s="54" t="str">
        <f aca="false">IF(OR(J140&lt;&gt;"",K140&lt;&gt;"",L140&lt;&gt;"",M140&lt;&gt;"",N140&lt;&gt;"",O140&lt;&gt;"",P140&lt;&gt;"",Q140&lt;&gt;"",R140&lt;&gt;""),SUM(J140:R140),"")</f>
        <v/>
      </c>
      <c r="U140" s="41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4" t="n">
        <v>132</v>
      </c>
      <c r="C141" s="50" t="str">
        <f aca="false">IF(E141&lt;&gt;"",VLOOKUP(E141,'Elenco Tesserati'!$A$2:$D$4501,4,FALSE()),"")</f>
        <v/>
      </c>
      <c r="D141" s="51" t="n">
        <v>132</v>
      </c>
      <c r="E141" s="52"/>
      <c r="F141" s="48" t="str">
        <f aca="false">IF(E141&lt;&gt;"",VLOOKUP(E141,'Elenco Tesserati'!$A$2:$D$4501,2,FALSE()),"")</f>
        <v/>
      </c>
      <c r="G141" s="49" t="str">
        <f aca="false">IF(E141&lt;&gt;"",VLOOKUP(E141,'Elenco Tesserati'!$A$2:$D$4501,3,FALSE()),"")</f>
        <v/>
      </c>
      <c r="H141" s="69" t="str">
        <f aca="false">IF(G141="","",0)</f>
        <v/>
      </c>
      <c r="I141" s="33"/>
      <c r="J141" s="34"/>
      <c r="K141" s="34"/>
      <c r="L141" s="34"/>
      <c r="M141" s="34"/>
      <c r="N141" s="34"/>
      <c r="O141" s="34"/>
      <c r="P141" s="34"/>
      <c r="Q141" s="35"/>
      <c r="R141" s="36"/>
      <c r="S141" s="53"/>
      <c r="T141" s="54" t="str">
        <f aca="false">IF(OR(J141&lt;&gt;"",K141&lt;&gt;"",L141&lt;&gt;"",M141&lt;&gt;"",N141&lt;&gt;"",O141&lt;&gt;"",P141&lt;&gt;"",Q141&lt;&gt;"",R141&lt;&gt;""),SUM(J141:R141),"")</f>
        <v/>
      </c>
      <c r="U141" s="41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6" t="n">
        <v>133</v>
      </c>
      <c r="C142" s="50" t="str">
        <f aca="false">IF(E142&lt;&gt;"",VLOOKUP(E142,'Elenco Tesserati'!$A$2:$D$4501,4,FALSE()),"")</f>
        <v/>
      </c>
      <c r="D142" s="51" t="n">
        <v>133</v>
      </c>
      <c r="E142" s="52"/>
      <c r="F142" s="48" t="str">
        <f aca="false">IF(E142&lt;&gt;"",VLOOKUP(E142,'Elenco Tesserati'!$A$2:$D$4501,2,FALSE()),"")</f>
        <v/>
      </c>
      <c r="G142" s="49" t="str">
        <f aca="false">IF(E142&lt;&gt;"",VLOOKUP(E142,'Elenco Tesserati'!$A$2:$D$4501,3,FALSE()),"")</f>
        <v/>
      </c>
      <c r="H142" s="69" t="str">
        <f aca="false">IF(G142="","",0)</f>
        <v/>
      </c>
      <c r="I142" s="33"/>
      <c r="J142" s="34"/>
      <c r="K142" s="34"/>
      <c r="L142" s="34"/>
      <c r="M142" s="34"/>
      <c r="N142" s="34"/>
      <c r="O142" s="34"/>
      <c r="P142" s="34"/>
      <c r="Q142" s="35"/>
      <c r="R142" s="36"/>
      <c r="S142" s="53"/>
      <c r="T142" s="54" t="str">
        <f aca="false">IF(OR(J142&lt;&gt;"",K142&lt;&gt;"",L142&lt;&gt;"",M142&lt;&gt;"",N142&lt;&gt;"",O142&lt;&gt;"",P142&lt;&gt;"",Q142&lt;&gt;"",R142&lt;&gt;""),SUM(J142:R142),"")</f>
        <v/>
      </c>
      <c r="U142" s="41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4" t="n">
        <v>134</v>
      </c>
      <c r="C143" s="50" t="str">
        <f aca="false">IF(E143&lt;&gt;"",VLOOKUP(E143,'Elenco Tesserati'!$A$2:$D$4501,4,FALSE()),"")</f>
        <v/>
      </c>
      <c r="D143" s="51" t="n">
        <v>134</v>
      </c>
      <c r="E143" s="52"/>
      <c r="F143" s="48" t="str">
        <f aca="false">IF(E143&lt;&gt;"",VLOOKUP(E143,'Elenco Tesserati'!$A$2:$D$4501,2,FALSE()),"")</f>
        <v/>
      </c>
      <c r="G143" s="49" t="str">
        <f aca="false">IF(E143&lt;&gt;"",VLOOKUP(E143,'Elenco Tesserati'!$A$2:$D$4501,3,FALSE()),"")</f>
        <v/>
      </c>
      <c r="H143" s="69" t="str">
        <f aca="false">IF(G143="","",0)</f>
        <v/>
      </c>
      <c r="I143" s="33"/>
      <c r="J143" s="34"/>
      <c r="K143" s="34"/>
      <c r="L143" s="34"/>
      <c r="M143" s="34"/>
      <c r="N143" s="34"/>
      <c r="O143" s="34"/>
      <c r="P143" s="34"/>
      <c r="Q143" s="35"/>
      <c r="R143" s="36"/>
      <c r="S143" s="53"/>
      <c r="T143" s="54" t="str">
        <f aca="false">IF(OR(J143&lt;&gt;"",K143&lt;&gt;"",L143&lt;&gt;"",M143&lt;&gt;"",N143&lt;&gt;"",O143&lt;&gt;"",P143&lt;&gt;"",Q143&lt;&gt;"",R143&lt;&gt;""),SUM(J143:R143),"")</f>
        <v/>
      </c>
      <c r="U143" s="41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6" t="n">
        <v>135</v>
      </c>
      <c r="C144" s="50" t="str">
        <f aca="false">IF(E144&lt;&gt;"",VLOOKUP(E144,'Elenco Tesserati'!$A$2:$D$4501,4,FALSE()),"")</f>
        <v/>
      </c>
      <c r="D144" s="51" t="n">
        <v>135</v>
      </c>
      <c r="E144" s="52"/>
      <c r="F144" s="48" t="str">
        <f aca="false">IF(E144&lt;&gt;"",VLOOKUP(E144,'Elenco Tesserati'!$A$2:$D$4501,2,FALSE()),"")</f>
        <v/>
      </c>
      <c r="G144" s="49" t="str">
        <f aca="false">IF(E144&lt;&gt;"",VLOOKUP(E144,'Elenco Tesserati'!$A$2:$D$4501,3,FALSE()),"")</f>
        <v/>
      </c>
      <c r="H144" s="69" t="str">
        <f aca="false">IF(G144="","",0)</f>
        <v/>
      </c>
      <c r="I144" s="33"/>
      <c r="J144" s="34"/>
      <c r="K144" s="34"/>
      <c r="L144" s="34"/>
      <c r="M144" s="34"/>
      <c r="N144" s="34"/>
      <c r="O144" s="34"/>
      <c r="P144" s="34"/>
      <c r="Q144" s="35"/>
      <c r="R144" s="36"/>
      <c r="S144" s="53"/>
      <c r="T144" s="54" t="str">
        <f aca="false">IF(OR(J144&lt;&gt;"",K144&lt;&gt;"",L144&lt;&gt;"",M144&lt;&gt;"",N144&lt;&gt;"",O144&lt;&gt;"",P144&lt;&gt;"",Q144&lt;&gt;"",R144&lt;&gt;""),SUM(J144:R144),"")</f>
        <v/>
      </c>
      <c r="U144" s="41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4" t="n">
        <v>136</v>
      </c>
      <c r="C145" s="50" t="str">
        <f aca="false">IF(E145&lt;&gt;"",VLOOKUP(E145,'Elenco Tesserati'!$A$2:$D$4501,4,FALSE()),"")</f>
        <v/>
      </c>
      <c r="D145" s="51" t="n">
        <v>136</v>
      </c>
      <c r="E145" s="52"/>
      <c r="F145" s="48" t="str">
        <f aca="false">IF(E145&lt;&gt;"",VLOOKUP(E145,'Elenco Tesserati'!$A$2:$D$4501,2,FALSE()),"")</f>
        <v/>
      </c>
      <c r="G145" s="49" t="str">
        <f aca="false">IF(E145&lt;&gt;"",VLOOKUP(E145,'Elenco Tesserati'!$A$2:$D$4501,3,FALSE()),"")</f>
        <v/>
      </c>
      <c r="H145" s="69" t="str">
        <f aca="false">IF(G145="","",0)</f>
        <v/>
      </c>
      <c r="I145" s="33"/>
      <c r="J145" s="34"/>
      <c r="K145" s="34"/>
      <c r="L145" s="34"/>
      <c r="M145" s="34"/>
      <c r="N145" s="34"/>
      <c r="O145" s="34"/>
      <c r="P145" s="34"/>
      <c r="Q145" s="35"/>
      <c r="R145" s="36"/>
      <c r="S145" s="53"/>
      <c r="T145" s="54" t="str">
        <f aca="false">IF(OR(J145&lt;&gt;"",K145&lt;&gt;"",L145&lt;&gt;"",M145&lt;&gt;"",N145&lt;&gt;"",O145&lt;&gt;"",P145&lt;&gt;"",Q145&lt;&gt;"",R145&lt;&gt;""),SUM(J145:R145),"")</f>
        <v/>
      </c>
      <c r="U145" s="41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6" t="n">
        <v>137</v>
      </c>
      <c r="C146" s="50" t="str">
        <f aca="false">IF(E146&lt;&gt;"",VLOOKUP(E146,'Elenco Tesserati'!$A$2:$D$4501,4,FALSE()),"")</f>
        <v/>
      </c>
      <c r="D146" s="51" t="n">
        <v>137</v>
      </c>
      <c r="E146" s="52"/>
      <c r="F146" s="48" t="str">
        <f aca="false">IF(E146&lt;&gt;"",VLOOKUP(E146,'Elenco Tesserati'!$A$2:$D$4501,2,FALSE()),"")</f>
        <v/>
      </c>
      <c r="G146" s="49" t="str">
        <f aca="false">IF(E146&lt;&gt;"",VLOOKUP(E146,'Elenco Tesserati'!$A$2:$D$4501,3,FALSE()),"")</f>
        <v/>
      </c>
      <c r="H146" s="69" t="str">
        <f aca="false">IF(G146="","",0)</f>
        <v/>
      </c>
      <c r="I146" s="33"/>
      <c r="J146" s="34"/>
      <c r="K146" s="34"/>
      <c r="L146" s="34"/>
      <c r="M146" s="34"/>
      <c r="N146" s="34"/>
      <c r="O146" s="34"/>
      <c r="P146" s="34"/>
      <c r="Q146" s="35"/>
      <c r="R146" s="36"/>
      <c r="S146" s="53"/>
      <c r="T146" s="54" t="str">
        <f aca="false">IF(OR(J146&lt;&gt;"",K146&lt;&gt;"",L146&lt;&gt;"",M146&lt;&gt;"",N146&lt;&gt;"",O146&lt;&gt;"",P146&lt;&gt;"",Q146&lt;&gt;"",R146&lt;&gt;""),SUM(J146:R146),"")</f>
        <v/>
      </c>
      <c r="U146" s="41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4" t="n">
        <v>138</v>
      </c>
      <c r="C147" s="50" t="str">
        <f aca="false">IF(E147&lt;&gt;"",VLOOKUP(E147,'Elenco Tesserati'!$A$2:$D$4501,4,FALSE()),"")</f>
        <v/>
      </c>
      <c r="D147" s="51" t="n">
        <v>138</v>
      </c>
      <c r="E147" s="52"/>
      <c r="F147" s="48" t="str">
        <f aca="false">IF(E147&lt;&gt;"",VLOOKUP(E147,'Elenco Tesserati'!$A$2:$D$4501,2,FALSE()),"")</f>
        <v/>
      </c>
      <c r="G147" s="49" t="str">
        <f aca="false">IF(E147&lt;&gt;"",VLOOKUP(E147,'Elenco Tesserati'!$A$2:$D$4501,3,FALSE()),"")</f>
        <v/>
      </c>
      <c r="H147" s="69" t="str">
        <f aca="false">IF(G147="","",0)</f>
        <v/>
      </c>
      <c r="I147" s="33"/>
      <c r="J147" s="34"/>
      <c r="K147" s="34"/>
      <c r="L147" s="34"/>
      <c r="M147" s="34"/>
      <c r="N147" s="34"/>
      <c r="O147" s="34"/>
      <c r="P147" s="34"/>
      <c r="Q147" s="35"/>
      <c r="R147" s="36"/>
      <c r="S147" s="53"/>
      <c r="T147" s="54" t="str">
        <f aca="false">IF(OR(J147&lt;&gt;"",K147&lt;&gt;"",L147&lt;&gt;"",M147&lt;&gt;"",N147&lt;&gt;"",O147&lt;&gt;"",P147&lt;&gt;"",Q147&lt;&gt;"",R147&lt;&gt;""),SUM(J147:R147),"")</f>
        <v/>
      </c>
      <c r="U147" s="41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6" t="n">
        <v>139</v>
      </c>
      <c r="C148" s="50" t="str">
        <f aca="false">IF(E148&lt;&gt;"",VLOOKUP(E148,'Elenco Tesserati'!$A$2:$D$4501,4,FALSE()),"")</f>
        <v/>
      </c>
      <c r="D148" s="51" t="n">
        <v>139</v>
      </c>
      <c r="E148" s="52"/>
      <c r="F148" s="48" t="str">
        <f aca="false">IF(E148&lt;&gt;"",VLOOKUP(E148,'Elenco Tesserati'!$A$2:$D$4501,2,FALSE()),"")</f>
        <v/>
      </c>
      <c r="G148" s="49" t="str">
        <f aca="false">IF(E148&lt;&gt;"",VLOOKUP(E148,'Elenco Tesserati'!$A$2:$D$4501,3,FALSE()),"")</f>
        <v/>
      </c>
      <c r="H148" s="69" t="str">
        <f aca="false">IF(G148="","",0)</f>
        <v/>
      </c>
      <c r="I148" s="33"/>
      <c r="J148" s="34"/>
      <c r="K148" s="34"/>
      <c r="L148" s="34"/>
      <c r="M148" s="34"/>
      <c r="N148" s="34"/>
      <c r="O148" s="34"/>
      <c r="P148" s="34"/>
      <c r="Q148" s="35"/>
      <c r="R148" s="36"/>
      <c r="S148" s="53"/>
      <c r="T148" s="54" t="str">
        <f aca="false">IF(OR(J148&lt;&gt;"",K148&lt;&gt;"",L148&lt;&gt;"",M148&lt;&gt;"",N148&lt;&gt;"",O148&lt;&gt;"",P148&lt;&gt;"",Q148&lt;&gt;"",R148&lt;&gt;""),SUM(J148:R148),"")</f>
        <v/>
      </c>
      <c r="U148" s="41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4" t="n">
        <v>140</v>
      </c>
      <c r="C149" s="50" t="str">
        <f aca="false">IF(E149&lt;&gt;"",VLOOKUP(E149,'Elenco Tesserati'!$A$2:$D$4501,4,FALSE()),"")</f>
        <v/>
      </c>
      <c r="D149" s="51" t="n">
        <v>140</v>
      </c>
      <c r="E149" s="52"/>
      <c r="F149" s="48" t="str">
        <f aca="false">IF(E149&lt;&gt;"",VLOOKUP(E149,'Elenco Tesserati'!$A$2:$D$4501,2,FALSE()),"")</f>
        <v/>
      </c>
      <c r="G149" s="49" t="str">
        <f aca="false">IF(E149&lt;&gt;"",VLOOKUP(E149,'Elenco Tesserati'!$A$2:$D$4501,3,FALSE()),"")</f>
        <v/>
      </c>
      <c r="H149" s="69" t="str">
        <f aca="false">IF(G149="","",0)</f>
        <v/>
      </c>
      <c r="I149" s="33"/>
      <c r="J149" s="34"/>
      <c r="K149" s="34"/>
      <c r="L149" s="34"/>
      <c r="M149" s="34"/>
      <c r="N149" s="34"/>
      <c r="O149" s="34"/>
      <c r="P149" s="34"/>
      <c r="Q149" s="35"/>
      <c r="R149" s="36"/>
      <c r="S149" s="53"/>
      <c r="T149" s="54" t="str">
        <f aca="false">IF(OR(J149&lt;&gt;"",K149&lt;&gt;"",L149&lt;&gt;"",M149&lt;&gt;"",N149&lt;&gt;"",O149&lt;&gt;"",P149&lt;&gt;"",Q149&lt;&gt;"",R149&lt;&gt;""),SUM(J149:R149),"")</f>
        <v/>
      </c>
      <c r="U149" s="41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6" t="n">
        <v>141</v>
      </c>
      <c r="C150" s="50" t="str">
        <f aca="false">IF(E150&lt;&gt;"",VLOOKUP(E150,'Elenco Tesserati'!$A$2:$D$4501,4,FALSE()),"")</f>
        <v/>
      </c>
      <c r="D150" s="51" t="n">
        <v>141</v>
      </c>
      <c r="E150" s="52"/>
      <c r="F150" s="48" t="str">
        <f aca="false">IF(E150&lt;&gt;"",VLOOKUP(E150,'Elenco Tesserati'!$A$2:$D$4501,2,FALSE()),"")</f>
        <v/>
      </c>
      <c r="G150" s="49" t="str">
        <f aca="false">IF(E150&lt;&gt;"",VLOOKUP(E150,'Elenco Tesserati'!$A$2:$D$4501,3,FALSE()),"")</f>
        <v/>
      </c>
      <c r="H150" s="69" t="str">
        <f aca="false">IF(G150="","",0)</f>
        <v/>
      </c>
      <c r="I150" s="33"/>
      <c r="J150" s="34"/>
      <c r="K150" s="34"/>
      <c r="L150" s="34"/>
      <c r="M150" s="34"/>
      <c r="N150" s="34"/>
      <c r="O150" s="34"/>
      <c r="P150" s="34"/>
      <c r="Q150" s="35"/>
      <c r="R150" s="36"/>
      <c r="S150" s="53"/>
      <c r="T150" s="54" t="str">
        <f aca="false">IF(OR(J150&lt;&gt;"",K150&lt;&gt;"",L150&lt;&gt;"",M150&lt;&gt;"",N150&lt;&gt;"",O150&lt;&gt;"",P150&lt;&gt;"",Q150&lt;&gt;"",R150&lt;&gt;""),SUM(J150:R150),"")</f>
        <v/>
      </c>
      <c r="U150" s="41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4" t="n">
        <v>142</v>
      </c>
      <c r="C151" s="50" t="str">
        <f aca="false">IF(E151&lt;&gt;"",VLOOKUP(E151,'Elenco Tesserati'!$A$2:$D$4501,4,FALSE()),"")</f>
        <v/>
      </c>
      <c r="D151" s="51" t="n">
        <v>142</v>
      </c>
      <c r="E151" s="52"/>
      <c r="F151" s="48" t="str">
        <f aca="false">IF(E151&lt;&gt;"",VLOOKUP(E151,'Elenco Tesserati'!$A$2:$D$4501,2,FALSE()),"")</f>
        <v/>
      </c>
      <c r="G151" s="49" t="str">
        <f aca="false">IF(E151&lt;&gt;"",VLOOKUP(E151,'Elenco Tesserati'!$A$2:$D$4501,3,FALSE()),"")</f>
        <v/>
      </c>
      <c r="H151" s="69" t="str">
        <f aca="false">IF(G151="","",0)</f>
        <v/>
      </c>
      <c r="I151" s="33"/>
      <c r="J151" s="34"/>
      <c r="K151" s="34"/>
      <c r="L151" s="34"/>
      <c r="M151" s="34"/>
      <c r="N151" s="34"/>
      <c r="O151" s="34"/>
      <c r="P151" s="34"/>
      <c r="Q151" s="35"/>
      <c r="R151" s="36"/>
      <c r="S151" s="53"/>
      <c r="T151" s="54" t="str">
        <f aca="false">IF(OR(J151&lt;&gt;"",K151&lt;&gt;"",L151&lt;&gt;"",M151&lt;&gt;"",N151&lt;&gt;"",O151&lt;&gt;"",P151&lt;&gt;"",Q151&lt;&gt;"",R151&lt;&gt;""),SUM(J151:R151),"")</f>
        <v/>
      </c>
      <c r="U151" s="41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6" t="n">
        <v>143</v>
      </c>
      <c r="C152" s="50" t="str">
        <f aca="false">IF(E152&lt;&gt;"",VLOOKUP(E152,'Elenco Tesserati'!$A$2:$D$4501,4,FALSE()),"")</f>
        <v/>
      </c>
      <c r="D152" s="51" t="n">
        <v>143</v>
      </c>
      <c r="E152" s="52"/>
      <c r="F152" s="48" t="str">
        <f aca="false">IF(E152&lt;&gt;"",VLOOKUP(E152,'Elenco Tesserati'!$A$2:$D$4501,2,FALSE()),"")</f>
        <v/>
      </c>
      <c r="G152" s="49" t="str">
        <f aca="false">IF(E152&lt;&gt;"",VLOOKUP(E152,'Elenco Tesserati'!$A$2:$D$4501,3,FALSE()),"")</f>
        <v/>
      </c>
      <c r="H152" s="69" t="str">
        <f aca="false">IF(G152="","",0)</f>
        <v/>
      </c>
      <c r="I152" s="33"/>
      <c r="J152" s="34"/>
      <c r="K152" s="34"/>
      <c r="L152" s="34"/>
      <c r="M152" s="34"/>
      <c r="N152" s="34"/>
      <c r="O152" s="34"/>
      <c r="P152" s="34"/>
      <c r="Q152" s="35"/>
      <c r="R152" s="36"/>
      <c r="S152" s="53"/>
      <c r="T152" s="54" t="str">
        <f aca="false">IF(OR(J152&lt;&gt;"",K152&lt;&gt;"",L152&lt;&gt;"",M152&lt;&gt;"",N152&lt;&gt;"",O152&lt;&gt;"",P152&lt;&gt;"",Q152&lt;&gt;"",R152&lt;&gt;""),SUM(J152:R152),"")</f>
        <v/>
      </c>
      <c r="U152" s="41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4" t="n">
        <v>144</v>
      </c>
      <c r="C153" s="50" t="str">
        <f aca="false">IF(E153&lt;&gt;"",VLOOKUP(E153,'Elenco Tesserati'!$A$2:$D$4501,4,FALSE()),"")</f>
        <v/>
      </c>
      <c r="D153" s="51" t="n">
        <v>144</v>
      </c>
      <c r="E153" s="52"/>
      <c r="F153" s="48" t="str">
        <f aca="false">IF(E153&lt;&gt;"",VLOOKUP(E153,'Elenco Tesserati'!$A$2:$D$4501,2,FALSE()),"")</f>
        <v/>
      </c>
      <c r="G153" s="49" t="str">
        <f aca="false">IF(E153&lt;&gt;"",VLOOKUP(E153,'Elenco Tesserati'!$A$2:$D$4501,3,FALSE()),"")</f>
        <v/>
      </c>
      <c r="H153" s="69" t="str">
        <f aca="false">IF(G153="","",0)</f>
        <v/>
      </c>
      <c r="I153" s="33"/>
      <c r="J153" s="34"/>
      <c r="K153" s="34"/>
      <c r="L153" s="34"/>
      <c r="M153" s="34"/>
      <c r="N153" s="34"/>
      <c r="O153" s="34"/>
      <c r="P153" s="34"/>
      <c r="Q153" s="35"/>
      <c r="R153" s="36"/>
      <c r="S153" s="53"/>
      <c r="T153" s="54" t="str">
        <f aca="false">IF(OR(J153&lt;&gt;"",K153&lt;&gt;"",L153&lt;&gt;"",M153&lt;&gt;"",N153&lt;&gt;"",O153&lt;&gt;"",P153&lt;&gt;"",Q153&lt;&gt;"",R153&lt;&gt;""),SUM(J153:R153),"")</f>
        <v/>
      </c>
      <c r="U153" s="41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6" t="n">
        <v>145</v>
      </c>
      <c r="C154" s="50" t="str">
        <f aca="false">IF(E154&lt;&gt;"",VLOOKUP(E154,'Elenco Tesserati'!$A$2:$D$4501,4,FALSE()),"")</f>
        <v/>
      </c>
      <c r="D154" s="51" t="n">
        <v>145</v>
      </c>
      <c r="E154" s="52"/>
      <c r="F154" s="48" t="str">
        <f aca="false">IF(E154&lt;&gt;"",VLOOKUP(E154,'Elenco Tesserati'!$A$2:$D$4501,2,FALSE()),"")</f>
        <v/>
      </c>
      <c r="G154" s="49" t="str">
        <f aca="false">IF(E154&lt;&gt;"",VLOOKUP(E154,'Elenco Tesserati'!$A$2:$D$4501,3,FALSE()),"")</f>
        <v/>
      </c>
      <c r="H154" s="69" t="str">
        <f aca="false">IF(G154="","",0)</f>
        <v/>
      </c>
      <c r="I154" s="33"/>
      <c r="J154" s="34"/>
      <c r="K154" s="34"/>
      <c r="L154" s="34"/>
      <c r="M154" s="34"/>
      <c r="N154" s="34"/>
      <c r="O154" s="34"/>
      <c r="P154" s="34"/>
      <c r="Q154" s="35"/>
      <c r="R154" s="36"/>
      <c r="S154" s="53"/>
      <c r="T154" s="54" t="str">
        <f aca="false">IF(OR(J154&lt;&gt;"",K154&lt;&gt;"",L154&lt;&gt;"",M154&lt;&gt;"",N154&lt;&gt;"",O154&lt;&gt;"",P154&lt;&gt;"",Q154&lt;&gt;"",R154&lt;&gt;""),SUM(J154:R154),"")</f>
        <v/>
      </c>
      <c r="U154" s="41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4" t="n">
        <v>146</v>
      </c>
      <c r="C155" s="50" t="str">
        <f aca="false">IF(E155&lt;&gt;"",VLOOKUP(E155,'Elenco Tesserati'!$A$2:$D$4501,4,FALSE()),"")</f>
        <v/>
      </c>
      <c r="D155" s="51" t="n">
        <v>146</v>
      </c>
      <c r="E155" s="52"/>
      <c r="F155" s="48" t="str">
        <f aca="false">IF(E155&lt;&gt;"",VLOOKUP(E155,'Elenco Tesserati'!$A$2:$D$4501,2,FALSE()),"")</f>
        <v/>
      </c>
      <c r="G155" s="49" t="str">
        <f aca="false">IF(E155&lt;&gt;"",VLOOKUP(E155,'Elenco Tesserati'!$A$2:$D$4501,3,FALSE()),"")</f>
        <v/>
      </c>
      <c r="H155" s="69" t="str">
        <f aca="false">IF(G155="","",0)</f>
        <v/>
      </c>
      <c r="I155" s="33"/>
      <c r="J155" s="34"/>
      <c r="K155" s="34"/>
      <c r="L155" s="34"/>
      <c r="M155" s="34"/>
      <c r="N155" s="34"/>
      <c r="O155" s="34"/>
      <c r="P155" s="34"/>
      <c r="Q155" s="35"/>
      <c r="R155" s="36"/>
      <c r="S155" s="53"/>
      <c r="T155" s="54" t="str">
        <f aca="false">IF(OR(J155&lt;&gt;"",K155&lt;&gt;"",L155&lt;&gt;"",M155&lt;&gt;"",N155&lt;&gt;"",O155&lt;&gt;"",P155&lt;&gt;"",Q155&lt;&gt;"",R155&lt;&gt;""),SUM(J155:R155),"")</f>
        <v/>
      </c>
      <c r="U155" s="41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6" t="n">
        <v>147</v>
      </c>
      <c r="C156" s="50" t="str">
        <f aca="false">IF(E156&lt;&gt;"",VLOOKUP(E156,'Elenco Tesserati'!$A$2:$D$4501,4,FALSE()),"")</f>
        <v/>
      </c>
      <c r="D156" s="51" t="n">
        <v>147</v>
      </c>
      <c r="E156" s="52"/>
      <c r="F156" s="48" t="str">
        <f aca="false">IF(E156&lt;&gt;"",VLOOKUP(E156,'Elenco Tesserati'!$A$2:$D$4501,2,FALSE()),"")</f>
        <v/>
      </c>
      <c r="G156" s="49" t="str">
        <f aca="false">IF(E156&lt;&gt;"",VLOOKUP(E156,'Elenco Tesserati'!$A$2:$D$4501,3,FALSE()),"")</f>
        <v/>
      </c>
      <c r="H156" s="69" t="str">
        <f aca="false">IF(G156="","",0)</f>
        <v/>
      </c>
      <c r="I156" s="33"/>
      <c r="J156" s="34"/>
      <c r="K156" s="34"/>
      <c r="L156" s="34"/>
      <c r="M156" s="34"/>
      <c r="N156" s="34"/>
      <c r="O156" s="34"/>
      <c r="P156" s="34"/>
      <c r="Q156" s="35"/>
      <c r="R156" s="36"/>
      <c r="S156" s="53"/>
      <c r="T156" s="54" t="str">
        <f aca="false">IF(OR(J156&lt;&gt;"",K156&lt;&gt;"",L156&lt;&gt;"",M156&lt;&gt;"",N156&lt;&gt;"",O156&lt;&gt;"",P156&lt;&gt;"",Q156&lt;&gt;"",R156&lt;&gt;""),SUM(J156:R156),"")</f>
        <v/>
      </c>
      <c r="U156" s="41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4" t="n">
        <v>148</v>
      </c>
      <c r="C157" s="50" t="str">
        <f aca="false">IF(E157&lt;&gt;"",VLOOKUP(E157,'Elenco Tesserati'!$A$2:$D$4501,4,FALSE()),"")</f>
        <v/>
      </c>
      <c r="D157" s="51" t="n">
        <v>148</v>
      </c>
      <c r="E157" s="52"/>
      <c r="F157" s="48" t="str">
        <f aca="false">IF(E157&lt;&gt;"",VLOOKUP(E157,'Elenco Tesserati'!$A$2:$D$4501,2,FALSE()),"")</f>
        <v/>
      </c>
      <c r="G157" s="49" t="str">
        <f aca="false">IF(E157&lt;&gt;"",VLOOKUP(E157,'Elenco Tesserati'!$A$2:$D$4501,3,FALSE()),"")</f>
        <v/>
      </c>
      <c r="H157" s="69" t="str">
        <f aca="false">IF(G157="","",0)</f>
        <v/>
      </c>
      <c r="I157" s="33"/>
      <c r="J157" s="34"/>
      <c r="K157" s="34"/>
      <c r="L157" s="34"/>
      <c r="M157" s="34"/>
      <c r="N157" s="34"/>
      <c r="O157" s="34"/>
      <c r="P157" s="34"/>
      <c r="Q157" s="35"/>
      <c r="R157" s="36"/>
      <c r="S157" s="53"/>
      <c r="T157" s="54" t="str">
        <f aca="false">IF(OR(J157&lt;&gt;"",K157&lt;&gt;"",L157&lt;&gt;"",M157&lt;&gt;"",N157&lt;&gt;"",O157&lt;&gt;"",P157&lt;&gt;"",Q157&lt;&gt;"",R157&lt;&gt;""),SUM(J157:R157),"")</f>
        <v/>
      </c>
      <c r="U157" s="41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6" t="n">
        <v>149</v>
      </c>
      <c r="C158" s="50" t="str">
        <f aca="false">IF(E158&lt;&gt;"",VLOOKUP(E158,'Elenco Tesserati'!$A$2:$D$4501,4,FALSE()),"")</f>
        <v/>
      </c>
      <c r="D158" s="51" t="n">
        <v>149</v>
      </c>
      <c r="E158" s="52"/>
      <c r="F158" s="48" t="str">
        <f aca="false">IF(E158&lt;&gt;"",VLOOKUP(E158,'Elenco Tesserati'!$A$2:$D$4501,2,FALSE()),"")</f>
        <v/>
      </c>
      <c r="G158" s="49" t="str">
        <f aca="false">IF(E158&lt;&gt;"",VLOOKUP(E158,'Elenco Tesserati'!$A$2:$D$4501,3,FALSE()),"")</f>
        <v/>
      </c>
      <c r="H158" s="69" t="str">
        <f aca="false">IF(G158="","",0)</f>
        <v/>
      </c>
      <c r="I158" s="33"/>
      <c r="J158" s="34"/>
      <c r="K158" s="34"/>
      <c r="L158" s="34"/>
      <c r="M158" s="34"/>
      <c r="N158" s="34"/>
      <c r="O158" s="34"/>
      <c r="P158" s="34"/>
      <c r="Q158" s="35"/>
      <c r="R158" s="36"/>
      <c r="S158" s="53"/>
      <c r="T158" s="54" t="str">
        <f aca="false">IF(OR(J158&lt;&gt;"",K158&lt;&gt;"",L158&lt;&gt;"",M158&lt;&gt;"",N158&lt;&gt;"",O158&lt;&gt;"",P158&lt;&gt;"",Q158&lt;&gt;"",R158&lt;&gt;""),SUM(J158:R158),"")</f>
        <v/>
      </c>
      <c r="U158" s="41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4" t="n">
        <v>150</v>
      </c>
      <c r="C159" s="50" t="str">
        <f aca="false">IF(E159&lt;&gt;"",VLOOKUP(E159,'Elenco Tesserati'!$A$2:$D$4501,4,FALSE()),"")</f>
        <v/>
      </c>
      <c r="D159" s="51" t="n">
        <v>150</v>
      </c>
      <c r="E159" s="52"/>
      <c r="F159" s="48" t="str">
        <f aca="false">IF(E159&lt;&gt;"",VLOOKUP(E159,'Elenco Tesserati'!$A$2:$D$4501,2,FALSE()),"")</f>
        <v/>
      </c>
      <c r="G159" s="49" t="str">
        <f aca="false">IF(E159&lt;&gt;"",VLOOKUP(E159,'Elenco Tesserati'!$A$2:$D$4501,3,FALSE()),"")</f>
        <v/>
      </c>
      <c r="H159" s="69" t="str">
        <f aca="false">IF(G159="","",0)</f>
        <v/>
      </c>
      <c r="I159" s="33"/>
      <c r="J159" s="34"/>
      <c r="K159" s="34"/>
      <c r="L159" s="34"/>
      <c r="M159" s="34"/>
      <c r="N159" s="34"/>
      <c r="O159" s="34"/>
      <c r="P159" s="34"/>
      <c r="Q159" s="35"/>
      <c r="R159" s="36"/>
      <c r="S159" s="53"/>
      <c r="T159" s="54" t="str">
        <f aca="false">IF(OR(J159&lt;&gt;"",K159&lt;&gt;"",L159&lt;&gt;"",M159&lt;&gt;"",N159&lt;&gt;"",O159&lt;&gt;"",P159&lt;&gt;"",Q159&lt;&gt;"",R159&lt;&gt;""),SUM(J159:R159),"")</f>
        <v/>
      </c>
      <c r="U159" s="41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6" t="n">
        <v>151</v>
      </c>
      <c r="C160" s="50" t="str">
        <f aca="false">IF(E160&lt;&gt;"",VLOOKUP(E160,'Elenco Tesserati'!$A$2:$D$4501,4,FALSE()),"")</f>
        <v/>
      </c>
      <c r="D160" s="51" t="n">
        <v>151</v>
      </c>
      <c r="E160" s="52"/>
      <c r="F160" s="48" t="str">
        <f aca="false">IF(E160&lt;&gt;"",VLOOKUP(E160,'Elenco Tesserati'!$A$2:$D$4501,2,FALSE()),"")</f>
        <v/>
      </c>
      <c r="G160" s="49" t="str">
        <f aca="false">IF(E160&lt;&gt;"",VLOOKUP(E160,'Elenco Tesserati'!$A$2:$D$4501,3,FALSE()),"")</f>
        <v/>
      </c>
      <c r="H160" s="69" t="str">
        <f aca="false">IF(G160="","",0)</f>
        <v/>
      </c>
      <c r="I160" s="33"/>
      <c r="J160" s="34"/>
      <c r="K160" s="34"/>
      <c r="L160" s="34"/>
      <c r="M160" s="34"/>
      <c r="N160" s="34"/>
      <c r="O160" s="34"/>
      <c r="P160" s="34"/>
      <c r="Q160" s="35"/>
      <c r="R160" s="36"/>
      <c r="S160" s="53"/>
      <c r="T160" s="54" t="str">
        <f aca="false">IF(OR(J160&lt;&gt;"",K160&lt;&gt;"",L160&lt;&gt;"",M160&lt;&gt;"",N160&lt;&gt;"",O160&lt;&gt;"",P160&lt;&gt;"",Q160&lt;&gt;"",R160&lt;&gt;""),SUM(J160:R160),"")</f>
        <v/>
      </c>
      <c r="U160" s="41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4" t="n">
        <v>152</v>
      </c>
      <c r="C161" s="50" t="str">
        <f aca="false">IF(E161&lt;&gt;"",VLOOKUP(E161,'Elenco Tesserati'!$A$2:$D$4501,4,FALSE()),"")</f>
        <v/>
      </c>
      <c r="D161" s="51" t="n">
        <v>152</v>
      </c>
      <c r="E161" s="52"/>
      <c r="F161" s="48" t="str">
        <f aca="false">IF(E161&lt;&gt;"",VLOOKUP(E161,'Elenco Tesserati'!$A$2:$D$4501,2,FALSE()),"")</f>
        <v/>
      </c>
      <c r="G161" s="49" t="str">
        <f aca="false">IF(E161&lt;&gt;"",VLOOKUP(E161,'Elenco Tesserati'!$A$2:$D$4501,3,FALSE()),"")</f>
        <v/>
      </c>
      <c r="H161" s="69" t="str">
        <f aca="false">IF(G161="","",0)</f>
        <v/>
      </c>
      <c r="I161" s="33"/>
      <c r="J161" s="34"/>
      <c r="K161" s="34"/>
      <c r="L161" s="34"/>
      <c r="M161" s="34"/>
      <c r="N161" s="34"/>
      <c r="O161" s="34"/>
      <c r="P161" s="34"/>
      <c r="Q161" s="35"/>
      <c r="R161" s="36"/>
      <c r="S161" s="53"/>
      <c r="T161" s="54" t="str">
        <f aca="false">IF(OR(J161&lt;&gt;"",K161&lt;&gt;"",L161&lt;&gt;"",M161&lt;&gt;"",N161&lt;&gt;"",O161&lt;&gt;"",P161&lt;&gt;"",Q161&lt;&gt;"",R161&lt;&gt;""),SUM(J161:R161),"")</f>
        <v/>
      </c>
      <c r="U161" s="41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6" t="n">
        <v>153</v>
      </c>
      <c r="C162" s="50" t="str">
        <f aca="false">IF(E162&lt;&gt;"",VLOOKUP(E162,'Elenco Tesserati'!$A$2:$D$4501,4,FALSE()),"")</f>
        <v/>
      </c>
      <c r="D162" s="51" t="n">
        <v>153</v>
      </c>
      <c r="E162" s="52"/>
      <c r="F162" s="48" t="str">
        <f aca="false">IF(E162&lt;&gt;"",VLOOKUP(E162,'Elenco Tesserati'!$A$2:$D$4501,2,FALSE()),"")</f>
        <v/>
      </c>
      <c r="G162" s="49" t="str">
        <f aca="false">IF(E162&lt;&gt;"",VLOOKUP(E162,'Elenco Tesserati'!$A$2:$D$4501,3,FALSE()),"")</f>
        <v/>
      </c>
      <c r="H162" s="69" t="str">
        <f aca="false">IF(G162="","",0)</f>
        <v/>
      </c>
      <c r="I162" s="33"/>
      <c r="J162" s="34"/>
      <c r="K162" s="34"/>
      <c r="L162" s="34"/>
      <c r="M162" s="34"/>
      <c r="N162" s="34"/>
      <c r="O162" s="34"/>
      <c r="P162" s="34"/>
      <c r="Q162" s="35"/>
      <c r="R162" s="36"/>
      <c r="S162" s="53"/>
      <c r="T162" s="54" t="str">
        <f aca="false">IF(OR(J162&lt;&gt;"",K162&lt;&gt;"",L162&lt;&gt;"",M162&lt;&gt;"",N162&lt;&gt;"",O162&lt;&gt;"",P162&lt;&gt;"",Q162&lt;&gt;"",R162&lt;&gt;""),SUM(J162:R162),"")</f>
        <v/>
      </c>
      <c r="U162" s="41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4" t="n">
        <v>154</v>
      </c>
      <c r="C163" s="50" t="str">
        <f aca="false">IF(E163&lt;&gt;"",VLOOKUP(E163,'Elenco Tesserati'!$A$2:$D$4501,4,FALSE()),"")</f>
        <v/>
      </c>
      <c r="D163" s="51" t="n">
        <v>154</v>
      </c>
      <c r="E163" s="52"/>
      <c r="F163" s="48" t="str">
        <f aca="false">IF(E163&lt;&gt;"",VLOOKUP(E163,'Elenco Tesserati'!$A$2:$D$4501,2,FALSE()),"")</f>
        <v/>
      </c>
      <c r="G163" s="49" t="str">
        <f aca="false">IF(E163&lt;&gt;"",VLOOKUP(E163,'Elenco Tesserati'!$A$2:$D$4501,3,FALSE()),"")</f>
        <v/>
      </c>
      <c r="H163" s="69" t="str">
        <f aca="false">IF(G163="","",0)</f>
        <v/>
      </c>
      <c r="I163" s="33"/>
      <c r="J163" s="34"/>
      <c r="K163" s="34"/>
      <c r="L163" s="34"/>
      <c r="M163" s="34"/>
      <c r="N163" s="34"/>
      <c r="O163" s="34"/>
      <c r="P163" s="34"/>
      <c r="Q163" s="35"/>
      <c r="R163" s="36"/>
      <c r="S163" s="53"/>
      <c r="T163" s="54" t="str">
        <f aca="false">IF(OR(J163&lt;&gt;"",K163&lt;&gt;"",L163&lt;&gt;"",M163&lt;&gt;"",N163&lt;&gt;"",O163&lt;&gt;"",P163&lt;&gt;"",Q163&lt;&gt;"",R163&lt;&gt;""),SUM(J163:R163),"")</f>
        <v/>
      </c>
      <c r="U163" s="41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6" t="n">
        <v>155</v>
      </c>
      <c r="C164" s="50" t="str">
        <f aca="false">IF(E164&lt;&gt;"",VLOOKUP(E164,'Elenco Tesserati'!$A$2:$D$4501,4,FALSE()),"")</f>
        <v/>
      </c>
      <c r="D164" s="51" t="n">
        <v>155</v>
      </c>
      <c r="E164" s="52"/>
      <c r="F164" s="48" t="str">
        <f aca="false">IF(E164&lt;&gt;"",VLOOKUP(E164,'Elenco Tesserati'!$A$2:$D$4501,2,FALSE()),"")</f>
        <v/>
      </c>
      <c r="G164" s="49" t="str">
        <f aca="false">IF(E164&lt;&gt;"",VLOOKUP(E164,'Elenco Tesserati'!$A$2:$D$4501,3,FALSE()),"")</f>
        <v/>
      </c>
      <c r="H164" s="69" t="str">
        <f aca="false">IF(G164="","",0)</f>
        <v/>
      </c>
      <c r="I164" s="33"/>
      <c r="J164" s="34"/>
      <c r="K164" s="34"/>
      <c r="L164" s="34"/>
      <c r="M164" s="34"/>
      <c r="N164" s="34"/>
      <c r="O164" s="34"/>
      <c r="P164" s="34"/>
      <c r="Q164" s="35"/>
      <c r="R164" s="36"/>
      <c r="S164" s="53"/>
      <c r="T164" s="54" t="str">
        <f aca="false">IF(OR(J164&lt;&gt;"",K164&lt;&gt;"",L164&lt;&gt;"",M164&lt;&gt;"",N164&lt;&gt;"",O164&lt;&gt;"",P164&lt;&gt;"",Q164&lt;&gt;"",R164&lt;&gt;""),SUM(J164:R164),"")</f>
        <v/>
      </c>
      <c r="U164" s="41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4" t="n">
        <v>156</v>
      </c>
      <c r="C165" s="50" t="str">
        <f aca="false">IF(E165&lt;&gt;"",VLOOKUP(E165,'Elenco Tesserati'!$A$2:$D$4501,4,FALSE()),"")</f>
        <v/>
      </c>
      <c r="D165" s="51" t="n">
        <v>156</v>
      </c>
      <c r="E165" s="52"/>
      <c r="F165" s="48" t="str">
        <f aca="false">IF(E165&lt;&gt;"",VLOOKUP(E165,'Elenco Tesserati'!$A$2:$D$4501,2,FALSE()),"")</f>
        <v/>
      </c>
      <c r="G165" s="49" t="str">
        <f aca="false">IF(E165&lt;&gt;"",VLOOKUP(E165,'Elenco Tesserati'!$A$2:$D$4501,3,FALSE()),"")</f>
        <v/>
      </c>
      <c r="H165" s="69" t="str">
        <f aca="false">IF(G165="","",0)</f>
        <v/>
      </c>
      <c r="I165" s="33"/>
      <c r="J165" s="34"/>
      <c r="K165" s="34"/>
      <c r="L165" s="34"/>
      <c r="M165" s="34"/>
      <c r="N165" s="34"/>
      <c r="O165" s="34"/>
      <c r="P165" s="34"/>
      <c r="Q165" s="35"/>
      <c r="R165" s="36"/>
      <c r="S165" s="53"/>
      <c r="T165" s="54" t="str">
        <f aca="false">IF(OR(J165&lt;&gt;"",K165&lt;&gt;"",L165&lt;&gt;"",M165&lt;&gt;"",N165&lt;&gt;"",O165&lt;&gt;"",P165&lt;&gt;"",Q165&lt;&gt;"",R165&lt;&gt;""),SUM(J165:R165),"")</f>
        <v/>
      </c>
      <c r="U165" s="41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6" t="n">
        <v>157</v>
      </c>
      <c r="C166" s="50" t="str">
        <f aca="false">IF(E166&lt;&gt;"",VLOOKUP(E166,'Elenco Tesserati'!$A$2:$D$4501,4,FALSE()),"")</f>
        <v/>
      </c>
      <c r="D166" s="51" t="n">
        <v>157</v>
      </c>
      <c r="E166" s="52"/>
      <c r="F166" s="48" t="str">
        <f aca="false">IF(E166&lt;&gt;"",VLOOKUP(E166,'Elenco Tesserati'!$A$2:$D$4501,2,FALSE()),"")</f>
        <v/>
      </c>
      <c r="G166" s="49" t="str">
        <f aca="false">IF(E166&lt;&gt;"",VLOOKUP(E166,'Elenco Tesserati'!$A$2:$D$4501,3,FALSE()),"")</f>
        <v/>
      </c>
      <c r="H166" s="69" t="str">
        <f aca="false">IF(G166="","",0)</f>
        <v/>
      </c>
      <c r="I166" s="33"/>
      <c r="J166" s="34"/>
      <c r="K166" s="34"/>
      <c r="L166" s="34"/>
      <c r="M166" s="34"/>
      <c r="N166" s="34"/>
      <c r="O166" s="34"/>
      <c r="P166" s="34"/>
      <c r="Q166" s="35"/>
      <c r="R166" s="36"/>
      <c r="S166" s="53"/>
      <c r="T166" s="54" t="str">
        <f aca="false">IF(OR(J166&lt;&gt;"",K166&lt;&gt;"",L166&lt;&gt;"",M166&lt;&gt;"",N166&lt;&gt;"",O166&lt;&gt;"",P166&lt;&gt;"",Q166&lt;&gt;"",R166&lt;&gt;""),SUM(J166:R166),"")</f>
        <v/>
      </c>
      <c r="U166" s="41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4" t="n">
        <v>158</v>
      </c>
      <c r="C167" s="50" t="str">
        <f aca="false">IF(E167&lt;&gt;"",VLOOKUP(E167,'Elenco Tesserati'!$A$2:$D$4501,4,FALSE()),"")</f>
        <v/>
      </c>
      <c r="D167" s="51" t="n">
        <v>158</v>
      </c>
      <c r="E167" s="52"/>
      <c r="F167" s="48" t="str">
        <f aca="false">IF(E167&lt;&gt;"",VLOOKUP(E167,'Elenco Tesserati'!$A$2:$D$4501,2,FALSE()),"")</f>
        <v/>
      </c>
      <c r="G167" s="49" t="str">
        <f aca="false">IF(E167&lt;&gt;"",VLOOKUP(E167,'Elenco Tesserati'!$A$2:$D$4501,3,FALSE()),"")</f>
        <v/>
      </c>
      <c r="H167" s="69" t="str">
        <f aca="false">IF(G167="","",0)</f>
        <v/>
      </c>
      <c r="I167" s="33"/>
      <c r="J167" s="34"/>
      <c r="K167" s="34"/>
      <c r="L167" s="34"/>
      <c r="M167" s="34"/>
      <c r="N167" s="34"/>
      <c r="O167" s="34"/>
      <c r="P167" s="34"/>
      <c r="Q167" s="35"/>
      <c r="R167" s="36"/>
      <c r="S167" s="53"/>
      <c r="T167" s="54" t="str">
        <f aca="false">IF(OR(J167&lt;&gt;"",K167&lt;&gt;"",L167&lt;&gt;"",M167&lt;&gt;"",N167&lt;&gt;"",O167&lt;&gt;"",P167&lt;&gt;"",Q167&lt;&gt;"",R167&lt;&gt;""),SUM(J167:R167),"")</f>
        <v/>
      </c>
      <c r="U167" s="41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6" t="n">
        <v>159</v>
      </c>
      <c r="C168" s="50" t="str">
        <f aca="false">IF(E168&lt;&gt;"",VLOOKUP(E168,'Elenco Tesserati'!$A$2:$D$4501,4,FALSE()),"")</f>
        <v/>
      </c>
      <c r="D168" s="51" t="n">
        <v>159</v>
      </c>
      <c r="E168" s="52"/>
      <c r="F168" s="48" t="str">
        <f aca="false">IF(E168&lt;&gt;"",VLOOKUP(E168,'Elenco Tesserati'!$A$2:$D$4501,2,FALSE()),"")</f>
        <v/>
      </c>
      <c r="G168" s="49" t="str">
        <f aca="false">IF(E168&lt;&gt;"",VLOOKUP(E168,'Elenco Tesserati'!$A$2:$D$4501,3,FALSE()),"")</f>
        <v/>
      </c>
      <c r="H168" s="69" t="str">
        <f aca="false">IF(G168="","",0)</f>
        <v/>
      </c>
      <c r="I168" s="33"/>
      <c r="J168" s="34"/>
      <c r="K168" s="34"/>
      <c r="L168" s="34"/>
      <c r="M168" s="34"/>
      <c r="N168" s="34"/>
      <c r="O168" s="34"/>
      <c r="P168" s="34"/>
      <c r="Q168" s="35"/>
      <c r="R168" s="36"/>
      <c r="S168" s="53"/>
      <c r="T168" s="54" t="str">
        <f aca="false">IF(OR(J168&lt;&gt;"",K168&lt;&gt;"",L168&lt;&gt;"",M168&lt;&gt;"",N168&lt;&gt;"",O168&lt;&gt;"",P168&lt;&gt;"",Q168&lt;&gt;"",R168&lt;&gt;""),SUM(J168:R168),"")</f>
        <v/>
      </c>
      <c r="U168" s="41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4" t="n">
        <v>160</v>
      </c>
      <c r="C169" s="50" t="str">
        <f aca="false">IF(E169&lt;&gt;"",VLOOKUP(E169,'Elenco Tesserati'!$A$2:$D$4501,4,FALSE()),"")</f>
        <v/>
      </c>
      <c r="D169" s="51" t="n">
        <v>160</v>
      </c>
      <c r="E169" s="52"/>
      <c r="F169" s="48" t="str">
        <f aca="false">IF(E169&lt;&gt;"",VLOOKUP(E169,'Elenco Tesserati'!$A$2:$D$4501,2,FALSE()),"")</f>
        <v/>
      </c>
      <c r="G169" s="49" t="str">
        <f aca="false">IF(E169&lt;&gt;"",VLOOKUP(E169,'Elenco Tesserati'!$A$2:$D$4501,3,FALSE()),"")</f>
        <v/>
      </c>
      <c r="H169" s="69" t="str">
        <f aca="false">IF(G169="","",0)</f>
        <v/>
      </c>
      <c r="I169" s="33"/>
      <c r="J169" s="34"/>
      <c r="K169" s="34"/>
      <c r="L169" s="34"/>
      <c r="M169" s="34"/>
      <c r="N169" s="34"/>
      <c r="O169" s="34"/>
      <c r="P169" s="34"/>
      <c r="Q169" s="35"/>
      <c r="R169" s="36"/>
      <c r="S169" s="53"/>
      <c r="T169" s="54" t="str">
        <f aca="false">IF(OR(J169&lt;&gt;"",K169&lt;&gt;"",L169&lt;&gt;"",M169&lt;&gt;"",N169&lt;&gt;"",O169&lt;&gt;"",P169&lt;&gt;"",Q169&lt;&gt;"",R169&lt;&gt;""),SUM(J169:R169),"")</f>
        <v/>
      </c>
      <c r="U169" s="41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6" t="n">
        <v>161</v>
      </c>
      <c r="C170" s="50" t="str">
        <f aca="false">IF(E170&lt;&gt;"",VLOOKUP(E170,'Elenco Tesserati'!$A$2:$D$4501,4,FALSE()),"")</f>
        <v/>
      </c>
      <c r="D170" s="51" t="n">
        <v>161</v>
      </c>
      <c r="E170" s="52"/>
      <c r="F170" s="48" t="str">
        <f aca="false">IF(E170&lt;&gt;"",VLOOKUP(E170,'Elenco Tesserati'!$A$2:$D$4501,2,FALSE()),"")</f>
        <v/>
      </c>
      <c r="G170" s="49" t="str">
        <f aca="false">IF(E170&lt;&gt;"",VLOOKUP(E170,'Elenco Tesserati'!$A$2:$D$4501,3,FALSE()),"")</f>
        <v/>
      </c>
      <c r="H170" s="69" t="str">
        <f aca="false">IF(G170="","",0)</f>
        <v/>
      </c>
      <c r="I170" s="33"/>
      <c r="J170" s="34"/>
      <c r="K170" s="34"/>
      <c r="L170" s="34"/>
      <c r="M170" s="34"/>
      <c r="N170" s="34"/>
      <c r="O170" s="34"/>
      <c r="P170" s="34"/>
      <c r="Q170" s="35"/>
      <c r="R170" s="36"/>
      <c r="S170" s="53"/>
      <c r="T170" s="54" t="str">
        <f aca="false">IF(OR(J170&lt;&gt;"",K170&lt;&gt;"",L170&lt;&gt;"",M170&lt;&gt;"",N170&lt;&gt;"",O170&lt;&gt;"",P170&lt;&gt;"",Q170&lt;&gt;"",R170&lt;&gt;""),SUM(J170:R170),"")</f>
        <v/>
      </c>
      <c r="U170" s="41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4" t="n">
        <v>162</v>
      </c>
      <c r="C171" s="50" t="str">
        <f aca="false">IF(E171&lt;&gt;"",VLOOKUP(E171,'Elenco Tesserati'!$A$2:$D$4501,4,FALSE()),"")</f>
        <v/>
      </c>
      <c r="D171" s="51" t="n">
        <v>162</v>
      </c>
      <c r="E171" s="52"/>
      <c r="F171" s="48" t="str">
        <f aca="false">IF(E171&lt;&gt;"",VLOOKUP(E171,'Elenco Tesserati'!$A$2:$D$4501,2,FALSE()),"")</f>
        <v/>
      </c>
      <c r="G171" s="49" t="str">
        <f aca="false">IF(E171&lt;&gt;"",VLOOKUP(E171,'Elenco Tesserati'!$A$2:$D$4501,3,FALSE()),"")</f>
        <v/>
      </c>
      <c r="H171" s="69" t="str">
        <f aca="false">IF(G171="","",0)</f>
        <v/>
      </c>
      <c r="I171" s="33"/>
      <c r="J171" s="34"/>
      <c r="K171" s="34"/>
      <c r="L171" s="34"/>
      <c r="M171" s="34"/>
      <c r="N171" s="34"/>
      <c r="O171" s="34"/>
      <c r="P171" s="34"/>
      <c r="Q171" s="35"/>
      <c r="R171" s="36"/>
      <c r="S171" s="53"/>
      <c r="T171" s="54" t="str">
        <f aca="false">IF(OR(J171&lt;&gt;"",K171&lt;&gt;"",L171&lt;&gt;"",M171&lt;&gt;"",N171&lt;&gt;"",O171&lt;&gt;"",P171&lt;&gt;"",Q171&lt;&gt;"",R171&lt;&gt;""),SUM(J171:R171),"")</f>
        <v/>
      </c>
      <c r="U171" s="41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6" t="n">
        <v>163</v>
      </c>
      <c r="C172" s="50" t="str">
        <f aca="false">IF(E172&lt;&gt;"",VLOOKUP(E172,'Elenco Tesserati'!$A$2:$D$4501,4,FALSE()),"")</f>
        <v/>
      </c>
      <c r="D172" s="51" t="n">
        <v>163</v>
      </c>
      <c r="E172" s="52"/>
      <c r="F172" s="48" t="str">
        <f aca="false">IF(E172&lt;&gt;"",VLOOKUP(E172,'Elenco Tesserati'!$A$2:$D$4501,2,FALSE()),"")</f>
        <v/>
      </c>
      <c r="G172" s="49" t="str">
        <f aca="false">IF(E172&lt;&gt;"",VLOOKUP(E172,'Elenco Tesserati'!$A$2:$D$4501,3,FALSE()),"")</f>
        <v/>
      </c>
      <c r="H172" s="69" t="str">
        <f aca="false">IF(G172="","",0)</f>
        <v/>
      </c>
      <c r="I172" s="33"/>
      <c r="J172" s="34"/>
      <c r="K172" s="34"/>
      <c r="L172" s="34"/>
      <c r="M172" s="34"/>
      <c r="N172" s="34"/>
      <c r="O172" s="34"/>
      <c r="P172" s="34"/>
      <c r="Q172" s="35"/>
      <c r="R172" s="36"/>
      <c r="S172" s="53"/>
      <c r="T172" s="54" t="str">
        <f aca="false">IF(OR(J172&lt;&gt;"",K172&lt;&gt;"",L172&lt;&gt;"",M172&lt;&gt;"",N172&lt;&gt;"",O172&lt;&gt;"",P172&lt;&gt;"",Q172&lt;&gt;"",R172&lt;&gt;""),SUM(J172:R172),"")</f>
        <v/>
      </c>
      <c r="U172" s="41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4" t="n">
        <v>164</v>
      </c>
      <c r="C173" s="50" t="str">
        <f aca="false">IF(E173&lt;&gt;"",VLOOKUP(E173,'Elenco Tesserati'!$A$2:$D$4501,4,FALSE()),"")</f>
        <v/>
      </c>
      <c r="D173" s="51" t="n">
        <v>164</v>
      </c>
      <c r="E173" s="52"/>
      <c r="F173" s="48" t="str">
        <f aca="false">IF(E173&lt;&gt;"",VLOOKUP(E173,'Elenco Tesserati'!$A$2:$D$4501,2,FALSE()),"")</f>
        <v/>
      </c>
      <c r="G173" s="49" t="str">
        <f aca="false">IF(E173&lt;&gt;"",VLOOKUP(E173,'Elenco Tesserati'!$A$2:$D$4501,3,FALSE()),"")</f>
        <v/>
      </c>
      <c r="H173" s="69" t="str">
        <f aca="false">IF(G173="","",0)</f>
        <v/>
      </c>
      <c r="I173" s="33"/>
      <c r="J173" s="34"/>
      <c r="K173" s="34"/>
      <c r="L173" s="34"/>
      <c r="M173" s="34"/>
      <c r="N173" s="34"/>
      <c r="O173" s="34"/>
      <c r="P173" s="34"/>
      <c r="Q173" s="35"/>
      <c r="R173" s="36"/>
      <c r="S173" s="53"/>
      <c r="T173" s="54" t="str">
        <f aca="false">IF(OR(J173&lt;&gt;"",K173&lt;&gt;"",L173&lt;&gt;"",M173&lt;&gt;"",N173&lt;&gt;"",O173&lt;&gt;"",P173&lt;&gt;"",Q173&lt;&gt;"",R173&lt;&gt;""),SUM(J173:R173),"")</f>
        <v/>
      </c>
      <c r="U173" s="41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6" t="n">
        <v>165</v>
      </c>
      <c r="C174" s="50" t="str">
        <f aca="false">IF(E174&lt;&gt;"",VLOOKUP(E174,'Elenco Tesserati'!$A$2:$D$4501,4,FALSE()),"")</f>
        <v/>
      </c>
      <c r="D174" s="51" t="n">
        <v>165</v>
      </c>
      <c r="E174" s="52"/>
      <c r="F174" s="48" t="str">
        <f aca="false">IF(E174&lt;&gt;"",VLOOKUP(E174,'Elenco Tesserati'!$A$2:$D$4501,2,FALSE()),"")</f>
        <v/>
      </c>
      <c r="G174" s="49" t="str">
        <f aca="false">IF(E174&lt;&gt;"",VLOOKUP(E174,'Elenco Tesserati'!$A$2:$D$4501,3,FALSE()),"")</f>
        <v/>
      </c>
      <c r="H174" s="69" t="str">
        <f aca="false">IF(G174="","",0)</f>
        <v/>
      </c>
      <c r="I174" s="33"/>
      <c r="J174" s="34"/>
      <c r="K174" s="34"/>
      <c r="L174" s="34"/>
      <c r="M174" s="34"/>
      <c r="N174" s="34"/>
      <c r="O174" s="34"/>
      <c r="P174" s="34"/>
      <c r="Q174" s="35"/>
      <c r="R174" s="36"/>
      <c r="S174" s="53"/>
      <c r="T174" s="54" t="str">
        <f aca="false">IF(OR(J174&lt;&gt;"",K174&lt;&gt;"",L174&lt;&gt;"",M174&lt;&gt;"",N174&lt;&gt;"",O174&lt;&gt;"",P174&lt;&gt;"",Q174&lt;&gt;"",R174&lt;&gt;""),SUM(J174:R174),"")</f>
        <v/>
      </c>
      <c r="U174" s="41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4" t="n">
        <v>166</v>
      </c>
      <c r="C175" s="50" t="str">
        <f aca="false">IF(E175&lt;&gt;"",VLOOKUP(E175,'Elenco Tesserati'!$A$2:$D$4501,4,FALSE()),"")</f>
        <v/>
      </c>
      <c r="D175" s="51" t="n">
        <v>166</v>
      </c>
      <c r="E175" s="52"/>
      <c r="F175" s="48" t="str">
        <f aca="false">IF(E175&lt;&gt;"",VLOOKUP(E175,'Elenco Tesserati'!$A$2:$D$4501,2,FALSE()),"")</f>
        <v/>
      </c>
      <c r="G175" s="49" t="str">
        <f aca="false">IF(E175&lt;&gt;"",VLOOKUP(E175,'Elenco Tesserati'!$A$2:$D$4501,3,FALSE()),"")</f>
        <v/>
      </c>
      <c r="H175" s="69" t="str">
        <f aca="false">IF(G175="","",0)</f>
        <v/>
      </c>
      <c r="I175" s="33"/>
      <c r="J175" s="34"/>
      <c r="K175" s="34"/>
      <c r="L175" s="34"/>
      <c r="M175" s="34"/>
      <c r="N175" s="34"/>
      <c r="O175" s="34"/>
      <c r="P175" s="34"/>
      <c r="Q175" s="35"/>
      <c r="R175" s="36"/>
      <c r="S175" s="53"/>
      <c r="T175" s="54" t="str">
        <f aca="false">IF(OR(J175&lt;&gt;"",K175&lt;&gt;"",L175&lt;&gt;"",M175&lt;&gt;"",N175&lt;&gt;"",O175&lt;&gt;"",P175&lt;&gt;"",Q175&lt;&gt;"",R175&lt;&gt;""),SUM(J175:R175),"")</f>
        <v/>
      </c>
      <c r="U175" s="41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6" t="n">
        <v>167</v>
      </c>
      <c r="C176" s="50" t="str">
        <f aca="false">IF(E176&lt;&gt;"",VLOOKUP(E176,'Elenco Tesserati'!$A$2:$D$4501,4,FALSE()),"")</f>
        <v/>
      </c>
      <c r="D176" s="51" t="n">
        <v>167</v>
      </c>
      <c r="E176" s="52"/>
      <c r="F176" s="48" t="str">
        <f aca="false">IF(E176&lt;&gt;"",VLOOKUP(E176,'Elenco Tesserati'!$A$2:$D$4501,2,FALSE()),"")</f>
        <v/>
      </c>
      <c r="G176" s="49" t="str">
        <f aca="false">IF(E176&lt;&gt;"",VLOOKUP(E176,'Elenco Tesserati'!$A$2:$D$4501,3,FALSE()),"")</f>
        <v/>
      </c>
      <c r="H176" s="69" t="str">
        <f aca="false">IF(G176="","",0)</f>
        <v/>
      </c>
      <c r="I176" s="33"/>
      <c r="J176" s="34"/>
      <c r="K176" s="34"/>
      <c r="L176" s="34"/>
      <c r="M176" s="34"/>
      <c r="N176" s="34"/>
      <c r="O176" s="34"/>
      <c r="P176" s="34"/>
      <c r="Q176" s="35"/>
      <c r="R176" s="36"/>
      <c r="S176" s="53"/>
      <c r="T176" s="54" t="str">
        <f aca="false">IF(OR(J176&lt;&gt;"",K176&lt;&gt;"",L176&lt;&gt;"",M176&lt;&gt;"",N176&lt;&gt;"",O176&lt;&gt;"",P176&lt;&gt;"",Q176&lt;&gt;"",R176&lt;&gt;""),SUM(J176:R176),"")</f>
        <v/>
      </c>
      <c r="U176" s="41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4" t="n">
        <v>168</v>
      </c>
      <c r="C177" s="50" t="str">
        <f aca="false">IF(E177&lt;&gt;"",VLOOKUP(E177,'Elenco Tesserati'!$A$2:$D$4501,4,FALSE()),"")</f>
        <v/>
      </c>
      <c r="D177" s="51" t="n">
        <v>168</v>
      </c>
      <c r="E177" s="52"/>
      <c r="F177" s="48" t="str">
        <f aca="false">IF(E177&lt;&gt;"",VLOOKUP(E177,'Elenco Tesserati'!$A$2:$D$4501,2,FALSE()),"")</f>
        <v/>
      </c>
      <c r="G177" s="49" t="str">
        <f aca="false">IF(E177&lt;&gt;"",VLOOKUP(E177,'Elenco Tesserati'!$A$2:$D$4501,3,FALSE()),"")</f>
        <v/>
      </c>
      <c r="H177" s="69" t="str">
        <f aca="false">IF(G177="","",0)</f>
        <v/>
      </c>
      <c r="I177" s="33"/>
      <c r="J177" s="34"/>
      <c r="K177" s="34"/>
      <c r="L177" s="34"/>
      <c r="M177" s="34"/>
      <c r="N177" s="34"/>
      <c r="O177" s="34"/>
      <c r="P177" s="34"/>
      <c r="Q177" s="35"/>
      <c r="R177" s="36"/>
      <c r="S177" s="53"/>
      <c r="T177" s="54" t="str">
        <f aca="false">IF(OR(J177&lt;&gt;"",K177&lt;&gt;"",L177&lt;&gt;"",M177&lt;&gt;"",N177&lt;&gt;"",O177&lt;&gt;"",P177&lt;&gt;"",Q177&lt;&gt;"",R177&lt;&gt;""),SUM(J177:R177),"")</f>
        <v/>
      </c>
      <c r="U177" s="41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6" t="n">
        <v>169</v>
      </c>
      <c r="C178" s="50" t="str">
        <f aca="false">IF(E178&lt;&gt;"",VLOOKUP(E178,'Elenco Tesserati'!$A$2:$D$4501,4,FALSE()),"")</f>
        <v/>
      </c>
      <c r="D178" s="51" t="n">
        <v>169</v>
      </c>
      <c r="E178" s="52"/>
      <c r="F178" s="48" t="str">
        <f aca="false">IF(E178&lt;&gt;"",VLOOKUP(E178,'Elenco Tesserati'!$A$2:$D$4501,2,FALSE()),"")</f>
        <v/>
      </c>
      <c r="G178" s="49" t="str">
        <f aca="false">IF(E178&lt;&gt;"",VLOOKUP(E178,'Elenco Tesserati'!$A$2:$D$4501,3,FALSE()),"")</f>
        <v/>
      </c>
      <c r="H178" s="69" t="str">
        <f aca="false">IF(G178="","",0)</f>
        <v/>
      </c>
      <c r="I178" s="33"/>
      <c r="J178" s="34"/>
      <c r="K178" s="34"/>
      <c r="L178" s="34"/>
      <c r="M178" s="34"/>
      <c r="N178" s="34"/>
      <c r="O178" s="34"/>
      <c r="P178" s="34"/>
      <c r="Q178" s="35"/>
      <c r="R178" s="36"/>
      <c r="S178" s="53"/>
      <c r="T178" s="54" t="str">
        <f aca="false">IF(OR(J178&lt;&gt;"",K178&lt;&gt;"",L178&lt;&gt;"",M178&lt;&gt;"",N178&lt;&gt;"",O178&lt;&gt;"",P178&lt;&gt;"",Q178&lt;&gt;"",R178&lt;&gt;""),SUM(J178:R178),"")</f>
        <v/>
      </c>
      <c r="U178" s="41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4" t="n">
        <v>170</v>
      </c>
      <c r="C179" s="50" t="str">
        <f aca="false">IF(E179&lt;&gt;"",VLOOKUP(E179,'Elenco Tesserati'!$A$2:$D$4501,4,FALSE()),"")</f>
        <v/>
      </c>
      <c r="D179" s="51" t="n">
        <v>170</v>
      </c>
      <c r="E179" s="52"/>
      <c r="F179" s="48" t="str">
        <f aca="false">IF(E179&lt;&gt;"",VLOOKUP(E179,'Elenco Tesserati'!$A$2:$D$4501,2,FALSE()),"")</f>
        <v/>
      </c>
      <c r="G179" s="49" t="str">
        <f aca="false">IF(E179&lt;&gt;"",VLOOKUP(E179,'Elenco Tesserati'!$A$2:$D$4501,3,FALSE()),"")</f>
        <v/>
      </c>
      <c r="H179" s="69" t="str">
        <f aca="false">IF(G179="","",0)</f>
        <v/>
      </c>
      <c r="I179" s="33"/>
      <c r="J179" s="34"/>
      <c r="K179" s="34"/>
      <c r="L179" s="34"/>
      <c r="M179" s="34"/>
      <c r="N179" s="34"/>
      <c r="O179" s="34"/>
      <c r="P179" s="34"/>
      <c r="Q179" s="35"/>
      <c r="R179" s="36"/>
      <c r="S179" s="53"/>
      <c r="T179" s="54" t="str">
        <f aca="false">IF(OR(J179&lt;&gt;"",K179&lt;&gt;"",L179&lt;&gt;"",M179&lt;&gt;"",N179&lt;&gt;"",O179&lt;&gt;"",P179&lt;&gt;"",Q179&lt;&gt;"",R179&lt;&gt;""),SUM(J179:R179),"")</f>
        <v/>
      </c>
      <c r="U179" s="41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6" t="n">
        <v>171</v>
      </c>
      <c r="C180" s="50" t="str">
        <f aca="false">IF(E180&lt;&gt;"",VLOOKUP(E180,'Elenco Tesserati'!$A$2:$D$4501,4,FALSE()),"")</f>
        <v/>
      </c>
      <c r="D180" s="51" t="n">
        <v>171</v>
      </c>
      <c r="E180" s="52"/>
      <c r="F180" s="48" t="str">
        <f aca="false">IF(E180&lt;&gt;"",VLOOKUP(E180,'Elenco Tesserati'!$A$2:$D$4501,2,FALSE()),"")</f>
        <v/>
      </c>
      <c r="G180" s="49" t="str">
        <f aca="false">IF(E180&lt;&gt;"",VLOOKUP(E180,'Elenco Tesserati'!$A$2:$D$4501,3,FALSE()),"")</f>
        <v/>
      </c>
      <c r="H180" s="69" t="str">
        <f aca="false">IF(G180="","",0)</f>
        <v/>
      </c>
      <c r="I180" s="33"/>
      <c r="J180" s="34"/>
      <c r="K180" s="34"/>
      <c r="L180" s="34"/>
      <c r="M180" s="34"/>
      <c r="N180" s="34"/>
      <c r="O180" s="34"/>
      <c r="P180" s="34"/>
      <c r="Q180" s="35"/>
      <c r="R180" s="36"/>
      <c r="S180" s="53"/>
      <c r="T180" s="54" t="str">
        <f aca="false">IF(OR(J180&lt;&gt;"",K180&lt;&gt;"",L180&lt;&gt;"",M180&lt;&gt;"",N180&lt;&gt;"",O180&lt;&gt;"",P180&lt;&gt;"",Q180&lt;&gt;"",R180&lt;&gt;""),SUM(J180:R180),"")</f>
        <v/>
      </c>
      <c r="U180" s="41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4" t="n">
        <v>172</v>
      </c>
      <c r="C181" s="50" t="str">
        <f aca="false">IF(E181&lt;&gt;"",VLOOKUP(E181,'Elenco Tesserati'!$A$2:$D$4501,4,FALSE()),"")</f>
        <v/>
      </c>
      <c r="D181" s="51" t="n">
        <v>172</v>
      </c>
      <c r="E181" s="52"/>
      <c r="F181" s="48" t="str">
        <f aca="false">IF(E181&lt;&gt;"",VLOOKUP(E181,'Elenco Tesserati'!$A$2:$D$4501,2,FALSE()),"")</f>
        <v/>
      </c>
      <c r="G181" s="49" t="str">
        <f aca="false">IF(E181&lt;&gt;"",VLOOKUP(E181,'Elenco Tesserati'!$A$2:$D$4501,3,FALSE()),"")</f>
        <v/>
      </c>
      <c r="H181" s="69" t="str">
        <f aca="false">IF(G181="","",0)</f>
        <v/>
      </c>
      <c r="I181" s="33"/>
      <c r="J181" s="34"/>
      <c r="K181" s="34"/>
      <c r="L181" s="34"/>
      <c r="M181" s="34"/>
      <c r="N181" s="34"/>
      <c r="O181" s="34"/>
      <c r="P181" s="34"/>
      <c r="Q181" s="35"/>
      <c r="R181" s="36"/>
      <c r="S181" s="53"/>
      <c r="T181" s="54" t="str">
        <f aca="false">IF(OR(J181&lt;&gt;"",K181&lt;&gt;"",L181&lt;&gt;"",M181&lt;&gt;"",N181&lt;&gt;"",O181&lt;&gt;"",P181&lt;&gt;"",Q181&lt;&gt;"",R181&lt;&gt;""),SUM(J181:R181),"")</f>
        <v/>
      </c>
      <c r="U181" s="41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6" t="n">
        <v>173</v>
      </c>
      <c r="C182" s="50" t="str">
        <f aca="false">IF(E182&lt;&gt;"",VLOOKUP(E182,'Elenco Tesserati'!$A$2:$D$4501,4,FALSE()),"")</f>
        <v/>
      </c>
      <c r="D182" s="51" t="n">
        <v>173</v>
      </c>
      <c r="E182" s="52"/>
      <c r="F182" s="48" t="str">
        <f aca="false">IF(E182&lt;&gt;"",VLOOKUP(E182,'Elenco Tesserati'!$A$2:$D$4501,2,FALSE()),"")</f>
        <v/>
      </c>
      <c r="G182" s="49" t="str">
        <f aca="false">IF(E182&lt;&gt;"",VLOOKUP(E182,'Elenco Tesserati'!$A$2:$D$4501,3,FALSE()),"")</f>
        <v/>
      </c>
      <c r="H182" s="69" t="str">
        <f aca="false">IF(G182="","",0)</f>
        <v/>
      </c>
      <c r="I182" s="33"/>
      <c r="J182" s="34"/>
      <c r="K182" s="34"/>
      <c r="L182" s="34"/>
      <c r="M182" s="34"/>
      <c r="N182" s="34"/>
      <c r="O182" s="34"/>
      <c r="P182" s="34"/>
      <c r="Q182" s="35"/>
      <c r="R182" s="36"/>
      <c r="S182" s="53"/>
      <c r="T182" s="54" t="str">
        <f aca="false">IF(OR(J182&lt;&gt;"",K182&lt;&gt;"",L182&lt;&gt;"",M182&lt;&gt;"",N182&lt;&gt;"",O182&lt;&gt;"",P182&lt;&gt;"",Q182&lt;&gt;"",R182&lt;&gt;""),SUM(J182:R182),"")</f>
        <v/>
      </c>
      <c r="U182" s="41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4" t="n">
        <v>174</v>
      </c>
      <c r="C183" s="50" t="str">
        <f aca="false">IF(E183&lt;&gt;"",VLOOKUP(E183,'Elenco Tesserati'!$A$2:$D$4501,4,FALSE()),"")</f>
        <v/>
      </c>
      <c r="D183" s="51" t="n">
        <v>174</v>
      </c>
      <c r="E183" s="52"/>
      <c r="F183" s="48" t="str">
        <f aca="false">IF(E183&lt;&gt;"",VLOOKUP(E183,'Elenco Tesserati'!$A$2:$D$4501,2,FALSE()),"")</f>
        <v/>
      </c>
      <c r="G183" s="49" t="str">
        <f aca="false">IF(E183&lt;&gt;"",VLOOKUP(E183,'Elenco Tesserati'!$A$2:$D$4501,3,FALSE()),"")</f>
        <v/>
      </c>
      <c r="H183" s="69" t="str">
        <f aca="false">IF(G183="","",0)</f>
        <v/>
      </c>
      <c r="I183" s="33"/>
      <c r="J183" s="34"/>
      <c r="K183" s="34"/>
      <c r="L183" s="34"/>
      <c r="M183" s="34"/>
      <c r="N183" s="34"/>
      <c r="O183" s="34"/>
      <c r="P183" s="34"/>
      <c r="Q183" s="35"/>
      <c r="R183" s="36"/>
      <c r="S183" s="53"/>
      <c r="T183" s="54" t="str">
        <f aca="false">IF(OR(J183&lt;&gt;"",K183&lt;&gt;"",L183&lt;&gt;"",M183&lt;&gt;"",N183&lt;&gt;"",O183&lt;&gt;"",P183&lt;&gt;"",Q183&lt;&gt;"",R183&lt;&gt;""),SUM(J183:R183),"")</f>
        <v/>
      </c>
      <c r="U183" s="41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6" t="n">
        <v>175</v>
      </c>
      <c r="C184" s="50" t="str">
        <f aca="false">IF(E184&lt;&gt;"",VLOOKUP(E184,'Elenco Tesserati'!$A$2:$D$4501,4,FALSE()),"")</f>
        <v/>
      </c>
      <c r="D184" s="51" t="n">
        <v>175</v>
      </c>
      <c r="E184" s="52"/>
      <c r="F184" s="48" t="str">
        <f aca="false">IF(E184&lt;&gt;"",VLOOKUP(E184,'Elenco Tesserati'!$A$2:$D$4501,2,FALSE()),"")</f>
        <v/>
      </c>
      <c r="G184" s="49" t="str">
        <f aca="false">IF(E184&lt;&gt;"",VLOOKUP(E184,'Elenco Tesserati'!$A$2:$D$4501,3,FALSE()),"")</f>
        <v/>
      </c>
      <c r="H184" s="69" t="str">
        <f aca="false">IF(G184="","",0)</f>
        <v/>
      </c>
      <c r="I184" s="33"/>
      <c r="J184" s="34"/>
      <c r="K184" s="34"/>
      <c r="L184" s="34"/>
      <c r="M184" s="34"/>
      <c r="N184" s="34"/>
      <c r="O184" s="34"/>
      <c r="P184" s="34"/>
      <c r="Q184" s="35"/>
      <c r="R184" s="36"/>
      <c r="S184" s="53"/>
      <c r="T184" s="54" t="str">
        <f aca="false">IF(OR(J184&lt;&gt;"",K184&lt;&gt;"",L184&lt;&gt;"",M184&lt;&gt;"",N184&lt;&gt;"",O184&lt;&gt;"",P184&lt;&gt;"",Q184&lt;&gt;"",R184&lt;&gt;""),SUM(J184:R184),"")</f>
        <v/>
      </c>
      <c r="U184" s="41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4" t="n">
        <v>176</v>
      </c>
      <c r="C185" s="50" t="str">
        <f aca="false">IF(E185&lt;&gt;"",VLOOKUP(E185,'Elenco Tesserati'!$A$2:$D$4501,4,FALSE()),"")</f>
        <v/>
      </c>
      <c r="D185" s="51" t="n">
        <v>176</v>
      </c>
      <c r="E185" s="52"/>
      <c r="F185" s="48" t="str">
        <f aca="false">IF(E185&lt;&gt;"",VLOOKUP(E185,'Elenco Tesserati'!$A$2:$D$4501,2,FALSE()),"")</f>
        <v/>
      </c>
      <c r="G185" s="49" t="str">
        <f aca="false">IF(E185&lt;&gt;"",VLOOKUP(E185,'Elenco Tesserati'!$A$2:$D$4501,3,FALSE()),"")</f>
        <v/>
      </c>
      <c r="H185" s="69" t="str">
        <f aca="false">IF(G185="","",0)</f>
        <v/>
      </c>
      <c r="I185" s="33"/>
      <c r="J185" s="34"/>
      <c r="K185" s="34"/>
      <c r="L185" s="34"/>
      <c r="M185" s="34"/>
      <c r="N185" s="34"/>
      <c r="O185" s="34"/>
      <c r="P185" s="34"/>
      <c r="Q185" s="35"/>
      <c r="R185" s="36"/>
      <c r="S185" s="53"/>
      <c r="T185" s="54" t="str">
        <f aca="false">IF(OR(J185&lt;&gt;"",K185&lt;&gt;"",L185&lt;&gt;"",M185&lt;&gt;"",N185&lt;&gt;"",O185&lt;&gt;"",P185&lt;&gt;"",Q185&lt;&gt;"",R185&lt;&gt;""),SUM(J185:R185),"")</f>
        <v/>
      </c>
      <c r="U185" s="41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6" t="n">
        <v>177</v>
      </c>
      <c r="C186" s="50" t="str">
        <f aca="false">IF(E186&lt;&gt;"",VLOOKUP(E186,'Elenco Tesserati'!$A$2:$D$4501,4,FALSE()),"")</f>
        <v/>
      </c>
      <c r="D186" s="51" t="n">
        <v>177</v>
      </c>
      <c r="E186" s="52"/>
      <c r="F186" s="48" t="str">
        <f aca="false">IF(E186&lt;&gt;"",VLOOKUP(E186,'Elenco Tesserati'!$A$2:$D$4501,2,FALSE()),"")</f>
        <v/>
      </c>
      <c r="G186" s="49" t="str">
        <f aca="false">IF(E186&lt;&gt;"",VLOOKUP(E186,'Elenco Tesserati'!$A$2:$D$4501,3,FALSE()),"")</f>
        <v/>
      </c>
      <c r="H186" s="69" t="str">
        <f aca="false">IF(G186="","",0)</f>
        <v/>
      </c>
      <c r="I186" s="33"/>
      <c r="J186" s="34"/>
      <c r="K186" s="34"/>
      <c r="L186" s="34"/>
      <c r="M186" s="34"/>
      <c r="N186" s="34"/>
      <c r="O186" s="34"/>
      <c r="P186" s="34"/>
      <c r="Q186" s="35"/>
      <c r="R186" s="36"/>
      <c r="S186" s="53"/>
      <c r="T186" s="54" t="str">
        <f aca="false">IF(OR(J186&lt;&gt;"",K186&lt;&gt;"",L186&lt;&gt;"",M186&lt;&gt;"",N186&lt;&gt;"",O186&lt;&gt;"",P186&lt;&gt;"",Q186&lt;&gt;"",R186&lt;&gt;""),SUM(J186:R186),"")</f>
        <v/>
      </c>
      <c r="U186" s="41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4" t="n">
        <v>178</v>
      </c>
      <c r="C187" s="50" t="str">
        <f aca="false">IF(E187&lt;&gt;"",VLOOKUP(E187,'Elenco Tesserati'!$A$2:$D$4501,4,FALSE()),"")</f>
        <v/>
      </c>
      <c r="D187" s="51" t="n">
        <v>178</v>
      </c>
      <c r="E187" s="52"/>
      <c r="F187" s="48" t="str">
        <f aca="false">IF(E187&lt;&gt;"",VLOOKUP(E187,'Elenco Tesserati'!$A$2:$D$4501,2,FALSE()),"")</f>
        <v/>
      </c>
      <c r="G187" s="49" t="str">
        <f aca="false">IF(E187&lt;&gt;"",VLOOKUP(E187,'Elenco Tesserati'!$A$2:$D$4501,3,FALSE()),"")</f>
        <v/>
      </c>
      <c r="H187" s="69" t="str">
        <f aca="false">IF(G187="","",0)</f>
        <v/>
      </c>
      <c r="I187" s="33"/>
      <c r="J187" s="34"/>
      <c r="K187" s="34"/>
      <c r="L187" s="34"/>
      <c r="M187" s="34"/>
      <c r="N187" s="34"/>
      <c r="O187" s="34"/>
      <c r="P187" s="34"/>
      <c r="Q187" s="35"/>
      <c r="R187" s="36"/>
      <c r="S187" s="53"/>
      <c r="T187" s="54" t="str">
        <f aca="false">IF(OR(J187&lt;&gt;"",K187&lt;&gt;"",L187&lt;&gt;"",M187&lt;&gt;"",N187&lt;&gt;"",O187&lt;&gt;"",P187&lt;&gt;"",Q187&lt;&gt;"",R187&lt;&gt;""),SUM(J187:R187),"")</f>
        <v/>
      </c>
      <c r="U187" s="41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6" t="n">
        <v>179</v>
      </c>
      <c r="C188" s="50" t="str">
        <f aca="false">IF(E188&lt;&gt;"",VLOOKUP(E188,'Elenco Tesserati'!$A$2:$D$4501,4,FALSE()),"")</f>
        <v/>
      </c>
      <c r="D188" s="51" t="n">
        <v>179</v>
      </c>
      <c r="E188" s="52"/>
      <c r="F188" s="48" t="str">
        <f aca="false">IF(E188&lt;&gt;"",VLOOKUP(E188,'Elenco Tesserati'!$A$2:$D$4501,2,FALSE()),"")</f>
        <v/>
      </c>
      <c r="G188" s="49" t="str">
        <f aca="false">IF(E188&lt;&gt;"",VLOOKUP(E188,'Elenco Tesserati'!$A$2:$D$4501,3,FALSE()),"")</f>
        <v/>
      </c>
      <c r="H188" s="69" t="str">
        <f aca="false">IF(G188="","",0)</f>
        <v/>
      </c>
      <c r="I188" s="33"/>
      <c r="J188" s="34"/>
      <c r="K188" s="34"/>
      <c r="L188" s="34"/>
      <c r="M188" s="34"/>
      <c r="N188" s="34"/>
      <c r="O188" s="34"/>
      <c r="P188" s="34"/>
      <c r="Q188" s="35"/>
      <c r="R188" s="36"/>
      <c r="S188" s="53"/>
      <c r="T188" s="54" t="str">
        <f aca="false">IF(OR(J188&lt;&gt;"",K188&lt;&gt;"",L188&lt;&gt;"",M188&lt;&gt;"",N188&lt;&gt;"",O188&lt;&gt;"",P188&lt;&gt;"",Q188&lt;&gt;"",R188&lt;&gt;""),SUM(J188:R188),"")</f>
        <v/>
      </c>
      <c r="U188" s="41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4" t="n">
        <v>180</v>
      </c>
      <c r="C189" s="50" t="str">
        <f aca="false">IF(E189&lt;&gt;"",VLOOKUP(E189,'Elenco Tesserati'!$A$2:$D$4501,4,FALSE()),"")</f>
        <v/>
      </c>
      <c r="D189" s="51" t="n">
        <v>180</v>
      </c>
      <c r="E189" s="52"/>
      <c r="F189" s="48" t="str">
        <f aca="false">IF(E189&lt;&gt;"",VLOOKUP(E189,'Elenco Tesserati'!$A$2:$D$4501,2,FALSE()),"")</f>
        <v/>
      </c>
      <c r="G189" s="49" t="str">
        <f aca="false">IF(E189&lt;&gt;"",VLOOKUP(E189,'Elenco Tesserati'!$A$2:$D$4501,3,FALSE()),"")</f>
        <v/>
      </c>
      <c r="H189" s="69" t="str">
        <f aca="false">IF(G189="","",0)</f>
        <v/>
      </c>
      <c r="I189" s="33"/>
      <c r="J189" s="34"/>
      <c r="K189" s="34"/>
      <c r="L189" s="34"/>
      <c r="M189" s="34"/>
      <c r="N189" s="34"/>
      <c r="O189" s="34"/>
      <c r="P189" s="34"/>
      <c r="Q189" s="35"/>
      <c r="R189" s="36"/>
      <c r="S189" s="53"/>
      <c r="T189" s="54" t="str">
        <f aca="false">IF(OR(J189&lt;&gt;"",K189&lt;&gt;"",L189&lt;&gt;"",M189&lt;&gt;"",N189&lt;&gt;"",O189&lt;&gt;"",P189&lt;&gt;"",Q189&lt;&gt;"",R189&lt;&gt;""),SUM(J189:R189),"")</f>
        <v/>
      </c>
      <c r="U189" s="41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6" t="n">
        <v>181</v>
      </c>
      <c r="C190" s="50" t="str">
        <f aca="false">IF(E190&lt;&gt;"",VLOOKUP(E190,'Elenco Tesserati'!$A$2:$D$4501,4,FALSE()),"")</f>
        <v/>
      </c>
      <c r="D190" s="51" t="n">
        <v>181</v>
      </c>
      <c r="E190" s="52"/>
      <c r="F190" s="48" t="str">
        <f aca="false">IF(E190&lt;&gt;"",VLOOKUP(E190,'Elenco Tesserati'!$A$2:$D$4501,2,FALSE()),"")</f>
        <v/>
      </c>
      <c r="G190" s="49" t="str">
        <f aca="false">IF(E190&lt;&gt;"",VLOOKUP(E190,'Elenco Tesserati'!$A$2:$D$4501,3,FALSE()),"")</f>
        <v/>
      </c>
      <c r="H190" s="69" t="str">
        <f aca="false">IF(G190="","",0)</f>
        <v/>
      </c>
      <c r="I190" s="33"/>
      <c r="J190" s="34"/>
      <c r="K190" s="34"/>
      <c r="L190" s="34"/>
      <c r="M190" s="34"/>
      <c r="N190" s="34"/>
      <c r="O190" s="34"/>
      <c r="P190" s="34"/>
      <c r="Q190" s="35"/>
      <c r="R190" s="36"/>
      <c r="S190" s="53"/>
      <c r="T190" s="54" t="str">
        <f aca="false">IF(OR(J190&lt;&gt;"",K190&lt;&gt;"",L190&lt;&gt;"",M190&lt;&gt;"",N190&lt;&gt;"",O190&lt;&gt;"",P190&lt;&gt;"",Q190&lt;&gt;"",R190&lt;&gt;""),SUM(J190:R190),"")</f>
        <v/>
      </c>
      <c r="U190" s="41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4" t="n">
        <v>182</v>
      </c>
      <c r="C191" s="50" t="str">
        <f aca="false">IF(E191&lt;&gt;"",VLOOKUP(E191,'Elenco Tesserati'!$A$2:$D$4501,4,FALSE()),"")</f>
        <v/>
      </c>
      <c r="D191" s="51" t="n">
        <v>182</v>
      </c>
      <c r="E191" s="52"/>
      <c r="F191" s="48" t="str">
        <f aca="false">IF(E191&lt;&gt;"",VLOOKUP(E191,'Elenco Tesserati'!$A$2:$D$4501,2,FALSE()),"")</f>
        <v/>
      </c>
      <c r="G191" s="49" t="str">
        <f aca="false">IF(E191&lt;&gt;"",VLOOKUP(E191,'Elenco Tesserati'!$A$2:$D$4501,3,FALSE()),"")</f>
        <v/>
      </c>
      <c r="H191" s="69" t="str">
        <f aca="false">IF(G191="","",0)</f>
        <v/>
      </c>
      <c r="I191" s="33"/>
      <c r="J191" s="34"/>
      <c r="K191" s="34"/>
      <c r="L191" s="34"/>
      <c r="M191" s="34"/>
      <c r="N191" s="34"/>
      <c r="O191" s="34"/>
      <c r="P191" s="34"/>
      <c r="Q191" s="35"/>
      <c r="R191" s="36"/>
      <c r="S191" s="53"/>
      <c r="T191" s="54" t="str">
        <f aca="false">IF(OR(J191&lt;&gt;"",K191&lt;&gt;"",L191&lt;&gt;"",M191&lt;&gt;"",N191&lt;&gt;"",O191&lt;&gt;"",P191&lt;&gt;"",Q191&lt;&gt;"",R191&lt;&gt;""),SUM(J191:R191),"")</f>
        <v/>
      </c>
      <c r="U191" s="41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6" t="n">
        <v>183</v>
      </c>
      <c r="C192" s="50" t="str">
        <f aca="false">IF(E192&lt;&gt;"",VLOOKUP(E192,'Elenco Tesserati'!$A$2:$D$4501,4,FALSE()),"")</f>
        <v/>
      </c>
      <c r="D192" s="51" t="n">
        <v>183</v>
      </c>
      <c r="E192" s="52"/>
      <c r="F192" s="48" t="str">
        <f aca="false">IF(E192&lt;&gt;"",VLOOKUP(E192,'Elenco Tesserati'!$A$2:$D$4501,2,FALSE()),"")</f>
        <v/>
      </c>
      <c r="G192" s="49" t="str">
        <f aca="false">IF(E192&lt;&gt;"",VLOOKUP(E192,'Elenco Tesserati'!$A$2:$D$4501,3,FALSE()),"")</f>
        <v/>
      </c>
      <c r="H192" s="69" t="str">
        <f aca="false">IF(G192="","",0)</f>
        <v/>
      </c>
      <c r="I192" s="33"/>
      <c r="J192" s="34"/>
      <c r="K192" s="34"/>
      <c r="L192" s="34"/>
      <c r="M192" s="34"/>
      <c r="N192" s="34"/>
      <c r="O192" s="34"/>
      <c r="P192" s="34"/>
      <c r="Q192" s="35"/>
      <c r="R192" s="36"/>
      <c r="S192" s="53"/>
      <c r="T192" s="54" t="str">
        <f aca="false">IF(OR(J192&lt;&gt;"",K192&lt;&gt;"",L192&lt;&gt;"",M192&lt;&gt;"",N192&lt;&gt;"",O192&lt;&gt;"",P192&lt;&gt;"",Q192&lt;&gt;"",R192&lt;&gt;""),SUM(J192:R192),"")</f>
        <v/>
      </c>
      <c r="U192" s="41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4" t="n">
        <v>184</v>
      </c>
      <c r="C193" s="50" t="str">
        <f aca="false">IF(E193&lt;&gt;"",VLOOKUP(E193,'Elenco Tesserati'!$A$2:$D$4501,4,FALSE()),"")</f>
        <v/>
      </c>
      <c r="D193" s="51" t="n">
        <v>184</v>
      </c>
      <c r="E193" s="52"/>
      <c r="F193" s="48" t="str">
        <f aca="false">IF(E193&lt;&gt;"",VLOOKUP(E193,'Elenco Tesserati'!$A$2:$D$4501,2,FALSE()),"")</f>
        <v/>
      </c>
      <c r="G193" s="49" t="str">
        <f aca="false">IF(E193&lt;&gt;"",VLOOKUP(E193,'Elenco Tesserati'!$A$2:$D$4501,3,FALSE()),"")</f>
        <v/>
      </c>
      <c r="H193" s="69" t="str">
        <f aca="false">IF(G193="","",0)</f>
        <v/>
      </c>
      <c r="I193" s="33"/>
      <c r="J193" s="34"/>
      <c r="K193" s="34"/>
      <c r="L193" s="34"/>
      <c r="M193" s="34"/>
      <c r="N193" s="34"/>
      <c r="O193" s="34"/>
      <c r="P193" s="34"/>
      <c r="Q193" s="35"/>
      <c r="R193" s="36"/>
      <c r="S193" s="53"/>
      <c r="T193" s="54" t="str">
        <f aca="false">IF(OR(J193&lt;&gt;"",K193&lt;&gt;"",L193&lt;&gt;"",M193&lt;&gt;"",N193&lt;&gt;"",O193&lt;&gt;"",P193&lt;&gt;"",Q193&lt;&gt;"",R193&lt;&gt;""),SUM(J193:R193),"")</f>
        <v/>
      </c>
      <c r="U193" s="41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6" t="n">
        <v>185</v>
      </c>
      <c r="C194" s="50" t="str">
        <f aca="false">IF(E194&lt;&gt;"",VLOOKUP(E194,'Elenco Tesserati'!$A$2:$D$4501,4,FALSE()),"")</f>
        <v/>
      </c>
      <c r="D194" s="51" t="n">
        <v>185</v>
      </c>
      <c r="E194" s="52"/>
      <c r="F194" s="48" t="str">
        <f aca="false">IF(E194&lt;&gt;"",VLOOKUP(E194,'Elenco Tesserati'!$A$2:$D$4501,2,FALSE()),"")</f>
        <v/>
      </c>
      <c r="G194" s="49" t="str">
        <f aca="false">IF(E194&lt;&gt;"",VLOOKUP(E194,'Elenco Tesserati'!$A$2:$D$4501,3,FALSE()),"")</f>
        <v/>
      </c>
      <c r="H194" s="69" t="str">
        <f aca="false">IF(G194="","",0)</f>
        <v/>
      </c>
      <c r="I194" s="33"/>
      <c r="J194" s="34"/>
      <c r="K194" s="34"/>
      <c r="L194" s="34"/>
      <c r="M194" s="34"/>
      <c r="N194" s="34"/>
      <c r="O194" s="34"/>
      <c r="P194" s="34"/>
      <c r="Q194" s="35"/>
      <c r="R194" s="36"/>
      <c r="S194" s="53"/>
      <c r="T194" s="54" t="str">
        <f aca="false">IF(OR(J194&lt;&gt;"",K194&lt;&gt;"",L194&lt;&gt;"",M194&lt;&gt;"",N194&lt;&gt;"",O194&lt;&gt;"",P194&lt;&gt;"",Q194&lt;&gt;"",R194&lt;&gt;""),SUM(J194:R194),"")</f>
        <v/>
      </c>
      <c r="U194" s="41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4" t="n">
        <v>186</v>
      </c>
      <c r="C195" s="50" t="str">
        <f aca="false">IF(E195&lt;&gt;"",VLOOKUP(E195,'Elenco Tesserati'!$A$2:$D$4501,4,FALSE()),"")</f>
        <v/>
      </c>
      <c r="D195" s="51" t="n">
        <v>186</v>
      </c>
      <c r="E195" s="52"/>
      <c r="F195" s="48" t="str">
        <f aca="false">IF(E195&lt;&gt;"",VLOOKUP(E195,'Elenco Tesserati'!$A$2:$D$4501,2,FALSE()),"")</f>
        <v/>
      </c>
      <c r="G195" s="49" t="str">
        <f aca="false">IF(E195&lt;&gt;"",VLOOKUP(E195,'Elenco Tesserati'!$A$2:$D$4501,3,FALSE()),"")</f>
        <v/>
      </c>
      <c r="H195" s="69" t="str">
        <f aca="false">IF(G195="","",0)</f>
        <v/>
      </c>
      <c r="I195" s="33"/>
      <c r="J195" s="34"/>
      <c r="K195" s="34"/>
      <c r="L195" s="34"/>
      <c r="M195" s="34"/>
      <c r="N195" s="34"/>
      <c r="O195" s="34"/>
      <c r="P195" s="34"/>
      <c r="Q195" s="35"/>
      <c r="R195" s="36"/>
      <c r="S195" s="53"/>
      <c r="T195" s="54" t="str">
        <f aca="false">IF(OR(J195&lt;&gt;"",K195&lt;&gt;"",L195&lt;&gt;"",M195&lt;&gt;"",N195&lt;&gt;"",O195&lt;&gt;"",P195&lt;&gt;"",Q195&lt;&gt;"",R195&lt;&gt;""),SUM(J195:R195),"")</f>
        <v/>
      </c>
      <c r="U195" s="41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6" t="n">
        <v>187</v>
      </c>
      <c r="C196" s="50" t="str">
        <f aca="false">IF(E196&lt;&gt;"",VLOOKUP(E196,'Elenco Tesserati'!$A$2:$D$4501,4,FALSE()),"")</f>
        <v/>
      </c>
      <c r="D196" s="51" t="n">
        <v>187</v>
      </c>
      <c r="E196" s="52"/>
      <c r="F196" s="48" t="str">
        <f aca="false">IF(E196&lt;&gt;"",VLOOKUP(E196,'Elenco Tesserati'!$A$2:$D$4501,2,FALSE()),"")</f>
        <v/>
      </c>
      <c r="G196" s="49" t="str">
        <f aca="false">IF(E196&lt;&gt;"",VLOOKUP(E196,'Elenco Tesserati'!$A$2:$D$4501,3,FALSE()),"")</f>
        <v/>
      </c>
      <c r="H196" s="69" t="str">
        <f aca="false">IF(G196="","",0)</f>
        <v/>
      </c>
      <c r="I196" s="33"/>
      <c r="J196" s="34"/>
      <c r="K196" s="34"/>
      <c r="L196" s="34"/>
      <c r="M196" s="34"/>
      <c r="N196" s="34"/>
      <c r="O196" s="34"/>
      <c r="P196" s="34"/>
      <c r="Q196" s="35"/>
      <c r="R196" s="36"/>
      <c r="S196" s="53"/>
      <c r="T196" s="54" t="str">
        <f aca="false">IF(OR(J196&lt;&gt;"",K196&lt;&gt;"",L196&lt;&gt;"",M196&lt;&gt;"",N196&lt;&gt;"",O196&lt;&gt;"",P196&lt;&gt;"",Q196&lt;&gt;"",R196&lt;&gt;""),SUM(J196:R196),"")</f>
        <v/>
      </c>
      <c r="U196" s="41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4" t="n">
        <v>188</v>
      </c>
      <c r="C197" s="50" t="str">
        <f aca="false">IF(E197&lt;&gt;"",VLOOKUP(E197,'Elenco Tesserati'!$A$2:$D$4501,4,FALSE()),"")</f>
        <v/>
      </c>
      <c r="D197" s="51" t="n">
        <v>188</v>
      </c>
      <c r="E197" s="52"/>
      <c r="F197" s="48" t="str">
        <f aca="false">IF(E197&lt;&gt;"",VLOOKUP(E197,'Elenco Tesserati'!$A$2:$D$4501,2,FALSE()),"")</f>
        <v/>
      </c>
      <c r="G197" s="49" t="str">
        <f aca="false">IF(E197&lt;&gt;"",VLOOKUP(E197,'Elenco Tesserati'!$A$2:$D$4501,3,FALSE()),"")</f>
        <v/>
      </c>
      <c r="H197" s="69" t="str">
        <f aca="false">IF(G197="","",0)</f>
        <v/>
      </c>
      <c r="I197" s="33"/>
      <c r="J197" s="34"/>
      <c r="K197" s="34"/>
      <c r="L197" s="34"/>
      <c r="M197" s="34"/>
      <c r="N197" s="34"/>
      <c r="O197" s="34"/>
      <c r="P197" s="34"/>
      <c r="Q197" s="35"/>
      <c r="R197" s="36"/>
      <c r="S197" s="53"/>
      <c r="T197" s="54" t="str">
        <f aca="false">IF(OR(J197&lt;&gt;"",K197&lt;&gt;"",L197&lt;&gt;"",M197&lt;&gt;"",N197&lt;&gt;"",O197&lt;&gt;"",P197&lt;&gt;"",Q197&lt;&gt;"",R197&lt;&gt;""),SUM(J197:R197),"")</f>
        <v/>
      </c>
      <c r="U197" s="41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6" t="n">
        <v>189</v>
      </c>
      <c r="C198" s="50" t="str">
        <f aca="false">IF(E198&lt;&gt;"",VLOOKUP(E198,'Elenco Tesserati'!$A$2:$D$4501,4,FALSE()),"")</f>
        <v/>
      </c>
      <c r="D198" s="51" t="n">
        <v>189</v>
      </c>
      <c r="E198" s="52"/>
      <c r="F198" s="48" t="str">
        <f aca="false">IF(E198&lt;&gt;"",VLOOKUP(E198,'Elenco Tesserati'!$A$2:$D$4501,2,FALSE()),"")</f>
        <v/>
      </c>
      <c r="G198" s="49" t="str">
        <f aca="false">IF(E198&lt;&gt;"",VLOOKUP(E198,'Elenco Tesserati'!$A$2:$D$4501,3,FALSE()),"")</f>
        <v/>
      </c>
      <c r="H198" s="69" t="str">
        <f aca="false">IF(G198="","",0)</f>
        <v/>
      </c>
      <c r="I198" s="33"/>
      <c r="J198" s="34"/>
      <c r="K198" s="34"/>
      <c r="L198" s="34"/>
      <c r="M198" s="34"/>
      <c r="N198" s="34"/>
      <c r="O198" s="34"/>
      <c r="P198" s="34"/>
      <c r="Q198" s="35"/>
      <c r="R198" s="36"/>
      <c r="S198" s="53"/>
      <c r="T198" s="54" t="str">
        <f aca="false">IF(OR(J198&lt;&gt;"",K198&lt;&gt;"",L198&lt;&gt;"",M198&lt;&gt;"",N198&lt;&gt;"",O198&lt;&gt;"",P198&lt;&gt;"",Q198&lt;&gt;"",R198&lt;&gt;""),SUM(J198:R198),"")</f>
        <v/>
      </c>
      <c r="U198" s="41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4" t="n">
        <v>190</v>
      </c>
      <c r="C199" s="50" t="str">
        <f aca="false">IF(E199&lt;&gt;"",VLOOKUP(E199,'Elenco Tesserati'!$A$2:$D$4501,4,FALSE()),"")</f>
        <v/>
      </c>
      <c r="D199" s="51" t="n">
        <v>190</v>
      </c>
      <c r="E199" s="52"/>
      <c r="F199" s="48" t="str">
        <f aca="false">IF(E199&lt;&gt;"",VLOOKUP(E199,'Elenco Tesserati'!$A$2:$D$4501,2,FALSE()),"")</f>
        <v/>
      </c>
      <c r="G199" s="49" t="str">
        <f aca="false">IF(E199&lt;&gt;"",VLOOKUP(E199,'Elenco Tesserati'!$A$2:$D$4501,3,FALSE()),"")</f>
        <v/>
      </c>
      <c r="H199" s="69" t="str">
        <f aca="false">IF(G199="","",0)</f>
        <v/>
      </c>
      <c r="I199" s="33"/>
      <c r="J199" s="34"/>
      <c r="K199" s="34"/>
      <c r="L199" s="34"/>
      <c r="M199" s="34"/>
      <c r="N199" s="34"/>
      <c r="O199" s="34"/>
      <c r="P199" s="34"/>
      <c r="Q199" s="35"/>
      <c r="R199" s="36"/>
      <c r="S199" s="53"/>
      <c r="T199" s="54" t="str">
        <f aca="false">IF(OR(J199&lt;&gt;"",K199&lt;&gt;"",L199&lt;&gt;"",M199&lt;&gt;"",N199&lt;&gt;"",O199&lt;&gt;"",P199&lt;&gt;"",Q199&lt;&gt;"",R199&lt;&gt;""),SUM(J199:R199),"")</f>
        <v/>
      </c>
      <c r="U199" s="41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6" t="n">
        <v>191</v>
      </c>
      <c r="C200" s="50" t="str">
        <f aca="false">IF(E200&lt;&gt;"",VLOOKUP(E200,'Elenco Tesserati'!$A$2:$D$4501,4,FALSE()),"")</f>
        <v/>
      </c>
      <c r="D200" s="51" t="n">
        <v>191</v>
      </c>
      <c r="E200" s="52"/>
      <c r="F200" s="48" t="str">
        <f aca="false">IF(E200&lt;&gt;"",VLOOKUP(E200,'Elenco Tesserati'!$A$2:$D$4501,2,FALSE()),"")</f>
        <v/>
      </c>
      <c r="G200" s="49" t="str">
        <f aca="false">IF(E200&lt;&gt;"",VLOOKUP(E200,'Elenco Tesserati'!$A$2:$D$4501,3,FALSE()),"")</f>
        <v/>
      </c>
      <c r="H200" s="69" t="str">
        <f aca="false">IF(G200="","",0)</f>
        <v/>
      </c>
      <c r="I200" s="33"/>
      <c r="J200" s="34"/>
      <c r="K200" s="34"/>
      <c r="L200" s="34"/>
      <c r="M200" s="34"/>
      <c r="N200" s="34"/>
      <c r="O200" s="34"/>
      <c r="P200" s="34"/>
      <c r="Q200" s="35"/>
      <c r="R200" s="36"/>
      <c r="S200" s="53"/>
      <c r="T200" s="54" t="str">
        <f aca="false">IF(OR(J200&lt;&gt;"",K200&lt;&gt;"",L200&lt;&gt;"",M200&lt;&gt;"",N200&lt;&gt;"",O200&lt;&gt;"",P200&lt;&gt;"",Q200&lt;&gt;"",R200&lt;&gt;""),SUM(J200:R200),"")</f>
        <v/>
      </c>
      <c r="U200" s="41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4" t="n">
        <v>192</v>
      </c>
      <c r="C201" s="50" t="str">
        <f aca="false">IF(E201&lt;&gt;"",VLOOKUP(E201,'Elenco Tesserati'!$A$2:$D$4501,4,FALSE()),"")</f>
        <v/>
      </c>
      <c r="D201" s="51" t="n">
        <v>192</v>
      </c>
      <c r="E201" s="52"/>
      <c r="F201" s="48" t="str">
        <f aca="false">IF(E201&lt;&gt;"",VLOOKUP(E201,'Elenco Tesserati'!$A$2:$D$4501,2,FALSE()),"")</f>
        <v/>
      </c>
      <c r="G201" s="49" t="str">
        <f aca="false">IF(E201&lt;&gt;"",VLOOKUP(E201,'Elenco Tesserati'!$A$2:$D$4501,3,FALSE()),"")</f>
        <v/>
      </c>
      <c r="H201" s="69" t="str">
        <f aca="false">IF(G201="","",0)</f>
        <v/>
      </c>
      <c r="I201" s="33"/>
      <c r="J201" s="34"/>
      <c r="K201" s="34"/>
      <c r="L201" s="34"/>
      <c r="M201" s="34"/>
      <c r="N201" s="34"/>
      <c r="O201" s="34"/>
      <c r="P201" s="34"/>
      <c r="Q201" s="35"/>
      <c r="R201" s="36"/>
      <c r="S201" s="53"/>
      <c r="T201" s="54" t="str">
        <f aca="false">IF(OR(J201&lt;&gt;"",K201&lt;&gt;"",L201&lt;&gt;"",M201&lt;&gt;"",N201&lt;&gt;"",O201&lt;&gt;"",P201&lt;&gt;"",Q201&lt;&gt;"",R201&lt;&gt;""),SUM(J201:R201),"")</f>
        <v/>
      </c>
      <c r="U201" s="41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6" t="n">
        <v>193</v>
      </c>
      <c r="C202" s="50" t="str">
        <f aca="false">IF(E202&lt;&gt;"",VLOOKUP(E202,'Elenco Tesserati'!$A$2:$D$4501,4,FALSE()),"")</f>
        <v/>
      </c>
      <c r="D202" s="51" t="n">
        <v>193</v>
      </c>
      <c r="E202" s="52"/>
      <c r="F202" s="48" t="str">
        <f aca="false">IF(E202&lt;&gt;"",VLOOKUP(E202,'Elenco Tesserati'!$A$2:$D$4501,2,FALSE()),"")</f>
        <v/>
      </c>
      <c r="G202" s="49" t="str">
        <f aca="false">IF(E202&lt;&gt;"",VLOOKUP(E202,'Elenco Tesserati'!$A$2:$D$4501,3,FALSE()),"")</f>
        <v/>
      </c>
      <c r="H202" s="69" t="str">
        <f aca="false">IF(G202="","",0)</f>
        <v/>
      </c>
      <c r="I202" s="33"/>
      <c r="J202" s="34"/>
      <c r="K202" s="34"/>
      <c r="L202" s="34"/>
      <c r="M202" s="34"/>
      <c r="N202" s="34"/>
      <c r="O202" s="34"/>
      <c r="P202" s="34"/>
      <c r="Q202" s="35"/>
      <c r="R202" s="36"/>
      <c r="S202" s="53"/>
      <c r="T202" s="54" t="str">
        <f aca="false">IF(OR(J202&lt;&gt;"",K202&lt;&gt;"",L202&lt;&gt;"",M202&lt;&gt;"",N202&lt;&gt;"",O202&lt;&gt;"",P202&lt;&gt;"",Q202&lt;&gt;"",R202&lt;&gt;""),SUM(J202:R202),"")</f>
        <v/>
      </c>
      <c r="U202" s="41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4" t="n">
        <v>194</v>
      </c>
      <c r="C203" s="50" t="str">
        <f aca="false">IF(E203&lt;&gt;"",VLOOKUP(E203,'Elenco Tesserati'!$A$2:$D$4501,4,FALSE()),"")</f>
        <v/>
      </c>
      <c r="D203" s="51" t="n">
        <v>194</v>
      </c>
      <c r="E203" s="52"/>
      <c r="F203" s="48" t="str">
        <f aca="false">IF(E203&lt;&gt;"",VLOOKUP(E203,'Elenco Tesserati'!$A$2:$D$4501,2,FALSE()),"")</f>
        <v/>
      </c>
      <c r="G203" s="49" t="str">
        <f aca="false">IF(E203&lt;&gt;"",VLOOKUP(E203,'Elenco Tesserati'!$A$2:$D$4501,3,FALSE()),"")</f>
        <v/>
      </c>
      <c r="H203" s="69" t="str">
        <f aca="false">IF(G203="","",0)</f>
        <v/>
      </c>
      <c r="I203" s="33"/>
      <c r="J203" s="34"/>
      <c r="K203" s="34"/>
      <c r="L203" s="34"/>
      <c r="M203" s="34"/>
      <c r="N203" s="34"/>
      <c r="O203" s="34"/>
      <c r="P203" s="34"/>
      <c r="Q203" s="35"/>
      <c r="R203" s="36"/>
      <c r="S203" s="53"/>
      <c r="T203" s="54" t="str">
        <f aca="false">IF(OR(J203&lt;&gt;"",K203&lt;&gt;"",L203&lt;&gt;"",M203&lt;&gt;"",N203&lt;&gt;"",O203&lt;&gt;"",P203&lt;&gt;"",Q203&lt;&gt;"",R203&lt;&gt;""),SUM(J203:R203),"")</f>
        <v/>
      </c>
      <c r="U203" s="41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6" t="n">
        <v>195</v>
      </c>
      <c r="C204" s="50" t="str">
        <f aca="false">IF(E204&lt;&gt;"",VLOOKUP(E204,'Elenco Tesserati'!$A$2:$D$4501,4,FALSE()),"")</f>
        <v/>
      </c>
      <c r="D204" s="51" t="n">
        <v>195</v>
      </c>
      <c r="E204" s="52"/>
      <c r="F204" s="48" t="str">
        <f aca="false">IF(E204&lt;&gt;"",VLOOKUP(E204,'Elenco Tesserati'!$A$2:$D$4501,2,FALSE()),"")</f>
        <v/>
      </c>
      <c r="G204" s="49" t="str">
        <f aca="false">IF(E204&lt;&gt;"",VLOOKUP(E204,'Elenco Tesserati'!$A$2:$D$4501,3,FALSE()),"")</f>
        <v/>
      </c>
      <c r="H204" s="69" t="str">
        <f aca="false">IF(G204="","",0)</f>
        <v/>
      </c>
      <c r="I204" s="33"/>
      <c r="J204" s="34"/>
      <c r="K204" s="34"/>
      <c r="L204" s="34"/>
      <c r="M204" s="34"/>
      <c r="N204" s="34"/>
      <c r="O204" s="34"/>
      <c r="P204" s="34"/>
      <c r="Q204" s="35"/>
      <c r="R204" s="36"/>
      <c r="S204" s="53"/>
      <c r="T204" s="54" t="str">
        <f aca="false">IF(OR(J204&lt;&gt;"",K204&lt;&gt;"",L204&lt;&gt;"",M204&lt;&gt;"",N204&lt;&gt;"",O204&lt;&gt;"",P204&lt;&gt;"",Q204&lt;&gt;"",R204&lt;&gt;""),SUM(J204:R204),"")</f>
        <v/>
      </c>
      <c r="U204" s="41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4" t="n">
        <v>196</v>
      </c>
      <c r="C205" s="50" t="str">
        <f aca="false">IF(E205&lt;&gt;"",VLOOKUP(E205,'Elenco Tesserati'!$A$2:$D$4501,4,FALSE()),"")</f>
        <v/>
      </c>
      <c r="D205" s="51" t="n">
        <v>196</v>
      </c>
      <c r="E205" s="52"/>
      <c r="F205" s="48" t="str">
        <f aca="false">IF(E205&lt;&gt;"",VLOOKUP(E205,'Elenco Tesserati'!$A$2:$D$4501,2,FALSE()),"")</f>
        <v/>
      </c>
      <c r="G205" s="49" t="str">
        <f aca="false">IF(E205&lt;&gt;"",VLOOKUP(E205,'Elenco Tesserati'!$A$2:$D$4501,3,FALSE()),"")</f>
        <v/>
      </c>
      <c r="H205" s="69" t="str">
        <f aca="false">IF(G205="","",0)</f>
        <v/>
      </c>
      <c r="I205" s="33"/>
      <c r="J205" s="34"/>
      <c r="K205" s="34"/>
      <c r="L205" s="34"/>
      <c r="M205" s="34"/>
      <c r="N205" s="34"/>
      <c r="O205" s="34"/>
      <c r="P205" s="34"/>
      <c r="Q205" s="35"/>
      <c r="R205" s="36"/>
      <c r="S205" s="53"/>
      <c r="T205" s="54" t="str">
        <f aca="false">IF(OR(J205&lt;&gt;"",K205&lt;&gt;"",L205&lt;&gt;"",M205&lt;&gt;"",N205&lt;&gt;"",O205&lt;&gt;"",P205&lt;&gt;"",Q205&lt;&gt;"",R205&lt;&gt;""),SUM(J205:R205),"")</f>
        <v/>
      </c>
      <c r="U205" s="41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6" t="n">
        <v>197</v>
      </c>
      <c r="C206" s="50" t="str">
        <f aca="false">IF(E206&lt;&gt;"",VLOOKUP(E206,'Elenco Tesserati'!$A$2:$D$4501,4,FALSE()),"")</f>
        <v/>
      </c>
      <c r="D206" s="51" t="n">
        <v>197</v>
      </c>
      <c r="E206" s="52"/>
      <c r="F206" s="48" t="str">
        <f aca="false">IF(E206&lt;&gt;"",VLOOKUP(E206,'Elenco Tesserati'!$A$2:$D$4501,2,FALSE()),"")</f>
        <v/>
      </c>
      <c r="G206" s="49" t="str">
        <f aca="false">IF(E206&lt;&gt;"",VLOOKUP(E206,'Elenco Tesserati'!$A$2:$D$4501,3,FALSE()),"")</f>
        <v/>
      </c>
      <c r="H206" s="69" t="str">
        <f aca="false">IF(G206="","",0)</f>
        <v/>
      </c>
      <c r="I206" s="33"/>
      <c r="J206" s="34"/>
      <c r="K206" s="34"/>
      <c r="L206" s="34"/>
      <c r="M206" s="34"/>
      <c r="N206" s="34"/>
      <c r="O206" s="34"/>
      <c r="P206" s="34"/>
      <c r="Q206" s="35"/>
      <c r="R206" s="36"/>
      <c r="S206" s="53"/>
      <c r="T206" s="54" t="str">
        <f aca="false">IF(OR(J206&lt;&gt;"",K206&lt;&gt;"",L206&lt;&gt;"",M206&lt;&gt;"",N206&lt;&gt;"",O206&lt;&gt;"",P206&lt;&gt;"",Q206&lt;&gt;"",R206&lt;&gt;""),SUM(J206:R206),"")</f>
        <v/>
      </c>
      <c r="U206" s="41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4" t="n">
        <v>198</v>
      </c>
      <c r="C207" s="50" t="str">
        <f aca="false">IF(E207&lt;&gt;"",VLOOKUP(E207,'Elenco Tesserati'!$A$2:$D$4501,4,FALSE()),"")</f>
        <v/>
      </c>
      <c r="D207" s="51" t="n">
        <v>198</v>
      </c>
      <c r="E207" s="52"/>
      <c r="F207" s="48" t="str">
        <f aca="false">IF(E207&lt;&gt;"",VLOOKUP(E207,'Elenco Tesserati'!$A$2:$D$4501,2,FALSE()),"")</f>
        <v/>
      </c>
      <c r="G207" s="49" t="str">
        <f aca="false">IF(E207&lt;&gt;"",VLOOKUP(E207,'Elenco Tesserati'!$A$2:$D$4501,3,FALSE()),"")</f>
        <v/>
      </c>
      <c r="H207" s="69" t="str">
        <f aca="false">IF(G207="","",0)</f>
        <v/>
      </c>
      <c r="I207" s="33"/>
      <c r="J207" s="34"/>
      <c r="K207" s="34"/>
      <c r="L207" s="34"/>
      <c r="M207" s="34"/>
      <c r="N207" s="34"/>
      <c r="O207" s="34"/>
      <c r="P207" s="34"/>
      <c r="Q207" s="35"/>
      <c r="R207" s="36"/>
      <c r="S207" s="53"/>
      <c r="T207" s="54" t="str">
        <f aca="false">IF(OR(J207&lt;&gt;"",K207&lt;&gt;"",L207&lt;&gt;"",M207&lt;&gt;"",N207&lt;&gt;"",O207&lt;&gt;"",P207&lt;&gt;"",Q207&lt;&gt;"",R207&lt;&gt;""),SUM(J207:R207),"")</f>
        <v/>
      </c>
      <c r="U207" s="41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6" t="n">
        <v>199</v>
      </c>
      <c r="C208" s="50" t="str">
        <f aca="false">IF(E208&lt;&gt;"",VLOOKUP(E208,'Elenco Tesserati'!$A$2:$D$4501,4,FALSE()),"")</f>
        <v/>
      </c>
      <c r="D208" s="51" t="n">
        <v>199</v>
      </c>
      <c r="E208" s="52"/>
      <c r="F208" s="48" t="str">
        <f aca="false">IF(E208&lt;&gt;"",VLOOKUP(E208,'Elenco Tesserati'!$A$2:$D$4501,2,FALSE()),"")</f>
        <v/>
      </c>
      <c r="G208" s="49" t="str">
        <f aca="false">IF(E208&lt;&gt;"",VLOOKUP(E208,'Elenco Tesserati'!$A$2:$D$4501,3,FALSE()),"")</f>
        <v/>
      </c>
      <c r="H208" s="69" t="str">
        <f aca="false">IF(G208="","",0)</f>
        <v/>
      </c>
      <c r="I208" s="33"/>
      <c r="J208" s="34"/>
      <c r="K208" s="34"/>
      <c r="L208" s="34"/>
      <c r="M208" s="34"/>
      <c r="N208" s="34"/>
      <c r="O208" s="34"/>
      <c r="P208" s="34"/>
      <c r="Q208" s="35"/>
      <c r="R208" s="36"/>
      <c r="S208" s="53"/>
      <c r="T208" s="54" t="str">
        <f aca="false">IF(OR(J208&lt;&gt;"",K208&lt;&gt;"",L208&lt;&gt;"",M208&lt;&gt;"",N208&lt;&gt;"",O208&lt;&gt;"",P208&lt;&gt;"",Q208&lt;&gt;"",R208&lt;&gt;""),SUM(J208:R208),"")</f>
        <v/>
      </c>
      <c r="U208" s="41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4" t="n">
        <v>200</v>
      </c>
      <c r="C209" s="50" t="str">
        <f aca="false">IF(E209&lt;&gt;"",VLOOKUP(E209,'Elenco Tesserati'!$A$2:$D$4501,4,FALSE()),"")</f>
        <v/>
      </c>
      <c r="D209" s="51" t="n">
        <v>200</v>
      </c>
      <c r="E209" s="52"/>
      <c r="F209" s="48" t="str">
        <f aca="false">IF(E209&lt;&gt;"",VLOOKUP(E209,'Elenco Tesserati'!$A$2:$D$4501,2,FALSE()),"")</f>
        <v/>
      </c>
      <c r="G209" s="49" t="str">
        <f aca="false">IF(E209&lt;&gt;"",VLOOKUP(E209,'Elenco Tesserati'!$A$2:$D$4501,3,FALSE()),"")</f>
        <v/>
      </c>
      <c r="H209" s="69" t="str">
        <f aca="false">IF(G209="","",0)</f>
        <v/>
      </c>
      <c r="I209" s="33"/>
      <c r="J209" s="34"/>
      <c r="K209" s="34"/>
      <c r="L209" s="34"/>
      <c r="M209" s="34"/>
      <c r="N209" s="34"/>
      <c r="O209" s="34"/>
      <c r="P209" s="34"/>
      <c r="Q209" s="35"/>
      <c r="R209" s="36"/>
      <c r="S209" s="53"/>
      <c r="T209" s="54" t="str">
        <f aca="false">IF(OR(J209&lt;&gt;"",K209&lt;&gt;"",L209&lt;&gt;"",M209&lt;&gt;"",N209&lt;&gt;"",O209&lt;&gt;"",P209&lt;&gt;"",Q209&lt;&gt;"",R209&lt;&gt;""),SUM(J209:R209),"")</f>
        <v/>
      </c>
      <c r="U209" s="41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6" t="n">
        <v>201</v>
      </c>
      <c r="C210" s="50" t="str">
        <f aca="false">IF(E210&lt;&gt;"",VLOOKUP(E210,'Elenco Tesserati'!$A$2:$D$4501,4,FALSE()),"")</f>
        <v/>
      </c>
      <c r="D210" s="51" t="n">
        <v>201</v>
      </c>
      <c r="E210" s="52"/>
      <c r="F210" s="48" t="str">
        <f aca="false">IF(E210&lt;&gt;"",VLOOKUP(E210,'Elenco Tesserati'!$A$2:$D$4501,2,FALSE()),"")</f>
        <v/>
      </c>
      <c r="G210" s="49" t="str">
        <f aca="false">IF(E210&lt;&gt;"",VLOOKUP(E210,'Elenco Tesserati'!$A$2:$D$4501,3,FALSE()),"")</f>
        <v/>
      </c>
      <c r="H210" s="69" t="str">
        <f aca="false">IF(G210="","",0)</f>
        <v/>
      </c>
      <c r="I210" s="33"/>
      <c r="J210" s="34"/>
      <c r="K210" s="34"/>
      <c r="L210" s="34"/>
      <c r="M210" s="34"/>
      <c r="N210" s="34"/>
      <c r="O210" s="34"/>
      <c r="P210" s="34"/>
      <c r="Q210" s="35"/>
      <c r="R210" s="36"/>
      <c r="S210" s="53"/>
      <c r="T210" s="54" t="str">
        <f aca="false">IF(OR(J210&lt;&gt;"",K210&lt;&gt;"",L210&lt;&gt;"",M210&lt;&gt;"",N210&lt;&gt;"",O210&lt;&gt;"",P210&lt;&gt;"",Q210&lt;&gt;"",R210&lt;&gt;""),SUM(J210:R210),"")</f>
        <v/>
      </c>
      <c r="U210" s="41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4" t="n">
        <v>202</v>
      </c>
      <c r="C211" s="50" t="str">
        <f aca="false">IF(E211&lt;&gt;"",VLOOKUP(E211,'Elenco Tesserati'!$A$2:$D$4501,4,FALSE()),"")</f>
        <v/>
      </c>
      <c r="D211" s="51" t="n">
        <v>202</v>
      </c>
      <c r="E211" s="52"/>
      <c r="F211" s="48" t="str">
        <f aca="false">IF(E211&lt;&gt;"",VLOOKUP(E211,'Elenco Tesserati'!$A$2:$D$4501,2,FALSE()),"")</f>
        <v/>
      </c>
      <c r="G211" s="49" t="str">
        <f aca="false">IF(E211&lt;&gt;"",VLOOKUP(E211,'Elenco Tesserati'!$A$2:$D$4501,3,FALSE()),"")</f>
        <v/>
      </c>
      <c r="H211" s="69" t="str">
        <f aca="false">IF(G211="","",0)</f>
        <v/>
      </c>
      <c r="I211" s="33"/>
      <c r="J211" s="34"/>
      <c r="K211" s="34"/>
      <c r="L211" s="34"/>
      <c r="M211" s="34"/>
      <c r="N211" s="34"/>
      <c r="O211" s="34"/>
      <c r="P211" s="34"/>
      <c r="Q211" s="35"/>
      <c r="R211" s="36"/>
      <c r="S211" s="53"/>
      <c r="T211" s="54" t="str">
        <f aca="false">IF(OR(J211&lt;&gt;"",K211&lt;&gt;"",L211&lt;&gt;"",M211&lt;&gt;"",N211&lt;&gt;"",O211&lt;&gt;"",P211&lt;&gt;"",Q211&lt;&gt;"",R211&lt;&gt;""),SUM(J211:R211),"")</f>
        <v/>
      </c>
      <c r="U211" s="41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6" t="n">
        <v>203</v>
      </c>
      <c r="C212" s="50" t="str">
        <f aca="false">IF(E212&lt;&gt;"",VLOOKUP(E212,'Elenco Tesserati'!$A$2:$D$4501,4,FALSE()),"")</f>
        <v/>
      </c>
      <c r="D212" s="51" t="n">
        <v>203</v>
      </c>
      <c r="E212" s="52"/>
      <c r="F212" s="48" t="str">
        <f aca="false">IF(E212&lt;&gt;"",VLOOKUP(E212,'Elenco Tesserati'!$A$2:$D$4501,2,FALSE()),"")</f>
        <v/>
      </c>
      <c r="G212" s="49" t="str">
        <f aca="false">IF(E212&lt;&gt;"",VLOOKUP(E212,'Elenco Tesserati'!$A$2:$D$4501,3,FALSE()),"")</f>
        <v/>
      </c>
      <c r="H212" s="69" t="str">
        <f aca="false">IF(G212="","",0)</f>
        <v/>
      </c>
      <c r="I212" s="33"/>
      <c r="J212" s="34"/>
      <c r="K212" s="34"/>
      <c r="L212" s="34"/>
      <c r="M212" s="34"/>
      <c r="N212" s="34"/>
      <c r="O212" s="34"/>
      <c r="P212" s="34"/>
      <c r="Q212" s="35"/>
      <c r="R212" s="36"/>
      <c r="S212" s="53"/>
      <c r="T212" s="54" t="str">
        <f aca="false">IF(OR(J212&lt;&gt;"",K212&lt;&gt;"",L212&lt;&gt;"",M212&lt;&gt;"",N212&lt;&gt;"",O212&lt;&gt;"",P212&lt;&gt;"",Q212&lt;&gt;"",R212&lt;&gt;""),SUM(J212:R212),"")</f>
        <v/>
      </c>
      <c r="U212" s="41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4" t="n">
        <v>204</v>
      </c>
      <c r="C213" s="50" t="str">
        <f aca="false">IF(E213&lt;&gt;"",VLOOKUP(E213,'Elenco Tesserati'!$A$2:$D$4501,4,FALSE()),"")</f>
        <v/>
      </c>
      <c r="D213" s="51" t="n">
        <v>204</v>
      </c>
      <c r="E213" s="52"/>
      <c r="F213" s="48" t="str">
        <f aca="false">IF(E213&lt;&gt;"",VLOOKUP(E213,'Elenco Tesserati'!$A$2:$D$4501,2,FALSE()),"")</f>
        <v/>
      </c>
      <c r="G213" s="49" t="str">
        <f aca="false">IF(E213&lt;&gt;"",VLOOKUP(E213,'Elenco Tesserati'!$A$2:$D$4501,3,FALSE()),"")</f>
        <v/>
      </c>
      <c r="H213" s="69" t="str">
        <f aca="false">IF(G213="","",0)</f>
        <v/>
      </c>
      <c r="I213" s="33"/>
      <c r="J213" s="34"/>
      <c r="K213" s="34"/>
      <c r="L213" s="34"/>
      <c r="M213" s="34"/>
      <c r="N213" s="34"/>
      <c r="O213" s="34"/>
      <c r="P213" s="34"/>
      <c r="Q213" s="35"/>
      <c r="R213" s="36"/>
      <c r="S213" s="53"/>
      <c r="T213" s="54" t="str">
        <f aca="false">IF(OR(J213&lt;&gt;"",K213&lt;&gt;"",L213&lt;&gt;"",M213&lt;&gt;"",N213&lt;&gt;"",O213&lt;&gt;"",P213&lt;&gt;"",Q213&lt;&gt;"",R213&lt;&gt;""),SUM(J213:R213),"")</f>
        <v/>
      </c>
      <c r="U213" s="41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6" t="n">
        <v>205</v>
      </c>
      <c r="C214" s="50" t="str">
        <f aca="false">IF(E214&lt;&gt;"",VLOOKUP(E214,'Elenco Tesserati'!$A$2:$D$4501,4,FALSE()),"")</f>
        <v/>
      </c>
      <c r="D214" s="51" t="n">
        <v>205</v>
      </c>
      <c r="E214" s="52"/>
      <c r="F214" s="48" t="str">
        <f aca="false">IF(E214&lt;&gt;"",VLOOKUP(E214,'Elenco Tesserati'!$A$2:$D$4501,2,FALSE()),"")</f>
        <v/>
      </c>
      <c r="G214" s="49" t="str">
        <f aca="false">IF(E214&lt;&gt;"",VLOOKUP(E214,'Elenco Tesserati'!$A$2:$D$4501,3,FALSE()),"")</f>
        <v/>
      </c>
      <c r="H214" s="69" t="str">
        <f aca="false">IF(G214="","",0)</f>
        <v/>
      </c>
      <c r="I214" s="33"/>
      <c r="J214" s="34"/>
      <c r="K214" s="34"/>
      <c r="L214" s="34"/>
      <c r="M214" s="34"/>
      <c r="N214" s="34"/>
      <c r="O214" s="34"/>
      <c r="P214" s="34"/>
      <c r="Q214" s="35"/>
      <c r="R214" s="36"/>
      <c r="S214" s="53"/>
      <c r="T214" s="54" t="str">
        <f aca="false">IF(OR(J214&lt;&gt;"",K214&lt;&gt;"",L214&lt;&gt;"",M214&lt;&gt;"",N214&lt;&gt;"",O214&lt;&gt;"",P214&lt;&gt;"",Q214&lt;&gt;"",R214&lt;&gt;""),SUM(J214:R214),"")</f>
        <v/>
      </c>
      <c r="U214" s="41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4" t="n">
        <v>206</v>
      </c>
      <c r="C215" s="50" t="str">
        <f aca="false">IF(E215&lt;&gt;"",VLOOKUP(E215,'Elenco Tesserati'!$A$2:$D$4501,4,FALSE()),"")</f>
        <v/>
      </c>
      <c r="D215" s="51" t="n">
        <v>206</v>
      </c>
      <c r="E215" s="52"/>
      <c r="F215" s="48" t="str">
        <f aca="false">IF(E215&lt;&gt;"",VLOOKUP(E215,'Elenco Tesserati'!$A$2:$D$4501,2,FALSE()),"")</f>
        <v/>
      </c>
      <c r="G215" s="49" t="str">
        <f aca="false">IF(E215&lt;&gt;"",VLOOKUP(E215,'Elenco Tesserati'!$A$2:$D$4501,3,FALSE()),"")</f>
        <v/>
      </c>
      <c r="H215" s="69" t="str">
        <f aca="false">IF(G215="","",0)</f>
        <v/>
      </c>
      <c r="I215" s="33"/>
      <c r="J215" s="34"/>
      <c r="K215" s="34"/>
      <c r="L215" s="34"/>
      <c r="M215" s="34"/>
      <c r="N215" s="34"/>
      <c r="O215" s="34"/>
      <c r="P215" s="34"/>
      <c r="Q215" s="35"/>
      <c r="R215" s="36"/>
      <c r="S215" s="53"/>
      <c r="T215" s="54" t="str">
        <f aca="false">IF(OR(J215&lt;&gt;"",K215&lt;&gt;"",L215&lt;&gt;"",M215&lt;&gt;"",N215&lt;&gt;"",O215&lt;&gt;"",P215&lt;&gt;"",Q215&lt;&gt;"",R215&lt;&gt;""),SUM(J215:R215),"")</f>
        <v/>
      </c>
      <c r="U215" s="41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6" t="n">
        <v>207</v>
      </c>
      <c r="C216" s="50" t="str">
        <f aca="false">IF(E216&lt;&gt;"",VLOOKUP(E216,'Elenco Tesserati'!$A$2:$D$4501,4,FALSE()),"")</f>
        <v/>
      </c>
      <c r="D216" s="51" t="n">
        <v>207</v>
      </c>
      <c r="E216" s="52"/>
      <c r="F216" s="48" t="str">
        <f aca="false">IF(E216&lt;&gt;"",VLOOKUP(E216,'Elenco Tesserati'!$A$2:$D$4501,2,FALSE()),"")</f>
        <v/>
      </c>
      <c r="G216" s="49" t="str">
        <f aca="false">IF(E216&lt;&gt;"",VLOOKUP(E216,'Elenco Tesserati'!$A$2:$D$4501,3,FALSE()),"")</f>
        <v/>
      </c>
      <c r="H216" s="69" t="str">
        <f aca="false">IF(G216="","",0)</f>
        <v/>
      </c>
      <c r="I216" s="33"/>
      <c r="J216" s="34"/>
      <c r="K216" s="34"/>
      <c r="L216" s="34"/>
      <c r="M216" s="34"/>
      <c r="N216" s="34"/>
      <c r="O216" s="34"/>
      <c r="P216" s="34"/>
      <c r="Q216" s="35"/>
      <c r="R216" s="36"/>
      <c r="S216" s="53"/>
      <c r="T216" s="54" t="str">
        <f aca="false">IF(OR(J216&lt;&gt;"",K216&lt;&gt;"",L216&lt;&gt;"",M216&lt;&gt;"",N216&lt;&gt;"",O216&lt;&gt;"",P216&lt;&gt;"",Q216&lt;&gt;"",R216&lt;&gt;""),SUM(J216:R216),"")</f>
        <v/>
      </c>
      <c r="U216" s="41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4" t="n">
        <v>208</v>
      </c>
      <c r="C217" s="50" t="str">
        <f aca="false">IF(E217&lt;&gt;"",VLOOKUP(E217,'Elenco Tesserati'!$A$2:$D$4501,4,FALSE()),"")</f>
        <v/>
      </c>
      <c r="D217" s="51" t="n">
        <v>208</v>
      </c>
      <c r="E217" s="52"/>
      <c r="F217" s="48" t="str">
        <f aca="false">IF(E217&lt;&gt;"",VLOOKUP(E217,'Elenco Tesserati'!$A$2:$D$4501,2,FALSE()),"")</f>
        <v/>
      </c>
      <c r="G217" s="49" t="str">
        <f aca="false">IF(E217&lt;&gt;"",VLOOKUP(E217,'Elenco Tesserati'!$A$2:$D$4501,3,FALSE()),"")</f>
        <v/>
      </c>
      <c r="H217" s="69" t="str">
        <f aca="false">IF(G217="","",0)</f>
        <v/>
      </c>
      <c r="I217" s="33"/>
      <c r="J217" s="34"/>
      <c r="K217" s="34"/>
      <c r="L217" s="34"/>
      <c r="M217" s="34"/>
      <c r="N217" s="34"/>
      <c r="O217" s="34"/>
      <c r="P217" s="34"/>
      <c r="Q217" s="35"/>
      <c r="R217" s="36"/>
      <c r="S217" s="53"/>
      <c r="T217" s="54" t="str">
        <f aca="false">IF(OR(J217&lt;&gt;"",K217&lt;&gt;"",L217&lt;&gt;"",M217&lt;&gt;"",N217&lt;&gt;"",O217&lt;&gt;"",P217&lt;&gt;"",Q217&lt;&gt;"",R217&lt;&gt;""),SUM(J217:R217),"")</f>
        <v/>
      </c>
      <c r="U217" s="41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6" t="n">
        <v>209</v>
      </c>
      <c r="C218" s="50" t="str">
        <f aca="false">IF(E218&lt;&gt;"",VLOOKUP(E218,'Elenco Tesserati'!$A$2:$D$4501,4,FALSE()),"")</f>
        <v/>
      </c>
      <c r="D218" s="51" t="n">
        <v>209</v>
      </c>
      <c r="E218" s="52"/>
      <c r="F218" s="48" t="str">
        <f aca="false">IF(E218&lt;&gt;"",VLOOKUP(E218,'Elenco Tesserati'!$A$2:$D$4501,2,FALSE()),"")</f>
        <v/>
      </c>
      <c r="G218" s="49" t="str">
        <f aca="false">IF(E218&lt;&gt;"",VLOOKUP(E218,'Elenco Tesserati'!$A$2:$D$4501,3,FALSE()),"")</f>
        <v/>
      </c>
      <c r="H218" s="69" t="str">
        <f aca="false">IF(G218="","",0)</f>
        <v/>
      </c>
      <c r="I218" s="33"/>
      <c r="J218" s="34"/>
      <c r="K218" s="34"/>
      <c r="L218" s="34"/>
      <c r="M218" s="34"/>
      <c r="N218" s="34"/>
      <c r="O218" s="34"/>
      <c r="P218" s="34"/>
      <c r="Q218" s="35"/>
      <c r="R218" s="36"/>
      <c r="S218" s="53"/>
      <c r="T218" s="54" t="str">
        <f aca="false">IF(OR(J218&lt;&gt;"",K218&lt;&gt;"",L218&lt;&gt;"",M218&lt;&gt;"",N218&lt;&gt;"",O218&lt;&gt;"",P218&lt;&gt;"",Q218&lt;&gt;"",R218&lt;&gt;""),SUM(J218:R218),"")</f>
        <v/>
      </c>
      <c r="U218" s="41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4" t="n">
        <v>210</v>
      </c>
      <c r="C219" s="50" t="str">
        <f aca="false">IF(E219&lt;&gt;"",VLOOKUP(E219,'Elenco Tesserati'!$A$2:$D$4501,4,FALSE()),"")</f>
        <v/>
      </c>
      <c r="D219" s="51" t="n">
        <v>210</v>
      </c>
      <c r="E219" s="52"/>
      <c r="F219" s="48" t="str">
        <f aca="false">IF(E219&lt;&gt;"",VLOOKUP(E219,'Elenco Tesserati'!$A$2:$D$4501,2,FALSE()),"")</f>
        <v/>
      </c>
      <c r="G219" s="49" t="str">
        <f aca="false">IF(E219&lt;&gt;"",VLOOKUP(E219,'Elenco Tesserati'!$A$2:$D$4501,3,FALSE()),"")</f>
        <v/>
      </c>
      <c r="H219" s="69" t="str">
        <f aca="false">IF(G219="","",0)</f>
        <v/>
      </c>
      <c r="I219" s="33"/>
      <c r="J219" s="34"/>
      <c r="K219" s="34"/>
      <c r="L219" s="34"/>
      <c r="M219" s="34"/>
      <c r="N219" s="34"/>
      <c r="O219" s="34"/>
      <c r="P219" s="34"/>
      <c r="Q219" s="35"/>
      <c r="R219" s="36"/>
      <c r="S219" s="53"/>
      <c r="T219" s="54" t="str">
        <f aca="false">IF(OR(J219&lt;&gt;"",K219&lt;&gt;"",L219&lt;&gt;"",M219&lt;&gt;"",N219&lt;&gt;"",O219&lt;&gt;"",P219&lt;&gt;"",Q219&lt;&gt;"",R219&lt;&gt;""),SUM(J219:R219),"")</f>
        <v/>
      </c>
      <c r="U219" s="41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6" t="n">
        <v>211</v>
      </c>
      <c r="C220" s="50" t="str">
        <f aca="false">IF(E220&lt;&gt;"",VLOOKUP(E220,'Elenco Tesserati'!$A$2:$D$4501,4,FALSE()),"")</f>
        <v/>
      </c>
      <c r="D220" s="51" t="n">
        <v>211</v>
      </c>
      <c r="E220" s="52"/>
      <c r="F220" s="48" t="str">
        <f aca="false">IF(E220&lt;&gt;"",VLOOKUP(E220,'Elenco Tesserati'!$A$2:$D$4501,2,FALSE()),"")</f>
        <v/>
      </c>
      <c r="G220" s="49" t="str">
        <f aca="false">IF(E220&lt;&gt;"",VLOOKUP(E220,'Elenco Tesserati'!$A$2:$D$4501,3,FALSE()),"")</f>
        <v/>
      </c>
      <c r="H220" s="69" t="str">
        <f aca="false">IF(G220="","",0)</f>
        <v/>
      </c>
      <c r="I220" s="33"/>
      <c r="J220" s="34"/>
      <c r="K220" s="34"/>
      <c r="L220" s="34"/>
      <c r="M220" s="34"/>
      <c r="N220" s="34"/>
      <c r="O220" s="34"/>
      <c r="P220" s="34"/>
      <c r="Q220" s="35"/>
      <c r="R220" s="36"/>
      <c r="S220" s="53"/>
      <c r="T220" s="54" t="str">
        <f aca="false">IF(OR(J220&lt;&gt;"",K220&lt;&gt;"",L220&lt;&gt;"",M220&lt;&gt;"",N220&lt;&gt;"",O220&lt;&gt;"",P220&lt;&gt;"",Q220&lt;&gt;"",R220&lt;&gt;""),SUM(J220:R220),"")</f>
        <v/>
      </c>
      <c r="U220" s="41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4" t="n">
        <v>212</v>
      </c>
      <c r="C221" s="50" t="str">
        <f aca="false">IF(E221&lt;&gt;"",VLOOKUP(E221,'Elenco Tesserati'!$A$2:$D$4501,4,FALSE()),"")</f>
        <v/>
      </c>
      <c r="D221" s="51" t="n">
        <v>212</v>
      </c>
      <c r="E221" s="52"/>
      <c r="F221" s="48" t="str">
        <f aca="false">IF(E221&lt;&gt;"",VLOOKUP(E221,'Elenco Tesserati'!$A$2:$D$4501,2,FALSE()),"")</f>
        <v/>
      </c>
      <c r="G221" s="49" t="str">
        <f aca="false">IF(E221&lt;&gt;"",VLOOKUP(E221,'Elenco Tesserati'!$A$2:$D$4501,3,FALSE()),"")</f>
        <v/>
      </c>
      <c r="H221" s="69" t="str">
        <f aca="false">IF(G221="","",0)</f>
        <v/>
      </c>
      <c r="I221" s="33"/>
      <c r="J221" s="34"/>
      <c r="K221" s="34"/>
      <c r="L221" s="34"/>
      <c r="M221" s="34"/>
      <c r="N221" s="34"/>
      <c r="O221" s="34"/>
      <c r="P221" s="34"/>
      <c r="Q221" s="35"/>
      <c r="R221" s="36"/>
      <c r="S221" s="53"/>
      <c r="T221" s="54" t="str">
        <f aca="false">IF(OR(J221&lt;&gt;"",K221&lt;&gt;"",L221&lt;&gt;"",M221&lt;&gt;"",N221&lt;&gt;"",O221&lt;&gt;"",P221&lt;&gt;"",Q221&lt;&gt;"",R221&lt;&gt;""),SUM(J221:R221),"")</f>
        <v/>
      </c>
      <c r="U221" s="41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6" t="n">
        <v>213</v>
      </c>
      <c r="C222" s="50" t="str">
        <f aca="false">IF(E222&lt;&gt;"",VLOOKUP(E222,'Elenco Tesserati'!$A$2:$D$4501,4,FALSE()),"")</f>
        <v/>
      </c>
      <c r="D222" s="51" t="n">
        <v>213</v>
      </c>
      <c r="E222" s="52"/>
      <c r="F222" s="48" t="str">
        <f aca="false">IF(E222&lt;&gt;"",VLOOKUP(E222,'Elenco Tesserati'!$A$2:$D$4501,2,FALSE()),"")</f>
        <v/>
      </c>
      <c r="G222" s="49" t="str">
        <f aca="false">IF(E222&lt;&gt;"",VLOOKUP(E222,'Elenco Tesserati'!$A$2:$D$4501,3,FALSE()),"")</f>
        <v/>
      </c>
      <c r="H222" s="69" t="str">
        <f aca="false">IF(G222="","",0)</f>
        <v/>
      </c>
      <c r="I222" s="33"/>
      <c r="J222" s="34"/>
      <c r="K222" s="34"/>
      <c r="L222" s="34"/>
      <c r="M222" s="34"/>
      <c r="N222" s="34"/>
      <c r="O222" s="34"/>
      <c r="P222" s="34"/>
      <c r="Q222" s="35"/>
      <c r="R222" s="36"/>
      <c r="S222" s="53"/>
      <c r="T222" s="54" t="str">
        <f aca="false">IF(OR(J222&lt;&gt;"",K222&lt;&gt;"",L222&lt;&gt;"",M222&lt;&gt;"",N222&lt;&gt;"",O222&lt;&gt;"",P222&lt;&gt;"",Q222&lt;&gt;"",R222&lt;&gt;""),SUM(J222:R222),"")</f>
        <v/>
      </c>
      <c r="U222" s="41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4" t="n">
        <v>214</v>
      </c>
      <c r="C223" s="50" t="str">
        <f aca="false">IF(E223&lt;&gt;"",VLOOKUP(E223,'Elenco Tesserati'!$A$2:$D$4501,4,FALSE()),"")</f>
        <v/>
      </c>
      <c r="D223" s="51" t="n">
        <v>214</v>
      </c>
      <c r="E223" s="52"/>
      <c r="F223" s="48" t="str">
        <f aca="false">IF(E223&lt;&gt;"",VLOOKUP(E223,'Elenco Tesserati'!$A$2:$D$4501,2,FALSE()),"")</f>
        <v/>
      </c>
      <c r="G223" s="49" t="str">
        <f aca="false">IF(E223&lt;&gt;"",VLOOKUP(E223,'Elenco Tesserati'!$A$2:$D$4501,3,FALSE()),"")</f>
        <v/>
      </c>
      <c r="H223" s="69" t="str">
        <f aca="false">IF(G223="","",0)</f>
        <v/>
      </c>
      <c r="I223" s="33"/>
      <c r="J223" s="34"/>
      <c r="K223" s="34"/>
      <c r="L223" s="34"/>
      <c r="M223" s="34"/>
      <c r="N223" s="34"/>
      <c r="O223" s="34"/>
      <c r="P223" s="34"/>
      <c r="Q223" s="35"/>
      <c r="R223" s="36"/>
      <c r="S223" s="53"/>
      <c r="T223" s="54" t="str">
        <f aca="false">IF(OR(J223&lt;&gt;"",K223&lt;&gt;"",L223&lt;&gt;"",M223&lt;&gt;"",N223&lt;&gt;"",O223&lt;&gt;"",P223&lt;&gt;"",Q223&lt;&gt;"",R223&lt;&gt;""),SUM(J223:R223),"")</f>
        <v/>
      </c>
      <c r="U223" s="41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6" t="n">
        <v>215</v>
      </c>
      <c r="C224" s="50" t="str">
        <f aca="false">IF(E224&lt;&gt;"",VLOOKUP(E224,'Elenco Tesserati'!$A$2:$D$4501,4,FALSE()),"")</f>
        <v/>
      </c>
      <c r="D224" s="51" t="n">
        <v>215</v>
      </c>
      <c r="E224" s="52"/>
      <c r="F224" s="48" t="str">
        <f aca="false">IF(E224&lt;&gt;"",VLOOKUP(E224,'Elenco Tesserati'!$A$2:$D$4501,2,FALSE()),"")</f>
        <v/>
      </c>
      <c r="G224" s="49" t="str">
        <f aca="false">IF(E224&lt;&gt;"",VLOOKUP(E224,'Elenco Tesserati'!$A$2:$D$4501,3,FALSE()),"")</f>
        <v/>
      </c>
      <c r="H224" s="69" t="str">
        <f aca="false">IF(G224="","",0)</f>
        <v/>
      </c>
      <c r="I224" s="33"/>
      <c r="J224" s="34"/>
      <c r="K224" s="34"/>
      <c r="L224" s="34"/>
      <c r="M224" s="34"/>
      <c r="N224" s="34"/>
      <c r="O224" s="34"/>
      <c r="P224" s="34"/>
      <c r="Q224" s="35"/>
      <c r="R224" s="36"/>
      <c r="S224" s="53"/>
      <c r="T224" s="54" t="str">
        <f aca="false">IF(OR(J224&lt;&gt;"",K224&lt;&gt;"",L224&lt;&gt;"",M224&lt;&gt;"",N224&lt;&gt;"",O224&lt;&gt;"",P224&lt;&gt;"",Q224&lt;&gt;"",R224&lt;&gt;""),SUM(J224:R224),"")</f>
        <v/>
      </c>
      <c r="U224" s="41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4" t="n">
        <v>216</v>
      </c>
      <c r="C225" s="50" t="str">
        <f aca="false">IF(E225&lt;&gt;"",VLOOKUP(E225,'Elenco Tesserati'!$A$2:$D$4501,4,FALSE()),"")</f>
        <v/>
      </c>
      <c r="D225" s="51" t="n">
        <v>216</v>
      </c>
      <c r="E225" s="52"/>
      <c r="F225" s="48" t="str">
        <f aca="false">IF(E225&lt;&gt;"",VLOOKUP(E225,'Elenco Tesserati'!$A$2:$D$4501,2,FALSE()),"")</f>
        <v/>
      </c>
      <c r="G225" s="49" t="str">
        <f aca="false">IF(E225&lt;&gt;"",VLOOKUP(E225,'Elenco Tesserati'!$A$2:$D$4501,3,FALSE()),"")</f>
        <v/>
      </c>
      <c r="H225" s="69" t="str">
        <f aca="false">IF(G225="","",0)</f>
        <v/>
      </c>
      <c r="I225" s="33"/>
      <c r="J225" s="34"/>
      <c r="K225" s="34"/>
      <c r="L225" s="34"/>
      <c r="M225" s="34"/>
      <c r="N225" s="34"/>
      <c r="O225" s="34"/>
      <c r="P225" s="34"/>
      <c r="Q225" s="35"/>
      <c r="R225" s="36"/>
      <c r="S225" s="53"/>
      <c r="T225" s="54" t="str">
        <f aca="false">IF(OR(J225&lt;&gt;"",K225&lt;&gt;"",L225&lt;&gt;"",M225&lt;&gt;"",N225&lt;&gt;"",O225&lt;&gt;"",P225&lt;&gt;"",Q225&lt;&gt;"",R225&lt;&gt;""),SUM(J225:R225),"")</f>
        <v/>
      </c>
      <c r="U225" s="41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6" t="n">
        <v>217</v>
      </c>
      <c r="C226" s="50" t="str">
        <f aca="false">IF(E226&lt;&gt;"",VLOOKUP(E226,'Elenco Tesserati'!$A$2:$D$4501,4,FALSE()),"")</f>
        <v/>
      </c>
      <c r="D226" s="51" t="n">
        <v>217</v>
      </c>
      <c r="E226" s="52"/>
      <c r="F226" s="48" t="str">
        <f aca="false">IF(E226&lt;&gt;"",VLOOKUP(E226,'Elenco Tesserati'!$A$2:$D$4501,2,FALSE()),"")</f>
        <v/>
      </c>
      <c r="G226" s="49" t="str">
        <f aca="false">IF(E226&lt;&gt;"",VLOOKUP(E226,'Elenco Tesserati'!$A$2:$D$4501,3,FALSE()),"")</f>
        <v/>
      </c>
      <c r="H226" s="69" t="str">
        <f aca="false">IF(G226="","",0)</f>
        <v/>
      </c>
      <c r="I226" s="33"/>
      <c r="J226" s="34"/>
      <c r="K226" s="34"/>
      <c r="L226" s="34"/>
      <c r="M226" s="34"/>
      <c r="N226" s="34"/>
      <c r="O226" s="34"/>
      <c r="P226" s="34"/>
      <c r="Q226" s="35"/>
      <c r="R226" s="36"/>
      <c r="S226" s="53"/>
      <c r="T226" s="54" t="str">
        <f aca="false">IF(OR(J226&lt;&gt;"",K226&lt;&gt;"",L226&lt;&gt;"",M226&lt;&gt;"",N226&lt;&gt;"",O226&lt;&gt;"",P226&lt;&gt;"",Q226&lt;&gt;"",R226&lt;&gt;""),SUM(J226:R226),"")</f>
        <v/>
      </c>
      <c r="U226" s="41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4" t="n">
        <v>218</v>
      </c>
      <c r="C227" s="50" t="str">
        <f aca="false">IF(E227&lt;&gt;"",VLOOKUP(E227,'Elenco Tesserati'!$A$2:$D$4501,4,FALSE()),"")</f>
        <v/>
      </c>
      <c r="D227" s="51" t="n">
        <v>218</v>
      </c>
      <c r="E227" s="52"/>
      <c r="F227" s="48" t="str">
        <f aca="false">IF(E227&lt;&gt;"",VLOOKUP(E227,'Elenco Tesserati'!$A$2:$D$4501,2,FALSE()),"")</f>
        <v/>
      </c>
      <c r="G227" s="49" t="str">
        <f aca="false">IF(E227&lt;&gt;"",VLOOKUP(E227,'Elenco Tesserati'!$A$2:$D$4501,3,FALSE()),"")</f>
        <v/>
      </c>
      <c r="H227" s="69" t="str">
        <f aca="false">IF(G227="","",0)</f>
        <v/>
      </c>
      <c r="I227" s="33"/>
      <c r="J227" s="34"/>
      <c r="K227" s="34"/>
      <c r="L227" s="34"/>
      <c r="M227" s="34"/>
      <c r="N227" s="34"/>
      <c r="O227" s="34"/>
      <c r="P227" s="34"/>
      <c r="Q227" s="35"/>
      <c r="R227" s="36"/>
      <c r="S227" s="53"/>
      <c r="T227" s="54" t="str">
        <f aca="false">IF(OR(J227&lt;&gt;"",K227&lt;&gt;"",L227&lt;&gt;"",M227&lt;&gt;"",N227&lt;&gt;"",O227&lt;&gt;"",P227&lt;&gt;"",Q227&lt;&gt;"",R227&lt;&gt;""),SUM(J227:R227),"")</f>
        <v/>
      </c>
      <c r="U227" s="41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6" t="n">
        <v>219</v>
      </c>
      <c r="C228" s="50" t="str">
        <f aca="false">IF(E228&lt;&gt;"",VLOOKUP(E228,'Elenco Tesserati'!$A$2:$D$4501,4,FALSE()),"")</f>
        <v/>
      </c>
      <c r="D228" s="51" t="n">
        <v>219</v>
      </c>
      <c r="E228" s="52"/>
      <c r="F228" s="48" t="str">
        <f aca="false">IF(E228&lt;&gt;"",VLOOKUP(E228,'Elenco Tesserati'!$A$2:$D$4501,2,FALSE()),"")</f>
        <v/>
      </c>
      <c r="G228" s="49" t="str">
        <f aca="false">IF(E228&lt;&gt;"",VLOOKUP(E228,'Elenco Tesserati'!$A$2:$D$4501,3,FALSE()),"")</f>
        <v/>
      </c>
      <c r="H228" s="69" t="str">
        <f aca="false">IF(G228="","",0)</f>
        <v/>
      </c>
      <c r="I228" s="33"/>
      <c r="J228" s="34"/>
      <c r="K228" s="34"/>
      <c r="L228" s="34"/>
      <c r="M228" s="34"/>
      <c r="N228" s="34"/>
      <c r="O228" s="34"/>
      <c r="P228" s="34"/>
      <c r="Q228" s="35"/>
      <c r="R228" s="36"/>
      <c r="S228" s="53"/>
      <c r="T228" s="54" t="str">
        <f aca="false">IF(OR(J228&lt;&gt;"",K228&lt;&gt;"",L228&lt;&gt;"",M228&lt;&gt;"",N228&lt;&gt;"",O228&lt;&gt;"",P228&lt;&gt;"",Q228&lt;&gt;"",R228&lt;&gt;""),SUM(J228:R228),"")</f>
        <v/>
      </c>
      <c r="U228" s="41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4" t="n">
        <v>220</v>
      </c>
      <c r="C229" s="50" t="str">
        <f aca="false">IF(E229&lt;&gt;"",VLOOKUP(E229,'Elenco Tesserati'!$A$2:$D$4501,4,FALSE()),"")</f>
        <v/>
      </c>
      <c r="D229" s="51" t="n">
        <v>220</v>
      </c>
      <c r="E229" s="52"/>
      <c r="F229" s="48" t="str">
        <f aca="false">IF(E229&lt;&gt;"",VLOOKUP(E229,'Elenco Tesserati'!$A$2:$D$4501,2,FALSE()),"")</f>
        <v/>
      </c>
      <c r="G229" s="49" t="str">
        <f aca="false">IF(E229&lt;&gt;"",VLOOKUP(E229,'Elenco Tesserati'!$A$2:$D$4501,3,FALSE()),"")</f>
        <v/>
      </c>
      <c r="H229" s="69" t="str">
        <f aca="false">IF(G229="","",0)</f>
        <v/>
      </c>
      <c r="I229" s="33"/>
      <c r="J229" s="34"/>
      <c r="K229" s="34"/>
      <c r="L229" s="34"/>
      <c r="M229" s="34"/>
      <c r="N229" s="34"/>
      <c r="O229" s="34"/>
      <c r="P229" s="34"/>
      <c r="Q229" s="35"/>
      <c r="R229" s="36"/>
      <c r="S229" s="53"/>
      <c r="T229" s="54" t="str">
        <f aca="false">IF(OR(J229&lt;&gt;"",K229&lt;&gt;"",L229&lt;&gt;"",M229&lt;&gt;"",N229&lt;&gt;"",O229&lt;&gt;"",P229&lt;&gt;"",Q229&lt;&gt;"",R229&lt;&gt;""),SUM(J229:R229),"")</f>
        <v/>
      </c>
      <c r="U229" s="41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6" t="n">
        <v>221</v>
      </c>
      <c r="C230" s="50" t="str">
        <f aca="false">IF(E230&lt;&gt;"",VLOOKUP(E230,'Elenco Tesserati'!$A$2:$D$4501,4,FALSE()),"")</f>
        <v/>
      </c>
      <c r="D230" s="51" t="n">
        <v>221</v>
      </c>
      <c r="E230" s="52"/>
      <c r="F230" s="48" t="str">
        <f aca="false">IF(E230&lt;&gt;"",VLOOKUP(E230,'Elenco Tesserati'!$A$2:$D$4501,2,FALSE()),"")</f>
        <v/>
      </c>
      <c r="G230" s="49" t="str">
        <f aca="false">IF(E230&lt;&gt;"",VLOOKUP(E230,'Elenco Tesserati'!$A$2:$D$4501,3,FALSE()),"")</f>
        <v/>
      </c>
      <c r="H230" s="69" t="str">
        <f aca="false">IF(G230="","",0)</f>
        <v/>
      </c>
      <c r="I230" s="33"/>
      <c r="J230" s="34"/>
      <c r="K230" s="34"/>
      <c r="L230" s="34"/>
      <c r="M230" s="34"/>
      <c r="N230" s="34"/>
      <c r="O230" s="34"/>
      <c r="P230" s="34"/>
      <c r="Q230" s="35"/>
      <c r="R230" s="36"/>
      <c r="S230" s="53"/>
      <c r="T230" s="54" t="str">
        <f aca="false">IF(OR(J230&lt;&gt;"",K230&lt;&gt;"",L230&lt;&gt;"",M230&lt;&gt;"",N230&lt;&gt;"",O230&lt;&gt;"",P230&lt;&gt;"",Q230&lt;&gt;"",R230&lt;&gt;""),SUM(J230:R230),"")</f>
        <v/>
      </c>
      <c r="U230" s="41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4" t="n">
        <v>222</v>
      </c>
      <c r="C231" s="50" t="str">
        <f aca="false">IF(E231&lt;&gt;"",VLOOKUP(E231,'Elenco Tesserati'!$A$2:$D$4501,4,FALSE()),"")</f>
        <v/>
      </c>
      <c r="D231" s="51" t="n">
        <v>222</v>
      </c>
      <c r="E231" s="52"/>
      <c r="F231" s="48" t="str">
        <f aca="false">IF(E231&lt;&gt;"",VLOOKUP(E231,'Elenco Tesserati'!$A$2:$D$4501,2,FALSE()),"")</f>
        <v/>
      </c>
      <c r="G231" s="49" t="str">
        <f aca="false">IF(E231&lt;&gt;"",VLOOKUP(E231,'Elenco Tesserati'!$A$2:$D$4501,3,FALSE()),"")</f>
        <v/>
      </c>
      <c r="H231" s="69" t="str">
        <f aca="false">IF(G231="","",0)</f>
        <v/>
      </c>
      <c r="I231" s="33"/>
      <c r="J231" s="34"/>
      <c r="K231" s="34"/>
      <c r="L231" s="34"/>
      <c r="M231" s="34"/>
      <c r="N231" s="34"/>
      <c r="O231" s="34"/>
      <c r="P231" s="34"/>
      <c r="Q231" s="35"/>
      <c r="R231" s="36"/>
      <c r="S231" s="53"/>
      <c r="T231" s="54" t="str">
        <f aca="false">IF(OR(J231&lt;&gt;"",K231&lt;&gt;"",L231&lt;&gt;"",M231&lt;&gt;"",N231&lt;&gt;"",O231&lt;&gt;"",P231&lt;&gt;"",Q231&lt;&gt;"",R231&lt;&gt;""),SUM(J231:R231),"")</f>
        <v/>
      </c>
      <c r="U231" s="41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6" t="n">
        <v>223</v>
      </c>
      <c r="C232" s="50" t="str">
        <f aca="false">IF(E232&lt;&gt;"",VLOOKUP(E232,'Elenco Tesserati'!$A$2:$D$4501,4,FALSE()),"")</f>
        <v/>
      </c>
      <c r="D232" s="51" t="n">
        <v>223</v>
      </c>
      <c r="E232" s="52"/>
      <c r="F232" s="48" t="str">
        <f aca="false">IF(E232&lt;&gt;"",VLOOKUP(E232,'Elenco Tesserati'!$A$2:$D$4501,2,FALSE()),"")</f>
        <v/>
      </c>
      <c r="G232" s="49" t="str">
        <f aca="false">IF(E232&lt;&gt;"",VLOOKUP(E232,'Elenco Tesserati'!$A$2:$D$4501,3,FALSE()),"")</f>
        <v/>
      </c>
      <c r="H232" s="69" t="str">
        <f aca="false">IF(G232="","",0)</f>
        <v/>
      </c>
      <c r="I232" s="33"/>
      <c r="J232" s="34"/>
      <c r="K232" s="34"/>
      <c r="L232" s="34"/>
      <c r="M232" s="34"/>
      <c r="N232" s="34"/>
      <c r="O232" s="34"/>
      <c r="P232" s="34"/>
      <c r="Q232" s="35"/>
      <c r="R232" s="36"/>
      <c r="S232" s="53"/>
      <c r="T232" s="54" t="str">
        <f aca="false">IF(OR(J232&lt;&gt;"",K232&lt;&gt;"",L232&lt;&gt;"",M232&lt;&gt;"",N232&lt;&gt;"",O232&lt;&gt;"",P232&lt;&gt;"",Q232&lt;&gt;"",R232&lt;&gt;""),SUM(J232:R232),"")</f>
        <v/>
      </c>
      <c r="U232" s="41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4" t="n">
        <v>224</v>
      </c>
      <c r="C233" s="50" t="str">
        <f aca="false">IF(E233&lt;&gt;"",VLOOKUP(E233,'Elenco Tesserati'!$A$2:$D$4501,4,FALSE()),"")</f>
        <v/>
      </c>
      <c r="D233" s="51" t="n">
        <v>224</v>
      </c>
      <c r="E233" s="52"/>
      <c r="F233" s="48" t="str">
        <f aca="false">IF(E233&lt;&gt;"",VLOOKUP(E233,'Elenco Tesserati'!$A$2:$D$4501,2,FALSE()),"")</f>
        <v/>
      </c>
      <c r="G233" s="49" t="str">
        <f aca="false">IF(E233&lt;&gt;"",VLOOKUP(E233,'Elenco Tesserati'!$A$2:$D$4501,3,FALSE()),"")</f>
        <v/>
      </c>
      <c r="H233" s="69" t="str">
        <f aca="false">IF(G233="","",0)</f>
        <v/>
      </c>
      <c r="I233" s="33"/>
      <c r="J233" s="34"/>
      <c r="K233" s="34"/>
      <c r="L233" s="34"/>
      <c r="M233" s="34"/>
      <c r="N233" s="34"/>
      <c r="O233" s="34"/>
      <c r="P233" s="34"/>
      <c r="Q233" s="35"/>
      <c r="R233" s="36"/>
      <c r="S233" s="53"/>
      <c r="T233" s="54" t="str">
        <f aca="false">IF(OR(J233&lt;&gt;"",K233&lt;&gt;"",L233&lt;&gt;"",M233&lt;&gt;"",N233&lt;&gt;"",O233&lt;&gt;"",P233&lt;&gt;"",Q233&lt;&gt;"",R233&lt;&gt;""),SUM(J233:R233),"")</f>
        <v/>
      </c>
      <c r="U233" s="41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6" t="n">
        <v>225</v>
      </c>
      <c r="C234" s="50" t="str">
        <f aca="false">IF(E234&lt;&gt;"",VLOOKUP(E234,'Elenco Tesserati'!$A$2:$D$4501,4,FALSE()),"")</f>
        <v/>
      </c>
      <c r="D234" s="51" t="n">
        <v>225</v>
      </c>
      <c r="E234" s="52"/>
      <c r="F234" s="48" t="str">
        <f aca="false">IF(E234&lt;&gt;"",VLOOKUP(E234,'Elenco Tesserati'!$A$2:$D$4501,2,FALSE()),"")</f>
        <v/>
      </c>
      <c r="G234" s="49" t="str">
        <f aca="false">IF(E234&lt;&gt;"",VLOOKUP(E234,'Elenco Tesserati'!$A$2:$D$4501,3,FALSE()),"")</f>
        <v/>
      </c>
      <c r="H234" s="69" t="str">
        <f aca="false">IF(G234="","",0)</f>
        <v/>
      </c>
      <c r="I234" s="33"/>
      <c r="J234" s="34"/>
      <c r="K234" s="34"/>
      <c r="L234" s="34"/>
      <c r="M234" s="34"/>
      <c r="N234" s="34"/>
      <c r="O234" s="34"/>
      <c r="P234" s="34"/>
      <c r="Q234" s="35"/>
      <c r="R234" s="36"/>
      <c r="S234" s="53"/>
      <c r="T234" s="54" t="str">
        <f aca="false">IF(OR(J234&lt;&gt;"",K234&lt;&gt;"",L234&lt;&gt;"",M234&lt;&gt;"",N234&lt;&gt;"",O234&lt;&gt;"",P234&lt;&gt;"",Q234&lt;&gt;"",R234&lt;&gt;""),SUM(J234:R234),"")</f>
        <v/>
      </c>
      <c r="U234" s="41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4" t="n">
        <v>226</v>
      </c>
      <c r="C235" s="50" t="str">
        <f aca="false">IF(E235&lt;&gt;"",VLOOKUP(E235,'Elenco Tesserati'!$A$2:$D$4501,4,FALSE()),"")</f>
        <v/>
      </c>
      <c r="D235" s="51" t="n">
        <v>226</v>
      </c>
      <c r="E235" s="52"/>
      <c r="F235" s="48" t="str">
        <f aca="false">IF(E235&lt;&gt;"",VLOOKUP(E235,'Elenco Tesserati'!$A$2:$D$4501,2,FALSE()),"")</f>
        <v/>
      </c>
      <c r="G235" s="49" t="str">
        <f aca="false">IF(E235&lt;&gt;"",VLOOKUP(E235,'Elenco Tesserati'!$A$2:$D$4501,3,FALSE()),"")</f>
        <v/>
      </c>
      <c r="H235" s="69" t="str">
        <f aca="false">IF(G235="","",0)</f>
        <v/>
      </c>
      <c r="I235" s="33"/>
      <c r="J235" s="34"/>
      <c r="K235" s="34"/>
      <c r="L235" s="34"/>
      <c r="M235" s="34"/>
      <c r="N235" s="34"/>
      <c r="O235" s="34"/>
      <c r="P235" s="34"/>
      <c r="Q235" s="35"/>
      <c r="R235" s="36"/>
      <c r="S235" s="53"/>
      <c r="T235" s="54" t="str">
        <f aca="false">IF(OR(J235&lt;&gt;"",K235&lt;&gt;"",L235&lt;&gt;"",M235&lt;&gt;"",N235&lt;&gt;"",O235&lt;&gt;"",P235&lt;&gt;"",Q235&lt;&gt;"",R235&lt;&gt;""),SUM(J235:R235),"")</f>
        <v/>
      </c>
      <c r="U235" s="41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6" t="n">
        <v>227</v>
      </c>
      <c r="C236" s="50" t="str">
        <f aca="false">IF(E236&lt;&gt;"",VLOOKUP(E236,'Elenco Tesserati'!$A$2:$D$4501,4,FALSE()),"")</f>
        <v/>
      </c>
      <c r="D236" s="51" t="n">
        <v>227</v>
      </c>
      <c r="E236" s="52"/>
      <c r="F236" s="48" t="str">
        <f aca="false">IF(E236&lt;&gt;"",VLOOKUP(E236,'Elenco Tesserati'!$A$2:$D$4501,2,FALSE()),"")</f>
        <v/>
      </c>
      <c r="G236" s="49" t="str">
        <f aca="false">IF(E236&lt;&gt;"",VLOOKUP(E236,'Elenco Tesserati'!$A$2:$D$4501,3,FALSE()),"")</f>
        <v/>
      </c>
      <c r="H236" s="69" t="str">
        <f aca="false">IF(G236="","",0)</f>
        <v/>
      </c>
      <c r="I236" s="33"/>
      <c r="J236" s="34"/>
      <c r="K236" s="34"/>
      <c r="L236" s="34"/>
      <c r="M236" s="34"/>
      <c r="N236" s="34"/>
      <c r="O236" s="34"/>
      <c r="P236" s="34"/>
      <c r="Q236" s="35"/>
      <c r="R236" s="36"/>
      <c r="S236" s="53"/>
      <c r="T236" s="54" t="str">
        <f aca="false">IF(OR(J236&lt;&gt;"",K236&lt;&gt;"",L236&lt;&gt;"",M236&lt;&gt;"",N236&lt;&gt;"",O236&lt;&gt;"",P236&lt;&gt;"",Q236&lt;&gt;"",R236&lt;&gt;""),SUM(J236:R236),"")</f>
        <v/>
      </c>
      <c r="U236" s="41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4" t="n">
        <v>228</v>
      </c>
      <c r="C237" s="50" t="str">
        <f aca="false">IF(E237&lt;&gt;"",VLOOKUP(E237,'Elenco Tesserati'!$A$2:$D$4501,4,FALSE()),"")</f>
        <v/>
      </c>
      <c r="D237" s="51" t="n">
        <v>228</v>
      </c>
      <c r="E237" s="52"/>
      <c r="F237" s="48" t="str">
        <f aca="false">IF(E237&lt;&gt;"",VLOOKUP(E237,'Elenco Tesserati'!$A$2:$D$4501,2,FALSE()),"")</f>
        <v/>
      </c>
      <c r="G237" s="49" t="str">
        <f aca="false">IF(E237&lt;&gt;"",VLOOKUP(E237,'Elenco Tesserati'!$A$2:$D$4501,3,FALSE()),"")</f>
        <v/>
      </c>
      <c r="H237" s="69" t="str">
        <f aca="false">IF(G237="","",0)</f>
        <v/>
      </c>
      <c r="I237" s="33"/>
      <c r="J237" s="34"/>
      <c r="K237" s="34"/>
      <c r="L237" s="34"/>
      <c r="M237" s="34"/>
      <c r="N237" s="34"/>
      <c r="O237" s="34"/>
      <c r="P237" s="34"/>
      <c r="Q237" s="35"/>
      <c r="R237" s="36"/>
      <c r="S237" s="53"/>
      <c r="T237" s="54" t="str">
        <f aca="false">IF(OR(J237&lt;&gt;"",K237&lt;&gt;"",L237&lt;&gt;"",M237&lt;&gt;"",N237&lt;&gt;"",O237&lt;&gt;"",P237&lt;&gt;"",Q237&lt;&gt;"",R237&lt;&gt;""),SUM(J237:R237),"")</f>
        <v/>
      </c>
      <c r="U237" s="41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6" t="n">
        <v>229</v>
      </c>
      <c r="C238" s="50" t="str">
        <f aca="false">IF(E238&lt;&gt;"",VLOOKUP(E238,'Elenco Tesserati'!$A$2:$D$4501,4,FALSE()),"")</f>
        <v/>
      </c>
      <c r="D238" s="51" t="n">
        <v>229</v>
      </c>
      <c r="E238" s="52"/>
      <c r="F238" s="48" t="str">
        <f aca="false">IF(E238&lt;&gt;"",VLOOKUP(E238,'Elenco Tesserati'!$A$2:$D$4501,2,FALSE()),"")</f>
        <v/>
      </c>
      <c r="G238" s="49" t="str">
        <f aca="false">IF(E238&lt;&gt;"",VLOOKUP(E238,'Elenco Tesserati'!$A$2:$D$4501,3,FALSE()),"")</f>
        <v/>
      </c>
      <c r="H238" s="69" t="str">
        <f aca="false">IF(G238="","",0)</f>
        <v/>
      </c>
      <c r="I238" s="33"/>
      <c r="J238" s="34"/>
      <c r="K238" s="34"/>
      <c r="L238" s="34"/>
      <c r="M238" s="34"/>
      <c r="N238" s="34"/>
      <c r="O238" s="34"/>
      <c r="P238" s="34"/>
      <c r="Q238" s="35"/>
      <c r="R238" s="36"/>
      <c r="S238" s="53"/>
      <c r="T238" s="54" t="str">
        <f aca="false">IF(OR(J238&lt;&gt;"",K238&lt;&gt;"",L238&lt;&gt;"",M238&lt;&gt;"",N238&lt;&gt;"",O238&lt;&gt;"",P238&lt;&gt;"",Q238&lt;&gt;"",R238&lt;&gt;""),SUM(J238:R238),"")</f>
        <v/>
      </c>
      <c r="U238" s="41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4" t="n">
        <v>230</v>
      </c>
      <c r="C239" s="50" t="str">
        <f aca="false">IF(E239&lt;&gt;"",VLOOKUP(E239,'Elenco Tesserati'!$A$2:$D$4501,4,FALSE()),"")</f>
        <v/>
      </c>
      <c r="D239" s="51" t="n">
        <v>230</v>
      </c>
      <c r="E239" s="52"/>
      <c r="F239" s="48" t="str">
        <f aca="false">IF(E239&lt;&gt;"",VLOOKUP(E239,'Elenco Tesserati'!$A$2:$D$4501,2,FALSE()),"")</f>
        <v/>
      </c>
      <c r="G239" s="49" t="str">
        <f aca="false">IF(E239&lt;&gt;"",VLOOKUP(E239,'Elenco Tesserati'!$A$2:$D$4501,3,FALSE()),"")</f>
        <v/>
      </c>
      <c r="H239" s="69" t="str">
        <f aca="false">IF(G239="","",0)</f>
        <v/>
      </c>
      <c r="I239" s="33"/>
      <c r="J239" s="34"/>
      <c r="K239" s="34"/>
      <c r="L239" s="34"/>
      <c r="M239" s="34"/>
      <c r="N239" s="34"/>
      <c r="O239" s="34"/>
      <c r="P239" s="34"/>
      <c r="Q239" s="35"/>
      <c r="R239" s="36"/>
      <c r="S239" s="53"/>
      <c r="T239" s="54" t="str">
        <f aca="false">IF(OR(J239&lt;&gt;"",K239&lt;&gt;"",L239&lt;&gt;"",M239&lt;&gt;"",N239&lt;&gt;"",O239&lt;&gt;"",P239&lt;&gt;"",Q239&lt;&gt;"",R239&lt;&gt;""),SUM(J239:R239),"")</f>
        <v/>
      </c>
      <c r="U239" s="41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6" t="n">
        <v>231</v>
      </c>
      <c r="C240" s="50" t="str">
        <f aca="false">IF(E240&lt;&gt;"",VLOOKUP(E240,'Elenco Tesserati'!$A$2:$D$4501,4,FALSE()),"")</f>
        <v/>
      </c>
      <c r="D240" s="51" t="n">
        <v>231</v>
      </c>
      <c r="E240" s="52"/>
      <c r="F240" s="48" t="str">
        <f aca="false">IF(E240&lt;&gt;"",VLOOKUP(E240,'Elenco Tesserati'!$A$2:$D$4501,2,FALSE()),"")</f>
        <v/>
      </c>
      <c r="G240" s="49" t="str">
        <f aca="false">IF(E240&lt;&gt;"",VLOOKUP(E240,'Elenco Tesserati'!$A$2:$D$4501,3,FALSE()),"")</f>
        <v/>
      </c>
      <c r="H240" s="69" t="str">
        <f aca="false">IF(G240="","",0)</f>
        <v/>
      </c>
      <c r="I240" s="33"/>
      <c r="J240" s="34"/>
      <c r="K240" s="34"/>
      <c r="L240" s="34"/>
      <c r="M240" s="34"/>
      <c r="N240" s="34"/>
      <c r="O240" s="34"/>
      <c r="P240" s="34"/>
      <c r="Q240" s="35"/>
      <c r="R240" s="36"/>
      <c r="S240" s="53"/>
      <c r="T240" s="54" t="str">
        <f aca="false">IF(OR(J240&lt;&gt;"",K240&lt;&gt;"",L240&lt;&gt;"",M240&lt;&gt;"",N240&lt;&gt;"",O240&lt;&gt;"",P240&lt;&gt;"",Q240&lt;&gt;"",R240&lt;&gt;""),SUM(J240:R240),"")</f>
        <v/>
      </c>
      <c r="U240" s="41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4" t="n">
        <v>232</v>
      </c>
      <c r="C241" s="50" t="str">
        <f aca="false">IF(E241&lt;&gt;"",VLOOKUP(E241,'Elenco Tesserati'!$A$2:$D$4501,4,FALSE()),"")</f>
        <v/>
      </c>
      <c r="D241" s="51" t="n">
        <v>232</v>
      </c>
      <c r="E241" s="52"/>
      <c r="F241" s="48" t="str">
        <f aca="false">IF(E241&lt;&gt;"",VLOOKUP(E241,'Elenco Tesserati'!$A$2:$D$4501,2,FALSE()),"")</f>
        <v/>
      </c>
      <c r="G241" s="49" t="str">
        <f aca="false">IF(E241&lt;&gt;"",VLOOKUP(E241,'Elenco Tesserati'!$A$2:$D$4501,3,FALSE()),"")</f>
        <v/>
      </c>
      <c r="H241" s="69" t="str">
        <f aca="false">IF(G241="","",0)</f>
        <v/>
      </c>
      <c r="I241" s="33"/>
      <c r="J241" s="34"/>
      <c r="K241" s="34"/>
      <c r="L241" s="34"/>
      <c r="M241" s="34"/>
      <c r="N241" s="34"/>
      <c r="O241" s="34"/>
      <c r="P241" s="34"/>
      <c r="Q241" s="35"/>
      <c r="R241" s="36"/>
      <c r="S241" s="53"/>
      <c r="T241" s="54" t="str">
        <f aca="false">IF(OR(J241&lt;&gt;"",K241&lt;&gt;"",L241&lt;&gt;"",M241&lt;&gt;"",N241&lt;&gt;"",O241&lt;&gt;"",P241&lt;&gt;"",Q241&lt;&gt;"",R241&lt;&gt;""),SUM(J241:R241),"")</f>
        <v/>
      </c>
      <c r="U241" s="41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6" t="n">
        <v>233</v>
      </c>
      <c r="C242" s="50" t="str">
        <f aca="false">IF(E242&lt;&gt;"",VLOOKUP(E242,'Elenco Tesserati'!$A$2:$D$4501,4,FALSE()),"")</f>
        <v/>
      </c>
      <c r="D242" s="51" t="n">
        <v>233</v>
      </c>
      <c r="E242" s="52"/>
      <c r="F242" s="48" t="str">
        <f aca="false">IF(E242&lt;&gt;"",VLOOKUP(E242,'Elenco Tesserati'!$A$2:$D$4501,2,FALSE()),"")</f>
        <v/>
      </c>
      <c r="G242" s="49" t="str">
        <f aca="false">IF(E242&lt;&gt;"",VLOOKUP(E242,'Elenco Tesserati'!$A$2:$D$4501,3,FALSE()),"")</f>
        <v/>
      </c>
      <c r="H242" s="69" t="str">
        <f aca="false">IF(G242="","",0)</f>
        <v/>
      </c>
      <c r="I242" s="33"/>
      <c r="J242" s="34"/>
      <c r="K242" s="34"/>
      <c r="L242" s="34"/>
      <c r="M242" s="34"/>
      <c r="N242" s="34"/>
      <c r="O242" s="34"/>
      <c r="P242" s="34"/>
      <c r="Q242" s="35"/>
      <c r="R242" s="36"/>
      <c r="S242" s="53"/>
      <c r="T242" s="54" t="str">
        <f aca="false">IF(OR(J242&lt;&gt;"",K242&lt;&gt;"",L242&lt;&gt;"",M242&lt;&gt;"",N242&lt;&gt;"",O242&lt;&gt;"",P242&lt;&gt;"",Q242&lt;&gt;"",R242&lt;&gt;""),SUM(J242:R242),"")</f>
        <v/>
      </c>
      <c r="U242" s="41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4" t="n">
        <v>234</v>
      </c>
      <c r="C243" s="50" t="str">
        <f aca="false">IF(E243&lt;&gt;"",VLOOKUP(E243,'Elenco Tesserati'!$A$2:$D$4501,4,FALSE()),"")</f>
        <v/>
      </c>
      <c r="D243" s="51" t="n">
        <v>234</v>
      </c>
      <c r="E243" s="52"/>
      <c r="F243" s="48" t="str">
        <f aca="false">IF(E243&lt;&gt;"",VLOOKUP(E243,'Elenco Tesserati'!$A$2:$D$4501,2,FALSE()),"")</f>
        <v/>
      </c>
      <c r="G243" s="49" t="str">
        <f aca="false">IF(E243&lt;&gt;"",VLOOKUP(E243,'Elenco Tesserati'!$A$2:$D$4501,3,FALSE()),"")</f>
        <v/>
      </c>
      <c r="H243" s="69" t="str">
        <f aca="false">IF(G243="","",0)</f>
        <v/>
      </c>
      <c r="I243" s="33"/>
      <c r="J243" s="34"/>
      <c r="K243" s="34"/>
      <c r="L243" s="34"/>
      <c r="M243" s="34"/>
      <c r="N243" s="34"/>
      <c r="O243" s="34"/>
      <c r="P243" s="34"/>
      <c r="Q243" s="35"/>
      <c r="R243" s="36"/>
      <c r="S243" s="53"/>
      <c r="T243" s="54" t="str">
        <f aca="false">IF(OR(J243&lt;&gt;"",K243&lt;&gt;"",L243&lt;&gt;"",M243&lt;&gt;"",N243&lt;&gt;"",O243&lt;&gt;"",P243&lt;&gt;"",Q243&lt;&gt;"",R243&lt;&gt;""),SUM(J243:R243),"")</f>
        <v/>
      </c>
      <c r="U243" s="41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6" t="n">
        <v>235</v>
      </c>
      <c r="C244" s="50" t="str">
        <f aca="false">IF(E244&lt;&gt;"",VLOOKUP(E244,'Elenco Tesserati'!$A$2:$D$4501,4,FALSE()),"")</f>
        <v/>
      </c>
      <c r="D244" s="51" t="n">
        <v>235</v>
      </c>
      <c r="E244" s="52"/>
      <c r="F244" s="48" t="str">
        <f aca="false">IF(E244&lt;&gt;"",VLOOKUP(E244,'Elenco Tesserati'!$A$2:$D$4501,2,FALSE()),"")</f>
        <v/>
      </c>
      <c r="G244" s="49" t="str">
        <f aca="false">IF(E244&lt;&gt;"",VLOOKUP(E244,'Elenco Tesserati'!$A$2:$D$4501,3,FALSE()),"")</f>
        <v/>
      </c>
      <c r="H244" s="69" t="str">
        <f aca="false">IF(G244="","",0)</f>
        <v/>
      </c>
      <c r="I244" s="33"/>
      <c r="J244" s="34"/>
      <c r="K244" s="34"/>
      <c r="L244" s="34"/>
      <c r="M244" s="34"/>
      <c r="N244" s="34"/>
      <c r="O244" s="34"/>
      <c r="P244" s="34"/>
      <c r="Q244" s="35"/>
      <c r="R244" s="36"/>
      <c r="S244" s="53"/>
      <c r="T244" s="54" t="str">
        <f aca="false">IF(OR(J244&lt;&gt;"",K244&lt;&gt;"",L244&lt;&gt;"",M244&lt;&gt;"",N244&lt;&gt;"",O244&lt;&gt;"",P244&lt;&gt;"",Q244&lt;&gt;"",R244&lt;&gt;""),SUM(J244:R244),"")</f>
        <v/>
      </c>
      <c r="U244" s="41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4" t="n">
        <v>236</v>
      </c>
      <c r="C245" s="50" t="str">
        <f aca="false">IF(E245&lt;&gt;"",VLOOKUP(E245,'Elenco Tesserati'!$A$2:$D$4501,4,FALSE()),"")</f>
        <v/>
      </c>
      <c r="D245" s="51" t="n">
        <v>236</v>
      </c>
      <c r="E245" s="52"/>
      <c r="F245" s="48" t="str">
        <f aca="false">IF(E245&lt;&gt;"",VLOOKUP(E245,'Elenco Tesserati'!$A$2:$D$4501,2,FALSE()),"")</f>
        <v/>
      </c>
      <c r="G245" s="49" t="str">
        <f aca="false">IF(E245&lt;&gt;"",VLOOKUP(E245,'Elenco Tesserati'!$A$2:$D$4501,3,FALSE()),"")</f>
        <v/>
      </c>
      <c r="H245" s="69" t="str">
        <f aca="false">IF(G245="","",0)</f>
        <v/>
      </c>
      <c r="I245" s="33"/>
      <c r="J245" s="34"/>
      <c r="K245" s="34"/>
      <c r="L245" s="34"/>
      <c r="M245" s="34"/>
      <c r="N245" s="34"/>
      <c r="O245" s="34"/>
      <c r="P245" s="34"/>
      <c r="Q245" s="35"/>
      <c r="R245" s="36"/>
      <c r="S245" s="53"/>
      <c r="T245" s="54" t="str">
        <f aca="false">IF(OR(J245&lt;&gt;"",K245&lt;&gt;"",L245&lt;&gt;"",M245&lt;&gt;"",N245&lt;&gt;"",O245&lt;&gt;"",P245&lt;&gt;"",Q245&lt;&gt;"",R245&lt;&gt;""),SUM(J245:R245),"")</f>
        <v/>
      </c>
      <c r="U245" s="41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6" t="n">
        <v>237</v>
      </c>
      <c r="C246" s="50" t="str">
        <f aca="false">IF(E246&lt;&gt;"",VLOOKUP(E246,'Elenco Tesserati'!$A$2:$D$4501,4,FALSE()),"")</f>
        <v/>
      </c>
      <c r="D246" s="51" t="n">
        <v>237</v>
      </c>
      <c r="E246" s="52"/>
      <c r="F246" s="48" t="str">
        <f aca="false">IF(E246&lt;&gt;"",VLOOKUP(E246,'Elenco Tesserati'!$A$2:$D$4501,2,FALSE()),"")</f>
        <v/>
      </c>
      <c r="G246" s="49" t="str">
        <f aca="false">IF(E246&lt;&gt;"",VLOOKUP(E246,'Elenco Tesserati'!$A$2:$D$4501,3,FALSE()),"")</f>
        <v/>
      </c>
      <c r="H246" s="69" t="str">
        <f aca="false">IF(G246="","",0)</f>
        <v/>
      </c>
      <c r="I246" s="33"/>
      <c r="J246" s="34"/>
      <c r="K246" s="34"/>
      <c r="L246" s="34"/>
      <c r="M246" s="34"/>
      <c r="N246" s="34"/>
      <c r="O246" s="34"/>
      <c r="P246" s="34"/>
      <c r="Q246" s="35"/>
      <c r="R246" s="36"/>
      <c r="S246" s="53"/>
      <c r="T246" s="54" t="str">
        <f aca="false">IF(OR(J246&lt;&gt;"",K246&lt;&gt;"",L246&lt;&gt;"",M246&lt;&gt;"",N246&lt;&gt;"",O246&lt;&gt;"",P246&lt;&gt;"",Q246&lt;&gt;"",R246&lt;&gt;""),SUM(J246:R246),"")</f>
        <v/>
      </c>
      <c r="U246" s="41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4" t="n">
        <v>238</v>
      </c>
      <c r="C247" s="50" t="str">
        <f aca="false">IF(E247&lt;&gt;"",VLOOKUP(E247,'Elenco Tesserati'!$A$2:$D$4501,4,FALSE()),"")</f>
        <v/>
      </c>
      <c r="D247" s="51" t="n">
        <v>238</v>
      </c>
      <c r="E247" s="52"/>
      <c r="F247" s="48" t="str">
        <f aca="false">IF(E247&lt;&gt;"",VLOOKUP(E247,'Elenco Tesserati'!$A$2:$D$4501,2,FALSE()),"")</f>
        <v/>
      </c>
      <c r="G247" s="49" t="str">
        <f aca="false">IF(E247&lt;&gt;"",VLOOKUP(E247,'Elenco Tesserati'!$A$2:$D$4501,3,FALSE()),"")</f>
        <v/>
      </c>
      <c r="H247" s="69" t="str">
        <f aca="false">IF(G247="","",0)</f>
        <v/>
      </c>
      <c r="I247" s="33"/>
      <c r="J247" s="34"/>
      <c r="K247" s="34"/>
      <c r="L247" s="34"/>
      <c r="M247" s="34"/>
      <c r="N247" s="34"/>
      <c r="O247" s="34"/>
      <c r="P247" s="34"/>
      <c r="Q247" s="35"/>
      <c r="R247" s="36"/>
      <c r="S247" s="53"/>
      <c r="T247" s="54" t="str">
        <f aca="false">IF(OR(J247&lt;&gt;"",K247&lt;&gt;"",L247&lt;&gt;"",M247&lt;&gt;"",N247&lt;&gt;"",O247&lt;&gt;"",P247&lt;&gt;"",Q247&lt;&gt;"",R247&lt;&gt;""),SUM(J247:R247),"")</f>
        <v/>
      </c>
      <c r="U247" s="41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6" t="n">
        <v>239</v>
      </c>
      <c r="C248" s="50" t="str">
        <f aca="false">IF(E248&lt;&gt;"",VLOOKUP(E248,'Elenco Tesserati'!$A$2:$D$4501,4,FALSE()),"")</f>
        <v/>
      </c>
      <c r="D248" s="51" t="n">
        <v>239</v>
      </c>
      <c r="E248" s="52"/>
      <c r="F248" s="48" t="str">
        <f aca="false">IF(E248&lt;&gt;"",VLOOKUP(E248,'Elenco Tesserati'!$A$2:$D$4501,2,FALSE()),"")</f>
        <v/>
      </c>
      <c r="G248" s="49" t="str">
        <f aca="false">IF(E248&lt;&gt;"",VLOOKUP(E248,'Elenco Tesserati'!$A$2:$D$4501,3,FALSE()),"")</f>
        <v/>
      </c>
      <c r="H248" s="69" t="str">
        <f aca="false">IF(G248="","",0)</f>
        <v/>
      </c>
      <c r="I248" s="33"/>
      <c r="J248" s="34"/>
      <c r="K248" s="34"/>
      <c r="L248" s="34"/>
      <c r="M248" s="34"/>
      <c r="N248" s="34"/>
      <c r="O248" s="34"/>
      <c r="P248" s="34"/>
      <c r="Q248" s="35"/>
      <c r="R248" s="36"/>
      <c r="S248" s="53"/>
      <c r="T248" s="54" t="str">
        <f aca="false">IF(OR(J248&lt;&gt;"",K248&lt;&gt;"",L248&lt;&gt;"",M248&lt;&gt;"",N248&lt;&gt;"",O248&lt;&gt;"",P248&lt;&gt;"",Q248&lt;&gt;"",R248&lt;&gt;""),SUM(J248:R248),"")</f>
        <v/>
      </c>
      <c r="U248" s="41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4" t="n">
        <v>240</v>
      </c>
      <c r="C249" s="50" t="str">
        <f aca="false">IF(E249&lt;&gt;"",VLOOKUP(E249,'Elenco Tesserati'!$A$2:$D$4501,4,FALSE()),"")</f>
        <v/>
      </c>
      <c r="D249" s="51" t="n">
        <v>240</v>
      </c>
      <c r="E249" s="52"/>
      <c r="F249" s="48" t="str">
        <f aca="false">IF(E249&lt;&gt;"",VLOOKUP(E249,'Elenco Tesserati'!$A$2:$D$4501,2,FALSE()),"")</f>
        <v/>
      </c>
      <c r="G249" s="49" t="str">
        <f aca="false">IF(E249&lt;&gt;"",VLOOKUP(E249,'Elenco Tesserati'!$A$2:$D$4501,3,FALSE()),"")</f>
        <v/>
      </c>
      <c r="H249" s="69" t="str">
        <f aca="false">IF(G249="","",0)</f>
        <v/>
      </c>
      <c r="I249" s="33"/>
      <c r="J249" s="34"/>
      <c r="K249" s="34"/>
      <c r="L249" s="34"/>
      <c r="M249" s="34"/>
      <c r="N249" s="34"/>
      <c r="O249" s="34"/>
      <c r="P249" s="34"/>
      <c r="Q249" s="35"/>
      <c r="R249" s="36"/>
      <c r="S249" s="53"/>
      <c r="T249" s="54" t="str">
        <f aca="false">IF(OR(J249&lt;&gt;"",K249&lt;&gt;"",L249&lt;&gt;"",M249&lt;&gt;"",N249&lt;&gt;"",O249&lt;&gt;"",P249&lt;&gt;"",Q249&lt;&gt;"",R249&lt;&gt;""),SUM(J249:R249),"")</f>
        <v/>
      </c>
      <c r="U249" s="41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6" t="n">
        <v>241</v>
      </c>
      <c r="C250" s="50" t="str">
        <f aca="false">IF(E250&lt;&gt;"",VLOOKUP(E250,'Elenco Tesserati'!$A$2:$D$4501,4,FALSE()),"")</f>
        <v/>
      </c>
      <c r="D250" s="51" t="n">
        <v>241</v>
      </c>
      <c r="E250" s="52"/>
      <c r="F250" s="48" t="str">
        <f aca="false">IF(E250&lt;&gt;"",VLOOKUP(E250,'Elenco Tesserati'!$A$2:$D$4501,2,FALSE()),"")</f>
        <v/>
      </c>
      <c r="G250" s="49" t="str">
        <f aca="false">IF(E250&lt;&gt;"",VLOOKUP(E250,'Elenco Tesserati'!$A$2:$D$4501,3,FALSE()),"")</f>
        <v/>
      </c>
      <c r="H250" s="69" t="str">
        <f aca="false">IF(G250="","",0)</f>
        <v/>
      </c>
      <c r="I250" s="33"/>
      <c r="J250" s="34"/>
      <c r="K250" s="34"/>
      <c r="L250" s="34"/>
      <c r="M250" s="34"/>
      <c r="N250" s="34"/>
      <c r="O250" s="34"/>
      <c r="P250" s="34"/>
      <c r="Q250" s="35"/>
      <c r="R250" s="36"/>
      <c r="S250" s="53"/>
      <c r="T250" s="54" t="str">
        <f aca="false">IF(OR(J250&lt;&gt;"",K250&lt;&gt;"",L250&lt;&gt;"",M250&lt;&gt;"",N250&lt;&gt;"",O250&lt;&gt;"",P250&lt;&gt;"",Q250&lt;&gt;"",R250&lt;&gt;""),SUM(J250:R250),"")</f>
        <v/>
      </c>
      <c r="U250" s="41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4" t="n">
        <v>242</v>
      </c>
      <c r="C251" s="50" t="str">
        <f aca="false">IF(E251&lt;&gt;"",VLOOKUP(E251,'Elenco Tesserati'!$A$2:$D$4501,4,FALSE()),"")</f>
        <v/>
      </c>
      <c r="D251" s="51" t="n">
        <v>242</v>
      </c>
      <c r="E251" s="52"/>
      <c r="F251" s="48" t="str">
        <f aca="false">IF(E251&lt;&gt;"",VLOOKUP(E251,'Elenco Tesserati'!$A$2:$D$4501,2,FALSE()),"")</f>
        <v/>
      </c>
      <c r="G251" s="49" t="str">
        <f aca="false">IF(E251&lt;&gt;"",VLOOKUP(E251,'Elenco Tesserati'!$A$2:$D$4501,3,FALSE()),"")</f>
        <v/>
      </c>
      <c r="H251" s="69" t="str">
        <f aca="false">IF(G251="","",0)</f>
        <v/>
      </c>
      <c r="I251" s="33"/>
      <c r="J251" s="34"/>
      <c r="K251" s="34"/>
      <c r="L251" s="34"/>
      <c r="M251" s="34"/>
      <c r="N251" s="34"/>
      <c r="O251" s="34"/>
      <c r="P251" s="34"/>
      <c r="Q251" s="35"/>
      <c r="R251" s="36"/>
      <c r="S251" s="53"/>
      <c r="T251" s="54" t="str">
        <f aca="false">IF(OR(J251&lt;&gt;"",K251&lt;&gt;"",L251&lt;&gt;"",M251&lt;&gt;"",N251&lt;&gt;"",O251&lt;&gt;"",P251&lt;&gt;"",Q251&lt;&gt;"",R251&lt;&gt;""),SUM(J251:R251),"")</f>
        <v/>
      </c>
      <c r="U251" s="41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6" t="n">
        <v>243</v>
      </c>
      <c r="C252" s="50" t="str">
        <f aca="false">IF(E252&lt;&gt;"",VLOOKUP(E252,'Elenco Tesserati'!$A$2:$D$4501,4,FALSE()),"")</f>
        <v/>
      </c>
      <c r="D252" s="51" t="n">
        <v>243</v>
      </c>
      <c r="E252" s="52"/>
      <c r="F252" s="48" t="str">
        <f aca="false">IF(E252&lt;&gt;"",VLOOKUP(E252,'Elenco Tesserati'!$A$2:$D$4501,2,FALSE()),"")</f>
        <v/>
      </c>
      <c r="G252" s="49" t="str">
        <f aca="false">IF(E252&lt;&gt;"",VLOOKUP(E252,'Elenco Tesserati'!$A$2:$D$4501,3,FALSE()),"")</f>
        <v/>
      </c>
      <c r="H252" s="69" t="str">
        <f aca="false">IF(G252="","",0)</f>
        <v/>
      </c>
      <c r="I252" s="33"/>
      <c r="J252" s="34"/>
      <c r="K252" s="34"/>
      <c r="L252" s="34"/>
      <c r="M252" s="34"/>
      <c r="N252" s="34"/>
      <c r="O252" s="34"/>
      <c r="P252" s="34"/>
      <c r="Q252" s="35"/>
      <c r="R252" s="36"/>
      <c r="S252" s="53"/>
      <c r="T252" s="54" t="str">
        <f aca="false">IF(OR(J252&lt;&gt;"",K252&lt;&gt;"",L252&lt;&gt;"",M252&lt;&gt;"",N252&lt;&gt;"",O252&lt;&gt;"",P252&lt;&gt;"",Q252&lt;&gt;"",R252&lt;&gt;""),SUM(J252:R252),"")</f>
        <v/>
      </c>
      <c r="U252" s="41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4" t="n">
        <v>244</v>
      </c>
      <c r="C253" s="50" t="str">
        <f aca="false">IF(E253&lt;&gt;"",VLOOKUP(E253,'Elenco Tesserati'!$A$2:$D$4501,4,FALSE()),"")</f>
        <v/>
      </c>
      <c r="D253" s="51" t="n">
        <v>244</v>
      </c>
      <c r="E253" s="52"/>
      <c r="F253" s="48" t="str">
        <f aca="false">IF(E253&lt;&gt;"",VLOOKUP(E253,'Elenco Tesserati'!$A$2:$D$4501,2,FALSE()),"")</f>
        <v/>
      </c>
      <c r="G253" s="49" t="str">
        <f aca="false">IF(E253&lt;&gt;"",VLOOKUP(E253,'Elenco Tesserati'!$A$2:$D$4501,3,FALSE()),"")</f>
        <v/>
      </c>
      <c r="H253" s="69" t="str">
        <f aca="false">IF(G253="","",0)</f>
        <v/>
      </c>
      <c r="I253" s="33"/>
      <c r="J253" s="34"/>
      <c r="K253" s="34"/>
      <c r="L253" s="34"/>
      <c r="M253" s="34"/>
      <c r="N253" s="34"/>
      <c r="O253" s="34"/>
      <c r="P253" s="34"/>
      <c r="Q253" s="35"/>
      <c r="R253" s="36"/>
      <c r="S253" s="53"/>
      <c r="T253" s="54" t="str">
        <f aca="false">IF(OR(J253&lt;&gt;"",K253&lt;&gt;"",L253&lt;&gt;"",M253&lt;&gt;"",N253&lt;&gt;"",O253&lt;&gt;"",P253&lt;&gt;"",Q253&lt;&gt;"",R253&lt;&gt;""),SUM(J253:R253),"")</f>
        <v/>
      </c>
      <c r="U253" s="41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6" t="n">
        <v>245</v>
      </c>
      <c r="C254" s="50" t="str">
        <f aca="false">IF(E254&lt;&gt;"",VLOOKUP(E254,'Elenco Tesserati'!$A$2:$D$4501,4,FALSE()),"")</f>
        <v/>
      </c>
      <c r="D254" s="51" t="n">
        <v>245</v>
      </c>
      <c r="E254" s="52"/>
      <c r="F254" s="48" t="str">
        <f aca="false">IF(E254&lt;&gt;"",VLOOKUP(E254,'Elenco Tesserati'!$A$2:$D$4501,2,FALSE()),"")</f>
        <v/>
      </c>
      <c r="G254" s="49" t="str">
        <f aca="false">IF(E254&lt;&gt;"",VLOOKUP(E254,'Elenco Tesserati'!$A$2:$D$4501,3,FALSE()),"")</f>
        <v/>
      </c>
      <c r="H254" s="69" t="str">
        <f aca="false">IF(G254="","",0)</f>
        <v/>
      </c>
      <c r="I254" s="33"/>
      <c r="J254" s="34"/>
      <c r="K254" s="34"/>
      <c r="L254" s="34"/>
      <c r="M254" s="34"/>
      <c r="N254" s="34"/>
      <c r="O254" s="34"/>
      <c r="P254" s="34"/>
      <c r="Q254" s="35"/>
      <c r="R254" s="36"/>
      <c r="S254" s="53"/>
      <c r="T254" s="54" t="str">
        <f aca="false">IF(OR(J254&lt;&gt;"",K254&lt;&gt;"",L254&lt;&gt;"",M254&lt;&gt;"",N254&lt;&gt;"",O254&lt;&gt;"",P254&lt;&gt;"",Q254&lt;&gt;"",R254&lt;&gt;""),SUM(J254:R254),"")</f>
        <v/>
      </c>
      <c r="U254" s="41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4" t="n">
        <v>246</v>
      </c>
      <c r="C255" s="50" t="str">
        <f aca="false">IF(E255&lt;&gt;"",VLOOKUP(E255,'Elenco Tesserati'!$A$2:$D$4501,4,FALSE()),"")</f>
        <v/>
      </c>
      <c r="D255" s="51" t="n">
        <v>246</v>
      </c>
      <c r="E255" s="52"/>
      <c r="F255" s="48" t="str">
        <f aca="false">IF(E255&lt;&gt;"",VLOOKUP(E255,'Elenco Tesserati'!$A$2:$D$4501,2,FALSE()),"")</f>
        <v/>
      </c>
      <c r="G255" s="49" t="str">
        <f aca="false">IF(E255&lt;&gt;"",VLOOKUP(E255,'Elenco Tesserati'!$A$2:$D$4501,3,FALSE()),"")</f>
        <v/>
      </c>
      <c r="H255" s="69" t="str">
        <f aca="false">IF(G255="","",0)</f>
        <v/>
      </c>
      <c r="I255" s="33"/>
      <c r="J255" s="34"/>
      <c r="K255" s="34"/>
      <c r="L255" s="34"/>
      <c r="M255" s="34"/>
      <c r="N255" s="34"/>
      <c r="O255" s="34"/>
      <c r="P255" s="34"/>
      <c r="Q255" s="35"/>
      <c r="R255" s="36"/>
      <c r="S255" s="53"/>
      <c r="T255" s="54" t="str">
        <f aca="false">IF(OR(J255&lt;&gt;"",K255&lt;&gt;"",L255&lt;&gt;"",M255&lt;&gt;"",N255&lt;&gt;"",O255&lt;&gt;"",P255&lt;&gt;"",Q255&lt;&gt;"",R255&lt;&gt;""),SUM(J255:R255),"")</f>
        <v/>
      </c>
      <c r="U255" s="41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6" t="n">
        <v>247</v>
      </c>
      <c r="C256" s="50" t="str">
        <f aca="false">IF(E256&lt;&gt;"",VLOOKUP(E256,'Elenco Tesserati'!$A$2:$D$4501,4,FALSE()),"")</f>
        <v/>
      </c>
      <c r="D256" s="51" t="n">
        <v>247</v>
      </c>
      <c r="E256" s="52"/>
      <c r="F256" s="48" t="str">
        <f aca="false">IF(E256&lt;&gt;"",VLOOKUP(E256,'Elenco Tesserati'!$A$2:$D$4501,2,FALSE()),"")</f>
        <v/>
      </c>
      <c r="G256" s="49" t="str">
        <f aca="false">IF(E256&lt;&gt;"",VLOOKUP(E256,'Elenco Tesserati'!$A$2:$D$4501,3,FALSE()),"")</f>
        <v/>
      </c>
      <c r="H256" s="69" t="str">
        <f aca="false">IF(G256="","",0)</f>
        <v/>
      </c>
      <c r="I256" s="33"/>
      <c r="J256" s="34"/>
      <c r="K256" s="34"/>
      <c r="L256" s="34"/>
      <c r="M256" s="34"/>
      <c r="N256" s="34"/>
      <c r="O256" s="34"/>
      <c r="P256" s="34"/>
      <c r="Q256" s="35"/>
      <c r="R256" s="36"/>
      <c r="S256" s="53"/>
      <c r="T256" s="54" t="str">
        <f aca="false">IF(OR(J256&lt;&gt;"",K256&lt;&gt;"",L256&lt;&gt;"",M256&lt;&gt;"",N256&lt;&gt;"",O256&lt;&gt;"",P256&lt;&gt;"",Q256&lt;&gt;"",R256&lt;&gt;""),SUM(J256:R256),"")</f>
        <v/>
      </c>
      <c r="U256" s="41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4" t="n">
        <v>248</v>
      </c>
      <c r="C257" s="50" t="str">
        <f aca="false">IF(E257&lt;&gt;"",VLOOKUP(E257,'Elenco Tesserati'!$A$2:$D$4501,4,FALSE()),"")</f>
        <v/>
      </c>
      <c r="D257" s="51" t="n">
        <v>248</v>
      </c>
      <c r="E257" s="52"/>
      <c r="F257" s="48" t="str">
        <f aca="false">IF(E257&lt;&gt;"",VLOOKUP(E257,'Elenco Tesserati'!$A$2:$D$4501,2,FALSE()),"")</f>
        <v/>
      </c>
      <c r="G257" s="49" t="str">
        <f aca="false">IF(E257&lt;&gt;"",VLOOKUP(E257,'Elenco Tesserati'!$A$2:$D$4501,3,FALSE()),"")</f>
        <v/>
      </c>
      <c r="H257" s="69" t="str">
        <f aca="false">IF(G257="","",0)</f>
        <v/>
      </c>
      <c r="I257" s="33"/>
      <c r="J257" s="34"/>
      <c r="K257" s="34"/>
      <c r="L257" s="34"/>
      <c r="M257" s="34"/>
      <c r="N257" s="34"/>
      <c r="O257" s="34"/>
      <c r="P257" s="34"/>
      <c r="Q257" s="35"/>
      <c r="R257" s="36"/>
      <c r="S257" s="53"/>
      <c r="T257" s="54" t="str">
        <f aca="false">IF(OR(J257&lt;&gt;"",K257&lt;&gt;"",L257&lt;&gt;"",M257&lt;&gt;"",N257&lt;&gt;"",O257&lt;&gt;"",P257&lt;&gt;"",Q257&lt;&gt;"",R257&lt;&gt;""),SUM(J257:R257),"")</f>
        <v/>
      </c>
      <c r="U257" s="41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6" t="n">
        <v>249</v>
      </c>
      <c r="C258" s="50" t="str">
        <f aca="false">IF(E258&lt;&gt;"",VLOOKUP(E258,'Elenco Tesserati'!$A$2:$D$4501,4,FALSE()),"")</f>
        <v/>
      </c>
      <c r="D258" s="51" t="n">
        <v>249</v>
      </c>
      <c r="E258" s="52"/>
      <c r="F258" s="48" t="str">
        <f aca="false">IF(E258&lt;&gt;"",VLOOKUP(E258,'Elenco Tesserati'!$A$2:$D$4501,2,FALSE()),"")</f>
        <v/>
      </c>
      <c r="G258" s="49" t="str">
        <f aca="false">IF(E258&lt;&gt;"",VLOOKUP(E258,'Elenco Tesserati'!$A$2:$D$4501,3,FALSE()),"")</f>
        <v/>
      </c>
      <c r="H258" s="69" t="str">
        <f aca="false">IF(G258="","",0)</f>
        <v/>
      </c>
      <c r="I258" s="33"/>
      <c r="J258" s="34"/>
      <c r="K258" s="34"/>
      <c r="L258" s="34"/>
      <c r="M258" s="34"/>
      <c r="N258" s="34"/>
      <c r="O258" s="34"/>
      <c r="P258" s="34"/>
      <c r="Q258" s="35"/>
      <c r="R258" s="36"/>
      <c r="S258" s="53"/>
      <c r="T258" s="54" t="str">
        <f aca="false">IF(OR(J258&lt;&gt;"",K258&lt;&gt;"",L258&lt;&gt;"",M258&lt;&gt;"",N258&lt;&gt;"",O258&lt;&gt;"",P258&lt;&gt;"",Q258&lt;&gt;"",R258&lt;&gt;""),SUM(J258:R258),"")</f>
        <v/>
      </c>
      <c r="U258" s="41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5" t="n">
        <v>250</v>
      </c>
      <c r="C259" s="56" t="str">
        <f aca="false">IF(E259&lt;&gt;"",VLOOKUP(E259,'Elenco Tesserati'!$A$2:$D$4501,4,FALSE()),"")</f>
        <v/>
      </c>
      <c r="D259" s="57" t="n">
        <v>250</v>
      </c>
      <c r="E259" s="58"/>
      <c r="F259" s="59" t="str">
        <f aca="false">IF(E259&lt;&gt;"",VLOOKUP(E259,'Elenco Tesserati'!$A$2:$D$4501,2,FALSE()),"")</f>
        <v/>
      </c>
      <c r="G259" s="60" t="str">
        <f aca="false">IF(E259&lt;&gt;"",VLOOKUP(E259,'Elenco Tesserati'!$A$2:$D$4501,3,FALSE()),"")</f>
        <v/>
      </c>
      <c r="H259" s="72" t="str">
        <f aca="false">IF(G259="","",0)</f>
        <v/>
      </c>
      <c r="I259" s="62"/>
      <c r="J259" s="63"/>
      <c r="K259" s="63"/>
      <c r="L259" s="63"/>
      <c r="M259" s="63"/>
      <c r="N259" s="63"/>
      <c r="O259" s="63"/>
      <c r="P259" s="63"/>
      <c r="Q259" s="63"/>
      <c r="R259" s="64"/>
      <c r="S259" s="65"/>
      <c r="T259" s="66" t="str">
        <f aca="false">IF(OR(J259&lt;&gt;"",K259&lt;&gt;"",L259&lt;&gt;"",M259&lt;&gt;"",N259&lt;&gt;"",O259&lt;&gt;"",P259&lt;&gt;"",Q259&lt;&gt;"",R259&lt;&gt;""),SUM(J259:R259),"")</f>
        <v/>
      </c>
      <c r="U259" s="67" t="str">
        <f aca="false">IF(T259&lt;&gt;"",T259/I259,"")</f>
        <v/>
      </c>
      <c r="V259" s="68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6:Q259 P10:Q15">
    <cfRule type="cellIs" priority="2" operator="greaterThanOrEqual" aboveAverage="0" equalAverage="0" bottom="0" percent="0" rank="0" text="" dxfId="113">
      <formula>250</formula>
    </cfRule>
    <cfRule type="cellIs" priority="3" operator="between" aboveAverage="0" equalAverage="0" bottom="0" percent="0" rank="0" text="" dxfId="11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15">
      <formula>200</formula>
    </cfRule>
  </conditionalFormatting>
  <conditionalFormatting sqref="J16:O24">
    <cfRule type="cellIs" priority="5" operator="greaterThanOrEqual" aboveAverage="0" equalAverage="0" bottom="0" percent="0" rank="0" text="" dxfId="116">
      <formula>250</formula>
    </cfRule>
    <cfRule type="cellIs" priority="6" operator="between" aboveAverage="0" equalAverage="0" bottom="0" percent="0" rank="0" text="" dxfId="117">
      <formula>225</formula>
      <formula>250</formula>
    </cfRule>
  </conditionalFormatting>
  <conditionalFormatting sqref="J16:O17">
    <cfRule type="cellIs" priority="7" operator="greaterThanOrEqual" aboveAverage="0" equalAverage="0" bottom="0" percent="0" rank="0" text="" dxfId="118">
      <formula>250</formula>
    </cfRule>
    <cfRule type="cellIs" priority="8" operator="between" aboveAverage="0" equalAverage="0" bottom="0" percent="0" rank="0" text="" dxfId="119">
      <formula>225</formula>
      <formula>250</formula>
    </cfRule>
  </conditionalFormatting>
  <conditionalFormatting sqref="J16:O24">
    <cfRule type="cellIs" priority="9" operator="greaterThanOrEqual" aboveAverage="0" equalAverage="0" bottom="0" percent="0" rank="0" text="" dxfId="120">
      <formula>250</formula>
    </cfRule>
    <cfRule type="cellIs" priority="10" operator="between" aboveAverage="0" equalAverage="0" bottom="0" percent="0" rank="0" text="" dxfId="121">
      <formula>225</formula>
      <formula>250</formula>
    </cfRule>
  </conditionalFormatting>
  <conditionalFormatting sqref="J16:O24">
    <cfRule type="cellIs" priority="11" operator="greaterThanOrEqual" aboveAverage="0" equalAverage="0" bottom="0" percent="0" rank="0" text="" dxfId="122">
      <formula>250</formula>
    </cfRule>
    <cfRule type="cellIs" priority="12" operator="between" aboveAverage="0" equalAverage="0" bottom="0" percent="0" rank="0" text="" dxfId="123">
      <formula>225</formula>
      <formula>250</formula>
    </cfRule>
  </conditionalFormatting>
  <conditionalFormatting sqref="J16:O20">
    <cfRule type="cellIs" priority="13" operator="greaterThanOrEqual" aboveAverage="0" equalAverage="0" bottom="0" percent="0" rank="0" text="" dxfId="124">
      <formula>250</formula>
    </cfRule>
    <cfRule type="cellIs" priority="14" operator="between" aboveAverage="0" equalAverage="0" bottom="0" percent="0" rank="0" text="" dxfId="125">
      <formula>225</formula>
      <formula>250</formula>
    </cfRule>
  </conditionalFormatting>
  <conditionalFormatting sqref="J16:O24">
    <cfRule type="cellIs" priority="15" operator="greaterThanOrEqual" aboveAverage="0" equalAverage="0" bottom="0" percent="0" rank="0" text="" dxfId="126">
      <formula>250</formula>
    </cfRule>
    <cfRule type="cellIs" priority="16" operator="between" aboveAverage="0" equalAverage="0" bottom="0" percent="0" rank="0" text="" dxfId="127">
      <formula>225</formula>
      <formula>250</formula>
    </cfRule>
  </conditionalFormatting>
  <conditionalFormatting sqref="J16:O20">
    <cfRule type="cellIs" priority="17" operator="greaterThanOrEqual" aboveAverage="0" equalAverage="0" bottom="0" percent="0" rank="0" text="" dxfId="128">
      <formula>250</formula>
    </cfRule>
    <cfRule type="cellIs" priority="18" operator="between" aboveAverage="0" equalAverage="0" bottom="0" percent="0" rank="0" text="" dxfId="129">
      <formula>225</formula>
      <formula>250</formula>
    </cfRule>
  </conditionalFormatting>
  <conditionalFormatting sqref="J16:O24">
    <cfRule type="cellIs" priority="19" operator="greaterThanOrEqual" aboveAverage="0" equalAverage="0" bottom="0" percent="0" rank="0" text="" dxfId="130">
      <formula>250</formula>
    </cfRule>
    <cfRule type="cellIs" priority="20" operator="between" aboveAverage="0" equalAverage="0" bottom="0" percent="0" rank="0" text="" dxfId="131">
      <formula>225</formula>
      <formula>250</formula>
    </cfRule>
  </conditionalFormatting>
  <conditionalFormatting sqref="J16:O19">
    <cfRule type="cellIs" priority="21" operator="greaterThanOrEqual" aboveAverage="0" equalAverage="0" bottom="0" percent="0" rank="0" text="" dxfId="132">
      <formula>250</formula>
    </cfRule>
    <cfRule type="cellIs" priority="22" operator="between" aboveAverage="0" equalAverage="0" bottom="0" percent="0" rank="0" text="" dxfId="133">
      <formula>225</formula>
      <formula>250</formula>
    </cfRule>
  </conditionalFormatting>
  <conditionalFormatting sqref="J16:O24">
    <cfRule type="cellIs" priority="23" operator="greaterThanOrEqual" aboveAverage="0" equalAverage="0" bottom="0" percent="0" rank="0" text="" dxfId="134">
      <formula>250</formula>
    </cfRule>
    <cfRule type="cellIs" priority="24" operator="between" aboveAverage="0" equalAverage="0" bottom="0" percent="0" rank="0" text="" dxfId="135">
      <formula>225</formula>
      <formula>250</formula>
    </cfRule>
  </conditionalFormatting>
  <conditionalFormatting sqref="J16:O20">
    <cfRule type="cellIs" priority="25" operator="greaterThanOrEqual" aboveAverage="0" equalAverage="0" bottom="0" percent="0" rank="0" text="" dxfId="136">
      <formula>250</formula>
    </cfRule>
    <cfRule type="cellIs" priority="26" operator="between" aboveAverage="0" equalAverage="0" bottom="0" percent="0" rank="0" text="" dxfId="137">
      <formula>225</formula>
      <formula>250</formula>
    </cfRule>
  </conditionalFormatting>
  <conditionalFormatting sqref="J16:O24">
    <cfRule type="cellIs" priority="27" operator="greaterThanOrEqual" aboveAverage="0" equalAverage="0" bottom="0" percent="0" rank="0" text="" dxfId="138">
      <formula>250</formula>
    </cfRule>
    <cfRule type="cellIs" priority="28" operator="between" aboveAverage="0" equalAverage="0" bottom="0" percent="0" rank="0" text="" dxfId="139">
      <formula>225</formula>
      <formula>250</formula>
    </cfRule>
  </conditionalFormatting>
  <conditionalFormatting sqref="J16:O19">
    <cfRule type="cellIs" priority="29" operator="greaterThanOrEqual" aboveAverage="0" equalAverage="0" bottom="0" percent="0" rank="0" text="" dxfId="140">
      <formula>250</formula>
    </cfRule>
    <cfRule type="cellIs" priority="30" operator="between" aboveAverage="0" equalAverage="0" bottom="0" percent="0" rank="0" text="" dxfId="141">
      <formula>225</formula>
      <formula>250</formula>
    </cfRule>
  </conditionalFormatting>
  <conditionalFormatting sqref="J16:O22">
    <cfRule type="cellIs" priority="31" operator="greaterThanOrEqual" aboveAverage="0" equalAverage="0" bottom="0" percent="0" rank="0" text="" dxfId="142">
      <formula>250</formula>
    </cfRule>
    <cfRule type="cellIs" priority="32" operator="between" aboveAverage="0" equalAverage="0" bottom="0" percent="0" rank="0" text="" dxfId="143">
      <formula>225</formula>
      <formula>250</formula>
    </cfRule>
  </conditionalFormatting>
  <conditionalFormatting sqref="J16:O16">
    <cfRule type="cellIs" priority="33" operator="greaterThanOrEqual" aboveAverage="0" equalAverage="0" bottom="0" percent="0" rank="0" text="" dxfId="144">
      <formula>250</formula>
    </cfRule>
    <cfRule type="cellIs" priority="34" operator="between" aboveAverage="0" equalAverage="0" bottom="0" percent="0" rank="0" text="" dxfId="145">
      <formula>225</formula>
      <formula>250</formula>
    </cfRule>
  </conditionalFormatting>
  <conditionalFormatting sqref="J16:O22">
    <cfRule type="cellIs" priority="35" operator="greaterThanOrEqual" aboveAverage="0" equalAverage="0" bottom="0" percent="0" rank="0" text="" dxfId="146">
      <formula>250</formula>
    </cfRule>
    <cfRule type="cellIs" priority="36" operator="between" aboveAverage="0" equalAverage="0" bottom="0" percent="0" rank="0" text="" dxfId="147">
      <formula>225</formula>
      <formula>250</formula>
    </cfRule>
  </conditionalFormatting>
  <conditionalFormatting sqref="J16:O24">
    <cfRule type="cellIs" priority="37" operator="greaterThanOrEqual" aboveAverage="0" equalAverage="0" bottom="0" percent="0" rank="0" text="" dxfId="148">
      <formula>250</formula>
    </cfRule>
    <cfRule type="cellIs" priority="38" operator="between" aboveAverage="0" equalAverage="0" bottom="0" percent="0" rank="0" text="" dxfId="149">
      <formula>225</formula>
      <formula>250</formula>
    </cfRule>
  </conditionalFormatting>
  <conditionalFormatting sqref="I10:O15 I16:I26">
    <cfRule type="cellIs" priority="39" operator="greaterThanOrEqual" aboveAverage="0" equalAverage="0" bottom="0" percent="0" rank="0" text="" dxfId="150">
      <formula>250</formula>
    </cfRule>
    <cfRule type="cellIs" priority="40" operator="between" aboveAverage="0" equalAverage="0" bottom="0" percent="0" rank="0" text="" dxfId="151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 </cp:lastModifiedBy>
  <cp:lastPrinted>2011-03-24T12:00:04Z</cp:lastPrinted>
  <dcterms:modified xsi:type="dcterms:W3CDTF">2012-06-05T12:37:10Z</dcterms:modified>
  <cp:revision>0</cp:revision>
  <dc:subject/>
  <dc:title/>
</cp:coreProperties>
</file>