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9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BASILICATA</t>
  </si>
  <si>
    <t xml:space="preserve">Bowling:</t>
  </si>
  <si>
    <t xml:space="preserve">FLAMING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7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84</v>
      </c>
      <c r="F10" s="29" t="str">
        <f aca="false">IF(E10&lt;&gt;"",VLOOKUP(E10,'Elenco Tesserati'!$A$2:$D$4501,2,FALSE()),"")</f>
        <v>FIORENTINO ANTONIN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196</v>
      </c>
      <c r="K10" s="33" t="n">
        <v>203</v>
      </c>
      <c r="L10" s="33" t="n">
        <v>184</v>
      </c>
      <c r="M10" s="33" t="n">
        <v>218</v>
      </c>
      <c r="N10" s="33" t="n">
        <v>199</v>
      </c>
      <c r="O10" s="33" t="n">
        <v>23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36</v>
      </c>
      <c r="U10" s="38" t="n">
        <f aca="false">IF(T10&lt;&gt;"",T10/I10,"")</f>
        <v>206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7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14</v>
      </c>
      <c r="F10" s="29" t="str">
        <f aca="false">IF(E10&lt;&gt;"",VLOOKUP(E10,'Elenco Tesserati'!$A$2:$D$4501,2,FALSE()),"")</f>
        <v>PETRACCA ALBERTO</v>
      </c>
      <c r="G10" s="30" t="str">
        <f aca="false">IF(E10&lt;&gt;"",VLOOKUP(E10,'Elenco Tesserati'!$A$2:$D$4501,3,FALSE()),"")</f>
        <v>M/B</v>
      </c>
      <c r="H10" s="31"/>
      <c r="I10" s="32" t="n">
        <v>6</v>
      </c>
      <c r="J10" s="33" t="n">
        <v>183</v>
      </c>
      <c r="K10" s="33" t="n">
        <v>166</v>
      </c>
      <c r="L10" s="33" t="n">
        <v>203</v>
      </c>
      <c r="M10" s="33" t="n">
        <v>184</v>
      </c>
      <c r="N10" s="33" t="n">
        <v>178</v>
      </c>
      <c r="O10" s="33" t="n">
        <v>19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10</v>
      </c>
      <c r="U10" s="38" t="n">
        <f aca="false">IF(T10&lt;&gt;"",T10/I10,"")</f>
        <v>185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7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529</v>
      </c>
      <c r="F10" s="29" t="str">
        <f aca="false">IF(E10&lt;&gt;"",VLOOKUP(E10,'Elenco Tesserati'!$A$2:$D$4501,2,FALSE()),"")</f>
        <v>DE ANGELIS ROCC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166</v>
      </c>
      <c r="K10" s="33" t="n">
        <v>183</v>
      </c>
      <c r="L10" s="33" t="n">
        <v>188</v>
      </c>
      <c r="M10" s="33" t="n">
        <v>186</v>
      </c>
      <c r="N10" s="33" t="n">
        <v>174</v>
      </c>
      <c r="O10" s="33" t="n">
        <v>17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70</v>
      </c>
      <c r="U10" s="38" t="n">
        <f aca="false">IF(T10&lt;&gt;"",T10/I10,"")</f>
        <v>178.3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Potenza</v>
      </c>
      <c r="D11" s="27" t="n">
        <v>63</v>
      </c>
      <c r="E11" s="28" t="s">
        <v>4019</v>
      </c>
      <c r="F11" s="29" t="str">
        <f aca="false">IF(E11&lt;&gt;"",VLOOKUP(E11,'Elenco Tesserati'!$A$2:$D$4501,2,FALSE()),"")</f>
        <v>FILARDI FRANCESC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54</v>
      </c>
      <c r="K11" s="33" t="n">
        <v>196</v>
      </c>
      <c r="L11" s="33" t="n">
        <v>203</v>
      </c>
      <c r="M11" s="33" t="n">
        <v>184</v>
      </c>
      <c r="N11" s="33" t="n">
        <v>177</v>
      </c>
      <c r="O11" s="33" t="n">
        <v>19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06</v>
      </c>
      <c r="U11" s="40" t="n">
        <f aca="false">IF(T11&lt;&gt;"",T11/I11,"")</f>
        <v>184.3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7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86</v>
      </c>
      <c r="F10" s="29" t="str">
        <f aca="false">IF(E10&lt;&gt;"",VLOOKUP(E10,'Elenco Tesserati'!$A$2:$D$4501,2,FALSE()),"")</f>
        <v>SCAFFIDI MARIELL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65</v>
      </c>
      <c r="K10" s="33" t="n">
        <v>182</v>
      </c>
      <c r="L10" s="33" t="n">
        <v>174</v>
      </c>
      <c r="M10" s="33" t="n">
        <v>166</v>
      </c>
      <c r="N10" s="33" t="n">
        <v>139</v>
      </c>
      <c r="O10" s="33" t="n">
        <v>17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98</v>
      </c>
      <c r="U10" s="38" t="n">
        <f aca="false">IF(T10&lt;&gt;"",T10/I10,"")</f>
        <v>166.3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Michele</cp:lastModifiedBy>
  <cp:lastPrinted>2011-03-24T12:00:04Z</cp:lastPrinted>
  <dcterms:modified xsi:type="dcterms:W3CDTF">2012-06-20T09:30:35Z</dcterms:modified>
  <cp:revision>0</cp:revision>
  <dc:subject/>
  <dc:title/>
</cp:coreProperties>
</file>