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7" uniqueCount="856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.S. Super Games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REGIONALE SINGOLO m/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SECONDA PROVA</t>
  </si>
  <si>
    <t xml:space="preserve">Regione:</t>
  </si>
  <si>
    <t xml:space="preserve">ABRUZZO</t>
  </si>
  <si>
    <t xml:space="preserve">Bowling:</t>
  </si>
  <si>
    <t xml:space="preserve">Primavera-Pescara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Elefante Rosa</t>
  </si>
  <si>
    <t xml:space="preserve">AC3673</t>
  </si>
  <si>
    <t xml:space="preserve">REGIONALE SINGOLO m/b</t>
  </si>
  <si>
    <t xml:space="preserve">REGIONALE SINGOLO m/c</t>
  </si>
  <si>
    <t xml:space="preserve">REGIONALE SINGOLO m/d</t>
  </si>
  <si>
    <t xml:space="preserve">AB3632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b val="true"/>
      <sz val="16"/>
      <name val="Castellar"/>
      <family val="1"/>
    </font>
    <font>
      <sz val="16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51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38.14"/>
    <col collapsed="false" customWidth="true" hidden="false" outlineLevel="0" max="5" min="5" style="0" width="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1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9</v>
      </c>
      <c r="D1465" s="0" t="s">
        <v>765</v>
      </c>
      <c r="E1465" s="0" t="n">
        <v>2012</v>
      </c>
    </row>
    <row r="1466" customFormat="false" ht="12.75" hidden="false" customHeight="false" outlineLevel="0" collapsed="false">
      <c r="A1466" s="0" t="s">
        <v>3073</v>
      </c>
      <c r="B1466" s="0" t="s">
        <v>3074</v>
      </c>
      <c r="C1466" s="0" t="s">
        <v>136</v>
      </c>
      <c r="D1466" s="0" t="s">
        <v>885</v>
      </c>
      <c r="E1466" s="0" t="n">
        <v>2012</v>
      </c>
    </row>
    <row r="1467" customFormat="false" ht="12.75" hidden="false" customHeight="false" outlineLevel="0" collapsed="false">
      <c r="A1467" s="0" t="s">
        <v>3075</v>
      </c>
      <c r="B1467" s="0" t="s">
        <v>3076</v>
      </c>
      <c r="C1467" s="0" t="s">
        <v>198</v>
      </c>
      <c r="D1467" s="0" t="s">
        <v>765</v>
      </c>
      <c r="E1467" s="0" t="n">
        <v>2012</v>
      </c>
    </row>
    <row r="1468" customFormat="false" ht="12.75" hidden="false" customHeight="false" outlineLevel="0" collapsed="false">
      <c r="A1468" s="0" t="s">
        <v>3077</v>
      </c>
      <c r="B1468" s="0" t="s">
        <v>3078</v>
      </c>
      <c r="C1468" s="0" t="s">
        <v>2</v>
      </c>
      <c r="D1468" s="0" t="s">
        <v>2160</v>
      </c>
      <c r="E1468" s="0" t="n">
        <v>2012</v>
      </c>
    </row>
    <row r="1469" customFormat="false" ht="12.75" hidden="false" customHeight="false" outlineLevel="0" collapsed="false">
      <c r="A1469" s="0" t="s">
        <v>3079</v>
      </c>
      <c r="B1469" s="0" t="s">
        <v>3080</v>
      </c>
      <c r="C1469" s="0" t="s">
        <v>2</v>
      </c>
      <c r="D1469" s="0" t="s">
        <v>765</v>
      </c>
      <c r="E1469" s="0" t="n">
        <v>2012</v>
      </c>
    </row>
    <row r="1470" customFormat="false" ht="12.75" hidden="false" customHeight="false" outlineLevel="0" collapsed="false">
      <c r="A1470" s="0" t="s">
        <v>3081</v>
      </c>
      <c r="B1470" s="0" t="s">
        <v>3082</v>
      </c>
      <c r="C1470" s="0" t="s">
        <v>58</v>
      </c>
      <c r="D1470" s="0" t="s">
        <v>765</v>
      </c>
      <c r="E1470" s="0" t="n">
        <v>2011</v>
      </c>
    </row>
    <row r="1471" customFormat="false" ht="12.75" hidden="false" customHeight="false" outlineLevel="0" collapsed="false">
      <c r="A1471" s="0" t="s">
        <v>3083</v>
      </c>
      <c r="B1471" s="0" t="s">
        <v>3084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5</v>
      </c>
      <c r="B1472" s="0" t="s">
        <v>3086</v>
      </c>
      <c r="C1472" s="0" t="s">
        <v>13</v>
      </c>
      <c r="D1472" s="0" t="s">
        <v>83</v>
      </c>
      <c r="E1472" s="0" t="n">
        <v>2011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16</v>
      </c>
      <c r="D1473" s="0" t="s">
        <v>592</v>
      </c>
      <c r="E1473" s="0" t="n">
        <v>2012</v>
      </c>
    </row>
    <row r="1474" customFormat="false" ht="12.75" hidden="false" customHeight="false" outlineLevel="0" collapsed="false">
      <c r="A1474" s="0" t="s">
        <v>3089</v>
      </c>
      <c r="B1474" s="0" t="s">
        <v>3090</v>
      </c>
      <c r="C1474" s="0" t="s">
        <v>16</v>
      </c>
      <c r="D1474" s="0" t="s">
        <v>653</v>
      </c>
      <c r="E1474" s="0" t="n">
        <v>2012</v>
      </c>
    </row>
    <row r="1475" customFormat="false" ht="12.75" hidden="false" customHeight="false" outlineLevel="0" collapsed="false">
      <c r="A1475" s="0" t="s">
        <v>3091</v>
      </c>
      <c r="B1475" s="0" t="s">
        <v>3092</v>
      </c>
      <c r="C1475" s="0" t="s">
        <v>2</v>
      </c>
      <c r="D1475" s="0" t="s">
        <v>83</v>
      </c>
      <c r="E1475" s="0" t="n">
        <v>2012</v>
      </c>
    </row>
    <row r="1476" customFormat="false" ht="12.75" hidden="false" customHeight="false" outlineLevel="0" collapsed="false">
      <c r="A1476" s="0" t="s">
        <v>3093</v>
      </c>
      <c r="B1476" s="0" t="s">
        <v>3094</v>
      </c>
      <c r="C1476" s="0" t="s">
        <v>2</v>
      </c>
      <c r="D1476" s="0" t="s">
        <v>17</v>
      </c>
      <c r="E1476" s="0" t="n">
        <v>2012</v>
      </c>
    </row>
    <row r="1477" customFormat="false" ht="12.75" hidden="false" customHeight="false" outlineLevel="0" collapsed="false">
      <c r="A1477" s="0" t="s">
        <v>3095</v>
      </c>
      <c r="B1477" s="0" t="s">
        <v>3096</v>
      </c>
      <c r="C1477" s="0" t="s">
        <v>198</v>
      </c>
      <c r="D1477" s="0" t="s">
        <v>76</v>
      </c>
      <c r="E1477" s="0" t="n">
        <v>2012</v>
      </c>
    </row>
    <row r="1478" customFormat="false" ht="12.75" hidden="false" customHeight="false" outlineLevel="0" collapsed="false">
      <c r="A1478" s="0" t="s">
        <v>3097</v>
      </c>
      <c r="B1478" s="0" t="s">
        <v>3098</v>
      </c>
      <c r="C1478" s="0" t="s">
        <v>58</v>
      </c>
      <c r="D1478" s="0" t="s">
        <v>17</v>
      </c>
      <c r="E1478" s="0" t="n">
        <v>2011</v>
      </c>
    </row>
    <row r="1479" customFormat="false" ht="12.75" hidden="false" customHeight="false" outlineLevel="0" collapsed="false">
      <c r="A1479" s="0" t="s">
        <v>3099</v>
      </c>
      <c r="B1479" s="0" t="s">
        <v>3100</v>
      </c>
      <c r="C1479" s="0" t="s">
        <v>16</v>
      </c>
      <c r="D1479" s="0" t="s">
        <v>201</v>
      </c>
      <c r="E1479" s="0" t="n">
        <v>2012</v>
      </c>
    </row>
    <row r="1480" customFormat="false" ht="12.75" hidden="false" customHeight="false" outlineLevel="0" collapsed="false">
      <c r="A1480" s="0" t="s">
        <v>3101</v>
      </c>
      <c r="B1480" s="0" t="s">
        <v>3102</v>
      </c>
      <c r="C1480" s="0" t="s">
        <v>2</v>
      </c>
      <c r="D1480" s="0" t="s">
        <v>951</v>
      </c>
      <c r="E1480" s="0" t="n">
        <v>2012</v>
      </c>
    </row>
    <row r="1481" customFormat="false" ht="12.75" hidden="false" customHeight="false" outlineLevel="0" collapsed="false">
      <c r="A1481" s="0" t="s">
        <v>3103</v>
      </c>
      <c r="B1481" s="0" t="s">
        <v>3104</v>
      </c>
      <c r="C1481" s="0" t="s">
        <v>16</v>
      </c>
      <c r="D1481" s="0" t="s">
        <v>800</v>
      </c>
      <c r="E1481" s="0" t="n">
        <v>2012</v>
      </c>
    </row>
    <row r="1482" customFormat="false" ht="12.75" hidden="false" customHeight="false" outlineLevel="0" collapsed="false">
      <c r="A1482" s="0" t="s">
        <v>3105</v>
      </c>
      <c r="B1482" s="0" t="s">
        <v>3106</v>
      </c>
      <c r="C1482" s="0" t="s">
        <v>136</v>
      </c>
      <c r="D1482" s="0" t="s">
        <v>969</v>
      </c>
      <c r="E1482" s="0" t="n">
        <v>2012</v>
      </c>
    </row>
    <row r="1483" customFormat="false" ht="12.75" hidden="false" customHeight="false" outlineLevel="0" collapsed="false">
      <c r="A1483" s="0" t="s">
        <v>3107</v>
      </c>
      <c r="B1483" s="0" t="s">
        <v>3108</v>
      </c>
      <c r="C1483" s="0" t="s">
        <v>226</v>
      </c>
      <c r="D1483" s="0" t="s">
        <v>951</v>
      </c>
      <c r="E1483" s="0" t="n">
        <v>2012</v>
      </c>
    </row>
    <row r="1484" customFormat="false" ht="12.75" hidden="false" customHeight="false" outlineLevel="0" collapsed="false">
      <c r="A1484" s="0" t="s">
        <v>3109</v>
      </c>
      <c r="B1484" s="0" t="s">
        <v>3110</v>
      </c>
      <c r="C1484" s="0" t="s">
        <v>226</v>
      </c>
      <c r="D1484" s="0" t="s">
        <v>1154</v>
      </c>
      <c r="E1484" s="0" t="n">
        <v>2012</v>
      </c>
    </row>
    <row r="1485" customFormat="false" ht="12.75" hidden="false" customHeight="false" outlineLevel="0" collapsed="false">
      <c r="A1485" s="0" t="s">
        <v>3111</v>
      </c>
      <c r="B1485" s="0" t="s">
        <v>3112</v>
      </c>
      <c r="C1485" s="0" t="s">
        <v>13</v>
      </c>
      <c r="D1485" s="0" t="s">
        <v>3113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2</v>
      </c>
      <c r="D1486" s="0" t="s">
        <v>3116</v>
      </c>
      <c r="E1486" s="0" t="n">
        <v>2011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26</v>
      </c>
      <c r="D1487" s="0" t="s">
        <v>800</v>
      </c>
      <c r="E1487" s="0" t="n">
        <v>2011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9</v>
      </c>
      <c r="D1488" s="0" t="s">
        <v>969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2</v>
      </c>
      <c r="D1489" s="0" t="s">
        <v>90</v>
      </c>
      <c r="E1489" s="0" t="n">
        <v>2012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9</v>
      </c>
      <c r="D1490" s="0" t="s">
        <v>23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9</v>
      </c>
      <c r="D1491" s="0" t="s">
        <v>1895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16</v>
      </c>
      <c r="D1492" s="0" t="s">
        <v>2580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2</v>
      </c>
      <c r="D1493" s="0" t="s">
        <v>1934</v>
      </c>
      <c r="E1493" s="0" t="n">
        <v>2011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3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6</v>
      </c>
      <c r="D1495" s="0" t="s">
        <v>1937</v>
      </c>
      <c r="E1495" s="0" t="n">
        <v>2011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13</v>
      </c>
      <c r="D1496" s="0" t="s">
        <v>1975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13</v>
      </c>
      <c r="D1497" s="0" t="s">
        <v>3139</v>
      </c>
      <c r="E1497" s="0" t="n">
        <v>2012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2</v>
      </c>
      <c r="D1498" s="0" t="s">
        <v>1931</v>
      </c>
      <c r="E1498" s="0" t="n">
        <v>2011</v>
      </c>
    </row>
    <row r="1499" customFormat="false" ht="12.75" hidden="false" customHeight="false" outlineLevel="0" collapsed="false">
      <c r="A1499" s="0" t="s">
        <v>3142</v>
      </c>
      <c r="B1499" s="0" t="s">
        <v>3143</v>
      </c>
      <c r="C1499" s="0" t="s">
        <v>13</v>
      </c>
      <c r="D1499" s="0" t="s">
        <v>986</v>
      </c>
      <c r="E1499" s="0" t="n">
        <v>2012</v>
      </c>
    </row>
    <row r="1500" customFormat="false" ht="12.75" hidden="false" customHeight="false" outlineLevel="0" collapsed="false">
      <c r="A1500" s="0" t="s">
        <v>3144</v>
      </c>
      <c r="B1500" s="0" t="s">
        <v>3145</v>
      </c>
      <c r="C1500" s="0" t="s">
        <v>2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800</v>
      </c>
      <c r="E1501" s="0" t="n">
        <v>2012</v>
      </c>
    </row>
    <row r="1502" customFormat="false" ht="12.75" hidden="false" customHeight="false" outlineLevel="0" collapsed="false">
      <c r="A1502" s="0" t="s">
        <v>3148</v>
      </c>
      <c r="B1502" s="0" t="s">
        <v>3149</v>
      </c>
      <c r="C1502" s="0" t="s">
        <v>9</v>
      </c>
      <c r="D1502" s="0" t="s">
        <v>983</v>
      </c>
      <c r="E1502" s="0" t="n">
        <v>2011</v>
      </c>
    </row>
    <row r="1503" customFormat="false" ht="12.75" hidden="false" customHeight="false" outlineLevel="0" collapsed="false">
      <c r="A1503" s="0" t="s">
        <v>3150</v>
      </c>
      <c r="B1503" s="0" t="s">
        <v>3151</v>
      </c>
      <c r="C1503" s="0" t="s">
        <v>16</v>
      </c>
      <c r="D1503" s="0" t="s">
        <v>3113</v>
      </c>
      <c r="E1503" s="0" t="n">
        <v>2012</v>
      </c>
    </row>
    <row r="1504" customFormat="false" ht="12.75" hidden="false" customHeight="false" outlineLevel="0" collapsed="false">
      <c r="A1504" s="0" t="s">
        <v>3152</v>
      </c>
      <c r="B1504" s="0" t="s">
        <v>3153</v>
      </c>
      <c r="C1504" s="0" t="s">
        <v>2</v>
      </c>
      <c r="D1504" s="0" t="s">
        <v>986</v>
      </c>
      <c r="E1504" s="0" t="n">
        <v>2012</v>
      </c>
    </row>
    <row r="1505" customFormat="false" ht="12.75" hidden="false" customHeight="false" outlineLevel="0" collapsed="false">
      <c r="A1505" s="0" t="s">
        <v>3154</v>
      </c>
      <c r="B1505" s="0" t="s">
        <v>3155</v>
      </c>
      <c r="C1505" s="0" t="s">
        <v>198</v>
      </c>
      <c r="D1505" s="0" t="s">
        <v>694</v>
      </c>
      <c r="E1505" s="0" t="n">
        <v>2012</v>
      </c>
    </row>
    <row r="1506" customFormat="false" ht="12.75" hidden="false" customHeight="false" outlineLevel="0" collapsed="false">
      <c r="A1506" s="0" t="s">
        <v>3156</v>
      </c>
      <c r="B1506" s="0" t="s">
        <v>3157</v>
      </c>
      <c r="C1506" s="0" t="s">
        <v>9</v>
      </c>
      <c r="D1506" s="0" t="s">
        <v>714</v>
      </c>
      <c r="E1506" s="0" t="n">
        <v>2012</v>
      </c>
    </row>
    <row r="1507" customFormat="false" ht="12.75" hidden="false" customHeight="false" outlineLevel="0" collapsed="false">
      <c r="A1507" s="0" t="s">
        <v>3158</v>
      </c>
      <c r="B1507" s="0" t="s">
        <v>3159</v>
      </c>
      <c r="C1507" s="0" t="s">
        <v>16</v>
      </c>
      <c r="D1507" s="0" t="s">
        <v>711</v>
      </c>
      <c r="E1507" s="0" t="n">
        <v>2012</v>
      </c>
    </row>
    <row r="1508" customFormat="false" ht="12.75" hidden="false" customHeight="false" outlineLevel="0" collapsed="false">
      <c r="A1508" s="0" t="s">
        <v>3160</v>
      </c>
      <c r="B1508" s="0" t="s">
        <v>3161</v>
      </c>
      <c r="C1508" s="0" t="s">
        <v>136</v>
      </c>
      <c r="D1508" s="0" t="s">
        <v>55</v>
      </c>
      <c r="E1508" s="0" t="n">
        <v>2012</v>
      </c>
    </row>
    <row r="1509" customFormat="false" ht="12.75" hidden="false" customHeight="false" outlineLevel="0" collapsed="false">
      <c r="A1509" s="0" t="s">
        <v>3162</v>
      </c>
      <c r="B1509" s="0" t="s">
        <v>3163</v>
      </c>
      <c r="C1509" s="0" t="s">
        <v>2</v>
      </c>
      <c r="D1509" s="0" t="s">
        <v>417</v>
      </c>
      <c r="E1509" s="0" t="n">
        <v>2011</v>
      </c>
    </row>
    <row r="1510" customFormat="false" ht="12.75" hidden="false" customHeight="false" outlineLevel="0" collapsed="false">
      <c r="A1510" s="0" t="s">
        <v>3164</v>
      </c>
      <c r="B1510" s="0" t="s">
        <v>3165</v>
      </c>
      <c r="C1510" s="0" t="s">
        <v>9</v>
      </c>
      <c r="D1510" s="0" t="s">
        <v>788</v>
      </c>
      <c r="E1510" s="0" t="n">
        <v>2011</v>
      </c>
    </row>
    <row r="1511" customFormat="false" ht="12.75" hidden="false" customHeight="false" outlineLevel="0" collapsed="false">
      <c r="A1511" s="0" t="s">
        <v>3166</v>
      </c>
      <c r="B1511" s="0" t="s">
        <v>3167</v>
      </c>
      <c r="C1511" s="0" t="s">
        <v>16</v>
      </c>
      <c r="D1511" s="0" t="s">
        <v>1895</v>
      </c>
      <c r="E1511" s="0" t="n">
        <v>2012</v>
      </c>
    </row>
    <row r="1512" customFormat="false" ht="12.75" hidden="false" customHeight="false" outlineLevel="0" collapsed="false">
      <c r="A1512" s="0" t="s">
        <v>3168</v>
      </c>
      <c r="B1512" s="0" t="s">
        <v>3169</v>
      </c>
      <c r="C1512" s="0" t="s">
        <v>9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0</v>
      </c>
      <c r="B1513" s="0" t="s">
        <v>3171</v>
      </c>
      <c r="C1513" s="0" t="s">
        <v>2</v>
      </c>
      <c r="D1513" s="0" t="s">
        <v>17</v>
      </c>
      <c r="E1513" s="0" t="n">
        <v>2011</v>
      </c>
    </row>
    <row r="1514" customFormat="false" ht="12.75" hidden="false" customHeight="false" outlineLevel="0" collapsed="false">
      <c r="A1514" s="0" t="s">
        <v>3172</v>
      </c>
      <c r="B1514" s="0" t="s">
        <v>3173</v>
      </c>
      <c r="C1514" s="0" t="s">
        <v>51</v>
      </c>
      <c r="D1514" s="0" t="s">
        <v>846</v>
      </c>
      <c r="E1514" s="0" t="n">
        <v>2012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51</v>
      </c>
      <c r="D1515" s="0" t="s">
        <v>872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18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6</v>
      </c>
      <c r="D1517" s="0" t="s">
        <v>925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48</v>
      </c>
      <c r="D1518" s="0" t="s">
        <v>1018</v>
      </c>
      <c r="E1518" s="0" t="n">
        <v>2011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5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9</v>
      </c>
      <c r="D1520" s="0" t="s">
        <v>885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2</v>
      </c>
      <c r="D1521" s="0" t="s">
        <v>925</v>
      </c>
      <c r="E1521" s="0" t="n">
        <v>2012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2</v>
      </c>
      <c r="D1522" s="0" t="s">
        <v>885</v>
      </c>
      <c r="E1522" s="0" t="n">
        <v>2012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9</v>
      </c>
      <c r="D1524" s="0" t="s">
        <v>143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48</v>
      </c>
      <c r="D1525" s="0" t="s">
        <v>1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6</v>
      </c>
      <c r="D1526" s="0" t="s">
        <v>20</v>
      </c>
      <c r="E1526" s="0" t="n">
        <v>2012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3200</v>
      </c>
      <c r="E1527" s="0" t="n">
        <v>2011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3</v>
      </c>
      <c r="D1528" s="0" t="s">
        <v>1011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788</v>
      </c>
      <c r="E1529" s="0" t="n">
        <v>2011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</v>
      </c>
      <c r="D1530" s="0" t="s">
        <v>17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2</v>
      </c>
      <c r="D1531" s="0" t="s">
        <v>225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9</v>
      </c>
      <c r="D1532" s="0" t="s">
        <v>800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13</v>
      </c>
      <c r="D1533" s="0" t="s">
        <v>1895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16</v>
      </c>
      <c r="D1534" s="0" t="s">
        <v>540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9</v>
      </c>
      <c r="D1535" s="0" t="s">
        <v>2307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9</v>
      </c>
      <c r="D1536" s="0" t="s">
        <v>1322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136</v>
      </c>
      <c r="D1537" s="0" t="s">
        <v>143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98</v>
      </c>
      <c r="D1538" s="0" t="s">
        <v>885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2693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986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9</v>
      </c>
      <c r="D1541" s="0" t="s">
        <v>3229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3</v>
      </c>
      <c r="D1542" s="0" t="s">
        <v>251</v>
      </c>
      <c r="E1542" s="0" t="n">
        <v>2012</v>
      </c>
    </row>
    <row r="1543" customFormat="false" ht="12.75" hidden="false" customHeight="false" outlineLevel="0" collapsed="false">
      <c r="A1543" s="0" t="s">
        <v>3232</v>
      </c>
      <c r="B1543" s="0" t="s">
        <v>3233</v>
      </c>
      <c r="C1543" s="0" t="s">
        <v>136</v>
      </c>
      <c r="D1543" s="0" t="s">
        <v>277</v>
      </c>
      <c r="E1543" s="0" t="n">
        <v>2012</v>
      </c>
    </row>
    <row r="1544" customFormat="false" ht="12.75" hidden="false" customHeight="false" outlineLevel="0" collapsed="false">
      <c r="A1544" s="0" t="s">
        <v>3234</v>
      </c>
      <c r="B1544" s="0" t="s">
        <v>3235</v>
      </c>
      <c r="C1544" s="0" t="s">
        <v>16</v>
      </c>
      <c r="D1544" s="0" t="s">
        <v>3229</v>
      </c>
      <c r="E1544" s="0" t="n">
        <v>2012</v>
      </c>
    </row>
    <row r="1545" customFormat="false" ht="12.75" hidden="false" customHeight="false" outlineLevel="0" collapsed="false">
      <c r="A1545" s="0" t="s">
        <v>3236</v>
      </c>
      <c r="B1545" s="0" t="s">
        <v>3237</v>
      </c>
      <c r="C1545" s="0" t="s">
        <v>13</v>
      </c>
      <c r="D1545" s="0" t="s">
        <v>3229</v>
      </c>
      <c r="E1545" s="0" t="n">
        <v>2012</v>
      </c>
    </row>
    <row r="1546" customFormat="false" ht="12.75" hidden="false" customHeight="false" outlineLevel="0" collapsed="false">
      <c r="A1546" s="0" t="s">
        <v>3238</v>
      </c>
      <c r="B1546" s="0" t="s">
        <v>3239</v>
      </c>
      <c r="C1546" s="0" t="s">
        <v>198</v>
      </c>
      <c r="D1546" s="0" t="s">
        <v>3229</v>
      </c>
      <c r="E1546" s="0" t="n">
        <v>2012</v>
      </c>
    </row>
    <row r="1547" customFormat="false" ht="12.75" hidden="false" customHeight="false" outlineLevel="0" collapsed="false">
      <c r="A1547" s="0" t="s">
        <v>3240</v>
      </c>
      <c r="B1547" s="0" t="s">
        <v>3241</v>
      </c>
      <c r="C1547" s="0" t="s">
        <v>6</v>
      </c>
      <c r="D1547" s="0" t="s">
        <v>3229</v>
      </c>
      <c r="E1547" s="0" t="n">
        <v>2011</v>
      </c>
    </row>
    <row r="1548" customFormat="false" ht="12.75" hidden="false" customHeight="false" outlineLevel="0" collapsed="false">
      <c r="A1548" s="0" t="s">
        <v>3242</v>
      </c>
      <c r="B1548" s="0" t="s">
        <v>3243</v>
      </c>
      <c r="C1548" s="0" t="s">
        <v>13</v>
      </c>
      <c r="D1548" s="0" t="s">
        <v>3229</v>
      </c>
      <c r="E1548" s="0" t="n">
        <v>2011</v>
      </c>
    </row>
    <row r="1549" customFormat="false" ht="12.75" hidden="false" customHeight="false" outlineLevel="0" collapsed="false">
      <c r="A1549" s="0" t="s">
        <v>3244</v>
      </c>
      <c r="B1549" s="0" t="s">
        <v>3245</v>
      </c>
      <c r="C1549" s="0" t="s">
        <v>16</v>
      </c>
      <c r="D1549" s="0" t="s">
        <v>17</v>
      </c>
      <c r="E1549" s="0" t="n">
        <v>2012</v>
      </c>
    </row>
    <row r="1550" customFormat="false" ht="12.75" hidden="false" customHeight="false" outlineLevel="0" collapsed="false">
      <c r="A1550" s="0" t="s">
        <v>3246</v>
      </c>
      <c r="B1550" s="0" t="s">
        <v>3247</v>
      </c>
      <c r="C1550" s="0" t="s">
        <v>2</v>
      </c>
      <c r="D1550" s="0" t="s">
        <v>2252</v>
      </c>
      <c r="E1550" s="0" t="n">
        <v>2012</v>
      </c>
    </row>
    <row r="1551" customFormat="false" ht="12.75" hidden="false" customHeight="false" outlineLevel="0" collapsed="false">
      <c r="A1551" s="0" t="s">
        <v>3248</v>
      </c>
      <c r="B1551" s="0" t="s">
        <v>3249</v>
      </c>
      <c r="C1551" s="0" t="s">
        <v>13</v>
      </c>
      <c r="D1551" s="0" t="s">
        <v>1011</v>
      </c>
      <c r="E1551" s="0" t="n">
        <v>2012</v>
      </c>
    </row>
    <row r="1552" customFormat="false" ht="12.75" hidden="false" customHeight="false" outlineLevel="0" collapsed="false">
      <c r="A1552" s="0" t="s">
        <v>3250</v>
      </c>
      <c r="B1552" s="0" t="s">
        <v>3251</v>
      </c>
      <c r="C1552" s="0" t="s">
        <v>13</v>
      </c>
      <c r="D1552" s="0" t="s">
        <v>925</v>
      </c>
      <c r="E1552" s="0" t="n">
        <v>2012</v>
      </c>
    </row>
    <row r="1553" customFormat="false" ht="12.75" hidden="false" customHeight="false" outlineLevel="0" collapsed="false">
      <c r="A1553" s="0" t="s">
        <v>3252</v>
      </c>
      <c r="B1553" s="0" t="s">
        <v>3253</v>
      </c>
      <c r="C1553" s="0" t="s">
        <v>16</v>
      </c>
      <c r="D1553" s="0" t="s">
        <v>885</v>
      </c>
      <c r="E1553" s="0" t="n">
        <v>2012</v>
      </c>
    </row>
    <row r="1554" customFormat="false" ht="12.75" hidden="false" customHeight="false" outlineLevel="0" collapsed="false">
      <c r="A1554" s="0" t="s">
        <v>3254</v>
      </c>
      <c r="B1554" s="0" t="s">
        <v>3255</v>
      </c>
      <c r="C1554" s="0" t="s">
        <v>13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6</v>
      </c>
      <c r="B1555" s="0" t="s">
        <v>3257</v>
      </c>
      <c r="C1555" s="0" t="s">
        <v>16</v>
      </c>
      <c r="D1555" s="0" t="s">
        <v>925</v>
      </c>
      <c r="E1555" s="0" t="n">
        <v>2012</v>
      </c>
    </row>
    <row r="1556" customFormat="false" ht="12.75" hidden="false" customHeight="false" outlineLevel="0" collapsed="false">
      <c r="A1556" s="0" t="s">
        <v>3258</v>
      </c>
      <c r="B1556" s="0" t="s">
        <v>3259</v>
      </c>
      <c r="C1556" s="0" t="s">
        <v>51</v>
      </c>
      <c r="D1556" s="0" t="s">
        <v>872</v>
      </c>
      <c r="E1556" s="0" t="n">
        <v>2012</v>
      </c>
    </row>
    <row r="1557" customFormat="false" ht="12.75" hidden="false" customHeight="false" outlineLevel="0" collapsed="false">
      <c r="A1557" s="0" t="s">
        <v>3260</v>
      </c>
      <c r="B1557" s="0" t="s">
        <v>3261</v>
      </c>
      <c r="C1557" s="0" t="s">
        <v>16</v>
      </c>
      <c r="D1557" s="0" t="s">
        <v>143</v>
      </c>
      <c r="E1557" s="0" t="n">
        <v>2012</v>
      </c>
    </row>
    <row r="1558" customFormat="false" ht="12.75" hidden="false" customHeight="false" outlineLevel="0" collapsed="false">
      <c r="A1558" s="0" t="s">
        <v>3262</v>
      </c>
      <c r="B1558" s="0" t="s">
        <v>3263</v>
      </c>
      <c r="C1558" s="0" t="s">
        <v>13</v>
      </c>
      <c r="D1558" s="0" t="s">
        <v>169</v>
      </c>
      <c r="E1558" s="0" t="n">
        <v>2012</v>
      </c>
    </row>
    <row r="1559" customFormat="false" ht="12.75" hidden="false" customHeight="false" outlineLevel="0" collapsed="false">
      <c r="A1559" s="0" t="s">
        <v>3264</v>
      </c>
      <c r="B1559" s="0" t="s">
        <v>3265</v>
      </c>
      <c r="C1559" s="0" t="s">
        <v>6</v>
      </c>
      <c r="D1559" s="0" t="s">
        <v>1931</v>
      </c>
      <c r="E1559" s="0" t="n">
        <v>2011</v>
      </c>
    </row>
    <row r="1560" customFormat="false" ht="12.75" hidden="false" customHeight="false" outlineLevel="0" collapsed="false">
      <c r="A1560" s="0" t="s">
        <v>3266</v>
      </c>
      <c r="B1560" s="0" t="s">
        <v>3267</v>
      </c>
      <c r="C1560" s="0" t="s">
        <v>13</v>
      </c>
      <c r="D1560" s="0" t="s">
        <v>788</v>
      </c>
      <c r="E1560" s="0" t="n">
        <v>2011</v>
      </c>
    </row>
    <row r="1561" customFormat="false" ht="12.75" hidden="false" customHeight="false" outlineLevel="0" collapsed="false">
      <c r="A1561" s="0" t="s">
        <v>3268</v>
      </c>
      <c r="B1561" s="0" t="s">
        <v>3269</v>
      </c>
      <c r="C1561" s="0" t="s">
        <v>13</v>
      </c>
      <c r="D1561" s="0" t="s">
        <v>1011</v>
      </c>
      <c r="E1561" s="0" t="n">
        <v>2012</v>
      </c>
    </row>
    <row r="1562" customFormat="false" ht="12.75" hidden="false" customHeight="false" outlineLevel="0" collapsed="false">
      <c r="A1562" s="0" t="s">
        <v>3270</v>
      </c>
      <c r="B1562" s="0" t="s">
        <v>3271</v>
      </c>
      <c r="C1562" s="0" t="s">
        <v>198</v>
      </c>
      <c r="D1562" s="0" t="s">
        <v>694</v>
      </c>
      <c r="E1562" s="0" t="n">
        <v>2011</v>
      </c>
    </row>
    <row r="1563" customFormat="false" ht="12.75" hidden="false" customHeight="false" outlineLevel="0" collapsed="false">
      <c r="A1563" s="0" t="s">
        <v>3272</v>
      </c>
      <c r="B1563" s="0" t="s">
        <v>3273</v>
      </c>
      <c r="C1563" s="0" t="s">
        <v>13</v>
      </c>
      <c r="D1563" s="0" t="s">
        <v>3113</v>
      </c>
      <c r="E1563" s="0" t="n">
        <v>2012</v>
      </c>
    </row>
    <row r="1564" customFormat="false" ht="12.75" hidden="false" customHeight="false" outlineLevel="0" collapsed="false">
      <c r="A1564" s="0" t="s">
        <v>3274</v>
      </c>
      <c r="B1564" s="0" t="s">
        <v>3275</v>
      </c>
      <c r="C1564" s="0" t="s">
        <v>13</v>
      </c>
      <c r="D1564" s="0" t="s">
        <v>940</v>
      </c>
      <c r="E1564" s="0" t="n">
        <v>2012</v>
      </c>
    </row>
    <row r="1565" customFormat="false" ht="12.75" hidden="false" customHeight="false" outlineLevel="0" collapsed="false">
      <c r="A1565" s="0" t="s">
        <v>3276</v>
      </c>
      <c r="B1565" s="0" t="s">
        <v>3277</v>
      </c>
      <c r="C1565" s="0" t="s">
        <v>1962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8</v>
      </c>
      <c r="B1566" s="0" t="s">
        <v>3279</v>
      </c>
      <c r="C1566" s="0" t="s">
        <v>13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0</v>
      </c>
      <c r="B1567" s="0" t="s">
        <v>3281</v>
      </c>
      <c r="C1567" s="0" t="s">
        <v>13</v>
      </c>
      <c r="D1567" s="0" t="s">
        <v>800</v>
      </c>
      <c r="E1567" s="0" t="n">
        <v>2011</v>
      </c>
    </row>
    <row r="1568" customFormat="false" ht="12.75" hidden="false" customHeight="false" outlineLevel="0" collapsed="false">
      <c r="A1568" s="0" t="s">
        <v>3282</v>
      </c>
      <c r="B1568" s="0" t="s">
        <v>3283</v>
      </c>
      <c r="C1568" s="0" t="s">
        <v>2</v>
      </c>
      <c r="D1568" s="0" t="s">
        <v>983</v>
      </c>
      <c r="E1568" s="0" t="n">
        <v>2012</v>
      </c>
    </row>
    <row r="1569" customFormat="false" ht="12.75" hidden="false" customHeight="false" outlineLevel="0" collapsed="false">
      <c r="A1569" s="0" t="s">
        <v>3284</v>
      </c>
      <c r="B1569" s="0" t="s">
        <v>3285</v>
      </c>
      <c r="C1569" s="0" t="s">
        <v>58</v>
      </c>
      <c r="D1569" s="0" t="s">
        <v>1165</v>
      </c>
      <c r="E1569" s="0" t="n">
        <v>2012</v>
      </c>
    </row>
    <row r="1570" customFormat="false" ht="12.75" hidden="false" customHeight="false" outlineLevel="0" collapsed="false">
      <c r="A1570" s="0" t="s">
        <v>3286</v>
      </c>
      <c r="B1570" s="0" t="s">
        <v>3287</v>
      </c>
      <c r="C1570" s="0" t="s">
        <v>2039</v>
      </c>
      <c r="D1570" s="0" t="s">
        <v>1165</v>
      </c>
      <c r="E1570" s="0" t="n">
        <v>2011</v>
      </c>
    </row>
    <row r="1571" customFormat="false" ht="12.75" hidden="false" customHeight="false" outlineLevel="0" collapsed="false">
      <c r="A1571" s="0" t="s">
        <v>3288</v>
      </c>
      <c r="B1571" s="0" t="s">
        <v>3289</v>
      </c>
      <c r="C1571" s="0" t="s">
        <v>6</v>
      </c>
      <c r="D1571" s="0" t="s">
        <v>284</v>
      </c>
      <c r="E1571" s="0" t="n">
        <v>2012</v>
      </c>
    </row>
    <row r="1572" customFormat="false" ht="12.75" hidden="false" customHeight="false" outlineLevel="0" collapsed="false">
      <c r="A1572" s="0" t="s">
        <v>3290</v>
      </c>
      <c r="B1572" s="0" t="s">
        <v>3291</v>
      </c>
      <c r="C1572" s="0" t="s">
        <v>16</v>
      </c>
      <c r="D1572" s="0" t="s">
        <v>946</v>
      </c>
      <c r="E1572" s="0" t="n">
        <v>2011</v>
      </c>
    </row>
    <row r="1573" customFormat="false" ht="12.75" hidden="false" customHeight="false" outlineLevel="0" collapsed="false">
      <c r="A1573" s="0" t="s">
        <v>3292</v>
      </c>
      <c r="B1573" s="0" t="s">
        <v>3293</v>
      </c>
      <c r="C1573" s="0" t="s">
        <v>16</v>
      </c>
      <c r="D1573" s="0" t="s">
        <v>3113</v>
      </c>
      <c r="E1573" s="0" t="n">
        <v>2012</v>
      </c>
    </row>
    <row r="1574" customFormat="false" ht="12.75" hidden="false" customHeight="false" outlineLevel="0" collapsed="false">
      <c r="A1574" s="0" t="s">
        <v>3294</v>
      </c>
      <c r="B1574" s="0" t="s">
        <v>3295</v>
      </c>
      <c r="C1574" s="0" t="s">
        <v>16</v>
      </c>
      <c r="D1574" s="0" t="s">
        <v>3113</v>
      </c>
      <c r="E1574" s="0" t="n">
        <v>2012</v>
      </c>
    </row>
    <row r="1575" customFormat="false" ht="12.75" hidden="false" customHeight="false" outlineLevel="0" collapsed="false">
      <c r="A1575" s="0" t="s">
        <v>3296</v>
      </c>
      <c r="B1575" s="0" t="s">
        <v>3297</v>
      </c>
      <c r="C1575" s="0" t="s">
        <v>9</v>
      </c>
      <c r="D1575" s="0" t="s">
        <v>540</v>
      </c>
      <c r="E1575" s="0" t="n">
        <v>2012</v>
      </c>
    </row>
    <row r="1576" customFormat="false" ht="12.75" hidden="false" customHeight="false" outlineLevel="0" collapsed="false">
      <c r="A1576" s="0" t="s">
        <v>3298</v>
      </c>
      <c r="B1576" s="0" t="s">
        <v>3299</v>
      </c>
      <c r="C1576" s="0" t="s">
        <v>16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0</v>
      </c>
      <c r="B1577" s="0" t="s">
        <v>3301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2</v>
      </c>
      <c r="B1578" s="0" t="s">
        <v>3303</v>
      </c>
      <c r="C1578" s="0" t="s">
        <v>16</v>
      </c>
      <c r="D1578" s="0" t="s">
        <v>946</v>
      </c>
      <c r="E1578" s="0" t="n">
        <v>2012</v>
      </c>
    </row>
    <row r="1579" customFormat="false" ht="12.75" hidden="false" customHeight="false" outlineLevel="0" collapsed="false">
      <c r="A1579" s="0" t="s">
        <v>3304</v>
      </c>
      <c r="B1579" s="0" t="s">
        <v>3305</v>
      </c>
      <c r="C1579" s="0" t="s">
        <v>16</v>
      </c>
      <c r="D1579" s="0" t="s">
        <v>983</v>
      </c>
      <c r="E1579" s="0" t="n">
        <v>2012</v>
      </c>
    </row>
    <row r="1580" customFormat="false" ht="12.75" hidden="false" customHeight="false" outlineLevel="0" collapsed="false">
      <c r="A1580" s="0" t="s">
        <v>3306</v>
      </c>
      <c r="B1580" s="0" t="s">
        <v>3307</v>
      </c>
      <c r="C1580" s="0" t="s">
        <v>226</v>
      </c>
      <c r="D1580" s="0" t="s">
        <v>1011</v>
      </c>
      <c r="E1580" s="0" t="n">
        <v>2011</v>
      </c>
    </row>
    <row r="1581" customFormat="false" ht="12.75" hidden="false" customHeight="false" outlineLevel="0" collapsed="false">
      <c r="A1581" s="0" t="s">
        <v>3308</v>
      </c>
      <c r="B1581" s="0" t="s">
        <v>3309</v>
      </c>
      <c r="C1581" s="0" t="s">
        <v>48</v>
      </c>
      <c r="D1581" s="0" t="s">
        <v>540</v>
      </c>
      <c r="E1581" s="0" t="n">
        <v>2012</v>
      </c>
    </row>
    <row r="1582" customFormat="false" ht="12.75" hidden="false" customHeight="false" outlineLevel="0" collapsed="false">
      <c r="A1582" s="0" t="s">
        <v>3310</v>
      </c>
      <c r="B1582" s="0" t="s">
        <v>3311</v>
      </c>
      <c r="C1582" s="0" t="s">
        <v>9</v>
      </c>
      <c r="D1582" s="0" t="s">
        <v>699</v>
      </c>
      <c r="E1582" s="0" t="n">
        <v>2012</v>
      </c>
    </row>
    <row r="1583" customFormat="false" ht="12.75" hidden="false" customHeight="false" outlineLevel="0" collapsed="false">
      <c r="A1583" s="0" t="s">
        <v>3312</v>
      </c>
      <c r="B1583" s="0" t="s">
        <v>3313</v>
      </c>
      <c r="C1583" s="0" t="s">
        <v>226</v>
      </c>
      <c r="D1583" s="0" t="s">
        <v>711</v>
      </c>
      <c r="E1583" s="0" t="n">
        <v>2012</v>
      </c>
    </row>
    <row r="1584" customFormat="false" ht="12.75" hidden="false" customHeight="false" outlineLevel="0" collapsed="false">
      <c r="A1584" s="0" t="s">
        <v>3314</v>
      </c>
      <c r="B1584" s="0" t="s">
        <v>3315</v>
      </c>
      <c r="C1584" s="0" t="s">
        <v>9</v>
      </c>
      <c r="D1584" s="0" t="s">
        <v>1011</v>
      </c>
      <c r="E1584" s="0" t="n">
        <v>2011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2</v>
      </c>
      <c r="D1585" s="0" t="s">
        <v>1011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16</v>
      </c>
      <c r="D1586" s="0" t="s">
        <v>800</v>
      </c>
      <c r="E1586" s="0" t="n">
        <v>2012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9</v>
      </c>
      <c r="D1587" s="0" t="s">
        <v>969</v>
      </c>
      <c r="E1587" s="0" t="n">
        <v>2012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98</v>
      </c>
      <c r="D1588" s="0" t="s">
        <v>69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2039</v>
      </c>
      <c r="D1589" s="0" t="s">
        <v>3326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326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16</v>
      </c>
      <c r="D1591" s="0" t="s">
        <v>2291</v>
      </c>
      <c r="E1591" s="0" t="n">
        <v>2011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2</v>
      </c>
      <c r="D1592" s="0" t="s">
        <v>2291</v>
      </c>
      <c r="E1592" s="0" t="n">
        <v>2012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198</v>
      </c>
      <c r="D1593" s="0" t="s">
        <v>546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58</v>
      </c>
      <c r="D1594" s="0" t="s">
        <v>608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16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546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16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3347</v>
      </c>
      <c r="E1599" s="0" t="n">
        <v>2012</v>
      </c>
    </row>
    <row r="1600" customFormat="false" ht="12.75" hidden="false" customHeight="false" outlineLevel="0" collapsed="false">
      <c r="A1600" s="0" t="s">
        <v>3348</v>
      </c>
      <c r="B1600" s="0" t="s">
        <v>3349</v>
      </c>
      <c r="C1600" s="0" t="s">
        <v>48</v>
      </c>
      <c r="D1600" s="0" t="s">
        <v>1322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2</v>
      </c>
      <c r="D1601" s="0" t="s">
        <v>1517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13</v>
      </c>
      <c r="D1602" s="0" t="s">
        <v>1517</v>
      </c>
      <c r="E1602" s="0" t="n">
        <v>2011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6</v>
      </c>
      <c r="D1603" s="0" t="s">
        <v>1832</v>
      </c>
      <c r="E1603" s="0" t="n">
        <v>2012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3</v>
      </c>
      <c r="D1604" s="0" t="s">
        <v>1319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2</v>
      </c>
      <c r="D1605" s="0" t="s">
        <v>1512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198</v>
      </c>
      <c r="D1606" s="0" t="s">
        <v>1512</v>
      </c>
      <c r="E1606" s="0" t="n">
        <v>2011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36</v>
      </c>
      <c r="D1607" s="0" t="s">
        <v>1517</v>
      </c>
      <c r="E1607" s="0" t="n">
        <v>2012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9</v>
      </c>
      <c r="D1608" s="0" t="s">
        <v>169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198</v>
      </c>
      <c r="D1609" s="0" t="s">
        <v>287</v>
      </c>
      <c r="E1609" s="0" t="n">
        <v>2011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3</v>
      </c>
      <c r="D1610" s="0" t="s">
        <v>3370</v>
      </c>
      <c r="E1610" s="0" t="n">
        <v>2011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98</v>
      </c>
      <c r="D1611" s="0" t="s">
        <v>1457</v>
      </c>
      <c r="E1611" s="0" t="n">
        <v>2012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36</v>
      </c>
      <c r="D1612" s="0" t="s">
        <v>1319</v>
      </c>
      <c r="E1612" s="0" t="n">
        <v>2011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98</v>
      </c>
      <c r="D1613" s="0" t="s">
        <v>1457</v>
      </c>
      <c r="E1613" s="0" t="n">
        <v>2012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885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6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92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986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6</v>
      </c>
      <c r="D1619" s="0" t="s">
        <v>1627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41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885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1319</v>
      </c>
      <c r="E1622" s="0" t="n">
        <v>2011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3</v>
      </c>
      <c r="D1623" s="0" t="s">
        <v>885</v>
      </c>
      <c r="E1623" s="0" t="n">
        <v>2012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6</v>
      </c>
      <c r="D1624" s="0" t="s">
        <v>998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1627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98</v>
      </c>
      <c r="D1626" s="0" t="s">
        <v>1512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9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58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36</v>
      </c>
      <c r="D1629" s="0" t="s">
        <v>169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</v>
      </c>
      <c r="D1630" s="0" t="s">
        <v>1018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2</v>
      </c>
      <c r="D1631" s="0" t="s">
        <v>2693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9</v>
      </c>
      <c r="D1633" s="0" t="s">
        <v>2693</v>
      </c>
      <c r="E1633" s="0" t="n">
        <v>2011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83</v>
      </c>
      <c r="E1634" s="0" t="n">
        <v>2012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26</v>
      </c>
      <c r="D1635" s="0" t="s">
        <v>10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48</v>
      </c>
      <c r="D1636" s="0" t="s">
        <v>153</v>
      </c>
      <c r="E1636" s="0" t="n">
        <v>2011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5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13</v>
      </c>
      <c r="D1638" s="0" t="s">
        <v>10</v>
      </c>
      <c r="E1638" s="0" t="n">
        <v>2012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6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6</v>
      </c>
      <c r="D1640" s="0" t="s">
        <v>36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9</v>
      </c>
      <c r="D1641" s="0" t="s">
        <v>36</v>
      </c>
      <c r="E1641" s="0" t="n">
        <v>2011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6</v>
      </c>
      <c r="D1642" s="0" t="s">
        <v>287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0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58</v>
      </c>
      <c r="D1645" s="0" t="s">
        <v>17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76</v>
      </c>
      <c r="E1646" s="0" t="n">
        <v>2012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201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176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6</v>
      </c>
      <c r="D1649" s="0" t="s">
        <v>17</v>
      </c>
      <c r="E1649" s="0" t="n">
        <v>2011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3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48</v>
      </c>
      <c r="D1651" s="0" t="s">
        <v>23</v>
      </c>
      <c r="E1651" s="0" t="n">
        <v>2012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3</v>
      </c>
      <c r="D1653" s="0" t="s">
        <v>269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481</v>
      </c>
      <c r="E1655" s="0" t="n">
        <v>2011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2</v>
      </c>
      <c r="D1656" s="0" t="s">
        <v>397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13</v>
      </c>
      <c r="D1657" s="0" t="s">
        <v>23</v>
      </c>
      <c r="E1657" s="0" t="n">
        <v>2012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226</v>
      </c>
      <c r="D1658" s="0" t="s">
        <v>17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16</v>
      </c>
      <c r="D1659" s="0" t="s">
        <v>195</v>
      </c>
      <c r="E1659" s="0" t="n">
        <v>2011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17</v>
      </c>
      <c r="E1660" s="0" t="n">
        <v>2012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6</v>
      </c>
      <c r="D1661" s="0" t="s">
        <v>20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90</v>
      </c>
      <c r="E1662" s="0" t="n">
        <v>2011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195</v>
      </c>
      <c r="E1663" s="0" t="n">
        <v>2012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9</v>
      </c>
      <c r="D1664" s="0" t="s">
        <v>277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16</v>
      </c>
      <c r="D1665" s="0" t="s">
        <v>284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36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277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98</v>
      </c>
      <c r="D1669" s="0" t="s">
        <v>1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9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2</v>
      </c>
      <c r="D1671" s="0" t="s">
        <v>2307</v>
      </c>
      <c r="E1671" s="0" t="n">
        <v>2011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3347</v>
      </c>
      <c r="E1672" s="0" t="n">
        <v>2012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7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2039</v>
      </c>
      <c r="D1674" s="0" t="s">
        <v>1319</v>
      </c>
      <c r="E1674" s="0" t="n">
        <v>2011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3</v>
      </c>
      <c r="D1675" s="0" t="s">
        <v>3347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6</v>
      </c>
      <c r="D1676" s="0" t="s">
        <v>3347</v>
      </c>
      <c r="E1676" s="0" t="n">
        <v>2012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226</v>
      </c>
      <c r="D1677" s="0" t="s">
        <v>1123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3</v>
      </c>
      <c r="D1678" s="0" t="s">
        <v>863</v>
      </c>
      <c r="E1678" s="0" t="n">
        <v>2011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3347</v>
      </c>
      <c r="E1679" s="0" t="n">
        <v>2012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863</v>
      </c>
      <c r="E1680" s="0" t="n">
        <v>2011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3347</v>
      </c>
      <c r="E1681" s="0" t="n">
        <v>2012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58</v>
      </c>
      <c r="D1682" s="0" t="s">
        <v>863</v>
      </c>
      <c r="E1682" s="0" t="n">
        <v>2011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3347</v>
      </c>
      <c r="E1683" s="0" t="n">
        <v>2012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26</v>
      </c>
      <c r="D1684" s="0" t="s">
        <v>1123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13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9</v>
      </c>
      <c r="D1687" s="0" t="s">
        <v>55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509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6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2</v>
      </c>
      <c r="D1690" s="0" t="s">
        <v>390</v>
      </c>
      <c r="E1690" s="0" t="n">
        <v>2011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21</v>
      </c>
      <c r="E1691" s="0" t="n">
        <v>2012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98</v>
      </c>
      <c r="D1692" s="0" t="s">
        <v>925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6</v>
      </c>
      <c r="D1693" s="0" t="s">
        <v>83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9</v>
      </c>
      <c r="D1694" s="0" t="s">
        <v>268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16</v>
      </c>
      <c r="D1695" s="0" t="s">
        <v>284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160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2</v>
      </c>
      <c r="D1697" s="0" t="s">
        <v>195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9</v>
      </c>
      <c r="D1698" s="0" t="s">
        <v>20</v>
      </c>
      <c r="E1698" s="0" t="n">
        <v>2011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2</v>
      </c>
      <c r="D1699" s="0" t="s">
        <v>1011</v>
      </c>
      <c r="E1699" s="0" t="n">
        <v>2012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98</v>
      </c>
      <c r="D1700" s="0" t="s">
        <v>1937</v>
      </c>
      <c r="E1700" s="0" t="n">
        <v>2011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788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3</v>
      </c>
      <c r="D1702" s="0" t="s">
        <v>1011</v>
      </c>
      <c r="E1702" s="0" t="n">
        <v>2012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983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6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1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98</v>
      </c>
      <c r="D1706" s="0" t="s">
        <v>94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13</v>
      </c>
      <c r="D1708" s="0" t="s">
        <v>1680</v>
      </c>
      <c r="E1708" s="0" t="n">
        <v>2011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9</v>
      </c>
      <c r="D1709" s="0" t="s">
        <v>983</v>
      </c>
      <c r="E1709" s="0" t="n">
        <v>2012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3</v>
      </c>
      <c r="D1710" s="0" t="s">
        <v>179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58</v>
      </c>
      <c r="D1711" s="0" t="s">
        <v>608</v>
      </c>
      <c r="E1711" s="0" t="n">
        <v>2011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3</v>
      </c>
      <c r="D1712" s="0" t="s">
        <v>885</v>
      </c>
      <c r="E1712" s="0" t="n">
        <v>2012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2</v>
      </c>
      <c r="D1713" s="0" t="s">
        <v>694</v>
      </c>
      <c r="E1713" s="0" t="n">
        <v>2011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3370</v>
      </c>
      <c r="E1714" s="0" t="n">
        <v>2012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6</v>
      </c>
      <c r="D1715" s="0" t="s">
        <v>3370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6</v>
      </c>
      <c r="D1716" s="0" t="s">
        <v>3370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36</v>
      </c>
      <c r="D1717" s="0" t="s">
        <v>390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1065</v>
      </c>
      <c r="E1718" s="0" t="n">
        <v>2011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6</v>
      </c>
      <c r="D1719" s="0" t="s">
        <v>694</v>
      </c>
      <c r="E1719" s="0" t="n">
        <v>2012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946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9</v>
      </c>
      <c r="D1721" s="0" t="s">
        <v>969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2</v>
      </c>
      <c r="D1722" s="0" t="s">
        <v>1558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16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2</v>
      </c>
      <c r="D1724" s="0" t="s">
        <v>1306</v>
      </c>
      <c r="E1724" s="0" t="n">
        <v>2011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90</v>
      </c>
      <c r="E1725" s="0" t="n">
        <v>2012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6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3</v>
      </c>
      <c r="D1727" s="0" t="s">
        <v>1338</v>
      </c>
      <c r="E1727" s="0" t="n">
        <v>2011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26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3</v>
      </c>
      <c r="D1729" s="0" t="s">
        <v>1319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1065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13</v>
      </c>
      <c r="D1731" s="0" t="s">
        <v>3370</v>
      </c>
      <c r="E1731" s="0" t="n">
        <v>2012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65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608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48</v>
      </c>
      <c r="D1736" s="0" t="s">
        <v>608</v>
      </c>
      <c r="E1736" s="0" t="n">
        <v>2011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159</v>
      </c>
      <c r="E1737" s="0" t="n">
        <v>2012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414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3</v>
      </c>
      <c r="D1739" s="0" t="s">
        <v>835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1797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2834</v>
      </c>
      <c r="E1741" s="0" t="n">
        <v>2011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969</v>
      </c>
      <c r="E1742" s="0" t="n">
        <v>2012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2</v>
      </c>
      <c r="D1743" s="0" t="s">
        <v>983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198</v>
      </c>
      <c r="D1744" s="0" t="s">
        <v>540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3</v>
      </c>
      <c r="D1745" s="0" t="s">
        <v>1086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6</v>
      </c>
      <c r="D1746" s="0" t="s">
        <v>969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2</v>
      </c>
      <c r="D1747" s="0" t="s">
        <v>800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6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2</v>
      </c>
      <c r="D1749" s="0" t="s">
        <v>54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9</v>
      </c>
      <c r="D1750" s="0" t="s">
        <v>80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6</v>
      </c>
      <c r="D1751" s="0" t="s">
        <v>268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9</v>
      </c>
      <c r="D1753" s="0" t="s">
        <v>509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6</v>
      </c>
      <c r="D1754" s="0" t="s">
        <v>1895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348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98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2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26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16</v>
      </c>
      <c r="D1759" s="0" t="s">
        <v>592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3</v>
      </c>
      <c r="D1760" s="0" t="s">
        <v>592</v>
      </c>
      <c r="E1760" s="0" t="n">
        <v>2011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17</v>
      </c>
      <c r="E1761" s="0" t="n">
        <v>2012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13</v>
      </c>
      <c r="D1762" s="0" t="s">
        <v>653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98</v>
      </c>
      <c r="D1763" s="0" t="s">
        <v>17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2</v>
      </c>
      <c r="D1764" s="0" t="s">
        <v>653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16</v>
      </c>
      <c r="D1765" s="0" t="s">
        <v>17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98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2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26</v>
      </c>
      <c r="D1768" s="0" t="s">
        <v>653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13</v>
      </c>
      <c r="D1769" s="0" t="s">
        <v>8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2</v>
      </c>
      <c r="D1771" s="0" t="s">
        <v>90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76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6</v>
      </c>
      <c r="D1773" s="0" t="s">
        <v>83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2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58</v>
      </c>
      <c r="D1775" s="0" t="s">
        <v>17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16</v>
      </c>
      <c r="D1776" s="0" t="s">
        <v>20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98</v>
      </c>
      <c r="D1777" s="0" t="s">
        <v>39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9</v>
      </c>
      <c r="D1778" s="0" t="s">
        <v>885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143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018</v>
      </c>
      <c r="E1780" s="0" t="n">
        <v>2011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998</v>
      </c>
      <c r="E1781" s="0" t="n">
        <v>2012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2</v>
      </c>
      <c r="D1782" s="0" t="s">
        <v>885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9</v>
      </c>
      <c r="D1784" s="0" t="s">
        <v>390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136</v>
      </c>
      <c r="D1785" s="0" t="s">
        <v>699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2</v>
      </c>
      <c r="D1786" s="0" t="s">
        <v>124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9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13</v>
      </c>
      <c r="D1788" s="0" t="s">
        <v>986</v>
      </c>
      <c r="E1788" s="0" t="n">
        <v>2011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9</v>
      </c>
      <c r="D1789" s="0" t="s">
        <v>2307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83</v>
      </c>
      <c r="E1790" s="0" t="n">
        <v>2012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2</v>
      </c>
      <c r="D1791" s="0" t="s">
        <v>234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9</v>
      </c>
      <c r="D1792" s="0" t="s">
        <v>2298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16</v>
      </c>
      <c r="D1793" s="0" t="s">
        <v>1895</v>
      </c>
      <c r="E1793" s="0" t="n">
        <v>2011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226</v>
      </c>
      <c r="D1794" s="0" t="s">
        <v>1895</v>
      </c>
      <c r="E1794" s="0" t="n">
        <v>2012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6</v>
      </c>
      <c r="D1795" s="0" t="s">
        <v>1322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13</v>
      </c>
      <c r="D1796" s="0" t="s">
        <v>1895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2</v>
      </c>
      <c r="D1797" s="0" t="s">
        <v>2307</v>
      </c>
      <c r="E1797" s="0" t="n">
        <v>2011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1990</v>
      </c>
      <c r="E1798" s="0" t="n">
        <v>2012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13</v>
      </c>
      <c r="D1799" s="0" t="s">
        <v>36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18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58</v>
      </c>
      <c r="D1801" s="0" t="s">
        <v>1990</v>
      </c>
      <c r="E1801" s="0" t="n">
        <v>2011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6</v>
      </c>
      <c r="D1802" s="0" t="s">
        <v>1990</v>
      </c>
      <c r="E1802" s="0" t="n">
        <v>2012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198</v>
      </c>
      <c r="D1803" s="0" t="s">
        <v>36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6</v>
      </c>
      <c r="D1804" s="0" t="s">
        <v>1990</v>
      </c>
      <c r="E1804" s="0" t="n">
        <v>2011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3347</v>
      </c>
      <c r="E1805" s="0" t="n">
        <v>2012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3</v>
      </c>
      <c r="D1806" s="0" t="s">
        <v>983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6</v>
      </c>
      <c r="D1807" s="0" t="s">
        <v>1990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80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226</v>
      </c>
      <c r="D1809" s="0" t="s">
        <v>1011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13</v>
      </c>
      <c r="D1810" s="0" t="s">
        <v>986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226</v>
      </c>
      <c r="D1811" s="0" t="s">
        <v>1011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6</v>
      </c>
      <c r="D1812" s="0" t="s">
        <v>2183</v>
      </c>
      <c r="E1812" s="0" t="n">
        <v>2011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16</v>
      </c>
      <c r="D1813" s="0" t="s">
        <v>2183</v>
      </c>
      <c r="E1813" s="0" t="n">
        <v>2012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3</v>
      </c>
      <c r="D1814" s="0" t="s">
        <v>1086</v>
      </c>
      <c r="E1814" s="0" t="n">
        <v>2011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6</v>
      </c>
      <c r="D1815" s="0" t="s">
        <v>1011</v>
      </c>
      <c r="E1815" s="0" t="n">
        <v>2012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983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2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13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9</v>
      </c>
      <c r="D1819" s="0" t="s">
        <v>986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54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2</v>
      </c>
      <c r="D1821" s="0" t="s">
        <v>15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16</v>
      </c>
      <c r="D1822" s="0" t="s">
        <v>3795</v>
      </c>
      <c r="E1822" s="0" t="n">
        <v>2011</v>
      </c>
    </row>
    <row r="1823" customFormat="false" ht="12.75" hidden="false" customHeight="false" outlineLevel="0" collapsed="false">
      <c r="A1823" s="0" t="s">
        <v>3796</v>
      </c>
      <c r="B1823" s="0" t="s">
        <v>3797</v>
      </c>
      <c r="C1823" s="0" t="s">
        <v>226</v>
      </c>
      <c r="D1823" s="0" t="s">
        <v>3795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13</v>
      </c>
      <c r="D1824" s="0" t="s">
        <v>3795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5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5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6</v>
      </c>
      <c r="D1827" s="0" t="s">
        <v>3795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13</v>
      </c>
      <c r="D1828" s="0" t="s">
        <v>3795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6</v>
      </c>
      <c r="D1829" s="0" t="s">
        <v>3795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5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2</v>
      </c>
      <c r="D1831" s="0" t="s">
        <v>3795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16</v>
      </c>
      <c r="D1832" s="0" t="s">
        <v>1797</v>
      </c>
      <c r="E1832" s="0" t="n">
        <v>2012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3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6</v>
      </c>
      <c r="D1834" s="0" t="s">
        <v>166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98</v>
      </c>
      <c r="D1835" s="0" t="s">
        <v>414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9</v>
      </c>
      <c r="D1836" s="0" t="s">
        <v>69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16</v>
      </c>
      <c r="D1837" s="0" t="s">
        <v>1680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2</v>
      </c>
      <c r="D1838" s="0" t="s">
        <v>143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039</v>
      </c>
      <c r="D1839" s="0" t="s">
        <v>121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16</v>
      </c>
      <c r="D1841" s="0" t="s">
        <v>3834</v>
      </c>
      <c r="E1841" s="0" t="n">
        <v>2011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2</v>
      </c>
      <c r="D1842" s="0" t="s">
        <v>426</v>
      </c>
      <c r="E1842" s="0" t="n">
        <v>2012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3</v>
      </c>
      <c r="D1843" s="0" t="s">
        <v>417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9</v>
      </c>
      <c r="D1844" s="0" t="s">
        <v>426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954</v>
      </c>
      <c r="D1846" s="0" t="s">
        <v>284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426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58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13</v>
      </c>
      <c r="D1850" s="0" t="s">
        <v>268</v>
      </c>
      <c r="E1850" s="0" t="n">
        <v>2011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1517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9</v>
      </c>
      <c r="D1852" s="0" t="s">
        <v>1306</v>
      </c>
      <c r="E1852" s="0" t="n">
        <v>2012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1558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6</v>
      </c>
      <c r="D1854" s="0" t="s">
        <v>1457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319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925</v>
      </c>
      <c r="E1856" s="0" t="n">
        <v>2011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106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16</v>
      </c>
      <c r="D1858" s="0" t="s">
        <v>1065</v>
      </c>
      <c r="E1858" s="0" t="n">
        <v>2012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2</v>
      </c>
      <c r="D1859" s="0" t="s">
        <v>92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417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3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25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2</v>
      </c>
      <c r="D1863" s="0" t="s">
        <v>943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13</v>
      </c>
      <c r="D1864" s="0" t="s">
        <v>481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90</v>
      </c>
      <c r="E1865" s="0" t="n">
        <v>2011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6</v>
      </c>
      <c r="D1866" s="0" t="s">
        <v>90</v>
      </c>
      <c r="E1866" s="0" t="n">
        <v>2012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226</v>
      </c>
      <c r="D1867" s="0" t="s">
        <v>17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16</v>
      </c>
      <c r="D1868" s="0" t="s">
        <v>1512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9</v>
      </c>
      <c r="D1869" s="0" t="s">
        <v>1797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2</v>
      </c>
      <c r="D1870" s="0" t="s">
        <v>788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143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16</v>
      </c>
      <c r="D1872" s="0" t="s">
        <v>218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1322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22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16</v>
      </c>
      <c r="D1875" s="0" t="s">
        <v>2291</v>
      </c>
      <c r="E1875" s="0" t="n">
        <v>2011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226</v>
      </c>
      <c r="D1876" s="0" t="s">
        <v>3326</v>
      </c>
      <c r="E1876" s="0" t="n">
        <v>2012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1322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226</v>
      </c>
      <c r="D1878" s="0" t="s">
        <v>166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58</v>
      </c>
      <c r="D1880" s="0" t="s">
        <v>3795</v>
      </c>
      <c r="E1880" s="0" t="n">
        <v>2011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48</v>
      </c>
      <c r="D1881" s="0" t="s">
        <v>36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51</v>
      </c>
      <c r="D1883" s="0" t="s">
        <v>1990</v>
      </c>
      <c r="E1883" s="0" t="n">
        <v>2012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16</v>
      </c>
      <c r="D1884" s="0" t="s">
        <v>169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2</v>
      </c>
      <c r="D1885" s="0" t="s">
        <v>694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193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2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13</v>
      </c>
      <c r="D1888" s="0" t="s">
        <v>3139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9</v>
      </c>
      <c r="D1889" s="0" t="s">
        <v>195</v>
      </c>
      <c r="E1889" s="0" t="n">
        <v>2011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16</v>
      </c>
      <c r="D1890" s="0" t="s">
        <v>3</v>
      </c>
      <c r="E1890" s="0" t="n">
        <v>2012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6</v>
      </c>
      <c r="E1891" s="0" t="n">
        <v>2011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3</v>
      </c>
      <c r="D1892" s="0" t="s">
        <v>1832</v>
      </c>
      <c r="E1892" s="0" t="n">
        <v>2012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6</v>
      </c>
      <c r="D1893" s="0" t="s">
        <v>1011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9</v>
      </c>
      <c r="D1894" s="0" t="s">
        <v>1335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198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2</v>
      </c>
      <c r="D1896" s="0" t="s">
        <v>1558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9</v>
      </c>
      <c r="D1897" s="0" t="s">
        <v>1934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16</v>
      </c>
      <c r="D1898" s="0" t="s">
        <v>1832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3</v>
      </c>
      <c r="D1899" s="0" t="s">
        <v>3951</v>
      </c>
      <c r="E1899" s="0" t="n">
        <v>2011</v>
      </c>
    </row>
    <row r="1900" customFormat="false" ht="12.75" hidden="false" customHeight="false" outlineLevel="0" collapsed="false">
      <c r="A1900" s="0" t="s">
        <v>3952</v>
      </c>
      <c r="B1900" s="0" t="s">
        <v>3953</v>
      </c>
      <c r="C1900" s="0" t="s">
        <v>13</v>
      </c>
      <c r="D1900" s="0" t="s">
        <v>1055</v>
      </c>
      <c r="E1900" s="0" t="n">
        <v>2012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2</v>
      </c>
      <c r="D1901" s="0" t="s">
        <v>983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16</v>
      </c>
      <c r="D1902" s="0" t="s">
        <v>991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48</v>
      </c>
      <c r="D1903" s="0" t="s">
        <v>940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6</v>
      </c>
      <c r="D1904" s="0" t="s">
        <v>80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13</v>
      </c>
      <c r="D1905" s="0" t="s">
        <v>969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6</v>
      </c>
      <c r="D1906" s="0" t="s">
        <v>1011</v>
      </c>
      <c r="E1906" s="0" t="n">
        <v>2011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2834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2</v>
      </c>
      <c r="D1908" s="0" t="s">
        <v>872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13</v>
      </c>
      <c r="D1909" s="0" t="s">
        <v>800</v>
      </c>
      <c r="E1909" s="0" t="n">
        <v>2012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951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9</v>
      </c>
      <c r="D1911" s="0" t="s">
        <v>143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2039</v>
      </c>
      <c r="D1912" s="0" t="s">
        <v>3229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26</v>
      </c>
      <c r="D1913" s="0" t="s">
        <v>121</v>
      </c>
      <c r="E1913" s="0" t="n">
        <v>2011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9</v>
      </c>
      <c r="E1914" s="0" t="n">
        <v>2012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48</v>
      </c>
      <c r="D1915" s="0" t="s">
        <v>39</v>
      </c>
      <c r="E1915" s="0" t="n">
        <v>2011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16</v>
      </c>
      <c r="D1916" s="0" t="s">
        <v>39</v>
      </c>
      <c r="E1916" s="0" t="n">
        <v>2012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3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2</v>
      </c>
      <c r="D1918" s="0" t="s">
        <v>1011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9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2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13</v>
      </c>
      <c r="D1921" s="0" t="s">
        <v>1060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983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98</v>
      </c>
      <c r="D1923" s="0" t="s">
        <v>946</v>
      </c>
      <c r="E1923" s="0" t="n">
        <v>2011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9</v>
      </c>
      <c r="D1924" s="0" t="s">
        <v>986</v>
      </c>
      <c r="E1924" s="0" t="n">
        <v>2012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2</v>
      </c>
      <c r="D1925" s="0" t="s">
        <v>1165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2183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6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3</v>
      </c>
      <c r="D1929" s="0" t="s">
        <v>3795</v>
      </c>
      <c r="E1929" s="0" t="n">
        <v>2011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937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2</v>
      </c>
      <c r="D1931" s="0" t="s">
        <v>4016</v>
      </c>
      <c r="E1931" s="0" t="n">
        <v>2012</v>
      </c>
    </row>
    <row r="1932" customFormat="false" ht="12.75" hidden="false" customHeight="false" outlineLevel="0" collapsed="false">
      <c r="A1932" s="0" t="s">
        <v>4017</v>
      </c>
      <c r="B1932" s="0" t="s">
        <v>4018</v>
      </c>
      <c r="C1932" s="0" t="s">
        <v>16</v>
      </c>
      <c r="D1932" s="0" t="s">
        <v>4016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6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9</v>
      </c>
      <c r="D1934" s="0" t="s">
        <v>124</v>
      </c>
      <c r="E1934" s="0" t="n">
        <v>2011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546</v>
      </c>
      <c r="E1935" s="0" t="n">
        <v>2012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16</v>
      </c>
      <c r="D1936" s="0" t="s">
        <v>608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2</v>
      </c>
      <c r="D1937" s="0" t="s">
        <v>179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9</v>
      </c>
      <c r="D1938" s="0" t="s">
        <v>156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13</v>
      </c>
      <c r="D1939" s="0" t="s">
        <v>571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6</v>
      </c>
      <c r="D1940" s="0" t="s">
        <v>571</v>
      </c>
      <c r="E1940" s="0" t="n">
        <v>2011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2</v>
      </c>
      <c r="D1941" s="0" t="s">
        <v>974</v>
      </c>
      <c r="E1941" s="0" t="n">
        <v>2012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9</v>
      </c>
      <c r="D1943" s="0" t="s">
        <v>17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13</v>
      </c>
      <c r="D1944" s="0" t="s">
        <v>4016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6</v>
      </c>
      <c r="D1945" s="0" t="s">
        <v>4016</v>
      </c>
      <c r="E1945" s="0" t="n">
        <v>2011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2039</v>
      </c>
      <c r="D1946" s="0" t="s">
        <v>4047</v>
      </c>
      <c r="E1946" s="0" t="n">
        <v>2012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3</v>
      </c>
      <c r="D1947" s="0" t="s">
        <v>1704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6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2</v>
      </c>
      <c r="D1949" s="0" t="s">
        <v>115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6</v>
      </c>
      <c r="D1950" s="0" t="s">
        <v>1627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3</v>
      </c>
      <c r="D1952" s="0" t="s">
        <v>321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6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2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16</v>
      </c>
      <c r="D1955" s="0" t="s">
        <v>268</v>
      </c>
      <c r="E1955" s="0" t="n">
        <v>2011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226</v>
      </c>
      <c r="D1956" s="0" t="s">
        <v>546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6</v>
      </c>
      <c r="D1957" s="0" t="s">
        <v>2160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16</v>
      </c>
      <c r="D1958" s="0" t="s">
        <v>426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2</v>
      </c>
      <c r="D1959" s="0" t="s">
        <v>23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98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2</v>
      </c>
      <c r="D1962" s="0" t="s">
        <v>287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39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26</v>
      </c>
      <c r="D1964" s="0" t="s">
        <v>28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9</v>
      </c>
      <c r="D1965" s="0" t="s">
        <v>4016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6</v>
      </c>
      <c r="D1966" s="0" t="s">
        <v>4016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9</v>
      </c>
      <c r="D1967" s="0" t="s">
        <v>52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226</v>
      </c>
      <c r="D1968" s="0" t="s">
        <v>1512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4016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6</v>
      </c>
      <c r="D1970" s="0" t="s">
        <v>4016</v>
      </c>
      <c r="E1970" s="0" t="n">
        <v>2012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1934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9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48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3</v>
      </c>
      <c r="D1974" s="0" t="s">
        <v>251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2039</v>
      </c>
      <c r="D1975" s="0" t="s">
        <v>765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1962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48</v>
      </c>
      <c r="D1977" s="0" t="s">
        <v>76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5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3</v>
      </c>
      <c r="D1979" s="0" t="s">
        <v>765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2039</v>
      </c>
      <c r="D1980" s="0" t="s">
        <v>3326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954</v>
      </c>
      <c r="D1981" s="0" t="s">
        <v>2298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3</v>
      </c>
      <c r="D1982" s="0" t="s">
        <v>176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48</v>
      </c>
      <c r="D1983" s="0" t="s">
        <v>375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13</v>
      </c>
      <c r="D1984" s="0" t="s">
        <v>800</v>
      </c>
      <c r="E1984" s="0" t="n">
        <v>2012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62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2</v>
      </c>
      <c r="D1986" s="0" t="s">
        <v>694</v>
      </c>
      <c r="E1986" s="0" t="n">
        <v>2011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4132</v>
      </c>
      <c r="E1988" s="0" t="n">
        <v>2012</v>
      </c>
    </row>
    <row r="1989" customFormat="false" ht="12.75" hidden="false" customHeight="false" outlineLevel="0" collapsed="false">
      <c r="A1989" s="0" t="s">
        <v>4133</v>
      </c>
      <c r="B1989" s="0" t="s">
        <v>4134</v>
      </c>
      <c r="C1989" s="0" t="s">
        <v>13</v>
      </c>
      <c r="D1989" s="0" t="s">
        <v>943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9</v>
      </c>
      <c r="D1990" s="0" t="s">
        <v>1558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16</v>
      </c>
      <c r="D1991" s="0" t="s">
        <v>143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934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97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2</v>
      </c>
      <c r="D1994" s="0" t="s">
        <v>17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83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13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6</v>
      </c>
      <c r="D1998" s="0" t="s">
        <v>17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16</v>
      </c>
      <c r="D1999" s="0" t="s">
        <v>76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73</v>
      </c>
      <c r="C2000" s="0" t="s">
        <v>2</v>
      </c>
      <c r="D2000" s="0" t="s">
        <v>83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2</v>
      </c>
      <c r="D2001" s="0" t="s">
        <v>540</v>
      </c>
      <c r="E2001" s="0" t="n">
        <v>2011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9</v>
      </c>
      <c r="D2002" s="0" t="s">
        <v>17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2</v>
      </c>
      <c r="D2003" s="0" t="s">
        <v>17</v>
      </c>
      <c r="E2003" s="0" t="n">
        <v>2012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198</v>
      </c>
      <c r="D2004" s="0" t="s">
        <v>23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2</v>
      </c>
      <c r="D2005" s="0" t="s">
        <v>20</v>
      </c>
      <c r="E2005" s="0" t="n">
        <v>2011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3</v>
      </c>
      <c r="D2007" s="0" t="s">
        <v>169</v>
      </c>
      <c r="E2007" s="0" t="n">
        <v>2012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1627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3</v>
      </c>
      <c r="D2009" s="0" t="s">
        <v>1627</v>
      </c>
      <c r="E2009" s="0" t="n">
        <v>2011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6</v>
      </c>
      <c r="D2010" s="0" t="s">
        <v>1627</v>
      </c>
      <c r="E2010" s="0" t="n">
        <v>2012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018</v>
      </c>
      <c r="E2011" s="0" t="n">
        <v>2011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2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58</v>
      </c>
      <c r="D2013" s="0" t="s">
        <v>885</v>
      </c>
      <c r="E2013" s="0" t="n">
        <v>2011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2</v>
      </c>
      <c r="D2014" s="0" t="s">
        <v>885</v>
      </c>
      <c r="E2014" s="0" t="n">
        <v>2012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98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6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2</v>
      </c>
      <c r="D2018" s="0" t="s">
        <v>390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3</v>
      </c>
      <c r="D2019" s="0" t="s">
        <v>543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26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98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153</v>
      </c>
      <c r="E2022" s="0" t="n">
        <v>2011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6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540</v>
      </c>
      <c r="E2024" s="0" t="n">
        <v>2012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2</v>
      </c>
      <c r="D2025" s="0" t="s">
        <v>1154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98</v>
      </c>
      <c r="D2026" s="0" t="s">
        <v>983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306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6</v>
      </c>
      <c r="D2028" s="0" t="s">
        <v>1338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9</v>
      </c>
      <c r="D2029" s="0" t="s">
        <v>1895</v>
      </c>
      <c r="E2029" s="0" t="n">
        <v>2011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3</v>
      </c>
      <c r="D2030" s="0" t="s">
        <v>1417</v>
      </c>
      <c r="E2030" s="0" t="n">
        <v>2012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711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1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2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6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3</v>
      </c>
      <c r="D2037" s="0" t="s">
        <v>195</v>
      </c>
      <c r="E2037" s="0" t="n">
        <v>2011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6</v>
      </c>
      <c r="D2038" s="0" t="s">
        <v>885</v>
      </c>
      <c r="E2038" s="0" t="n">
        <v>2012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962</v>
      </c>
      <c r="D2039" s="0" t="s">
        <v>76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01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6</v>
      </c>
      <c r="D2041" s="0" t="s">
        <v>90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76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512</v>
      </c>
      <c r="E2044" s="0" t="n">
        <v>2011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26</v>
      </c>
      <c r="D2045" s="0" t="s">
        <v>1687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6</v>
      </c>
      <c r="D2046" s="0" t="s">
        <v>375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2</v>
      </c>
      <c r="D2047" s="0" t="s">
        <v>1990</v>
      </c>
      <c r="E2047" s="0" t="n">
        <v>2012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065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3</v>
      </c>
      <c r="D2049" s="0" t="s">
        <v>3370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0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226</v>
      </c>
      <c r="D2051" s="0" t="s">
        <v>3370</v>
      </c>
      <c r="E2051" s="0" t="n">
        <v>2011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</v>
      </c>
      <c r="D2052" s="0" t="s">
        <v>885</v>
      </c>
      <c r="E2052" s="0" t="n">
        <v>2012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26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16</v>
      </c>
      <c r="D2054" s="0" t="s">
        <v>284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3</v>
      </c>
      <c r="D2056" s="0" t="s">
        <v>268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6</v>
      </c>
      <c r="D2057" s="0" t="s">
        <v>1704</v>
      </c>
      <c r="E2057" s="0" t="n">
        <v>2011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3</v>
      </c>
      <c r="D2058" s="0" t="s">
        <v>2183</v>
      </c>
      <c r="E2058" s="0" t="n">
        <v>2012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153</v>
      </c>
      <c r="E2059" s="0" t="n">
        <v>2011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226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6</v>
      </c>
      <c r="D2061" s="0" t="s">
        <v>1990</v>
      </c>
      <c r="E2061" s="0" t="n">
        <v>2012</v>
      </c>
    </row>
    <row r="2062" customFormat="false" ht="12.75" hidden="false" customHeight="false" outlineLevel="0" collapsed="false">
      <c r="A2062" s="0" t="s">
        <v>4278</v>
      </c>
      <c r="B2062" s="0" t="s">
        <v>1657</v>
      </c>
      <c r="C2062" s="0" t="s">
        <v>2</v>
      </c>
      <c r="D2062" s="0" t="s">
        <v>885</v>
      </c>
      <c r="E2062" s="0" t="n">
        <v>2012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16</v>
      </c>
      <c r="D2063" s="0" t="s">
        <v>1457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2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98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226</v>
      </c>
      <c r="D2066" s="0" t="s">
        <v>39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2307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2580</v>
      </c>
      <c r="E2068" s="0" t="n">
        <v>2012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3</v>
      </c>
      <c r="D2069" s="0" t="s">
        <v>1627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306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98</v>
      </c>
      <c r="D2071" s="0" t="s">
        <v>169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6</v>
      </c>
      <c r="D2072" s="0" t="s">
        <v>106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2</v>
      </c>
      <c r="D2073" s="0" t="s">
        <v>52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13</v>
      </c>
      <c r="D2074" s="0" t="s">
        <v>1011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9</v>
      </c>
      <c r="D2075" s="0" t="s">
        <v>23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937</v>
      </c>
      <c r="E2076" s="0" t="n">
        <v>2011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414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58</v>
      </c>
      <c r="D2079" s="0" t="s">
        <v>70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1512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711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88</v>
      </c>
      <c r="E2085" s="0" t="n">
        <v>2011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3</v>
      </c>
      <c r="D2086" s="0" t="s">
        <v>2334</v>
      </c>
      <c r="E2086" s="0" t="n">
        <v>2012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2</v>
      </c>
      <c r="D2088" s="0" t="s">
        <v>800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9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58</v>
      </c>
      <c r="D2090" s="0" t="s">
        <v>76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6</v>
      </c>
      <c r="D2091" s="0" t="s">
        <v>153</v>
      </c>
      <c r="E2091" s="0" t="n">
        <v>2011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58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13</v>
      </c>
      <c r="D2093" s="0" t="s">
        <v>540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704</v>
      </c>
      <c r="E2094" s="0" t="n">
        <v>2011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2</v>
      </c>
      <c r="D2095" s="0" t="s">
        <v>711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198</v>
      </c>
      <c r="D2096" s="0" t="s">
        <v>800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2</v>
      </c>
      <c r="D2097" s="0" t="s">
        <v>694</v>
      </c>
      <c r="E2097" s="0" t="n">
        <v>2011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6</v>
      </c>
      <c r="D2098" s="0" t="s">
        <v>983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9</v>
      </c>
      <c r="D2099" s="0" t="s">
        <v>800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991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1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36</v>
      </c>
      <c r="D2103" s="0" t="s">
        <v>143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76</v>
      </c>
      <c r="E2104" s="0" t="n">
        <v>2012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6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2</v>
      </c>
      <c r="D2106" s="0" t="s">
        <v>481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1962</v>
      </c>
      <c r="D2107" s="0" t="s">
        <v>1895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3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2039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6</v>
      </c>
      <c r="D2110" s="0" t="s">
        <v>166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18</v>
      </c>
      <c r="D2111" s="0" t="s">
        <v>571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2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16</v>
      </c>
      <c r="D2115" s="0" t="s">
        <v>348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3</v>
      </c>
      <c r="D2116" s="0" t="s">
        <v>55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9</v>
      </c>
      <c r="D2117" s="0" t="s">
        <v>268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</v>
      </c>
      <c r="D2118" s="0" t="s">
        <v>277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1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13</v>
      </c>
      <c r="D2120" s="0" t="s">
        <v>321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2</v>
      </c>
      <c r="D2121" s="0" t="s">
        <v>1319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3</v>
      </c>
      <c r="D2122" s="0" t="s">
        <v>1417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6</v>
      </c>
      <c r="D2123" s="0" t="s">
        <v>15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13</v>
      </c>
      <c r="D2125" s="0" t="s">
        <v>863</v>
      </c>
      <c r="E2125" s="0" t="n">
        <v>2011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46</v>
      </c>
      <c r="E2130" s="0" t="n">
        <v>2012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58</v>
      </c>
      <c r="D2131" s="0" t="s">
        <v>863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2</v>
      </c>
      <c r="D2132" s="0" t="s">
        <v>1558</v>
      </c>
      <c r="E2132" s="0" t="n">
        <v>2012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98</v>
      </c>
      <c r="D2133" s="0" t="s">
        <v>1457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2</v>
      </c>
      <c r="D2135" s="0" t="s">
        <v>986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51</v>
      </c>
      <c r="D2136" s="0" t="s">
        <v>84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13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51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13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58</v>
      </c>
      <c r="D2140" s="0" t="s">
        <v>846</v>
      </c>
      <c r="E2140" s="0" t="n">
        <v>2011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2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16</v>
      </c>
      <c r="D2142" s="0" t="s">
        <v>846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3</v>
      </c>
      <c r="D2143" s="0" t="s">
        <v>1627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58</v>
      </c>
      <c r="D2144" s="0" t="s">
        <v>863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1065</v>
      </c>
      <c r="E2145" s="0" t="n">
        <v>2012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2</v>
      </c>
      <c r="D2146" s="0" t="s">
        <v>88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9</v>
      </c>
      <c r="D2147" s="0" t="s">
        <v>143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885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2</v>
      </c>
      <c r="D2149" s="0" t="s">
        <v>143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3</v>
      </c>
      <c r="D2150" s="0" t="s">
        <v>885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1832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6</v>
      </c>
      <c r="D2152" s="0" t="s">
        <v>714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98</v>
      </c>
      <c r="D2153" s="0" t="s">
        <v>69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2</v>
      </c>
      <c r="D2154" s="0" t="s">
        <v>699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1704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226</v>
      </c>
      <c r="D2157" s="0" t="s">
        <v>1704</v>
      </c>
      <c r="E2157" s="0" t="n">
        <v>2011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3</v>
      </c>
      <c r="D2158" s="0" t="s">
        <v>1704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2</v>
      </c>
      <c r="D2160" s="0" t="s">
        <v>390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3</v>
      </c>
      <c r="D2161" s="0" t="s">
        <v>251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284</v>
      </c>
      <c r="E2162" s="0" t="n">
        <v>2012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2</v>
      </c>
      <c r="D2163" s="0" t="s">
        <v>986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3113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16</v>
      </c>
      <c r="D2165" s="0" t="s">
        <v>800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2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3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98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3</v>
      </c>
      <c r="D2169" s="0" t="s">
        <v>54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3</v>
      </c>
      <c r="D2172" s="0" t="s">
        <v>540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6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98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969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2</v>
      </c>
      <c r="D2178" s="0" t="s">
        <v>287</v>
      </c>
      <c r="E2178" s="0" t="n">
        <v>2011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198</v>
      </c>
      <c r="D2179" s="0" t="s">
        <v>540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3</v>
      </c>
      <c r="D2180" s="0" t="s">
        <v>983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39</v>
      </c>
      <c r="D2181" s="0" t="s">
        <v>1931</v>
      </c>
      <c r="E2181" s="0" t="n">
        <v>2011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48</v>
      </c>
      <c r="D2182" s="0" t="s">
        <v>1934</v>
      </c>
      <c r="E2182" s="0" t="n">
        <v>2012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1962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6</v>
      </c>
      <c r="D2184" s="0" t="s">
        <v>3834</v>
      </c>
      <c r="E2184" s="0" t="n">
        <v>2011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226</v>
      </c>
      <c r="D2185" s="0" t="s">
        <v>3834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039</v>
      </c>
      <c r="D2186" s="0" t="s">
        <v>1934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834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4016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83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69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1335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2</v>
      </c>
      <c r="D2192" s="0" t="s">
        <v>1335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3</v>
      </c>
      <c r="D2193" s="0" t="s">
        <v>1335</v>
      </c>
      <c r="E2193" s="0" t="n">
        <v>2012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039</v>
      </c>
      <c r="D2195" s="0" t="s">
        <v>1452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133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3</v>
      </c>
      <c r="D2197" s="0" t="s">
        <v>1457</v>
      </c>
      <c r="E2197" s="0" t="n">
        <v>2011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9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26</v>
      </c>
      <c r="D2199" s="0" t="s">
        <v>1457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2334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2</v>
      </c>
      <c r="D2202" s="0" t="s">
        <v>2316</v>
      </c>
      <c r="E2202" s="0" t="n">
        <v>2011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26</v>
      </c>
      <c r="D2203" s="0" t="s">
        <v>153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9</v>
      </c>
      <c r="D2204" s="0" t="s">
        <v>169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2291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0</v>
      </c>
      <c r="E2206" s="0" t="n">
        <v>2011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2343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226</v>
      </c>
      <c r="D2208" s="0" t="s">
        <v>5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3326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1565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</v>
      </c>
      <c r="D2211" s="0" t="s">
        <v>390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6</v>
      </c>
      <c r="D2212" s="0" t="s">
        <v>1680</v>
      </c>
      <c r="E2212" s="0" t="n">
        <v>2011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3</v>
      </c>
      <c r="D2213" s="0" t="s">
        <v>65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6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2</v>
      </c>
      <c r="D2215" s="0" t="s">
        <v>546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788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1797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3</v>
      </c>
      <c r="D2219" s="0" t="s">
        <v>404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7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7</v>
      </c>
      <c r="E2221" s="0" t="n">
        <v>2011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7</v>
      </c>
      <c r="E2222" s="0" t="n">
        <v>2012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1832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2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1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2039</v>
      </c>
      <c r="D2227" s="0" t="s">
        <v>1319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3</v>
      </c>
      <c r="D2228" s="0" t="s">
        <v>1832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58</v>
      </c>
      <c r="D2229" s="0" t="s">
        <v>863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2</v>
      </c>
      <c r="D2230" s="0" t="s">
        <v>83</v>
      </c>
      <c r="E2230" s="0" t="n">
        <v>2012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9</v>
      </c>
      <c r="D2231" s="0" t="s">
        <v>1306</v>
      </c>
      <c r="E2231" s="0" t="n">
        <v>2011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13</v>
      </c>
      <c r="D2232" s="0" t="s">
        <v>1338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6</v>
      </c>
      <c r="D2233" s="0" t="s">
        <v>1417</v>
      </c>
      <c r="E2233" s="0" t="n">
        <v>2012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3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6</v>
      </c>
      <c r="D2235" s="0" t="s">
        <v>974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2039</v>
      </c>
      <c r="D2237" s="0" t="s">
        <v>4047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3</v>
      </c>
      <c r="D2238" s="0" t="s">
        <v>4047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7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6</v>
      </c>
      <c r="D2240" s="0" t="s">
        <v>4047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885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169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98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58</v>
      </c>
      <c r="D2244" s="0" t="s">
        <v>863</v>
      </c>
      <c r="E2244" s="0" t="n">
        <v>2011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226</v>
      </c>
      <c r="D2245" s="0" t="s">
        <v>1457</v>
      </c>
      <c r="E2245" s="0" t="n">
        <v>2012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3</v>
      </c>
      <c r="D2247" s="0" t="s">
        <v>4132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58</v>
      </c>
      <c r="D2248" s="0" t="s">
        <v>4132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1</v>
      </c>
      <c r="D2249" s="0" t="s">
        <v>4132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2</v>
      </c>
      <c r="D2250" s="0" t="s">
        <v>4132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6</v>
      </c>
      <c r="D2251" s="0" t="s">
        <v>998</v>
      </c>
      <c r="E2251" s="0" t="n">
        <v>2011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2693</v>
      </c>
      <c r="E2254" s="0" t="n">
        <v>2012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118</v>
      </c>
      <c r="D2255" s="0" t="s">
        <v>8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1934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457</v>
      </c>
      <c r="E2257" s="0" t="n">
        <v>2011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226</v>
      </c>
      <c r="D2258" s="0" t="s">
        <v>3347</v>
      </c>
      <c r="E2258" s="0" t="n">
        <v>2012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13</v>
      </c>
      <c r="D2259" s="0" t="s">
        <v>52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1457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951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3</v>
      </c>
      <c r="D2262" s="0" t="s">
        <v>1934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3139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2039</v>
      </c>
      <c r="D2264" s="0" t="s">
        <v>1322</v>
      </c>
      <c r="E2264" s="0" t="n">
        <v>2011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9</v>
      </c>
      <c r="D2265" s="0" t="s">
        <v>974</v>
      </c>
      <c r="E2265" s="0" t="n">
        <v>2012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3</v>
      </c>
      <c r="D2266" s="0" t="s">
        <v>63</v>
      </c>
      <c r="E2266" s="0" t="n">
        <v>2011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711</v>
      </c>
      <c r="E2267" s="0" t="n">
        <v>2012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226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1704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509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991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6</v>
      </c>
      <c r="D2272" s="0" t="s">
        <v>983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3</v>
      </c>
      <c r="D2273" s="0" t="s">
        <v>983</v>
      </c>
      <c r="E2273" s="0" t="n">
        <v>2011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540</v>
      </c>
      <c r="E2274" s="0" t="n">
        <v>2012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2</v>
      </c>
      <c r="D2275" s="0" t="s">
        <v>1011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6</v>
      </c>
      <c r="D2276" s="0" t="s">
        <v>25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58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3</v>
      </c>
      <c r="D2280" s="0" t="s">
        <v>699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6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13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2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4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6</v>
      </c>
      <c r="D2285" s="0" t="s">
        <v>1990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943</v>
      </c>
      <c r="E2286" s="0" t="n">
        <v>2011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3</v>
      </c>
      <c r="D2287" s="0" t="s">
        <v>76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591</v>
      </c>
      <c r="C2288" s="0" t="s">
        <v>2</v>
      </c>
      <c r="D2288" s="0" t="s">
        <v>76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36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6</v>
      </c>
      <c r="D2290" s="0" t="s">
        <v>17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1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58</v>
      </c>
      <c r="D2292" s="0" t="s">
        <v>17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3</v>
      </c>
      <c r="D2293" s="0" t="s">
        <v>17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90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26</v>
      </c>
      <c r="D2295" s="0" t="s">
        <v>974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375</v>
      </c>
      <c r="E2296" s="0" t="n">
        <v>2011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2</v>
      </c>
      <c r="D2300" s="0" t="s">
        <v>699</v>
      </c>
      <c r="E2300" s="0" t="n">
        <v>2012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3</v>
      </c>
      <c r="D2301" s="0" t="s">
        <v>4047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287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4047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7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7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6</v>
      </c>
      <c r="D2306" s="0" t="s">
        <v>287</v>
      </c>
      <c r="E2306" s="0" t="n">
        <v>2011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2039</v>
      </c>
      <c r="D2308" s="0" t="s">
        <v>201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834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6</v>
      </c>
      <c r="D2310" s="0" t="s">
        <v>76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</v>
      </c>
      <c r="D2311" s="0" t="s">
        <v>800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198</v>
      </c>
      <c r="D2312" s="0" t="s">
        <v>699</v>
      </c>
      <c r="E2312" s="0" t="n">
        <v>2011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9</v>
      </c>
      <c r="D2313" s="0" t="s">
        <v>969</v>
      </c>
      <c r="E2313" s="0" t="n">
        <v>2012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481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983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3</v>
      </c>
      <c r="D2316" s="0" t="s">
        <v>36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6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608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2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3</v>
      </c>
      <c r="D2320" s="0" t="s">
        <v>608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16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6</v>
      </c>
      <c r="D2322" s="0" t="s">
        <v>546</v>
      </c>
      <c r="E2322" s="0" t="n">
        <v>2011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3</v>
      </c>
      <c r="D2323" s="0" t="s">
        <v>1934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571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1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3834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226</v>
      </c>
      <c r="D2329" s="0" t="s">
        <v>1934</v>
      </c>
      <c r="E2329" s="0" t="n">
        <v>2012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6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2</v>
      </c>
      <c r="D2332" s="0" t="s">
        <v>571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58</v>
      </c>
      <c r="D2333" s="0" t="s">
        <v>83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2</v>
      </c>
      <c r="D2334" s="0" t="s">
        <v>284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9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3</v>
      </c>
      <c r="D2336" s="0" t="s">
        <v>3113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3113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6</v>
      </c>
      <c r="D2338" s="0" t="s">
        <v>800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2</v>
      </c>
      <c r="D2339" s="0" t="s">
        <v>143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8</v>
      </c>
      <c r="D2340" s="0" t="s">
        <v>8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226</v>
      </c>
      <c r="D2341" s="0" t="s">
        <v>4132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16</v>
      </c>
      <c r="D2342" s="0" t="s">
        <v>925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9</v>
      </c>
      <c r="D2344" s="0" t="s">
        <v>143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1680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2343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3</v>
      </c>
      <c r="D2347" s="0" t="s">
        <v>2334</v>
      </c>
      <c r="E2347" s="0" t="n">
        <v>2012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6</v>
      </c>
      <c r="D2348" s="0" t="s">
        <v>1322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800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946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800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2</v>
      </c>
      <c r="D2352" s="0" t="s">
        <v>54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26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16</v>
      </c>
      <c r="D2354" s="0" t="s">
        <v>951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1832</v>
      </c>
      <c r="E2355" s="0" t="n">
        <v>2011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0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1627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3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9</v>
      </c>
      <c r="D2359" s="0" t="s">
        <v>169</v>
      </c>
      <c r="E2359" s="0" t="n">
        <v>2012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6</v>
      </c>
      <c r="D2360" s="0" t="s">
        <v>1335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714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3370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6</v>
      </c>
      <c r="D2364" s="0" t="s">
        <v>3370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3</v>
      </c>
      <c r="D2365" s="0" t="s">
        <v>3370</v>
      </c>
      <c r="E2365" s="0" t="n">
        <v>2011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0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0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229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1627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3</v>
      </c>
      <c r="D2370" s="0" t="s">
        <v>121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6</v>
      </c>
      <c r="D2371" s="0" t="s">
        <v>1512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1512</v>
      </c>
      <c r="E2372" s="0" t="n">
        <v>2012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277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51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2</v>
      </c>
      <c r="D2375" s="0" t="s">
        <v>55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55</v>
      </c>
      <c r="E2376" s="0" t="n">
        <v>2011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1990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226</v>
      </c>
      <c r="D2378" s="0" t="s">
        <v>1457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</v>
      </c>
      <c r="D2379" s="0" t="s">
        <v>1934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3139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226</v>
      </c>
      <c r="D2381" s="0" t="s">
        <v>800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3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2252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51</v>
      </c>
      <c r="D2384" s="0" t="s">
        <v>83</v>
      </c>
      <c r="E2384" s="0" t="n">
        <v>2012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8</v>
      </c>
      <c r="D2385" s="0" t="s">
        <v>153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3</v>
      </c>
      <c r="D2387" s="0" t="s">
        <v>145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9</v>
      </c>
      <c r="D2388" s="0" t="s">
        <v>1319</v>
      </c>
      <c r="E2388" s="0" t="n">
        <v>2012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4132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58</v>
      </c>
      <c r="D2390" s="0" t="s">
        <v>885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3</v>
      </c>
      <c r="D2391" s="0" t="s">
        <v>943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6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943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1512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3070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268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83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1123</v>
      </c>
      <c r="E2399" s="0" t="n">
        <v>2012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9</v>
      </c>
      <c r="D2400" s="0" t="s">
        <v>714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3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6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2</v>
      </c>
      <c r="D2404" s="0" t="s">
        <v>714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16</v>
      </c>
      <c r="D2405" s="0" t="s">
        <v>714</v>
      </c>
      <c r="E2405" s="0" t="n">
        <v>2012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52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1934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226</v>
      </c>
      <c r="D2408" s="0" t="s">
        <v>3139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39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3</v>
      </c>
      <c r="D2410" s="0" t="s">
        <v>694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9</v>
      </c>
      <c r="E2411" s="0" t="n">
        <v>2011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4047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1335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2</v>
      </c>
      <c r="D2414" s="0" t="s">
        <v>287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13</v>
      </c>
      <c r="D2416" s="0" t="s">
        <v>951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6</v>
      </c>
      <c r="D2417" s="0" t="s">
        <v>1627</v>
      </c>
      <c r="E2417" s="0" t="n">
        <v>2012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6</v>
      </c>
      <c r="D2418" s="0" t="s">
        <v>1452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885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3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2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13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704</v>
      </c>
      <c r="E2423" s="0" t="n">
        <v>2011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11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375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287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3</v>
      </c>
      <c r="E2427" s="0" t="n">
        <v>2012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58</v>
      </c>
      <c r="D2428" s="0" t="s">
        <v>946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13</v>
      </c>
      <c r="D2429" s="0" t="s">
        <v>694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2</v>
      </c>
      <c r="D2430" s="0" t="s">
        <v>156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6</v>
      </c>
      <c r="D2432" s="0" t="s">
        <v>983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3</v>
      </c>
      <c r="D2433" s="0" t="s">
        <v>21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800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54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3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800</v>
      </c>
      <c r="E2437" s="0" t="n">
        <v>2011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6</v>
      </c>
      <c r="D2438" s="0" t="s">
        <v>694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13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2</v>
      </c>
      <c r="D2440" s="0" t="s">
        <v>1018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58</v>
      </c>
      <c r="D2441" s="0" t="s">
        <v>23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2</v>
      </c>
      <c r="D2442" s="0" t="s">
        <v>390</v>
      </c>
      <c r="E2442" s="0" t="n">
        <v>2012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885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2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6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226</v>
      </c>
      <c r="D2447" s="0" t="s">
        <v>885</v>
      </c>
      <c r="E2447" s="0" t="n">
        <v>2011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16</v>
      </c>
      <c r="D2448" s="0" t="s">
        <v>998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872</v>
      </c>
      <c r="E2449" s="0" t="n">
        <v>2012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59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6</v>
      </c>
      <c r="D2451" s="0" t="s">
        <v>543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22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16</v>
      </c>
      <c r="D2456" s="0" t="s">
        <v>23</v>
      </c>
      <c r="E2456" s="0" t="n">
        <v>2012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2</v>
      </c>
      <c r="D2457" s="0" t="s">
        <v>54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481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2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1417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3</v>
      </c>
      <c r="D2467" s="0" t="s">
        <v>5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1517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76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592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2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962</v>
      </c>
      <c r="D2475" s="0" t="s">
        <v>201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226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1457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6</v>
      </c>
      <c r="D2479" s="0" t="s">
        <v>375</v>
      </c>
      <c r="E2479" s="0" t="n">
        <v>2011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66</v>
      </c>
      <c r="E2480" s="0" t="n">
        <v>2012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6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153</v>
      </c>
      <c r="E2482" s="0" t="n">
        <v>2011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226</v>
      </c>
      <c r="D2484" s="0" t="s">
        <v>90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50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43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2039</v>
      </c>
      <c r="D2489" s="0" t="s">
        <v>946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3</v>
      </c>
      <c r="D2490" s="0" t="s">
        <v>1934</v>
      </c>
      <c r="E2490" s="0" t="n">
        <v>2011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2</v>
      </c>
      <c r="D2492" s="0" t="s">
        <v>571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26</v>
      </c>
      <c r="D2493" s="0" t="s">
        <v>846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51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13</v>
      </c>
      <c r="D2495" s="0" t="s">
        <v>835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6</v>
      </c>
      <c r="D2496" s="0" t="s">
        <v>846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1931</v>
      </c>
      <c r="E2497" s="0" t="n">
        <v>2011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51</v>
      </c>
      <c r="D2499" s="0" t="s">
        <v>284</v>
      </c>
      <c r="E2499" s="0" t="n">
        <v>2012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3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417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6</v>
      </c>
      <c r="D2504" s="0" t="s">
        <v>284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321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540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6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226</v>
      </c>
      <c r="D2508" s="0" t="s">
        <v>1086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6</v>
      </c>
      <c r="D2509" s="0" t="s">
        <v>983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58</v>
      </c>
      <c r="D2510" s="0" t="s">
        <v>951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4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6</v>
      </c>
      <c r="D2513" s="0" t="s">
        <v>55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3</v>
      </c>
      <c r="D2514" s="0" t="s">
        <v>1065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88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268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51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36</v>
      </c>
      <c r="E2519" s="0" t="n">
        <v>2011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3</v>
      </c>
      <c r="D2520" s="0" t="s">
        <v>3347</v>
      </c>
      <c r="E2520" s="0" t="n">
        <v>2012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795</v>
      </c>
      <c r="E2521" s="0" t="n">
        <v>2011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</v>
      </c>
      <c r="D2522" s="0" t="s">
        <v>179</v>
      </c>
      <c r="E2522" s="0" t="n">
        <v>2012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414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58</v>
      </c>
      <c r="D2527" s="0" t="s">
        <v>83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83</v>
      </c>
      <c r="E2528" s="0" t="n">
        <v>2012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2316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252</v>
      </c>
      <c r="E2530" s="0" t="n">
        <v>2012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58</v>
      </c>
      <c r="D2531" s="0" t="s">
        <v>153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962</v>
      </c>
      <c r="D2532" s="0" t="s">
        <v>397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2039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3</v>
      </c>
      <c r="D2534" s="0" t="s">
        <v>500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58</v>
      </c>
      <c r="D2535" s="0" t="s">
        <v>153</v>
      </c>
      <c r="E2535" s="0" t="n">
        <v>2011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62</v>
      </c>
      <c r="D2538" s="0" t="s">
        <v>2334</v>
      </c>
      <c r="E2538" s="0" t="n">
        <v>2012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3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58</v>
      </c>
      <c r="D2540" s="0" t="s">
        <v>2316</v>
      </c>
      <c r="E2540" s="0" t="n">
        <v>2011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3</v>
      </c>
      <c r="D2541" s="0" t="s">
        <v>2334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962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7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20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653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711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99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3</v>
      </c>
      <c r="D2549" s="0" t="s">
        <v>699</v>
      </c>
      <c r="E2549" s="0" t="n">
        <v>2011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699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13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6</v>
      </c>
      <c r="D2552" s="0" t="s">
        <v>699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6</v>
      </c>
      <c r="D2553" s="0" t="s">
        <v>699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2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16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2307</v>
      </c>
      <c r="E2557" s="0" t="n">
        <v>2011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9</v>
      </c>
      <c r="D2558" s="0" t="s">
        <v>16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2</v>
      </c>
      <c r="D2559" s="0" t="s">
        <v>2307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9</v>
      </c>
      <c r="D2560" s="0" t="s">
        <v>16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3</v>
      </c>
      <c r="D2561" s="0" t="s">
        <v>148</v>
      </c>
      <c r="E2561" s="0" t="n">
        <v>2012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934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3</v>
      </c>
      <c r="D2563" s="0" t="s">
        <v>1018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4047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58</v>
      </c>
      <c r="D2566" s="0" t="s">
        <v>1512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48</v>
      </c>
      <c r="D2567" s="0" t="s">
        <v>1512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226</v>
      </c>
      <c r="D2568" s="0" t="s">
        <v>1627</v>
      </c>
      <c r="E2568" s="0" t="n">
        <v>2012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3</v>
      </c>
      <c r="D2569" s="0" t="s">
        <v>145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334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6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863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1627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832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2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1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</v>
      </c>
      <c r="D2578" s="0" t="s">
        <v>1627</v>
      </c>
      <c r="E2578" s="0" t="n">
        <v>2012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287</v>
      </c>
      <c r="E2579" s="0" t="n">
        <v>2011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54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699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2316</v>
      </c>
      <c r="E2582" s="0" t="n">
        <v>2011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603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3229</v>
      </c>
      <c r="E2584" s="0" t="n">
        <v>2011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98</v>
      </c>
      <c r="D2585" s="0" t="s">
        <v>986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2</v>
      </c>
      <c r="D2586" s="0" t="s">
        <v>107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6</v>
      </c>
      <c r="D2587" s="0" t="s">
        <v>107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107</v>
      </c>
      <c r="E2588" s="0" t="n">
        <v>2012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1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6</v>
      </c>
      <c r="D2591" s="0" t="s">
        <v>107</v>
      </c>
      <c r="E2591" s="0" t="n">
        <v>2012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3</v>
      </c>
      <c r="D2592" s="0" t="s">
        <v>107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934</v>
      </c>
      <c r="E2593" s="0" t="n">
        <v>2012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2039</v>
      </c>
      <c r="D2594" s="0" t="s">
        <v>1957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3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6</v>
      </c>
      <c r="D2596" s="0" t="s">
        <v>1934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417</v>
      </c>
      <c r="E2597" s="0" t="n">
        <v>2011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1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1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6</v>
      </c>
      <c r="D2603" s="0" t="s">
        <v>1417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80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2039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3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962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2693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83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2</v>
      </c>
      <c r="D2613" s="0" t="s">
        <v>608</v>
      </c>
      <c r="E2613" s="0" t="n">
        <v>2012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039</v>
      </c>
      <c r="D2614" s="0" t="s">
        <v>3326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895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6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039</v>
      </c>
      <c r="D2618" s="0" t="s">
        <v>1055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3</v>
      </c>
      <c r="D2619" s="0" t="s">
        <v>1055</v>
      </c>
      <c r="E2619" s="0" t="n">
        <v>2012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48</v>
      </c>
      <c r="D2620" s="0" t="s">
        <v>1937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13</v>
      </c>
      <c r="D2622" s="0" t="s">
        <v>1704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699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704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6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699</v>
      </c>
      <c r="E2628" s="0" t="n">
        <v>2011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16</v>
      </c>
      <c r="D2629" s="0" t="s">
        <v>1704</v>
      </c>
      <c r="E2629" s="0" t="n">
        <v>2012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699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3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039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3</v>
      </c>
      <c r="D2633" s="0" t="s">
        <v>166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79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6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6</v>
      </c>
      <c r="D2640" s="0" t="s">
        <v>1512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2039</v>
      </c>
      <c r="D2641" s="0" t="s">
        <v>1512</v>
      </c>
      <c r="E2641" s="0" t="n">
        <v>2011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2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6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2039</v>
      </c>
      <c r="D2648" s="0" t="s">
        <v>1512</v>
      </c>
      <c r="E2648" s="0" t="n">
        <v>2011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9</v>
      </c>
      <c r="D2649" s="0" t="s">
        <v>268</v>
      </c>
      <c r="E2649" s="0" t="n">
        <v>2012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2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198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6</v>
      </c>
      <c r="D2653" s="0" t="s">
        <v>277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52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2039</v>
      </c>
      <c r="D2655" s="0" t="s">
        <v>1588</v>
      </c>
      <c r="E2655" s="0" t="n">
        <v>2011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1086</v>
      </c>
      <c r="E2656" s="0" t="n">
        <v>2012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123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055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983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154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48</v>
      </c>
      <c r="E2664" s="0" t="n">
        <v>2011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3139</v>
      </c>
      <c r="E2665" s="0" t="n">
        <v>2012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226</v>
      </c>
      <c r="D2666" s="0" t="s">
        <v>3139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39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124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58</v>
      </c>
      <c r="D2669" s="0" t="s">
        <v>863</v>
      </c>
      <c r="E2669" s="0" t="n">
        <v>2011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48</v>
      </c>
      <c r="D2671" s="0" t="s">
        <v>76</v>
      </c>
      <c r="E2671" s="0" t="n">
        <v>2012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76</v>
      </c>
      <c r="E2672" s="0" t="n">
        <v>2011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608</v>
      </c>
      <c r="E2673" s="0" t="n">
        <v>2012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71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13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2160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226</v>
      </c>
      <c r="D2677" s="0" t="s">
        <v>608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</v>
      </c>
      <c r="D2678" s="0" t="s">
        <v>2160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039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6</v>
      </c>
      <c r="D2681" s="0" t="s">
        <v>156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13</v>
      </c>
      <c r="D2682" s="0" t="s">
        <v>788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962</v>
      </c>
      <c r="D2683" s="0" t="s">
        <v>17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48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23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13</v>
      </c>
      <c r="D2686" s="0" t="s">
        <v>500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6</v>
      </c>
      <c r="D2687" s="0" t="s">
        <v>83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3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2</v>
      </c>
      <c r="D2689" s="0" t="s">
        <v>269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3</v>
      </c>
      <c r="D2691" s="0" t="s">
        <v>2693</v>
      </c>
      <c r="E2691" s="0" t="n">
        <v>2011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226</v>
      </c>
      <c r="D2693" s="0" t="s">
        <v>54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90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3200</v>
      </c>
      <c r="E2696" s="0" t="n">
        <v>2011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592</v>
      </c>
      <c r="E2697" s="0" t="n">
        <v>2012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1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765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58</v>
      </c>
      <c r="D2700" s="0" t="s">
        <v>765</v>
      </c>
      <c r="E2700" s="0" t="n">
        <v>2011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16</v>
      </c>
      <c r="D2701" s="0" t="s">
        <v>17</v>
      </c>
      <c r="E2701" s="0" t="n">
        <v>2012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3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98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3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226</v>
      </c>
      <c r="D2705" s="0" t="s">
        <v>17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13</v>
      </c>
      <c r="D2706" s="0" t="s">
        <v>17</v>
      </c>
      <c r="E2706" s="0" t="n">
        <v>2012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2039</v>
      </c>
      <c r="D2707" s="0" t="s">
        <v>20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26</v>
      </c>
      <c r="D2708" s="0" t="s">
        <v>83</v>
      </c>
      <c r="E2708" s="0" t="n">
        <v>2012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13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226</v>
      </c>
      <c r="D2710" s="0" t="s">
        <v>201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13</v>
      </c>
      <c r="D2711" s="0" t="s">
        <v>375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48</v>
      </c>
      <c r="D2712" s="0" t="s">
        <v>48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5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3</v>
      </c>
      <c r="D2715" s="0" t="s">
        <v>481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58</v>
      </c>
      <c r="D2716" s="0" t="s">
        <v>481</v>
      </c>
      <c r="E2716" s="0" t="n">
        <v>2011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3</v>
      </c>
      <c r="D2717" s="0" t="s">
        <v>481</v>
      </c>
      <c r="E2717" s="0" t="n">
        <v>2012</v>
      </c>
    </row>
    <row r="2718" customFormat="false" ht="12.75" hidden="false" customHeight="false" outlineLevel="0" collapsed="false">
      <c r="A2718" s="0" t="s">
        <v>5588</v>
      </c>
      <c r="B2718" s="0" t="s">
        <v>73</v>
      </c>
      <c r="C2718" s="0" t="s">
        <v>58</v>
      </c>
      <c r="D2718" s="0" t="s">
        <v>481</v>
      </c>
      <c r="E2718" s="0" t="n">
        <v>2011</v>
      </c>
    </row>
    <row r="2719" customFormat="false" ht="12.75" hidden="false" customHeight="false" outlineLevel="0" collapsed="false">
      <c r="A2719" s="0" t="s">
        <v>5589</v>
      </c>
      <c r="B2719" s="0" t="s">
        <v>5590</v>
      </c>
      <c r="C2719" s="0" t="s">
        <v>136</v>
      </c>
      <c r="D2719" s="0" t="s">
        <v>699</v>
      </c>
      <c r="E2719" s="0" t="n">
        <v>2012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58</v>
      </c>
      <c r="D2720" s="0" t="s">
        <v>481</v>
      </c>
      <c r="E2720" s="0" t="n">
        <v>2011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13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6</v>
      </c>
      <c r="D2723" s="0" t="s">
        <v>287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3</v>
      </c>
      <c r="E2724" s="0" t="n">
        <v>2012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97</v>
      </c>
      <c r="E2726" s="0" t="n">
        <v>2011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226</v>
      </c>
      <c r="D2728" s="0" t="s">
        <v>3</v>
      </c>
      <c r="E2728" s="0" t="n">
        <v>2012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1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885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962</v>
      </c>
      <c r="D2733" s="0" t="s">
        <v>397</v>
      </c>
      <c r="E2733" s="0" t="n">
        <v>2011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196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48</v>
      </c>
      <c r="D2736" s="0" t="s">
        <v>39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25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25</v>
      </c>
      <c r="E2739" s="0" t="n">
        <v>2012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1962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3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6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1962</v>
      </c>
      <c r="D2745" s="0" t="s">
        <v>800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3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962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6</v>
      </c>
      <c r="D2748" s="0" t="s">
        <v>1154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13</v>
      </c>
      <c r="D2749" s="0" t="s">
        <v>800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2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039</v>
      </c>
      <c r="D2751" s="0" t="s">
        <v>940</v>
      </c>
      <c r="E2751" s="0" t="n">
        <v>2011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13</v>
      </c>
      <c r="D2752" s="0" t="s">
        <v>1165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226</v>
      </c>
      <c r="D2753" s="0" t="s">
        <v>986</v>
      </c>
      <c r="E2753" s="0" t="n">
        <v>2012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13</v>
      </c>
      <c r="D2754" s="0" t="s">
        <v>986</v>
      </c>
      <c r="E2754" s="0" t="n">
        <v>2011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6</v>
      </c>
      <c r="D2755" s="0" t="s">
        <v>986</v>
      </c>
      <c r="E2755" s="0" t="n">
        <v>2012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3</v>
      </c>
      <c r="D2756" s="0" t="s">
        <v>983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6</v>
      </c>
      <c r="D2758" s="0" t="s">
        <v>951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22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13</v>
      </c>
      <c r="D2760" s="0" t="s">
        <v>800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2</v>
      </c>
      <c r="D2761" s="0" t="s">
        <v>969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26</v>
      </c>
      <c r="D2762" s="0" t="s">
        <v>951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13</v>
      </c>
      <c r="D2763" s="0" t="s">
        <v>991</v>
      </c>
      <c r="E2763" s="0" t="n">
        <v>2011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9</v>
      </c>
      <c r="D2764" s="0" t="s">
        <v>800</v>
      </c>
      <c r="E2764" s="0" t="n">
        <v>2012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16</v>
      </c>
      <c r="D2765" s="0" t="s">
        <v>348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417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3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954</v>
      </c>
      <c r="D2768" s="0" t="s">
        <v>179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5691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3</v>
      </c>
      <c r="D2770" s="0" t="s">
        <v>714</v>
      </c>
      <c r="E2770" s="0" t="n">
        <v>2011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2039</v>
      </c>
      <c r="D2771" s="0" t="s">
        <v>714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6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2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26</v>
      </c>
      <c r="D2774" s="0" t="s">
        <v>1704</v>
      </c>
      <c r="E2774" s="0" t="n">
        <v>2011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699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6</v>
      </c>
      <c r="D2777" s="0" t="s">
        <v>946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039</v>
      </c>
      <c r="D2778" s="0" t="s">
        <v>800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9</v>
      </c>
      <c r="D2779" s="0" t="s">
        <v>1934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2039</v>
      </c>
      <c r="D2781" s="0" t="s">
        <v>1957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48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1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2039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58</v>
      </c>
      <c r="D2786" s="0" t="s">
        <v>1975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2039</v>
      </c>
      <c r="D2787" s="0" t="s">
        <v>1957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58</v>
      </c>
      <c r="D2788" s="0" t="s">
        <v>1975</v>
      </c>
      <c r="E2788" s="0" t="n">
        <v>2011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2039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937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57</v>
      </c>
      <c r="E2791" s="0" t="n">
        <v>2012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75</v>
      </c>
      <c r="E2792" s="0" t="n">
        <v>2011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5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</v>
      </c>
      <c r="D2794" s="0" t="s">
        <v>1627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13</v>
      </c>
      <c r="D2795" s="0" t="s">
        <v>4132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6</v>
      </c>
      <c r="D2796" s="0" t="s">
        <v>4047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3</v>
      </c>
      <c r="D2797" s="0" t="s">
        <v>1417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517</v>
      </c>
      <c r="E2798" s="0" t="n">
        <v>2011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48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16</v>
      </c>
      <c r="D2801" s="0" t="s">
        <v>1627</v>
      </c>
      <c r="E2801" s="0" t="n">
        <v>2012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338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3</v>
      </c>
      <c r="D2803" s="0" t="s">
        <v>1417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6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22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1627</v>
      </c>
      <c r="E2806" s="0" t="n">
        <v>2011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452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512</v>
      </c>
      <c r="E2808" s="0" t="n">
        <v>2012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48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5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680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7</v>
      </c>
      <c r="E2812" s="0" t="n">
        <v>2011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6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6</v>
      </c>
      <c r="D2814" s="0" t="s">
        <v>1335</v>
      </c>
      <c r="E2814" s="0" t="n">
        <v>2012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9</v>
      </c>
      <c r="D2816" s="0" t="s">
        <v>169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226</v>
      </c>
      <c r="D2817" s="0" t="s">
        <v>1335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13</v>
      </c>
      <c r="D2818" s="0" t="s">
        <v>800</v>
      </c>
      <c r="E2818" s="0" t="n">
        <v>2011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6</v>
      </c>
      <c r="D2819" s="0" t="s">
        <v>540</v>
      </c>
      <c r="E2819" s="0" t="n">
        <v>2012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226</v>
      </c>
      <c r="D2820" s="0" t="s">
        <v>800</v>
      </c>
      <c r="E2820" s="0" t="n">
        <v>2011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800</v>
      </c>
      <c r="E2821" s="0" t="n">
        <v>2012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58</v>
      </c>
      <c r="D2822" s="0" t="s">
        <v>800</v>
      </c>
      <c r="E2822" s="0" t="n">
        <v>2011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047</v>
      </c>
      <c r="E2823" s="0" t="n">
        <v>2012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1931</v>
      </c>
      <c r="E2824" s="0" t="n">
        <v>2011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76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20</v>
      </c>
      <c r="E2826" s="0" t="n">
        <v>2012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48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107</v>
      </c>
      <c r="E2829" s="0" t="n">
        <v>2011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500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226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13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4132</v>
      </c>
      <c r="E2835" s="0" t="n">
        <v>2012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2</v>
      </c>
      <c r="D2836" s="0" t="s">
        <v>71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16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4047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338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226</v>
      </c>
      <c r="D2841" s="0" t="s">
        <v>500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500</v>
      </c>
      <c r="E2842" s="0" t="n">
        <v>2011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2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500</v>
      </c>
      <c r="E2846" s="0" t="n">
        <v>2011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2316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58</v>
      </c>
      <c r="D2850" s="0" t="s">
        <v>3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2252</v>
      </c>
      <c r="E2851" s="0" t="n">
        <v>2012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2039</v>
      </c>
      <c r="D2852" s="0" t="s">
        <v>3326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13</v>
      </c>
      <c r="D2853" s="0" t="s">
        <v>1065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6</v>
      </c>
      <c r="D2854" s="0" t="s">
        <v>10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3</v>
      </c>
      <c r="D2855" s="0" t="s">
        <v>1065</v>
      </c>
      <c r="E2855" s="0" t="n">
        <v>2011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7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2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0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5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6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5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2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2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7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7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7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3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6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0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4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39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39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39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3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7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5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5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3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39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799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6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3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1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2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2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2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2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2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2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2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2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2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7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7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7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7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2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7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1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29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29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29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29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7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7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7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7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6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2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2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2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6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6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2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7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7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7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7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7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7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7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2039</v>
      </c>
      <c r="D4079" s="0" t="s">
        <v>1165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2039</v>
      </c>
      <c r="D4080" s="0" t="s">
        <v>1165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2039</v>
      </c>
      <c r="D4081" s="0" t="s">
        <v>129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1962</v>
      </c>
      <c r="D4082" s="0" t="s">
        <v>129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2039</v>
      </c>
      <c r="D4083" s="0" t="s">
        <v>129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2039</v>
      </c>
      <c r="D4084" s="0" t="s">
        <v>129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29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29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58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58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48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48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69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2039</v>
      </c>
      <c r="D4093" s="0" t="s">
        <v>694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2039</v>
      </c>
      <c r="D4094" s="0" t="s">
        <v>1832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832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2039</v>
      </c>
      <c r="D4096" s="0" t="s">
        <v>1832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1962</v>
      </c>
      <c r="D4097" s="0" t="s">
        <v>1832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1962</v>
      </c>
      <c r="D4098" s="0" t="s">
        <v>1832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1962</v>
      </c>
      <c r="D4099" s="0" t="s">
        <v>1832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2039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2039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2039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5757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1</v>
      </c>
      <c r="B4107" s="0" t="s">
        <v>8362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3</v>
      </c>
      <c r="B4108" s="0" t="s">
        <v>8364</v>
      </c>
      <c r="C4108" s="0" t="s">
        <v>13</v>
      </c>
      <c r="D4108" s="0" t="s">
        <v>268</v>
      </c>
      <c r="E4108" s="0" t="n">
        <v>2012</v>
      </c>
    </row>
    <row r="4109" customFormat="false" ht="12.75" hidden="false" customHeight="false" outlineLevel="0" collapsed="false">
      <c r="A4109" s="0" t="s">
        <v>8365</v>
      </c>
      <c r="B4109" s="0" t="s">
        <v>8366</v>
      </c>
      <c r="C4109" s="0" t="s">
        <v>2039</v>
      </c>
      <c r="D4109" s="0" t="s">
        <v>417</v>
      </c>
      <c r="E4109" s="0" t="n">
        <v>2012</v>
      </c>
    </row>
    <row r="4110" customFormat="false" ht="12.75" hidden="false" customHeight="false" outlineLevel="0" collapsed="false">
      <c r="A4110" s="0" t="s">
        <v>8367</v>
      </c>
      <c r="B4110" s="0" t="s">
        <v>8368</v>
      </c>
      <c r="C4110" s="0" t="s">
        <v>13</v>
      </c>
      <c r="D4110" s="0" t="s">
        <v>143</v>
      </c>
      <c r="E4110" s="0" t="n">
        <v>2012</v>
      </c>
    </row>
    <row r="4111" customFormat="false" ht="12.75" hidden="false" customHeight="false" outlineLevel="0" collapsed="false">
      <c r="A4111" s="0" t="s">
        <v>8369</v>
      </c>
      <c r="B4111" s="0" t="s">
        <v>8370</v>
      </c>
      <c r="C4111" s="0" t="s">
        <v>13</v>
      </c>
      <c r="D4111" s="0" t="s">
        <v>143</v>
      </c>
      <c r="E4111" s="0" t="n">
        <v>2012</v>
      </c>
    </row>
    <row r="4112" customFormat="false" ht="12.75" hidden="false" customHeight="false" outlineLevel="0" collapsed="false">
      <c r="A4112" s="0" t="s">
        <v>8371</v>
      </c>
      <c r="B4112" s="0" t="s">
        <v>8372</v>
      </c>
      <c r="C4112" s="0" t="s">
        <v>13</v>
      </c>
      <c r="D4112" s="0" t="s">
        <v>143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5691</v>
      </c>
      <c r="D4113" s="0" t="s">
        <v>143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143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13</v>
      </c>
      <c r="D4115" s="0" t="s">
        <v>143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962</v>
      </c>
      <c r="D4117" s="0" t="s">
        <v>1797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2039</v>
      </c>
      <c r="D4118" s="0" t="s">
        <v>1797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2039</v>
      </c>
      <c r="D4119" s="0" t="s">
        <v>1797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2039</v>
      </c>
      <c r="D4120" s="0" t="s">
        <v>1797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2039</v>
      </c>
      <c r="D4121" s="0" t="s">
        <v>1797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2039</v>
      </c>
      <c r="D4122" s="0" t="s">
        <v>1797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9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56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56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13</v>
      </c>
      <c r="D4126" s="0" t="s">
        <v>63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13</v>
      </c>
      <c r="D4127" s="0" t="s">
        <v>63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95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58</v>
      </c>
      <c r="D4129" s="0" t="s">
        <v>195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571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3229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2039</v>
      </c>
      <c r="D4132" s="0" t="s">
        <v>3229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2039</v>
      </c>
      <c r="D4133" s="0" t="s">
        <v>3229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3229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2039</v>
      </c>
      <c r="D4135" s="0" t="s">
        <v>951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1687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113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113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113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1338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13</v>
      </c>
      <c r="D4141" s="0" t="s">
        <v>195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13</v>
      </c>
      <c r="D4142" s="0" t="s">
        <v>195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13</v>
      </c>
      <c r="D4143" s="0" t="s">
        <v>195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55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13</v>
      </c>
      <c r="D4145" s="0" t="s">
        <v>592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909</v>
      </c>
      <c r="D4146" s="0" t="s">
        <v>166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2039</v>
      </c>
      <c r="D4147" s="0" t="s">
        <v>1832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2039</v>
      </c>
      <c r="D4148" s="0" t="s">
        <v>1832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2039</v>
      </c>
      <c r="D4149" s="0" t="s">
        <v>1832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1832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2039</v>
      </c>
      <c r="D4151" s="0" t="s">
        <v>183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039</v>
      </c>
      <c r="D4152" s="0" t="s">
        <v>1832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318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13</v>
      </c>
      <c r="D4156" s="0" t="s">
        <v>2693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13</v>
      </c>
      <c r="D4157" s="0" t="s">
        <v>83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1962</v>
      </c>
      <c r="D4158" s="0" t="s">
        <v>3326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3326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3326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326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2039</v>
      </c>
      <c r="D4162" s="0" t="s">
        <v>3326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2039</v>
      </c>
      <c r="D4163" s="0" t="s">
        <v>3326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2039</v>
      </c>
      <c r="D4164" s="0" t="s">
        <v>3326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48</v>
      </c>
      <c r="D4165" s="0" t="s">
        <v>3326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58</v>
      </c>
      <c r="D4166" s="0" t="s">
        <v>3326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326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58</v>
      </c>
      <c r="D4168" s="0" t="s">
        <v>3326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58</v>
      </c>
      <c r="D4169" s="0" t="s">
        <v>3326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58</v>
      </c>
      <c r="D4170" s="0" t="s">
        <v>3326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58</v>
      </c>
      <c r="D4171" s="0" t="s">
        <v>3326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326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58</v>
      </c>
      <c r="D4173" s="0" t="s">
        <v>3326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48</v>
      </c>
      <c r="D4174" s="0" t="s">
        <v>3326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326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326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326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326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326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58</v>
      </c>
      <c r="D4180" s="0" t="s">
        <v>3326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326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326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2039</v>
      </c>
      <c r="D4183" s="0" t="s">
        <v>3326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48</v>
      </c>
      <c r="D4184" s="0" t="s">
        <v>3326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2039</v>
      </c>
      <c r="D4185" s="0" t="s">
        <v>3326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2039</v>
      </c>
      <c r="D4186" s="0" t="s">
        <v>3326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2039</v>
      </c>
      <c r="D4187" s="0" t="s">
        <v>3326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2039</v>
      </c>
      <c r="D4188" s="0" t="s">
        <v>3326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58</v>
      </c>
      <c r="D4189" s="0" t="s">
        <v>83</v>
      </c>
      <c r="E4189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9" width="9.14"/>
    <col collapsed="false" customWidth="true" hidden="false" outlineLevel="0" max="3" min="3" style="59" width="15.99"/>
    <col collapsed="false" customWidth="false" hidden="false" outlineLevel="0" max="19" min="4" style="59" width="9.14"/>
    <col collapsed="false" customWidth="true" hidden="false" outlineLevel="0" max="20" min="20" style="59" width="12.28"/>
    <col collapsed="false" customWidth="false" hidden="false" outlineLevel="0" max="257" min="21" style="59" width="9.14"/>
  </cols>
  <sheetData>
    <row r="1" customFormat="false" ht="18" hidden="false" customHeight="false" outlineLevel="0" collapsed="false">
      <c r="B1" s="26"/>
      <c r="C1" s="60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38"/>
      <c r="U1" s="61"/>
    </row>
    <row r="2" customFormat="false" ht="18" hidden="false" customHeight="false" outlineLevel="0" collapsed="false">
      <c r="B2" s="26"/>
      <c r="C2" s="60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40"/>
      <c r="U2" s="61"/>
    </row>
    <row r="3" customFormat="false" ht="18" hidden="false" customHeight="false" outlineLevel="0" collapsed="false">
      <c r="B3" s="26"/>
      <c r="C3" s="60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40"/>
      <c r="U3" s="61"/>
    </row>
    <row r="4" customFormat="false" ht="18" hidden="false" customHeight="false" outlineLevel="0" collapsed="false">
      <c r="B4" s="26"/>
      <c r="C4" s="60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40"/>
      <c r="U4" s="61"/>
    </row>
    <row r="5" customFormat="false" ht="18" hidden="false" customHeight="false" outlineLevel="0" collapsed="false">
      <c r="B5" s="26"/>
      <c r="C5" s="60"/>
      <c r="D5" s="28"/>
      <c r="E5" s="62"/>
      <c r="F5" s="63"/>
      <c r="G5" s="31"/>
      <c r="H5" s="64"/>
      <c r="I5" s="34"/>
      <c r="J5" s="34"/>
      <c r="K5" s="34"/>
      <c r="L5" s="34"/>
      <c r="M5" s="34"/>
      <c r="N5" s="34"/>
      <c r="O5" s="34"/>
      <c r="P5" s="34"/>
      <c r="Q5" s="65"/>
      <c r="R5" s="36"/>
      <c r="S5" s="37"/>
      <c r="T5" s="66"/>
      <c r="U5" s="61"/>
    </row>
    <row r="6" customFormat="false" ht="18" hidden="false" customHeight="false" outlineLevel="0" collapsed="false">
      <c r="B6" s="26"/>
      <c r="C6" s="60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7"/>
      <c r="T6" s="40"/>
      <c r="U6" s="68"/>
    </row>
    <row r="7" customFormat="false" ht="18" hidden="false" customHeight="false" outlineLevel="0" collapsed="false">
      <c r="B7" s="26"/>
      <c r="C7" s="60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9"/>
      <c r="U7" s="61"/>
    </row>
    <row r="8" customFormat="false" ht="18" hidden="false" customHeight="false" outlineLevel="0" collapsed="false">
      <c r="B8" s="26"/>
      <c r="C8" s="60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40"/>
      <c r="U8" s="61"/>
    </row>
    <row r="9" customFormat="false" ht="18" hidden="false" customHeight="false" outlineLevel="0" collapsed="false">
      <c r="B9" s="26"/>
      <c r="C9" s="60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40"/>
      <c r="U9" s="61"/>
    </row>
    <row r="10" customFormat="false" ht="18" hidden="false" customHeight="false" outlineLevel="0" collapsed="false">
      <c r="B10" s="26"/>
      <c r="C10" s="60"/>
      <c r="D10" s="28"/>
      <c r="E10" s="62"/>
      <c r="F10" s="63"/>
      <c r="G10" s="31"/>
      <c r="H10" s="64"/>
      <c r="I10" s="34"/>
      <c r="J10" s="34"/>
      <c r="K10" s="34"/>
      <c r="L10" s="34"/>
      <c r="M10" s="34"/>
      <c r="N10" s="34"/>
      <c r="O10" s="34"/>
      <c r="P10" s="34"/>
      <c r="Q10" s="65"/>
      <c r="R10" s="36"/>
      <c r="S10" s="37"/>
      <c r="T10" s="40"/>
      <c r="U10" s="61"/>
    </row>
    <row r="11" customFormat="false" ht="18" hidden="false" customHeight="false" outlineLevel="0" collapsed="false">
      <c r="B11" s="26"/>
      <c r="C11" s="60"/>
      <c r="D11" s="28"/>
      <c r="E11" s="62"/>
      <c r="F11" s="63"/>
      <c r="G11" s="31"/>
      <c r="H11" s="64"/>
      <c r="I11" s="34"/>
      <c r="J11" s="34"/>
      <c r="K11" s="34"/>
      <c r="L11" s="34"/>
      <c r="M11" s="34"/>
      <c r="N11" s="34"/>
      <c r="O11" s="34"/>
      <c r="P11" s="34"/>
      <c r="Q11" s="65"/>
      <c r="R11" s="36"/>
      <c r="S11" s="37"/>
      <c r="T11" s="40"/>
      <c r="U11" s="61"/>
    </row>
    <row r="12" customFormat="false" ht="18" hidden="false" customHeight="false" outlineLevel="0" collapsed="false">
      <c r="B12" s="26"/>
      <c r="C12" s="60"/>
      <c r="D12" s="28"/>
      <c r="E12" s="62"/>
      <c r="F12" s="63"/>
      <c r="G12" s="31"/>
      <c r="H12" s="64"/>
      <c r="I12" s="34"/>
      <c r="J12" s="34"/>
      <c r="K12" s="34"/>
      <c r="L12" s="34"/>
      <c r="M12" s="34"/>
      <c r="N12" s="34"/>
      <c r="O12" s="34"/>
      <c r="P12" s="34"/>
      <c r="Q12" s="65"/>
      <c r="R12" s="36"/>
      <c r="S12" s="37"/>
      <c r="T12" s="40"/>
      <c r="U12" s="61"/>
    </row>
    <row r="13" customFormat="false" ht="18" hidden="false" customHeight="false" outlineLevel="0" collapsed="false">
      <c r="B13" s="26"/>
      <c r="C13" s="60"/>
      <c r="D13" s="28"/>
      <c r="E13" s="62"/>
      <c r="F13" s="63"/>
      <c r="G13" s="31"/>
      <c r="H13" s="64"/>
      <c r="I13" s="34"/>
      <c r="J13" s="34"/>
      <c r="K13" s="34"/>
      <c r="L13" s="34"/>
      <c r="M13" s="34"/>
      <c r="N13" s="34"/>
      <c r="O13" s="34"/>
      <c r="P13" s="34"/>
      <c r="Q13" s="65"/>
      <c r="R13" s="36"/>
      <c r="S13" s="37"/>
      <c r="T13" s="40"/>
      <c r="U13" s="61"/>
    </row>
    <row r="14" customFormat="false" ht="18" hidden="false" customHeight="false" outlineLevel="0" collapsed="false">
      <c r="B14" s="26"/>
      <c r="C14" s="60"/>
      <c r="D14" s="28"/>
      <c r="E14" s="62"/>
      <c r="F14" s="63"/>
      <c r="G14" s="31"/>
      <c r="H14" s="64"/>
      <c r="I14" s="34"/>
      <c r="J14" s="34"/>
      <c r="K14" s="34"/>
      <c r="L14" s="34"/>
      <c r="M14" s="34"/>
      <c r="N14" s="34"/>
      <c r="O14" s="34"/>
      <c r="P14" s="34"/>
      <c r="Q14" s="65"/>
      <c r="R14" s="36"/>
      <c r="S14" s="37"/>
      <c r="T14" s="40"/>
      <c r="U14" s="61"/>
    </row>
    <row r="15" customFormat="false" ht="18" hidden="false" customHeight="false" outlineLevel="0" collapsed="false">
      <c r="B15" s="26"/>
      <c r="C15" s="60"/>
      <c r="D15" s="28"/>
      <c r="E15" s="62"/>
      <c r="F15" s="63"/>
      <c r="G15" s="31"/>
      <c r="H15" s="64"/>
      <c r="I15" s="34"/>
      <c r="J15" s="34"/>
      <c r="K15" s="34"/>
      <c r="L15" s="34"/>
      <c r="M15" s="34"/>
      <c r="N15" s="34"/>
      <c r="O15" s="34"/>
      <c r="P15" s="34"/>
      <c r="Q15" s="65"/>
      <c r="R15" s="36"/>
      <c r="S15" s="37"/>
      <c r="T15" s="40"/>
      <c r="U15" s="61"/>
    </row>
    <row r="16" customFormat="false" ht="18" hidden="false" customHeight="false" outlineLevel="0" collapsed="false">
      <c r="B16" s="26"/>
      <c r="C16" s="60"/>
      <c r="D16" s="28"/>
      <c r="E16" s="62"/>
      <c r="F16" s="63"/>
      <c r="G16" s="31"/>
      <c r="H16" s="64"/>
      <c r="I16" s="34"/>
      <c r="J16" s="34"/>
      <c r="K16" s="34"/>
      <c r="L16" s="34"/>
      <c r="M16" s="34"/>
      <c r="N16" s="34"/>
      <c r="O16" s="34"/>
      <c r="P16" s="34"/>
      <c r="Q16" s="65"/>
      <c r="R16" s="36"/>
      <c r="S16" s="37"/>
      <c r="T16" s="40"/>
      <c r="U16" s="61"/>
    </row>
    <row r="17" customFormat="false" ht="18" hidden="false" customHeight="false" outlineLevel="0" collapsed="false">
      <c r="B17" s="26"/>
      <c r="C17" s="60"/>
      <c r="D17" s="28"/>
      <c r="E17" s="62"/>
      <c r="F17" s="63"/>
      <c r="G17" s="31"/>
      <c r="H17" s="64"/>
      <c r="I17" s="34"/>
      <c r="J17" s="34"/>
      <c r="K17" s="34"/>
      <c r="L17" s="34"/>
      <c r="M17" s="34"/>
      <c r="N17" s="34"/>
      <c r="O17" s="34"/>
      <c r="P17" s="34"/>
      <c r="Q17" s="65"/>
      <c r="R17" s="36"/>
      <c r="S17" s="37"/>
      <c r="T17" s="40"/>
      <c r="U17" s="61"/>
    </row>
    <row r="18" customFormat="false" ht="18" hidden="false" customHeight="false" outlineLevel="0" collapsed="false">
      <c r="B18" s="26"/>
      <c r="C18" s="60"/>
      <c r="D18" s="28"/>
      <c r="E18" s="62"/>
      <c r="F18" s="63"/>
      <c r="G18" s="31"/>
      <c r="H18" s="64"/>
      <c r="I18" s="34"/>
      <c r="J18" s="34"/>
      <c r="K18" s="34"/>
      <c r="L18" s="34"/>
      <c r="M18" s="34"/>
      <c r="N18" s="34"/>
      <c r="O18" s="34"/>
      <c r="P18" s="34"/>
      <c r="Q18" s="65"/>
      <c r="R18" s="36"/>
      <c r="S18" s="37"/>
      <c r="T18" s="40"/>
      <c r="U18" s="61"/>
    </row>
    <row r="19" customFormat="false" ht="18" hidden="false" customHeight="false" outlineLevel="0" collapsed="false">
      <c r="B19" s="26"/>
      <c r="C19" s="60"/>
      <c r="D19" s="28"/>
      <c r="E19" s="62"/>
      <c r="F19" s="63"/>
      <c r="G19" s="31"/>
      <c r="H19" s="64"/>
      <c r="I19" s="34"/>
      <c r="J19" s="34"/>
      <c r="K19" s="34"/>
      <c r="L19" s="34"/>
      <c r="M19" s="34"/>
      <c r="N19" s="34"/>
      <c r="O19" s="34"/>
      <c r="P19" s="34"/>
      <c r="Q19" s="65"/>
      <c r="R19" s="36"/>
      <c r="S19" s="37"/>
      <c r="T19" s="40"/>
      <c r="U19" s="61"/>
    </row>
    <row r="20" customFormat="false" ht="18" hidden="false" customHeight="false" outlineLevel="0" collapsed="false">
      <c r="B20" s="26"/>
      <c r="C20" s="60"/>
      <c r="D20" s="28"/>
      <c r="E20" s="62"/>
      <c r="F20" s="63"/>
      <c r="G20" s="31"/>
      <c r="H20" s="64"/>
      <c r="I20" s="34"/>
      <c r="J20" s="34"/>
      <c r="K20" s="34"/>
      <c r="L20" s="34"/>
      <c r="M20" s="34"/>
      <c r="N20" s="34"/>
      <c r="O20" s="34"/>
      <c r="P20" s="34"/>
      <c r="Q20" s="65"/>
      <c r="R20" s="36"/>
      <c r="S20" s="37"/>
      <c r="T20" s="40"/>
      <c r="U20" s="61"/>
    </row>
    <row r="21" customFormat="false" ht="18" hidden="false" customHeight="false" outlineLevel="0" collapsed="false">
      <c r="B21" s="26"/>
      <c r="C21" s="60"/>
      <c r="D21" s="28"/>
      <c r="E21" s="62"/>
      <c r="F21" s="63"/>
      <c r="G21" s="31"/>
      <c r="H21" s="64"/>
      <c r="I21" s="34"/>
      <c r="J21" s="34"/>
      <c r="K21" s="34"/>
      <c r="L21" s="34"/>
      <c r="M21" s="34"/>
      <c r="N21" s="34"/>
      <c r="O21" s="34"/>
      <c r="P21" s="34"/>
      <c r="Q21" s="65"/>
      <c r="R21" s="36"/>
      <c r="S21" s="37"/>
      <c r="T21" s="40"/>
      <c r="U21" s="61"/>
    </row>
    <row r="22" customFormat="false" ht="18" hidden="false" customHeight="false" outlineLevel="0" collapsed="false">
      <c r="D22" s="28"/>
      <c r="E22" s="62"/>
      <c r="F22" s="63"/>
      <c r="G22" s="31"/>
      <c r="H22" s="64"/>
      <c r="I22" s="34"/>
      <c r="J22" s="34"/>
      <c r="K22" s="34"/>
      <c r="L22" s="34"/>
      <c r="M22" s="34"/>
      <c r="N22" s="34"/>
      <c r="O22" s="34"/>
      <c r="P22" s="34"/>
      <c r="Q22" s="65"/>
      <c r="R22" s="36"/>
      <c r="S22" s="37"/>
      <c r="T22" s="40"/>
    </row>
    <row r="23" customFormat="false" ht="18" hidden="false" customHeight="false" outlineLevel="0" collapsed="false">
      <c r="D23" s="28"/>
      <c r="E23" s="62"/>
      <c r="F23" s="63"/>
      <c r="G23" s="31"/>
      <c r="H23" s="64"/>
      <c r="I23" s="34"/>
      <c r="J23" s="34"/>
      <c r="K23" s="34"/>
      <c r="L23" s="34"/>
      <c r="M23" s="34"/>
      <c r="N23" s="34"/>
      <c r="O23" s="34"/>
      <c r="P23" s="34"/>
      <c r="Q23" s="65"/>
      <c r="R23" s="36"/>
      <c r="S23" s="37"/>
      <c r="T23" s="40"/>
    </row>
    <row r="24" customFormat="false" ht="18" hidden="false" customHeight="false" outlineLevel="0" collapsed="false">
      <c r="D24" s="28"/>
      <c r="E24" s="62"/>
      <c r="F24" s="63"/>
      <c r="G24" s="31"/>
      <c r="H24" s="64"/>
      <c r="I24" s="34"/>
      <c r="J24" s="34"/>
      <c r="K24" s="34"/>
      <c r="L24" s="34"/>
      <c r="M24" s="34"/>
      <c r="N24" s="34"/>
      <c r="O24" s="34"/>
      <c r="P24" s="34"/>
      <c r="Q24" s="65"/>
      <c r="R24" s="36"/>
      <c r="S24" s="37"/>
      <c r="T24" s="40"/>
    </row>
    <row r="25" customFormat="false" ht="18" hidden="false" customHeight="false" outlineLevel="0" collapsed="false">
      <c r="D25" s="28"/>
      <c r="E25" s="62"/>
      <c r="F25" s="63"/>
      <c r="G25" s="31"/>
      <c r="H25" s="64"/>
      <c r="I25" s="34"/>
      <c r="J25" s="34"/>
      <c r="K25" s="34"/>
      <c r="L25" s="34"/>
      <c r="M25" s="34"/>
      <c r="N25" s="34"/>
      <c r="O25" s="34"/>
      <c r="P25" s="34"/>
      <c r="Q25" s="65"/>
      <c r="R25" s="36"/>
      <c r="S25" s="37"/>
      <c r="T25" s="40"/>
    </row>
    <row r="26" customFormat="false" ht="18" hidden="false" customHeight="false" outlineLevel="0" collapsed="false">
      <c r="D26" s="28"/>
      <c r="E26" s="62"/>
      <c r="F26" s="63"/>
      <c r="G26" s="31"/>
      <c r="H26" s="64"/>
      <c r="I26" s="34"/>
      <c r="J26" s="34"/>
      <c r="K26" s="34"/>
      <c r="L26" s="34"/>
      <c r="M26" s="34"/>
      <c r="N26" s="34"/>
      <c r="O26" s="34"/>
      <c r="P26" s="34"/>
      <c r="Q26" s="65"/>
      <c r="R26" s="36"/>
      <c r="S26" s="37"/>
      <c r="T26" s="40"/>
    </row>
    <row r="27" customFormat="false" ht="18" hidden="false" customHeight="false" outlineLevel="0" collapsed="false">
      <c r="D27" s="28"/>
      <c r="E27" s="62"/>
      <c r="F27" s="63"/>
      <c r="G27" s="31"/>
      <c r="H27" s="64"/>
      <c r="I27" s="34"/>
      <c r="J27" s="34"/>
      <c r="K27" s="34"/>
      <c r="L27" s="34"/>
      <c r="M27" s="34"/>
      <c r="N27" s="34"/>
      <c r="O27" s="34"/>
      <c r="P27" s="34"/>
      <c r="Q27" s="65"/>
      <c r="R27" s="36"/>
      <c r="S27" s="37"/>
      <c r="T27" s="40"/>
    </row>
  </sheetData>
  <conditionalFormatting sqref="R1:R21 H1:P21">
    <cfRule type="cellIs" priority="2" operator="greaterThanOrEqual" aboveAverage="0" equalAverage="0" bottom="0" percent="0" rank="0" text="" dxfId="346">
      <formula>250</formula>
    </cfRule>
    <cfRule type="cellIs" priority="3" operator="between" aboveAverage="0" equalAverage="0" bottom="0" percent="0" rank="0" text="" dxfId="347">
      <formula>225</formula>
      <formula>250</formula>
    </cfRule>
  </conditionalFormatting>
  <conditionalFormatting sqref="T1:U21">
    <cfRule type="cellIs" priority="4" operator="greaterThanOrEqual" aboveAverage="0" equalAverage="0" bottom="0" percent="0" rank="0" text="" dxfId="348">
      <formula>200</formula>
    </cfRule>
  </conditionalFormatting>
  <conditionalFormatting sqref="H1:N11">
    <cfRule type="cellIs" priority="5" operator="greaterThanOrEqual" aboveAverage="0" equalAverage="0" bottom="0" percent="0" rank="0" text="" dxfId="349">
      <formula>250</formula>
    </cfRule>
    <cfRule type="cellIs" priority="6" operator="between" aboveAverage="0" equalAverage="0" bottom="0" percent="0" rank="0" text="" dxfId="350">
      <formula>225</formula>
      <formula>250</formula>
    </cfRule>
  </conditionalFormatting>
  <conditionalFormatting sqref="R1:R19 H1:P19">
    <cfRule type="cellIs" priority="7" operator="greaterThanOrEqual" aboveAverage="0" equalAverage="0" bottom="0" percent="0" rank="0" text="" dxfId="351">
      <formula>250</formula>
    </cfRule>
    <cfRule type="cellIs" priority="8" operator="between" aboveAverage="0" equalAverage="0" bottom="0" percent="0" rank="0" text="" dxfId="352">
      <formula>225</formula>
      <formula>250</formula>
    </cfRule>
  </conditionalFormatting>
  <conditionalFormatting sqref="T1:T19">
    <cfRule type="cellIs" priority="9" operator="greaterThanOrEqual" aboveAverage="0" equalAverage="0" bottom="0" percent="0" rank="0" text="" dxfId="353">
      <formula>200</formula>
    </cfRule>
  </conditionalFormatting>
  <conditionalFormatting sqref="H1:N10">
    <cfRule type="cellIs" priority="10" operator="greaterThanOrEqual" aboveAverage="0" equalAverage="0" bottom="0" percent="0" rank="0" text="" dxfId="354">
      <formula>250</formula>
    </cfRule>
    <cfRule type="cellIs" priority="11" operator="between" aboveAverage="0" equalAverage="0" bottom="0" percent="0" rank="0" text="" dxfId="355">
      <formula>225</formula>
      <formula>250</formula>
    </cfRule>
  </conditionalFormatting>
  <conditionalFormatting sqref="R21:R27 H21:P27">
    <cfRule type="cellIs" priority="12" operator="greaterThanOrEqual" aboveAverage="0" equalAverage="0" bottom="0" percent="0" rank="0" text="" dxfId="356">
      <formula>250</formula>
    </cfRule>
    <cfRule type="cellIs" priority="13" operator="between" aboveAverage="0" equalAverage="0" bottom="0" percent="0" rank="0" text="" dxfId="357">
      <formula>225</formula>
      <formula>250</formula>
    </cfRule>
  </conditionalFormatting>
  <conditionalFormatting sqref="T21:T27">
    <cfRule type="cellIs" priority="14" operator="greaterThanOrEqual" aboveAverage="0" equalAverage="0" bottom="0" percent="0" rank="0" text="" dxfId="358">
      <formula>200</formula>
    </cfRule>
  </conditionalFormatting>
  <conditionalFormatting sqref="H21:N22">
    <cfRule type="cellIs" priority="15" operator="greaterThanOrEqual" aboveAverage="0" equalAverage="0" bottom="0" percent="0" rank="0" text="" dxfId="359">
      <formula>250</formula>
    </cfRule>
    <cfRule type="cellIs" priority="16" operator="between" aboveAverage="0" equalAverage="0" bottom="0" percent="0" rank="0" text="" dxfId="360">
      <formula>225</formula>
      <formula>250</formula>
    </cfRule>
  </conditionalFormatting>
  <conditionalFormatting sqref="R1:R4 H1:P4">
    <cfRule type="cellIs" priority="17" operator="greaterThanOrEqual" aboveAverage="0" equalAverage="0" bottom="0" percent="0" rank="0" text="" dxfId="361">
      <formula>250</formula>
    </cfRule>
    <cfRule type="cellIs" priority="18" operator="between" aboveAverage="0" equalAverage="0" bottom="0" percent="0" rank="0" text="" dxfId="362">
      <formula>225</formula>
      <formula>250</formula>
    </cfRule>
  </conditionalFormatting>
  <conditionalFormatting sqref="T1:T4">
    <cfRule type="cellIs" priority="19" operator="greaterThanOrEqual" aboveAverage="0" equalAverage="0" bottom="0" percent="0" rank="0" text="" dxfId="363">
      <formula>200</formula>
    </cfRule>
  </conditionalFormatting>
  <conditionalFormatting sqref="H1:N2">
    <cfRule type="cellIs" priority="20" operator="greaterThanOrEqual" aboveAverage="0" equalAverage="0" bottom="0" percent="0" rank="0" text="" dxfId="364">
      <formula>250</formula>
    </cfRule>
    <cfRule type="cellIs" priority="21" operator="between" aboveAverage="0" equalAverage="0" bottom="0" percent="0" rank="0" text="" dxfId="365">
      <formula>225</formula>
      <formula>250</formula>
    </cfRule>
  </conditionalFormatting>
  <conditionalFormatting sqref="R6:R9 H6:P9">
    <cfRule type="cellIs" priority="22" operator="greaterThanOrEqual" aboveAverage="0" equalAverage="0" bottom="0" percent="0" rank="0" text="" dxfId="366">
      <formula>250</formula>
    </cfRule>
    <cfRule type="cellIs" priority="23" operator="between" aboveAverage="0" equalAverage="0" bottom="0" percent="0" rank="0" text="" dxfId="367">
      <formula>225</formula>
      <formula>250</formula>
    </cfRule>
  </conditionalFormatting>
  <conditionalFormatting sqref="T6:T9">
    <cfRule type="cellIs" priority="24" operator="greaterThanOrEqual" aboveAverage="0" equalAverage="0" bottom="0" percent="0" rank="0" text="" dxfId="368">
      <formula>200</formula>
    </cfRule>
  </conditionalFormatting>
  <conditionalFormatting sqref="H6:N7">
    <cfRule type="cellIs" priority="25" operator="greaterThanOrEqual" aboveAverage="0" equalAverage="0" bottom="0" percent="0" rank="0" text="" dxfId="369">
      <formula>250</formula>
    </cfRule>
    <cfRule type="cellIs" priority="26" operator="between" aboveAverage="0" equalAverage="0" bottom="0" percent="0" rank="0" text="" dxfId="37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2" min="2" style="0" width="9.06"/>
    <col collapsed="false" customWidth="true" hidden="false" outlineLevel="0" max="3" min="3" style="0" width="7.42"/>
    <col collapsed="false" customWidth="true" hidden="false" outlineLevel="0" max="4" min="4" style="0" width="27.99"/>
    <col collapsed="false" customWidth="true" hidden="false" outlineLevel="0" max="5" min="5" style="0" width="4.7"/>
    <col collapsed="false" customWidth="true" hidden="false" outlineLevel="0" max="16" min="6" style="0" width="4.85"/>
    <col collapsed="false" customWidth="false" hidden="true" outlineLevel="0" max="17" min="17" style="0" width="9.06"/>
    <col collapsed="false" customWidth="true" hidden="false" outlineLevel="0" max="18" min="18" style="0" width="17.14"/>
    <col collapsed="false" customWidth="true" hidden="false" outlineLevel="0" max="20" min="19" style="0" width="11.28"/>
  </cols>
  <sheetData>
    <row r="1" customFormat="false" ht="18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38"/>
      <c r="T1" s="39"/>
    </row>
    <row r="2" customFormat="false" ht="18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40"/>
      <c r="T2" s="39"/>
    </row>
    <row r="3" customFormat="false" ht="18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40"/>
      <c r="T3" s="39"/>
    </row>
    <row r="4" customFormat="false" ht="18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40"/>
      <c r="T4" s="39"/>
    </row>
    <row r="5" customFormat="false" ht="18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40"/>
      <c r="T5" s="39"/>
    </row>
    <row r="6" customFormat="false" ht="18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40"/>
      <c r="T6" s="39"/>
    </row>
    <row r="7" customFormat="fals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40"/>
      <c r="T7" s="39"/>
    </row>
    <row r="8" customFormat="false" ht="18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40"/>
      <c r="T8" s="39"/>
    </row>
    <row r="9" customFormat="false" ht="18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40"/>
      <c r="T9" s="39"/>
    </row>
    <row r="10" customFormat="false" ht="18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40"/>
      <c r="T10" s="39"/>
    </row>
    <row r="11" customFormat="false" ht="18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40"/>
      <c r="T11" s="39"/>
    </row>
    <row r="12" customFormat="false" ht="18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40"/>
      <c r="T12" s="39"/>
    </row>
    <row r="13" customFormat="false" ht="18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40"/>
      <c r="T13" s="39"/>
    </row>
    <row r="14" customFormat="false" ht="18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40"/>
      <c r="T14" s="39"/>
    </row>
    <row r="15" customFormat="false" ht="18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40"/>
      <c r="T15" s="39"/>
    </row>
    <row r="16" customFormat="false" ht="18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40"/>
      <c r="T16" s="39"/>
    </row>
    <row r="17" customFormat="false" ht="18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40"/>
      <c r="T17" s="39"/>
    </row>
    <row r="18" customFormat="false" ht="18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40"/>
      <c r="T18" s="39"/>
    </row>
    <row r="19" customFormat="false" ht="18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40"/>
      <c r="T19" s="39"/>
    </row>
    <row r="20" customFormat="false" ht="18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40"/>
      <c r="T20" s="39"/>
    </row>
    <row r="21" customFormat="false" ht="18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40"/>
      <c r="T21" s="39"/>
    </row>
    <row r="22" customFormat="false" ht="18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40"/>
    </row>
    <row r="23" customFormat="false" ht="18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40"/>
    </row>
    <row r="24" customFormat="false" ht="18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40"/>
    </row>
    <row r="25" customFormat="false" ht="18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40"/>
    </row>
    <row r="26" customFormat="false" ht="18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40"/>
    </row>
    <row r="27" customFormat="false" ht="18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40"/>
    </row>
    <row r="28" customFormat="false" ht="18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40"/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40"/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40"/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40"/>
    </row>
    <row r="32" customFormat="false" ht="18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40"/>
    </row>
    <row r="33" customFormat="false" ht="18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40"/>
    </row>
    <row r="34" customFormat="false" ht="18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40"/>
    </row>
    <row r="35" customFormat="false" ht="18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40"/>
    </row>
    <row r="36" customFormat="false" ht="18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40"/>
    </row>
    <row r="37" customFormat="false" ht="18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40"/>
    </row>
    <row r="38" customFormat="false" ht="18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40"/>
    </row>
    <row r="39" customFormat="false" ht="18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40"/>
    </row>
    <row r="40" customFormat="false" ht="18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40"/>
    </row>
    <row r="41" customFormat="false" ht="18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40"/>
    </row>
    <row r="42" customFormat="false" ht="18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40"/>
    </row>
    <row r="43" customFormat="false" ht="18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40"/>
    </row>
    <row r="44" customFormat="false" ht="18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40"/>
    </row>
    <row r="45" customFormat="false" ht="18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40"/>
    </row>
    <row r="46" customFormat="false" ht="18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40"/>
    </row>
    <row r="47" customFormat="false" ht="18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40"/>
    </row>
    <row r="48" customFormat="false" ht="18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40"/>
    </row>
    <row r="49" customFormat="false" ht="18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40"/>
    </row>
    <row r="50" customFormat="false" ht="18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40"/>
    </row>
    <row r="51" customFormat="false" ht="18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58"/>
      <c r="N51" s="33"/>
      <c r="O51" s="34"/>
      <c r="P51" s="35"/>
      <c r="Q51" s="36"/>
      <c r="R51" s="37"/>
      <c r="S51" s="40"/>
    </row>
    <row r="52" customFormat="false" ht="18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40"/>
    </row>
  </sheetData>
  <conditionalFormatting sqref="Q1:Q21 G1:O21">
    <cfRule type="cellIs" priority="2" operator="greaterThanOrEqual" aboveAverage="0" equalAverage="0" bottom="0" percent="0" rank="0" text="" dxfId="371">
      <formula>250</formula>
    </cfRule>
    <cfRule type="cellIs" priority="3" operator="between" aboveAverage="0" equalAverage="0" bottom="0" percent="0" rank="0" text="" dxfId="372">
      <formula>225</formula>
      <formula>250</formula>
    </cfRule>
  </conditionalFormatting>
  <conditionalFormatting sqref="S1:T21">
    <cfRule type="cellIs" priority="4" operator="greaterThanOrEqual" aboveAverage="0" equalAverage="0" bottom="0" percent="0" rank="0" text="" dxfId="373">
      <formula>200</formula>
    </cfRule>
  </conditionalFormatting>
  <conditionalFormatting sqref="G1:M8">
    <cfRule type="cellIs" priority="5" operator="greaterThanOrEqual" aboveAverage="0" equalAverage="0" bottom="0" percent="0" rank="0" text="" dxfId="374">
      <formula>250</formula>
    </cfRule>
    <cfRule type="cellIs" priority="6" operator="between" aboveAverage="0" equalAverage="0" bottom="0" percent="0" rank="0" text="" dxfId="375">
      <formula>225</formula>
      <formula>250</formula>
    </cfRule>
  </conditionalFormatting>
  <conditionalFormatting sqref="Q1:Q32 G1:O32">
    <cfRule type="cellIs" priority="7" operator="greaterThanOrEqual" aboveAverage="0" equalAverage="0" bottom="0" percent="0" rank="0" text="" dxfId="376">
      <formula>250</formula>
    </cfRule>
    <cfRule type="cellIs" priority="8" operator="between" aboveAverage="0" equalAverage="0" bottom="0" percent="0" rank="0" text="" dxfId="377">
      <formula>225</formula>
      <formula>250</formula>
    </cfRule>
  </conditionalFormatting>
  <conditionalFormatting sqref="S1:S32">
    <cfRule type="cellIs" priority="9" operator="greaterThanOrEqual" aboveAverage="0" equalAverage="0" bottom="0" percent="0" rank="0" text="" dxfId="378">
      <formula>200</formula>
    </cfRule>
  </conditionalFormatting>
  <conditionalFormatting sqref="G1:M6">
    <cfRule type="cellIs" priority="10" operator="greaterThanOrEqual" aboveAverage="0" equalAverage="0" bottom="0" percent="0" rank="0" text="" dxfId="379">
      <formula>250</formula>
    </cfRule>
    <cfRule type="cellIs" priority="11" operator="between" aboveAverage="0" equalAverage="0" bottom="0" percent="0" rank="0" text="" dxfId="380">
      <formula>225</formula>
      <formula>250</formula>
    </cfRule>
  </conditionalFormatting>
  <conditionalFormatting sqref="Q1:Q52 G1:O52">
    <cfRule type="cellIs" priority="12" operator="greaterThanOrEqual" aboveAverage="0" equalAverage="0" bottom="0" percent="0" rank="0" text="" dxfId="381">
      <formula>250</formula>
    </cfRule>
    <cfRule type="cellIs" priority="13" operator="between" aboveAverage="0" equalAverage="0" bottom="0" percent="0" rank="0" text="" dxfId="382">
      <formula>225</formula>
      <formula>250</formula>
    </cfRule>
  </conditionalFormatting>
  <conditionalFormatting sqref="S1:S52">
    <cfRule type="cellIs" priority="14" operator="greaterThanOrEqual" aboveAverage="0" equalAverage="0" bottom="0" percent="0" rank="0" text="" dxfId="383">
      <formula>200</formula>
    </cfRule>
  </conditionalFormatting>
  <conditionalFormatting sqref="G1:M11">
    <cfRule type="cellIs" priority="15" operator="greaterThanOrEqual" aboveAverage="0" equalAverage="0" bottom="0" percent="0" rank="0" text="" dxfId="384">
      <formula>250</formula>
    </cfRule>
    <cfRule type="cellIs" priority="16" operator="between" aboveAverage="0" equalAverage="0" bottom="0" percent="0" rank="0" text="" dxfId="385">
      <formula>225</formula>
      <formula>250</formula>
    </cfRule>
  </conditionalFormatting>
  <conditionalFormatting sqref="H1:M21">
    <cfRule type="cellIs" priority="17" operator="greaterThanOrEqual" aboveAverage="0" equalAverage="0" bottom="0" percent="0" rank="0" text="" dxfId="386">
      <formula>250</formula>
    </cfRule>
    <cfRule type="cellIs" priority="18" operator="between" aboveAverage="0" equalAverage="0" bottom="0" percent="0" rank="0" text="" dxfId="387">
      <formula>225</formula>
      <formula>250</formula>
    </cfRule>
  </conditionalFormatting>
  <conditionalFormatting sqref="H1:M11">
    <cfRule type="cellIs" priority="19" operator="greaterThanOrEqual" aboveAverage="0" equalAverage="0" bottom="0" percent="0" rank="0" text="" dxfId="388">
      <formula>250</formula>
    </cfRule>
    <cfRule type="cellIs" priority="20" operator="between" aboveAverage="0" equalAverage="0" bottom="0" percent="0" rank="0" text="" dxfId="389">
      <formula>225</formula>
      <formula>250</formula>
    </cfRule>
  </conditionalFormatting>
  <conditionalFormatting sqref="Q1:Q47 G1:O47">
    <cfRule type="cellIs" priority="21" operator="greaterThanOrEqual" aboveAverage="0" equalAverage="0" bottom="0" percent="0" rank="0" text="" dxfId="390">
      <formula>250</formula>
    </cfRule>
    <cfRule type="cellIs" priority="22" operator="between" aboveAverage="0" equalAverage="0" bottom="0" percent="0" rank="0" text="" dxfId="391">
      <formula>225</formula>
      <formula>250</formula>
    </cfRule>
  </conditionalFormatting>
  <conditionalFormatting sqref="S1:S47">
    <cfRule type="cellIs" priority="23" operator="greaterThanOrEqual" aboveAverage="0" equalAverage="0" bottom="0" percent="0" rank="0" text="" dxfId="392">
      <formula>200</formula>
    </cfRule>
  </conditionalFormatting>
  <conditionalFormatting sqref="G1:M10">
    <cfRule type="cellIs" priority="24" operator="greaterThanOrEqual" aboveAverage="0" equalAverage="0" bottom="0" percent="0" rank="0" text="" dxfId="393">
      <formula>250</formula>
    </cfRule>
    <cfRule type="cellIs" priority="25" operator="between" aboveAverage="0" equalAverage="0" bottom="0" percent="0" rank="0" text="" dxfId="394">
      <formula>225</formula>
      <formula>250</formula>
    </cfRule>
  </conditionalFormatting>
  <conditionalFormatting sqref="H1:M19">
    <cfRule type="cellIs" priority="26" operator="greaterThanOrEqual" aboveAverage="0" equalAverage="0" bottom="0" percent="0" rank="0" text="" dxfId="395">
      <formula>250</formula>
    </cfRule>
    <cfRule type="cellIs" priority="27" operator="between" aboveAverage="0" equalAverage="0" bottom="0" percent="0" rank="0" text="" dxfId="396">
      <formula>225</formula>
      <formula>250</formula>
    </cfRule>
  </conditionalFormatting>
  <conditionalFormatting sqref="H1:M11">
    <cfRule type="cellIs" priority="28" operator="greaterThanOrEqual" aboveAverage="0" equalAverage="0" bottom="0" percent="0" rank="0" text="" dxfId="397">
      <formula>250</formula>
    </cfRule>
    <cfRule type="cellIs" priority="29" operator="between" aboveAverage="0" equalAverage="0" bottom="0" percent="0" rank="0" text="" dxfId="398">
      <formula>225</formula>
      <formula>250</formula>
    </cfRule>
  </conditionalFormatting>
  <conditionalFormatting sqref="H1:M19">
    <cfRule type="cellIs" priority="30" operator="greaterThanOrEqual" aboveAverage="0" equalAverage="0" bottom="0" percent="0" rank="0" text="" dxfId="399">
      <formula>250</formula>
    </cfRule>
    <cfRule type="cellIs" priority="31" operator="between" aboveAverage="0" equalAverage="0" bottom="0" percent="0" rank="0" text="" dxfId="400">
      <formula>225</formula>
      <formula>250</formula>
    </cfRule>
  </conditionalFormatting>
  <conditionalFormatting sqref="H1:M10">
    <cfRule type="cellIs" priority="32" operator="greaterThanOrEqual" aboveAverage="0" equalAverage="0" bottom="0" percent="0" rank="0" text="" dxfId="401">
      <formula>250</formula>
    </cfRule>
    <cfRule type="cellIs" priority="33" operator="between" aboveAverage="0" equalAverage="0" bottom="0" percent="0" rank="0" text="" dxfId="402">
      <formula>225</formula>
      <formula>250</formula>
    </cfRule>
  </conditionalFormatting>
  <conditionalFormatting sqref="Q1:Q5 G1:O5">
    <cfRule type="cellIs" priority="34" operator="greaterThanOrEqual" aboveAverage="0" equalAverage="0" bottom="0" percent="0" rank="0" text="" dxfId="403">
      <formula>250</formula>
    </cfRule>
    <cfRule type="cellIs" priority="35" operator="between" aboveAverage="0" equalAverage="0" bottom="0" percent="0" rank="0" text="" dxfId="404">
      <formula>225</formula>
      <formula>250</formula>
    </cfRule>
  </conditionalFormatting>
  <conditionalFormatting sqref="S1:S5">
    <cfRule type="cellIs" priority="36" operator="greaterThanOrEqual" aboveAverage="0" equalAverage="0" bottom="0" percent="0" rank="0" text="" dxfId="405">
      <formula>200</formula>
    </cfRule>
  </conditionalFormatting>
  <conditionalFormatting sqref="Q1:Q13 G1:O13">
    <cfRule type="cellIs" priority="37" operator="greaterThanOrEqual" aboveAverage="0" equalAverage="0" bottom="0" percent="0" rank="0" text="" dxfId="406">
      <formula>250</formula>
    </cfRule>
    <cfRule type="cellIs" priority="38" operator="between" aboveAverage="0" equalAverage="0" bottom="0" percent="0" rank="0" text="" dxfId="407">
      <formula>225</formula>
      <formula>250</formula>
    </cfRule>
  </conditionalFormatting>
  <conditionalFormatting sqref="S1:S13">
    <cfRule type="cellIs" priority="39" operator="greaterThanOrEqual" aboveAverage="0" equalAverage="0" bottom="0" percent="0" rank="0" text="" dxfId="408">
      <formula>200</formula>
    </cfRule>
  </conditionalFormatting>
  <conditionalFormatting sqref="G1:M2">
    <cfRule type="cellIs" priority="40" operator="greaterThanOrEqual" aboveAverage="0" equalAverage="0" bottom="0" percent="0" rank="0" text="" dxfId="409">
      <formula>250</formula>
    </cfRule>
    <cfRule type="cellIs" priority="41" operator="between" aboveAverage="0" equalAverage="0" bottom="0" percent="0" rank="0" text="" dxfId="410">
      <formula>225</formula>
      <formula>250</formula>
    </cfRule>
  </conditionalFormatting>
  <conditionalFormatting sqref="H1:M1">
    <cfRule type="cellIs" priority="42" operator="greaterThanOrEqual" aboveAverage="0" equalAverage="0" bottom="0" percent="0" rank="0" text="" dxfId="411">
      <formula>250</formula>
    </cfRule>
    <cfRule type="cellIs" priority="43" operator="between" aboveAverage="0" equalAverage="0" bottom="0" percent="0" rank="0" text="" dxfId="412">
      <formula>225</formula>
      <formula>250</formula>
    </cfRule>
  </conditionalFormatting>
  <conditionalFormatting sqref="H1:M7">
    <cfRule type="cellIs" priority="44" operator="greaterThanOrEqual" aboveAverage="0" equalAverage="0" bottom="0" percent="0" rank="0" text="" dxfId="413">
      <formula>250</formula>
    </cfRule>
    <cfRule type="cellIs" priority="45" operator="between" aboveAverage="0" equalAverage="0" bottom="0" percent="0" rank="0" text="" dxfId="414">
      <formula>225</formula>
      <formula>250</formula>
    </cfRule>
  </conditionalFormatting>
  <conditionalFormatting sqref="H1:M2">
    <cfRule type="cellIs" priority="46" operator="greaterThanOrEqual" aboveAverage="0" equalAverage="0" bottom="0" percent="0" rank="0" text="" dxfId="415">
      <formula>250</formula>
    </cfRule>
    <cfRule type="cellIs" priority="47" operator="between" aboveAverage="0" equalAverage="0" bottom="0" percent="0" rank="0" text="" dxfId="416">
      <formula>225</formula>
      <formula>250</formula>
    </cfRule>
  </conditionalFormatting>
  <conditionalFormatting sqref="Q1:Q13 G1:O13">
    <cfRule type="cellIs" priority="48" operator="greaterThanOrEqual" aboveAverage="0" equalAverage="0" bottom="0" percent="0" rank="0" text="" dxfId="417">
      <formula>250</formula>
    </cfRule>
    <cfRule type="cellIs" priority="49" operator="between" aboveAverage="0" equalAverage="0" bottom="0" percent="0" rank="0" text="" dxfId="418">
      <formula>225</formula>
      <formula>250</formula>
    </cfRule>
  </conditionalFormatting>
  <conditionalFormatting sqref="S1:S13">
    <cfRule type="cellIs" priority="50" operator="greaterThanOrEqual" aboveAverage="0" equalAverage="0" bottom="0" percent="0" rank="0" text="" dxfId="419">
      <formula>200</formula>
    </cfRule>
  </conditionalFormatting>
  <conditionalFormatting sqref="G1:M2">
    <cfRule type="cellIs" priority="51" operator="greaterThanOrEqual" aboveAverage="0" equalAverage="0" bottom="0" percent="0" rank="0" text="" dxfId="420">
      <formula>250</formula>
    </cfRule>
    <cfRule type="cellIs" priority="52" operator="between" aboveAverage="0" equalAverage="0" bottom="0" percent="0" rank="0" text="" dxfId="421">
      <formula>225</formula>
      <formula>250</formula>
    </cfRule>
  </conditionalFormatting>
  <conditionalFormatting sqref="H1:M4">
    <cfRule type="cellIs" priority="53" operator="greaterThanOrEqual" aboveAverage="0" equalAverage="0" bottom="0" percent="0" rank="0" text="" dxfId="422">
      <formula>250</formula>
    </cfRule>
    <cfRule type="cellIs" priority="54" operator="between" aboveAverage="0" equalAverage="0" bottom="0" percent="0" rank="0" text="" dxfId="423">
      <formula>225</formula>
      <formula>250</formula>
    </cfRule>
  </conditionalFormatting>
  <conditionalFormatting sqref="H1:M4">
    <cfRule type="cellIs" priority="55" operator="greaterThanOrEqual" aboveAverage="0" equalAverage="0" bottom="0" percent="0" rank="0" text="" dxfId="424">
      <formula>250</formula>
    </cfRule>
    <cfRule type="cellIs" priority="56" operator="between" aboveAverage="0" equalAverage="0" bottom="0" percent="0" rank="0" text="" dxfId="425">
      <formula>225</formula>
      <formula>250</formula>
    </cfRule>
  </conditionalFormatting>
  <conditionalFormatting sqref="H1:M4">
    <cfRule type="cellIs" priority="57" operator="greaterThanOrEqual" aboveAverage="0" equalAverage="0" bottom="0" percent="0" rank="0" text="" dxfId="426">
      <formula>250</formula>
    </cfRule>
    <cfRule type="cellIs" priority="58" operator="between" aboveAverage="0" equalAverage="0" bottom="0" percent="0" rank="0" text="" dxfId="427">
      <formula>225</formula>
      <formula>250</formula>
    </cfRule>
  </conditionalFormatting>
  <conditionalFormatting sqref="H1:M4">
    <cfRule type="cellIs" priority="59" operator="greaterThanOrEqual" aboveAverage="0" equalAverage="0" bottom="0" percent="0" rank="0" text="" dxfId="428">
      <formula>250</formula>
    </cfRule>
    <cfRule type="cellIs" priority="60" operator="between" aboveAverage="0" equalAverage="0" bottom="0" percent="0" rank="0" text="" dxfId="429">
      <formula>225</formula>
      <formula>250</formula>
    </cfRule>
  </conditionalFormatting>
  <conditionalFormatting sqref="H1:M4">
    <cfRule type="cellIs" priority="61" operator="greaterThanOrEqual" aboveAverage="0" equalAverage="0" bottom="0" percent="0" rank="0" text="" dxfId="430">
      <formula>250</formula>
    </cfRule>
    <cfRule type="cellIs" priority="62" operator="between" aboveAverage="0" equalAverage="0" bottom="0" percent="0" rank="0" text="" dxfId="431">
      <formula>225</formula>
      <formula>250</formula>
    </cfRule>
  </conditionalFormatting>
  <conditionalFormatting sqref="H1:M2">
    <cfRule type="cellIs" priority="63" operator="greaterThanOrEqual" aboveAverage="0" equalAverage="0" bottom="0" percent="0" rank="0" text="" dxfId="432">
      <formula>250</formula>
    </cfRule>
    <cfRule type="cellIs" priority="64" operator="between" aboveAverage="0" equalAverage="0" bottom="0" percent="0" rank="0" text="" dxfId="433">
      <formula>225</formula>
      <formula>250</formula>
    </cfRule>
  </conditionalFormatting>
  <conditionalFormatting sqref="Q1:Q15 G1:O15">
    <cfRule type="cellIs" priority="65" operator="greaterThanOrEqual" aboveAverage="0" equalAverage="0" bottom="0" percent="0" rank="0" text="" dxfId="434">
      <formula>250</formula>
    </cfRule>
    <cfRule type="cellIs" priority="66" operator="between" aboveAverage="0" equalAverage="0" bottom="0" percent="0" rank="0" text="" dxfId="435">
      <formula>225</formula>
      <formula>250</formula>
    </cfRule>
  </conditionalFormatting>
  <conditionalFormatting sqref="S1:S15">
    <cfRule type="cellIs" priority="67" operator="greaterThanOrEqual" aboveAverage="0" equalAverage="0" bottom="0" percent="0" rank="0" text="" dxfId="436">
      <formula>200</formula>
    </cfRule>
  </conditionalFormatting>
  <conditionalFormatting sqref="G1:M2">
    <cfRule type="cellIs" priority="68" operator="greaterThanOrEqual" aboveAverage="0" equalAverage="0" bottom="0" percent="0" rank="0" text="" dxfId="437">
      <formula>250</formula>
    </cfRule>
    <cfRule type="cellIs" priority="69" operator="between" aboveAverage="0" equalAverage="0" bottom="0" percent="0" rank="0" text="" dxfId="438">
      <formula>225</formula>
      <formula>250</formula>
    </cfRule>
  </conditionalFormatting>
  <conditionalFormatting sqref="H1:M4">
    <cfRule type="cellIs" priority="70" operator="greaterThanOrEqual" aboveAverage="0" equalAverage="0" bottom="0" percent="0" rank="0" text="" dxfId="439">
      <formula>250</formula>
    </cfRule>
    <cfRule type="cellIs" priority="71" operator="between" aboveAverage="0" equalAverage="0" bottom="0" percent="0" rank="0" text="" dxfId="440">
      <formula>225</formula>
      <formula>250</formula>
    </cfRule>
  </conditionalFormatting>
  <conditionalFormatting sqref="H1:M4">
    <cfRule type="cellIs" priority="72" operator="greaterThanOrEqual" aboveAverage="0" equalAverage="0" bottom="0" percent="0" rank="0" text="" dxfId="441">
      <formula>250</formula>
    </cfRule>
    <cfRule type="cellIs" priority="73" operator="between" aboveAverage="0" equalAverage="0" bottom="0" percent="0" rank="0" text="" dxfId="442">
      <formula>225</formula>
      <formula>250</formula>
    </cfRule>
  </conditionalFormatting>
  <conditionalFormatting sqref="H1:M4">
    <cfRule type="cellIs" priority="74" operator="greaterThanOrEqual" aboveAverage="0" equalAverage="0" bottom="0" percent="0" rank="0" text="" dxfId="443">
      <formula>250</formula>
    </cfRule>
    <cfRule type="cellIs" priority="75" operator="between" aboveAverage="0" equalAverage="0" bottom="0" percent="0" rank="0" text="" dxfId="444">
      <formula>225</formula>
      <formula>250</formula>
    </cfRule>
  </conditionalFormatting>
  <conditionalFormatting sqref="H1:M4">
    <cfRule type="cellIs" priority="76" operator="greaterThanOrEqual" aboveAverage="0" equalAverage="0" bottom="0" percent="0" rank="0" text="" dxfId="445">
      <formula>250</formula>
    </cfRule>
    <cfRule type="cellIs" priority="77" operator="between" aboveAverage="0" equalAverage="0" bottom="0" percent="0" rank="0" text="" dxfId="446">
      <formula>225</formula>
      <formula>250</formula>
    </cfRule>
  </conditionalFormatting>
  <conditionalFormatting sqref="H1:M4">
    <cfRule type="cellIs" priority="78" operator="greaterThanOrEqual" aboveAverage="0" equalAverage="0" bottom="0" percent="0" rank="0" text="" dxfId="447">
      <formula>250</formula>
    </cfRule>
    <cfRule type="cellIs" priority="79" operator="between" aboveAverage="0" equalAverage="0" bottom="0" percent="0" rank="0" text="" dxfId="448">
      <formula>225</formula>
      <formula>250</formula>
    </cfRule>
  </conditionalFormatting>
  <conditionalFormatting sqref="H1:M2">
    <cfRule type="cellIs" priority="80" operator="greaterThanOrEqual" aboveAverage="0" equalAverage="0" bottom="0" percent="0" rank="0" text="" dxfId="449">
      <formula>250</formula>
    </cfRule>
    <cfRule type="cellIs" priority="81" operator="between" aboveAverage="0" equalAverage="0" bottom="0" percent="0" rank="0" text="" dxfId="450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5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2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2488</v>
      </c>
      <c r="F10" s="29" t="str">
        <f aca="false">IF(E10&lt;&gt;"",VLOOKUP(E10,'Elenco Tesserati'!$A$2:$D$4501,2,FALSE()),"")</f>
        <v>ROSSONI SANDRO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59</v>
      </c>
      <c r="K10" s="33" t="n">
        <v>201</v>
      </c>
      <c r="L10" s="33" t="n">
        <v>211</v>
      </c>
      <c r="M10" s="33" t="n">
        <v>197</v>
      </c>
      <c r="N10" s="33" t="n">
        <v>243</v>
      </c>
      <c r="O10" s="33" t="n">
        <v>22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336</v>
      </c>
      <c r="U10" s="38" t="n">
        <f aca="false">IF(T10&lt;&gt;"",T10/I10,"")</f>
        <v>222.666666666667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">
        <v>8550</v>
      </c>
      <c r="D11" s="27" t="n">
        <v>63</v>
      </c>
      <c r="E11" s="28" t="s">
        <v>8551</v>
      </c>
      <c r="F11" s="29" t="s">
        <v>3228</v>
      </c>
      <c r="G11" s="30" t="s">
        <v>9</v>
      </c>
      <c r="H11" s="31" t="n">
        <f aca="false">IF(G11="","",0)</f>
        <v>0</v>
      </c>
      <c r="I11" s="32" t="n">
        <v>6</v>
      </c>
      <c r="J11" s="33" t="n">
        <v>177</v>
      </c>
      <c r="K11" s="33" t="n">
        <v>236</v>
      </c>
      <c r="L11" s="33" t="n">
        <v>214</v>
      </c>
      <c r="M11" s="33" t="n">
        <v>157</v>
      </c>
      <c r="N11" s="33" t="n">
        <v>165</v>
      </c>
      <c r="O11" s="33" t="n">
        <v>137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86</v>
      </c>
      <c r="U11" s="40" t="n">
        <f aca="false">IF(T11&lt;&gt;"",T11/I11,"")</f>
        <v>181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0:O17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J10:O38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5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2835</v>
      </c>
      <c r="F10" s="29" t="str">
        <f aca="false">IF(E10&lt;&gt;"",VLOOKUP(E10,'Elenco Tesserati'!$A$2:$D$4501,2,FALSE()),"")</f>
        <v>DI MARCANTONIO GIAMMARC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179</v>
      </c>
      <c r="K10" s="33" t="n">
        <v>177</v>
      </c>
      <c r="L10" s="33" t="n">
        <v>256</v>
      </c>
      <c r="M10" s="33" t="n">
        <v>147</v>
      </c>
      <c r="N10" s="33" t="n">
        <v>235</v>
      </c>
      <c r="O10" s="33" t="n">
        <v>187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81</v>
      </c>
      <c r="U10" s="38" t="n">
        <f aca="false">IF(T10&lt;&gt;"",T10/I10,"")</f>
        <v>196.833333333333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2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2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2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2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2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2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2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2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2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1">
      <formula>250</formula>
    </cfRule>
    <cfRule type="cellIs" priority="3" operator="between" aboveAverage="0" equalAverage="0" bottom="0" percent="0" rank="0" text="" dxfId="1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">
      <formula>200</formula>
    </cfRule>
  </conditionalFormatting>
  <conditionalFormatting sqref="I10:O15">
    <cfRule type="cellIs" priority="5" operator="greaterThanOrEqual" aboveAverage="0" equalAverage="0" bottom="0" percent="0" rank="0" text="" dxfId="14">
      <formula>250</formula>
    </cfRule>
    <cfRule type="cellIs" priority="6" operator="between" aboveAverage="0" equalAverage="0" bottom="0" percent="0" rank="0" text="" dxfId="15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6">
      <formula>250</formula>
    </cfRule>
    <cfRule type="cellIs" priority="8" operator="between" aboveAverage="0" equalAverage="0" bottom="0" percent="0" rank="0" text="" dxfId="17">
      <formula>225</formula>
      <formula>250</formula>
    </cfRule>
  </conditionalFormatting>
  <conditionalFormatting sqref="J10:O17">
    <cfRule type="cellIs" priority="9" operator="greaterThanOrEqual" aboveAverage="0" equalAverage="0" bottom="0" percent="0" rank="0" text="" dxfId="18">
      <formula>250</formula>
    </cfRule>
    <cfRule type="cellIs" priority="10" operator="between" aboveAverage="0" equalAverage="0" bottom="0" percent="0" rank="0" text="" dxfId="19">
      <formula>225</formula>
      <formula>250</formula>
    </cfRule>
  </conditionalFormatting>
  <conditionalFormatting sqref="J10:O41">
    <cfRule type="cellIs" priority="11" operator="greaterThanOrEqual" aboveAverage="0" equalAverage="0" bottom="0" percent="0" rank="0" text="" dxfId="20">
      <formula>250</formula>
    </cfRule>
    <cfRule type="cellIs" priority="12" operator="between" aboveAverage="0" equalAverage="0" bottom="0" percent="0" rank="0" text="" dxfId="21">
      <formula>225</formula>
      <formula>250</formula>
    </cfRule>
  </conditionalFormatting>
  <conditionalFormatting sqref="J10:O15">
    <cfRule type="cellIs" priority="13" operator="greaterThanOrEqual" aboveAverage="0" equalAverage="0" bottom="0" percent="0" rank="0" text="" dxfId="22">
      <formula>250</formula>
    </cfRule>
    <cfRule type="cellIs" priority="14" operator="between" aboveAverage="0" equalAverage="0" bottom="0" percent="0" rank="0" text="" dxfId="23">
      <formula>225</formula>
      <formula>250</formula>
    </cfRule>
  </conditionalFormatting>
  <conditionalFormatting sqref="J13:O14">
    <cfRule type="cellIs" priority="15" operator="greaterThanOrEqual" aboveAverage="0" equalAverage="0" bottom="0" percent="0" rank="0" text="" dxfId="24">
      <formula>250</formula>
    </cfRule>
    <cfRule type="cellIs" priority="16" operator="between" aboveAverage="0" equalAverage="0" bottom="0" percent="0" rank="0" text="" dxfId="25">
      <formula>225</formula>
      <formula>250</formula>
    </cfRule>
  </conditionalFormatting>
  <conditionalFormatting sqref="J13:O14">
    <cfRule type="cellIs" priority="17" operator="greaterThanOrEqual" aboveAverage="0" equalAverage="0" bottom="0" percent="0" rank="0" text="" dxfId="26">
      <formula>250</formula>
    </cfRule>
    <cfRule type="cellIs" priority="18" operator="between" aboveAverage="0" equalAverage="0" bottom="0" percent="0" rank="0" text="" dxfId="27">
      <formula>225</formula>
      <formula>250</formula>
    </cfRule>
  </conditionalFormatting>
  <conditionalFormatting sqref="J13:O14">
    <cfRule type="cellIs" priority="19" operator="greaterThanOrEqual" aboveAverage="0" equalAverage="0" bottom="0" percent="0" rank="0" text="" dxfId="28">
      <formula>250</formula>
    </cfRule>
    <cfRule type="cellIs" priority="20" operator="between" aboveAverage="0" equalAverage="0" bottom="0" percent="0" rank="0" text="" dxfId="29">
      <formula>225</formula>
      <formula>250</formula>
    </cfRule>
  </conditionalFormatting>
  <conditionalFormatting sqref="J13:O14">
    <cfRule type="cellIs" priority="21" operator="greaterThanOrEqual" aboveAverage="0" equalAverage="0" bottom="0" percent="0" rank="0" text="" dxfId="30">
      <formula>250</formula>
    </cfRule>
    <cfRule type="cellIs" priority="22" operator="between" aboveAverage="0" equalAverage="0" bottom="0" percent="0" rank="0" text="" dxfId="31">
      <formula>225</formula>
      <formula>250</formula>
    </cfRule>
  </conditionalFormatting>
  <conditionalFormatting sqref="J10:O49">
    <cfRule type="cellIs" priority="23" operator="greaterThanOrEqual" aboveAverage="0" equalAverage="0" bottom="0" percent="0" rank="0" text="" dxfId="32">
      <formula>250</formula>
    </cfRule>
    <cfRule type="cellIs" priority="24" operator="between" aboveAverage="0" equalAverage="0" bottom="0" percent="0" rank="0" text="" dxfId="3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58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58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58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6">
      <formula>200</formula>
    </cfRule>
  </conditionalFormatting>
  <conditionalFormatting sqref="I10:O20">
    <cfRule type="cellIs" priority="5" operator="greaterThanOrEqual" aboveAverage="0" equalAverage="0" bottom="0" percent="0" rank="0" text="" dxfId="37">
      <formula>250</formula>
    </cfRule>
    <cfRule type="cellIs" priority="6" operator="between" aboveAverage="0" equalAverage="0" bottom="0" percent="0" rank="0" text="" dxfId="38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39">
      <formula>250</formula>
    </cfRule>
    <cfRule type="cellIs" priority="8" operator="between" aboveAverage="0" equalAverage="0" bottom="0" percent="0" rank="0" text="" dxfId="40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41">
      <formula>250</formula>
    </cfRule>
    <cfRule type="cellIs" priority="10" operator="between" aboveAverage="0" equalAverage="0" bottom="0" percent="0" rank="0" text="" dxfId="42">
      <formula>225</formula>
      <formula>250</formula>
    </cfRule>
  </conditionalFormatting>
  <conditionalFormatting sqref="J10:O30">
    <cfRule type="cellIs" priority="11" operator="greaterThanOrEqual" aboveAverage="0" equalAverage="0" bottom="0" percent="0" rank="0" text="" dxfId="43">
      <formula>250</formula>
    </cfRule>
    <cfRule type="cellIs" priority="12" operator="between" aboveAverage="0" equalAverage="0" bottom="0" percent="0" rank="0" text="" dxfId="44">
      <formula>225</formula>
      <formula>250</formula>
    </cfRule>
  </conditionalFormatting>
  <conditionalFormatting sqref="J10:O17">
    <cfRule type="cellIs" priority="13" operator="greaterThanOrEqual" aboveAverage="0" equalAverage="0" bottom="0" percent="0" rank="0" text="" dxfId="45">
      <formula>250</formula>
    </cfRule>
    <cfRule type="cellIs" priority="14" operator="between" aboveAverage="0" equalAverage="0" bottom="0" percent="0" rank="0" text="" dxfId="46">
      <formula>225</formula>
      <formula>250</formula>
    </cfRule>
  </conditionalFormatting>
  <conditionalFormatting sqref="J10:O41">
    <cfRule type="cellIs" priority="15" operator="greaterThanOrEqual" aboveAverage="0" equalAverage="0" bottom="0" percent="0" rank="0" text="" dxfId="47">
      <formula>250</formula>
    </cfRule>
    <cfRule type="cellIs" priority="16" operator="between" aboveAverage="0" equalAverage="0" bottom="0" percent="0" rank="0" text="" dxfId="48">
      <formula>225</formula>
      <formula>250</formula>
    </cfRule>
  </conditionalFormatting>
  <conditionalFormatting sqref="J10:O15">
    <cfRule type="cellIs" priority="17" operator="greaterThanOrEqual" aboveAverage="0" equalAverage="0" bottom="0" percent="0" rank="0" text="" dxfId="49">
      <formula>250</formula>
    </cfRule>
    <cfRule type="cellIs" priority="18" operator="between" aboveAverage="0" equalAverage="0" bottom="0" percent="0" rank="0" text="" dxfId="50">
      <formula>225</formula>
      <formula>250</formula>
    </cfRule>
  </conditionalFormatting>
  <conditionalFormatting sqref="J10:O61">
    <cfRule type="cellIs" priority="19" operator="greaterThanOrEqual" aboveAverage="0" equalAverage="0" bottom="0" percent="0" rank="0" text="" dxfId="51">
      <formula>250</formula>
    </cfRule>
    <cfRule type="cellIs" priority="20" operator="between" aboveAverage="0" equalAverage="0" bottom="0" percent="0" rank="0" text="" dxfId="52">
      <formula>225</formula>
      <formula>250</formula>
    </cfRule>
  </conditionalFormatting>
  <conditionalFormatting sqref="J10:O20">
    <cfRule type="cellIs" priority="21" operator="greaterThanOrEqual" aboveAverage="0" equalAverage="0" bottom="0" percent="0" rank="0" text="" dxfId="53">
      <formula>250</formula>
    </cfRule>
    <cfRule type="cellIs" priority="22" operator="between" aboveAverage="0" equalAverage="0" bottom="0" percent="0" rank="0" text="" dxfId="54">
      <formula>225</formula>
      <formula>250</formula>
    </cfRule>
  </conditionalFormatting>
  <conditionalFormatting sqref="J10:O30">
    <cfRule type="cellIs" priority="23" operator="greaterThanOrEqual" aboveAverage="0" equalAverage="0" bottom="0" percent="0" rank="0" text="" dxfId="55">
      <formula>250</formula>
    </cfRule>
    <cfRule type="cellIs" priority="24" operator="between" aboveAverage="0" equalAverage="0" bottom="0" percent="0" rank="0" text="" dxfId="56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57">
      <formula>250</formula>
    </cfRule>
    <cfRule type="cellIs" priority="2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5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3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4892</v>
      </c>
      <c r="F10" s="29" t="str">
        <f aca="false">IF(E10&lt;&gt;"",VLOOKUP(E10,'Elenco Tesserati'!$A$2:$D$4501,2,FALSE()),"")</f>
        <v>FEBBO LORENZ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191</v>
      </c>
      <c r="K10" s="33" t="n">
        <v>195</v>
      </c>
      <c r="L10" s="33" t="n">
        <v>180</v>
      </c>
      <c r="M10" s="33" t="n">
        <v>195</v>
      </c>
      <c r="N10" s="33" t="n">
        <v>201</v>
      </c>
      <c r="O10" s="33" t="n">
        <v>189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51</v>
      </c>
      <c r="U10" s="38" t="n">
        <f aca="false">IF(T10&lt;&gt;"",T10/I10,"")</f>
        <v>191.833333333333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New Primavera</v>
      </c>
      <c r="D11" s="27" t="n">
        <v>63</v>
      </c>
      <c r="E11" s="28" t="s">
        <v>2486</v>
      </c>
      <c r="F11" s="29" t="str">
        <f aca="false">IF(E11&lt;&gt;"",VLOOKUP(E11,'Elenco Tesserati'!$A$2:$D$4501,2,FALSE()),"")</f>
        <v>DI LUCA LUCA VINCENZ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206</v>
      </c>
      <c r="K11" s="33" t="n">
        <v>169</v>
      </c>
      <c r="L11" s="33" t="n">
        <v>136</v>
      </c>
      <c r="M11" s="33" t="n">
        <v>212</v>
      </c>
      <c r="N11" s="33" t="n">
        <v>224</v>
      </c>
      <c r="O11" s="33" t="n">
        <v>183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30</v>
      </c>
      <c r="U11" s="40" t="n">
        <f aca="false">IF(T11&lt;&gt;"",T11/I11,"")</f>
        <v>188.333333333333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">
        <v>121</v>
      </c>
      <c r="D12" s="27" t="n">
        <v>28</v>
      </c>
      <c r="E12" s="28" t="s">
        <v>8555</v>
      </c>
      <c r="F12" s="29" t="s">
        <v>3237</v>
      </c>
      <c r="G12" s="30" t="s">
        <v>13</v>
      </c>
      <c r="H12" s="31" t="n">
        <f aca="false">IF(G12="","",0)</f>
        <v>0</v>
      </c>
      <c r="I12" s="32" t="n">
        <v>6</v>
      </c>
      <c r="J12" s="33" t="n">
        <v>160</v>
      </c>
      <c r="K12" s="33" t="n">
        <v>125</v>
      </c>
      <c r="L12" s="33" t="n">
        <v>145</v>
      </c>
      <c r="M12" s="33" t="n">
        <v>147</v>
      </c>
      <c r="N12" s="33" t="n">
        <v>120</v>
      </c>
      <c r="O12" s="33" t="n">
        <v>243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940</v>
      </c>
      <c r="U12" s="40" t="n">
        <f aca="false">IF(T12&lt;&gt;"",T12/I12,"")</f>
        <v>156.666666666667</v>
      </c>
      <c r="V12" s="39" t="n">
        <f aca="false">IF(T12&lt;&gt;"",IF(((($U$7-B12)+1)*1.15)&gt;0,((($U$7-B12)+1)*1.15),0),"")</f>
        <v>1.1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1">
      <formula>200</formula>
    </cfRule>
  </conditionalFormatting>
  <conditionalFormatting sqref="I10:O19">
    <cfRule type="cellIs" priority="5" operator="greaterThanOrEqual" aboveAverage="0" equalAverage="0" bottom="0" percent="0" rank="0" text="" dxfId="62">
      <formula>250</formula>
    </cfRule>
    <cfRule type="cellIs" priority="6" operator="between" aboveAverage="0" equalAverage="0" bottom="0" percent="0" rank="0" text="" dxfId="63">
      <formula>225</formula>
      <formula>250</formula>
    </cfRule>
  </conditionalFormatting>
  <conditionalFormatting sqref="J10:O28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J10:O20">
    <cfRule type="cellIs" priority="9" operator="greaterThanOrEqual" aboveAverage="0" equalAverage="0" bottom="0" percent="0" rank="0" text="" dxfId="66">
      <formula>250</formula>
    </cfRule>
    <cfRule type="cellIs" priority="10" operator="between" aboveAverage="0" equalAverage="0" bottom="0" percent="0" rank="0" text="" dxfId="67">
      <formula>225</formula>
      <formula>250</formula>
    </cfRule>
  </conditionalFormatting>
  <conditionalFormatting sqref="J10:O28">
    <cfRule type="cellIs" priority="11" operator="greaterThanOrEqual" aboveAverage="0" equalAverage="0" bottom="0" percent="0" rank="0" text="" dxfId="68">
      <formula>250</formula>
    </cfRule>
    <cfRule type="cellIs" priority="12" operator="between" aboveAverage="0" equalAverage="0" bottom="0" percent="0" rank="0" text="" dxfId="69">
      <formula>225</formula>
      <formula>250</formula>
    </cfRule>
  </conditionalFormatting>
  <conditionalFormatting sqref="J10:O19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J10:O30">
    <cfRule type="cellIs" priority="15" operator="greaterThanOrEqual" aboveAverage="0" equalAverage="0" bottom="0" percent="0" rank="0" text="" dxfId="72">
      <formula>250</formula>
    </cfRule>
    <cfRule type="cellIs" priority="16" operator="between" aboveAverage="0" equalAverage="0" bottom="0" percent="0" rank="0" text="" dxfId="73">
      <formula>225</formula>
      <formula>250</formula>
    </cfRule>
  </conditionalFormatting>
  <conditionalFormatting sqref="J10:O17">
    <cfRule type="cellIs" priority="17" operator="greaterThanOrEqual" aboveAverage="0" equalAverage="0" bottom="0" percent="0" rank="0" text="" dxfId="74">
      <formula>250</formula>
    </cfRule>
    <cfRule type="cellIs" priority="18" operator="between" aboveAverage="0" equalAverage="0" bottom="0" percent="0" rank="0" text="" dxfId="75">
      <formula>225</formula>
      <formula>250</formula>
    </cfRule>
  </conditionalFormatting>
  <conditionalFormatting sqref="J10:O41">
    <cfRule type="cellIs" priority="19" operator="greaterThanOrEqual" aboveAverage="0" equalAverage="0" bottom="0" percent="0" rank="0" text="" dxfId="76">
      <formula>250</formula>
    </cfRule>
    <cfRule type="cellIs" priority="20" operator="between" aboveAverage="0" equalAverage="0" bottom="0" percent="0" rank="0" text="" dxfId="77">
      <formula>225</formula>
      <formula>250</formula>
    </cfRule>
  </conditionalFormatting>
  <conditionalFormatting sqref="J10:O15">
    <cfRule type="cellIs" priority="21" operator="greaterThanOrEqual" aboveAverage="0" equalAverage="0" bottom="0" percent="0" rank="0" text="" dxfId="78">
      <formula>250</formula>
    </cfRule>
    <cfRule type="cellIs" priority="22" operator="between" aboveAverage="0" equalAverage="0" bottom="0" percent="0" rank="0" text="" dxfId="79">
      <formula>225</formula>
      <formula>250</formula>
    </cfRule>
  </conditionalFormatting>
  <conditionalFormatting sqref="J10:O56">
    <cfRule type="cellIs" priority="23" operator="greaterThanOrEqual" aboveAverage="0" equalAverage="0" bottom="0" percent="0" rank="0" text="" dxfId="80">
      <formula>250</formula>
    </cfRule>
    <cfRule type="cellIs" priority="24" operator="between" aboveAverage="0" equalAverage="0" bottom="0" percent="0" rank="0" text="" dxfId="81">
      <formula>225</formula>
      <formula>250</formula>
    </cfRule>
  </conditionalFormatting>
  <conditionalFormatting sqref="J10:O20">
    <cfRule type="cellIs" priority="25" operator="greaterThanOrEqual" aboveAverage="0" equalAverage="0" bottom="0" percent="0" rank="0" text="" dxfId="82">
      <formula>250</formula>
    </cfRule>
    <cfRule type="cellIs" priority="26" operator="between" aboveAverage="0" equalAverage="0" bottom="0" percent="0" rank="0" text="" dxfId="83">
      <formula>225</formula>
      <formula>250</formula>
    </cfRule>
  </conditionalFormatting>
  <conditionalFormatting sqref="J10:O30">
    <cfRule type="cellIs" priority="27" operator="greaterThanOrEqual" aboveAverage="0" equalAverage="0" bottom="0" percent="0" rank="0" text="" dxfId="84">
      <formula>250</formula>
    </cfRule>
    <cfRule type="cellIs" priority="28" operator="between" aboveAverage="0" equalAverage="0" bottom="0" percent="0" rank="0" text="" dxfId="85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86">
      <formula>250</formula>
    </cfRule>
    <cfRule type="cellIs" priority="30" operator="between" aboveAverage="0" equalAverage="0" bottom="0" percent="0" rank="0" text="" dxfId="87">
      <formula>225</formula>
      <formula>250</formula>
    </cfRule>
  </conditionalFormatting>
  <conditionalFormatting sqref="J10:O56">
    <cfRule type="cellIs" priority="31" operator="greaterThanOrEqual" aboveAverage="0" equalAverage="0" bottom="0" percent="0" rank="0" text="" dxfId="88">
      <formula>250</formula>
    </cfRule>
    <cfRule type="cellIs" priority="32" operator="between" aboveAverage="0" equalAverage="0" bottom="0" percent="0" rank="0" text="" dxfId="89">
      <formula>225</formula>
      <formula>250</formula>
    </cfRule>
  </conditionalFormatting>
  <conditionalFormatting sqref="J10:O19">
    <cfRule type="cellIs" priority="33" operator="greaterThanOrEqual" aboveAverage="0" equalAverage="0" bottom="0" percent="0" rank="0" text="" dxfId="90">
      <formula>250</formula>
    </cfRule>
    <cfRule type="cellIs" priority="34" operator="between" aboveAverage="0" equalAverage="0" bottom="0" percent="0" rank="0" text="" dxfId="91">
      <formula>225</formula>
      <formula>250</formula>
    </cfRule>
  </conditionalFormatting>
  <conditionalFormatting sqref="J10:O28">
    <cfRule type="cellIs" priority="35" operator="greaterThanOrEqual" aboveAverage="0" equalAverage="0" bottom="0" percent="0" rank="0" text="" dxfId="92">
      <formula>250</formula>
    </cfRule>
    <cfRule type="cellIs" priority="36" operator="between" aboveAverage="0" equalAverage="0" bottom="0" percent="0" rank="0" text="" dxfId="93">
      <formula>225</formula>
      <formula>250</formula>
    </cfRule>
  </conditionalFormatting>
  <conditionalFormatting sqref="J10:O20">
    <cfRule type="cellIs" priority="37" operator="greaterThanOrEqual" aboveAverage="0" equalAverage="0" bottom="0" percent="0" rank="0" text="" dxfId="94">
      <formula>250</formula>
    </cfRule>
    <cfRule type="cellIs" priority="38" operator="between" aboveAverage="0" equalAverage="0" bottom="0" percent="0" rank="0" text="" dxfId="95">
      <formula>225</formula>
      <formula>250</formula>
    </cfRule>
  </conditionalFormatting>
  <conditionalFormatting sqref="J10:O28">
    <cfRule type="cellIs" priority="39" operator="greaterThanOrEqual" aboveAverage="0" equalAverage="0" bottom="0" percent="0" rank="0" text="" dxfId="96">
      <formula>250</formula>
    </cfRule>
    <cfRule type="cellIs" priority="40" operator="between" aboveAverage="0" equalAverage="0" bottom="0" percent="0" rank="0" text="" dxfId="97">
      <formula>225</formula>
      <formula>250</formula>
    </cfRule>
  </conditionalFormatting>
  <conditionalFormatting sqref="J10:O19">
    <cfRule type="cellIs" priority="41" operator="greaterThanOrEqual" aboveAverage="0" equalAverage="0" bottom="0" percent="0" rank="0" text="" dxfId="98">
      <formula>250</formula>
    </cfRule>
    <cfRule type="cellIs" priority="42" operator="between" aboveAverage="0" equalAverage="0" bottom="0" percent="0" rank="0" text="" dxfId="99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 t="s">
        <v>8529</v>
      </c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 t="n">
        <v>41050</v>
      </c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 t="n">
        <v>41050</v>
      </c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 t="s">
        <v>8534</v>
      </c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 t="s">
        <v>8536</v>
      </c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 t="n">
        <v>1</v>
      </c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ew Primavera</v>
      </c>
      <c r="D10" s="27" t="n">
        <v>82</v>
      </c>
      <c r="E10" s="28" t="s">
        <v>2490</v>
      </c>
      <c r="F10" s="29" t="str">
        <f aca="false">IF(E10&lt;&gt;"",VLOOKUP(E10,'Elenco Tesserati'!$A$2:$D$4501,2,FALSE()),"")</f>
        <v>DI PAOLANTONIO MONIC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190</v>
      </c>
      <c r="K10" s="33" t="n">
        <v>176</v>
      </c>
      <c r="L10" s="33" t="n">
        <v>223</v>
      </c>
      <c r="M10" s="33" t="n">
        <v>188</v>
      </c>
      <c r="N10" s="33" t="n">
        <v>215</v>
      </c>
      <c r="O10" s="33" t="n">
        <v>20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94</v>
      </c>
      <c r="U10" s="38" t="n">
        <f aca="false">IF(T10&lt;&gt;"",T10/I10,"")</f>
        <v>199</v>
      </c>
      <c r="V10" s="39" t="n">
        <f aca="false">IF(T10&lt;&gt;"",IF(((($U$7-B10)+1)*1.4)&gt;0,((($U$7-B10)+1)*1.4),0),"")</f>
        <v>1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00">
      <formula>250</formula>
    </cfRule>
    <cfRule type="cellIs" priority="3" operator="between" aboveAverage="0" equalAverage="0" bottom="0" percent="0" rank="0" text="" dxfId="10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02">
      <formula>200</formula>
    </cfRule>
  </conditionalFormatting>
  <conditionalFormatting sqref="J10:O14">
    <cfRule type="cellIs" priority="5" operator="greaterThanOrEqual" aboveAverage="0" equalAverage="0" bottom="0" percent="0" rank="0" text="" dxfId="103">
      <formula>250</formula>
    </cfRule>
    <cfRule type="cellIs" priority="6" operator="between" aboveAverage="0" equalAverage="0" bottom="0" percent="0" rank="0" text="" dxfId="104">
      <formula>225</formula>
      <formula>250</formula>
    </cfRule>
  </conditionalFormatting>
  <conditionalFormatting sqref="J10:O14">
    <cfRule type="cellIs" priority="7" operator="greaterThanOrEqual" aboveAverage="0" equalAverage="0" bottom="0" percent="0" rank="0" text="" dxfId="105">
      <formula>250</formula>
    </cfRule>
    <cfRule type="cellIs" priority="8" operator="between" aboveAverage="0" equalAverage="0" bottom="0" percent="0" rank="0" text="" dxfId="106">
      <formula>225</formula>
      <formula>250</formula>
    </cfRule>
  </conditionalFormatting>
  <conditionalFormatting sqref="J10:O14">
    <cfRule type="cellIs" priority="9" operator="greaterThanOrEqual" aboveAverage="0" equalAverage="0" bottom="0" percent="0" rank="0" text="" dxfId="107">
      <formula>250</formula>
    </cfRule>
    <cfRule type="cellIs" priority="10" operator="between" aboveAverage="0" equalAverage="0" bottom="0" percent="0" rank="0" text="" dxfId="108">
      <formula>225</formula>
      <formula>250</formula>
    </cfRule>
  </conditionalFormatting>
  <conditionalFormatting sqref="J10:O14">
    <cfRule type="cellIs" priority="11" operator="greaterThanOrEqual" aboveAverage="0" equalAverage="0" bottom="0" percent="0" rank="0" text="" dxfId="109">
      <formula>250</formula>
    </cfRule>
    <cfRule type="cellIs" priority="12" operator="between" aboveAverage="0" equalAverage="0" bottom="0" percent="0" rank="0" text="" dxfId="110">
      <formula>225</formula>
      <formula>250</formula>
    </cfRule>
  </conditionalFormatting>
  <conditionalFormatting sqref="J10:O14">
    <cfRule type="cellIs" priority="13" operator="greaterThanOrEqual" aboveAverage="0" equalAverage="0" bottom="0" percent="0" rank="0" text="" dxfId="111">
      <formula>250</formula>
    </cfRule>
    <cfRule type="cellIs" priority="14" operator="between" aboveAverage="0" equalAverage="0" bottom="0" percent="0" rank="0" text="" dxfId="112">
      <formula>225</formula>
      <formula>250</formula>
    </cfRule>
  </conditionalFormatting>
  <conditionalFormatting sqref="J10:O14">
    <cfRule type="cellIs" priority="15" operator="greaterThanOrEqual" aboveAverage="0" equalAverage="0" bottom="0" percent="0" rank="0" text="" dxfId="113">
      <formula>250</formula>
    </cfRule>
    <cfRule type="cellIs" priority="16" operator="between" aboveAverage="0" equalAverage="0" bottom="0" percent="0" rank="0" text="" dxfId="114">
      <formula>225</formula>
      <formula>250</formula>
    </cfRule>
  </conditionalFormatting>
  <conditionalFormatting sqref="J10:O14">
    <cfRule type="cellIs" priority="17" operator="greaterThanOrEqual" aboveAverage="0" equalAverage="0" bottom="0" percent="0" rank="0" text="" dxfId="115">
      <formula>250</formula>
    </cfRule>
    <cfRule type="cellIs" priority="18" operator="between" aboveAverage="0" equalAverage="0" bottom="0" percent="0" rank="0" text="" dxfId="116">
      <formula>225</formula>
      <formula>250</formula>
    </cfRule>
  </conditionalFormatting>
  <conditionalFormatting sqref="J10:O14">
    <cfRule type="cellIs" priority="19" operator="greaterThanOrEqual" aboveAverage="0" equalAverage="0" bottom="0" percent="0" rank="0" text="" dxfId="117">
      <formula>250</formula>
    </cfRule>
    <cfRule type="cellIs" priority="20" operator="between" aboveAverage="0" equalAverage="0" bottom="0" percent="0" rank="0" text="" dxfId="118">
      <formula>225</formula>
      <formula>250</formula>
    </cfRule>
  </conditionalFormatting>
  <conditionalFormatting sqref="J10:O14">
    <cfRule type="cellIs" priority="21" operator="greaterThanOrEqual" aboveAverage="0" equalAverage="0" bottom="0" percent="0" rank="0" text="" dxfId="119">
      <formula>250</formula>
    </cfRule>
    <cfRule type="cellIs" priority="22" operator="between" aboveAverage="0" equalAverage="0" bottom="0" percent="0" rank="0" text="" dxfId="120">
      <formula>225</formula>
      <formula>250</formula>
    </cfRule>
  </conditionalFormatting>
  <conditionalFormatting sqref="J10:O14">
    <cfRule type="cellIs" priority="23" operator="greaterThanOrEqual" aboveAverage="0" equalAverage="0" bottom="0" percent="0" rank="0" text="" dxfId="121">
      <formula>250</formula>
    </cfRule>
    <cfRule type="cellIs" priority="24" operator="between" aboveAverage="0" equalAverage="0" bottom="0" percent="0" rank="0" text="" dxfId="122">
      <formula>225</formula>
      <formula>250</formula>
    </cfRule>
  </conditionalFormatting>
  <conditionalFormatting sqref="J10:O14">
    <cfRule type="cellIs" priority="25" operator="greaterThanOrEqual" aboveAverage="0" equalAverage="0" bottom="0" percent="0" rank="0" text="" dxfId="123">
      <formula>250</formula>
    </cfRule>
    <cfRule type="cellIs" priority="26" operator="between" aboveAverage="0" equalAverage="0" bottom="0" percent="0" rank="0" text="" dxfId="124">
      <formula>225</formula>
      <formula>250</formula>
    </cfRule>
  </conditionalFormatting>
  <conditionalFormatting sqref="J10:O14">
    <cfRule type="cellIs" priority="27" operator="greaterThanOrEqual" aboveAverage="0" equalAverage="0" bottom="0" percent="0" rank="0" text="" dxfId="125">
      <formula>250</formula>
    </cfRule>
    <cfRule type="cellIs" priority="28" operator="between" aboveAverage="0" equalAverage="0" bottom="0" percent="0" rank="0" text="" dxfId="126">
      <formula>225</formula>
      <formula>250</formula>
    </cfRule>
  </conditionalFormatting>
  <conditionalFormatting sqref="J10:O14">
    <cfRule type="cellIs" priority="29" operator="greaterThanOrEqual" aboveAverage="0" equalAverage="0" bottom="0" percent="0" rank="0" text="" dxfId="127">
      <formula>250</formula>
    </cfRule>
    <cfRule type="cellIs" priority="30" operator="between" aboveAverage="0" equalAverage="0" bottom="0" percent="0" rank="0" text="" dxfId="128">
      <formula>225</formula>
      <formula>250</formula>
    </cfRule>
  </conditionalFormatting>
  <conditionalFormatting sqref="J10:O14">
    <cfRule type="cellIs" priority="31" operator="greaterThanOrEqual" aboveAverage="0" equalAverage="0" bottom="0" percent="0" rank="0" text="" dxfId="129">
      <formula>250</formula>
    </cfRule>
    <cfRule type="cellIs" priority="32" operator="between" aboveAverage="0" equalAverage="0" bottom="0" percent="0" rank="0" text="" dxfId="130">
      <formula>225</formula>
      <formula>250</formula>
    </cfRule>
  </conditionalFormatting>
  <conditionalFormatting sqref="J10:O14">
    <cfRule type="cellIs" priority="33" operator="greaterThanOrEqual" aboveAverage="0" equalAverage="0" bottom="0" percent="0" rank="0" text="" dxfId="131">
      <formula>250</formula>
    </cfRule>
    <cfRule type="cellIs" priority="34" operator="between" aboveAverage="0" equalAverage="0" bottom="0" percent="0" rank="0" text="" dxfId="13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35">
      <formula>200</formula>
    </cfRule>
  </conditionalFormatting>
  <conditionalFormatting sqref="I10:O11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J10:O10">
    <cfRule type="cellIs" priority="7" operator="greaterThanOrEqual" aboveAverage="0" equalAverage="0" bottom="0" percent="0" rank="0" text="" dxfId="138">
      <formula>250</formula>
    </cfRule>
    <cfRule type="cellIs" priority="8" operator="between" aboveAverage="0" equalAverage="0" bottom="0" percent="0" rank="0" text="" dxfId="139">
      <formula>225</formula>
      <formula>250</formula>
    </cfRule>
  </conditionalFormatting>
  <conditionalFormatting sqref="J10:O16">
    <cfRule type="cellIs" priority="9" operator="greaterThanOrEqual" aboveAverage="0" equalAverage="0" bottom="0" percent="0" rank="0" text="" dxfId="140">
      <formula>250</formula>
    </cfRule>
    <cfRule type="cellIs" priority="10" operator="between" aboveAverage="0" equalAverage="0" bottom="0" percent="0" rank="0" text="" dxfId="14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142">
      <formula>250</formula>
    </cfRule>
    <cfRule type="cellIs" priority="12" operator="between" aboveAverage="0" equalAverage="0" bottom="0" percent="0" rank="0" text="" dxfId="143">
      <formula>225</formula>
      <formula>250</formula>
    </cfRule>
  </conditionalFormatting>
  <conditionalFormatting sqref="J10:O22">
    <cfRule type="cellIs" priority="13" operator="greaterThanOrEqual" aboveAverage="0" equalAverage="0" bottom="0" percent="0" rank="0" text="" dxfId="144">
      <formula>250</formula>
    </cfRule>
    <cfRule type="cellIs" priority="14" operator="between" aboveAverage="0" equalAverage="0" bottom="0" percent="0" rank="0" text="" dxfId="145">
      <formula>225</formula>
      <formula>250</formula>
    </cfRule>
  </conditionalFormatting>
  <conditionalFormatting sqref="J10:O17">
    <cfRule type="cellIs" priority="15" operator="greaterThanOrEqual" aboveAverage="0" equalAverage="0" bottom="0" percent="0" rank="0" text="" dxfId="146">
      <formula>250</formula>
    </cfRule>
    <cfRule type="cellIs" priority="16" operator="between" aboveAverage="0" equalAverage="0" bottom="0" percent="0" rank="0" text="" dxfId="147">
      <formula>225</formula>
      <formula>250</formula>
    </cfRule>
  </conditionalFormatting>
  <conditionalFormatting sqref="J10:O22">
    <cfRule type="cellIs" priority="17" operator="greaterThanOrEqual" aboveAverage="0" equalAverage="0" bottom="0" percent="0" rank="0" text="" dxfId="148">
      <formula>250</formula>
    </cfRule>
    <cfRule type="cellIs" priority="18" operator="between" aboveAverage="0" equalAverage="0" bottom="0" percent="0" rank="0" text="" dxfId="149">
      <formula>225</formula>
      <formula>250</formula>
    </cfRule>
  </conditionalFormatting>
  <conditionalFormatting sqref="J10:O15">
    <cfRule type="cellIs" priority="19" operator="greaterThanOrEqual" aboveAverage="0" equalAverage="0" bottom="0" percent="0" rank="0" text="" dxfId="150">
      <formula>250</formula>
    </cfRule>
    <cfRule type="cellIs" priority="20" operator="between" aboveAverage="0" equalAverage="0" bottom="0" percent="0" rank="0" text="" dxfId="151">
      <formula>225</formula>
      <formula>250</formula>
    </cfRule>
  </conditionalFormatting>
  <conditionalFormatting sqref="J10:O22">
    <cfRule type="cellIs" priority="21" operator="greaterThanOrEqual" aboveAverage="0" equalAverage="0" bottom="0" percent="0" rank="0" text="" dxfId="152">
      <formula>250</formula>
    </cfRule>
    <cfRule type="cellIs" priority="22" operator="between" aboveAverage="0" equalAverage="0" bottom="0" percent="0" rank="0" text="" dxfId="153">
      <formula>225</formula>
      <formula>250</formula>
    </cfRule>
  </conditionalFormatting>
  <conditionalFormatting sqref="J10:O20">
    <cfRule type="cellIs" priority="23" operator="greaterThanOrEqual" aboveAverage="0" equalAverage="0" bottom="0" percent="0" rank="0" text="" dxfId="154">
      <formula>250</formula>
    </cfRule>
    <cfRule type="cellIs" priority="24" operator="between" aboveAverage="0" equalAverage="0" bottom="0" percent="0" rank="0" text="" dxfId="155">
      <formula>225</formula>
      <formula>250</formula>
    </cfRule>
  </conditionalFormatting>
  <conditionalFormatting sqref="J10:O22">
    <cfRule type="cellIs" priority="25" operator="greaterThanOrEqual" aboveAverage="0" equalAverage="0" bottom="0" percent="0" rank="0" text="" dxfId="156">
      <formula>250</formula>
    </cfRule>
    <cfRule type="cellIs" priority="26" operator="between" aboveAverage="0" equalAverage="0" bottom="0" percent="0" rank="0" text="" dxfId="157">
      <formula>225</formula>
      <formula>250</formula>
    </cfRule>
  </conditionalFormatting>
  <conditionalFormatting sqref="J10:O20">
    <cfRule type="cellIs" priority="27" operator="greaterThanOrEqual" aboveAverage="0" equalAverage="0" bottom="0" percent="0" rank="0" text="" dxfId="158">
      <formula>250</formula>
    </cfRule>
    <cfRule type="cellIs" priority="28" operator="between" aboveAverage="0" equalAverage="0" bottom="0" percent="0" rank="0" text="" dxfId="159">
      <formula>225</formula>
      <formula>250</formula>
    </cfRule>
  </conditionalFormatting>
  <conditionalFormatting sqref="J10:O22">
    <cfRule type="cellIs" priority="29" operator="greaterThanOrEqual" aboveAverage="0" equalAverage="0" bottom="0" percent="0" rank="0" text="" dxfId="160">
      <formula>250</formula>
    </cfRule>
    <cfRule type="cellIs" priority="30" operator="between" aboveAverage="0" equalAverage="0" bottom="0" percent="0" rank="0" text="" dxfId="161">
      <formula>225</formula>
      <formula>250</formula>
    </cfRule>
  </conditionalFormatting>
  <conditionalFormatting sqref="J10:O19">
    <cfRule type="cellIs" priority="31" operator="greaterThanOrEqual" aboveAverage="0" equalAverage="0" bottom="0" percent="0" rank="0" text="" dxfId="162">
      <formula>250</formula>
    </cfRule>
    <cfRule type="cellIs" priority="32" operator="between" aboveAverage="0" equalAverage="0" bottom="0" percent="0" rank="0" text="" dxfId="163">
      <formula>225</formula>
      <formula>250</formula>
    </cfRule>
  </conditionalFormatting>
  <conditionalFormatting sqref="J10:O22">
    <cfRule type="cellIs" priority="33" operator="greaterThanOrEqual" aboveAverage="0" equalAverage="0" bottom="0" percent="0" rank="0" text="" dxfId="164">
      <formula>250</formula>
    </cfRule>
    <cfRule type="cellIs" priority="34" operator="between" aboveAverage="0" equalAverage="0" bottom="0" percent="0" rank="0" text="" dxfId="165">
      <formula>225</formula>
      <formula>250</formula>
    </cfRule>
  </conditionalFormatting>
  <conditionalFormatting sqref="J10:O20">
    <cfRule type="cellIs" priority="35" operator="greaterThanOrEqual" aboveAverage="0" equalAverage="0" bottom="0" percent="0" rank="0" text="" dxfId="166">
      <formula>250</formula>
    </cfRule>
    <cfRule type="cellIs" priority="36" operator="between" aboveAverage="0" equalAverage="0" bottom="0" percent="0" rank="0" text="" dxfId="167">
      <formula>225</formula>
      <formula>250</formula>
    </cfRule>
  </conditionalFormatting>
  <conditionalFormatting sqref="J10:O22">
    <cfRule type="cellIs" priority="37" operator="greaterThanOrEqual" aboveAverage="0" equalAverage="0" bottom="0" percent="0" rank="0" text="" dxfId="168">
      <formula>250</formula>
    </cfRule>
    <cfRule type="cellIs" priority="38" operator="between" aboveAverage="0" equalAverage="0" bottom="0" percent="0" rank="0" text="" dxfId="169">
      <formula>225</formula>
      <formula>250</formula>
    </cfRule>
  </conditionalFormatting>
  <conditionalFormatting sqref="J10:O19">
    <cfRule type="cellIs" priority="39" operator="greaterThanOrEqual" aboveAverage="0" equalAverage="0" bottom="0" percent="0" rank="0" text="" dxfId="170">
      <formula>250</formula>
    </cfRule>
    <cfRule type="cellIs" priority="40" operator="between" aboveAverage="0" equalAverage="0" bottom="0" percent="0" rank="0" text="" dxfId="171">
      <formula>225</formula>
      <formula>250</formula>
    </cfRule>
  </conditionalFormatting>
  <conditionalFormatting sqref="J10:O14">
    <cfRule type="cellIs" priority="41" operator="greaterThanOrEqual" aboveAverage="0" equalAverage="0" bottom="0" percent="0" rank="0" text="" dxfId="172">
      <formula>250</formula>
    </cfRule>
    <cfRule type="cellIs" priority="42" operator="between" aboveAverage="0" equalAverage="0" bottom="0" percent="0" rank="0" text="" dxfId="173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174">
      <formula>250</formula>
    </cfRule>
    <cfRule type="cellIs" priority="44" operator="between" aboveAverage="0" equalAverage="0" bottom="0" percent="0" rank="0" text="" dxfId="175">
      <formula>225</formula>
      <formula>250</formula>
    </cfRule>
  </conditionalFormatting>
  <conditionalFormatting sqref="J10:O11">
    <cfRule type="cellIs" priority="45" operator="greaterThanOrEqual" aboveAverage="0" equalAverage="0" bottom="0" percent="0" rank="0" text="" dxfId="176">
      <formula>250</formula>
    </cfRule>
    <cfRule type="cellIs" priority="46" operator="between" aboveAverage="0" equalAverage="0" bottom="0" percent="0" rank="0" text="" dxfId="177">
      <formula>225</formula>
      <formula>250</formula>
    </cfRule>
  </conditionalFormatting>
  <conditionalFormatting sqref="J10:O10">
    <cfRule type="cellIs" priority="47" operator="greaterThanOrEqual" aboveAverage="0" equalAverage="0" bottom="0" percent="0" rank="0" text="" dxfId="178">
      <formula>250</formula>
    </cfRule>
    <cfRule type="cellIs" priority="48" operator="between" aboveAverage="0" equalAverage="0" bottom="0" percent="0" rank="0" text="" dxfId="179">
      <formula>225</formula>
      <formula>250</formula>
    </cfRule>
  </conditionalFormatting>
  <conditionalFormatting sqref="J10:O16">
    <cfRule type="cellIs" priority="49" operator="greaterThanOrEqual" aboveAverage="0" equalAverage="0" bottom="0" percent="0" rank="0" text="" dxfId="180">
      <formula>250</formula>
    </cfRule>
    <cfRule type="cellIs" priority="50" operator="between" aboveAverage="0" equalAverage="0" bottom="0" percent="0" rank="0" text="" dxfId="181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182">
      <formula>250</formula>
    </cfRule>
    <cfRule type="cellIs" priority="52" operator="between" aboveAverage="0" equalAverage="0" bottom="0" percent="0" rank="0" text="" dxfId="18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184">
      <formula>250</formula>
    </cfRule>
    <cfRule type="cellIs" priority="3" operator="between" aboveAverage="0" equalAverage="0" bottom="0" percent="0" rank="0" text="" dxfId="18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86">
      <formula>200</formula>
    </cfRule>
  </conditionalFormatting>
  <conditionalFormatting sqref="I10:O11">
    <cfRule type="cellIs" priority="5" operator="greaterThanOrEqual" aboveAverage="0" equalAverage="0" bottom="0" percent="0" rank="0" text="" dxfId="187">
      <formula>250</formula>
    </cfRule>
    <cfRule type="cellIs" priority="6" operator="between" aboveAverage="0" equalAverage="0" bottom="0" percent="0" rank="0" text="" dxfId="188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189">
      <formula>250</formula>
    </cfRule>
    <cfRule type="cellIs" priority="8" operator="between" aboveAverage="0" equalAverage="0" bottom="0" percent="0" rank="0" text="" dxfId="190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191">
      <formula>250</formula>
    </cfRule>
    <cfRule type="cellIs" priority="10" operator="between" aboveAverage="0" equalAverage="0" bottom="0" percent="0" rank="0" text="" dxfId="192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193">
      <formula>250</formula>
    </cfRule>
    <cfRule type="cellIs" priority="12" operator="between" aboveAverage="0" equalAverage="0" bottom="0" percent="0" rank="0" text="" dxfId="194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195">
      <formula>250</formula>
    </cfRule>
    <cfRule type="cellIs" priority="14" operator="between" aboveAverage="0" equalAverage="0" bottom="0" percent="0" rank="0" text="" dxfId="196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197">
      <formula>250</formula>
    </cfRule>
    <cfRule type="cellIs" priority="16" operator="between" aboveAverage="0" equalAverage="0" bottom="0" percent="0" rank="0" text="" dxfId="198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199">
      <formula>250</formula>
    </cfRule>
    <cfRule type="cellIs" priority="18" operator="between" aboveAverage="0" equalAverage="0" bottom="0" percent="0" rank="0" text="" dxfId="200">
      <formula>225</formula>
      <formula>250</formula>
    </cfRule>
  </conditionalFormatting>
  <conditionalFormatting sqref="J10:O22">
    <cfRule type="cellIs" priority="19" operator="greaterThanOrEqual" aboveAverage="0" equalAverage="0" bottom="0" percent="0" rank="0" text="" dxfId="201">
      <formula>250</formula>
    </cfRule>
    <cfRule type="cellIs" priority="20" operator="between" aboveAverage="0" equalAverage="0" bottom="0" percent="0" rank="0" text="" dxfId="202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03">
      <formula>250</formula>
    </cfRule>
    <cfRule type="cellIs" priority="22" operator="between" aboveAverage="0" equalAverage="0" bottom="0" percent="0" rank="0" text="" dxfId="204">
      <formula>225</formula>
      <formula>250</formula>
    </cfRule>
  </conditionalFormatting>
  <conditionalFormatting sqref="J10:O22">
    <cfRule type="cellIs" priority="23" operator="greaterThanOrEqual" aboveAverage="0" equalAverage="0" bottom="0" percent="0" rank="0" text="" dxfId="205">
      <formula>250</formula>
    </cfRule>
    <cfRule type="cellIs" priority="24" operator="between" aboveAverage="0" equalAverage="0" bottom="0" percent="0" rank="0" text="" dxfId="206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07">
      <formula>250</formula>
    </cfRule>
    <cfRule type="cellIs" priority="26" operator="between" aboveAverage="0" equalAverage="0" bottom="0" percent="0" rank="0" text="" dxfId="208">
      <formula>225</formula>
      <formula>250</formula>
    </cfRule>
  </conditionalFormatting>
  <conditionalFormatting sqref="J10:O22">
    <cfRule type="cellIs" priority="27" operator="greaterThanOrEqual" aboveAverage="0" equalAverage="0" bottom="0" percent="0" rank="0" text="" dxfId="209">
      <formula>250</formula>
    </cfRule>
    <cfRule type="cellIs" priority="28" operator="between" aboveAverage="0" equalAverage="0" bottom="0" percent="0" rank="0" text="" dxfId="210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11">
      <formula>250</formula>
    </cfRule>
    <cfRule type="cellIs" priority="30" operator="between" aboveAverage="0" equalAverage="0" bottom="0" percent="0" rank="0" text="" dxfId="212">
      <formula>225</formula>
      <formula>250</formula>
    </cfRule>
  </conditionalFormatting>
  <conditionalFormatting sqref="J10:O22">
    <cfRule type="cellIs" priority="31" operator="greaterThanOrEqual" aboveAverage="0" equalAverage="0" bottom="0" percent="0" rank="0" text="" dxfId="213">
      <formula>250</formula>
    </cfRule>
    <cfRule type="cellIs" priority="32" operator="between" aboveAverage="0" equalAverage="0" bottom="0" percent="0" rank="0" text="" dxfId="214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15">
      <formula>250</formula>
    </cfRule>
    <cfRule type="cellIs" priority="34" operator="between" aboveAverage="0" equalAverage="0" bottom="0" percent="0" rank="0" text="" dxfId="216">
      <formula>225</formula>
      <formula>250</formula>
    </cfRule>
  </conditionalFormatting>
  <conditionalFormatting sqref="J10:O22">
    <cfRule type="cellIs" priority="35" operator="greaterThanOrEqual" aboveAverage="0" equalAverage="0" bottom="0" percent="0" rank="0" text="" dxfId="217">
      <formula>250</formula>
    </cfRule>
    <cfRule type="cellIs" priority="36" operator="between" aboveAverage="0" equalAverage="0" bottom="0" percent="0" rank="0" text="" dxfId="218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19">
      <formula>250</formula>
    </cfRule>
    <cfRule type="cellIs" priority="38" operator="between" aboveAverage="0" equalAverage="0" bottom="0" percent="0" rank="0" text="" dxfId="220">
      <formula>225</formula>
      <formula>250</formula>
    </cfRule>
  </conditionalFormatting>
  <conditionalFormatting sqref="J10:O22">
    <cfRule type="cellIs" priority="39" operator="greaterThanOrEqual" aboveAverage="0" equalAverage="0" bottom="0" percent="0" rank="0" text="" dxfId="221">
      <formula>250</formula>
    </cfRule>
    <cfRule type="cellIs" priority="40" operator="between" aboveAverage="0" equalAverage="0" bottom="0" percent="0" rank="0" text="" dxfId="222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23">
      <formula>250</formula>
    </cfRule>
    <cfRule type="cellIs" priority="42" operator="between" aboveAverage="0" equalAverage="0" bottom="0" percent="0" rank="0" text="" dxfId="224">
      <formula>225</formula>
      <formula>250</formula>
    </cfRule>
  </conditionalFormatting>
  <conditionalFormatting sqref="J10:O22">
    <cfRule type="cellIs" priority="43" operator="greaterThanOrEqual" aboveAverage="0" equalAverage="0" bottom="0" percent="0" rank="0" text="" dxfId="225">
      <formula>250</formula>
    </cfRule>
    <cfRule type="cellIs" priority="44" operator="between" aboveAverage="0" equalAverage="0" bottom="0" percent="0" rank="0" text="" dxfId="226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227">
      <formula>250</formula>
    </cfRule>
    <cfRule type="cellIs" priority="46" operator="between" aboveAverage="0" equalAverage="0" bottom="0" percent="0" rank="0" text="" dxfId="228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229">
      <formula>250</formula>
    </cfRule>
    <cfRule type="cellIs" priority="48" operator="between" aboveAverage="0" equalAverage="0" bottom="0" percent="0" rank="0" text="" dxfId="230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231">
      <formula>250</formula>
    </cfRule>
    <cfRule type="cellIs" priority="50" operator="between" aboveAverage="0" equalAverage="0" bottom="0" percent="0" rank="0" text="" dxfId="232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233">
      <formula>250</formula>
    </cfRule>
    <cfRule type="cellIs" priority="52" operator="between" aboveAverage="0" equalAverage="0" bottom="0" percent="0" rank="0" text="" dxfId="234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235">
      <formula>250</formula>
    </cfRule>
    <cfRule type="cellIs" priority="54" operator="between" aboveAverage="0" equalAverage="0" bottom="0" percent="0" rank="0" text="" dxfId="236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237">
      <formula>250</formula>
    </cfRule>
    <cfRule type="cellIs" priority="56" operator="between" aboveAverage="0" equalAverage="0" bottom="0" percent="0" rank="0" text="" dxfId="238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239">
      <formula>250</formula>
    </cfRule>
    <cfRule type="cellIs" priority="58" operator="between" aboveAverage="0" equalAverage="0" bottom="0" percent="0" rank="0" text="" dxfId="240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241">
      <formula>250</formula>
    </cfRule>
    <cfRule type="cellIs" priority="60" operator="between" aboveAverage="0" equalAverage="0" bottom="0" percent="0" rank="0" text="" dxfId="242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243">
      <formula>250</formula>
    </cfRule>
    <cfRule type="cellIs" priority="62" operator="between" aboveAverage="0" equalAverage="0" bottom="0" percent="0" rank="0" text="" dxfId="244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245">
      <formula>250</formula>
    </cfRule>
    <cfRule type="cellIs" priority="64" operator="between" aboveAverage="0" equalAverage="0" bottom="0" percent="0" rank="0" text="" dxfId="246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247">
      <formula>250</formula>
    </cfRule>
    <cfRule type="cellIs" priority="66" operator="between" aboveAverage="0" equalAverage="0" bottom="0" percent="0" rank="0" text="" dxfId="248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249">
      <formula>250</formula>
    </cfRule>
    <cfRule type="cellIs" priority="68" operator="between" aboveAverage="0" equalAverage="0" bottom="0" percent="0" rank="0" text="" dxfId="250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251">
      <formula>250</formula>
    </cfRule>
    <cfRule type="cellIs" priority="70" operator="between" aboveAverage="0" equalAverage="0" bottom="0" percent="0" rank="0" text="" dxfId="252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253">
      <formula>250</formula>
    </cfRule>
    <cfRule type="cellIs" priority="72" operator="between" aboveAverage="0" equalAverage="0" bottom="0" percent="0" rank="0" text="" dxfId="254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255">
      <formula>250</formula>
    </cfRule>
    <cfRule type="cellIs" priority="74" operator="between" aboveAverage="0" equalAverage="0" bottom="0" percent="0" rank="0" text="" dxfId="25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28"/>
    <col collapsed="false" customWidth="true" hidden="false" outlineLevel="0" max="3" min="3" style="4" width="23.41"/>
    <col collapsed="false" customWidth="true" hidden="tru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2" width="27.99"/>
    <col collapsed="false" customWidth="true" hidden="false" outlineLevel="0" max="7" min="7" style="5" width="4.7"/>
    <col collapsed="false" customWidth="true" hidden="false" outlineLevel="0" max="9" min="8" style="3" width="4.85"/>
    <col collapsed="false" customWidth="true" hidden="false" outlineLevel="0" max="18" min="10" style="2" width="4.85"/>
    <col collapsed="false" customWidth="true" hidden="true" outlineLevel="0" max="19" min="19" style="2" width="3.42"/>
    <col collapsed="false" customWidth="true" hidden="false" outlineLevel="0" max="20" min="20" style="2" width="17.14"/>
    <col collapsed="false" customWidth="true" hidden="false" outlineLevel="0" max="21" min="21" style="2" width="11.28"/>
    <col collapsed="false" customWidth="true" hidden="false" outlineLevel="0" max="22" min="22" style="6" width="11.28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5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  <c r="Y2" s="2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30</v>
      </c>
      <c r="U3" s="13"/>
      <c r="V3" s="13"/>
      <c r="Y3" s="2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1</v>
      </c>
      <c r="U4" s="13"/>
      <c r="V4" s="13"/>
      <c r="Y4" s="2"/>
    </row>
    <row r="5" customFormat="false" ht="16.5" hidden="false" customHeight="true" outlineLevel="0" collapsed="false">
      <c r="B5" s="14" t="s">
        <v>85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3</v>
      </c>
      <c r="U5" s="15"/>
      <c r="V5" s="15"/>
      <c r="Y5" s="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5</v>
      </c>
      <c r="U6" s="17"/>
      <c r="V6" s="17"/>
      <c r="Y6" s="2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7</v>
      </c>
      <c r="U7" s="19"/>
      <c r="V7" s="19"/>
      <c r="Y7" s="2"/>
    </row>
    <row r="8" customFormat="false" ht="13.5" hidden="false" customHeight="true" outlineLevel="0" collapsed="false">
      <c r="B8" s="20" t="s">
        <v>8538</v>
      </c>
      <c r="C8" s="20" t="s">
        <v>8539</v>
      </c>
      <c r="D8" s="20"/>
      <c r="E8" s="20" t="s">
        <v>8540</v>
      </c>
      <c r="F8" s="20" t="s">
        <v>8541</v>
      </c>
      <c r="G8" s="20" t="s">
        <v>8542</v>
      </c>
      <c r="H8" s="20" t="s">
        <v>8543</v>
      </c>
      <c r="I8" s="21" t="s">
        <v>8544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5</v>
      </c>
      <c r="U8" s="20" t="s">
        <v>8546</v>
      </c>
      <c r="V8" s="20" t="s">
        <v>8547</v>
      </c>
    </row>
    <row r="9" customFormat="false" ht="13.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8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9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/>
      </c>
      <c r="D10" s="27" t="n">
        <v>82</v>
      </c>
      <c r="E10" s="28"/>
      <c r="F10" s="29" t="str">
        <f aca="false">IF(E10&lt;&gt;"",VLOOKUP(E10,'Elenco Tesserati'!$A$2:$D$4501,2,FALSE()),"")</f>
        <v/>
      </c>
      <c r="G10" s="30" t="str">
        <f aca="false">IF(E10&lt;&gt;"",VLOOKUP(E10,'Elenco Tesserati'!$A$2:$D$4501,3,FALSE()),"")</f>
        <v/>
      </c>
      <c r="H10" s="31" t="str">
        <f aca="false">IF(G10="","",0)</f>
        <v/>
      </c>
      <c r="I10" s="32"/>
      <c r="J10" s="33"/>
      <c r="K10" s="33"/>
      <c r="L10" s="33"/>
      <c r="M10" s="33"/>
      <c r="N10" s="33"/>
      <c r="O10" s="33"/>
      <c r="P10" s="33"/>
      <c r="Q10" s="34"/>
      <c r="R10" s="35"/>
      <c r="S10" s="36"/>
      <c r="T10" s="37" t="str">
        <f aca="false">IF(OR(J10&lt;&gt;"",K10&lt;&gt;"",L10&lt;&gt;"",M10&lt;&gt;"",N10&lt;&gt;"",O10&lt;&gt;"",P10&lt;&gt;"",Q10&lt;&gt;"",R10&lt;&gt;""),SUM(J10:R10),"")</f>
        <v/>
      </c>
      <c r="U10" s="38" t="str">
        <f aca="false">IF(T10&lt;&gt;"",T10/I10,"")</f>
        <v/>
      </c>
      <c r="V10" s="39" t="str">
        <f aca="false">IF(T10&lt;&gt;"",IF(((($U$7-B10)+1)*1.4)&gt;0,((($U$7-B10)+1)*1.4),0),"")</f>
        <v/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/>
      </c>
      <c r="D11" s="27" t="n">
        <v>63</v>
      </c>
      <c r="E11" s="28"/>
      <c r="F11" s="29" t="str">
        <f aca="false">IF(E11&lt;&gt;"",VLOOKUP(E11,'Elenco Tesserati'!$A$2:$D$4501,2,FALSE()),"")</f>
        <v/>
      </c>
      <c r="G11" s="30" t="str">
        <f aca="false">IF(E11&lt;&gt;"",VLOOKUP(E11,'Elenco Tesserati'!$A$2:$D$4501,3,FALSE()),"")</f>
        <v/>
      </c>
      <c r="H11" s="31" t="str">
        <f aca="false">IF(G11="","",0)</f>
        <v/>
      </c>
      <c r="I11" s="32"/>
      <c r="J11" s="33"/>
      <c r="K11" s="33"/>
      <c r="L11" s="33"/>
      <c r="M11" s="33"/>
      <c r="N11" s="33"/>
      <c r="O11" s="33"/>
      <c r="P11" s="33"/>
      <c r="Q11" s="34"/>
      <c r="R11" s="35"/>
      <c r="S11" s="36"/>
      <c r="T11" s="37" t="str">
        <f aca="false">IF(OR(J11&lt;&gt;"",K11&lt;&gt;"",L11&lt;&gt;"",M11&lt;&gt;"",N11&lt;&gt;"",O11&lt;&gt;"",P11&lt;&gt;"",Q11&lt;&gt;"",R11&lt;&gt;""),SUM(J11:R11),"")</f>
        <v/>
      </c>
      <c r="U11" s="40" t="str">
        <f aca="false">IF(T11&lt;&gt;"",T11/I11,"")</f>
        <v/>
      </c>
      <c r="V11" s="39" t="str">
        <f aca="false">IF(T11&lt;&gt;"",IF(((($U$7-B11)+1)*1.2)&gt;0,((($U$7-B11)+1)*1.2),0),"")</f>
        <v/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40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40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40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40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40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40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40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40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40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40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40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40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40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40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40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40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40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40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40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40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40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40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40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40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40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1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40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40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1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40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40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1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40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40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1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40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40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1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40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40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1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40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40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1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40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40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1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40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40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1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40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40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1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40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40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1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40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40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1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2"/>
      <c r="T59" s="43" t="str">
        <f aca="false">IF(OR(J59&lt;&gt;"",K59&lt;&gt;"",L59&lt;&gt;"",M59&lt;&gt;"",N59&lt;&gt;"",O59&lt;&gt;"",P59&lt;&gt;"",Q59&lt;&gt;"",R59&lt;&gt;""),SUM(J59:R59),"")</f>
        <v/>
      </c>
      <c r="U59" s="40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2"/>
      <c r="T60" s="43" t="str">
        <f aca="false">IF(OR(J60&lt;&gt;"",K60&lt;&gt;"",L60&lt;&gt;"",M60&lt;&gt;"",N60&lt;&gt;"",O60&lt;&gt;"",P60&lt;&gt;"",Q60&lt;&gt;"",R60&lt;&gt;""),SUM(J60:R60),"")</f>
        <v/>
      </c>
      <c r="U60" s="40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1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2"/>
      <c r="T61" s="43" t="str">
        <f aca="false">IF(OR(J61&lt;&gt;"",K61&lt;&gt;"",L61&lt;&gt;"",M61&lt;&gt;"",N61&lt;&gt;"",O61&lt;&gt;"",P61&lt;&gt;"",Q61&lt;&gt;"",R61&lt;&gt;""),SUM(J61:R61),"")</f>
        <v/>
      </c>
      <c r="U61" s="40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2"/>
      <c r="T62" s="43" t="str">
        <f aca="false">IF(OR(J62&lt;&gt;"",K62&lt;&gt;"",L62&lt;&gt;"",M62&lt;&gt;"",N62&lt;&gt;"",O62&lt;&gt;"",P62&lt;&gt;"",Q62&lt;&gt;"",R62&lt;&gt;""),SUM(J62:R62),"")</f>
        <v/>
      </c>
      <c r="U62" s="40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1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2"/>
      <c r="T63" s="43" t="str">
        <f aca="false">IF(OR(J63&lt;&gt;"",K63&lt;&gt;"",L63&lt;&gt;"",M63&lt;&gt;"",N63&lt;&gt;"",O63&lt;&gt;"",P63&lt;&gt;"",Q63&lt;&gt;"",R63&lt;&gt;""),SUM(J63:R63),"")</f>
        <v/>
      </c>
      <c r="U63" s="40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2"/>
      <c r="T64" s="43" t="str">
        <f aca="false">IF(OR(J64&lt;&gt;"",K64&lt;&gt;"",L64&lt;&gt;"",M64&lt;&gt;"",N64&lt;&gt;"",O64&lt;&gt;"",P64&lt;&gt;"",Q64&lt;&gt;"",R64&lt;&gt;""),SUM(J64:R64),"")</f>
        <v/>
      </c>
      <c r="U64" s="40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1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2"/>
      <c r="T65" s="43" t="str">
        <f aca="false">IF(OR(J65&lt;&gt;"",K65&lt;&gt;"",L65&lt;&gt;"",M65&lt;&gt;"",N65&lt;&gt;"",O65&lt;&gt;"",P65&lt;&gt;"",Q65&lt;&gt;"",R65&lt;&gt;""),SUM(J65:R65),"")</f>
        <v/>
      </c>
      <c r="U65" s="40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2"/>
      <c r="T66" s="43" t="str">
        <f aca="false">IF(OR(J66&lt;&gt;"",K66&lt;&gt;"",L66&lt;&gt;"",M66&lt;&gt;"",N66&lt;&gt;"",O66&lt;&gt;"",P66&lt;&gt;"",Q66&lt;&gt;"",R66&lt;&gt;""),SUM(J66:R66),"")</f>
        <v/>
      </c>
      <c r="U66" s="40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1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2"/>
      <c r="T67" s="43" t="str">
        <f aca="false">IF(OR(J67&lt;&gt;"",K67&lt;&gt;"",L67&lt;&gt;"",M67&lt;&gt;"",N67&lt;&gt;"",O67&lt;&gt;"",P67&lt;&gt;"",Q67&lt;&gt;"",R67&lt;&gt;""),SUM(J67:R67),"")</f>
        <v/>
      </c>
      <c r="U67" s="40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2"/>
      <c r="T68" s="43" t="str">
        <f aca="false">IF(OR(J68&lt;&gt;"",K68&lt;&gt;"",L68&lt;&gt;"",M68&lt;&gt;"",N68&lt;&gt;"",O68&lt;&gt;"",P68&lt;&gt;"",Q68&lt;&gt;"",R68&lt;&gt;""),SUM(J68:R68),"")</f>
        <v/>
      </c>
      <c r="U68" s="40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1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2"/>
      <c r="T69" s="43" t="str">
        <f aca="false">IF(OR(J69&lt;&gt;"",K69&lt;&gt;"",L69&lt;&gt;"",M69&lt;&gt;"",N69&lt;&gt;"",O69&lt;&gt;"",P69&lt;&gt;"",Q69&lt;&gt;"",R69&lt;&gt;""),SUM(J69:R69),"")</f>
        <v/>
      </c>
      <c r="U69" s="40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2"/>
      <c r="T70" s="43" t="str">
        <f aca="false">IF(OR(J70&lt;&gt;"",K70&lt;&gt;"",L70&lt;&gt;"",M70&lt;&gt;"",N70&lt;&gt;"",O70&lt;&gt;"",P70&lt;&gt;"",Q70&lt;&gt;"",R70&lt;&gt;""),SUM(J70:R70),"")</f>
        <v/>
      </c>
      <c r="U70" s="40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1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2"/>
      <c r="T71" s="43" t="str">
        <f aca="false">IF(OR(J71&lt;&gt;"",K71&lt;&gt;"",L71&lt;&gt;"",M71&lt;&gt;"",N71&lt;&gt;"",O71&lt;&gt;"",P71&lt;&gt;"",Q71&lt;&gt;"",R71&lt;&gt;""),SUM(J71:R71),"")</f>
        <v/>
      </c>
      <c r="U71" s="40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2"/>
      <c r="T72" s="43" t="str">
        <f aca="false">IF(OR(J72&lt;&gt;"",K72&lt;&gt;"",L72&lt;&gt;"",M72&lt;&gt;"",N72&lt;&gt;"",O72&lt;&gt;"",P72&lt;&gt;"",Q72&lt;&gt;"",R72&lt;&gt;""),SUM(J72:R72),"")</f>
        <v/>
      </c>
      <c r="U72" s="40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1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2"/>
      <c r="T73" s="43" t="str">
        <f aca="false">IF(OR(J73&lt;&gt;"",K73&lt;&gt;"",L73&lt;&gt;"",M73&lt;&gt;"",N73&lt;&gt;"",O73&lt;&gt;"",P73&lt;&gt;"",Q73&lt;&gt;"",R73&lt;&gt;""),SUM(J73:R73),"")</f>
        <v/>
      </c>
      <c r="U73" s="40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2"/>
      <c r="T74" s="43" t="str">
        <f aca="false">IF(OR(J74&lt;&gt;"",K74&lt;&gt;"",L74&lt;&gt;"",M74&lt;&gt;"",N74&lt;&gt;"",O74&lt;&gt;"",P74&lt;&gt;"",Q74&lt;&gt;"",R74&lt;&gt;""),SUM(J74:R74),"")</f>
        <v/>
      </c>
      <c r="U74" s="40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1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2"/>
      <c r="T75" s="43" t="str">
        <f aca="false">IF(OR(J75&lt;&gt;"",K75&lt;&gt;"",L75&lt;&gt;"",M75&lt;&gt;"",N75&lt;&gt;"",O75&lt;&gt;"",P75&lt;&gt;"",Q75&lt;&gt;"",R75&lt;&gt;""),SUM(J75:R75),"")</f>
        <v/>
      </c>
      <c r="U75" s="40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2"/>
      <c r="T76" s="43" t="str">
        <f aca="false">IF(OR(J76&lt;&gt;"",K76&lt;&gt;"",L76&lt;&gt;"",M76&lt;&gt;"",N76&lt;&gt;"",O76&lt;&gt;"",P76&lt;&gt;"",Q76&lt;&gt;"",R76&lt;&gt;""),SUM(J76:R76),"")</f>
        <v/>
      </c>
      <c r="U76" s="40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1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2"/>
      <c r="T77" s="43" t="str">
        <f aca="false">IF(OR(J77&lt;&gt;"",K77&lt;&gt;"",L77&lt;&gt;"",M77&lt;&gt;"",N77&lt;&gt;"",O77&lt;&gt;"",P77&lt;&gt;"",Q77&lt;&gt;"",R77&lt;&gt;""),SUM(J77:R77),"")</f>
        <v/>
      </c>
      <c r="U77" s="40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2"/>
      <c r="T78" s="43" t="str">
        <f aca="false">IF(OR(J78&lt;&gt;"",K78&lt;&gt;"",L78&lt;&gt;"",M78&lt;&gt;"",N78&lt;&gt;"",O78&lt;&gt;"",P78&lt;&gt;"",Q78&lt;&gt;"",R78&lt;&gt;""),SUM(J78:R78),"")</f>
        <v/>
      </c>
      <c r="U78" s="40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1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2"/>
      <c r="T79" s="43" t="str">
        <f aca="false">IF(OR(J79&lt;&gt;"",K79&lt;&gt;"",L79&lt;&gt;"",M79&lt;&gt;"",N79&lt;&gt;"",O79&lt;&gt;"",P79&lt;&gt;"",Q79&lt;&gt;"",R79&lt;&gt;""),SUM(J79:R79),"")</f>
        <v/>
      </c>
      <c r="U79" s="40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2"/>
      <c r="T80" s="43" t="str">
        <f aca="false">IF(OR(J80&lt;&gt;"",K80&lt;&gt;"",L80&lt;&gt;"",M80&lt;&gt;"",N80&lt;&gt;"",O80&lt;&gt;"",P80&lt;&gt;"",Q80&lt;&gt;"",R80&lt;&gt;""),SUM(J80:R80),"")</f>
        <v/>
      </c>
      <c r="U80" s="40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1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2"/>
      <c r="T81" s="43" t="str">
        <f aca="false">IF(OR(J81&lt;&gt;"",K81&lt;&gt;"",L81&lt;&gt;"",M81&lt;&gt;"",N81&lt;&gt;"",O81&lt;&gt;"",P81&lt;&gt;"",Q81&lt;&gt;"",R81&lt;&gt;""),SUM(J81:R81),"")</f>
        <v/>
      </c>
      <c r="U81" s="40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2"/>
      <c r="T82" s="43" t="str">
        <f aca="false">IF(OR(J82&lt;&gt;"",K82&lt;&gt;"",L82&lt;&gt;"",M82&lt;&gt;"",N82&lt;&gt;"",O82&lt;&gt;"",P82&lt;&gt;"",Q82&lt;&gt;"",R82&lt;&gt;""),SUM(J82:R82),"")</f>
        <v/>
      </c>
      <c r="U82" s="40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1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2"/>
      <c r="T83" s="43" t="str">
        <f aca="false">IF(OR(J83&lt;&gt;"",K83&lt;&gt;"",L83&lt;&gt;"",M83&lt;&gt;"",N83&lt;&gt;"",O83&lt;&gt;"",P83&lt;&gt;"",Q83&lt;&gt;"",R83&lt;&gt;""),SUM(J83:R83),"")</f>
        <v/>
      </c>
      <c r="U83" s="40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2"/>
      <c r="T84" s="43" t="str">
        <f aca="false">IF(OR(J84&lt;&gt;"",K84&lt;&gt;"",L84&lt;&gt;"",M84&lt;&gt;"",N84&lt;&gt;"",O84&lt;&gt;"",P84&lt;&gt;"",Q84&lt;&gt;"",R84&lt;&gt;""),SUM(J84:R84),"")</f>
        <v/>
      </c>
      <c r="U84" s="40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1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2"/>
      <c r="T85" s="43" t="str">
        <f aca="false">IF(OR(J85&lt;&gt;"",K85&lt;&gt;"",L85&lt;&gt;"",M85&lt;&gt;"",N85&lt;&gt;"",O85&lt;&gt;"",P85&lt;&gt;"",Q85&lt;&gt;"",R85&lt;&gt;""),SUM(J85:R85),"")</f>
        <v/>
      </c>
      <c r="U85" s="40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2"/>
      <c r="T86" s="43" t="str">
        <f aca="false">IF(OR(J86&lt;&gt;"",K86&lt;&gt;"",L86&lt;&gt;"",M86&lt;&gt;"",N86&lt;&gt;"",O86&lt;&gt;"",P86&lt;&gt;"",Q86&lt;&gt;"",R86&lt;&gt;""),SUM(J86:R86),"")</f>
        <v/>
      </c>
      <c r="U86" s="40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1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2"/>
      <c r="T87" s="43" t="str">
        <f aca="false">IF(OR(J87&lt;&gt;"",K87&lt;&gt;"",L87&lt;&gt;"",M87&lt;&gt;"",N87&lt;&gt;"",O87&lt;&gt;"",P87&lt;&gt;"",Q87&lt;&gt;"",R87&lt;&gt;""),SUM(J87:R87),"")</f>
        <v/>
      </c>
      <c r="U87" s="40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2"/>
      <c r="T88" s="43" t="str">
        <f aca="false">IF(OR(J88&lt;&gt;"",K88&lt;&gt;"",L88&lt;&gt;"",M88&lt;&gt;"",N88&lt;&gt;"",O88&lt;&gt;"",P88&lt;&gt;"",Q88&lt;&gt;"",R88&lt;&gt;""),SUM(J88:R88),"")</f>
        <v/>
      </c>
      <c r="U88" s="40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1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2"/>
      <c r="T89" s="43" t="str">
        <f aca="false">IF(OR(J89&lt;&gt;"",K89&lt;&gt;"",L89&lt;&gt;"",M89&lt;&gt;"",N89&lt;&gt;"",O89&lt;&gt;"",P89&lt;&gt;"",Q89&lt;&gt;"",R89&lt;&gt;""),SUM(J89:R89),"")</f>
        <v/>
      </c>
      <c r="U89" s="40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2"/>
      <c r="T90" s="43" t="str">
        <f aca="false">IF(OR(J90&lt;&gt;"",K90&lt;&gt;"",L90&lt;&gt;"",M90&lt;&gt;"",N90&lt;&gt;"",O90&lt;&gt;"",P90&lt;&gt;"",Q90&lt;&gt;"",R90&lt;&gt;""),SUM(J90:R90),"")</f>
        <v/>
      </c>
      <c r="U90" s="40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1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2"/>
      <c r="T91" s="43" t="str">
        <f aca="false">IF(OR(J91&lt;&gt;"",K91&lt;&gt;"",L91&lt;&gt;"",M91&lt;&gt;"",N91&lt;&gt;"",O91&lt;&gt;"",P91&lt;&gt;"",Q91&lt;&gt;"",R91&lt;&gt;""),SUM(J91:R91),"")</f>
        <v/>
      </c>
      <c r="U91" s="40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2"/>
      <c r="T92" s="43" t="str">
        <f aca="false">IF(OR(J92&lt;&gt;"",K92&lt;&gt;"",L92&lt;&gt;"",M92&lt;&gt;"",N92&lt;&gt;"",O92&lt;&gt;"",P92&lt;&gt;"",Q92&lt;&gt;"",R92&lt;&gt;""),SUM(J92:R92),"")</f>
        <v/>
      </c>
      <c r="U92" s="40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1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2"/>
      <c r="T93" s="43" t="str">
        <f aca="false">IF(OR(J93&lt;&gt;"",K93&lt;&gt;"",L93&lt;&gt;"",M93&lt;&gt;"",N93&lt;&gt;"",O93&lt;&gt;"",P93&lt;&gt;"",Q93&lt;&gt;"",R93&lt;&gt;""),SUM(J93:R93),"")</f>
        <v/>
      </c>
      <c r="U93" s="40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2"/>
      <c r="T94" s="43" t="str">
        <f aca="false">IF(OR(J94&lt;&gt;"",K94&lt;&gt;"",L94&lt;&gt;"",M94&lt;&gt;"",N94&lt;&gt;"",O94&lt;&gt;"",P94&lt;&gt;"",Q94&lt;&gt;"",R94&lt;&gt;""),SUM(J94:R94),"")</f>
        <v/>
      </c>
      <c r="U94" s="40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1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2"/>
      <c r="T95" s="43" t="str">
        <f aca="false">IF(OR(J95&lt;&gt;"",K95&lt;&gt;"",L95&lt;&gt;"",M95&lt;&gt;"",N95&lt;&gt;"",O95&lt;&gt;"",P95&lt;&gt;"",Q95&lt;&gt;"",R95&lt;&gt;""),SUM(J95:R95),"")</f>
        <v/>
      </c>
      <c r="U95" s="40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2"/>
      <c r="T96" s="43" t="str">
        <f aca="false">IF(OR(J96&lt;&gt;"",K96&lt;&gt;"",L96&lt;&gt;"",M96&lt;&gt;"",N96&lt;&gt;"",O96&lt;&gt;"",P96&lt;&gt;"",Q96&lt;&gt;"",R96&lt;&gt;""),SUM(J96:R96),"")</f>
        <v/>
      </c>
      <c r="U96" s="40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1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2"/>
      <c r="T97" s="43" t="str">
        <f aca="false">IF(OR(J97&lt;&gt;"",K97&lt;&gt;"",L97&lt;&gt;"",M97&lt;&gt;"",N97&lt;&gt;"",O97&lt;&gt;"",P97&lt;&gt;"",Q97&lt;&gt;"",R97&lt;&gt;""),SUM(J97:R97),"")</f>
        <v/>
      </c>
      <c r="U97" s="40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2"/>
      <c r="T98" s="43" t="str">
        <f aca="false">IF(OR(J98&lt;&gt;"",K98&lt;&gt;"",L98&lt;&gt;"",M98&lt;&gt;"",N98&lt;&gt;"",O98&lt;&gt;"",P98&lt;&gt;"",Q98&lt;&gt;"",R98&lt;&gt;""),SUM(J98:R98),"")</f>
        <v/>
      </c>
      <c r="U98" s="40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1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2"/>
      <c r="T99" s="43" t="str">
        <f aca="false">IF(OR(J99&lt;&gt;"",K99&lt;&gt;"",L99&lt;&gt;"",M99&lt;&gt;"",N99&lt;&gt;"",O99&lt;&gt;"",P99&lt;&gt;"",Q99&lt;&gt;"",R99&lt;&gt;""),SUM(J99:R99),"")</f>
        <v/>
      </c>
      <c r="U99" s="40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2"/>
      <c r="T100" s="43" t="str">
        <f aca="false">IF(OR(J100&lt;&gt;"",K100&lt;&gt;"",L100&lt;&gt;"",M100&lt;&gt;"",N100&lt;&gt;"",O100&lt;&gt;"",P100&lt;&gt;"",Q100&lt;&gt;"",R100&lt;&gt;""),SUM(J100:R100),"")</f>
        <v/>
      </c>
      <c r="U100" s="40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1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2"/>
      <c r="T101" s="43" t="str">
        <f aca="false">IF(OR(J101&lt;&gt;"",K101&lt;&gt;"",L101&lt;&gt;"",M101&lt;&gt;"",N101&lt;&gt;"",O101&lt;&gt;"",P101&lt;&gt;"",Q101&lt;&gt;"",R101&lt;&gt;""),SUM(J101:R101),"")</f>
        <v/>
      </c>
      <c r="U101" s="40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2"/>
      <c r="T102" s="43" t="str">
        <f aca="false">IF(OR(J102&lt;&gt;"",K102&lt;&gt;"",L102&lt;&gt;"",M102&lt;&gt;"",N102&lt;&gt;"",O102&lt;&gt;"",P102&lt;&gt;"",Q102&lt;&gt;"",R102&lt;&gt;""),SUM(J102:R102),"")</f>
        <v/>
      </c>
      <c r="U102" s="40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1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2"/>
      <c r="T103" s="43" t="str">
        <f aca="false">IF(OR(J103&lt;&gt;"",K103&lt;&gt;"",L103&lt;&gt;"",M103&lt;&gt;"",N103&lt;&gt;"",O103&lt;&gt;"",P103&lt;&gt;"",Q103&lt;&gt;"",R103&lt;&gt;""),SUM(J103:R103),"")</f>
        <v/>
      </c>
      <c r="U103" s="40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2"/>
      <c r="T104" s="43" t="str">
        <f aca="false">IF(OR(J104&lt;&gt;"",K104&lt;&gt;"",L104&lt;&gt;"",M104&lt;&gt;"",N104&lt;&gt;"",O104&lt;&gt;"",P104&lt;&gt;"",Q104&lt;&gt;"",R104&lt;&gt;""),SUM(J104:R104),"")</f>
        <v/>
      </c>
      <c r="U104" s="40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1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2"/>
      <c r="T105" s="43" t="str">
        <f aca="false">IF(OR(J105&lt;&gt;"",K105&lt;&gt;"",L105&lt;&gt;"",M105&lt;&gt;"",N105&lt;&gt;"",O105&lt;&gt;"",P105&lt;&gt;"",Q105&lt;&gt;"",R105&lt;&gt;""),SUM(J105:R105),"")</f>
        <v/>
      </c>
      <c r="U105" s="40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2"/>
      <c r="T106" s="43" t="str">
        <f aca="false">IF(OR(J106&lt;&gt;"",K106&lt;&gt;"",L106&lt;&gt;"",M106&lt;&gt;"",N106&lt;&gt;"",O106&lt;&gt;"",P106&lt;&gt;"",Q106&lt;&gt;"",R106&lt;&gt;""),SUM(J106:R106),"")</f>
        <v/>
      </c>
      <c r="U106" s="40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1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2"/>
      <c r="T107" s="43" t="str">
        <f aca="false">IF(OR(J107&lt;&gt;"",K107&lt;&gt;"",L107&lt;&gt;"",M107&lt;&gt;"",N107&lt;&gt;"",O107&lt;&gt;"",P107&lt;&gt;"",Q107&lt;&gt;"",R107&lt;&gt;""),SUM(J107:R107),"")</f>
        <v/>
      </c>
      <c r="U107" s="40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2"/>
      <c r="T108" s="43" t="str">
        <f aca="false">IF(OR(J108&lt;&gt;"",K108&lt;&gt;"",L108&lt;&gt;"",M108&lt;&gt;"",N108&lt;&gt;"",O108&lt;&gt;"",P108&lt;&gt;"",Q108&lt;&gt;"",R108&lt;&gt;""),SUM(J108:R108),"")</f>
        <v/>
      </c>
      <c r="U108" s="40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1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2"/>
      <c r="T109" s="43" t="str">
        <f aca="false">IF(OR(J109&lt;&gt;"",K109&lt;&gt;"",L109&lt;&gt;"",M109&lt;&gt;"",N109&lt;&gt;"",O109&lt;&gt;"",P109&lt;&gt;"",Q109&lt;&gt;"",R109&lt;&gt;""),SUM(J109:R109),"")</f>
        <v/>
      </c>
      <c r="U109" s="40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2"/>
      <c r="T110" s="43" t="str">
        <f aca="false">IF(OR(J110&lt;&gt;"",K110&lt;&gt;"",L110&lt;&gt;"",M110&lt;&gt;"",N110&lt;&gt;"",O110&lt;&gt;"",P110&lt;&gt;"",Q110&lt;&gt;"",R110&lt;&gt;""),SUM(J110:R110),"")</f>
        <v/>
      </c>
      <c r="U110" s="40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1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2"/>
      <c r="T111" s="43" t="str">
        <f aca="false">IF(OR(J111&lt;&gt;"",K111&lt;&gt;"",L111&lt;&gt;"",M111&lt;&gt;"",N111&lt;&gt;"",O111&lt;&gt;"",P111&lt;&gt;"",Q111&lt;&gt;"",R111&lt;&gt;""),SUM(J111:R111),"")</f>
        <v/>
      </c>
      <c r="U111" s="40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2"/>
      <c r="T112" s="43" t="str">
        <f aca="false">IF(OR(J112&lt;&gt;"",K112&lt;&gt;"",L112&lt;&gt;"",M112&lt;&gt;"",N112&lt;&gt;"",O112&lt;&gt;"",P112&lt;&gt;"",Q112&lt;&gt;"",R112&lt;&gt;""),SUM(J112:R112),"")</f>
        <v/>
      </c>
      <c r="U112" s="40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1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2"/>
      <c r="T113" s="43" t="str">
        <f aca="false">IF(OR(J113&lt;&gt;"",K113&lt;&gt;"",L113&lt;&gt;"",M113&lt;&gt;"",N113&lt;&gt;"",O113&lt;&gt;"",P113&lt;&gt;"",Q113&lt;&gt;"",R113&lt;&gt;""),SUM(J113:R113),"")</f>
        <v/>
      </c>
      <c r="U113" s="40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2"/>
      <c r="T114" s="43" t="str">
        <f aca="false">IF(OR(J114&lt;&gt;"",K114&lt;&gt;"",L114&lt;&gt;"",M114&lt;&gt;"",N114&lt;&gt;"",O114&lt;&gt;"",P114&lt;&gt;"",Q114&lt;&gt;"",R114&lt;&gt;""),SUM(J114:R114),"")</f>
        <v/>
      </c>
      <c r="U114" s="40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1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2"/>
      <c r="T115" s="43" t="str">
        <f aca="false">IF(OR(J115&lt;&gt;"",K115&lt;&gt;"",L115&lt;&gt;"",M115&lt;&gt;"",N115&lt;&gt;"",O115&lt;&gt;"",P115&lt;&gt;"",Q115&lt;&gt;"",R115&lt;&gt;""),SUM(J115:R115),"")</f>
        <v/>
      </c>
      <c r="U115" s="40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2"/>
      <c r="T116" s="43" t="str">
        <f aca="false">IF(OR(J116&lt;&gt;"",K116&lt;&gt;"",L116&lt;&gt;"",M116&lt;&gt;"",N116&lt;&gt;"",O116&lt;&gt;"",P116&lt;&gt;"",Q116&lt;&gt;"",R116&lt;&gt;""),SUM(J116:R116),"")</f>
        <v/>
      </c>
      <c r="U116" s="40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1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2"/>
      <c r="T117" s="43" t="str">
        <f aca="false">IF(OR(J117&lt;&gt;"",K117&lt;&gt;"",L117&lt;&gt;"",M117&lt;&gt;"",N117&lt;&gt;"",O117&lt;&gt;"",P117&lt;&gt;"",Q117&lt;&gt;"",R117&lt;&gt;""),SUM(J117:R117),"")</f>
        <v/>
      </c>
      <c r="U117" s="40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2"/>
      <c r="T118" s="43" t="str">
        <f aca="false">IF(OR(J118&lt;&gt;"",K118&lt;&gt;"",L118&lt;&gt;"",M118&lt;&gt;"",N118&lt;&gt;"",O118&lt;&gt;"",P118&lt;&gt;"",Q118&lt;&gt;"",R118&lt;&gt;""),SUM(J118:R118),"")</f>
        <v/>
      </c>
      <c r="U118" s="40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1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2"/>
      <c r="T119" s="43" t="str">
        <f aca="false">IF(OR(J119&lt;&gt;"",K119&lt;&gt;"",L119&lt;&gt;"",M119&lt;&gt;"",N119&lt;&gt;"",O119&lt;&gt;"",P119&lt;&gt;"",Q119&lt;&gt;"",R119&lt;&gt;""),SUM(J119:R119),"")</f>
        <v/>
      </c>
      <c r="U119" s="40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2"/>
      <c r="T120" s="43" t="str">
        <f aca="false">IF(OR(J120&lt;&gt;"",K120&lt;&gt;"",L120&lt;&gt;"",M120&lt;&gt;"",N120&lt;&gt;"",O120&lt;&gt;"",P120&lt;&gt;"",Q120&lt;&gt;"",R120&lt;&gt;""),SUM(J120:R120),"")</f>
        <v/>
      </c>
      <c r="U120" s="40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1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2"/>
      <c r="T121" s="43" t="str">
        <f aca="false">IF(OR(J121&lt;&gt;"",K121&lt;&gt;"",L121&lt;&gt;"",M121&lt;&gt;"",N121&lt;&gt;"",O121&lt;&gt;"",P121&lt;&gt;"",Q121&lt;&gt;"",R121&lt;&gt;""),SUM(J121:R121),"")</f>
        <v/>
      </c>
      <c r="U121" s="40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2"/>
      <c r="T122" s="43" t="str">
        <f aca="false">IF(OR(J122&lt;&gt;"",K122&lt;&gt;"",L122&lt;&gt;"",M122&lt;&gt;"",N122&lt;&gt;"",O122&lt;&gt;"",P122&lt;&gt;"",Q122&lt;&gt;"",R122&lt;&gt;""),SUM(J122:R122),"")</f>
        <v/>
      </c>
      <c r="U122" s="40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1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2"/>
      <c r="T123" s="43" t="str">
        <f aca="false">IF(OR(J123&lt;&gt;"",K123&lt;&gt;"",L123&lt;&gt;"",M123&lt;&gt;"",N123&lt;&gt;"",O123&lt;&gt;"",P123&lt;&gt;"",Q123&lt;&gt;"",R123&lt;&gt;""),SUM(J123:R123),"")</f>
        <v/>
      </c>
      <c r="U123" s="40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2"/>
      <c r="T124" s="43" t="str">
        <f aca="false">IF(OR(J124&lt;&gt;"",K124&lt;&gt;"",L124&lt;&gt;"",M124&lt;&gt;"",N124&lt;&gt;"",O124&lt;&gt;"",P124&lt;&gt;"",Q124&lt;&gt;"",R124&lt;&gt;""),SUM(J124:R124),"")</f>
        <v/>
      </c>
      <c r="U124" s="40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1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2"/>
      <c r="T125" s="43" t="str">
        <f aca="false">IF(OR(J125&lt;&gt;"",K125&lt;&gt;"",L125&lt;&gt;"",M125&lt;&gt;"",N125&lt;&gt;"",O125&lt;&gt;"",P125&lt;&gt;"",Q125&lt;&gt;"",R125&lt;&gt;""),SUM(J125:R125),"")</f>
        <v/>
      </c>
      <c r="U125" s="40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2"/>
      <c r="T126" s="43" t="str">
        <f aca="false">IF(OR(J126&lt;&gt;"",K126&lt;&gt;"",L126&lt;&gt;"",M126&lt;&gt;"",N126&lt;&gt;"",O126&lt;&gt;"",P126&lt;&gt;"",Q126&lt;&gt;"",R126&lt;&gt;""),SUM(J126:R126),"")</f>
        <v/>
      </c>
      <c r="U126" s="40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1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2"/>
      <c r="T127" s="43" t="str">
        <f aca="false">IF(OR(J127&lt;&gt;"",K127&lt;&gt;"",L127&lt;&gt;"",M127&lt;&gt;"",N127&lt;&gt;"",O127&lt;&gt;"",P127&lt;&gt;"",Q127&lt;&gt;"",R127&lt;&gt;""),SUM(J127:R127),"")</f>
        <v/>
      </c>
      <c r="U127" s="40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2"/>
      <c r="T128" s="43" t="str">
        <f aca="false">IF(OR(J128&lt;&gt;"",K128&lt;&gt;"",L128&lt;&gt;"",M128&lt;&gt;"",N128&lt;&gt;"",O128&lt;&gt;"",P128&lt;&gt;"",Q128&lt;&gt;"",R128&lt;&gt;""),SUM(J128:R128),"")</f>
        <v/>
      </c>
      <c r="U128" s="40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1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2"/>
      <c r="T129" s="43" t="str">
        <f aca="false">IF(OR(J129&lt;&gt;"",K129&lt;&gt;"",L129&lt;&gt;"",M129&lt;&gt;"",N129&lt;&gt;"",O129&lt;&gt;"",P129&lt;&gt;"",Q129&lt;&gt;"",R129&lt;&gt;""),SUM(J129:R129),"")</f>
        <v/>
      </c>
      <c r="U129" s="40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2"/>
      <c r="T130" s="43" t="str">
        <f aca="false">IF(OR(J130&lt;&gt;"",K130&lt;&gt;"",L130&lt;&gt;"",M130&lt;&gt;"",N130&lt;&gt;"",O130&lt;&gt;"",P130&lt;&gt;"",Q130&lt;&gt;"",R130&lt;&gt;""),SUM(J130:R130),"")</f>
        <v/>
      </c>
      <c r="U130" s="40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1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2"/>
      <c r="T131" s="43" t="str">
        <f aca="false">IF(OR(J131&lt;&gt;"",K131&lt;&gt;"",L131&lt;&gt;"",M131&lt;&gt;"",N131&lt;&gt;"",O131&lt;&gt;"",P131&lt;&gt;"",Q131&lt;&gt;"",R131&lt;&gt;""),SUM(J131:R131),"")</f>
        <v/>
      </c>
      <c r="U131" s="40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2"/>
      <c r="T132" s="43" t="str">
        <f aca="false">IF(OR(J132&lt;&gt;"",K132&lt;&gt;"",L132&lt;&gt;"",M132&lt;&gt;"",N132&lt;&gt;"",O132&lt;&gt;"",P132&lt;&gt;"",Q132&lt;&gt;"",R132&lt;&gt;""),SUM(J132:R132),"")</f>
        <v/>
      </c>
      <c r="U132" s="40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1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2"/>
      <c r="T133" s="43" t="str">
        <f aca="false">IF(OR(J133&lt;&gt;"",K133&lt;&gt;"",L133&lt;&gt;"",M133&lt;&gt;"",N133&lt;&gt;"",O133&lt;&gt;"",P133&lt;&gt;"",Q133&lt;&gt;"",R133&lt;&gt;""),SUM(J133:R133),"")</f>
        <v/>
      </c>
      <c r="U133" s="40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2"/>
      <c r="T134" s="43" t="str">
        <f aca="false">IF(OR(J134&lt;&gt;"",K134&lt;&gt;"",L134&lt;&gt;"",M134&lt;&gt;"",N134&lt;&gt;"",O134&lt;&gt;"",P134&lt;&gt;"",Q134&lt;&gt;"",R134&lt;&gt;""),SUM(J134:R134),"")</f>
        <v/>
      </c>
      <c r="U134" s="40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1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2"/>
      <c r="T135" s="43" t="str">
        <f aca="false">IF(OR(J135&lt;&gt;"",K135&lt;&gt;"",L135&lt;&gt;"",M135&lt;&gt;"",N135&lt;&gt;"",O135&lt;&gt;"",P135&lt;&gt;"",Q135&lt;&gt;"",R135&lt;&gt;""),SUM(J135:R135),"")</f>
        <v/>
      </c>
      <c r="U135" s="40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2"/>
      <c r="T136" s="43" t="str">
        <f aca="false">IF(OR(J136&lt;&gt;"",K136&lt;&gt;"",L136&lt;&gt;"",M136&lt;&gt;"",N136&lt;&gt;"",O136&lt;&gt;"",P136&lt;&gt;"",Q136&lt;&gt;"",R136&lt;&gt;""),SUM(J136:R136),"")</f>
        <v/>
      </c>
      <c r="U136" s="40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1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2"/>
      <c r="T137" s="43" t="str">
        <f aca="false">IF(OR(J137&lt;&gt;"",K137&lt;&gt;"",L137&lt;&gt;"",M137&lt;&gt;"",N137&lt;&gt;"",O137&lt;&gt;"",P137&lt;&gt;"",Q137&lt;&gt;"",R137&lt;&gt;""),SUM(J137:R137),"")</f>
        <v/>
      </c>
      <c r="U137" s="40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2"/>
      <c r="T138" s="43" t="str">
        <f aca="false">IF(OR(J138&lt;&gt;"",K138&lt;&gt;"",L138&lt;&gt;"",M138&lt;&gt;"",N138&lt;&gt;"",O138&lt;&gt;"",P138&lt;&gt;"",Q138&lt;&gt;"",R138&lt;&gt;""),SUM(J138:R138),"")</f>
        <v/>
      </c>
      <c r="U138" s="40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1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2"/>
      <c r="T139" s="43" t="str">
        <f aca="false">IF(OR(J139&lt;&gt;"",K139&lt;&gt;"",L139&lt;&gt;"",M139&lt;&gt;"",N139&lt;&gt;"",O139&lt;&gt;"",P139&lt;&gt;"",Q139&lt;&gt;"",R139&lt;&gt;""),SUM(J139:R139),"")</f>
        <v/>
      </c>
      <c r="U139" s="40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2"/>
      <c r="T140" s="43" t="str">
        <f aca="false">IF(OR(J140&lt;&gt;"",K140&lt;&gt;"",L140&lt;&gt;"",M140&lt;&gt;"",N140&lt;&gt;"",O140&lt;&gt;"",P140&lt;&gt;"",Q140&lt;&gt;"",R140&lt;&gt;""),SUM(J140:R140),"")</f>
        <v/>
      </c>
      <c r="U140" s="40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1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2"/>
      <c r="T141" s="43" t="str">
        <f aca="false">IF(OR(J141&lt;&gt;"",K141&lt;&gt;"",L141&lt;&gt;"",M141&lt;&gt;"",N141&lt;&gt;"",O141&lt;&gt;"",P141&lt;&gt;"",Q141&lt;&gt;"",R141&lt;&gt;""),SUM(J141:R141),"")</f>
        <v/>
      </c>
      <c r="U141" s="40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2"/>
      <c r="T142" s="43" t="str">
        <f aca="false">IF(OR(J142&lt;&gt;"",K142&lt;&gt;"",L142&lt;&gt;"",M142&lt;&gt;"",N142&lt;&gt;"",O142&lt;&gt;"",P142&lt;&gt;"",Q142&lt;&gt;"",R142&lt;&gt;""),SUM(J142:R142),"")</f>
        <v/>
      </c>
      <c r="U142" s="40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1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2"/>
      <c r="T143" s="43" t="str">
        <f aca="false">IF(OR(J143&lt;&gt;"",K143&lt;&gt;"",L143&lt;&gt;"",M143&lt;&gt;"",N143&lt;&gt;"",O143&lt;&gt;"",P143&lt;&gt;"",Q143&lt;&gt;"",R143&lt;&gt;""),SUM(J143:R143),"")</f>
        <v/>
      </c>
      <c r="U143" s="40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2"/>
      <c r="T144" s="43" t="str">
        <f aca="false">IF(OR(J144&lt;&gt;"",K144&lt;&gt;"",L144&lt;&gt;"",M144&lt;&gt;"",N144&lt;&gt;"",O144&lt;&gt;"",P144&lt;&gt;"",Q144&lt;&gt;"",R144&lt;&gt;""),SUM(J144:R144),"")</f>
        <v/>
      </c>
      <c r="U144" s="40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1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2"/>
      <c r="T145" s="43" t="str">
        <f aca="false">IF(OR(J145&lt;&gt;"",K145&lt;&gt;"",L145&lt;&gt;"",M145&lt;&gt;"",N145&lt;&gt;"",O145&lt;&gt;"",P145&lt;&gt;"",Q145&lt;&gt;"",R145&lt;&gt;""),SUM(J145:R145),"")</f>
        <v/>
      </c>
      <c r="U145" s="40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2"/>
      <c r="T146" s="43" t="str">
        <f aca="false">IF(OR(J146&lt;&gt;"",K146&lt;&gt;"",L146&lt;&gt;"",M146&lt;&gt;"",N146&lt;&gt;"",O146&lt;&gt;"",P146&lt;&gt;"",Q146&lt;&gt;"",R146&lt;&gt;""),SUM(J146:R146),"")</f>
        <v/>
      </c>
      <c r="U146" s="40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1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2"/>
      <c r="T147" s="43" t="str">
        <f aca="false">IF(OR(J147&lt;&gt;"",K147&lt;&gt;"",L147&lt;&gt;"",M147&lt;&gt;"",N147&lt;&gt;"",O147&lt;&gt;"",P147&lt;&gt;"",Q147&lt;&gt;"",R147&lt;&gt;""),SUM(J147:R147),"")</f>
        <v/>
      </c>
      <c r="U147" s="40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2"/>
      <c r="T148" s="43" t="str">
        <f aca="false">IF(OR(J148&lt;&gt;"",K148&lt;&gt;"",L148&lt;&gt;"",M148&lt;&gt;"",N148&lt;&gt;"",O148&lt;&gt;"",P148&lt;&gt;"",Q148&lt;&gt;"",R148&lt;&gt;""),SUM(J148:R148),"")</f>
        <v/>
      </c>
      <c r="U148" s="40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1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2"/>
      <c r="T149" s="43" t="str">
        <f aca="false">IF(OR(J149&lt;&gt;"",K149&lt;&gt;"",L149&lt;&gt;"",M149&lt;&gt;"",N149&lt;&gt;"",O149&lt;&gt;"",P149&lt;&gt;"",Q149&lt;&gt;"",R149&lt;&gt;""),SUM(J149:R149),"")</f>
        <v/>
      </c>
      <c r="U149" s="40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2"/>
      <c r="T150" s="43" t="str">
        <f aca="false">IF(OR(J150&lt;&gt;"",K150&lt;&gt;"",L150&lt;&gt;"",M150&lt;&gt;"",N150&lt;&gt;"",O150&lt;&gt;"",P150&lt;&gt;"",Q150&lt;&gt;"",R150&lt;&gt;""),SUM(J150:R150),"")</f>
        <v/>
      </c>
      <c r="U150" s="40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1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2"/>
      <c r="T151" s="43" t="str">
        <f aca="false">IF(OR(J151&lt;&gt;"",K151&lt;&gt;"",L151&lt;&gt;"",M151&lt;&gt;"",N151&lt;&gt;"",O151&lt;&gt;"",P151&lt;&gt;"",Q151&lt;&gt;"",R151&lt;&gt;""),SUM(J151:R151),"")</f>
        <v/>
      </c>
      <c r="U151" s="40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2"/>
      <c r="T152" s="43" t="str">
        <f aca="false">IF(OR(J152&lt;&gt;"",K152&lt;&gt;"",L152&lt;&gt;"",M152&lt;&gt;"",N152&lt;&gt;"",O152&lt;&gt;"",P152&lt;&gt;"",Q152&lt;&gt;"",R152&lt;&gt;""),SUM(J152:R152),"")</f>
        <v/>
      </c>
      <c r="U152" s="40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1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2"/>
      <c r="T153" s="43" t="str">
        <f aca="false">IF(OR(J153&lt;&gt;"",K153&lt;&gt;"",L153&lt;&gt;"",M153&lt;&gt;"",N153&lt;&gt;"",O153&lt;&gt;"",P153&lt;&gt;"",Q153&lt;&gt;"",R153&lt;&gt;""),SUM(J153:R153),"")</f>
        <v/>
      </c>
      <c r="U153" s="40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2"/>
      <c r="T154" s="43" t="str">
        <f aca="false">IF(OR(J154&lt;&gt;"",K154&lt;&gt;"",L154&lt;&gt;"",M154&lt;&gt;"",N154&lt;&gt;"",O154&lt;&gt;"",P154&lt;&gt;"",Q154&lt;&gt;"",R154&lt;&gt;""),SUM(J154:R154),"")</f>
        <v/>
      </c>
      <c r="U154" s="40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1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2"/>
      <c r="T155" s="43" t="str">
        <f aca="false">IF(OR(J155&lt;&gt;"",K155&lt;&gt;"",L155&lt;&gt;"",M155&lt;&gt;"",N155&lt;&gt;"",O155&lt;&gt;"",P155&lt;&gt;"",Q155&lt;&gt;"",R155&lt;&gt;""),SUM(J155:R155),"")</f>
        <v/>
      </c>
      <c r="U155" s="40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2"/>
      <c r="T156" s="43" t="str">
        <f aca="false">IF(OR(J156&lt;&gt;"",K156&lt;&gt;"",L156&lt;&gt;"",M156&lt;&gt;"",N156&lt;&gt;"",O156&lt;&gt;"",P156&lt;&gt;"",Q156&lt;&gt;"",R156&lt;&gt;""),SUM(J156:R156),"")</f>
        <v/>
      </c>
      <c r="U156" s="40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1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2"/>
      <c r="T157" s="43" t="str">
        <f aca="false">IF(OR(J157&lt;&gt;"",K157&lt;&gt;"",L157&lt;&gt;"",M157&lt;&gt;"",N157&lt;&gt;"",O157&lt;&gt;"",P157&lt;&gt;"",Q157&lt;&gt;"",R157&lt;&gt;""),SUM(J157:R157),"")</f>
        <v/>
      </c>
      <c r="U157" s="40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2"/>
      <c r="T158" s="43" t="str">
        <f aca="false">IF(OR(J158&lt;&gt;"",K158&lt;&gt;"",L158&lt;&gt;"",M158&lt;&gt;"",N158&lt;&gt;"",O158&lt;&gt;"",P158&lt;&gt;"",Q158&lt;&gt;"",R158&lt;&gt;""),SUM(J158:R158),"")</f>
        <v/>
      </c>
      <c r="U158" s="40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1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2"/>
      <c r="T159" s="43" t="str">
        <f aca="false">IF(OR(J159&lt;&gt;"",K159&lt;&gt;"",L159&lt;&gt;"",M159&lt;&gt;"",N159&lt;&gt;"",O159&lt;&gt;"",P159&lt;&gt;"",Q159&lt;&gt;"",R159&lt;&gt;""),SUM(J159:R159),"")</f>
        <v/>
      </c>
      <c r="U159" s="40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2"/>
      <c r="T160" s="43" t="str">
        <f aca="false">IF(OR(J160&lt;&gt;"",K160&lt;&gt;"",L160&lt;&gt;"",M160&lt;&gt;"",N160&lt;&gt;"",O160&lt;&gt;"",P160&lt;&gt;"",Q160&lt;&gt;"",R160&lt;&gt;""),SUM(J160:R160),"")</f>
        <v/>
      </c>
      <c r="U160" s="40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1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2"/>
      <c r="T161" s="43" t="str">
        <f aca="false">IF(OR(J161&lt;&gt;"",K161&lt;&gt;"",L161&lt;&gt;"",M161&lt;&gt;"",N161&lt;&gt;"",O161&lt;&gt;"",P161&lt;&gt;"",Q161&lt;&gt;"",R161&lt;&gt;""),SUM(J161:R161),"")</f>
        <v/>
      </c>
      <c r="U161" s="40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2"/>
      <c r="T162" s="43" t="str">
        <f aca="false">IF(OR(J162&lt;&gt;"",K162&lt;&gt;"",L162&lt;&gt;"",M162&lt;&gt;"",N162&lt;&gt;"",O162&lt;&gt;"",P162&lt;&gt;"",Q162&lt;&gt;"",R162&lt;&gt;""),SUM(J162:R162),"")</f>
        <v/>
      </c>
      <c r="U162" s="40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1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2"/>
      <c r="T163" s="43" t="str">
        <f aca="false">IF(OR(J163&lt;&gt;"",K163&lt;&gt;"",L163&lt;&gt;"",M163&lt;&gt;"",N163&lt;&gt;"",O163&lt;&gt;"",P163&lt;&gt;"",Q163&lt;&gt;"",R163&lt;&gt;""),SUM(J163:R163),"")</f>
        <v/>
      </c>
      <c r="U163" s="40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2"/>
      <c r="T164" s="43" t="str">
        <f aca="false">IF(OR(J164&lt;&gt;"",K164&lt;&gt;"",L164&lt;&gt;"",M164&lt;&gt;"",N164&lt;&gt;"",O164&lt;&gt;"",P164&lt;&gt;"",Q164&lt;&gt;"",R164&lt;&gt;""),SUM(J164:R164),"")</f>
        <v/>
      </c>
      <c r="U164" s="40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1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2"/>
      <c r="T165" s="43" t="str">
        <f aca="false">IF(OR(J165&lt;&gt;"",K165&lt;&gt;"",L165&lt;&gt;"",M165&lt;&gt;"",N165&lt;&gt;"",O165&lt;&gt;"",P165&lt;&gt;"",Q165&lt;&gt;"",R165&lt;&gt;""),SUM(J165:R165),"")</f>
        <v/>
      </c>
      <c r="U165" s="40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2"/>
      <c r="T166" s="43" t="str">
        <f aca="false">IF(OR(J166&lt;&gt;"",K166&lt;&gt;"",L166&lt;&gt;"",M166&lt;&gt;"",N166&lt;&gt;"",O166&lt;&gt;"",P166&lt;&gt;"",Q166&lt;&gt;"",R166&lt;&gt;""),SUM(J166:R166),"")</f>
        <v/>
      </c>
      <c r="U166" s="40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1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2"/>
      <c r="T167" s="43" t="str">
        <f aca="false">IF(OR(J167&lt;&gt;"",K167&lt;&gt;"",L167&lt;&gt;"",M167&lt;&gt;"",N167&lt;&gt;"",O167&lt;&gt;"",P167&lt;&gt;"",Q167&lt;&gt;"",R167&lt;&gt;""),SUM(J167:R167),"")</f>
        <v/>
      </c>
      <c r="U167" s="40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2"/>
      <c r="T168" s="43" t="str">
        <f aca="false">IF(OR(J168&lt;&gt;"",K168&lt;&gt;"",L168&lt;&gt;"",M168&lt;&gt;"",N168&lt;&gt;"",O168&lt;&gt;"",P168&lt;&gt;"",Q168&lt;&gt;"",R168&lt;&gt;""),SUM(J168:R168),"")</f>
        <v/>
      </c>
      <c r="U168" s="40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1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2"/>
      <c r="T169" s="43" t="str">
        <f aca="false">IF(OR(J169&lt;&gt;"",K169&lt;&gt;"",L169&lt;&gt;"",M169&lt;&gt;"",N169&lt;&gt;"",O169&lt;&gt;"",P169&lt;&gt;"",Q169&lt;&gt;"",R169&lt;&gt;""),SUM(J169:R169),"")</f>
        <v/>
      </c>
      <c r="U169" s="40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2"/>
      <c r="T170" s="43" t="str">
        <f aca="false">IF(OR(J170&lt;&gt;"",K170&lt;&gt;"",L170&lt;&gt;"",M170&lt;&gt;"",N170&lt;&gt;"",O170&lt;&gt;"",P170&lt;&gt;"",Q170&lt;&gt;"",R170&lt;&gt;""),SUM(J170:R170),"")</f>
        <v/>
      </c>
      <c r="U170" s="40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1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2"/>
      <c r="T171" s="43" t="str">
        <f aca="false">IF(OR(J171&lt;&gt;"",K171&lt;&gt;"",L171&lt;&gt;"",M171&lt;&gt;"",N171&lt;&gt;"",O171&lt;&gt;"",P171&lt;&gt;"",Q171&lt;&gt;"",R171&lt;&gt;""),SUM(J171:R171),"")</f>
        <v/>
      </c>
      <c r="U171" s="40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2"/>
      <c r="T172" s="43" t="str">
        <f aca="false">IF(OR(J172&lt;&gt;"",K172&lt;&gt;"",L172&lt;&gt;"",M172&lt;&gt;"",N172&lt;&gt;"",O172&lt;&gt;"",P172&lt;&gt;"",Q172&lt;&gt;"",R172&lt;&gt;""),SUM(J172:R172),"")</f>
        <v/>
      </c>
      <c r="U172" s="40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1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2"/>
      <c r="T173" s="43" t="str">
        <f aca="false">IF(OR(J173&lt;&gt;"",K173&lt;&gt;"",L173&lt;&gt;"",M173&lt;&gt;"",N173&lt;&gt;"",O173&lt;&gt;"",P173&lt;&gt;"",Q173&lt;&gt;"",R173&lt;&gt;""),SUM(J173:R173),"")</f>
        <v/>
      </c>
      <c r="U173" s="40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2"/>
      <c r="T174" s="43" t="str">
        <f aca="false">IF(OR(J174&lt;&gt;"",K174&lt;&gt;"",L174&lt;&gt;"",M174&lt;&gt;"",N174&lt;&gt;"",O174&lt;&gt;"",P174&lt;&gt;"",Q174&lt;&gt;"",R174&lt;&gt;""),SUM(J174:R174),"")</f>
        <v/>
      </c>
      <c r="U174" s="40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1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2"/>
      <c r="T175" s="43" t="str">
        <f aca="false">IF(OR(J175&lt;&gt;"",K175&lt;&gt;"",L175&lt;&gt;"",M175&lt;&gt;"",N175&lt;&gt;"",O175&lt;&gt;"",P175&lt;&gt;"",Q175&lt;&gt;"",R175&lt;&gt;""),SUM(J175:R175),"")</f>
        <v/>
      </c>
      <c r="U175" s="40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2"/>
      <c r="T176" s="43" t="str">
        <f aca="false">IF(OR(J176&lt;&gt;"",K176&lt;&gt;"",L176&lt;&gt;"",M176&lt;&gt;"",N176&lt;&gt;"",O176&lt;&gt;"",P176&lt;&gt;"",Q176&lt;&gt;"",R176&lt;&gt;""),SUM(J176:R176),"")</f>
        <v/>
      </c>
      <c r="U176" s="40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1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2"/>
      <c r="T177" s="43" t="str">
        <f aca="false">IF(OR(J177&lt;&gt;"",K177&lt;&gt;"",L177&lt;&gt;"",M177&lt;&gt;"",N177&lt;&gt;"",O177&lt;&gt;"",P177&lt;&gt;"",Q177&lt;&gt;"",R177&lt;&gt;""),SUM(J177:R177),"")</f>
        <v/>
      </c>
      <c r="U177" s="40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2"/>
      <c r="T178" s="43" t="str">
        <f aca="false">IF(OR(J178&lt;&gt;"",K178&lt;&gt;"",L178&lt;&gt;"",M178&lt;&gt;"",N178&lt;&gt;"",O178&lt;&gt;"",P178&lt;&gt;"",Q178&lt;&gt;"",R178&lt;&gt;""),SUM(J178:R178),"")</f>
        <v/>
      </c>
      <c r="U178" s="40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1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2"/>
      <c r="T179" s="43" t="str">
        <f aca="false">IF(OR(J179&lt;&gt;"",K179&lt;&gt;"",L179&lt;&gt;"",M179&lt;&gt;"",N179&lt;&gt;"",O179&lt;&gt;"",P179&lt;&gt;"",Q179&lt;&gt;"",R179&lt;&gt;""),SUM(J179:R179),"")</f>
        <v/>
      </c>
      <c r="U179" s="40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2"/>
      <c r="T180" s="43" t="str">
        <f aca="false">IF(OR(J180&lt;&gt;"",K180&lt;&gt;"",L180&lt;&gt;"",M180&lt;&gt;"",N180&lt;&gt;"",O180&lt;&gt;"",P180&lt;&gt;"",Q180&lt;&gt;"",R180&lt;&gt;""),SUM(J180:R180),"")</f>
        <v/>
      </c>
      <c r="U180" s="40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1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2"/>
      <c r="T181" s="43" t="str">
        <f aca="false">IF(OR(J181&lt;&gt;"",K181&lt;&gt;"",L181&lt;&gt;"",M181&lt;&gt;"",N181&lt;&gt;"",O181&lt;&gt;"",P181&lt;&gt;"",Q181&lt;&gt;"",R181&lt;&gt;""),SUM(J181:R181),"")</f>
        <v/>
      </c>
      <c r="U181" s="40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2"/>
      <c r="T182" s="43" t="str">
        <f aca="false">IF(OR(J182&lt;&gt;"",K182&lt;&gt;"",L182&lt;&gt;"",M182&lt;&gt;"",N182&lt;&gt;"",O182&lt;&gt;"",P182&lt;&gt;"",Q182&lt;&gt;"",R182&lt;&gt;""),SUM(J182:R182),"")</f>
        <v/>
      </c>
      <c r="U182" s="40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1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2"/>
      <c r="T183" s="43" t="str">
        <f aca="false">IF(OR(J183&lt;&gt;"",K183&lt;&gt;"",L183&lt;&gt;"",M183&lt;&gt;"",N183&lt;&gt;"",O183&lt;&gt;"",P183&lt;&gt;"",Q183&lt;&gt;"",R183&lt;&gt;""),SUM(J183:R183),"")</f>
        <v/>
      </c>
      <c r="U183" s="40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2"/>
      <c r="T184" s="43" t="str">
        <f aca="false">IF(OR(J184&lt;&gt;"",K184&lt;&gt;"",L184&lt;&gt;"",M184&lt;&gt;"",N184&lt;&gt;"",O184&lt;&gt;"",P184&lt;&gt;"",Q184&lt;&gt;"",R184&lt;&gt;""),SUM(J184:R184),"")</f>
        <v/>
      </c>
      <c r="U184" s="40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1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2"/>
      <c r="T185" s="43" t="str">
        <f aca="false">IF(OR(J185&lt;&gt;"",K185&lt;&gt;"",L185&lt;&gt;"",M185&lt;&gt;"",N185&lt;&gt;"",O185&lt;&gt;"",P185&lt;&gt;"",Q185&lt;&gt;"",R185&lt;&gt;""),SUM(J185:R185),"")</f>
        <v/>
      </c>
      <c r="U185" s="40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2"/>
      <c r="T186" s="43" t="str">
        <f aca="false">IF(OR(J186&lt;&gt;"",K186&lt;&gt;"",L186&lt;&gt;"",M186&lt;&gt;"",N186&lt;&gt;"",O186&lt;&gt;"",P186&lt;&gt;"",Q186&lt;&gt;"",R186&lt;&gt;""),SUM(J186:R186),"")</f>
        <v/>
      </c>
      <c r="U186" s="40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1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2"/>
      <c r="T187" s="43" t="str">
        <f aca="false">IF(OR(J187&lt;&gt;"",K187&lt;&gt;"",L187&lt;&gt;"",M187&lt;&gt;"",N187&lt;&gt;"",O187&lt;&gt;"",P187&lt;&gt;"",Q187&lt;&gt;"",R187&lt;&gt;""),SUM(J187:R187),"")</f>
        <v/>
      </c>
      <c r="U187" s="40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2"/>
      <c r="T188" s="43" t="str">
        <f aca="false">IF(OR(J188&lt;&gt;"",K188&lt;&gt;"",L188&lt;&gt;"",M188&lt;&gt;"",N188&lt;&gt;"",O188&lt;&gt;"",P188&lt;&gt;"",Q188&lt;&gt;"",R188&lt;&gt;""),SUM(J188:R188),"")</f>
        <v/>
      </c>
      <c r="U188" s="40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1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2"/>
      <c r="T189" s="43" t="str">
        <f aca="false">IF(OR(J189&lt;&gt;"",K189&lt;&gt;"",L189&lt;&gt;"",M189&lt;&gt;"",N189&lt;&gt;"",O189&lt;&gt;"",P189&lt;&gt;"",Q189&lt;&gt;"",R189&lt;&gt;""),SUM(J189:R189),"")</f>
        <v/>
      </c>
      <c r="U189" s="40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2"/>
      <c r="T190" s="43" t="str">
        <f aca="false">IF(OR(J190&lt;&gt;"",K190&lt;&gt;"",L190&lt;&gt;"",M190&lt;&gt;"",N190&lt;&gt;"",O190&lt;&gt;"",P190&lt;&gt;"",Q190&lt;&gt;"",R190&lt;&gt;""),SUM(J190:R190),"")</f>
        <v/>
      </c>
      <c r="U190" s="40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1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2"/>
      <c r="T191" s="43" t="str">
        <f aca="false">IF(OR(J191&lt;&gt;"",K191&lt;&gt;"",L191&lt;&gt;"",M191&lt;&gt;"",N191&lt;&gt;"",O191&lt;&gt;"",P191&lt;&gt;"",Q191&lt;&gt;"",R191&lt;&gt;""),SUM(J191:R191),"")</f>
        <v/>
      </c>
      <c r="U191" s="40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2"/>
      <c r="T192" s="43" t="str">
        <f aca="false">IF(OR(J192&lt;&gt;"",K192&lt;&gt;"",L192&lt;&gt;"",M192&lt;&gt;"",N192&lt;&gt;"",O192&lt;&gt;"",P192&lt;&gt;"",Q192&lt;&gt;"",R192&lt;&gt;""),SUM(J192:R192),"")</f>
        <v/>
      </c>
      <c r="U192" s="40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1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2"/>
      <c r="T193" s="43" t="str">
        <f aca="false">IF(OR(J193&lt;&gt;"",K193&lt;&gt;"",L193&lt;&gt;"",M193&lt;&gt;"",N193&lt;&gt;"",O193&lt;&gt;"",P193&lt;&gt;"",Q193&lt;&gt;"",R193&lt;&gt;""),SUM(J193:R193),"")</f>
        <v/>
      </c>
      <c r="U193" s="40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2"/>
      <c r="T194" s="43" t="str">
        <f aca="false">IF(OR(J194&lt;&gt;"",K194&lt;&gt;"",L194&lt;&gt;"",M194&lt;&gt;"",N194&lt;&gt;"",O194&lt;&gt;"",P194&lt;&gt;"",Q194&lt;&gt;"",R194&lt;&gt;""),SUM(J194:R194),"")</f>
        <v/>
      </c>
      <c r="U194" s="40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1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2"/>
      <c r="T195" s="43" t="str">
        <f aca="false">IF(OR(J195&lt;&gt;"",K195&lt;&gt;"",L195&lt;&gt;"",M195&lt;&gt;"",N195&lt;&gt;"",O195&lt;&gt;"",P195&lt;&gt;"",Q195&lt;&gt;"",R195&lt;&gt;""),SUM(J195:R195),"")</f>
        <v/>
      </c>
      <c r="U195" s="40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2"/>
      <c r="T196" s="43" t="str">
        <f aca="false">IF(OR(J196&lt;&gt;"",K196&lt;&gt;"",L196&lt;&gt;"",M196&lt;&gt;"",N196&lt;&gt;"",O196&lt;&gt;"",P196&lt;&gt;"",Q196&lt;&gt;"",R196&lt;&gt;""),SUM(J196:R196),"")</f>
        <v/>
      </c>
      <c r="U196" s="40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1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2"/>
      <c r="T197" s="43" t="str">
        <f aca="false">IF(OR(J197&lt;&gt;"",K197&lt;&gt;"",L197&lt;&gt;"",M197&lt;&gt;"",N197&lt;&gt;"",O197&lt;&gt;"",P197&lt;&gt;"",Q197&lt;&gt;"",R197&lt;&gt;""),SUM(J197:R197),"")</f>
        <v/>
      </c>
      <c r="U197" s="40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2"/>
      <c r="T198" s="43" t="str">
        <f aca="false">IF(OR(J198&lt;&gt;"",K198&lt;&gt;"",L198&lt;&gt;"",M198&lt;&gt;"",N198&lt;&gt;"",O198&lt;&gt;"",P198&lt;&gt;"",Q198&lt;&gt;"",R198&lt;&gt;""),SUM(J198:R198),"")</f>
        <v/>
      </c>
      <c r="U198" s="40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1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2"/>
      <c r="T199" s="43" t="str">
        <f aca="false">IF(OR(J199&lt;&gt;"",K199&lt;&gt;"",L199&lt;&gt;"",M199&lt;&gt;"",N199&lt;&gt;"",O199&lt;&gt;"",P199&lt;&gt;"",Q199&lt;&gt;"",R199&lt;&gt;""),SUM(J199:R199),"")</f>
        <v/>
      </c>
      <c r="U199" s="40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2"/>
      <c r="T200" s="43" t="str">
        <f aca="false">IF(OR(J200&lt;&gt;"",K200&lt;&gt;"",L200&lt;&gt;"",M200&lt;&gt;"",N200&lt;&gt;"",O200&lt;&gt;"",P200&lt;&gt;"",Q200&lt;&gt;"",R200&lt;&gt;""),SUM(J200:R200),"")</f>
        <v/>
      </c>
      <c r="U200" s="40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1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2"/>
      <c r="T201" s="43" t="str">
        <f aca="false">IF(OR(J201&lt;&gt;"",K201&lt;&gt;"",L201&lt;&gt;"",M201&lt;&gt;"",N201&lt;&gt;"",O201&lt;&gt;"",P201&lt;&gt;"",Q201&lt;&gt;"",R201&lt;&gt;""),SUM(J201:R201),"")</f>
        <v/>
      </c>
      <c r="U201" s="40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2"/>
      <c r="T202" s="43" t="str">
        <f aca="false">IF(OR(J202&lt;&gt;"",K202&lt;&gt;"",L202&lt;&gt;"",M202&lt;&gt;"",N202&lt;&gt;"",O202&lt;&gt;"",P202&lt;&gt;"",Q202&lt;&gt;"",R202&lt;&gt;""),SUM(J202:R202),"")</f>
        <v/>
      </c>
      <c r="U202" s="40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1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2"/>
      <c r="T203" s="43" t="str">
        <f aca="false">IF(OR(J203&lt;&gt;"",K203&lt;&gt;"",L203&lt;&gt;"",M203&lt;&gt;"",N203&lt;&gt;"",O203&lt;&gt;"",P203&lt;&gt;"",Q203&lt;&gt;"",R203&lt;&gt;""),SUM(J203:R203),"")</f>
        <v/>
      </c>
      <c r="U203" s="40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2"/>
      <c r="T204" s="43" t="str">
        <f aca="false">IF(OR(J204&lt;&gt;"",K204&lt;&gt;"",L204&lt;&gt;"",M204&lt;&gt;"",N204&lt;&gt;"",O204&lt;&gt;"",P204&lt;&gt;"",Q204&lt;&gt;"",R204&lt;&gt;""),SUM(J204:R204),"")</f>
        <v/>
      </c>
      <c r="U204" s="40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1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2"/>
      <c r="T205" s="43" t="str">
        <f aca="false">IF(OR(J205&lt;&gt;"",K205&lt;&gt;"",L205&lt;&gt;"",M205&lt;&gt;"",N205&lt;&gt;"",O205&lt;&gt;"",P205&lt;&gt;"",Q205&lt;&gt;"",R205&lt;&gt;""),SUM(J205:R205),"")</f>
        <v/>
      </c>
      <c r="U205" s="40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2"/>
      <c r="T206" s="43" t="str">
        <f aca="false">IF(OR(J206&lt;&gt;"",K206&lt;&gt;"",L206&lt;&gt;"",M206&lt;&gt;"",N206&lt;&gt;"",O206&lt;&gt;"",P206&lt;&gt;"",Q206&lt;&gt;"",R206&lt;&gt;""),SUM(J206:R206),"")</f>
        <v/>
      </c>
      <c r="U206" s="40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1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2"/>
      <c r="T207" s="43" t="str">
        <f aca="false">IF(OR(J207&lt;&gt;"",K207&lt;&gt;"",L207&lt;&gt;"",M207&lt;&gt;"",N207&lt;&gt;"",O207&lt;&gt;"",P207&lt;&gt;"",Q207&lt;&gt;"",R207&lt;&gt;""),SUM(J207:R207),"")</f>
        <v/>
      </c>
      <c r="U207" s="40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2"/>
      <c r="T208" s="43" t="str">
        <f aca="false">IF(OR(J208&lt;&gt;"",K208&lt;&gt;"",L208&lt;&gt;"",M208&lt;&gt;"",N208&lt;&gt;"",O208&lt;&gt;"",P208&lt;&gt;"",Q208&lt;&gt;"",R208&lt;&gt;""),SUM(J208:R208),"")</f>
        <v/>
      </c>
      <c r="U208" s="40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1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2"/>
      <c r="T209" s="43" t="str">
        <f aca="false">IF(OR(J209&lt;&gt;"",K209&lt;&gt;"",L209&lt;&gt;"",M209&lt;&gt;"",N209&lt;&gt;"",O209&lt;&gt;"",P209&lt;&gt;"",Q209&lt;&gt;"",R209&lt;&gt;""),SUM(J209:R209),"")</f>
        <v/>
      </c>
      <c r="U209" s="40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2"/>
      <c r="T210" s="43" t="str">
        <f aca="false">IF(OR(J210&lt;&gt;"",K210&lt;&gt;"",L210&lt;&gt;"",M210&lt;&gt;"",N210&lt;&gt;"",O210&lt;&gt;"",P210&lt;&gt;"",Q210&lt;&gt;"",R210&lt;&gt;""),SUM(J210:R210),"")</f>
        <v/>
      </c>
      <c r="U210" s="40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1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2"/>
      <c r="T211" s="43" t="str">
        <f aca="false">IF(OR(J211&lt;&gt;"",K211&lt;&gt;"",L211&lt;&gt;"",M211&lt;&gt;"",N211&lt;&gt;"",O211&lt;&gt;"",P211&lt;&gt;"",Q211&lt;&gt;"",R211&lt;&gt;""),SUM(J211:R211),"")</f>
        <v/>
      </c>
      <c r="U211" s="40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2"/>
      <c r="T212" s="43" t="str">
        <f aca="false">IF(OR(J212&lt;&gt;"",K212&lt;&gt;"",L212&lt;&gt;"",M212&lt;&gt;"",N212&lt;&gt;"",O212&lt;&gt;"",P212&lt;&gt;"",Q212&lt;&gt;"",R212&lt;&gt;""),SUM(J212:R212),"")</f>
        <v/>
      </c>
      <c r="U212" s="40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1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2"/>
      <c r="T213" s="43" t="str">
        <f aca="false">IF(OR(J213&lt;&gt;"",K213&lt;&gt;"",L213&lt;&gt;"",M213&lt;&gt;"",N213&lt;&gt;"",O213&lt;&gt;"",P213&lt;&gt;"",Q213&lt;&gt;"",R213&lt;&gt;""),SUM(J213:R213),"")</f>
        <v/>
      </c>
      <c r="U213" s="40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2"/>
      <c r="T214" s="43" t="str">
        <f aca="false">IF(OR(J214&lt;&gt;"",K214&lt;&gt;"",L214&lt;&gt;"",M214&lt;&gt;"",N214&lt;&gt;"",O214&lt;&gt;"",P214&lt;&gt;"",Q214&lt;&gt;"",R214&lt;&gt;""),SUM(J214:R214),"")</f>
        <v/>
      </c>
      <c r="U214" s="40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1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2"/>
      <c r="T215" s="43" t="str">
        <f aca="false">IF(OR(J215&lt;&gt;"",K215&lt;&gt;"",L215&lt;&gt;"",M215&lt;&gt;"",N215&lt;&gt;"",O215&lt;&gt;"",P215&lt;&gt;"",Q215&lt;&gt;"",R215&lt;&gt;""),SUM(J215:R215),"")</f>
        <v/>
      </c>
      <c r="U215" s="40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2"/>
      <c r="T216" s="43" t="str">
        <f aca="false">IF(OR(J216&lt;&gt;"",K216&lt;&gt;"",L216&lt;&gt;"",M216&lt;&gt;"",N216&lt;&gt;"",O216&lt;&gt;"",P216&lt;&gt;"",Q216&lt;&gt;"",R216&lt;&gt;""),SUM(J216:R216),"")</f>
        <v/>
      </c>
      <c r="U216" s="40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1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2"/>
      <c r="T217" s="43" t="str">
        <f aca="false">IF(OR(J217&lt;&gt;"",K217&lt;&gt;"",L217&lt;&gt;"",M217&lt;&gt;"",N217&lt;&gt;"",O217&lt;&gt;"",P217&lt;&gt;"",Q217&lt;&gt;"",R217&lt;&gt;""),SUM(J217:R217),"")</f>
        <v/>
      </c>
      <c r="U217" s="40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2"/>
      <c r="T218" s="43" t="str">
        <f aca="false">IF(OR(J218&lt;&gt;"",K218&lt;&gt;"",L218&lt;&gt;"",M218&lt;&gt;"",N218&lt;&gt;"",O218&lt;&gt;"",P218&lt;&gt;"",Q218&lt;&gt;"",R218&lt;&gt;""),SUM(J218:R218),"")</f>
        <v/>
      </c>
      <c r="U218" s="40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1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2"/>
      <c r="T219" s="43" t="str">
        <f aca="false">IF(OR(J219&lt;&gt;"",K219&lt;&gt;"",L219&lt;&gt;"",M219&lt;&gt;"",N219&lt;&gt;"",O219&lt;&gt;"",P219&lt;&gt;"",Q219&lt;&gt;"",R219&lt;&gt;""),SUM(J219:R219),"")</f>
        <v/>
      </c>
      <c r="U219" s="40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2"/>
      <c r="T220" s="43" t="str">
        <f aca="false">IF(OR(J220&lt;&gt;"",K220&lt;&gt;"",L220&lt;&gt;"",M220&lt;&gt;"",N220&lt;&gt;"",O220&lt;&gt;"",P220&lt;&gt;"",Q220&lt;&gt;"",R220&lt;&gt;""),SUM(J220:R220),"")</f>
        <v/>
      </c>
      <c r="U220" s="40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1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2"/>
      <c r="T221" s="43" t="str">
        <f aca="false">IF(OR(J221&lt;&gt;"",K221&lt;&gt;"",L221&lt;&gt;"",M221&lt;&gt;"",N221&lt;&gt;"",O221&lt;&gt;"",P221&lt;&gt;"",Q221&lt;&gt;"",R221&lt;&gt;""),SUM(J221:R221),"")</f>
        <v/>
      </c>
      <c r="U221" s="40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2"/>
      <c r="T222" s="43" t="str">
        <f aca="false">IF(OR(J222&lt;&gt;"",K222&lt;&gt;"",L222&lt;&gt;"",M222&lt;&gt;"",N222&lt;&gt;"",O222&lt;&gt;"",P222&lt;&gt;"",Q222&lt;&gt;"",R222&lt;&gt;""),SUM(J222:R222),"")</f>
        <v/>
      </c>
      <c r="U222" s="40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1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2"/>
      <c r="T223" s="43" t="str">
        <f aca="false">IF(OR(J223&lt;&gt;"",K223&lt;&gt;"",L223&lt;&gt;"",M223&lt;&gt;"",N223&lt;&gt;"",O223&lt;&gt;"",P223&lt;&gt;"",Q223&lt;&gt;"",R223&lt;&gt;""),SUM(J223:R223),"")</f>
        <v/>
      </c>
      <c r="U223" s="40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2"/>
      <c r="T224" s="43" t="str">
        <f aca="false">IF(OR(J224&lt;&gt;"",K224&lt;&gt;"",L224&lt;&gt;"",M224&lt;&gt;"",N224&lt;&gt;"",O224&lt;&gt;"",P224&lt;&gt;"",Q224&lt;&gt;"",R224&lt;&gt;""),SUM(J224:R224),"")</f>
        <v/>
      </c>
      <c r="U224" s="40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1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2"/>
      <c r="T225" s="43" t="str">
        <f aca="false">IF(OR(J225&lt;&gt;"",K225&lt;&gt;"",L225&lt;&gt;"",M225&lt;&gt;"",N225&lt;&gt;"",O225&lt;&gt;"",P225&lt;&gt;"",Q225&lt;&gt;"",R225&lt;&gt;""),SUM(J225:R225),"")</f>
        <v/>
      </c>
      <c r="U225" s="40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2"/>
      <c r="T226" s="43" t="str">
        <f aca="false">IF(OR(J226&lt;&gt;"",K226&lt;&gt;"",L226&lt;&gt;"",M226&lt;&gt;"",N226&lt;&gt;"",O226&lt;&gt;"",P226&lt;&gt;"",Q226&lt;&gt;"",R226&lt;&gt;""),SUM(J226:R226),"")</f>
        <v/>
      </c>
      <c r="U226" s="40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1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2"/>
      <c r="T227" s="43" t="str">
        <f aca="false">IF(OR(J227&lt;&gt;"",K227&lt;&gt;"",L227&lt;&gt;"",M227&lt;&gt;"",N227&lt;&gt;"",O227&lt;&gt;"",P227&lt;&gt;"",Q227&lt;&gt;"",R227&lt;&gt;""),SUM(J227:R227),"")</f>
        <v/>
      </c>
      <c r="U227" s="40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2"/>
      <c r="T228" s="43" t="str">
        <f aca="false">IF(OR(J228&lt;&gt;"",K228&lt;&gt;"",L228&lt;&gt;"",M228&lt;&gt;"",N228&lt;&gt;"",O228&lt;&gt;"",P228&lt;&gt;"",Q228&lt;&gt;"",R228&lt;&gt;""),SUM(J228:R228),"")</f>
        <v/>
      </c>
      <c r="U228" s="40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1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2"/>
      <c r="T229" s="43" t="str">
        <f aca="false">IF(OR(J229&lt;&gt;"",K229&lt;&gt;"",L229&lt;&gt;"",M229&lt;&gt;"",N229&lt;&gt;"",O229&lt;&gt;"",P229&lt;&gt;"",Q229&lt;&gt;"",R229&lt;&gt;""),SUM(J229:R229),"")</f>
        <v/>
      </c>
      <c r="U229" s="40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2"/>
      <c r="T230" s="43" t="str">
        <f aca="false">IF(OR(J230&lt;&gt;"",K230&lt;&gt;"",L230&lt;&gt;"",M230&lt;&gt;"",N230&lt;&gt;"",O230&lt;&gt;"",P230&lt;&gt;"",Q230&lt;&gt;"",R230&lt;&gt;""),SUM(J230:R230),"")</f>
        <v/>
      </c>
      <c r="U230" s="40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1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2"/>
      <c r="T231" s="43" t="str">
        <f aca="false">IF(OR(J231&lt;&gt;"",K231&lt;&gt;"",L231&lt;&gt;"",M231&lt;&gt;"",N231&lt;&gt;"",O231&lt;&gt;"",P231&lt;&gt;"",Q231&lt;&gt;"",R231&lt;&gt;""),SUM(J231:R231),"")</f>
        <v/>
      </c>
      <c r="U231" s="40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2"/>
      <c r="T232" s="43" t="str">
        <f aca="false">IF(OR(J232&lt;&gt;"",K232&lt;&gt;"",L232&lt;&gt;"",M232&lt;&gt;"",N232&lt;&gt;"",O232&lt;&gt;"",P232&lt;&gt;"",Q232&lt;&gt;"",R232&lt;&gt;""),SUM(J232:R232),"")</f>
        <v/>
      </c>
      <c r="U232" s="40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1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2"/>
      <c r="T233" s="43" t="str">
        <f aca="false">IF(OR(J233&lt;&gt;"",K233&lt;&gt;"",L233&lt;&gt;"",M233&lt;&gt;"",N233&lt;&gt;"",O233&lt;&gt;"",P233&lt;&gt;"",Q233&lt;&gt;"",R233&lt;&gt;""),SUM(J233:R233),"")</f>
        <v/>
      </c>
      <c r="U233" s="40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2"/>
      <c r="T234" s="43" t="str">
        <f aca="false">IF(OR(J234&lt;&gt;"",K234&lt;&gt;"",L234&lt;&gt;"",M234&lt;&gt;"",N234&lt;&gt;"",O234&lt;&gt;"",P234&lt;&gt;"",Q234&lt;&gt;"",R234&lt;&gt;""),SUM(J234:R234),"")</f>
        <v/>
      </c>
      <c r="U234" s="40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1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2"/>
      <c r="T235" s="43" t="str">
        <f aca="false">IF(OR(J235&lt;&gt;"",K235&lt;&gt;"",L235&lt;&gt;"",M235&lt;&gt;"",N235&lt;&gt;"",O235&lt;&gt;"",P235&lt;&gt;"",Q235&lt;&gt;"",R235&lt;&gt;""),SUM(J235:R235),"")</f>
        <v/>
      </c>
      <c r="U235" s="40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2"/>
      <c r="T236" s="43" t="str">
        <f aca="false">IF(OR(J236&lt;&gt;"",K236&lt;&gt;"",L236&lt;&gt;"",M236&lt;&gt;"",N236&lt;&gt;"",O236&lt;&gt;"",P236&lt;&gt;"",Q236&lt;&gt;"",R236&lt;&gt;""),SUM(J236:R236),"")</f>
        <v/>
      </c>
      <c r="U236" s="40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1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2"/>
      <c r="T237" s="43" t="str">
        <f aca="false">IF(OR(J237&lt;&gt;"",K237&lt;&gt;"",L237&lt;&gt;"",M237&lt;&gt;"",N237&lt;&gt;"",O237&lt;&gt;"",P237&lt;&gt;"",Q237&lt;&gt;"",R237&lt;&gt;""),SUM(J237:R237),"")</f>
        <v/>
      </c>
      <c r="U237" s="40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2"/>
      <c r="T238" s="43" t="str">
        <f aca="false">IF(OR(J238&lt;&gt;"",K238&lt;&gt;"",L238&lt;&gt;"",M238&lt;&gt;"",N238&lt;&gt;"",O238&lt;&gt;"",P238&lt;&gt;"",Q238&lt;&gt;"",R238&lt;&gt;""),SUM(J238:R238),"")</f>
        <v/>
      </c>
      <c r="U238" s="40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1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2"/>
      <c r="T239" s="43" t="str">
        <f aca="false">IF(OR(J239&lt;&gt;"",K239&lt;&gt;"",L239&lt;&gt;"",M239&lt;&gt;"",N239&lt;&gt;"",O239&lt;&gt;"",P239&lt;&gt;"",Q239&lt;&gt;"",R239&lt;&gt;""),SUM(J239:R239),"")</f>
        <v/>
      </c>
      <c r="U239" s="40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2"/>
      <c r="T240" s="43" t="str">
        <f aca="false">IF(OR(J240&lt;&gt;"",K240&lt;&gt;"",L240&lt;&gt;"",M240&lt;&gt;"",N240&lt;&gt;"",O240&lt;&gt;"",P240&lt;&gt;"",Q240&lt;&gt;"",R240&lt;&gt;""),SUM(J240:R240),"")</f>
        <v/>
      </c>
      <c r="U240" s="40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1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2"/>
      <c r="T241" s="43" t="str">
        <f aca="false">IF(OR(J241&lt;&gt;"",K241&lt;&gt;"",L241&lt;&gt;"",M241&lt;&gt;"",N241&lt;&gt;"",O241&lt;&gt;"",P241&lt;&gt;"",Q241&lt;&gt;"",R241&lt;&gt;""),SUM(J241:R241),"")</f>
        <v/>
      </c>
      <c r="U241" s="40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2"/>
      <c r="T242" s="43" t="str">
        <f aca="false">IF(OR(J242&lt;&gt;"",K242&lt;&gt;"",L242&lt;&gt;"",M242&lt;&gt;"",N242&lt;&gt;"",O242&lt;&gt;"",P242&lt;&gt;"",Q242&lt;&gt;"",R242&lt;&gt;""),SUM(J242:R242),"")</f>
        <v/>
      </c>
      <c r="U242" s="40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1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2"/>
      <c r="T243" s="43" t="str">
        <f aca="false">IF(OR(J243&lt;&gt;"",K243&lt;&gt;"",L243&lt;&gt;"",M243&lt;&gt;"",N243&lt;&gt;"",O243&lt;&gt;"",P243&lt;&gt;"",Q243&lt;&gt;"",R243&lt;&gt;""),SUM(J243:R243),"")</f>
        <v/>
      </c>
      <c r="U243" s="40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2"/>
      <c r="T244" s="43" t="str">
        <f aca="false">IF(OR(J244&lt;&gt;"",K244&lt;&gt;"",L244&lt;&gt;"",M244&lt;&gt;"",N244&lt;&gt;"",O244&lt;&gt;"",P244&lt;&gt;"",Q244&lt;&gt;"",R244&lt;&gt;""),SUM(J244:R244),"")</f>
        <v/>
      </c>
      <c r="U244" s="40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1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2"/>
      <c r="T245" s="43" t="str">
        <f aca="false">IF(OR(J245&lt;&gt;"",K245&lt;&gt;"",L245&lt;&gt;"",M245&lt;&gt;"",N245&lt;&gt;"",O245&lt;&gt;"",P245&lt;&gt;"",Q245&lt;&gt;"",R245&lt;&gt;""),SUM(J245:R245),"")</f>
        <v/>
      </c>
      <c r="U245" s="40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2"/>
      <c r="T246" s="43" t="str">
        <f aca="false">IF(OR(J246&lt;&gt;"",K246&lt;&gt;"",L246&lt;&gt;"",M246&lt;&gt;"",N246&lt;&gt;"",O246&lt;&gt;"",P246&lt;&gt;"",Q246&lt;&gt;"",R246&lt;&gt;""),SUM(J246:R246),"")</f>
        <v/>
      </c>
      <c r="U246" s="40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1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2"/>
      <c r="T247" s="43" t="str">
        <f aca="false">IF(OR(J247&lt;&gt;"",K247&lt;&gt;"",L247&lt;&gt;"",M247&lt;&gt;"",N247&lt;&gt;"",O247&lt;&gt;"",P247&lt;&gt;"",Q247&lt;&gt;"",R247&lt;&gt;""),SUM(J247:R247),"")</f>
        <v/>
      </c>
      <c r="U247" s="40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2"/>
      <c r="T248" s="43" t="str">
        <f aca="false">IF(OR(J248&lt;&gt;"",K248&lt;&gt;"",L248&lt;&gt;"",M248&lt;&gt;"",N248&lt;&gt;"",O248&lt;&gt;"",P248&lt;&gt;"",Q248&lt;&gt;"",R248&lt;&gt;""),SUM(J248:R248),"")</f>
        <v/>
      </c>
      <c r="U248" s="40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1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2"/>
      <c r="T249" s="43" t="str">
        <f aca="false">IF(OR(J249&lt;&gt;"",K249&lt;&gt;"",L249&lt;&gt;"",M249&lt;&gt;"",N249&lt;&gt;"",O249&lt;&gt;"",P249&lt;&gt;"",Q249&lt;&gt;"",R249&lt;&gt;""),SUM(J249:R249),"")</f>
        <v/>
      </c>
      <c r="U249" s="40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2"/>
      <c r="T250" s="43" t="str">
        <f aca="false">IF(OR(J250&lt;&gt;"",K250&lt;&gt;"",L250&lt;&gt;"",M250&lt;&gt;"",N250&lt;&gt;"",O250&lt;&gt;"",P250&lt;&gt;"",Q250&lt;&gt;"",R250&lt;&gt;""),SUM(J250:R250),"")</f>
        <v/>
      </c>
      <c r="U250" s="40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1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2"/>
      <c r="T251" s="43" t="str">
        <f aca="false">IF(OR(J251&lt;&gt;"",K251&lt;&gt;"",L251&lt;&gt;"",M251&lt;&gt;"",N251&lt;&gt;"",O251&lt;&gt;"",P251&lt;&gt;"",Q251&lt;&gt;"",R251&lt;&gt;""),SUM(J251:R251),"")</f>
        <v/>
      </c>
      <c r="U251" s="40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2"/>
      <c r="T252" s="43" t="str">
        <f aca="false">IF(OR(J252&lt;&gt;"",K252&lt;&gt;"",L252&lt;&gt;"",M252&lt;&gt;"",N252&lt;&gt;"",O252&lt;&gt;"",P252&lt;&gt;"",Q252&lt;&gt;"",R252&lt;&gt;""),SUM(J252:R252),"")</f>
        <v/>
      </c>
      <c r="U252" s="40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1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2"/>
      <c r="T253" s="43" t="str">
        <f aca="false">IF(OR(J253&lt;&gt;"",K253&lt;&gt;"",L253&lt;&gt;"",M253&lt;&gt;"",N253&lt;&gt;"",O253&lt;&gt;"",P253&lt;&gt;"",Q253&lt;&gt;"",R253&lt;&gt;""),SUM(J253:R253),"")</f>
        <v/>
      </c>
      <c r="U253" s="40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2"/>
      <c r="T254" s="43" t="str">
        <f aca="false">IF(OR(J254&lt;&gt;"",K254&lt;&gt;"",L254&lt;&gt;"",M254&lt;&gt;"",N254&lt;&gt;"",O254&lt;&gt;"",P254&lt;&gt;"",Q254&lt;&gt;"",R254&lt;&gt;""),SUM(J254:R254),"")</f>
        <v/>
      </c>
      <c r="U254" s="40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1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2"/>
      <c r="T255" s="43" t="str">
        <f aca="false">IF(OR(J255&lt;&gt;"",K255&lt;&gt;"",L255&lt;&gt;"",M255&lt;&gt;"",N255&lt;&gt;"",O255&lt;&gt;"",P255&lt;&gt;"",Q255&lt;&gt;"",R255&lt;&gt;""),SUM(J255:R255),"")</f>
        <v/>
      </c>
      <c r="U255" s="40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2"/>
      <c r="T256" s="43" t="str">
        <f aca="false">IF(OR(J256&lt;&gt;"",K256&lt;&gt;"",L256&lt;&gt;"",M256&lt;&gt;"",N256&lt;&gt;"",O256&lt;&gt;"",P256&lt;&gt;"",Q256&lt;&gt;"",R256&lt;&gt;""),SUM(J256:R256),"")</f>
        <v/>
      </c>
      <c r="U256" s="40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1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2"/>
      <c r="T257" s="43" t="str">
        <f aca="false">IF(OR(J257&lt;&gt;"",K257&lt;&gt;"",L257&lt;&gt;"",M257&lt;&gt;"",N257&lt;&gt;"",O257&lt;&gt;"",P257&lt;&gt;"",Q257&lt;&gt;"",R257&lt;&gt;""),SUM(J257:R257),"")</f>
        <v/>
      </c>
      <c r="U257" s="40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2"/>
      <c r="T258" s="43" t="str">
        <f aca="false">IF(OR(J258&lt;&gt;"",K258&lt;&gt;"",L258&lt;&gt;"",M258&lt;&gt;"",N258&lt;&gt;"",O258&lt;&gt;"",P258&lt;&gt;"",Q258&lt;&gt;"",R258&lt;&gt;""),SUM(J258:R258),"")</f>
        <v/>
      </c>
      <c r="U258" s="40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4" t="n">
        <v>250</v>
      </c>
      <c r="C259" s="45" t="str">
        <f aca="false">IF(E259&lt;&gt;"",VLOOKUP(E259,'Elenco Tesserati'!$A$2:$D$4501,4,FALSE()),"")</f>
        <v/>
      </c>
      <c r="D259" s="46" t="n">
        <v>250</v>
      </c>
      <c r="E259" s="47"/>
      <c r="F259" s="48" t="str">
        <f aca="false">IF(E259&lt;&gt;"",VLOOKUP(E259,'Elenco Tesserati'!$A$2:$D$4501,2,FALSE()),"")</f>
        <v/>
      </c>
      <c r="G259" s="49" t="str">
        <f aca="false">IF(E259&lt;&gt;"",VLOOKUP(E259,'Elenco Tesserati'!$A$2:$D$4501,3,FALSE()),"")</f>
        <v/>
      </c>
      <c r="H259" s="50" t="str">
        <f aca="false">IF(G259="","",0)</f>
        <v/>
      </c>
      <c r="I259" s="51"/>
      <c r="J259" s="52"/>
      <c r="K259" s="52"/>
      <c r="L259" s="52"/>
      <c r="M259" s="52"/>
      <c r="N259" s="52"/>
      <c r="O259" s="52"/>
      <c r="P259" s="52"/>
      <c r="Q259" s="52"/>
      <c r="R259" s="53"/>
      <c r="S259" s="54"/>
      <c r="T259" s="55" t="str">
        <f aca="false">IF(OR(J259&lt;&gt;"",K259&lt;&gt;"",L259&lt;&gt;"",M259&lt;&gt;"",N259&lt;&gt;"",O259&lt;&gt;"",P259&lt;&gt;"",Q259&lt;&gt;"",R259&lt;&gt;""),SUM(J259:R259),"")</f>
        <v/>
      </c>
      <c r="U259" s="56" t="str">
        <f aca="false">IF(T259&lt;&gt;"",T259/I259,"")</f>
        <v/>
      </c>
      <c r="V259" s="57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J260:S307 S10:S259 I10:Q259">
    <cfRule type="cellIs" priority="2" operator="greaterThanOrEqual" aboveAverage="0" equalAverage="0" bottom="0" percent="0" rank="0" text="" dxfId="257">
      <formula>250</formula>
    </cfRule>
    <cfRule type="cellIs" priority="3" operator="between" aboveAverage="0" equalAverage="0" bottom="0" percent="0" rank="0" text="" dxfId="25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59">
      <formula>200</formula>
    </cfRule>
  </conditionalFormatting>
  <conditionalFormatting sqref="I10:O11">
    <cfRule type="cellIs" priority="5" operator="greaterThanOrEqual" aboveAverage="0" equalAverage="0" bottom="0" percent="0" rank="0" text="" dxfId="260">
      <formula>250</formula>
    </cfRule>
    <cfRule type="cellIs" priority="6" operator="between" aboveAverage="0" equalAverage="0" bottom="0" percent="0" rank="0" text="" dxfId="261">
      <formula>225</formula>
      <formula>250</formula>
    </cfRule>
  </conditionalFormatting>
  <conditionalFormatting sqref="J10:O13">
    <cfRule type="cellIs" priority="7" operator="greaterThanOrEqual" aboveAverage="0" equalAverage="0" bottom="0" percent="0" rank="0" text="" dxfId="262">
      <formula>250</formula>
    </cfRule>
    <cfRule type="cellIs" priority="8" operator="between" aboveAverage="0" equalAverage="0" bottom="0" percent="0" rank="0" text="" dxfId="263">
      <formula>225</formula>
      <formula>250</formula>
    </cfRule>
  </conditionalFormatting>
  <conditionalFormatting sqref="J10:O13">
    <cfRule type="cellIs" priority="9" operator="greaterThanOrEqual" aboveAverage="0" equalAverage="0" bottom="0" percent="0" rank="0" text="" dxfId="264">
      <formula>250</formula>
    </cfRule>
    <cfRule type="cellIs" priority="10" operator="between" aboveAverage="0" equalAverage="0" bottom="0" percent="0" rank="0" text="" dxfId="265">
      <formula>225</formula>
      <formula>250</formula>
    </cfRule>
  </conditionalFormatting>
  <conditionalFormatting sqref="J10:O13">
    <cfRule type="cellIs" priority="11" operator="greaterThanOrEqual" aboveAverage="0" equalAverage="0" bottom="0" percent="0" rank="0" text="" dxfId="266">
      <formula>250</formula>
    </cfRule>
    <cfRule type="cellIs" priority="12" operator="between" aboveAverage="0" equalAverage="0" bottom="0" percent="0" rank="0" text="" dxfId="267">
      <formula>225</formula>
      <formula>250</formula>
    </cfRule>
  </conditionalFormatting>
  <conditionalFormatting sqref="J10:O13">
    <cfRule type="cellIs" priority="13" operator="greaterThanOrEqual" aboveAverage="0" equalAverage="0" bottom="0" percent="0" rank="0" text="" dxfId="268">
      <formula>250</formula>
    </cfRule>
    <cfRule type="cellIs" priority="14" operator="between" aboveAverage="0" equalAverage="0" bottom="0" percent="0" rank="0" text="" dxfId="269">
      <formula>225</formula>
      <formula>250</formula>
    </cfRule>
  </conditionalFormatting>
  <conditionalFormatting sqref="J10:O13">
    <cfRule type="cellIs" priority="15" operator="greaterThanOrEqual" aboveAverage="0" equalAverage="0" bottom="0" percent="0" rank="0" text="" dxfId="270">
      <formula>250</formula>
    </cfRule>
    <cfRule type="cellIs" priority="16" operator="between" aboveAverage="0" equalAverage="0" bottom="0" percent="0" rank="0" text="" dxfId="271">
      <formula>225</formula>
      <formula>250</formula>
    </cfRule>
  </conditionalFormatting>
  <conditionalFormatting sqref="J10:O11">
    <cfRule type="cellIs" priority="17" operator="greaterThanOrEqual" aboveAverage="0" equalAverage="0" bottom="0" percent="0" rank="0" text="" dxfId="272">
      <formula>250</formula>
    </cfRule>
    <cfRule type="cellIs" priority="18" operator="between" aboveAverage="0" equalAverage="0" bottom="0" percent="0" rank="0" text="" dxfId="273">
      <formula>225</formula>
      <formula>250</formula>
    </cfRule>
  </conditionalFormatting>
  <conditionalFormatting sqref="J10:O24">
    <cfRule type="cellIs" priority="19" operator="greaterThanOrEqual" aboveAverage="0" equalAverage="0" bottom="0" percent="0" rank="0" text="" dxfId="274">
      <formula>250</formula>
    </cfRule>
    <cfRule type="cellIs" priority="20" operator="between" aboveAverage="0" equalAverage="0" bottom="0" percent="0" rank="0" text="" dxfId="275">
      <formula>225</formula>
      <formula>250</formula>
    </cfRule>
  </conditionalFormatting>
  <conditionalFormatting sqref="J10:O17">
    <cfRule type="cellIs" priority="21" operator="greaterThanOrEqual" aboveAverage="0" equalAverage="0" bottom="0" percent="0" rank="0" text="" dxfId="276">
      <formula>250</formula>
    </cfRule>
    <cfRule type="cellIs" priority="22" operator="between" aboveAverage="0" equalAverage="0" bottom="0" percent="0" rank="0" text="" dxfId="277">
      <formula>225</formula>
      <formula>250</formula>
    </cfRule>
  </conditionalFormatting>
  <conditionalFormatting sqref="J10:O24">
    <cfRule type="cellIs" priority="23" operator="greaterThanOrEqual" aboveAverage="0" equalAverage="0" bottom="0" percent="0" rank="0" text="" dxfId="278">
      <formula>250</formula>
    </cfRule>
    <cfRule type="cellIs" priority="24" operator="between" aboveAverage="0" equalAverage="0" bottom="0" percent="0" rank="0" text="" dxfId="279">
      <formula>225</formula>
      <formula>250</formula>
    </cfRule>
  </conditionalFormatting>
  <conditionalFormatting sqref="J10:O15">
    <cfRule type="cellIs" priority="25" operator="greaterThanOrEqual" aboveAverage="0" equalAverage="0" bottom="0" percent="0" rank="0" text="" dxfId="280">
      <formula>250</formula>
    </cfRule>
    <cfRule type="cellIs" priority="26" operator="between" aboveAverage="0" equalAverage="0" bottom="0" percent="0" rank="0" text="" dxfId="281">
      <formula>225</formula>
      <formula>250</formula>
    </cfRule>
  </conditionalFormatting>
  <conditionalFormatting sqref="J10:O24">
    <cfRule type="cellIs" priority="27" operator="greaterThanOrEqual" aboveAverage="0" equalAverage="0" bottom="0" percent="0" rank="0" text="" dxfId="282">
      <formula>250</formula>
    </cfRule>
    <cfRule type="cellIs" priority="28" operator="between" aboveAverage="0" equalAverage="0" bottom="0" percent="0" rank="0" text="" dxfId="283">
      <formula>225</formula>
      <formula>250</formula>
    </cfRule>
  </conditionalFormatting>
  <conditionalFormatting sqref="J10:O20">
    <cfRule type="cellIs" priority="29" operator="greaterThanOrEqual" aboveAverage="0" equalAverage="0" bottom="0" percent="0" rank="0" text="" dxfId="284">
      <formula>250</formula>
    </cfRule>
    <cfRule type="cellIs" priority="30" operator="between" aboveAverage="0" equalAverage="0" bottom="0" percent="0" rank="0" text="" dxfId="285">
      <formula>225</formula>
      <formula>250</formula>
    </cfRule>
  </conditionalFormatting>
  <conditionalFormatting sqref="J10:O24">
    <cfRule type="cellIs" priority="31" operator="greaterThanOrEqual" aboveAverage="0" equalAverage="0" bottom="0" percent="0" rank="0" text="" dxfId="286">
      <formula>250</formula>
    </cfRule>
    <cfRule type="cellIs" priority="32" operator="between" aboveAverage="0" equalAverage="0" bottom="0" percent="0" rank="0" text="" dxfId="287">
      <formula>225</formula>
      <formula>250</formula>
    </cfRule>
  </conditionalFormatting>
  <conditionalFormatting sqref="J10:O20">
    <cfRule type="cellIs" priority="33" operator="greaterThanOrEqual" aboveAverage="0" equalAverage="0" bottom="0" percent="0" rank="0" text="" dxfId="288">
      <formula>250</formula>
    </cfRule>
    <cfRule type="cellIs" priority="34" operator="between" aboveAverage="0" equalAverage="0" bottom="0" percent="0" rank="0" text="" dxfId="289">
      <formula>225</formula>
      <formula>250</formula>
    </cfRule>
  </conditionalFormatting>
  <conditionalFormatting sqref="J10:O24">
    <cfRule type="cellIs" priority="35" operator="greaterThanOrEqual" aboveAverage="0" equalAverage="0" bottom="0" percent="0" rank="0" text="" dxfId="290">
      <formula>250</formula>
    </cfRule>
    <cfRule type="cellIs" priority="36" operator="between" aboveAverage="0" equalAverage="0" bottom="0" percent="0" rank="0" text="" dxfId="291">
      <formula>225</formula>
      <formula>250</formula>
    </cfRule>
  </conditionalFormatting>
  <conditionalFormatting sqref="J10:O19">
    <cfRule type="cellIs" priority="37" operator="greaterThanOrEqual" aboveAverage="0" equalAverage="0" bottom="0" percent="0" rank="0" text="" dxfId="292">
      <formula>250</formula>
    </cfRule>
    <cfRule type="cellIs" priority="38" operator="between" aboveAverage="0" equalAverage="0" bottom="0" percent="0" rank="0" text="" dxfId="293">
      <formula>225</formula>
      <formula>250</formula>
    </cfRule>
  </conditionalFormatting>
  <conditionalFormatting sqref="J10:O24">
    <cfRule type="cellIs" priority="39" operator="greaterThanOrEqual" aboveAverage="0" equalAverage="0" bottom="0" percent="0" rank="0" text="" dxfId="294">
      <formula>250</formula>
    </cfRule>
    <cfRule type="cellIs" priority="40" operator="between" aboveAverage="0" equalAverage="0" bottom="0" percent="0" rank="0" text="" dxfId="295">
      <formula>225</formula>
      <formula>250</formula>
    </cfRule>
  </conditionalFormatting>
  <conditionalFormatting sqref="J10:O20">
    <cfRule type="cellIs" priority="41" operator="greaterThanOrEqual" aboveAverage="0" equalAverage="0" bottom="0" percent="0" rank="0" text="" dxfId="296">
      <formula>250</formula>
    </cfRule>
    <cfRule type="cellIs" priority="42" operator="between" aboveAverage="0" equalAverage="0" bottom="0" percent="0" rank="0" text="" dxfId="297">
      <formula>225</formula>
      <formula>250</formula>
    </cfRule>
  </conditionalFormatting>
  <conditionalFormatting sqref="J10:O24">
    <cfRule type="cellIs" priority="43" operator="greaterThanOrEqual" aboveAverage="0" equalAverage="0" bottom="0" percent="0" rank="0" text="" dxfId="298">
      <formula>250</formula>
    </cfRule>
    <cfRule type="cellIs" priority="44" operator="between" aboveAverage="0" equalAverage="0" bottom="0" percent="0" rank="0" text="" dxfId="299">
      <formula>225</formula>
      <formula>250</formula>
    </cfRule>
  </conditionalFormatting>
  <conditionalFormatting sqref="J10:O19">
    <cfRule type="cellIs" priority="45" operator="greaterThanOrEqual" aboveAverage="0" equalAverage="0" bottom="0" percent="0" rank="0" text="" dxfId="300">
      <formula>250</formula>
    </cfRule>
    <cfRule type="cellIs" priority="46" operator="between" aboveAverage="0" equalAverage="0" bottom="0" percent="0" rank="0" text="" dxfId="301">
      <formula>225</formula>
      <formula>250</formula>
    </cfRule>
  </conditionalFormatting>
  <conditionalFormatting sqref="J10:O14">
    <cfRule type="cellIs" priority="47" operator="greaterThanOrEqual" aboveAverage="0" equalAverage="0" bottom="0" percent="0" rank="0" text="" dxfId="302">
      <formula>250</formula>
    </cfRule>
    <cfRule type="cellIs" priority="48" operator="between" aboveAverage="0" equalAverage="0" bottom="0" percent="0" rank="0" text="" dxfId="303">
      <formula>225</formula>
      <formula>250</formula>
    </cfRule>
  </conditionalFormatting>
  <conditionalFormatting sqref="J10:O22">
    <cfRule type="cellIs" priority="49" operator="greaterThanOrEqual" aboveAverage="0" equalAverage="0" bottom="0" percent="0" rank="0" text="" dxfId="304">
      <formula>250</formula>
    </cfRule>
    <cfRule type="cellIs" priority="50" operator="between" aboveAverage="0" equalAverage="0" bottom="0" percent="0" rank="0" text="" dxfId="305">
      <formula>225</formula>
      <formula>250</formula>
    </cfRule>
  </conditionalFormatting>
  <conditionalFormatting sqref="J10:O11">
    <cfRule type="cellIs" priority="51" operator="greaterThanOrEqual" aboveAverage="0" equalAverage="0" bottom="0" percent="0" rank="0" text="" dxfId="306">
      <formula>250</formula>
    </cfRule>
    <cfRule type="cellIs" priority="52" operator="between" aboveAverage="0" equalAverage="0" bottom="0" percent="0" rank="0" text="" dxfId="307">
      <formula>225</formula>
      <formula>250</formula>
    </cfRule>
  </conditionalFormatting>
  <conditionalFormatting sqref="J10:O10">
    <cfRule type="cellIs" priority="53" operator="greaterThanOrEqual" aboveAverage="0" equalAverage="0" bottom="0" percent="0" rank="0" text="" dxfId="308">
      <formula>250</formula>
    </cfRule>
    <cfRule type="cellIs" priority="54" operator="between" aboveAverage="0" equalAverage="0" bottom="0" percent="0" rank="0" text="" dxfId="309">
      <formula>225</formula>
      <formula>250</formula>
    </cfRule>
  </conditionalFormatting>
  <conditionalFormatting sqref="J10:O16">
    <cfRule type="cellIs" priority="55" operator="greaterThanOrEqual" aboveAverage="0" equalAverage="0" bottom="0" percent="0" rank="0" text="" dxfId="310">
      <formula>250</formula>
    </cfRule>
    <cfRule type="cellIs" priority="56" operator="between" aboveAverage="0" equalAverage="0" bottom="0" percent="0" rank="0" text="" dxfId="311">
      <formula>225</formula>
      <formula>250</formula>
    </cfRule>
  </conditionalFormatting>
  <conditionalFormatting sqref="J10:O11">
    <cfRule type="cellIs" priority="57" operator="greaterThanOrEqual" aboveAverage="0" equalAverage="0" bottom="0" percent="0" rank="0" text="" dxfId="312">
      <formula>250</formula>
    </cfRule>
    <cfRule type="cellIs" priority="58" operator="between" aboveAverage="0" equalAverage="0" bottom="0" percent="0" rank="0" text="" dxfId="313">
      <formula>225</formula>
      <formula>250</formula>
    </cfRule>
  </conditionalFormatting>
  <conditionalFormatting sqref="J10:O22">
    <cfRule type="cellIs" priority="59" operator="greaterThanOrEqual" aboveAverage="0" equalAverage="0" bottom="0" percent="0" rank="0" text="" dxfId="314">
      <formula>250</formula>
    </cfRule>
    <cfRule type="cellIs" priority="60" operator="between" aboveAverage="0" equalAverage="0" bottom="0" percent="0" rank="0" text="" dxfId="315">
      <formula>225</formula>
      <formula>250</formula>
    </cfRule>
  </conditionalFormatting>
  <conditionalFormatting sqref="J10:O11">
    <cfRule type="cellIs" priority="61" operator="greaterThanOrEqual" aboveAverage="0" equalAverage="0" bottom="0" percent="0" rank="0" text="" dxfId="316">
      <formula>250</formula>
    </cfRule>
    <cfRule type="cellIs" priority="62" operator="between" aboveAverage="0" equalAverage="0" bottom="0" percent="0" rank="0" text="" dxfId="317">
      <formula>225</formula>
      <formula>250</formula>
    </cfRule>
  </conditionalFormatting>
  <conditionalFormatting sqref="J10:O13">
    <cfRule type="cellIs" priority="63" operator="greaterThanOrEqual" aboveAverage="0" equalAverage="0" bottom="0" percent="0" rank="0" text="" dxfId="318">
      <formula>250</formula>
    </cfRule>
    <cfRule type="cellIs" priority="64" operator="between" aboveAverage="0" equalAverage="0" bottom="0" percent="0" rank="0" text="" dxfId="319">
      <formula>225</formula>
      <formula>250</formula>
    </cfRule>
  </conditionalFormatting>
  <conditionalFormatting sqref="J10:O13">
    <cfRule type="cellIs" priority="65" operator="greaterThanOrEqual" aboveAverage="0" equalAverage="0" bottom="0" percent="0" rank="0" text="" dxfId="320">
      <formula>250</formula>
    </cfRule>
    <cfRule type="cellIs" priority="66" operator="between" aboveAverage="0" equalAverage="0" bottom="0" percent="0" rank="0" text="" dxfId="321">
      <formula>225</formula>
      <formula>250</formula>
    </cfRule>
  </conditionalFormatting>
  <conditionalFormatting sqref="J10:O13">
    <cfRule type="cellIs" priority="67" operator="greaterThanOrEqual" aboveAverage="0" equalAverage="0" bottom="0" percent="0" rank="0" text="" dxfId="322">
      <formula>250</formula>
    </cfRule>
    <cfRule type="cellIs" priority="68" operator="between" aboveAverage="0" equalAverage="0" bottom="0" percent="0" rank="0" text="" dxfId="323">
      <formula>225</formula>
      <formula>250</formula>
    </cfRule>
  </conditionalFormatting>
  <conditionalFormatting sqref="J10:O13">
    <cfRule type="cellIs" priority="69" operator="greaterThanOrEqual" aboveAverage="0" equalAverage="0" bottom="0" percent="0" rank="0" text="" dxfId="324">
      <formula>250</formula>
    </cfRule>
    <cfRule type="cellIs" priority="70" operator="between" aboveAverage="0" equalAverage="0" bottom="0" percent="0" rank="0" text="" dxfId="325">
      <formula>225</formula>
      <formula>250</formula>
    </cfRule>
  </conditionalFormatting>
  <conditionalFormatting sqref="J10:O13">
    <cfRule type="cellIs" priority="71" operator="greaterThanOrEqual" aboveAverage="0" equalAverage="0" bottom="0" percent="0" rank="0" text="" dxfId="326">
      <formula>250</formula>
    </cfRule>
    <cfRule type="cellIs" priority="72" operator="between" aboveAverage="0" equalAverage="0" bottom="0" percent="0" rank="0" text="" dxfId="327">
      <formula>225</formula>
      <formula>250</formula>
    </cfRule>
  </conditionalFormatting>
  <conditionalFormatting sqref="J10:O11">
    <cfRule type="cellIs" priority="73" operator="greaterThanOrEqual" aboveAverage="0" equalAverage="0" bottom="0" percent="0" rank="0" text="" dxfId="328">
      <formula>250</formula>
    </cfRule>
    <cfRule type="cellIs" priority="74" operator="between" aboveAverage="0" equalAverage="0" bottom="0" percent="0" rank="0" text="" dxfId="329">
      <formula>225</formula>
      <formula>250</formula>
    </cfRule>
  </conditionalFormatting>
  <conditionalFormatting sqref="J10:O24">
    <cfRule type="cellIs" priority="75" operator="greaterThanOrEqual" aboveAverage="0" equalAverage="0" bottom="0" percent="0" rank="0" text="" dxfId="330">
      <formula>250</formula>
    </cfRule>
    <cfRule type="cellIs" priority="76" operator="between" aboveAverage="0" equalAverage="0" bottom="0" percent="0" rank="0" text="" dxfId="331">
      <formula>225</formula>
      <formula>250</formula>
    </cfRule>
  </conditionalFormatting>
  <conditionalFormatting sqref="J10:O11">
    <cfRule type="cellIs" priority="77" operator="greaterThanOrEqual" aboveAverage="0" equalAverage="0" bottom="0" percent="0" rank="0" text="" dxfId="332">
      <formula>250</formula>
    </cfRule>
    <cfRule type="cellIs" priority="78" operator="between" aboveAverage="0" equalAverage="0" bottom="0" percent="0" rank="0" text="" dxfId="333">
      <formula>225</formula>
      <formula>250</formula>
    </cfRule>
  </conditionalFormatting>
  <conditionalFormatting sqref="J10:O13">
    <cfRule type="cellIs" priority="79" operator="greaterThanOrEqual" aboveAverage="0" equalAverage="0" bottom="0" percent="0" rank="0" text="" dxfId="334">
      <formula>250</formula>
    </cfRule>
    <cfRule type="cellIs" priority="80" operator="between" aboveAverage="0" equalAverage="0" bottom="0" percent="0" rank="0" text="" dxfId="335">
      <formula>225</formula>
      <formula>250</formula>
    </cfRule>
  </conditionalFormatting>
  <conditionalFormatting sqref="J10:O13">
    <cfRule type="cellIs" priority="81" operator="greaterThanOrEqual" aboveAverage="0" equalAverage="0" bottom="0" percent="0" rank="0" text="" dxfId="336">
      <formula>250</formula>
    </cfRule>
    <cfRule type="cellIs" priority="82" operator="between" aboveAverage="0" equalAverage="0" bottom="0" percent="0" rank="0" text="" dxfId="337">
      <formula>225</formula>
      <formula>250</formula>
    </cfRule>
  </conditionalFormatting>
  <conditionalFormatting sqref="J10:O13">
    <cfRule type="cellIs" priority="83" operator="greaterThanOrEqual" aboveAverage="0" equalAverage="0" bottom="0" percent="0" rank="0" text="" dxfId="338">
      <formula>250</formula>
    </cfRule>
    <cfRule type="cellIs" priority="84" operator="between" aboveAverage="0" equalAverage="0" bottom="0" percent="0" rank="0" text="" dxfId="339">
      <formula>225</formula>
      <formula>250</formula>
    </cfRule>
  </conditionalFormatting>
  <conditionalFormatting sqref="J10:O13">
    <cfRule type="cellIs" priority="85" operator="greaterThanOrEqual" aboveAverage="0" equalAverage="0" bottom="0" percent="0" rank="0" text="" dxfId="340">
      <formula>250</formula>
    </cfRule>
    <cfRule type="cellIs" priority="86" operator="between" aboveAverage="0" equalAverage="0" bottom="0" percent="0" rank="0" text="" dxfId="341">
      <formula>225</formula>
      <formula>250</formula>
    </cfRule>
  </conditionalFormatting>
  <conditionalFormatting sqref="J10:O13">
    <cfRule type="cellIs" priority="87" operator="greaterThanOrEqual" aboveAverage="0" equalAverage="0" bottom="0" percent="0" rank="0" text="" dxfId="342">
      <formula>250</formula>
    </cfRule>
    <cfRule type="cellIs" priority="88" operator="between" aboveAverage="0" equalAverage="0" bottom="0" percent="0" rank="0" text="" dxfId="343">
      <formula>225</formula>
      <formula>250</formula>
    </cfRule>
  </conditionalFormatting>
  <conditionalFormatting sqref="J10:O11">
    <cfRule type="cellIs" priority="89" operator="greaterThanOrEqual" aboveAverage="0" equalAverage="0" bottom="0" percent="0" rank="0" text="" dxfId="344">
      <formula>250</formula>
    </cfRule>
    <cfRule type="cellIs" priority="90" operator="between" aboveAverage="0" equalAverage="0" bottom="0" percent="0" rank="0" text="" dxfId="34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RM3</cp:lastModifiedBy>
  <cp:lastPrinted>2012-06-01T04:51:19Z</cp:lastPrinted>
  <dcterms:modified xsi:type="dcterms:W3CDTF">2012-06-01T04:51:29Z</dcterms:modified>
  <cp:revision>0</cp:revision>
  <dc:subject/>
  <dc:title/>
</cp:coreProperties>
</file>