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855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REG.SINGOLO PROVA 1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VALLE D'AOSTA</t>
  </si>
  <si>
    <t xml:space="preserve">Bowling:</t>
  </si>
  <si>
    <t xml:space="preserve">EUROBOWLING-LEINI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SINGOLO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14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7</v>
      </c>
      <c r="F10" s="29" t="str">
        <f aca="false">IF(E10&lt;&gt;"",VLOOKUP(E10,'Elenco Tesserati'!$A$2:$D$4501,2,FALSE()),"")</f>
        <v>BENETTI PAOL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/>
      <c r="J10" s="33" t="n">
        <v>199</v>
      </c>
      <c r="K10" s="33" t="n">
        <v>234</v>
      </c>
      <c r="L10" s="33" t="n">
        <v>222</v>
      </c>
      <c r="M10" s="33" t="n">
        <v>241</v>
      </c>
      <c r="N10" s="33" t="n">
        <v>208</v>
      </c>
      <c r="O10" s="33" t="n">
        <v>21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15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8.7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26</v>
      </c>
      <c r="F10" s="29" t="str">
        <f aca="false">IF(E10&lt;&gt;"",VLOOKUP(E10,'Elenco Tesserati'!$A$2:$D$4501,2,FALSE()),"")</f>
        <v>RUSSO ROBERT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/>
      <c r="J10" s="33" t="n">
        <v>212</v>
      </c>
      <c r="K10" s="33" t="n">
        <v>194</v>
      </c>
      <c r="L10" s="33" t="n">
        <v>175</v>
      </c>
      <c r="M10" s="33" t="n">
        <v>181</v>
      </c>
      <c r="N10" s="33" t="n">
        <v>223</v>
      </c>
      <c r="O10" s="33" t="n">
        <v>21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99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8.41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3427</v>
      </c>
      <c r="F10" s="29" t="str">
        <f aca="false">IF(E10&lt;&gt;"",VLOOKUP(E10,'Elenco Tesserati'!$A$2:$D$4501,2,FALSE()),"")</f>
        <v>WAZINSKI GIONNI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/>
      <c r="J10" s="33" t="n">
        <v>215</v>
      </c>
      <c r="K10" s="33" t="n">
        <v>216</v>
      </c>
      <c r="L10" s="33" t="n">
        <v>191</v>
      </c>
      <c r="M10" s="33" t="n">
        <v>181</v>
      </c>
      <c r="N10" s="33" t="n">
        <v>157</v>
      </c>
      <c r="O10" s="33" t="n">
        <v>18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42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B.C. - Quart</v>
      </c>
      <c r="D11" s="27" t="n">
        <v>63</v>
      </c>
      <c r="E11" s="28" t="s">
        <v>24</v>
      </c>
      <c r="F11" s="29" t="str">
        <f aca="false">IF(E11&lt;&gt;"",VLOOKUP(E11,'Elenco Tesserati'!$A$2:$D$4501,2,FALSE()),"")</f>
        <v>PEZZIARDI ALESSANDR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/>
      <c r="J11" s="33" t="n">
        <v>157</v>
      </c>
      <c r="K11" s="33" t="n">
        <v>165</v>
      </c>
      <c r="L11" s="33" t="n">
        <v>168</v>
      </c>
      <c r="M11" s="33" t="n">
        <v>158</v>
      </c>
      <c r="N11" s="33" t="n">
        <v>198</v>
      </c>
      <c r="O11" s="33" t="n">
        <v>191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37</v>
      </c>
      <c r="U11" s="40" t="e">
        <f aca="false">IF(T11&lt;&gt;"",T11/I11,"")</f>
        <v>#DIV/0!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B.C. - Quart</v>
      </c>
      <c r="D12" s="27" t="n">
        <v>28</v>
      </c>
      <c r="E12" s="28" t="s">
        <v>5860</v>
      </c>
      <c r="F12" s="29" t="str">
        <f aca="false">IF(E12&lt;&gt;"",VLOOKUP(E12,'Elenco Tesserati'!$A$2:$D$4501,2,FALSE()),"")</f>
        <v>AGOSTINO FRANCESC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/>
      <c r="J12" s="33" t="n">
        <v>167</v>
      </c>
      <c r="K12" s="33" t="n">
        <v>189</v>
      </c>
      <c r="L12" s="33" t="n">
        <v>204</v>
      </c>
      <c r="M12" s="33" t="n">
        <v>148</v>
      </c>
      <c r="N12" s="33" t="n">
        <v>126</v>
      </c>
      <c r="O12" s="33" t="n">
        <v>19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27</v>
      </c>
      <c r="U12" s="40" t="e">
        <f aca="false">IF(T12&lt;&gt;"",T12/I12,"")</f>
        <v>#DIV/0!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56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11</v>
      </c>
      <c r="F10" s="29" t="str">
        <f aca="false">IF(E10&lt;&gt;"",VLOOKUP(E10,'Elenco Tesserati'!$A$2:$D$4501,2,FALSE()),"")</f>
        <v>GUAZZO MASSIM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/>
      <c r="J10" s="33" t="n">
        <v>175</v>
      </c>
      <c r="K10" s="33" t="n">
        <v>188</v>
      </c>
      <c r="L10" s="33" t="n">
        <v>194</v>
      </c>
      <c r="M10" s="33" t="n">
        <v>131</v>
      </c>
      <c r="N10" s="33" t="n">
        <v>155</v>
      </c>
      <c r="O10" s="33" t="n">
        <v>16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8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9.41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3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B.C. - Quart</v>
      </c>
      <c r="D10" s="27" t="n">
        <v>82</v>
      </c>
      <c r="E10" s="28" t="s">
        <v>3419</v>
      </c>
      <c r="F10" s="29" t="str">
        <f aca="false">IF(E10&lt;&gt;"",VLOOKUP(E10,'Elenco Tesserati'!$A$2:$D$4501,2,FALSE()),"")</f>
        <v>AGOSTINO MARCELL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/>
      <c r="J10" s="33" t="n">
        <v>136</v>
      </c>
      <c r="K10" s="33" t="n">
        <v>192</v>
      </c>
      <c r="L10" s="33" t="n">
        <v>178</v>
      </c>
      <c r="M10" s="33" t="n">
        <v>168</v>
      </c>
      <c r="N10" s="33" t="n">
        <v>188</v>
      </c>
      <c r="O10" s="33" t="n">
        <v>14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7</v>
      </c>
      <c r="U10" s="38" t="e">
        <f aca="false">IF(T10&lt;&gt;"",T10/I10,"")</f>
        <v>#DIV/0!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lberto</cp:lastModifiedBy>
  <cp:lastPrinted>2011-03-24T12:00:04Z</cp:lastPrinted>
  <dcterms:modified xsi:type="dcterms:W3CDTF">2012-04-06T22:09:43Z</dcterms:modified>
  <cp:revision>0</cp:revision>
  <dc:subject/>
  <dc:title/>
</cp:coreProperties>
</file>