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5" uniqueCount="855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piemonte</t>
  </si>
  <si>
    <t xml:space="preserve">Bowling:</t>
  </si>
  <si>
    <t xml:space="preserve">EUROBOWLING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8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78">
      <formula>250</formula>
    </cfRule>
    <cfRule type="cellIs" priority="3" operator="between" aboveAverage="0" equalAverage="0" bottom="0" percent="0" rank="0" text="" dxfId="379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80">
      <formula>200</formula>
    </cfRule>
  </conditionalFormatting>
  <conditionalFormatting sqref="H1:N11">
    <cfRule type="cellIs" priority="5" operator="greaterThanOrEqual" aboveAverage="0" equalAverage="0" bottom="0" percent="0" rank="0" text="" dxfId="381">
      <formula>250</formula>
    </cfRule>
    <cfRule type="cellIs" priority="6" operator="between" aboveAverage="0" equalAverage="0" bottom="0" percent="0" rank="0" text="" dxfId="382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83">
      <formula>250</formula>
    </cfRule>
    <cfRule type="cellIs" priority="8" operator="between" aboveAverage="0" equalAverage="0" bottom="0" percent="0" rank="0" text="" dxfId="384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85">
      <formula>200</formula>
    </cfRule>
  </conditionalFormatting>
  <conditionalFormatting sqref="H1:N10">
    <cfRule type="cellIs" priority="10" operator="greaterThanOrEqual" aboveAverage="0" equalAverage="0" bottom="0" percent="0" rank="0" text="" dxfId="386">
      <formula>250</formula>
    </cfRule>
    <cfRule type="cellIs" priority="11" operator="between" aboveAverage="0" equalAverage="0" bottom="0" percent="0" rank="0" text="" dxfId="387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88">
      <formula>250</formula>
    </cfRule>
    <cfRule type="cellIs" priority="13" operator="between" aboveAverage="0" equalAverage="0" bottom="0" percent="0" rank="0" text="" dxfId="389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90">
      <formula>200</formula>
    </cfRule>
  </conditionalFormatting>
  <conditionalFormatting sqref="H21:N22">
    <cfRule type="cellIs" priority="15" operator="greaterThanOrEqual" aboveAverage="0" equalAverage="0" bottom="0" percent="0" rank="0" text="" dxfId="391">
      <formula>250</formula>
    </cfRule>
    <cfRule type="cellIs" priority="16" operator="between" aboveAverage="0" equalAverage="0" bottom="0" percent="0" rank="0" text="" dxfId="392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93">
      <formula>250</formula>
    </cfRule>
    <cfRule type="cellIs" priority="18" operator="between" aboveAverage="0" equalAverage="0" bottom="0" percent="0" rank="0" text="" dxfId="394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95">
      <formula>200</formula>
    </cfRule>
  </conditionalFormatting>
  <conditionalFormatting sqref="H1:N2">
    <cfRule type="cellIs" priority="20" operator="greaterThanOrEqual" aboveAverage="0" equalAverage="0" bottom="0" percent="0" rank="0" text="" dxfId="396">
      <formula>250</formula>
    </cfRule>
    <cfRule type="cellIs" priority="21" operator="between" aboveAverage="0" equalAverage="0" bottom="0" percent="0" rank="0" text="" dxfId="397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98">
      <formula>250</formula>
    </cfRule>
    <cfRule type="cellIs" priority="23" operator="between" aboveAverage="0" equalAverage="0" bottom="0" percent="0" rank="0" text="" dxfId="399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400">
      <formula>200</formula>
    </cfRule>
  </conditionalFormatting>
  <conditionalFormatting sqref="H6:N7">
    <cfRule type="cellIs" priority="25" operator="greaterThanOrEqual" aboveAverage="0" equalAverage="0" bottom="0" percent="0" rank="0" text="" dxfId="401">
      <formula>250</formula>
    </cfRule>
    <cfRule type="cellIs" priority="26" operator="between" aboveAverage="0" equalAverage="0" bottom="0" percent="0" rank="0" text="" dxfId="40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403">
      <formula>250</formula>
    </cfRule>
    <cfRule type="cellIs" priority="3" operator="between" aboveAverage="0" equalAverage="0" bottom="0" percent="0" rank="0" text="" dxfId="404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405">
      <formula>200</formula>
    </cfRule>
  </conditionalFormatting>
  <conditionalFormatting sqref="G1:M8">
    <cfRule type="cellIs" priority="5" operator="greaterThanOrEqual" aboveAverage="0" equalAverage="0" bottom="0" percent="0" rank="0" text="" dxfId="406">
      <formula>250</formula>
    </cfRule>
    <cfRule type="cellIs" priority="6" operator="between" aboveAverage="0" equalAverage="0" bottom="0" percent="0" rank="0" text="" dxfId="407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408">
      <formula>250</formula>
    </cfRule>
    <cfRule type="cellIs" priority="8" operator="between" aboveAverage="0" equalAverage="0" bottom="0" percent="0" rank="0" text="" dxfId="409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410">
      <formula>200</formula>
    </cfRule>
  </conditionalFormatting>
  <conditionalFormatting sqref="G1:M6">
    <cfRule type="cellIs" priority="10" operator="greaterThanOrEqual" aboveAverage="0" equalAverage="0" bottom="0" percent="0" rank="0" text="" dxfId="411">
      <formula>250</formula>
    </cfRule>
    <cfRule type="cellIs" priority="11" operator="between" aboveAverage="0" equalAverage="0" bottom="0" percent="0" rank="0" text="" dxfId="412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413">
      <formula>250</formula>
    </cfRule>
    <cfRule type="cellIs" priority="13" operator="between" aboveAverage="0" equalAverage="0" bottom="0" percent="0" rank="0" text="" dxfId="414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415">
      <formula>200</formula>
    </cfRule>
  </conditionalFormatting>
  <conditionalFormatting sqref="G1:M11">
    <cfRule type="cellIs" priority="15" operator="greaterThanOrEqual" aboveAverage="0" equalAverage="0" bottom="0" percent="0" rank="0" text="" dxfId="416">
      <formula>250</formula>
    </cfRule>
    <cfRule type="cellIs" priority="16" operator="between" aboveAverage="0" equalAverage="0" bottom="0" percent="0" rank="0" text="" dxfId="417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418">
      <formula>250</formula>
    </cfRule>
    <cfRule type="cellIs" priority="18" operator="between" aboveAverage="0" equalAverage="0" bottom="0" percent="0" rank="0" text="" dxfId="419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420">
      <formula>250</formula>
    </cfRule>
    <cfRule type="cellIs" priority="20" operator="between" aboveAverage="0" equalAverage="0" bottom="0" percent="0" rank="0" text="" dxfId="421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422">
      <formula>250</formula>
    </cfRule>
    <cfRule type="cellIs" priority="22" operator="between" aboveAverage="0" equalAverage="0" bottom="0" percent="0" rank="0" text="" dxfId="423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424">
      <formula>200</formula>
    </cfRule>
  </conditionalFormatting>
  <conditionalFormatting sqref="G1:M10">
    <cfRule type="cellIs" priority="24" operator="greaterThanOrEqual" aboveAverage="0" equalAverage="0" bottom="0" percent="0" rank="0" text="" dxfId="425">
      <formula>250</formula>
    </cfRule>
    <cfRule type="cellIs" priority="25" operator="between" aboveAverage="0" equalAverage="0" bottom="0" percent="0" rank="0" text="" dxfId="426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427">
      <formula>250</formula>
    </cfRule>
    <cfRule type="cellIs" priority="27" operator="between" aboveAverage="0" equalAverage="0" bottom="0" percent="0" rank="0" text="" dxfId="428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429">
      <formula>250</formula>
    </cfRule>
    <cfRule type="cellIs" priority="29" operator="between" aboveAverage="0" equalAverage="0" bottom="0" percent="0" rank="0" text="" dxfId="430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431">
      <formula>250</formula>
    </cfRule>
    <cfRule type="cellIs" priority="31" operator="between" aboveAverage="0" equalAverage="0" bottom="0" percent="0" rank="0" text="" dxfId="432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33">
      <formula>250</formula>
    </cfRule>
    <cfRule type="cellIs" priority="33" operator="between" aboveAverage="0" equalAverage="0" bottom="0" percent="0" rank="0" text="" dxfId="434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35">
      <formula>250</formula>
    </cfRule>
    <cfRule type="cellIs" priority="35" operator="between" aboveAverage="0" equalAverage="0" bottom="0" percent="0" rank="0" text="" dxfId="436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37">
      <formula>200</formula>
    </cfRule>
  </conditionalFormatting>
  <conditionalFormatting sqref="Q1:Q13 G1:O13">
    <cfRule type="cellIs" priority="37" operator="greaterThanOrEqual" aboveAverage="0" equalAverage="0" bottom="0" percent="0" rank="0" text="" dxfId="438">
      <formula>250</formula>
    </cfRule>
    <cfRule type="cellIs" priority="38" operator="between" aboveAverage="0" equalAverage="0" bottom="0" percent="0" rank="0" text="" dxfId="439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40">
      <formula>200</formula>
    </cfRule>
  </conditionalFormatting>
  <conditionalFormatting sqref="G1:M2">
    <cfRule type="cellIs" priority="40" operator="greaterThanOrEqual" aboveAverage="0" equalAverage="0" bottom="0" percent="0" rank="0" text="" dxfId="441">
      <formula>250</formula>
    </cfRule>
    <cfRule type="cellIs" priority="41" operator="between" aboveAverage="0" equalAverage="0" bottom="0" percent="0" rank="0" text="" dxfId="442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43">
      <formula>250</formula>
    </cfRule>
    <cfRule type="cellIs" priority="43" operator="between" aboveAverage="0" equalAverage="0" bottom="0" percent="0" rank="0" text="" dxfId="444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45">
      <formula>250</formula>
    </cfRule>
    <cfRule type="cellIs" priority="45" operator="between" aboveAverage="0" equalAverage="0" bottom="0" percent="0" rank="0" text="" dxfId="446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47">
      <formula>250</formula>
    </cfRule>
    <cfRule type="cellIs" priority="47" operator="between" aboveAverage="0" equalAverage="0" bottom="0" percent="0" rank="0" text="" dxfId="448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49">
      <formula>250</formula>
    </cfRule>
    <cfRule type="cellIs" priority="49" operator="between" aboveAverage="0" equalAverage="0" bottom="0" percent="0" rank="0" text="" dxfId="450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51">
      <formula>200</formula>
    </cfRule>
  </conditionalFormatting>
  <conditionalFormatting sqref="G1:M2">
    <cfRule type="cellIs" priority="51" operator="greaterThanOrEqual" aboveAverage="0" equalAverage="0" bottom="0" percent="0" rank="0" text="" dxfId="452">
      <formula>250</formula>
    </cfRule>
    <cfRule type="cellIs" priority="52" operator="between" aboveAverage="0" equalAverage="0" bottom="0" percent="0" rank="0" text="" dxfId="453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54">
      <formula>250</formula>
    </cfRule>
    <cfRule type="cellIs" priority="54" operator="between" aboveAverage="0" equalAverage="0" bottom="0" percent="0" rank="0" text="" dxfId="455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56">
      <formula>250</formula>
    </cfRule>
    <cfRule type="cellIs" priority="56" operator="between" aboveAverage="0" equalAverage="0" bottom="0" percent="0" rank="0" text="" dxfId="457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58">
      <formula>250</formula>
    </cfRule>
    <cfRule type="cellIs" priority="58" operator="between" aboveAverage="0" equalAverage="0" bottom="0" percent="0" rank="0" text="" dxfId="459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60">
      <formula>250</formula>
    </cfRule>
    <cfRule type="cellIs" priority="60" operator="between" aboveAverage="0" equalAverage="0" bottom="0" percent="0" rank="0" text="" dxfId="461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62">
      <formula>250</formula>
    </cfRule>
    <cfRule type="cellIs" priority="62" operator="between" aboveAverage="0" equalAverage="0" bottom="0" percent="0" rank="0" text="" dxfId="463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64">
      <formula>250</formula>
    </cfRule>
    <cfRule type="cellIs" priority="64" operator="between" aboveAverage="0" equalAverage="0" bottom="0" percent="0" rank="0" text="" dxfId="465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66">
      <formula>250</formula>
    </cfRule>
    <cfRule type="cellIs" priority="66" operator="between" aboveAverage="0" equalAverage="0" bottom="0" percent="0" rank="0" text="" dxfId="467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68">
      <formula>200</formula>
    </cfRule>
  </conditionalFormatting>
  <conditionalFormatting sqref="G1:M2">
    <cfRule type="cellIs" priority="68" operator="greaterThanOrEqual" aboveAverage="0" equalAverage="0" bottom="0" percent="0" rank="0" text="" dxfId="469">
      <formula>250</formula>
    </cfRule>
    <cfRule type="cellIs" priority="69" operator="between" aboveAverage="0" equalAverage="0" bottom="0" percent="0" rank="0" text="" dxfId="470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71">
      <formula>250</formula>
    </cfRule>
    <cfRule type="cellIs" priority="71" operator="between" aboveAverage="0" equalAverage="0" bottom="0" percent="0" rank="0" text="" dxfId="472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73">
      <formula>250</formula>
    </cfRule>
    <cfRule type="cellIs" priority="73" operator="between" aboveAverage="0" equalAverage="0" bottom="0" percent="0" rank="0" text="" dxfId="474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75">
      <formula>250</formula>
    </cfRule>
    <cfRule type="cellIs" priority="75" operator="between" aboveAverage="0" equalAverage="0" bottom="0" percent="0" rank="0" text="" dxfId="476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77">
      <formula>250</formula>
    </cfRule>
    <cfRule type="cellIs" priority="77" operator="between" aboveAverage="0" equalAverage="0" bottom="0" percent="0" rank="0" text="" dxfId="478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79">
      <formula>250</formula>
    </cfRule>
    <cfRule type="cellIs" priority="79" operator="between" aboveAverage="0" equalAverage="0" bottom="0" percent="0" rank="0" text="" dxfId="480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81">
      <formula>250</formula>
    </cfRule>
    <cfRule type="cellIs" priority="81" operator="between" aboveAverage="0" equalAverage="0" bottom="0" percent="0" rank="0" text="" dxfId="48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8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Star</v>
      </c>
      <c r="D10" s="27" t="n">
        <v>82</v>
      </c>
      <c r="E10" s="28" t="s">
        <v>2244</v>
      </c>
      <c r="F10" s="29" t="str">
        <f aca="false">IF(E10&lt;&gt;"",VLOOKUP(E10,'Elenco Tesserati'!$A$2:$D$4501,2,FALSE()),"")</f>
        <v>SANTU ALESSANDR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69</v>
      </c>
      <c r="K10" s="33" t="n">
        <v>279</v>
      </c>
      <c r="L10" s="33" t="n">
        <v>269</v>
      </c>
      <c r="M10" s="33" t="n">
        <v>214</v>
      </c>
      <c r="N10" s="33" t="n">
        <v>199</v>
      </c>
      <c r="O10" s="33" t="n">
        <v>20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36</v>
      </c>
      <c r="U10" s="38" t="n">
        <f aca="false">IF(T10&lt;&gt;"",T10/I10,"")</f>
        <v>239.333333333333</v>
      </c>
      <c r="V10" s="39" t="n">
        <f aca="false">IF(T10&lt;&gt;"",IF(((($U$7-B10)+1)*1.4)&gt;0,((($U$7-B10)+1)*1.4),0),"")</f>
        <v>25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ew Star</v>
      </c>
      <c r="D11" s="27" t="n">
        <v>63</v>
      </c>
      <c r="E11" s="28" t="s">
        <v>2599</v>
      </c>
      <c r="F11" s="29" t="str">
        <f aca="false">IF(E11&lt;&gt;"",VLOOKUP(E11,'Elenco Tesserati'!$A$2:$D$4501,2,FALSE()),"")</f>
        <v>REVIGLIO MARC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37</v>
      </c>
      <c r="K11" s="33" t="n">
        <v>198</v>
      </c>
      <c r="L11" s="33" t="n">
        <v>269</v>
      </c>
      <c r="M11" s="33" t="n">
        <v>247</v>
      </c>
      <c r="N11" s="33" t="n">
        <v>257</v>
      </c>
      <c r="O11" s="33" t="n">
        <v>21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423</v>
      </c>
      <c r="U11" s="40" t="n">
        <f aca="false">IF(T11&lt;&gt;"",T11/I11,"")</f>
        <v>237.166666666667</v>
      </c>
      <c r="V11" s="39" t="n">
        <f aca="false">IF(T11&lt;&gt;"",IF(((($U$7-B11)+1)*1.2)&gt;0,((($U$7-B11)+1)*1.2),0),"")</f>
        <v>20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28</v>
      </c>
      <c r="E12" s="28" t="s">
        <v>2206</v>
      </c>
      <c r="F12" s="29" t="str">
        <f aca="false">IF(E12&lt;&gt;"",VLOOKUP(E12,'Elenco Tesserati'!$A$2:$D$4501,2,FALSE()),"")</f>
        <v>BOCCATO MARC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24</v>
      </c>
      <c r="K12" s="33" t="n">
        <v>225</v>
      </c>
      <c r="L12" s="33" t="n">
        <v>200</v>
      </c>
      <c r="M12" s="33" t="n">
        <v>222</v>
      </c>
      <c r="N12" s="33" t="n">
        <v>234</v>
      </c>
      <c r="O12" s="33" t="n">
        <v>24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348</v>
      </c>
      <c r="U12" s="40" t="n">
        <f aca="false">IF(T12&lt;&gt;"",T12/I12,"")</f>
        <v>224.666666666667</v>
      </c>
      <c r="V12" s="39" t="n">
        <f aca="false">IF(T12&lt;&gt;"",IF(((($U$7-B12)+1)*1.15)&gt;0,((($U$7-B12)+1)*1.15),0),"")</f>
        <v>18.4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eal Team</v>
      </c>
      <c r="D13" s="27" t="n">
        <v>35</v>
      </c>
      <c r="E13" s="28" t="s">
        <v>1041</v>
      </c>
      <c r="F13" s="29" t="str">
        <f aca="false">IF(E13&lt;&gt;"",VLOOKUP(E13,'Elenco Tesserati'!$A$2:$D$4501,2,FALSE()),"")</f>
        <v>ORIGLIA EROS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223</v>
      </c>
      <c r="K13" s="33" t="n">
        <v>194</v>
      </c>
      <c r="L13" s="33" t="n">
        <v>225</v>
      </c>
      <c r="M13" s="33" t="n">
        <v>279</v>
      </c>
      <c r="N13" s="33" t="n">
        <v>166</v>
      </c>
      <c r="O13" s="33" t="n">
        <v>220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307</v>
      </c>
      <c r="U13" s="40" t="n">
        <f aca="false">IF(T13&lt;&gt;"",T13/I13,"")</f>
        <v>217.833333333333</v>
      </c>
      <c r="V13" s="39" t="n">
        <f aca="false">IF(T13&lt;&gt;"",IF(((($U$7-B13)+1)*1.1)&gt;0,((($U$7-B13)+1)*1.1),0),"")</f>
        <v>16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New Star</v>
      </c>
      <c r="D14" s="27" t="n">
        <v>91</v>
      </c>
      <c r="E14" s="28" t="s">
        <v>906</v>
      </c>
      <c r="F14" s="29" t="str">
        <f aca="false">IF(E14&lt;&gt;"",VLOOKUP(E14,'Elenco Tesserati'!$A$2:$D$4501,2,FALSE()),"")</f>
        <v>DORIGO LORENZ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25</v>
      </c>
      <c r="K14" s="33" t="n">
        <v>216</v>
      </c>
      <c r="L14" s="33" t="n">
        <v>194</v>
      </c>
      <c r="M14" s="33" t="n">
        <v>224</v>
      </c>
      <c r="N14" s="33" t="n">
        <v>200</v>
      </c>
      <c r="O14" s="33" t="n">
        <v>21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76</v>
      </c>
      <c r="U14" s="40" t="n">
        <f aca="false">IF(T14&lt;&gt;"",T14/I14,"")</f>
        <v>212.666666666667</v>
      </c>
      <c r="V14" s="39" t="n">
        <f aca="false">IF(T14&lt;&gt;"",IF(((($U$7-B14)+1)*1.05)&gt;0,((($U$7-B14)+1)*1.05),0),"")</f>
        <v>14.7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owling Center Two Biella</v>
      </c>
      <c r="D15" s="27" t="n">
        <v>32</v>
      </c>
      <c r="E15" s="28" t="s">
        <v>941</v>
      </c>
      <c r="F15" s="29" t="str">
        <f aca="false">IF(E15&lt;&gt;"",VLOOKUP(E15,'Elenco Tesserati'!$A$2:$D$4501,2,FALSE()),"")</f>
        <v>BONEZZI BORIS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81</v>
      </c>
      <c r="K15" s="33" t="n">
        <v>230</v>
      </c>
      <c r="L15" s="33" t="n">
        <v>208</v>
      </c>
      <c r="M15" s="33" t="n">
        <v>200</v>
      </c>
      <c r="N15" s="33" t="n">
        <v>242</v>
      </c>
      <c r="O15" s="33" t="n">
        <v>206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67</v>
      </c>
      <c r="U15" s="40" t="n">
        <f aca="false">IF(T15&lt;&gt;"",T15/I15,"")</f>
        <v>211.166666666667</v>
      </c>
      <c r="V15" s="39" t="n">
        <f aca="false">IF(T15&lt;&gt;"",IF(((($U$7-B15)+1)*1)&gt;0,((($U$7-B15)+1)*1),0),"")</f>
        <v>1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Real Team</v>
      </c>
      <c r="D16" s="27" t="n">
        <v>48</v>
      </c>
      <c r="E16" s="28" t="s">
        <v>1080</v>
      </c>
      <c r="F16" s="29" t="str">
        <f aca="false">IF(E16&lt;&gt;"",VLOOKUP(E16,'Elenco Tesserati'!$A$2:$D$4501,2,FALSE()),"")</f>
        <v>PRATO SANDR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02</v>
      </c>
      <c r="K16" s="33" t="n">
        <v>224</v>
      </c>
      <c r="L16" s="33" t="n">
        <v>193</v>
      </c>
      <c r="M16" s="33" t="n">
        <v>181</v>
      </c>
      <c r="N16" s="33" t="n">
        <v>225</v>
      </c>
      <c r="O16" s="33" t="n">
        <v>226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51</v>
      </c>
      <c r="U16" s="40" t="n">
        <f aca="false">IF(T16&lt;&gt;"",T16/I16,"")</f>
        <v>208.5</v>
      </c>
      <c r="V16" s="39" t="n">
        <f aca="false">IF(T16&lt;&gt;"",IF(((($U$7-B16)+1)*1)&gt;0,((($U$7-B16)+1)*1),0),"")</f>
        <v>1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Euroteam Project One Leini'</v>
      </c>
      <c r="D17" s="27" t="n">
        <v>70</v>
      </c>
      <c r="E17" s="28" t="s">
        <v>1260</v>
      </c>
      <c r="F17" s="29" t="str">
        <f aca="false">IF(E17&lt;&gt;"",VLOOKUP(E17,'Elenco Tesserati'!$A$2:$D$4501,2,FALSE()),"")</f>
        <v>BELOTTI ANTONI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182</v>
      </c>
      <c r="K17" s="33" t="n">
        <v>215</v>
      </c>
      <c r="L17" s="33" t="n">
        <v>212</v>
      </c>
      <c r="M17" s="33" t="n">
        <v>200</v>
      </c>
      <c r="N17" s="33" t="n">
        <v>191</v>
      </c>
      <c r="O17" s="33" t="n">
        <v>22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224</v>
      </c>
      <c r="U17" s="40" t="n">
        <f aca="false">IF(T17&lt;&gt;"",T17/I17,"")</f>
        <v>204</v>
      </c>
      <c r="V17" s="39" t="n">
        <f aca="false">IF(T17&lt;&gt;"",IF(((($U$7-B17)+1)*1)&gt;0,((($U$7-B17)+1)*1),0),"")</f>
        <v>11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Xteam Alessandria</v>
      </c>
      <c r="D18" s="27" t="n">
        <v>41</v>
      </c>
      <c r="E18" s="28" t="s">
        <v>972</v>
      </c>
      <c r="F18" s="29" t="str">
        <f aca="false">IF(E18&lt;&gt;"",VLOOKUP(E18,'Elenco Tesserati'!$A$2:$D$4501,2,FALSE()),"")</f>
        <v>PAIUZZI ROBERT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190</v>
      </c>
      <c r="K18" s="33" t="n">
        <v>153</v>
      </c>
      <c r="L18" s="33" t="n">
        <v>180</v>
      </c>
      <c r="M18" s="33" t="n">
        <v>205</v>
      </c>
      <c r="N18" s="33" t="n">
        <v>180</v>
      </c>
      <c r="O18" s="33" t="n">
        <v>256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64</v>
      </c>
      <c r="U18" s="40" t="n">
        <f aca="false">IF(T18&lt;&gt;"",T18/I18,"")</f>
        <v>194</v>
      </c>
      <c r="V18" s="39" t="n">
        <f aca="false">IF(T18&lt;&gt;"",IF(((($U$7-B18)+1)*1)&gt;0,((($U$7-B18)+1)*1),0),"")</f>
        <v>1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Real Team</v>
      </c>
      <c r="D19" s="27" t="n">
        <v>21</v>
      </c>
      <c r="E19" s="28" t="s">
        <v>1072</v>
      </c>
      <c r="F19" s="29" t="str">
        <f aca="false">IF(E19&lt;&gt;"",VLOOKUP(E19,'Elenco Tesserati'!$A$2:$D$4501,2,FALSE()),"")</f>
        <v>PONTI FRANCESC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85</v>
      </c>
      <c r="K19" s="33" t="n">
        <v>214</v>
      </c>
      <c r="L19" s="33" t="n">
        <v>208</v>
      </c>
      <c r="M19" s="33" t="n">
        <v>158</v>
      </c>
      <c r="N19" s="33" t="n">
        <v>183</v>
      </c>
      <c r="O19" s="33" t="n">
        <v>214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62</v>
      </c>
      <c r="U19" s="40" t="n">
        <f aca="false">IF(T19&lt;&gt;"",T19/I19,"")</f>
        <v>193.666666666667</v>
      </c>
      <c r="V19" s="39" t="n">
        <f aca="false">IF(T19&lt;&gt;"",IF(((($U$7-B19)+1)*1)&gt;0,((($U$7-B19)+1)*1),0),"")</f>
        <v>9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Real Team</v>
      </c>
      <c r="D20" s="27" t="n">
        <v>69</v>
      </c>
      <c r="E20" s="28" t="s">
        <v>3717</v>
      </c>
      <c r="F20" s="29" t="str">
        <f aca="false">IF(E20&lt;&gt;"",VLOOKUP(E20,'Elenco Tesserati'!$A$2:$D$4501,2,FALSE()),"")</f>
        <v>MARSERO LUCIAN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70</v>
      </c>
      <c r="K20" s="33" t="n">
        <v>211</v>
      </c>
      <c r="L20" s="33" t="n">
        <v>190</v>
      </c>
      <c r="M20" s="33" t="n">
        <v>157</v>
      </c>
      <c r="N20" s="33" t="n">
        <v>193</v>
      </c>
      <c r="O20" s="33" t="n">
        <v>238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59</v>
      </c>
      <c r="U20" s="40" t="n">
        <f aca="false">IF(T20&lt;&gt;"",T20/I20,"")</f>
        <v>193.166666666667</v>
      </c>
      <c r="V20" s="39" t="n">
        <f aca="false">IF(T20&lt;&gt;"",IF(((($U$7-B20)+1)*1)&gt;0,((($U$7-B20)+1)*1),0),"")</f>
        <v>8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New Star</v>
      </c>
      <c r="D21" s="27" t="n">
        <v>29</v>
      </c>
      <c r="E21" s="28" t="s">
        <v>2224</v>
      </c>
      <c r="F21" s="29" t="str">
        <f aca="false">IF(E21&lt;&gt;"",VLOOKUP(E21,'Elenco Tesserati'!$A$2:$D$4501,2,FALSE()),"")</f>
        <v>IMPERA GIANFRANC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92</v>
      </c>
      <c r="K21" s="33" t="n">
        <v>199</v>
      </c>
      <c r="L21" s="33" t="n">
        <v>178</v>
      </c>
      <c r="M21" s="33" t="n">
        <v>179</v>
      </c>
      <c r="N21" s="33" t="n">
        <v>192</v>
      </c>
      <c r="O21" s="33" t="n">
        <v>200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40</v>
      </c>
      <c r="U21" s="40" t="n">
        <f aca="false">IF(T21&lt;&gt;"",T21/I21,"")</f>
        <v>190</v>
      </c>
      <c r="V21" s="39" t="n">
        <f aca="false">IF(T21&lt;&gt;"",IF(((($U$7-B21)+1)*1)&gt;0,((($U$7-B21)+1)*1),0),"")</f>
        <v>7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New Star</v>
      </c>
      <c r="D22" s="27" t="n">
        <v>92</v>
      </c>
      <c r="E22" s="28" t="s">
        <v>2774</v>
      </c>
      <c r="F22" s="29" t="str">
        <f aca="false">IF(E22&lt;&gt;"",VLOOKUP(E22,'Elenco Tesserati'!$A$2:$D$4501,2,FALSE()),"")</f>
        <v>TOMATIS DANIELE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73</v>
      </c>
      <c r="K22" s="33" t="n">
        <v>186</v>
      </c>
      <c r="L22" s="33" t="n">
        <v>229</v>
      </c>
      <c r="M22" s="33" t="n">
        <v>179</v>
      </c>
      <c r="N22" s="33" t="n">
        <v>209</v>
      </c>
      <c r="O22" s="33" t="n">
        <v>124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00</v>
      </c>
      <c r="U22" s="40" t="n">
        <f aca="false">IF(T22&lt;&gt;"",T22/I22,"")</f>
        <v>183.333333333333</v>
      </c>
      <c r="V22" s="39" t="n">
        <f aca="false">IF(T22&lt;&gt;"",IF(((($U$7-B22)+1)*1)&gt;0,((($U$7-B22)+1)*1),0),"")</f>
        <v>6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mici Del King</v>
      </c>
      <c r="D23" s="27" t="n">
        <v>75</v>
      </c>
      <c r="E23" s="28" t="s">
        <v>4449</v>
      </c>
      <c r="F23" s="29" t="str">
        <f aca="false">IF(E23&lt;&gt;"",VLOOKUP(E23,'Elenco Tesserati'!$A$2:$D$4501,2,FALSE()),"")</f>
        <v>GENCHI SILVI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78</v>
      </c>
      <c r="K23" s="33" t="n">
        <v>182</v>
      </c>
      <c r="L23" s="33" t="n">
        <v>199</v>
      </c>
      <c r="M23" s="33" t="n">
        <v>213</v>
      </c>
      <c r="N23" s="33" t="n">
        <v>167</v>
      </c>
      <c r="O23" s="33" t="n">
        <v>148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87</v>
      </c>
      <c r="U23" s="40" t="n">
        <f aca="false">IF(T23&lt;&gt;"",T23/I23,"")</f>
        <v>181.166666666667</v>
      </c>
      <c r="V23" s="39" t="n">
        <f aca="false">IF(T23&lt;&gt;"",IF(((($U$7-B23)+1)*1)&gt;0,((($U$7-B23)+1)*1),0),"")</f>
        <v>5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Xteam Alessandria</v>
      </c>
      <c r="D10" s="27" t="n">
        <v>82</v>
      </c>
      <c r="E10" s="28" t="s">
        <v>4035</v>
      </c>
      <c r="F10" s="29" t="str">
        <f aca="false">IF(E10&lt;&gt;"",VLOOKUP(E10,'Elenco Tesserati'!$A$2:$D$4501,2,FALSE()),"")</f>
        <v>FARINA MAURIZ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32</v>
      </c>
      <c r="K10" s="33" t="n">
        <v>190</v>
      </c>
      <c r="L10" s="33" t="n">
        <v>149</v>
      </c>
      <c r="M10" s="33" t="n">
        <v>250</v>
      </c>
      <c r="N10" s="33" t="n">
        <v>221</v>
      </c>
      <c r="O10" s="33" t="n">
        <v>20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46</v>
      </c>
      <c r="U10" s="38" t="n">
        <f aca="false">IF(T10&lt;&gt;"",T10/I10,"")</f>
        <v>207.666666666667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63</v>
      </c>
      <c r="E11" s="28" t="s">
        <v>936</v>
      </c>
      <c r="F11" s="29" t="str">
        <f aca="false">IF(E11&lt;&gt;"",VLOOKUP(E11,'Elenco Tesserati'!$A$2:$D$4501,2,FALSE()),"")</f>
        <v>GASPERINI MAURIZI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180</v>
      </c>
      <c r="K11" s="33" t="n">
        <v>179</v>
      </c>
      <c r="L11" s="33" t="n">
        <v>238</v>
      </c>
      <c r="M11" s="33" t="n">
        <v>195</v>
      </c>
      <c r="N11" s="33" t="n">
        <v>212</v>
      </c>
      <c r="O11" s="33" t="n">
        <v>20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11</v>
      </c>
      <c r="U11" s="40" t="n">
        <f aca="false">IF(T11&lt;&gt;"",T11/I11,"")</f>
        <v>201.833333333333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Primatist</v>
      </c>
      <c r="D12" s="27" t="n">
        <v>28</v>
      </c>
      <c r="E12" s="28" t="s">
        <v>2242</v>
      </c>
      <c r="F12" s="29" t="str">
        <f aca="false">IF(E12&lt;&gt;"",VLOOKUP(E12,'Elenco Tesserati'!$A$2:$D$4501,2,FALSE()),"")</f>
        <v>NICOLA ANDREIN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180</v>
      </c>
      <c r="K12" s="33" t="n">
        <v>185</v>
      </c>
      <c r="L12" s="33" t="n">
        <v>225</v>
      </c>
      <c r="M12" s="33" t="n">
        <v>171</v>
      </c>
      <c r="N12" s="33" t="n">
        <v>212</v>
      </c>
      <c r="O12" s="33" t="n">
        <v>22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95</v>
      </c>
      <c r="U12" s="40" t="n">
        <f aca="false">IF(T12&lt;&gt;"",T12/I12,"")</f>
        <v>199.166666666667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owling Center Two Biella</v>
      </c>
      <c r="D13" s="27" t="n">
        <v>35</v>
      </c>
      <c r="E13" s="28" t="s">
        <v>1743</v>
      </c>
      <c r="F13" s="29" t="str">
        <f aca="false">IF(E13&lt;&gt;"",VLOOKUP(E13,'Elenco Tesserati'!$A$2:$D$4501,2,FALSE()),"")</f>
        <v>DI LAUS ROBERT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194</v>
      </c>
      <c r="K13" s="33" t="n">
        <v>179</v>
      </c>
      <c r="L13" s="33" t="n">
        <v>195</v>
      </c>
      <c r="M13" s="33" t="n">
        <v>194</v>
      </c>
      <c r="N13" s="33" t="n">
        <v>223</v>
      </c>
      <c r="O13" s="33" t="n">
        <v>20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93</v>
      </c>
      <c r="U13" s="40" t="n">
        <f aca="false">IF(T13&lt;&gt;"",T13/I13,"")</f>
        <v>198.833333333333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mici Del King</v>
      </c>
      <c r="D14" s="27" t="n">
        <v>91</v>
      </c>
      <c r="E14" s="28" t="s">
        <v>4445</v>
      </c>
      <c r="F14" s="29" t="str">
        <f aca="false">IF(E14&lt;&gt;"",VLOOKUP(E14,'Elenco Tesserati'!$A$2:$D$4501,2,FALSE()),"")</f>
        <v>PANERO ROBERT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179</v>
      </c>
      <c r="K14" s="33" t="n">
        <v>200</v>
      </c>
      <c r="L14" s="33" t="n">
        <v>188</v>
      </c>
      <c r="M14" s="33" t="n">
        <v>213</v>
      </c>
      <c r="N14" s="33" t="n">
        <v>211</v>
      </c>
      <c r="O14" s="33" t="n">
        <v>201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92</v>
      </c>
      <c r="U14" s="40" t="n">
        <f aca="false">IF(T14&lt;&gt;"",T14/I14,"")</f>
        <v>198.666666666667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Real Team</v>
      </c>
      <c r="D15" s="27" t="n">
        <v>32</v>
      </c>
      <c r="E15" s="28" t="s">
        <v>4575</v>
      </c>
      <c r="F15" s="29" t="str">
        <f aca="false">IF(E15&lt;&gt;"",VLOOKUP(E15,'Elenco Tesserati'!$A$2:$D$4501,2,FALSE()),"")</f>
        <v>MOZZONE ALESSANDR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193</v>
      </c>
      <c r="K15" s="33" t="n">
        <v>232</v>
      </c>
      <c r="L15" s="33" t="n">
        <v>183</v>
      </c>
      <c r="M15" s="33" t="n">
        <v>216</v>
      </c>
      <c r="N15" s="33" t="n">
        <v>199</v>
      </c>
      <c r="O15" s="33" t="n">
        <v>16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86</v>
      </c>
      <c r="U15" s="40" t="n">
        <f aca="false">IF(T15&lt;&gt;"",T15/I15,"")</f>
        <v>197.666666666667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Real Team</v>
      </c>
      <c r="D16" s="27" t="n">
        <v>48</v>
      </c>
      <c r="E16" s="28" t="s">
        <v>1186</v>
      </c>
      <c r="F16" s="29" t="str">
        <f aca="false">IF(E16&lt;&gt;"",VLOOKUP(E16,'Elenco Tesserati'!$A$2:$D$4501,2,FALSE()),"")</f>
        <v>ENDRIZZI MASSIM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203</v>
      </c>
      <c r="K16" s="33" t="n">
        <v>181</v>
      </c>
      <c r="L16" s="33" t="n">
        <v>192</v>
      </c>
      <c r="M16" s="33" t="n">
        <v>171</v>
      </c>
      <c r="N16" s="33" t="n">
        <v>224</v>
      </c>
      <c r="O16" s="33" t="n">
        <v>21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84</v>
      </c>
      <c r="U16" s="40" t="n">
        <f aca="false">IF(T16&lt;&gt;"",T16/I16,"")</f>
        <v>197.333333333333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New Star</v>
      </c>
      <c r="D17" s="27" t="n">
        <v>70</v>
      </c>
      <c r="E17" s="28" t="s">
        <v>1711</v>
      </c>
      <c r="F17" s="29" t="str">
        <f aca="false">IF(E17&lt;&gt;"",VLOOKUP(E17,'Elenco Tesserati'!$A$2:$D$4501,2,FALSE()),"")</f>
        <v>AICARDI GIORGI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220</v>
      </c>
      <c r="K17" s="33" t="n">
        <v>205</v>
      </c>
      <c r="L17" s="33" t="n">
        <v>188</v>
      </c>
      <c r="M17" s="33" t="n">
        <v>172</v>
      </c>
      <c r="N17" s="33" t="n">
        <v>193</v>
      </c>
      <c r="O17" s="33" t="n">
        <v>183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61</v>
      </c>
      <c r="U17" s="40" t="n">
        <f aca="false">IF(T17&lt;&gt;"",T17/I17,"")</f>
        <v>193.5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Primatist</v>
      </c>
      <c r="D18" s="27" t="n">
        <v>41</v>
      </c>
      <c r="E18" s="28" t="s">
        <v>3869</v>
      </c>
      <c r="F18" s="29" t="str">
        <f aca="false">IF(E18&lt;&gt;"",VLOOKUP(E18,'Elenco Tesserati'!$A$2:$D$4501,2,FALSE()),"")</f>
        <v>SCHILLACI ANDREA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92</v>
      </c>
      <c r="K18" s="33" t="n">
        <v>176</v>
      </c>
      <c r="L18" s="33" t="n">
        <v>219</v>
      </c>
      <c r="M18" s="33" t="n">
        <v>182</v>
      </c>
      <c r="N18" s="33" t="n">
        <v>190</v>
      </c>
      <c r="O18" s="33" t="n">
        <v>174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3</v>
      </c>
      <c r="U18" s="40" t="n">
        <f aca="false">IF(T18&lt;&gt;"",T18/I18,"")</f>
        <v>188.833333333333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Amici Del King</v>
      </c>
      <c r="D19" s="27" t="n">
        <v>21</v>
      </c>
      <c r="E19" s="28" t="s">
        <v>3379</v>
      </c>
      <c r="F19" s="29" t="str">
        <f aca="false">IF(E19&lt;&gt;"",VLOOKUP(E19,'Elenco Tesserati'!$A$2:$D$4501,2,FALSE()),"")</f>
        <v>GAMBETTA GIORGI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93</v>
      </c>
      <c r="K19" s="33" t="n">
        <v>190</v>
      </c>
      <c r="L19" s="33" t="n">
        <v>224</v>
      </c>
      <c r="M19" s="33" t="n">
        <v>181</v>
      </c>
      <c r="N19" s="33" t="n">
        <v>188</v>
      </c>
      <c r="O19" s="33" t="n">
        <v>148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24</v>
      </c>
      <c r="U19" s="40" t="n">
        <f aca="false">IF(T19&lt;&gt;"",T19/I19,"")</f>
        <v>187.333333333333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owling Center Two Biella</v>
      </c>
      <c r="D20" s="27" t="n">
        <v>69</v>
      </c>
      <c r="E20" s="28" t="s">
        <v>3563</v>
      </c>
      <c r="F20" s="29" t="str">
        <f aca="false">IF(E20&lt;&gt;"",VLOOKUP(E20,'Elenco Tesserati'!$A$2:$D$4501,2,FALSE()),"")</f>
        <v>FAGGIO GIOVANNI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75</v>
      </c>
      <c r="K20" s="33" t="n">
        <v>198</v>
      </c>
      <c r="L20" s="33" t="n">
        <v>182</v>
      </c>
      <c r="M20" s="33" t="n">
        <v>194</v>
      </c>
      <c r="N20" s="33" t="n">
        <v>202</v>
      </c>
      <c r="O20" s="33" t="n">
        <v>168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19</v>
      </c>
      <c r="U20" s="40" t="n">
        <f aca="false">IF(T20&lt;&gt;"",T20/I20,"")</f>
        <v>186.5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owling Center Two Biella</v>
      </c>
      <c r="D21" s="27" t="n">
        <v>29</v>
      </c>
      <c r="E21" s="28" t="s">
        <v>3877</v>
      </c>
      <c r="F21" s="29" t="str">
        <f aca="false">IF(E21&lt;&gt;"",VLOOKUP(E21,'Elenco Tesserati'!$A$2:$D$4501,2,FALSE()),"")</f>
        <v>GELSOMINO PIETR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182</v>
      </c>
      <c r="K21" s="33" t="n">
        <v>149</v>
      </c>
      <c r="L21" s="33" t="n">
        <v>190</v>
      </c>
      <c r="M21" s="33" t="n">
        <v>177</v>
      </c>
      <c r="N21" s="33" t="n">
        <v>182</v>
      </c>
      <c r="O21" s="33" t="n">
        <v>215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95</v>
      </c>
      <c r="U21" s="40" t="n">
        <f aca="false">IF(T21&lt;&gt;"",T21/I21,"")</f>
        <v>182.5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Real Team</v>
      </c>
      <c r="D22" s="27" t="n">
        <v>92</v>
      </c>
      <c r="E22" s="28" t="s">
        <v>900</v>
      </c>
      <c r="F22" s="29" t="str">
        <f aca="false">IF(E22&lt;&gt;"",VLOOKUP(E22,'Elenco Tesserati'!$A$2:$D$4501,2,FALSE()),"")</f>
        <v>PACELLA DANIELE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62</v>
      </c>
      <c r="K22" s="33" t="n">
        <v>167</v>
      </c>
      <c r="L22" s="33" t="n">
        <v>201</v>
      </c>
      <c r="M22" s="33" t="n">
        <v>172</v>
      </c>
      <c r="N22" s="33" t="n">
        <v>172</v>
      </c>
      <c r="O22" s="33" t="n">
        <v>182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56</v>
      </c>
      <c r="U22" s="40" t="n">
        <f aca="false">IF(T22&lt;&gt;"",T22/I22,"")</f>
        <v>176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mici Del King</v>
      </c>
      <c r="D23" s="27" t="n">
        <v>75</v>
      </c>
      <c r="E23" s="28" t="s">
        <v>5038</v>
      </c>
      <c r="F23" s="29" t="str">
        <f aca="false">IF(E23&lt;&gt;"",VLOOKUP(E23,'Elenco Tesserati'!$A$2:$D$4501,2,FALSE()),"")</f>
        <v>VIGNOLA MARCELL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66</v>
      </c>
      <c r="K23" s="33" t="n">
        <v>178</v>
      </c>
      <c r="L23" s="33" t="n">
        <v>174</v>
      </c>
      <c r="M23" s="33" t="n">
        <v>187</v>
      </c>
      <c r="N23" s="33" t="n">
        <v>157</v>
      </c>
      <c r="O23" s="33" t="n">
        <v>18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5</v>
      </c>
      <c r="U23" s="40" t="n">
        <f aca="false">IF(T23&lt;&gt;"",T23/I23,"")</f>
        <v>174.166666666667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Crash Team Roletto</v>
      </c>
      <c r="D24" s="27" t="n">
        <v>76</v>
      </c>
      <c r="E24" s="28" t="s">
        <v>1021</v>
      </c>
      <c r="F24" s="29" t="str">
        <f aca="false">IF(E24&lt;&gt;"",VLOOKUP(E24,'Elenco Tesserati'!$A$2:$D$4501,2,FALSE()),"")</f>
        <v>CORVEGLIO FAUST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93</v>
      </c>
      <c r="K24" s="33" t="n">
        <v>161</v>
      </c>
      <c r="L24" s="33" t="n">
        <v>178</v>
      </c>
      <c r="M24" s="33" t="n">
        <v>169</v>
      </c>
      <c r="N24" s="33" t="n">
        <v>150</v>
      </c>
      <c r="O24" s="33" t="n">
        <v>172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23</v>
      </c>
      <c r="U24" s="40" t="n">
        <f aca="false">IF(T24&lt;&gt;"",T24/I24,"")</f>
        <v>170.5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Crash Team Roletto</v>
      </c>
      <c r="D25" s="27" t="n">
        <v>74</v>
      </c>
      <c r="E25" s="28" t="s">
        <v>1174</v>
      </c>
      <c r="F25" s="29" t="str">
        <f aca="false">IF(E25&lt;&gt;"",VLOOKUP(E25,'Elenco Tesserati'!$A$2:$D$4501,2,FALSE()),"")</f>
        <v>ROLLE' PAOL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193</v>
      </c>
      <c r="K25" s="33" t="n">
        <v>118</v>
      </c>
      <c r="L25" s="33" t="n">
        <v>142</v>
      </c>
      <c r="M25" s="33" t="n">
        <v>148</v>
      </c>
      <c r="N25" s="33" t="n">
        <v>192</v>
      </c>
      <c r="O25" s="33" t="n">
        <v>201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94</v>
      </c>
      <c r="U25" s="40" t="n">
        <f aca="false">IF(T25&lt;&gt;"",T25/I25,"")</f>
        <v>165.666666666667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Primatist</v>
      </c>
      <c r="D10" s="27" t="n">
        <v>82</v>
      </c>
      <c r="E10" s="28" t="s">
        <v>3178</v>
      </c>
      <c r="F10" s="29" t="str">
        <f aca="false">IF(E10&lt;&gt;"",VLOOKUP(E10,'Elenco Tesserati'!$A$2:$D$4501,2,FALSE()),"")</f>
        <v>MOSCHINI OSCAR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14</v>
      </c>
      <c r="K10" s="33" t="n">
        <v>211</v>
      </c>
      <c r="L10" s="33" t="n">
        <v>181</v>
      </c>
      <c r="M10" s="33" t="n">
        <v>175</v>
      </c>
      <c r="N10" s="33" t="n">
        <v>192</v>
      </c>
      <c r="O10" s="33" t="n">
        <v>19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67</v>
      </c>
      <c r="U10" s="38" t="n">
        <f aca="false">IF(T10&lt;&gt;"",T10/I10,"")</f>
        <v>194.5</v>
      </c>
      <c r="V10" s="39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owling Strike Cervere</v>
      </c>
      <c r="D11" s="27" t="n">
        <v>63</v>
      </c>
      <c r="E11" s="28" t="s">
        <v>4130</v>
      </c>
      <c r="F11" s="29" t="str">
        <f aca="false">IF(E11&lt;&gt;"",VLOOKUP(E11,'Elenco Tesserati'!$A$2:$D$4501,2,FALSE()),"")</f>
        <v>GENNARI IVAN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84</v>
      </c>
      <c r="K11" s="33" t="n">
        <v>190</v>
      </c>
      <c r="L11" s="33" t="n">
        <v>223</v>
      </c>
      <c r="M11" s="33" t="n">
        <v>147</v>
      </c>
      <c r="N11" s="33" t="n">
        <v>170</v>
      </c>
      <c r="O11" s="33" t="n">
        <v>24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61</v>
      </c>
      <c r="U11" s="40" t="n">
        <f aca="false">IF(T11&lt;&gt;"",T11/I11,"")</f>
        <v>193.5</v>
      </c>
      <c r="V11" s="39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D. Red And Black</v>
      </c>
      <c r="D12" s="27" t="n">
        <v>28</v>
      </c>
      <c r="E12" s="28" t="s">
        <v>5744</v>
      </c>
      <c r="F12" s="29" t="str">
        <f aca="false">IF(E12&lt;&gt;"",VLOOKUP(E12,'Elenco Tesserati'!$A$2:$D$4501,2,FALSE()),"")</f>
        <v>ASTEGIANO LIVI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193</v>
      </c>
      <c r="K12" s="33" t="n">
        <v>220</v>
      </c>
      <c r="L12" s="33" t="n">
        <v>206</v>
      </c>
      <c r="M12" s="33" t="n">
        <v>211</v>
      </c>
      <c r="N12" s="33" t="n">
        <v>161</v>
      </c>
      <c r="O12" s="33" t="n">
        <v>15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45</v>
      </c>
      <c r="U12" s="40" t="n">
        <f aca="false">IF(T12&lt;&gt;"",T12/I12,"")</f>
        <v>190.833333333333</v>
      </c>
      <c r="V12" s="39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Primatist</v>
      </c>
      <c r="D13" s="27" t="n">
        <v>35</v>
      </c>
      <c r="E13" s="28" t="s">
        <v>4838</v>
      </c>
      <c r="F13" s="29" t="str">
        <f aca="false">IF(E13&lt;&gt;"",VLOOKUP(E13,'Elenco Tesserati'!$A$2:$D$4501,2,FALSE()),"")</f>
        <v>COGGIOLA PAOL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182</v>
      </c>
      <c r="K13" s="33" t="n">
        <v>181</v>
      </c>
      <c r="L13" s="33" t="n">
        <v>193</v>
      </c>
      <c r="M13" s="33" t="n">
        <v>168</v>
      </c>
      <c r="N13" s="33" t="n">
        <v>204</v>
      </c>
      <c r="O13" s="33" t="n">
        <v>17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7</v>
      </c>
      <c r="U13" s="40" t="n">
        <f aca="false">IF(T13&lt;&gt;"",T13/I13,"")</f>
        <v>184.5</v>
      </c>
      <c r="V13" s="39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Real Team</v>
      </c>
      <c r="D14" s="27" t="n">
        <v>91</v>
      </c>
      <c r="E14" s="28" t="s">
        <v>1252</v>
      </c>
      <c r="F14" s="29" t="str">
        <f aca="false">IF(E14&lt;&gt;"",VLOOKUP(E14,'Elenco Tesserati'!$A$2:$D$4501,2,FALSE()),"")</f>
        <v>BOCCATO CORRAD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46</v>
      </c>
      <c r="K14" s="33" t="n">
        <v>190</v>
      </c>
      <c r="L14" s="33" t="n">
        <v>204</v>
      </c>
      <c r="M14" s="33" t="n">
        <v>201</v>
      </c>
      <c r="N14" s="33" t="n">
        <v>154</v>
      </c>
      <c r="O14" s="33" t="n">
        <v>21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05</v>
      </c>
      <c r="U14" s="40" t="n">
        <f aca="false">IF(T14&lt;&gt;"",T14/I14,"")</f>
        <v>184.166666666667</v>
      </c>
      <c r="V14" s="39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mici Del King</v>
      </c>
      <c r="D15" s="27" t="n">
        <v>32</v>
      </c>
      <c r="E15" s="28" t="s">
        <v>3391</v>
      </c>
      <c r="F15" s="29" t="str">
        <f aca="false">IF(E15&lt;&gt;"",VLOOKUP(E15,'Elenco Tesserati'!$A$2:$D$4501,2,FALSE()),"")</f>
        <v>MORGA PIER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192</v>
      </c>
      <c r="K15" s="33" t="n">
        <v>221</v>
      </c>
      <c r="L15" s="33" t="n">
        <v>165</v>
      </c>
      <c r="M15" s="33" t="n">
        <v>202</v>
      </c>
      <c r="N15" s="33" t="n">
        <v>165</v>
      </c>
      <c r="O15" s="33" t="n">
        <v>15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99</v>
      </c>
      <c r="U15" s="40" t="n">
        <f aca="false">IF(T15&lt;&gt;"",T15/I15,"")</f>
        <v>183.166666666667</v>
      </c>
      <c r="V15" s="39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Euroteam Project One Leini'</v>
      </c>
      <c r="D16" s="27" t="n">
        <v>48</v>
      </c>
      <c r="E16" s="28" t="s">
        <v>4297</v>
      </c>
      <c r="F16" s="29" t="str">
        <f aca="false">IF(E16&lt;&gt;"",VLOOKUP(E16,'Elenco Tesserati'!$A$2:$D$4501,2,FALSE()),"")</f>
        <v>CALABRESI GIANCARL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158</v>
      </c>
      <c r="K16" s="33" t="n">
        <v>179</v>
      </c>
      <c r="L16" s="33" t="n">
        <v>199</v>
      </c>
      <c r="M16" s="33" t="n">
        <v>178</v>
      </c>
      <c r="N16" s="33" t="n">
        <v>206</v>
      </c>
      <c r="O16" s="33" t="n">
        <v>176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96</v>
      </c>
      <c r="U16" s="40" t="n">
        <f aca="false">IF(T16&lt;&gt;"",T16/I16,"")</f>
        <v>182.666666666667</v>
      </c>
      <c r="V16" s="39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Primatist</v>
      </c>
      <c r="D17" s="27" t="n">
        <v>70</v>
      </c>
      <c r="E17" s="28" t="s">
        <v>1198</v>
      </c>
      <c r="F17" s="29" t="str">
        <f aca="false">IF(E17&lt;&gt;"",VLOOKUP(E17,'Elenco Tesserati'!$A$2:$D$4501,2,FALSE()),"")</f>
        <v>GAIDO MARC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67</v>
      </c>
      <c r="K17" s="33" t="n">
        <v>159</v>
      </c>
      <c r="L17" s="33" t="n">
        <v>191</v>
      </c>
      <c r="M17" s="33" t="n">
        <v>158</v>
      </c>
      <c r="N17" s="33" t="n">
        <v>237</v>
      </c>
      <c r="O17" s="33" t="n">
        <v>173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85</v>
      </c>
      <c r="U17" s="40" t="n">
        <f aca="false">IF(T17&lt;&gt;"",T17/I17,"")</f>
        <v>180.833333333333</v>
      </c>
      <c r="V17" s="39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Euroteam Project One Leini'</v>
      </c>
      <c r="D18" s="27" t="n">
        <v>41</v>
      </c>
      <c r="E18" s="28" t="s">
        <v>2996</v>
      </c>
      <c r="F18" s="29" t="str">
        <f aca="false">IF(E18&lt;&gt;"",VLOOKUP(E18,'Elenco Tesserati'!$A$2:$D$4501,2,FALSE()),"")</f>
        <v>VESENTINI GIUSEPPE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46</v>
      </c>
      <c r="K18" s="33" t="n">
        <v>185</v>
      </c>
      <c r="L18" s="33" t="n">
        <v>182</v>
      </c>
      <c r="M18" s="33" t="n">
        <v>183</v>
      </c>
      <c r="N18" s="33" t="n">
        <v>204</v>
      </c>
      <c r="O18" s="33" t="n">
        <v>182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82</v>
      </c>
      <c r="U18" s="40" t="n">
        <f aca="false">IF(T18&lt;&gt;"",T18/I18,"")</f>
        <v>180.333333333333</v>
      </c>
      <c r="V18" s="39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Amici Del King</v>
      </c>
      <c r="D19" s="27" t="n">
        <v>21</v>
      </c>
      <c r="E19" s="28" t="s">
        <v>4188</v>
      </c>
      <c r="F19" s="29" t="str">
        <f aca="false">IF(E19&lt;&gt;"",VLOOKUP(E19,'Elenco Tesserati'!$A$2:$D$4501,2,FALSE()),"")</f>
        <v>CHIALE MICHELANGEL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44</v>
      </c>
      <c r="K19" s="33" t="n">
        <v>176</v>
      </c>
      <c r="L19" s="33" t="n">
        <v>167</v>
      </c>
      <c r="M19" s="33" t="n">
        <v>182</v>
      </c>
      <c r="N19" s="33" t="n">
        <v>222</v>
      </c>
      <c r="O19" s="33" t="n">
        <v>17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68</v>
      </c>
      <c r="U19" s="40" t="n">
        <f aca="false">IF(T19&lt;&gt;"",T19/I19,"")</f>
        <v>178</v>
      </c>
      <c r="V19" s="39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Asti</v>
      </c>
      <c r="D20" s="27" t="n">
        <v>69</v>
      </c>
      <c r="E20" s="28" t="s">
        <v>5050</v>
      </c>
      <c r="F20" s="29" t="str">
        <f aca="false">IF(E20&lt;&gt;"",VLOOKUP(E20,'Elenco Tesserati'!$A$2:$D$4501,2,FALSE()),"")</f>
        <v>CERRATO SERGI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73</v>
      </c>
      <c r="K20" s="33" t="n">
        <v>160</v>
      </c>
      <c r="L20" s="33" t="n">
        <v>179</v>
      </c>
      <c r="M20" s="33" t="n">
        <v>157</v>
      </c>
      <c r="N20" s="33" t="n">
        <v>176</v>
      </c>
      <c r="O20" s="33" t="n">
        <v>201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46</v>
      </c>
      <c r="U20" s="40" t="n">
        <f aca="false">IF(T20&lt;&gt;"",T20/I20,"")</f>
        <v>174.333333333333</v>
      </c>
      <c r="V20" s="39" t="n">
        <f aca="false">IF(T20&lt;&gt;"",IF(((($U$7-B20)+1)*1)&gt;0,((($U$7-B20)+1)*1),0),"")</f>
        <v>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Viper Bowling T. Leini'</v>
      </c>
      <c r="D21" s="27" t="n">
        <v>29</v>
      </c>
      <c r="E21" s="28" t="s">
        <v>3581</v>
      </c>
      <c r="F21" s="29" t="str">
        <f aca="false">IF(E21&lt;&gt;"",VLOOKUP(E21,'Elenco Tesserati'!$A$2:$D$4501,2,FALSE()),"")</f>
        <v>PITTA DOMENIC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58" t="n">
        <v>140</v>
      </c>
      <c r="K21" s="33" t="n">
        <v>191</v>
      </c>
      <c r="L21" s="33" t="n">
        <v>178</v>
      </c>
      <c r="M21" s="33" t="n">
        <v>161</v>
      </c>
      <c r="N21" s="33" t="n">
        <v>183</v>
      </c>
      <c r="O21" s="33" t="n">
        <v>17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32</v>
      </c>
      <c r="U21" s="40" t="n">
        <f aca="false">IF(T21&lt;&gt;"",T21/I21,"")</f>
        <v>172</v>
      </c>
      <c r="V21" s="39" t="n">
        <f aca="false">IF(T21&lt;&gt;"",IF(((($U$7-B21)+1)*1)&gt;0,((($U$7-B21)+1)*1),0),"")</f>
        <v>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Amici Del King</v>
      </c>
      <c r="D22" s="27" t="n">
        <v>92</v>
      </c>
      <c r="E22" s="28" t="s">
        <v>3252</v>
      </c>
      <c r="F22" s="29" t="str">
        <f aca="false">IF(E22&lt;&gt;"",VLOOKUP(E22,'Elenco Tesserati'!$A$2:$D$4501,2,FALSE()),"")</f>
        <v>SARACINO SABIN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33" t="n">
        <v>148</v>
      </c>
      <c r="K22" s="33" t="n">
        <v>161</v>
      </c>
      <c r="L22" s="33" t="n">
        <v>214</v>
      </c>
      <c r="M22" s="33" t="n">
        <v>178</v>
      </c>
      <c r="N22" s="33" t="n">
        <v>151</v>
      </c>
      <c r="O22" s="33" t="n">
        <v>155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07</v>
      </c>
      <c r="U22" s="40" t="n">
        <f aca="false">IF(T22&lt;&gt;"",T22/I22,"")</f>
        <v>167.833333333333</v>
      </c>
      <c r="V22" s="39" t="n">
        <f aca="false">IF(T22&lt;&gt;"",IF(((($U$7-B22)+1)*1)&gt;0,((($U$7-B22)+1)*1),0),"")</f>
        <v>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owling Center Two Biella</v>
      </c>
      <c r="D23" s="27" t="n">
        <v>75</v>
      </c>
      <c r="E23" s="28" t="s">
        <v>1745</v>
      </c>
      <c r="F23" s="29" t="str">
        <f aca="false">IF(E23&lt;&gt;"",VLOOKUP(E23,'Elenco Tesserati'!$A$2:$D$4501,2,FALSE()),"")</f>
        <v>GALLETTO JURGEN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66</v>
      </c>
      <c r="K23" s="33" t="n">
        <v>147</v>
      </c>
      <c r="L23" s="33" t="n">
        <v>182</v>
      </c>
      <c r="M23" s="33" t="n">
        <v>181</v>
      </c>
      <c r="N23" s="33" t="n">
        <v>170</v>
      </c>
      <c r="O23" s="33" t="n">
        <v>154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00</v>
      </c>
      <c r="U23" s="40" t="n">
        <f aca="false">IF(T23&lt;&gt;"",T23/I23,"")</f>
        <v>166.666666666667</v>
      </c>
      <c r="V23" s="39" t="n">
        <f aca="false">IF(T23&lt;&gt;"",IF(((($U$7-B23)+1)*1)&gt;0,((($U$7-B23)+1)*1),0),"")</f>
        <v>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Strike Cervere</v>
      </c>
      <c r="D10" s="27" t="n">
        <v>82</v>
      </c>
      <c r="E10" s="28" t="s">
        <v>4647</v>
      </c>
      <c r="F10" s="29" t="str">
        <f aca="false">IF(E10&lt;&gt;"",VLOOKUP(E10,'Elenco Tesserati'!$A$2:$D$4501,2,FALSE()),"")</f>
        <v>RAMBAUDI SEBASTIAN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203</v>
      </c>
      <c r="K10" s="33" t="n">
        <v>216</v>
      </c>
      <c r="L10" s="33" t="n">
        <v>191</v>
      </c>
      <c r="M10" s="33" t="n">
        <v>185</v>
      </c>
      <c r="N10" s="33" t="n">
        <v>211</v>
      </c>
      <c r="O10" s="33" t="n">
        <v>21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18</v>
      </c>
      <c r="U10" s="38" t="n">
        <f aca="false">IF(T10&lt;&gt;"",T10/I10,"")</f>
        <v>203</v>
      </c>
      <c r="V10" s="39" t="n">
        <f aca="false">IF(T10&lt;&gt;"",IF(((($U$7-B10)+1)*1.4)&gt;0,((($U$7-B10)+1)*1.4),0),"")</f>
        <v>37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6698</v>
      </c>
      <c r="F11" s="29" t="str">
        <f aca="false">IF(E11&lt;&gt;"",VLOOKUP(E11,'Elenco Tesserati'!$A$2:$D$4501,2,FALSE()),"")</f>
        <v>CAVALLERO DAVIDE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86</v>
      </c>
      <c r="K11" s="33" t="n">
        <v>203</v>
      </c>
      <c r="L11" s="33" t="n">
        <v>183</v>
      </c>
      <c r="M11" s="33" t="n">
        <v>209</v>
      </c>
      <c r="N11" s="33" t="n">
        <v>214</v>
      </c>
      <c r="O11" s="33" t="n">
        <v>18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80</v>
      </c>
      <c r="U11" s="40" t="n">
        <f aca="false">IF(T11&lt;&gt;"",T11/I11,"")</f>
        <v>196.666666666667</v>
      </c>
      <c r="V11" s="39" t="n">
        <f aca="false">IF(T11&lt;&gt;"",IF(((($U$7-B11)+1)*1.2)&gt;0,((($U$7-B11)+1)*1.2),0),"")</f>
        <v>3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mici Del King</v>
      </c>
      <c r="D12" s="27" t="n">
        <v>28</v>
      </c>
      <c r="E12" s="28" t="s">
        <v>7143</v>
      </c>
      <c r="F12" s="29" t="str">
        <f aca="false">IF(E12&lt;&gt;"",VLOOKUP(E12,'Elenco Tesserati'!$A$2:$D$4501,2,FALSE()),"")</f>
        <v>NOVARA CARL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87</v>
      </c>
      <c r="K12" s="33" t="n">
        <v>198</v>
      </c>
      <c r="L12" s="33" t="n">
        <v>200</v>
      </c>
      <c r="M12" s="33" t="n">
        <v>169</v>
      </c>
      <c r="N12" s="33" t="n">
        <v>225</v>
      </c>
      <c r="O12" s="33" t="n">
        <v>19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71</v>
      </c>
      <c r="U12" s="40" t="n">
        <f aca="false">IF(T12&lt;&gt;"",T12/I12,"")</f>
        <v>195.166666666667</v>
      </c>
      <c r="V12" s="39" t="n">
        <f aca="false">IF(T12&lt;&gt;"",IF(((($U$7-B12)+1)*1.15)&gt;0,((($U$7-B12)+1)*1.15),0),"")</f>
        <v>28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Primatist</v>
      </c>
      <c r="D13" s="27" t="n">
        <v>35</v>
      </c>
      <c r="E13" s="28" t="s">
        <v>7918</v>
      </c>
      <c r="F13" s="29" t="str">
        <f aca="false">IF(E13&lt;&gt;"",VLOOKUP(E13,'Elenco Tesserati'!$A$2:$D$4501,2,FALSE()),"")</f>
        <v>ROSSI CLAUDIO ANDREA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200</v>
      </c>
      <c r="K13" s="33" t="n">
        <v>159</v>
      </c>
      <c r="L13" s="33" t="n">
        <v>235</v>
      </c>
      <c r="M13" s="33" t="n">
        <v>180</v>
      </c>
      <c r="N13" s="33" t="n">
        <v>170</v>
      </c>
      <c r="O13" s="33" t="n">
        <v>20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50</v>
      </c>
      <c r="U13" s="40" t="n">
        <f aca="false">IF(T13&lt;&gt;"",T13/I13,"")</f>
        <v>191.666666666667</v>
      </c>
      <c r="V13" s="39" t="n">
        <f aca="false">IF(T13&lt;&gt;"",IF(((($U$7-B13)+1)*1.1)&gt;0,((($U$7-B13)+1)*1.1),0),"")</f>
        <v>26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Primatist</v>
      </c>
      <c r="D14" s="27" t="n">
        <v>91</v>
      </c>
      <c r="E14" s="28" t="s">
        <v>6678</v>
      </c>
      <c r="F14" s="29" t="str">
        <f aca="false">IF(E14&lt;&gt;"",VLOOKUP(E14,'Elenco Tesserati'!$A$2:$D$4501,2,FALSE()),"")</f>
        <v>LIPEROTI MARCELL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93</v>
      </c>
      <c r="K14" s="33" t="n">
        <v>181</v>
      </c>
      <c r="L14" s="33" t="n">
        <v>140</v>
      </c>
      <c r="M14" s="33" t="n">
        <v>212</v>
      </c>
      <c r="N14" s="33" t="n">
        <v>204</v>
      </c>
      <c r="O14" s="33" t="n">
        <v>182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12</v>
      </c>
      <c r="U14" s="40" t="n">
        <f aca="false">IF(T14&lt;&gt;"",T14/I14,"")</f>
        <v>185.333333333333</v>
      </c>
      <c r="V14" s="39" t="n">
        <f aca="false">IF(T14&lt;&gt;"",IF(((($U$7-B14)+1)*1.05)&gt;0,((($U$7-B14)+1)*1.05),0),"")</f>
        <v>24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Primatist</v>
      </c>
      <c r="D15" s="27" t="n">
        <v>32</v>
      </c>
      <c r="E15" s="28" t="s">
        <v>6105</v>
      </c>
      <c r="F15" s="29" t="str">
        <f aca="false">IF(E15&lt;&gt;"",VLOOKUP(E15,'Elenco Tesserati'!$A$2:$D$4501,2,FALSE()),"")</f>
        <v>FRANCESIA VILLA ROBERT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139</v>
      </c>
      <c r="K15" s="33" t="n">
        <v>181</v>
      </c>
      <c r="L15" s="33" t="n">
        <v>195</v>
      </c>
      <c r="M15" s="33" t="n">
        <v>182</v>
      </c>
      <c r="N15" s="33" t="n">
        <v>212</v>
      </c>
      <c r="O15" s="33" t="n">
        <v>19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07</v>
      </c>
      <c r="U15" s="40" t="n">
        <f aca="false">IF(T15&lt;&gt;"",T15/I15,"")</f>
        <v>184.5</v>
      </c>
      <c r="V15" s="39" t="n">
        <f aca="false">IF(T15&lt;&gt;"",IF(((($U$7-B15)+1)*1)&gt;0,((($U$7-B15)+1)*1),0),"")</f>
        <v>2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Amici Del King</v>
      </c>
      <c r="D16" s="27" t="n">
        <v>48</v>
      </c>
      <c r="E16" s="28" t="s">
        <v>3573</v>
      </c>
      <c r="F16" s="29" t="str">
        <f aca="false">IF(E16&lt;&gt;"",VLOOKUP(E16,'Elenco Tesserati'!$A$2:$D$4501,2,FALSE()),"")</f>
        <v>GUASTAVIGNA GIORGI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203</v>
      </c>
      <c r="K16" s="33" t="n">
        <v>175</v>
      </c>
      <c r="L16" s="33" t="n">
        <v>149</v>
      </c>
      <c r="M16" s="33" t="n">
        <v>191</v>
      </c>
      <c r="N16" s="33" t="n">
        <v>212</v>
      </c>
      <c r="O16" s="33" t="n">
        <v>16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99</v>
      </c>
      <c r="U16" s="40" t="n">
        <f aca="false">IF(T16&lt;&gt;"",T16/I16,"")</f>
        <v>183.166666666667</v>
      </c>
      <c r="V16" s="39" t="n">
        <f aca="false">IF(T16&lt;&gt;"",IF(((($U$7-B16)+1)*1)&gt;0,((($U$7-B16)+1)*1),0),"")</f>
        <v>2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Primatist</v>
      </c>
      <c r="D17" s="27" t="n">
        <v>70</v>
      </c>
      <c r="E17" s="28" t="s">
        <v>3875</v>
      </c>
      <c r="F17" s="29" t="str">
        <f aca="false">IF(E17&lt;&gt;"",VLOOKUP(E17,'Elenco Tesserati'!$A$2:$D$4501,2,FALSE()),"")</f>
        <v>EMSO BAJR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58</v>
      </c>
      <c r="K17" s="33" t="n">
        <v>225</v>
      </c>
      <c r="L17" s="33" t="n">
        <v>213</v>
      </c>
      <c r="M17" s="33" t="n">
        <v>172</v>
      </c>
      <c r="N17" s="33" t="n">
        <v>162</v>
      </c>
      <c r="O17" s="33" t="n">
        <v>14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74</v>
      </c>
      <c r="U17" s="40" t="n">
        <f aca="false">IF(T17&lt;&gt;"",T17/I17,"")</f>
        <v>179</v>
      </c>
      <c r="V17" s="39" t="n">
        <f aca="false">IF(T17&lt;&gt;"",IF(((($U$7-B17)+1)*1)&gt;0,((($U$7-B17)+1)*1),0),"")</f>
        <v>2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Crash Team Roletto</v>
      </c>
      <c r="D18" s="27" t="n">
        <v>41</v>
      </c>
      <c r="E18" s="28" t="s">
        <v>2240</v>
      </c>
      <c r="F18" s="29" t="str">
        <f aca="false">IF(E18&lt;&gt;"",VLOOKUP(E18,'Elenco Tesserati'!$A$2:$D$4501,2,FALSE()),"")</f>
        <v>MORERO SERGI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178</v>
      </c>
      <c r="K18" s="33" t="n">
        <v>205</v>
      </c>
      <c r="L18" s="33" t="n">
        <v>187</v>
      </c>
      <c r="M18" s="33" t="n">
        <v>192</v>
      </c>
      <c r="N18" s="33" t="n">
        <v>155</v>
      </c>
      <c r="O18" s="33" t="n">
        <v>154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71</v>
      </c>
      <c r="U18" s="40" t="n">
        <f aca="false">IF(T18&lt;&gt;"",T18/I18,"")</f>
        <v>178.5</v>
      </c>
      <c r="V18" s="39" t="n">
        <f aca="false">IF(T18&lt;&gt;"",IF(((($U$7-B18)+1)*1)&gt;0,((($U$7-B18)+1)*1),0),"")</f>
        <v>1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Euroteam Project One Leini'</v>
      </c>
      <c r="D19" s="27" t="n">
        <v>21</v>
      </c>
      <c r="E19" s="28" t="s">
        <v>6279</v>
      </c>
      <c r="F19" s="29" t="str">
        <f aca="false">IF(E19&lt;&gt;"",VLOOKUP(E19,'Elenco Tesserati'!$A$2:$D$4501,2,FALSE()),"")</f>
        <v>RUSSO MICHELE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13</v>
      </c>
      <c r="K19" s="33" t="n">
        <v>188</v>
      </c>
      <c r="L19" s="33" t="n">
        <v>136</v>
      </c>
      <c r="M19" s="33" t="n">
        <v>245</v>
      </c>
      <c r="N19" s="33" t="n">
        <v>167</v>
      </c>
      <c r="O19" s="33" t="n">
        <v>205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54</v>
      </c>
      <c r="U19" s="40" t="n">
        <f aca="false">IF(T19&lt;&gt;"",T19/I19,"")</f>
        <v>175.666666666667</v>
      </c>
      <c r="V19" s="39" t="n">
        <f aca="false">IF(T19&lt;&gt;"",IF(((($U$7-B19)+1)*1)&gt;0,((($U$7-B19)+1)*1),0),"")</f>
        <v>1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Bowling Strike Cervere</v>
      </c>
      <c r="D20" s="27" t="n">
        <v>69</v>
      </c>
      <c r="E20" s="28" t="s">
        <v>6690</v>
      </c>
      <c r="F20" s="29" t="str">
        <f aca="false">IF(E20&lt;&gt;"",VLOOKUP(E20,'Elenco Tesserati'!$A$2:$D$4501,2,FALSE()),"")</f>
        <v>MELLANO FABI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87</v>
      </c>
      <c r="K20" s="33" t="n">
        <v>192</v>
      </c>
      <c r="L20" s="33" t="n">
        <v>175</v>
      </c>
      <c r="M20" s="33" t="n">
        <v>172</v>
      </c>
      <c r="N20" s="33" t="n">
        <v>168</v>
      </c>
      <c r="O20" s="33" t="n">
        <v>15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53</v>
      </c>
      <c r="U20" s="40" t="n">
        <f aca="false">IF(T20&lt;&gt;"",T20/I20,"")</f>
        <v>175.5</v>
      </c>
      <c r="V20" s="39" t="n">
        <f aca="false">IF(T20&lt;&gt;"",IF(((($U$7-B20)+1)*1)&gt;0,((($U$7-B20)+1)*1),0),"")</f>
        <v>1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Euroteam Project One Leini'</v>
      </c>
      <c r="D21" s="27" t="n">
        <v>29</v>
      </c>
      <c r="E21" s="28" t="s">
        <v>5180</v>
      </c>
      <c r="F21" s="29" t="str">
        <f aca="false">IF(E21&lt;&gt;"",VLOOKUP(E21,'Elenco Tesserati'!$A$2:$D$4501,2,FALSE()),"")</f>
        <v>VIETTI PAOL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89</v>
      </c>
      <c r="K21" s="33" t="n">
        <v>220</v>
      </c>
      <c r="L21" s="33" t="n">
        <v>170</v>
      </c>
      <c r="M21" s="33" t="n">
        <v>168</v>
      </c>
      <c r="N21" s="33" t="n">
        <v>144</v>
      </c>
      <c r="O21" s="33" t="n">
        <v>157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48</v>
      </c>
      <c r="U21" s="40" t="n">
        <f aca="false">IF(T21&lt;&gt;"",T21/I21,"")</f>
        <v>174.666666666667</v>
      </c>
      <c r="V21" s="39" t="n">
        <f aca="false">IF(T21&lt;&gt;"",IF(((($U$7-B21)+1)*1)&gt;0,((($U$7-B21)+1)*1),0),"")</f>
        <v>1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D. Red And Black</v>
      </c>
      <c r="D22" s="27" t="n">
        <v>92</v>
      </c>
      <c r="E22" s="28" t="s">
        <v>5830</v>
      </c>
      <c r="F22" s="29" t="str">
        <f aca="false">IF(E22&lt;&gt;"",VLOOKUP(E22,'Elenco Tesserati'!$A$2:$D$4501,2,FALSE()),"")</f>
        <v>TAMMARO MAURO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63</v>
      </c>
      <c r="K22" s="33" t="n">
        <v>116</v>
      </c>
      <c r="L22" s="33" t="n">
        <v>244</v>
      </c>
      <c r="M22" s="33" t="n">
        <v>172</v>
      </c>
      <c r="N22" s="33" t="n">
        <v>177</v>
      </c>
      <c r="O22" s="33" t="n">
        <v>171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43</v>
      </c>
      <c r="U22" s="40" t="n">
        <f aca="false">IF(T22&lt;&gt;"",T22/I22,"")</f>
        <v>173.833333333333</v>
      </c>
      <c r="V22" s="39" t="n">
        <f aca="false">IF(T22&lt;&gt;"",IF(((($U$7-B22)+1)*1)&gt;0,((($U$7-B22)+1)*1),0),"")</f>
        <v>1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Asti</v>
      </c>
      <c r="D23" s="27" t="n">
        <v>75</v>
      </c>
      <c r="E23" s="28" t="s">
        <v>1109</v>
      </c>
      <c r="F23" s="29" t="str">
        <f aca="false">IF(E23&lt;&gt;"",VLOOKUP(E23,'Elenco Tesserati'!$A$2:$D$4501,2,FALSE()),"")</f>
        <v>MENEGHEL FRANCO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156</v>
      </c>
      <c r="K23" s="33" t="n">
        <v>149</v>
      </c>
      <c r="L23" s="33" t="n">
        <v>193</v>
      </c>
      <c r="M23" s="33" t="n">
        <v>157</v>
      </c>
      <c r="N23" s="33" t="n">
        <v>189</v>
      </c>
      <c r="O23" s="33" t="n">
        <v>191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35</v>
      </c>
      <c r="U23" s="40" t="n">
        <f aca="false">IF(T23&lt;&gt;"",T23/I23,"")</f>
        <v>172.5</v>
      </c>
      <c r="V23" s="39" t="n">
        <f aca="false">IF(T23&lt;&gt;"",IF(((($U$7-B23)+1)*1)&gt;0,((($U$7-B23)+1)*1),0),"")</f>
        <v>1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Primatist</v>
      </c>
      <c r="D24" s="27" t="n">
        <v>76</v>
      </c>
      <c r="E24" s="28" t="s">
        <v>923</v>
      </c>
      <c r="F24" s="29" t="str">
        <f aca="false">IF(E24&lt;&gt;"",VLOOKUP(E24,'Elenco Tesserati'!$A$2:$D$4501,2,FALSE()),"")</f>
        <v>PREVATO DANIELE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99</v>
      </c>
      <c r="K24" s="33" t="n">
        <v>149</v>
      </c>
      <c r="L24" s="33" t="n">
        <v>219</v>
      </c>
      <c r="M24" s="33" t="n">
        <v>126</v>
      </c>
      <c r="N24" s="33" t="n">
        <v>158</v>
      </c>
      <c r="O24" s="33" t="n">
        <v>181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32</v>
      </c>
      <c r="U24" s="40" t="n">
        <f aca="false">IF(T24&lt;&gt;"",T24/I24,"")</f>
        <v>172</v>
      </c>
      <c r="V24" s="39" t="n">
        <f aca="false">IF(T24&lt;&gt;"",IF(((($U$7-B24)+1)*1)&gt;0,((($U$7-B24)+1)*1),0),"")</f>
        <v>1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Bowling Strike Cervere</v>
      </c>
      <c r="D25" s="27" t="n">
        <v>74</v>
      </c>
      <c r="E25" s="28" t="s">
        <v>6700</v>
      </c>
      <c r="F25" s="29" t="str">
        <f aca="false">IF(E25&lt;&gt;"",VLOOKUP(E25,'Elenco Tesserati'!$A$2:$D$4501,2,FALSE()),"")</f>
        <v>SASSA SILVAN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69</v>
      </c>
      <c r="K25" s="33" t="n">
        <v>208</v>
      </c>
      <c r="L25" s="33" t="n">
        <v>163</v>
      </c>
      <c r="M25" s="33" t="n">
        <v>153</v>
      </c>
      <c r="N25" s="33" t="n">
        <v>161</v>
      </c>
      <c r="O25" s="33" t="n">
        <v>177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31</v>
      </c>
      <c r="U25" s="40" t="n">
        <f aca="false">IF(T25&lt;&gt;"",T25/I25,"")</f>
        <v>171.833333333333</v>
      </c>
      <c r="V25" s="39" t="n">
        <f aca="false">IF(T25&lt;&gt;"",IF(((($U$7-B25)+1)*1)&gt;0,((($U$7-B25)+1)*1),0),"")</f>
        <v>1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D. Red And Black</v>
      </c>
      <c r="D26" s="27" t="n">
        <v>57</v>
      </c>
      <c r="E26" s="28" t="s">
        <v>7133</v>
      </c>
      <c r="F26" s="29" t="str">
        <f aca="false">IF(E26&lt;&gt;"",VLOOKUP(E26,'Elenco Tesserati'!$A$2:$D$4501,2,FALSE()),"")</f>
        <v>VIGLINO ALESSANDR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45</v>
      </c>
      <c r="K26" s="33" t="n">
        <v>176</v>
      </c>
      <c r="L26" s="33" t="n">
        <v>195</v>
      </c>
      <c r="M26" s="33" t="n">
        <v>171</v>
      </c>
      <c r="N26" s="33" t="n">
        <v>167</v>
      </c>
      <c r="O26" s="33" t="n">
        <v>172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26</v>
      </c>
      <c r="U26" s="40" t="n">
        <f aca="false">IF(T26&lt;&gt;"",T26/I26,"")</f>
        <v>171</v>
      </c>
      <c r="V26" s="39" t="n">
        <f aca="false">IF(T26&lt;&gt;"",IF(((($U$7-B26)+1)*1)&gt;0,((($U$7-B26)+1)*1),0),"")</f>
        <v>1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owling Strike Cervere</v>
      </c>
      <c r="D27" s="27" t="n">
        <v>78</v>
      </c>
      <c r="E27" s="28" t="s">
        <v>6692</v>
      </c>
      <c r="F27" s="29" t="str">
        <f aca="false">IF(E27&lt;&gt;"",VLOOKUP(E27,'Elenco Tesserati'!$A$2:$D$4501,2,FALSE()),"")</f>
        <v>ZUCCARO FABRIZI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64</v>
      </c>
      <c r="K27" s="33" t="n">
        <v>203</v>
      </c>
      <c r="L27" s="33" t="n">
        <v>167</v>
      </c>
      <c r="M27" s="33" t="n">
        <v>179</v>
      </c>
      <c r="N27" s="33" t="n">
        <v>137</v>
      </c>
      <c r="O27" s="33" t="n">
        <v>157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07</v>
      </c>
      <c r="U27" s="40" t="n">
        <f aca="false">IF(T27&lt;&gt;"",T27/I27,"")</f>
        <v>167.833333333333</v>
      </c>
      <c r="V27" s="39" t="n">
        <f aca="false">IF(T27&lt;&gt;"",IF(((($U$7-B27)+1)*1)&gt;0,((($U$7-B27)+1)*1),0),"")</f>
        <v>1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owling Strike Cervere</v>
      </c>
      <c r="D28" s="27" t="n">
        <v>66</v>
      </c>
      <c r="E28" s="28" t="s">
        <v>5742</v>
      </c>
      <c r="F28" s="29" t="str">
        <f aca="false">IF(E28&lt;&gt;"",VLOOKUP(E28,'Elenco Tesserati'!$A$2:$D$4501,2,FALSE()),"")</f>
        <v>BONA EZI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70</v>
      </c>
      <c r="K28" s="33" t="n">
        <v>159</v>
      </c>
      <c r="L28" s="33" t="n">
        <v>130</v>
      </c>
      <c r="M28" s="33" t="n">
        <v>148</v>
      </c>
      <c r="N28" s="33" t="n">
        <v>213</v>
      </c>
      <c r="O28" s="33" t="n">
        <v>182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02</v>
      </c>
      <c r="U28" s="40" t="n">
        <f aca="false">IF(T28&lt;&gt;"",T28/I28,"")</f>
        <v>167</v>
      </c>
      <c r="V28" s="39" t="n">
        <f aca="false">IF(T28&lt;&gt;"",IF(((($U$7-B28)+1)*1)&gt;0,((($U$7-B28)+1)*1),0),"")</f>
        <v>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Primatist</v>
      </c>
      <c r="D29" s="27" t="n">
        <v>39</v>
      </c>
      <c r="E29" s="28" t="s">
        <v>5637</v>
      </c>
      <c r="F29" s="29" t="str">
        <f aca="false">IF(E29&lt;&gt;"",VLOOKUP(E29,'Elenco Tesserati'!$A$2:$D$4501,2,FALSE()),"")</f>
        <v>BALDINI SIMONE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 t="n">
        <v>140</v>
      </c>
      <c r="K29" s="33" t="n">
        <v>158</v>
      </c>
      <c r="L29" s="33" t="n">
        <v>179</v>
      </c>
      <c r="M29" s="33" t="n">
        <v>149</v>
      </c>
      <c r="N29" s="33" t="n">
        <v>152</v>
      </c>
      <c r="O29" s="33" t="n">
        <v>189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67</v>
      </c>
      <c r="U29" s="40" t="n">
        <f aca="false">IF(T29&lt;&gt;"",T29/I29,"")</f>
        <v>161.166666666667</v>
      </c>
      <c r="V29" s="39" t="n">
        <f aca="false">IF(T29&lt;&gt;"",IF(((($U$7-B29)+1)*1)&gt;0,((($U$7-B29)+1)*1),0),"")</f>
        <v>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Bowling Center Two Biella</v>
      </c>
      <c r="D30" s="27" t="n">
        <v>47</v>
      </c>
      <c r="E30" s="28" t="s">
        <v>4934</v>
      </c>
      <c r="F30" s="29" t="str">
        <f aca="false">IF(E30&lt;&gt;"",VLOOKUP(E30,'Elenco Tesserati'!$A$2:$D$4501,2,FALSE()),"")</f>
        <v>FOGLIA FEDERICO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 t="n">
        <v>167</v>
      </c>
      <c r="K30" s="33" t="n">
        <v>168</v>
      </c>
      <c r="L30" s="33" t="n">
        <v>169</v>
      </c>
      <c r="M30" s="33" t="n">
        <v>140</v>
      </c>
      <c r="N30" s="33" t="n">
        <v>132</v>
      </c>
      <c r="O30" s="33" t="n">
        <v>177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53</v>
      </c>
      <c r="U30" s="40" t="n">
        <f aca="false">IF(T30&lt;&gt;"",T30/I30,"")</f>
        <v>158.833333333333</v>
      </c>
      <c r="V30" s="39" t="n">
        <f aca="false">IF(T30&lt;&gt;"",IF(((($U$7-B30)+1)*1)&gt;0,((($U$7-B30)+1)*1),0),"")</f>
        <v>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Crash Team Roletto</v>
      </c>
      <c r="D31" s="27" t="n">
        <v>27</v>
      </c>
      <c r="E31" s="28" t="s">
        <v>5280</v>
      </c>
      <c r="F31" s="29" t="str">
        <f aca="false">IF(E31&lt;&gt;"",VLOOKUP(E31,'Elenco Tesserati'!$A$2:$D$4501,2,FALSE()),"")</f>
        <v>CIVRA MARCO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 t="n">
        <v>147</v>
      </c>
      <c r="K31" s="33" t="n">
        <v>125</v>
      </c>
      <c r="L31" s="33" t="n">
        <v>180</v>
      </c>
      <c r="M31" s="33" t="n">
        <v>158</v>
      </c>
      <c r="N31" s="33" t="n">
        <v>159</v>
      </c>
      <c r="O31" s="33" t="n">
        <v>180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49</v>
      </c>
      <c r="U31" s="40" t="n">
        <f aca="false">IF(T31&lt;&gt;"",T31/I31,"")</f>
        <v>158.166666666667</v>
      </c>
      <c r="V31" s="39" t="n">
        <f aca="false">IF(T31&lt;&gt;"",IF(((($U$7-B31)+1)*1)&gt;0,((($U$7-B31)+1)*1),0),"")</f>
        <v>6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.C. Asti</v>
      </c>
      <c r="D32" s="27" t="n">
        <v>90</v>
      </c>
      <c r="E32" s="28" t="s">
        <v>1119</v>
      </c>
      <c r="F32" s="29" t="str">
        <f aca="false">IF(E32&lt;&gt;"",VLOOKUP(E32,'Elenco Tesserati'!$A$2:$D$4501,2,FALSE()),"")</f>
        <v>PANARO BRUN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3" t="n">
        <v>151</v>
      </c>
      <c r="K32" s="33" t="n">
        <v>158</v>
      </c>
      <c r="L32" s="33" t="n">
        <v>190</v>
      </c>
      <c r="M32" s="33" t="n">
        <v>136</v>
      </c>
      <c r="N32" s="33" t="n">
        <v>190</v>
      </c>
      <c r="O32" s="33" t="n">
        <v>119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944</v>
      </c>
      <c r="U32" s="40" t="n">
        <f aca="false">IF(T32&lt;&gt;"",T32/I32,"")</f>
        <v>157.333333333333</v>
      </c>
      <c r="V32" s="39" t="n">
        <f aca="false">IF(T32&lt;&gt;"",IF(((($U$7-B32)+1)*1)&gt;0,((($U$7-B32)+1)*1),0),"")</f>
        <v>5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Viper Bowling T. Leini'</v>
      </c>
      <c r="D33" s="27" t="n">
        <v>80</v>
      </c>
      <c r="E33" s="28" t="s">
        <v>4252</v>
      </c>
      <c r="F33" s="29" t="str">
        <f aca="false">IF(E33&lt;&gt;"",VLOOKUP(E33,'Elenco Tesserati'!$A$2:$D$4501,2,FALSE()),"")</f>
        <v>ALBELTARO GIAN CARL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32" t="n">
        <v>6</v>
      </c>
      <c r="J33" s="33" t="n">
        <v>139</v>
      </c>
      <c r="K33" s="33" t="n">
        <v>158</v>
      </c>
      <c r="L33" s="33" t="n">
        <v>176</v>
      </c>
      <c r="M33" s="33" t="n">
        <v>177</v>
      </c>
      <c r="N33" s="33" t="n">
        <v>123</v>
      </c>
      <c r="O33" s="33" t="n">
        <v>168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941</v>
      </c>
      <c r="U33" s="40" t="n">
        <f aca="false">IF(T33&lt;&gt;"",T33/I33,"")</f>
        <v>156.833333333333</v>
      </c>
      <c r="V33" s="39" t="n">
        <f aca="false">IF(T33&lt;&gt;"",IF(((($U$7-B33)+1)*1)&gt;0,((($U$7-B33)+1)*1),0),"")</f>
        <v>4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Crash Team Roletto</v>
      </c>
      <c r="D34" s="27" t="n">
        <v>9</v>
      </c>
      <c r="E34" s="28" t="s">
        <v>1029</v>
      </c>
      <c r="F34" s="29" t="str">
        <f aca="false">IF(E34&lt;&gt;"",VLOOKUP(E34,'Elenco Tesserati'!$A$2:$D$4501,2,FALSE()),"")</f>
        <v>GALLO PIERLUIGI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32" t="n">
        <v>6</v>
      </c>
      <c r="J34" s="33" t="n">
        <v>164</v>
      </c>
      <c r="K34" s="33" t="n">
        <v>145</v>
      </c>
      <c r="L34" s="33" t="n">
        <v>156</v>
      </c>
      <c r="M34" s="33" t="n">
        <v>152</v>
      </c>
      <c r="N34" s="33" t="n">
        <v>139</v>
      </c>
      <c r="O34" s="33" t="n">
        <v>153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909</v>
      </c>
      <c r="U34" s="40" t="n">
        <f aca="false">IF(T34&lt;&gt;"",T34/I34,"")</f>
        <v>151.5</v>
      </c>
      <c r="V34" s="39" t="n">
        <f aca="false">IF(T34&lt;&gt;"",IF(((($U$7-B34)+1)*1)&gt;0,((($U$7-B34)+1)*1),0),"")</f>
        <v>3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Euroteam Project One Leini'</v>
      </c>
      <c r="D35" s="27" t="n">
        <v>85</v>
      </c>
      <c r="E35" s="28" t="s">
        <v>3613</v>
      </c>
      <c r="F35" s="29" t="str">
        <f aca="false">IF(E35&lt;&gt;"",VLOOKUP(E35,'Elenco Tesserati'!$A$2:$D$4501,2,FALSE()),"")</f>
        <v>CECCHIN PAOLO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32" t="n">
        <v>6</v>
      </c>
      <c r="J35" s="33" t="n">
        <v>144</v>
      </c>
      <c r="K35" s="33" t="n">
        <v>116</v>
      </c>
      <c r="L35" s="33" t="n">
        <v>152</v>
      </c>
      <c r="M35" s="33" t="n">
        <v>147</v>
      </c>
      <c r="N35" s="33" t="n">
        <v>180</v>
      </c>
      <c r="O35" s="33" t="n">
        <v>163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902</v>
      </c>
      <c r="U35" s="40" t="n">
        <f aca="false">IF(T35&lt;&gt;"",T35/I35,"")</f>
        <v>150.333333333333</v>
      </c>
      <c r="V35" s="39" t="n">
        <f aca="false">IF(T35&lt;&gt;"",IF(((($U$7-B35)+1)*1)&gt;0,((($U$7-B35)+1)*1),0),"")</f>
        <v>2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2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2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conditionalFormatting sqref="J29:O29">
    <cfRule type="cellIs" priority="43" operator="greaterThanOrEqual" aboveAverage="0" equalAverage="0" bottom="0" percent="0" rank="0" text="" dxfId="100">
      <formula>250</formula>
    </cfRule>
    <cfRule type="cellIs" priority="44" operator="between" aboveAverage="0" equalAverage="0" bottom="0" percent="0" rank="0" text="" dxfId="101">
      <formula>225</formula>
      <formula>250</formula>
    </cfRule>
  </conditionalFormatting>
  <conditionalFormatting sqref="J29:O29">
    <cfRule type="cellIs" priority="45" operator="greaterThanOrEqual" aboveAverage="0" equalAverage="0" bottom="0" percent="0" rank="0" text="" dxfId="102">
      <formula>250</formula>
    </cfRule>
    <cfRule type="cellIs" priority="46" operator="between" aboveAverage="0" equalAverage="0" bottom="0" percent="0" rank="0" text="" dxfId="103">
      <formula>225</formula>
      <formula>250</formula>
    </cfRule>
  </conditionalFormatting>
  <conditionalFormatting sqref="J29:O29">
    <cfRule type="cellIs" priority="47" operator="greaterThanOrEqual" aboveAverage="0" equalAverage="0" bottom="0" percent="0" rank="0" text="" dxfId="104">
      <formula>250</formula>
    </cfRule>
    <cfRule type="cellIs" priority="48" operator="between" aboveAverage="0" equalAverage="0" bottom="0" percent="0" rank="0" text="" dxfId="105">
      <formula>225</formula>
      <formula>250</formula>
    </cfRule>
  </conditionalFormatting>
  <conditionalFormatting sqref="J29:O29">
    <cfRule type="cellIs" priority="49" operator="greaterThanOrEqual" aboveAverage="0" equalAverage="0" bottom="0" percent="0" rank="0" text="" dxfId="106">
      <formula>250</formula>
    </cfRule>
    <cfRule type="cellIs" priority="50" operator="between" aboveAverage="0" equalAverage="0" bottom="0" percent="0" rank="0" text="" dxfId="107">
      <formula>225</formula>
      <formula>250</formula>
    </cfRule>
  </conditionalFormatting>
  <conditionalFormatting sqref="J29:O29">
    <cfRule type="cellIs" priority="51" operator="greaterThanOrEqual" aboveAverage="0" equalAverage="0" bottom="0" percent="0" rank="0" text="" dxfId="108">
      <formula>250</formula>
    </cfRule>
    <cfRule type="cellIs" priority="52" operator="between" aboveAverage="0" equalAverage="0" bottom="0" percent="0" rank="0" text="" dxfId="109">
      <formula>225</formula>
      <formula>250</formula>
    </cfRule>
  </conditionalFormatting>
  <conditionalFormatting sqref="J29:O29">
    <cfRule type="cellIs" priority="53" operator="greaterThanOrEqual" aboveAverage="0" equalAverage="0" bottom="0" percent="0" rank="0" text="" dxfId="110">
      <formula>250</formula>
    </cfRule>
    <cfRule type="cellIs" priority="54" operator="between" aboveAverage="0" equalAverage="0" bottom="0" percent="0" rank="0" text="" dxfId="111">
      <formula>225</formula>
      <formula>250</formula>
    </cfRule>
  </conditionalFormatting>
  <conditionalFormatting sqref="J29:O29">
    <cfRule type="cellIs" priority="55" operator="greaterThanOrEqual" aboveAverage="0" equalAverage="0" bottom="0" percent="0" rank="0" text="" dxfId="112">
      <formula>250</formula>
    </cfRule>
    <cfRule type="cellIs" priority="56" operator="between" aboveAverage="0" equalAverage="0" bottom="0" percent="0" rank="0" text="" dxfId="113">
      <formula>225</formula>
      <formula>250</formula>
    </cfRule>
  </conditionalFormatting>
  <conditionalFormatting sqref="J29:O29">
    <cfRule type="cellIs" priority="57" operator="greaterThanOrEqual" aboveAverage="0" equalAverage="0" bottom="0" percent="0" rank="0" text="" dxfId="114">
      <formula>250</formula>
    </cfRule>
    <cfRule type="cellIs" priority="58" operator="between" aboveAverage="0" equalAverage="0" bottom="0" percent="0" rank="0" text="" dxfId="115">
      <formula>225</formula>
      <formula>250</formula>
    </cfRule>
  </conditionalFormatting>
  <conditionalFormatting sqref="J30:O30">
    <cfRule type="cellIs" priority="59" operator="greaterThanOrEqual" aboveAverage="0" equalAverage="0" bottom="0" percent="0" rank="0" text="" dxfId="116">
      <formula>250</formula>
    </cfRule>
    <cfRule type="cellIs" priority="60" operator="between" aboveAverage="0" equalAverage="0" bottom="0" percent="0" rank="0" text="" dxfId="117">
      <formula>225</formula>
      <formula>250</formula>
    </cfRule>
  </conditionalFormatting>
  <conditionalFormatting sqref="J30:O30">
    <cfRule type="cellIs" priority="61" operator="greaterThanOrEqual" aboveAverage="0" equalAverage="0" bottom="0" percent="0" rank="0" text="" dxfId="118">
      <formula>250</formula>
    </cfRule>
    <cfRule type="cellIs" priority="62" operator="between" aboveAverage="0" equalAverage="0" bottom="0" percent="0" rank="0" text="" dxfId="119">
      <formula>225</formula>
      <formula>250</formula>
    </cfRule>
  </conditionalFormatting>
  <conditionalFormatting sqref="J30:O30">
    <cfRule type="cellIs" priority="63" operator="greaterThanOrEqual" aboveAverage="0" equalAverage="0" bottom="0" percent="0" rank="0" text="" dxfId="120">
      <formula>250</formula>
    </cfRule>
    <cfRule type="cellIs" priority="64" operator="between" aboveAverage="0" equalAverage="0" bottom="0" percent="0" rank="0" text="" dxfId="121">
      <formula>225</formula>
      <formula>250</formula>
    </cfRule>
  </conditionalFormatting>
  <conditionalFormatting sqref="J30:O30">
    <cfRule type="cellIs" priority="65" operator="greaterThanOrEqual" aboveAverage="0" equalAverage="0" bottom="0" percent="0" rank="0" text="" dxfId="122">
      <formula>250</formula>
    </cfRule>
    <cfRule type="cellIs" priority="66" operator="between" aboveAverage="0" equalAverage="0" bottom="0" percent="0" rank="0" text="" dxfId="123">
      <formula>225</formula>
      <formula>250</formula>
    </cfRule>
  </conditionalFormatting>
  <conditionalFormatting sqref="J28:O28">
    <cfRule type="cellIs" priority="67" operator="greaterThanOrEqual" aboveAverage="0" equalAverage="0" bottom="0" percent="0" rank="0" text="" dxfId="124">
      <formula>250</formula>
    </cfRule>
    <cfRule type="cellIs" priority="68" operator="between" aboveAverage="0" equalAverage="0" bottom="0" percent="0" rank="0" text="" dxfId="125">
      <formula>225</formula>
      <formula>250</formula>
    </cfRule>
  </conditionalFormatting>
  <conditionalFormatting sqref="J28:O28">
    <cfRule type="cellIs" priority="69" operator="greaterThanOrEqual" aboveAverage="0" equalAverage="0" bottom="0" percent="0" rank="0" text="" dxfId="126">
      <formula>250</formula>
    </cfRule>
    <cfRule type="cellIs" priority="70" operator="between" aboveAverage="0" equalAverage="0" bottom="0" percent="0" rank="0" text="" dxfId="127">
      <formula>225</formula>
      <formula>250</formula>
    </cfRule>
  </conditionalFormatting>
  <conditionalFormatting sqref="J28:O28">
    <cfRule type="cellIs" priority="71" operator="greaterThanOrEqual" aboveAverage="0" equalAverage="0" bottom="0" percent="0" rank="0" text="" dxfId="128">
      <formula>250</formula>
    </cfRule>
    <cfRule type="cellIs" priority="72" operator="between" aboveAverage="0" equalAverage="0" bottom="0" percent="0" rank="0" text="" dxfId="129">
      <formula>225</formula>
      <formula>250</formula>
    </cfRule>
  </conditionalFormatting>
  <conditionalFormatting sqref="J28:O28">
    <cfRule type="cellIs" priority="73" operator="greaterThanOrEqual" aboveAverage="0" equalAverage="0" bottom="0" percent="0" rank="0" text="" dxfId="130">
      <formula>250</formula>
    </cfRule>
    <cfRule type="cellIs" priority="74" operator="between" aboveAverage="0" equalAverage="0" bottom="0" percent="0" rank="0" text="" dxfId="13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mici Del King</v>
      </c>
      <c r="D10" s="27" t="n">
        <v>82</v>
      </c>
      <c r="E10" s="28" t="s">
        <v>3073</v>
      </c>
      <c r="F10" s="29" t="str">
        <f aca="false">IF(E10&lt;&gt;"",VLOOKUP(E10,'Elenco Tesserati'!$A$2:$D$4501,2,FALSE()),"")</f>
        <v>BORSARI ELEN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00</v>
      </c>
      <c r="K10" s="33" t="n">
        <v>228</v>
      </c>
      <c r="L10" s="33" t="n">
        <v>233</v>
      </c>
      <c r="M10" s="33" t="n">
        <v>185</v>
      </c>
      <c r="N10" s="33" t="n">
        <v>224</v>
      </c>
      <c r="O10" s="33" t="n">
        <v>20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73</v>
      </c>
      <c r="U10" s="38" t="n">
        <f aca="false">IF(T10&lt;&gt;"",T10/I10,"")</f>
        <v>212.166666666667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63</v>
      </c>
      <c r="E11" s="28" t="s">
        <v>2452</v>
      </c>
      <c r="F11" s="29" t="str">
        <f aca="false">IF(E11&lt;&gt;"",VLOOKUP(E11,'Elenco Tesserati'!$A$2:$D$4501,2,FALSE()),"")</f>
        <v>FERINA ROBERT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94</v>
      </c>
      <c r="K11" s="33" t="n">
        <v>177</v>
      </c>
      <c r="L11" s="33" t="n">
        <v>194</v>
      </c>
      <c r="M11" s="33" t="n">
        <v>193</v>
      </c>
      <c r="N11" s="33" t="n">
        <v>166</v>
      </c>
      <c r="O11" s="33" t="n">
        <v>16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89</v>
      </c>
      <c r="U11" s="40" t="n">
        <f aca="false">IF(T11&lt;&gt;"",T11/I11,"")</f>
        <v>181.5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28</v>
      </c>
      <c r="E12" s="28" t="s">
        <v>3583</v>
      </c>
      <c r="F12" s="29" t="str">
        <f aca="false">IF(E12&lt;&gt;"",VLOOKUP(E12,'Elenco Tesserati'!$A$2:$D$4501,2,FALSE()),"")</f>
        <v>ANDREELLO PAO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156</v>
      </c>
      <c r="K12" s="33" t="n">
        <v>182</v>
      </c>
      <c r="L12" s="33" t="n">
        <v>167</v>
      </c>
      <c r="M12" s="33" t="n">
        <v>194</v>
      </c>
      <c r="N12" s="33" t="n">
        <v>168</v>
      </c>
      <c r="O12" s="33" t="n">
        <v>14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15</v>
      </c>
      <c r="U12" s="40" t="n">
        <f aca="false">IF(T12&lt;&gt;"",T12/I12,"")</f>
        <v>169.166666666667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eal Team</v>
      </c>
      <c r="D13" s="27" t="n">
        <v>35</v>
      </c>
      <c r="E13" s="28" t="s">
        <v>2259</v>
      </c>
      <c r="F13" s="29" t="str">
        <f aca="false">IF(E13&lt;&gt;"",VLOOKUP(E13,'Elenco Tesserati'!$A$2:$D$4501,2,FALSE()),"")</f>
        <v>D'ONOFRIO EMANUE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77</v>
      </c>
      <c r="K13" s="33" t="n">
        <v>157</v>
      </c>
      <c r="L13" s="33" t="n">
        <v>187</v>
      </c>
      <c r="M13" s="33" t="n">
        <v>166</v>
      </c>
      <c r="N13" s="33" t="n">
        <v>162</v>
      </c>
      <c r="O13" s="33" t="n">
        <v>141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90</v>
      </c>
      <c r="U13" s="40" t="n">
        <f aca="false">IF(T13&lt;&gt;"",T13/I13,"")</f>
        <v>165</v>
      </c>
      <c r="V13" s="39" t="n">
        <f aca="false">IF(T13&lt;&gt;"",IF(((($U$7-B13)+1)*1.1)&gt;0,((($U$7-B13)+1)*1.1),0),"")</f>
        <v>1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2">
      <formula>250</formula>
    </cfRule>
    <cfRule type="cellIs" priority="3" operator="between" aboveAverage="0" equalAverage="0" bottom="0" percent="0" rank="0" text="" dxfId="13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4">
      <formula>200</formula>
    </cfRule>
  </conditionalFormatting>
  <conditionalFormatting sqref="J10:O14">
    <cfRule type="cellIs" priority="5" operator="greaterThanOrEqual" aboveAverage="0" equalAverage="0" bottom="0" percent="0" rank="0" text="" dxfId="135">
      <formula>250</formula>
    </cfRule>
    <cfRule type="cellIs" priority="6" operator="between" aboveAverage="0" equalAverage="0" bottom="0" percent="0" rank="0" text="" dxfId="136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37">
      <formula>250</formula>
    </cfRule>
    <cfRule type="cellIs" priority="8" operator="between" aboveAverage="0" equalAverage="0" bottom="0" percent="0" rank="0" text="" dxfId="138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39">
      <formula>250</formula>
    </cfRule>
    <cfRule type="cellIs" priority="10" operator="between" aboveAverage="0" equalAverage="0" bottom="0" percent="0" rank="0" text="" dxfId="140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41">
      <formula>250</formula>
    </cfRule>
    <cfRule type="cellIs" priority="12" operator="between" aboveAverage="0" equalAverage="0" bottom="0" percent="0" rank="0" text="" dxfId="142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43">
      <formula>250</formula>
    </cfRule>
    <cfRule type="cellIs" priority="14" operator="between" aboveAverage="0" equalAverage="0" bottom="0" percent="0" rank="0" text="" dxfId="144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45">
      <formula>250</formula>
    </cfRule>
    <cfRule type="cellIs" priority="16" operator="between" aboveAverage="0" equalAverage="0" bottom="0" percent="0" rank="0" text="" dxfId="146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47">
      <formula>250</formula>
    </cfRule>
    <cfRule type="cellIs" priority="18" operator="between" aboveAverage="0" equalAverage="0" bottom="0" percent="0" rank="0" text="" dxfId="148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49">
      <formula>250</formula>
    </cfRule>
    <cfRule type="cellIs" priority="20" operator="between" aboveAverage="0" equalAverage="0" bottom="0" percent="0" rank="0" text="" dxfId="150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51">
      <formula>250</formula>
    </cfRule>
    <cfRule type="cellIs" priority="22" operator="between" aboveAverage="0" equalAverage="0" bottom="0" percent="0" rank="0" text="" dxfId="152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53">
      <formula>250</formula>
    </cfRule>
    <cfRule type="cellIs" priority="24" operator="between" aboveAverage="0" equalAverage="0" bottom="0" percent="0" rank="0" text="" dxfId="154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55">
      <formula>250</formula>
    </cfRule>
    <cfRule type="cellIs" priority="26" operator="between" aboveAverage="0" equalAverage="0" bottom="0" percent="0" rank="0" text="" dxfId="156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57">
      <formula>250</formula>
    </cfRule>
    <cfRule type="cellIs" priority="28" operator="between" aboveAverage="0" equalAverage="0" bottom="0" percent="0" rank="0" text="" dxfId="158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59">
      <formula>250</formula>
    </cfRule>
    <cfRule type="cellIs" priority="30" operator="between" aboveAverage="0" equalAverage="0" bottom="0" percent="0" rank="0" text="" dxfId="160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61">
      <formula>250</formula>
    </cfRule>
    <cfRule type="cellIs" priority="32" operator="between" aboveAverage="0" equalAverage="0" bottom="0" percent="0" rank="0" text="" dxfId="162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63">
      <formula>250</formula>
    </cfRule>
    <cfRule type="cellIs" priority="34" operator="between" aboveAverage="0" equalAverage="0" bottom="0" percent="0" rank="0" text="" dxfId="16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6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Primatist</v>
      </c>
      <c r="D10" s="27" t="n">
        <v>82</v>
      </c>
      <c r="E10" s="28" t="s">
        <v>3533</v>
      </c>
      <c r="F10" s="29" t="str">
        <f aca="false">IF(E10&lt;&gt;"",VLOOKUP(E10,'Elenco Tesserati'!$A$2:$D$4501,2,FALSE()),"")</f>
        <v>BOCCATO VALENTIN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49</v>
      </c>
      <c r="K10" s="33" t="n">
        <v>234</v>
      </c>
      <c r="L10" s="33" t="n">
        <v>205</v>
      </c>
      <c r="M10" s="33" t="n">
        <v>237</v>
      </c>
      <c r="N10" s="33" t="n">
        <v>223</v>
      </c>
      <c r="O10" s="33" t="n">
        <v>23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83</v>
      </c>
      <c r="U10" s="38" t="n">
        <f aca="false">IF(T10&lt;&gt;"",T10/I10,"")</f>
        <v>213.833333333333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63</v>
      </c>
      <c r="E11" s="28" t="s">
        <v>1190</v>
      </c>
      <c r="F11" s="29" t="str">
        <f aca="false">IF(E11&lt;&gt;"",VLOOKUP(E11,'Elenco Tesserati'!$A$2:$D$4501,2,FALSE()),"")</f>
        <v>GAGLIOLO CONCETTIN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81</v>
      </c>
      <c r="K11" s="33" t="n">
        <v>173</v>
      </c>
      <c r="L11" s="33" t="n">
        <v>179</v>
      </c>
      <c r="M11" s="33" t="n">
        <v>170</v>
      </c>
      <c r="N11" s="33" t="n">
        <v>147</v>
      </c>
      <c r="O11" s="33" t="n">
        <v>22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70</v>
      </c>
      <c r="U11" s="40" t="n">
        <f aca="false">IF(T11&lt;&gt;"",T11/I11,"")</f>
        <v>178.333333333333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28</v>
      </c>
      <c r="E12" s="28" t="s">
        <v>3703</v>
      </c>
      <c r="F12" s="29" t="str">
        <f aca="false">IF(E12&lt;&gt;"",VLOOKUP(E12,'Elenco Tesserati'!$A$2:$D$4501,2,FALSE()),"")</f>
        <v>AVEZZA ANN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3" t="n">
        <v>237</v>
      </c>
      <c r="K12" s="33" t="n">
        <v>177</v>
      </c>
      <c r="L12" s="33" t="n">
        <v>166</v>
      </c>
      <c r="M12" s="33" t="n">
        <v>156</v>
      </c>
      <c r="N12" s="33" t="n">
        <v>168</v>
      </c>
      <c r="O12" s="33" t="n">
        <v>16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70</v>
      </c>
      <c r="U12" s="40" t="n">
        <f aca="false">IF(T12&lt;&gt;"",T12/I12,"")</f>
        <v>178.333333333333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owling Center Two Biella</v>
      </c>
      <c r="D13" s="27" t="n">
        <v>35</v>
      </c>
      <c r="E13" s="28" t="s">
        <v>2744</v>
      </c>
      <c r="F13" s="29" t="str">
        <f aca="false">IF(E13&lt;&gt;"",VLOOKUP(E13,'Elenco Tesserati'!$A$2:$D$4501,2,FALSE()),"")</f>
        <v>TIRELLI MARI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3" t="n">
        <v>158</v>
      </c>
      <c r="K13" s="33" t="n">
        <v>159</v>
      </c>
      <c r="L13" s="33" t="n">
        <v>198</v>
      </c>
      <c r="M13" s="33" t="n">
        <v>142</v>
      </c>
      <c r="N13" s="33" t="n">
        <v>205</v>
      </c>
      <c r="O13" s="33" t="n">
        <v>16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25</v>
      </c>
      <c r="U13" s="40" t="n">
        <f aca="false">IF(T13&lt;&gt;"",T13/I13,"")</f>
        <v>170.833333333333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Real Team</v>
      </c>
      <c r="D14" s="27" t="n">
        <v>91</v>
      </c>
      <c r="E14" s="28" t="s">
        <v>2738</v>
      </c>
      <c r="F14" s="29" t="str">
        <f aca="false">IF(E14&lt;&gt;"",VLOOKUP(E14,'Elenco Tesserati'!$A$2:$D$4501,2,FALSE()),"")</f>
        <v>FASULO ROBERTA</v>
      </c>
      <c r="G14" s="30" t="str">
        <f aca="false">IF(E14&lt;&gt;"",VLOOKUP(E14,'Elenco Tesserati'!$A$2:$D$4501,3,FALSE()),"")</f>
        <v>F/B</v>
      </c>
      <c r="H14" s="31" t="n">
        <f aca="false">IF(G14="","",0)</f>
        <v>0</v>
      </c>
      <c r="I14" s="32" t="n">
        <v>6</v>
      </c>
      <c r="J14" s="33" t="n">
        <v>172</v>
      </c>
      <c r="K14" s="33" t="n">
        <v>123</v>
      </c>
      <c r="L14" s="33" t="n">
        <v>218</v>
      </c>
      <c r="M14" s="33" t="n">
        <v>165</v>
      </c>
      <c r="N14" s="33" t="n">
        <v>183</v>
      </c>
      <c r="O14" s="33" t="n">
        <v>163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24</v>
      </c>
      <c r="U14" s="40" t="n">
        <f aca="false">IF(T14&lt;&gt;"",T14/I14,"")</f>
        <v>170.666666666667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Crash Team Roletto</v>
      </c>
      <c r="D15" s="27" t="n">
        <v>32</v>
      </c>
      <c r="E15" s="28" t="s">
        <v>1045</v>
      </c>
      <c r="F15" s="29" t="str">
        <f aca="false">IF(E15&lt;&gt;"",VLOOKUP(E15,'Elenco Tesserati'!$A$2:$D$4501,2,FALSE()),"")</f>
        <v>TOSATTO CLAUDIA</v>
      </c>
      <c r="G15" s="30" t="str">
        <f aca="false">IF(E15&lt;&gt;"",VLOOKUP(E15,'Elenco Tesserati'!$A$2:$D$4501,3,FALSE()),"")</f>
        <v>F/B</v>
      </c>
      <c r="H15" s="31" t="n">
        <f aca="false">IF(G15="","",0)</f>
        <v>0</v>
      </c>
      <c r="I15" s="32" t="n">
        <v>6</v>
      </c>
      <c r="J15" s="33" t="n">
        <v>121</v>
      </c>
      <c r="K15" s="33" t="n">
        <v>145</v>
      </c>
      <c r="L15" s="33" t="n">
        <v>154</v>
      </c>
      <c r="M15" s="33" t="n">
        <v>158</v>
      </c>
      <c r="N15" s="33" t="n">
        <v>130</v>
      </c>
      <c r="O15" s="33" t="n">
        <v>189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897</v>
      </c>
      <c r="U15" s="40" t="n">
        <f aca="false">IF(T15&lt;&gt;"",T15/I15,"")</f>
        <v>149.5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65">
      <formula>250</formula>
    </cfRule>
    <cfRule type="cellIs" priority="3" operator="between" aboveAverage="0" equalAverage="0" bottom="0" percent="0" rank="0" text="" dxfId="16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7">
      <formula>200</formula>
    </cfRule>
  </conditionalFormatting>
  <conditionalFormatting sqref="I10:O11">
    <cfRule type="cellIs" priority="5" operator="greaterThanOrEqual" aboveAverage="0" equalAverage="0" bottom="0" percent="0" rank="0" text="" dxfId="168">
      <formula>250</formula>
    </cfRule>
    <cfRule type="cellIs" priority="6" operator="between" aboveAverage="0" equalAverage="0" bottom="0" percent="0" rank="0" text="" dxfId="169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70">
      <formula>250</formula>
    </cfRule>
    <cfRule type="cellIs" priority="8" operator="between" aboveAverage="0" equalAverage="0" bottom="0" percent="0" rank="0" text="" dxfId="171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72">
      <formula>250</formula>
    </cfRule>
    <cfRule type="cellIs" priority="10" operator="between" aboveAverage="0" equalAverage="0" bottom="0" percent="0" rank="0" text="" dxfId="173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74">
      <formula>250</formula>
    </cfRule>
    <cfRule type="cellIs" priority="12" operator="between" aboveAverage="0" equalAverage="0" bottom="0" percent="0" rank="0" text="" dxfId="175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76">
      <formula>250</formula>
    </cfRule>
    <cfRule type="cellIs" priority="14" operator="between" aboveAverage="0" equalAverage="0" bottom="0" percent="0" rank="0" text="" dxfId="177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78">
      <formula>250</formula>
    </cfRule>
    <cfRule type="cellIs" priority="16" operator="between" aboveAverage="0" equalAverage="0" bottom="0" percent="0" rank="0" text="" dxfId="179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80">
      <formula>250</formula>
    </cfRule>
    <cfRule type="cellIs" priority="18" operator="between" aboveAverage="0" equalAverage="0" bottom="0" percent="0" rank="0" text="" dxfId="181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82">
      <formula>250</formula>
    </cfRule>
    <cfRule type="cellIs" priority="20" operator="between" aboveAverage="0" equalAverage="0" bottom="0" percent="0" rank="0" text="" dxfId="183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84">
      <formula>250</formula>
    </cfRule>
    <cfRule type="cellIs" priority="22" operator="between" aboveAverage="0" equalAverage="0" bottom="0" percent="0" rank="0" text="" dxfId="185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86">
      <formula>250</formula>
    </cfRule>
    <cfRule type="cellIs" priority="24" operator="between" aboveAverage="0" equalAverage="0" bottom="0" percent="0" rank="0" text="" dxfId="187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88">
      <formula>250</formula>
    </cfRule>
    <cfRule type="cellIs" priority="26" operator="between" aboveAverage="0" equalAverage="0" bottom="0" percent="0" rank="0" text="" dxfId="189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90">
      <formula>250</formula>
    </cfRule>
    <cfRule type="cellIs" priority="28" operator="between" aboveAverage="0" equalAverage="0" bottom="0" percent="0" rank="0" text="" dxfId="191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92">
      <formula>250</formula>
    </cfRule>
    <cfRule type="cellIs" priority="30" operator="between" aboveAverage="0" equalAverage="0" bottom="0" percent="0" rank="0" text="" dxfId="193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94">
      <formula>250</formula>
    </cfRule>
    <cfRule type="cellIs" priority="32" operator="between" aboveAverage="0" equalAverage="0" bottom="0" percent="0" rank="0" text="" dxfId="195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96">
      <formula>250</formula>
    </cfRule>
    <cfRule type="cellIs" priority="34" operator="between" aboveAverage="0" equalAverage="0" bottom="0" percent="0" rank="0" text="" dxfId="197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98">
      <formula>250</formula>
    </cfRule>
    <cfRule type="cellIs" priority="36" operator="between" aboveAverage="0" equalAverage="0" bottom="0" percent="0" rank="0" text="" dxfId="199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200">
      <formula>250</formula>
    </cfRule>
    <cfRule type="cellIs" priority="38" operator="between" aboveAverage="0" equalAverage="0" bottom="0" percent="0" rank="0" text="" dxfId="201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202">
      <formula>250</formula>
    </cfRule>
    <cfRule type="cellIs" priority="40" operator="between" aboveAverage="0" equalAverage="0" bottom="0" percent="0" rank="0" text="" dxfId="203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204">
      <formula>250</formula>
    </cfRule>
    <cfRule type="cellIs" priority="42" operator="between" aboveAverage="0" equalAverage="0" bottom="0" percent="0" rank="0" text="" dxfId="205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06">
      <formula>250</formula>
    </cfRule>
    <cfRule type="cellIs" priority="44" operator="between" aboveAverage="0" equalAverage="0" bottom="0" percent="0" rank="0" text="" dxfId="207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208">
      <formula>250</formula>
    </cfRule>
    <cfRule type="cellIs" priority="46" operator="between" aboveAverage="0" equalAverage="0" bottom="0" percent="0" rank="0" text="" dxfId="209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210">
      <formula>250</formula>
    </cfRule>
    <cfRule type="cellIs" priority="48" operator="between" aboveAverage="0" equalAverage="0" bottom="0" percent="0" rank="0" text="" dxfId="211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212">
      <formula>250</formula>
    </cfRule>
    <cfRule type="cellIs" priority="50" operator="between" aboveAverage="0" equalAverage="0" bottom="0" percent="0" rank="0" text="" dxfId="213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14">
      <formula>250</formula>
    </cfRule>
    <cfRule type="cellIs" priority="52" operator="between" aboveAverage="0" equalAverage="0" bottom="0" percent="0" rank="0" text="" dxfId="21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Viper Bowling T. Leini'</v>
      </c>
      <c r="D10" s="27" t="n">
        <v>82</v>
      </c>
      <c r="E10" s="28" t="s">
        <v>3579</v>
      </c>
      <c r="F10" s="29" t="str">
        <f aca="false">IF(E10&lt;&gt;"",VLOOKUP(E10,'Elenco Tesserati'!$A$2:$D$4501,2,FALSE()),"")</f>
        <v>MOLINERIS ANTON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71</v>
      </c>
      <c r="K10" s="33" t="n">
        <v>186</v>
      </c>
      <c r="L10" s="33" t="n">
        <v>189</v>
      </c>
      <c r="M10" s="33" t="n">
        <v>157</v>
      </c>
      <c r="N10" s="33" t="n">
        <v>147</v>
      </c>
      <c r="O10" s="33" t="n">
        <v>15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2</v>
      </c>
      <c r="U10" s="38" t="n">
        <f aca="false">IF(T10&lt;&gt;"",T10/I10,"")</f>
        <v>167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Xteam Alessandria</v>
      </c>
      <c r="D11" s="27" t="n">
        <v>63</v>
      </c>
      <c r="E11" s="28" t="s">
        <v>4623</v>
      </c>
      <c r="F11" s="29" t="str">
        <f aca="false">IF(E11&lt;&gt;"",VLOOKUP(E11,'Elenco Tesserati'!$A$2:$D$4501,2,FALSE()),"")</f>
        <v>SASCAU LAUR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55</v>
      </c>
      <c r="K11" s="33" t="n">
        <v>193</v>
      </c>
      <c r="L11" s="33" t="n">
        <v>158</v>
      </c>
      <c r="M11" s="33" t="n">
        <v>181</v>
      </c>
      <c r="N11" s="33" t="n">
        <v>128</v>
      </c>
      <c r="O11" s="33" t="n">
        <v>15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72</v>
      </c>
      <c r="U11" s="40" t="n">
        <f aca="false">IF(T11&lt;&gt;"",T11/I11,"")</f>
        <v>162</v>
      </c>
      <c r="V11" s="39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mici Del King</v>
      </c>
      <c r="D12" s="27" t="n">
        <v>28</v>
      </c>
      <c r="E12" s="28" t="s">
        <v>6495</v>
      </c>
      <c r="F12" s="29" t="str">
        <f aca="false">IF(E12&lt;&gt;"",VLOOKUP(E12,'Elenco Tesserati'!$A$2:$D$4501,2,FALSE()),"")</f>
        <v>BARTALOTTA LUIGI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91</v>
      </c>
      <c r="K12" s="33" t="n">
        <v>145</v>
      </c>
      <c r="L12" s="33" t="n">
        <v>152</v>
      </c>
      <c r="M12" s="33" t="n">
        <v>188</v>
      </c>
      <c r="N12" s="33" t="n">
        <v>155</v>
      </c>
      <c r="O12" s="33" t="n">
        <v>13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69</v>
      </c>
      <c r="U12" s="40" t="n">
        <f aca="false">IF(T12&lt;&gt;"",T12/I12,"")</f>
        <v>161.5</v>
      </c>
      <c r="V12" s="39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Primatist</v>
      </c>
      <c r="D13" s="27" t="n">
        <v>35</v>
      </c>
      <c r="E13" s="28" t="s">
        <v>5639</v>
      </c>
      <c r="F13" s="29" t="str">
        <f aca="false">IF(E13&lt;&gt;"",VLOOKUP(E13,'Elenco Tesserati'!$A$2:$D$4501,2,FALSE()),"")</f>
        <v>CERRUTI MARZI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91</v>
      </c>
      <c r="K13" s="33" t="n">
        <v>156</v>
      </c>
      <c r="L13" s="33" t="n">
        <v>146</v>
      </c>
      <c r="M13" s="33" t="n">
        <v>151</v>
      </c>
      <c r="N13" s="33" t="n">
        <v>145</v>
      </c>
      <c r="O13" s="33" t="n">
        <v>165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54</v>
      </c>
      <c r="U13" s="40" t="n">
        <f aca="false">IF(T13&lt;&gt;"",T13/I13,"")</f>
        <v>159</v>
      </c>
      <c r="V13" s="39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mici Del King</v>
      </c>
      <c r="D14" s="27" t="n">
        <v>91</v>
      </c>
      <c r="E14" s="28" t="s">
        <v>4230</v>
      </c>
      <c r="F14" s="29" t="str">
        <f aca="false">IF(E14&lt;&gt;"",VLOOKUP(E14,'Elenco Tesserati'!$A$2:$D$4501,2,FALSE()),"")</f>
        <v>TORRISI GIUSEPP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3" t="n">
        <v>146</v>
      </c>
      <c r="K14" s="33" t="n">
        <v>179</v>
      </c>
      <c r="L14" s="33" t="n">
        <v>170</v>
      </c>
      <c r="M14" s="33" t="n">
        <v>137</v>
      </c>
      <c r="N14" s="33" t="n">
        <v>178</v>
      </c>
      <c r="O14" s="33" t="n">
        <v>12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938</v>
      </c>
      <c r="U14" s="40" t="n">
        <f aca="false">IF(T14&lt;&gt;"",T14/I14,"")</f>
        <v>156.333333333333</v>
      </c>
      <c r="V14" s="39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Xteam Alessandria</v>
      </c>
      <c r="D15" s="27" t="n">
        <v>32</v>
      </c>
      <c r="E15" s="28" t="s">
        <v>1739</v>
      </c>
      <c r="F15" s="29" t="str">
        <f aca="false">IF(E15&lt;&gt;"",VLOOKUP(E15,'Elenco Tesserati'!$A$2:$D$4501,2,FALSE()),"")</f>
        <v>GIOVANNITTI ANNA</v>
      </c>
      <c r="G15" s="30" t="str">
        <f aca="false">IF(E15&lt;&gt;"",VLOOKUP(E15,'Elenco Tesserati'!$A$2:$D$4501,3,FALSE()),"")</f>
        <v>F/C</v>
      </c>
      <c r="H15" s="31" t="n">
        <f aca="false">IF(G15="","",0)</f>
        <v>0</v>
      </c>
      <c r="I15" s="32" t="n">
        <v>6</v>
      </c>
      <c r="J15" s="33" t="n">
        <v>136</v>
      </c>
      <c r="K15" s="33" t="n">
        <v>157</v>
      </c>
      <c r="L15" s="33" t="n">
        <v>133</v>
      </c>
      <c r="M15" s="33" t="n">
        <v>178</v>
      </c>
      <c r="N15" s="33" t="n">
        <v>161</v>
      </c>
      <c r="O15" s="33" t="n">
        <v>160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925</v>
      </c>
      <c r="U15" s="40" t="n">
        <f aca="false">IF(T15&lt;&gt;"",T15/I15,"")</f>
        <v>154.166666666667</v>
      </c>
      <c r="V15" s="39" t="n">
        <f aca="false">IF(T15&lt;&gt;"",IF(((($U$7-B15)+1)*1)&gt;0,((($U$7-B15)+1)*1),0),"")</f>
        <v>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Amici Del King</v>
      </c>
      <c r="D16" s="27" t="n">
        <v>48</v>
      </c>
      <c r="E16" s="28" t="s">
        <v>4186</v>
      </c>
      <c r="F16" s="29" t="str">
        <f aca="false">IF(E16&lt;&gt;"",VLOOKUP(E16,'Elenco Tesserati'!$A$2:$D$4501,2,FALSE()),"")</f>
        <v>MINACAPILLI ROSINA</v>
      </c>
      <c r="G16" s="30" t="str">
        <f aca="false">IF(E16&lt;&gt;"",VLOOKUP(E16,'Elenco Tesserati'!$A$2:$D$4501,3,FALSE()),"")</f>
        <v>F/C</v>
      </c>
      <c r="H16" s="31" t="n">
        <f aca="false">IF(G16="","",0)</f>
        <v>0</v>
      </c>
      <c r="I16" s="32" t="n">
        <v>6</v>
      </c>
      <c r="J16" s="33" t="n">
        <v>142</v>
      </c>
      <c r="K16" s="33" t="n">
        <v>182</v>
      </c>
      <c r="L16" s="33" t="n">
        <v>113</v>
      </c>
      <c r="M16" s="33" t="n">
        <v>131</v>
      </c>
      <c r="N16" s="33" t="n">
        <v>155</v>
      </c>
      <c r="O16" s="33" t="n">
        <v>151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874</v>
      </c>
      <c r="U16" s="40" t="n">
        <f aca="false">IF(T16&lt;&gt;"",T16/I16,"")</f>
        <v>145.666666666667</v>
      </c>
      <c r="V16" s="39" t="n">
        <f aca="false">IF(T16&lt;&gt;"",IF(((($U$7-B16)+1)*1)&gt;0,((($U$7-B16)+1)*1),0),"")</f>
        <v>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16">
      <formula>250</formula>
    </cfRule>
    <cfRule type="cellIs" priority="3" operator="between" aboveAverage="0" equalAverage="0" bottom="0" percent="0" rank="0" text="" dxfId="21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18">
      <formula>200</formula>
    </cfRule>
  </conditionalFormatting>
  <conditionalFormatting sqref="I10:O11">
    <cfRule type="cellIs" priority="5" operator="greaterThanOrEqual" aboveAverage="0" equalAverage="0" bottom="0" percent="0" rank="0" text="" dxfId="219">
      <formula>250</formula>
    </cfRule>
    <cfRule type="cellIs" priority="6" operator="between" aboveAverage="0" equalAverage="0" bottom="0" percent="0" rank="0" text="" dxfId="220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21">
      <formula>250</formula>
    </cfRule>
    <cfRule type="cellIs" priority="8" operator="between" aboveAverage="0" equalAverage="0" bottom="0" percent="0" rank="0" text="" dxfId="222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23">
      <formula>250</formula>
    </cfRule>
    <cfRule type="cellIs" priority="10" operator="between" aboveAverage="0" equalAverage="0" bottom="0" percent="0" rank="0" text="" dxfId="224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25">
      <formula>250</formula>
    </cfRule>
    <cfRule type="cellIs" priority="12" operator="between" aboveAverage="0" equalAverage="0" bottom="0" percent="0" rank="0" text="" dxfId="226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27">
      <formula>250</formula>
    </cfRule>
    <cfRule type="cellIs" priority="14" operator="between" aboveAverage="0" equalAverage="0" bottom="0" percent="0" rank="0" text="" dxfId="228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29">
      <formula>250</formula>
    </cfRule>
    <cfRule type="cellIs" priority="16" operator="between" aboveAverage="0" equalAverage="0" bottom="0" percent="0" rank="0" text="" dxfId="230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31">
      <formula>250</formula>
    </cfRule>
    <cfRule type="cellIs" priority="18" operator="between" aboveAverage="0" equalAverage="0" bottom="0" percent="0" rank="0" text="" dxfId="232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33">
      <formula>250</formula>
    </cfRule>
    <cfRule type="cellIs" priority="20" operator="between" aboveAverage="0" equalAverage="0" bottom="0" percent="0" rank="0" text="" dxfId="234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35">
      <formula>250</formula>
    </cfRule>
    <cfRule type="cellIs" priority="22" operator="between" aboveAverage="0" equalAverage="0" bottom="0" percent="0" rank="0" text="" dxfId="236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37">
      <formula>250</formula>
    </cfRule>
    <cfRule type="cellIs" priority="24" operator="between" aboveAverage="0" equalAverage="0" bottom="0" percent="0" rank="0" text="" dxfId="238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39">
      <formula>250</formula>
    </cfRule>
    <cfRule type="cellIs" priority="26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41">
      <formula>250</formula>
    </cfRule>
    <cfRule type="cellIs" priority="28" operator="between" aboveAverage="0" equalAverage="0" bottom="0" percent="0" rank="0" text="" dxfId="242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43">
      <formula>250</formula>
    </cfRule>
    <cfRule type="cellIs" priority="30" operator="between" aboveAverage="0" equalAverage="0" bottom="0" percent="0" rank="0" text="" dxfId="244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45">
      <formula>250</formula>
    </cfRule>
    <cfRule type="cellIs" priority="32" operator="between" aboveAverage="0" equalAverage="0" bottom="0" percent="0" rank="0" text="" dxfId="246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47">
      <formula>250</formula>
    </cfRule>
    <cfRule type="cellIs" priority="34" operator="between" aboveAverage="0" equalAverage="0" bottom="0" percent="0" rank="0" text="" dxfId="248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49">
      <formula>250</formula>
    </cfRule>
    <cfRule type="cellIs" priority="36" operator="between" aboveAverage="0" equalAverage="0" bottom="0" percent="0" rank="0" text="" dxfId="250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51">
      <formula>250</formula>
    </cfRule>
    <cfRule type="cellIs" priority="38" operator="between" aboveAverage="0" equalAverage="0" bottom="0" percent="0" rank="0" text="" dxfId="252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53">
      <formula>250</formula>
    </cfRule>
    <cfRule type="cellIs" priority="40" operator="between" aboveAverage="0" equalAverage="0" bottom="0" percent="0" rank="0" text="" dxfId="254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55">
      <formula>250</formula>
    </cfRule>
    <cfRule type="cellIs" priority="42" operator="between" aboveAverage="0" equalAverage="0" bottom="0" percent="0" rank="0" text="" dxfId="256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57">
      <formula>250</formula>
    </cfRule>
    <cfRule type="cellIs" priority="44" operator="between" aboveAverage="0" equalAverage="0" bottom="0" percent="0" rank="0" text="" dxfId="258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59">
      <formula>250</formula>
    </cfRule>
    <cfRule type="cellIs" priority="46" operator="between" aboveAverage="0" equalAverage="0" bottom="0" percent="0" rank="0" text="" dxfId="260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61">
      <formula>250</formula>
    </cfRule>
    <cfRule type="cellIs" priority="48" operator="between" aboveAverage="0" equalAverage="0" bottom="0" percent="0" rank="0" text="" dxfId="262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63">
      <formula>250</formula>
    </cfRule>
    <cfRule type="cellIs" priority="50" operator="between" aboveAverage="0" equalAverage="0" bottom="0" percent="0" rank="0" text="" dxfId="264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65">
      <formula>250</formula>
    </cfRule>
    <cfRule type="cellIs" priority="52" operator="between" aboveAverage="0" equalAverage="0" bottom="0" percent="0" rank="0" text="" dxfId="266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7">
      <formula>250</formula>
    </cfRule>
    <cfRule type="cellIs" priority="54" operator="between" aboveAverage="0" equalAverage="0" bottom="0" percent="0" rank="0" text="" dxfId="268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69">
      <formula>250</formula>
    </cfRule>
    <cfRule type="cellIs" priority="56" operator="between" aboveAverage="0" equalAverage="0" bottom="0" percent="0" rank="0" text="" dxfId="270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71">
      <formula>250</formula>
    </cfRule>
    <cfRule type="cellIs" priority="58" operator="between" aboveAverage="0" equalAverage="0" bottom="0" percent="0" rank="0" text="" dxfId="272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73">
      <formula>250</formula>
    </cfRule>
    <cfRule type="cellIs" priority="60" operator="between" aboveAverage="0" equalAverage="0" bottom="0" percent="0" rank="0" text="" dxfId="274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75">
      <formula>250</formula>
    </cfRule>
    <cfRule type="cellIs" priority="62" operator="between" aboveAverage="0" equalAverage="0" bottom="0" percent="0" rank="0" text="" dxfId="276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77">
      <formula>250</formula>
    </cfRule>
    <cfRule type="cellIs" priority="64" operator="between" aboveAverage="0" equalAverage="0" bottom="0" percent="0" rank="0" text="" dxfId="278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79">
      <formula>250</formula>
    </cfRule>
    <cfRule type="cellIs" priority="66" operator="between" aboveAverage="0" equalAverage="0" bottom="0" percent="0" rank="0" text="" dxfId="280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81">
      <formula>250</formula>
    </cfRule>
    <cfRule type="cellIs" priority="68" operator="between" aboveAverage="0" equalAverage="0" bottom="0" percent="0" rank="0" text="" dxfId="282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83">
      <formula>250</formula>
    </cfRule>
    <cfRule type="cellIs" priority="70" operator="between" aboveAverage="0" equalAverage="0" bottom="0" percent="0" rank="0" text="" dxfId="284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85">
      <formula>250</formula>
    </cfRule>
    <cfRule type="cellIs" priority="72" operator="between" aboveAverage="0" equalAverage="0" bottom="0" percent="0" rank="0" text="" dxfId="286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87">
      <formula>250</formula>
    </cfRule>
    <cfRule type="cellIs" priority="74" operator="between" aboveAverage="0" equalAverage="0" bottom="0" percent="0" rank="0" text="" dxfId="28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0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mici Del King</v>
      </c>
      <c r="D10" s="27" t="n">
        <v>82</v>
      </c>
      <c r="E10" s="28" t="s">
        <v>7145</v>
      </c>
      <c r="F10" s="29" t="str">
        <f aca="false">IF(E10&lt;&gt;"",VLOOKUP(E10,'Elenco Tesserati'!$A$2:$D$4501,2,FALSE()),"")</f>
        <v>BONCIOLINI AMBR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54</v>
      </c>
      <c r="K10" s="33" t="n">
        <v>166</v>
      </c>
      <c r="L10" s="33" t="n">
        <v>196</v>
      </c>
      <c r="M10" s="33" t="n">
        <v>198</v>
      </c>
      <c r="N10" s="33" t="n">
        <v>157</v>
      </c>
      <c r="O10" s="33" t="n">
        <v>12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91</v>
      </c>
      <c r="U10" s="38" t="n">
        <f aca="false">IF(T10&lt;&gt;"",T10/I10,"")</f>
        <v>165.166666666667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 t="s">
        <v>8557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89">
      <formula>250</formula>
    </cfRule>
    <cfRule type="cellIs" priority="3" operator="between" aboveAverage="0" equalAverage="0" bottom="0" percent="0" rank="0" text="" dxfId="29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91">
      <formula>200</formula>
    </cfRule>
  </conditionalFormatting>
  <conditionalFormatting sqref="I10:O11">
    <cfRule type="cellIs" priority="5" operator="greaterThanOrEqual" aboveAverage="0" equalAverage="0" bottom="0" percent="0" rank="0" text="" dxfId="292">
      <formula>250</formula>
    </cfRule>
    <cfRule type="cellIs" priority="6" operator="between" aboveAverage="0" equalAverage="0" bottom="0" percent="0" rank="0" text="" dxfId="293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94">
      <formula>250</formula>
    </cfRule>
    <cfRule type="cellIs" priority="8" operator="between" aboveAverage="0" equalAverage="0" bottom="0" percent="0" rank="0" text="" dxfId="295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96">
      <formula>250</formula>
    </cfRule>
    <cfRule type="cellIs" priority="10" operator="between" aboveAverage="0" equalAverage="0" bottom="0" percent="0" rank="0" text="" dxfId="297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98">
      <formula>250</formula>
    </cfRule>
    <cfRule type="cellIs" priority="12" operator="between" aboveAverage="0" equalAverage="0" bottom="0" percent="0" rank="0" text="" dxfId="299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300">
      <formula>250</formula>
    </cfRule>
    <cfRule type="cellIs" priority="14" operator="between" aboveAverage="0" equalAverage="0" bottom="0" percent="0" rank="0" text="" dxfId="301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302">
      <formula>250</formula>
    </cfRule>
    <cfRule type="cellIs" priority="16" operator="between" aboveAverage="0" equalAverage="0" bottom="0" percent="0" rank="0" text="" dxfId="303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04">
      <formula>250</formula>
    </cfRule>
    <cfRule type="cellIs" priority="18" operator="between" aboveAverage="0" equalAverage="0" bottom="0" percent="0" rank="0" text="" dxfId="305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306">
      <formula>250</formula>
    </cfRule>
    <cfRule type="cellIs" priority="20" operator="between" aboveAverage="0" equalAverage="0" bottom="0" percent="0" rank="0" text="" dxfId="307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308">
      <formula>250</formula>
    </cfRule>
    <cfRule type="cellIs" priority="22" operator="between" aboveAverage="0" equalAverage="0" bottom="0" percent="0" rank="0" text="" dxfId="309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310">
      <formula>250</formula>
    </cfRule>
    <cfRule type="cellIs" priority="24" operator="between" aboveAverage="0" equalAverage="0" bottom="0" percent="0" rank="0" text="" dxfId="311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312">
      <formula>250</formula>
    </cfRule>
    <cfRule type="cellIs" priority="26" operator="between" aboveAverage="0" equalAverage="0" bottom="0" percent="0" rank="0" text="" dxfId="313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314">
      <formula>250</formula>
    </cfRule>
    <cfRule type="cellIs" priority="28" operator="between" aboveAverage="0" equalAverage="0" bottom="0" percent="0" rank="0" text="" dxfId="31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316">
      <formula>250</formula>
    </cfRule>
    <cfRule type="cellIs" priority="30" operator="between" aboveAverage="0" equalAverage="0" bottom="0" percent="0" rank="0" text="" dxfId="317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318">
      <formula>250</formula>
    </cfRule>
    <cfRule type="cellIs" priority="32" operator="between" aboveAverage="0" equalAverage="0" bottom="0" percent="0" rank="0" text="" dxfId="319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320">
      <formula>250</formula>
    </cfRule>
    <cfRule type="cellIs" priority="34" operator="between" aboveAverage="0" equalAverage="0" bottom="0" percent="0" rank="0" text="" dxfId="321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322">
      <formula>250</formula>
    </cfRule>
    <cfRule type="cellIs" priority="36" operator="between" aboveAverage="0" equalAverage="0" bottom="0" percent="0" rank="0" text="" dxfId="323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324">
      <formula>250</formula>
    </cfRule>
    <cfRule type="cellIs" priority="38" operator="between" aboveAverage="0" equalAverage="0" bottom="0" percent="0" rank="0" text="" dxfId="325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326">
      <formula>250</formula>
    </cfRule>
    <cfRule type="cellIs" priority="40" operator="between" aboveAverage="0" equalAverage="0" bottom="0" percent="0" rank="0" text="" dxfId="327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328">
      <formula>250</formula>
    </cfRule>
    <cfRule type="cellIs" priority="42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330">
      <formula>250</formula>
    </cfRule>
    <cfRule type="cellIs" priority="44" operator="between" aboveAverage="0" equalAverage="0" bottom="0" percent="0" rank="0" text="" dxfId="331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32">
      <formula>250</formula>
    </cfRule>
    <cfRule type="cellIs" priority="46" operator="between" aboveAverage="0" equalAverage="0" bottom="0" percent="0" rank="0" text="" dxfId="333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34">
      <formula>250</formula>
    </cfRule>
    <cfRule type="cellIs" priority="48" operator="between" aboveAverage="0" equalAverage="0" bottom="0" percent="0" rank="0" text="" dxfId="335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36">
      <formula>250</formula>
    </cfRule>
    <cfRule type="cellIs" priority="50" operator="between" aboveAverage="0" equalAverage="0" bottom="0" percent="0" rank="0" text="" dxfId="337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38">
      <formula>250</formula>
    </cfRule>
    <cfRule type="cellIs" priority="52" operator="between" aboveAverage="0" equalAverage="0" bottom="0" percent="0" rank="0" text="" dxfId="339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40">
      <formula>250</formula>
    </cfRule>
    <cfRule type="cellIs" priority="54" operator="between" aboveAverage="0" equalAverage="0" bottom="0" percent="0" rank="0" text="" dxfId="341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42">
      <formula>250</formula>
    </cfRule>
    <cfRule type="cellIs" priority="56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44">
      <formula>250</formula>
    </cfRule>
    <cfRule type="cellIs" priority="58" operator="between" aboveAverage="0" equalAverage="0" bottom="0" percent="0" rank="0" text="" dxfId="345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46">
      <formula>250</formula>
    </cfRule>
    <cfRule type="cellIs" priority="60" operator="between" aboveAverage="0" equalAverage="0" bottom="0" percent="0" rank="0" text="" dxfId="347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48">
      <formula>250</formula>
    </cfRule>
    <cfRule type="cellIs" priority="62" operator="between" aboveAverage="0" equalAverage="0" bottom="0" percent="0" rank="0" text="" dxfId="349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50">
      <formula>250</formula>
    </cfRule>
    <cfRule type="cellIs" priority="64" operator="between" aboveAverage="0" equalAverage="0" bottom="0" percent="0" rank="0" text="" dxfId="351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52">
      <formula>250</formula>
    </cfRule>
    <cfRule type="cellIs" priority="66" operator="between" aboveAverage="0" equalAverage="0" bottom="0" percent="0" rank="0" text="" dxfId="353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54">
      <formula>250</formula>
    </cfRule>
    <cfRule type="cellIs" priority="68" operator="between" aboveAverage="0" equalAverage="0" bottom="0" percent="0" rank="0" text="" dxfId="355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56">
      <formula>250</formula>
    </cfRule>
    <cfRule type="cellIs" priority="70" operator="between" aboveAverage="0" equalAverage="0" bottom="0" percent="0" rank="0" text="" dxfId="357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58">
      <formula>250</formula>
    </cfRule>
    <cfRule type="cellIs" priority="72" operator="between" aboveAverage="0" equalAverage="0" bottom="0" percent="0" rank="0" text="" dxfId="359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60">
      <formula>250</formula>
    </cfRule>
    <cfRule type="cellIs" priority="74" operator="between" aboveAverage="0" equalAverage="0" bottom="0" percent="0" rank="0" text="" dxfId="361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62">
      <formula>250</formula>
    </cfRule>
    <cfRule type="cellIs" priority="76" operator="between" aboveAverage="0" equalAverage="0" bottom="0" percent="0" rank="0" text="" dxfId="363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64">
      <formula>250</formula>
    </cfRule>
    <cfRule type="cellIs" priority="78" operator="between" aboveAverage="0" equalAverage="0" bottom="0" percent="0" rank="0" text="" dxfId="365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66">
      <formula>250</formula>
    </cfRule>
    <cfRule type="cellIs" priority="80" operator="between" aboveAverage="0" equalAverage="0" bottom="0" percent="0" rank="0" text="" dxfId="367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68">
      <formula>250</formula>
    </cfRule>
    <cfRule type="cellIs" priority="82" operator="between" aboveAverage="0" equalAverage="0" bottom="0" percent="0" rank="0" text="" dxfId="369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70">
      <formula>250</formula>
    </cfRule>
    <cfRule type="cellIs" priority="84" operator="between" aboveAverage="0" equalAverage="0" bottom="0" percent="0" rank="0" text="" dxfId="371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72">
      <formula>250</formula>
    </cfRule>
    <cfRule type="cellIs" priority="86" operator="between" aboveAverage="0" equalAverage="0" bottom="0" percent="0" rank="0" text="" dxfId="373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74">
      <formula>250</formula>
    </cfRule>
    <cfRule type="cellIs" priority="88" operator="between" aboveAverage="0" equalAverage="0" bottom="0" percent="0" rank="0" text="" dxfId="375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76">
      <formula>250</formula>
    </cfRule>
    <cfRule type="cellIs" priority="90" operator="between" aboveAverage="0" equalAverage="0" bottom="0" percent="0" rank="0" text="" dxfId="37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sfero75</cp:lastModifiedBy>
  <cp:lastPrinted>2011-03-24T12:00:04Z</cp:lastPrinted>
  <dcterms:modified xsi:type="dcterms:W3CDTF">2012-04-08T18:54:26Z</dcterms:modified>
  <cp:revision>0</cp:revision>
  <dc:subject/>
  <dc:title/>
</cp:coreProperties>
</file>