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5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FRIULI V. GIULIA</t>
  </si>
  <si>
    <t xml:space="preserve">Bowling:</t>
  </si>
  <si>
    <t xml:space="preserve">MAGMA NUOVA GORIZ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rmal_Elenco Tesserati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59" width="9.15"/>
    <col collapsed="false" customWidth="true" hidden="false" outlineLevel="0" max="3" min="3" style="59" width="15.99"/>
    <col collapsed="false" customWidth="false" hidden="false" outlineLevel="0" max="19" min="4" style="59" width="9.15"/>
    <col collapsed="false" customWidth="true" hidden="false" outlineLevel="0" max="20" min="20" style="59" width="12.32"/>
    <col collapsed="false" customWidth="false" hidden="false" outlineLevel="0" max="257" min="21" style="59" width="9.15"/>
  </cols>
  <sheetData>
    <row r="1" customFormat="false" ht="17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7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7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7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7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7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7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7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7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7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7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7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7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7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7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7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7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7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7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7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7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7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7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7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7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7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7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false" hidden="true" outlineLevel="0" max="2" min="2" style="0" width="8.82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false" hidden="true" outlineLevel="0" max="17" min="17" style="0" width="8.82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63</v>
      </c>
      <c r="E10" s="28" t="s">
        <v>61</v>
      </c>
      <c r="F10" s="29" t="str">
        <f aca="false">IF(E10&lt;&gt;"",VLOOKUP(E10,'Elenco Tesserati'!$A$2:$D$4501,2,FALSE()),"")</f>
        <v>FOGAR ANDREA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24</v>
      </c>
      <c r="K10" s="33" t="n">
        <v>213</v>
      </c>
      <c r="L10" s="33" t="n">
        <v>196</v>
      </c>
      <c r="M10" s="33" t="n">
        <v>194</v>
      </c>
      <c r="N10" s="33" t="n">
        <v>192</v>
      </c>
      <c r="O10" s="33" t="n">
        <v>22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40</v>
      </c>
      <c r="U10" s="38" t="n">
        <f aca="false">IF(T10&lt;&gt;"",T10/I10,"")</f>
        <v>206.666666666667</v>
      </c>
      <c r="V10" s="39" t="n">
        <f aca="false">IF(T10&lt;&gt;"",IF(((($U$7-B10)+1)*1.2)&gt;0,((($U$7-B10)+1)*1.2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sb Miramar</v>
      </c>
      <c r="D11" s="27" t="n">
        <v>82</v>
      </c>
      <c r="E11" s="28" t="s">
        <v>66</v>
      </c>
      <c r="F11" s="29" t="str">
        <f aca="false">IF(E11&lt;&gt;"",VLOOKUP(E11,'Elenco Tesserati'!$A$2:$D$4501,2,FALSE()),"")</f>
        <v>BACCHETTA MAURIZI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12</v>
      </c>
      <c r="K11" s="33" t="n">
        <v>181</v>
      </c>
      <c r="L11" s="33" t="n">
        <v>193</v>
      </c>
      <c r="M11" s="33" t="n">
        <v>236</v>
      </c>
      <c r="N11" s="33" t="n">
        <v>193</v>
      </c>
      <c r="O11" s="33" t="n">
        <v>18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97</v>
      </c>
      <c r="U11" s="40" t="n">
        <f aca="false">IF(T11&lt;&gt;"",T11/I11,"")</f>
        <v>199.5</v>
      </c>
      <c r="V11" s="39" t="n">
        <f aca="false">IF(T11&lt;&gt;"",IF(((($U$7-B11)+1)*1.4)&gt;0,((($U$7-B11)+1)*1.4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82</v>
      </c>
      <c r="E10" s="28" t="s">
        <v>64</v>
      </c>
      <c r="F10" s="29" t="str">
        <f aca="false">IF(E10&lt;&gt;"",VLOOKUP(E10,'Elenco Tesserati'!$A$2:$D$4501,2,FALSE()),"")</f>
        <v>PACOR MASSIM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/>
      <c r="J10" s="33" t="n">
        <v>190</v>
      </c>
      <c r="K10" s="33" t="n">
        <v>192</v>
      </c>
      <c r="L10" s="33" t="n">
        <v>202</v>
      </c>
      <c r="M10" s="33" t="n">
        <v>201</v>
      </c>
      <c r="N10" s="33" t="n">
        <v>214</v>
      </c>
      <c r="O10" s="33" t="n">
        <v>20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06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82</v>
      </c>
      <c r="E10" s="28" t="s">
        <v>6601</v>
      </c>
      <c r="F10" s="29" t="str">
        <f aca="false">IF(E10&lt;&gt;"",VLOOKUP(E10,'Elenco Tesserati'!$A$2:$D$4501,2,FALSE()),"")</f>
        <v>BERTOSSI NICOLA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/>
      <c r="J10" s="33" t="n">
        <v>201</v>
      </c>
      <c r="K10" s="33" t="n">
        <v>191</v>
      </c>
      <c r="L10" s="33" t="n">
        <v>184</v>
      </c>
      <c r="M10" s="33" t="n">
        <v>226</v>
      </c>
      <c r="N10" s="33" t="n">
        <v>204</v>
      </c>
      <c r="O10" s="33" t="n">
        <v>19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03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4-06T12:17:47Z</dcterms:modified>
  <cp:revision>0</cp:revision>
  <dc:subject/>
  <dc:title/>
</cp:coreProperties>
</file>