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3" uniqueCount="838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eurobowling-leini</t>
  </si>
  <si>
    <t xml:space="preserve">reg.Valle d'Aosta</t>
  </si>
  <si>
    <t xml:space="preserve">ac52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9.85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6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 t="s">
        <v>838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A.B.C. - Quart</v>
      </c>
      <c r="D9" s="20" t="s">
        <v>8381</v>
      </c>
      <c r="E9" s="21" t="str">
        <f aca="false">IF(D9&lt;&gt;"",VLOOKUP(D9,'Elenco Tesserati'!$A$2:$D$4501,2,FALSE()),"")</f>
        <v>AGOSTINO FRANCESCO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0"/>
      <c r="I9" s="24"/>
      <c r="J9" s="24"/>
      <c r="K9" s="24"/>
      <c r="L9" s="24"/>
      <c r="M9" s="24"/>
      <c r="N9" s="24"/>
      <c r="O9" s="25" t="n">
        <v>1030</v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3" activeCellId="0" sqref="K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lberto</cp:lastModifiedBy>
  <cp:lastPrinted>2012-02-08T09:04:36Z</cp:lastPrinted>
  <dcterms:modified xsi:type="dcterms:W3CDTF">2012-03-21T09:17:44Z</dcterms:modified>
  <cp:revision>0</cp:revision>
  <dc:subject/>
  <dc:title/>
</cp:coreProperties>
</file>