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3" uniqueCount="838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Bitonto</t>
  </si>
  <si>
    <t xml:space="preserve">Regione</t>
  </si>
  <si>
    <t xml:space="preserve">Triggi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6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false" showRowColHeaders="true" showZeros="true" rightToLeft="false" tabSelected="false" showOutlineSymbols="true" defaultGridColor="true" view="normal" topLeftCell="A2376" colorId="64" zoomScale="100" zoomScaleNormal="100" zoomScalePageLayoutView="100" workbookViewId="0">
      <selection pane="topLeft" activeCell="B2384" activeCellId="0" sqref="B2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5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5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Dolmen Bowling Club</v>
      </c>
      <c r="D9" s="20" t="s">
        <v>1978</v>
      </c>
      <c r="E9" s="21" t="str">
        <f aca="false">IF(D9&lt;&gt;"",VLOOKUP(D9,'Elenco Tesserati'!$A$2:$D$4501,2,FALSE()),"")</f>
        <v>ALLOCCA FEDERICO PROSPERO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0" t="n">
        <v>6</v>
      </c>
      <c r="I9" s="24" t="n">
        <v>189</v>
      </c>
      <c r="J9" s="24" t="n">
        <v>193</v>
      </c>
      <c r="K9" s="24" t="n">
        <v>174</v>
      </c>
      <c r="L9" s="24" t="n">
        <v>199</v>
      </c>
      <c r="M9" s="24" t="n">
        <v>169</v>
      </c>
      <c r="N9" s="24" t="n">
        <v>187</v>
      </c>
      <c r="O9" s="25" t="n">
        <f aca="false">IF(OR(I9&lt;&gt;"",J9&lt;&gt;"",K9&lt;&gt;"",L9&lt;&gt;"",M9&lt;&gt;"",N9&lt;&gt;""),SUM(I9:N9),"")</f>
        <v>1111</v>
      </c>
      <c r="P9" s="26" t="n">
        <f aca="false">IF(O9&lt;&gt;"",IF(H9&gt;0,O9+(G9*H9),""),"")</f>
        <v>1111</v>
      </c>
      <c r="Q9" s="27" t="n">
        <f aca="false">IF(P9&lt;&gt;"",P9/H9,"")</f>
        <v>185.166666666667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arium</v>
      </c>
      <c r="D10" s="30" t="s">
        <v>1968</v>
      </c>
      <c r="E10" s="31" t="str">
        <f aca="false">IF(D10&lt;&gt;"",VLOOKUP(D10,'Elenco Tesserati'!$A$2:$D$4501,2,FALSE()),"")</f>
        <v>GAGLIARDI PIERLUIGI</v>
      </c>
      <c r="F10" s="32" t="str">
        <f aca="false">IF(D10&lt;&gt;"",VLOOKUP(D10,'Elenco Tesserati'!$A$2:$D$4501,3,FALSE()),"")</f>
        <v>M/B</v>
      </c>
      <c r="G10" s="33" t="n">
        <f aca="false">IF(F10&lt;&gt;"",0,"")</f>
        <v>0</v>
      </c>
      <c r="H10" s="30" t="n">
        <v>6</v>
      </c>
      <c r="I10" s="34" t="n">
        <v>197</v>
      </c>
      <c r="J10" s="34" t="n">
        <v>203</v>
      </c>
      <c r="K10" s="34" t="n">
        <v>201</v>
      </c>
      <c r="L10" s="34" t="n">
        <v>183</v>
      </c>
      <c r="M10" s="34" t="n">
        <v>146</v>
      </c>
      <c r="N10" s="34" t="n">
        <v>172</v>
      </c>
      <c r="O10" s="35" t="n">
        <f aca="false">IF(OR(I10&lt;&gt;"",J10&lt;&gt;"",K10&lt;&gt;"",L10&lt;&gt;"",M10&lt;&gt;"",N10&lt;&gt;""),SUM(I10:N10),"")</f>
        <v>1102</v>
      </c>
      <c r="P10" s="36" t="n">
        <f aca="false">IF(O10&lt;&gt;"",IF(H10&gt;0,O10+(G10*H10),""),"")</f>
        <v>1102</v>
      </c>
      <c r="Q10" s="37" t="n">
        <f aca="false">IF(P10&lt;&gt;"",P10/H10,"")</f>
        <v>183.666666666667</v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 Dolmen Bowling Club</v>
      </c>
      <c r="D11" s="30" t="s">
        <v>1976</v>
      </c>
      <c r="E11" s="31" t="str">
        <f aca="false">IF(D11&lt;&gt;"",VLOOKUP(D11,'Elenco Tesserati'!$A$2:$D$4501,2,FALSE()),"")</f>
        <v>DI TOMMASO RUGGIERO</v>
      </c>
      <c r="F11" s="32" t="str">
        <f aca="false">IF(D11&lt;&gt;"",VLOOKUP(D11,'Elenco Tesserati'!$A$2:$D$4501,3,FALSE()),"")</f>
        <v>M/B</v>
      </c>
      <c r="G11" s="33" t="n">
        <f aca="false">IF(F11&lt;&gt;"",0,"")</f>
        <v>0</v>
      </c>
      <c r="H11" s="30" t="n">
        <v>6</v>
      </c>
      <c r="I11" s="34" t="n">
        <v>166</v>
      </c>
      <c r="J11" s="34" t="n">
        <v>160</v>
      </c>
      <c r="K11" s="34" t="n">
        <v>190</v>
      </c>
      <c r="L11" s="34" t="n">
        <v>173</v>
      </c>
      <c r="M11" s="34" t="n">
        <v>172</v>
      </c>
      <c r="N11" s="34" t="n">
        <v>186</v>
      </c>
      <c r="O11" s="35" t="n">
        <f aca="false">IF(OR(I11&lt;&gt;"",J11&lt;&gt;"",K11&lt;&gt;"",L11&lt;&gt;"",M11&lt;&gt;"",N11&lt;&gt;""),SUM(I11:N11),"")</f>
        <v>1047</v>
      </c>
      <c r="P11" s="36" t="n">
        <f aca="false">IF(O11&lt;&gt;"",IF(H11&gt;0,O11+(G11*H11),""),"")</f>
        <v>1047</v>
      </c>
      <c r="Q11" s="37" t="n">
        <f aca="false">IF(P11&lt;&gt;"",P11/H11,"")</f>
        <v>174.5</v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Dolmen Bowling Club</v>
      </c>
      <c r="D12" s="30" t="s">
        <v>1961</v>
      </c>
      <c r="E12" s="31" t="str">
        <f aca="false">IF(D12&lt;&gt;"",VLOOKUP(D12,'Elenco Tesserati'!$A$2:$D$4501,2,FALSE()),"")</f>
        <v>SILLETTI MARIO</v>
      </c>
      <c r="F12" s="32" t="str">
        <f aca="false">IF(D12&lt;&gt;"",VLOOKUP(D12,'Elenco Tesserati'!$A$2:$D$4501,3,FALSE()),"")</f>
        <v>M/B</v>
      </c>
      <c r="G12" s="33" t="n">
        <f aca="false">IF(F12&lt;&gt;"",0,"")</f>
        <v>0</v>
      </c>
      <c r="H12" s="30" t="n">
        <v>6</v>
      </c>
      <c r="I12" s="34" t="n">
        <v>155</v>
      </c>
      <c r="J12" s="34" t="n">
        <v>166</v>
      </c>
      <c r="K12" s="34" t="n">
        <v>155</v>
      </c>
      <c r="L12" s="34" t="n">
        <v>205</v>
      </c>
      <c r="M12" s="34" t="n">
        <v>162</v>
      </c>
      <c r="N12" s="34" t="n">
        <v>169</v>
      </c>
      <c r="O12" s="35" t="n">
        <f aca="false">IF(OR(I12&lt;&gt;"",J12&lt;&gt;"",K12&lt;&gt;"",L12&lt;&gt;"",M12&lt;&gt;"",N12&lt;&gt;""),SUM(I12:N12),"")</f>
        <v>1012</v>
      </c>
      <c r="P12" s="36" t="n">
        <f aca="false">IF(O12&lt;&gt;"",IF(H12&gt;0,O12+(G12*H12),""),"")</f>
        <v>1012</v>
      </c>
      <c r="Q12" s="37" t="n">
        <f aca="false">IF(P12&lt;&gt;"",P12/H12,"")</f>
        <v>168.666666666667</v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Barium</v>
      </c>
      <c r="D13" s="30" t="s">
        <v>1941</v>
      </c>
      <c r="E13" s="31" t="str">
        <f aca="false">IF(D13&lt;&gt;"",VLOOKUP(D13,'Elenco Tesserati'!$A$2:$D$4501,2,FALSE()),"")</f>
        <v>SEMPLICE GIUSEPPE</v>
      </c>
      <c r="F13" s="32" t="str">
        <f aca="false">IF(D13&lt;&gt;"",VLOOKUP(D13,'Elenco Tesserati'!$A$2:$D$4501,3,FALSE()),"")</f>
        <v>M/B</v>
      </c>
      <c r="G13" s="33" t="n">
        <f aca="false">IF(F13&lt;&gt;"",0,"")</f>
        <v>0</v>
      </c>
      <c r="H13" s="30" t="n">
        <v>6</v>
      </c>
      <c r="I13" s="34" t="n">
        <v>141</v>
      </c>
      <c r="J13" s="34" t="n">
        <v>153</v>
      </c>
      <c r="K13" s="34" t="n">
        <v>145</v>
      </c>
      <c r="L13" s="34" t="n">
        <v>189</v>
      </c>
      <c r="M13" s="34" t="n">
        <v>169</v>
      </c>
      <c r="N13" s="34" t="n">
        <v>208</v>
      </c>
      <c r="O13" s="35" t="n">
        <f aca="false">IF(OR(I13&lt;&gt;"",J13&lt;&gt;"",K13&lt;&gt;"",L13&lt;&gt;"",M13&lt;&gt;"",N13&lt;&gt;""),SUM(I13:N13),"")</f>
        <v>1005</v>
      </c>
      <c r="P13" s="36" t="n">
        <f aca="false">IF(O13&lt;&gt;"",IF(H13&gt;0,O13+(G13*H13),""),"")</f>
        <v>1005</v>
      </c>
      <c r="Q13" s="37" t="n">
        <f aca="false">IF(P13&lt;&gt;"",P13/H13,"")</f>
        <v>167.5</v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14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I9:N13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5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5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Dolmen Bowling Club</v>
      </c>
      <c r="D9" s="20" t="s">
        <v>4093</v>
      </c>
      <c r="E9" s="21" t="str">
        <f aca="false">IF(D9&lt;&gt;"",VLOOKUP(D9,'Elenco Tesserati'!$A$2:$D$4501,2,FALSE()),"")</f>
        <v>LOCONTE RAFFAELE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 t="n">
        <v>6</v>
      </c>
      <c r="I9" s="24" t="n">
        <v>177</v>
      </c>
      <c r="J9" s="24" t="n">
        <v>222</v>
      </c>
      <c r="K9" s="24" t="n">
        <v>166</v>
      </c>
      <c r="L9" s="24" t="n">
        <v>168</v>
      </c>
      <c r="M9" s="24" t="n">
        <v>194</v>
      </c>
      <c r="N9" s="24" t="n">
        <v>231</v>
      </c>
      <c r="O9" s="25" t="n">
        <f aca="false">IF(OR(I9&lt;&gt;"",J9&lt;&gt;"",K9&lt;&gt;"",L9&lt;&gt;"",M9&lt;&gt;"",N9&lt;&gt;""),SUM(I9:N9),"")</f>
        <v>1158</v>
      </c>
      <c r="P9" s="26" t="n">
        <f aca="false">IF(O9&lt;&gt;"",IF(H9&gt;0,O9+(G9*H9),""),"")</f>
        <v>1158</v>
      </c>
      <c r="Q9" s="27" t="n">
        <f aca="false">IF(P9&lt;&gt;"",P9/H9,"")</f>
        <v>193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arium</v>
      </c>
      <c r="D10" s="30" t="s">
        <v>1927</v>
      </c>
      <c r="E10" s="31" t="str">
        <f aca="false">IF(D10&lt;&gt;"",VLOOKUP(D10,'Elenco Tesserati'!$A$2:$D$4501,2,FALSE()),"")</f>
        <v>EMILIANO GIUSEPPE</v>
      </c>
      <c r="F10" s="32" t="str">
        <f aca="false">IF(D10&lt;&gt;"",VLOOKUP(D10,'Elenco Tesserati'!$A$2:$D$4501,3,FALSE()),"")</f>
        <v>M/C</v>
      </c>
      <c r="G10" s="33" t="n">
        <f aca="false">IF(F10&lt;&gt;"",0,"")</f>
        <v>0</v>
      </c>
      <c r="H10" s="30" t="n">
        <v>6</v>
      </c>
      <c r="I10" s="34" t="n">
        <v>195</v>
      </c>
      <c r="J10" s="34" t="n">
        <v>168</v>
      </c>
      <c r="K10" s="34" t="n">
        <v>175</v>
      </c>
      <c r="L10" s="34" t="n">
        <v>245</v>
      </c>
      <c r="M10" s="34" t="n">
        <v>160</v>
      </c>
      <c r="N10" s="34" t="n">
        <v>163</v>
      </c>
      <c r="O10" s="35" t="n">
        <f aca="false">IF(OR(I10&lt;&gt;"",J10&lt;&gt;"",K10&lt;&gt;"",L10&lt;&gt;"",M10&lt;&gt;"",N10&lt;&gt;""),SUM(I10:N10),"")</f>
        <v>1106</v>
      </c>
      <c r="P10" s="36" t="n">
        <f aca="false">IF(O10&lt;&gt;"",IF(H10&gt;0,O10+(G10*H10),""),"")</f>
        <v>1106</v>
      </c>
      <c r="Q10" s="37" t="n">
        <f aca="false">IF(P10&lt;&gt;"",P10/H10,"")</f>
        <v>184.333333333333</v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Barium</v>
      </c>
      <c r="D11" s="30" t="s">
        <v>3968</v>
      </c>
      <c r="E11" s="31" t="str">
        <f aca="false">IF(D11&lt;&gt;"",VLOOKUP(D11,'Elenco Tesserati'!$A$2:$D$4501,2,FALSE()),"")</f>
        <v>VICENTI GIUSEPPE</v>
      </c>
      <c r="F11" s="32" t="str">
        <f aca="false">IF(D11&lt;&gt;"",VLOOKUP(D11,'Elenco Tesserati'!$A$2:$D$4501,3,FALSE()),"")</f>
        <v>M/C</v>
      </c>
      <c r="G11" s="33" t="n">
        <f aca="false">IF(F11&lt;&gt;"",0,"")</f>
        <v>0</v>
      </c>
      <c r="H11" s="30" t="n">
        <v>6</v>
      </c>
      <c r="I11" s="34" t="n">
        <v>155</v>
      </c>
      <c r="J11" s="34" t="n">
        <v>157</v>
      </c>
      <c r="K11" s="34" t="n">
        <v>129</v>
      </c>
      <c r="L11" s="34" t="n">
        <v>212</v>
      </c>
      <c r="M11" s="34" t="n">
        <v>190</v>
      </c>
      <c r="N11" s="34" t="n">
        <v>192</v>
      </c>
      <c r="O11" s="35" t="n">
        <f aca="false">IF(OR(I11&lt;&gt;"",J11&lt;&gt;"",K11&lt;&gt;"",L11&lt;&gt;"",M11&lt;&gt;"",N11&lt;&gt;""),SUM(I11:N11),"")</f>
        <v>1035</v>
      </c>
      <c r="P11" s="36" t="n">
        <f aca="false">IF(O11&lt;&gt;"",IF(H11&gt;0,O11+(G11*H11),""),"")</f>
        <v>1035</v>
      </c>
      <c r="Q11" s="37" t="n">
        <f aca="false">IF(P11&lt;&gt;"",P11/H11,"")</f>
        <v>172.5</v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Dolmen Bowling Club</v>
      </c>
      <c r="D12" s="30" t="s">
        <v>1924</v>
      </c>
      <c r="E12" s="31" t="str">
        <f aca="false">IF(D12&lt;&gt;"",VLOOKUP(D12,'Elenco Tesserati'!$A$2:$D$4501,2,FALSE()),"")</f>
        <v>CARADIO VINCENZO</v>
      </c>
      <c r="F12" s="32" t="str">
        <f aca="false">IF(D12&lt;&gt;"",VLOOKUP(D12,'Elenco Tesserati'!$A$2:$D$4501,3,FALSE()),"")</f>
        <v>M/C</v>
      </c>
      <c r="G12" s="33" t="n">
        <f aca="false">IF(F12&lt;&gt;"",0,"")</f>
        <v>0</v>
      </c>
      <c r="H12" s="30" t="n">
        <v>6</v>
      </c>
      <c r="I12" s="34" t="n">
        <v>161</v>
      </c>
      <c r="J12" s="34" t="n">
        <v>143</v>
      </c>
      <c r="K12" s="34" t="n">
        <v>173</v>
      </c>
      <c r="L12" s="34" t="n">
        <v>152</v>
      </c>
      <c r="M12" s="34" t="n">
        <v>175</v>
      </c>
      <c r="N12" s="34" t="n">
        <v>222</v>
      </c>
      <c r="O12" s="35" t="n">
        <f aca="false">IF(OR(I12&lt;&gt;"",J12&lt;&gt;"",K12&lt;&gt;"",L12&lt;&gt;"",M12&lt;&gt;"",N12&lt;&gt;""),SUM(I12:N12),"")</f>
        <v>1026</v>
      </c>
      <c r="P12" s="36" t="n">
        <f aca="false">IF(O12&lt;&gt;"",IF(H12&gt;0,O12+(G12*H12),""),"")</f>
        <v>1026</v>
      </c>
      <c r="Q12" s="37" t="n">
        <f aca="false">IF(P12&lt;&gt;"",P12/H12,"")</f>
        <v>171</v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A.S. Dolmen Bowling Club</v>
      </c>
      <c r="D13" s="30" t="s">
        <v>4916</v>
      </c>
      <c r="E13" s="31" t="str">
        <f aca="false">IF(D13&lt;&gt;"",VLOOKUP(D13,'Elenco Tesserati'!$A$2:$D$4501,2,FALSE()),"")</f>
        <v>MIZZI NICOLA</v>
      </c>
      <c r="F13" s="32" t="str">
        <f aca="false">IF(D13&lt;&gt;"",VLOOKUP(D13,'Elenco Tesserati'!$A$2:$D$4501,3,FALSE()),"")</f>
        <v>M/C</v>
      </c>
      <c r="G13" s="33" t="n">
        <f aca="false">IF(F13&lt;&gt;"",0,"")</f>
        <v>0</v>
      </c>
      <c r="H13" s="30" t="n">
        <v>6</v>
      </c>
      <c r="I13" s="34" t="n">
        <v>182</v>
      </c>
      <c r="J13" s="34" t="n">
        <v>199</v>
      </c>
      <c r="K13" s="34" t="n">
        <v>120</v>
      </c>
      <c r="L13" s="34" t="n">
        <v>165</v>
      </c>
      <c r="M13" s="34" t="n">
        <v>196</v>
      </c>
      <c r="N13" s="34" t="n">
        <v>144</v>
      </c>
      <c r="O13" s="35" t="n">
        <f aca="false">IF(OR(I13&lt;&gt;"",J13&lt;&gt;"",K13&lt;&gt;"",L13&lt;&gt;"",M13&lt;&gt;"",N13&lt;&gt;""),SUM(I13:N13),"")</f>
        <v>1006</v>
      </c>
      <c r="P13" s="36" t="n">
        <f aca="false">IF(O13&lt;&gt;"",IF(H13&gt;0,O13+(G13*H13),""),"")</f>
        <v>1006</v>
      </c>
      <c r="Q13" s="37" t="n">
        <f aca="false">IF(P13&lt;&gt;"",P13/H13,"")</f>
        <v>167.666666666667</v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8">
      <formula>200</formula>
    </cfRule>
  </conditionalFormatting>
  <conditionalFormatting sqref="I9:N158">
    <cfRule type="cellIs" priority="3" operator="greaterThanOrEqual" aboveAverage="0" equalAverage="0" bottom="0" percent="0" rank="0" text="" dxfId="9">
      <formula>250</formula>
    </cfRule>
    <cfRule type="cellIs" priority="4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3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81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Dolmen Bowling Club</v>
      </c>
      <c r="D9" s="20" t="s">
        <v>4764</v>
      </c>
      <c r="E9" s="21" t="str">
        <f aca="false">IF(D9&lt;&gt;"",VLOOKUP(D9,'Elenco Tesserati'!$A$2:$D$4501,2,FALSE()),"")</f>
        <v>COVIELLO VINCENZ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0" t="n">
        <v>6</v>
      </c>
      <c r="I9" s="24" t="n">
        <v>179</v>
      </c>
      <c r="J9" s="24" t="n">
        <v>148</v>
      </c>
      <c r="K9" s="24" t="n">
        <v>145</v>
      </c>
      <c r="L9" s="24" t="n">
        <v>143</v>
      </c>
      <c r="M9" s="24" t="n">
        <v>171</v>
      </c>
      <c r="N9" s="24" t="n">
        <v>192</v>
      </c>
      <c r="O9" s="25" t="n">
        <f aca="false">IF(OR(I9&lt;&gt;"",J9&lt;&gt;"",K9&lt;&gt;"",L9&lt;&gt;"",M9&lt;&gt;"",N9&lt;&gt;""),SUM(I9:N9),"")</f>
        <v>978</v>
      </c>
      <c r="P9" s="26" t="n">
        <f aca="false">IF(O9&lt;&gt;"",IF(H9&gt;0,O9+(G9*H9),""),"")</f>
        <v>978</v>
      </c>
      <c r="Q9" s="27" t="n">
        <f aca="false">IF(P9&lt;&gt;"",P9/H9,"")</f>
        <v>163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Dolmen Bowling Club</v>
      </c>
      <c r="D10" s="30" t="s">
        <v>4754</v>
      </c>
      <c r="E10" s="31" t="str">
        <f aca="false">IF(D10&lt;&gt;"",VLOOKUP(D10,'Elenco Tesserati'!$A$2:$D$4501,2,FALSE()),"")</f>
        <v>COLELLA DOMENICO</v>
      </c>
      <c r="F10" s="32" t="str">
        <f aca="false">IF(D10&lt;&gt;"",VLOOKUP(D10,'Elenco Tesserati'!$A$2:$D$4501,3,FALSE()),"")</f>
        <v>M/D</v>
      </c>
      <c r="G10" s="33" t="n">
        <f aca="false">IF(F10&lt;&gt;"",0,"")</f>
        <v>0</v>
      </c>
      <c r="H10" s="30" t="n">
        <v>6</v>
      </c>
      <c r="I10" s="34" t="n">
        <v>147</v>
      </c>
      <c r="J10" s="34" t="n">
        <v>181</v>
      </c>
      <c r="K10" s="34" t="n">
        <v>122</v>
      </c>
      <c r="L10" s="34" t="n">
        <v>179</v>
      </c>
      <c r="M10" s="34" t="n">
        <v>186</v>
      </c>
      <c r="N10" s="34" t="n">
        <v>147</v>
      </c>
      <c r="O10" s="35" t="n">
        <f aca="false">IF(OR(I10&lt;&gt;"",J10&lt;&gt;"",K10&lt;&gt;"",L10&lt;&gt;"",M10&lt;&gt;"",N10&lt;&gt;""),SUM(I10:N10),"")</f>
        <v>962</v>
      </c>
      <c r="P10" s="36" t="n">
        <f aca="false">IF(O10&lt;&gt;"",IF(H10&gt;0,O10+(G10*H10),""),"")</f>
        <v>962</v>
      </c>
      <c r="Q10" s="37" t="n">
        <f aca="false">IF(P10&lt;&gt;"",P10/H10,"")</f>
        <v>160.333333333333</v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D. Team Bari Sport</v>
      </c>
      <c r="D11" s="30" t="s">
        <v>1955</v>
      </c>
      <c r="E11" s="31" t="str">
        <f aca="false">IF(D11&lt;&gt;"",VLOOKUP(D11,'Elenco Tesserati'!$A$2:$D$4501,2,FALSE()),"")</f>
        <v>SORGENTE LUIGI</v>
      </c>
      <c r="F11" s="32" t="str">
        <f aca="false">IF(D11&lt;&gt;"",VLOOKUP(D11,'Elenco Tesserati'!$A$2:$D$4501,3,FALSE()),"")</f>
        <v>M/D</v>
      </c>
      <c r="G11" s="33" t="n">
        <f aca="false">IF(F11&lt;&gt;"",0,"")</f>
        <v>0</v>
      </c>
      <c r="H11" s="30" t="n">
        <v>6</v>
      </c>
      <c r="I11" s="34" t="n">
        <v>160</v>
      </c>
      <c r="J11" s="34" t="n">
        <v>173</v>
      </c>
      <c r="K11" s="34" t="n">
        <v>122</v>
      </c>
      <c r="L11" s="34" t="n">
        <v>121</v>
      </c>
      <c r="M11" s="34" t="n">
        <v>145</v>
      </c>
      <c r="N11" s="34" t="n">
        <v>162</v>
      </c>
      <c r="O11" s="35" t="n">
        <f aca="false">IF(OR(I11&lt;&gt;"",J11&lt;&gt;"",K11&lt;&gt;"",L11&lt;&gt;"",M11&lt;&gt;"",N11&lt;&gt;""),SUM(I11:N11),"")</f>
        <v>883</v>
      </c>
      <c r="P11" s="36" t="n">
        <f aca="false">IF(O11&lt;&gt;"",IF(H11&gt;0,O11+(G11*H11),""),"")</f>
        <v>883</v>
      </c>
      <c r="Q11" s="37" t="n">
        <f aca="false">IF(P11&lt;&gt;"",P11/H11,"")</f>
        <v>147.166666666667</v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Dolmen Bowling Club</v>
      </c>
      <c r="D12" s="30" t="s">
        <v>5284</v>
      </c>
      <c r="E12" s="31" t="str">
        <f aca="false">IF(D12&lt;&gt;"",VLOOKUP(D12,'Elenco Tesserati'!$A$2:$D$4501,2,FALSE()),"")</f>
        <v>PETRONE CHRISTOPHER</v>
      </c>
      <c r="F12" s="32" t="str">
        <f aca="false">IF(D12&lt;&gt;"",VLOOKUP(D12,'Elenco Tesserati'!$A$2:$D$4501,3,FALSE()),"")</f>
        <v>M/D</v>
      </c>
      <c r="G12" s="33" t="n">
        <f aca="false">IF(F12&lt;&gt;"",0,"")</f>
        <v>0</v>
      </c>
      <c r="H12" s="30" t="n">
        <v>6</v>
      </c>
      <c r="I12" s="34" t="n">
        <v>140</v>
      </c>
      <c r="J12" s="34" t="n">
        <v>148</v>
      </c>
      <c r="K12" s="34" t="n">
        <v>158</v>
      </c>
      <c r="L12" s="34" t="n">
        <v>128</v>
      </c>
      <c r="M12" s="34" t="n">
        <v>143</v>
      </c>
      <c r="N12" s="34" t="n">
        <v>142</v>
      </c>
      <c r="O12" s="35" t="n">
        <f aca="false">IF(OR(I12&lt;&gt;"",J12&lt;&gt;"",K12&lt;&gt;"",L12&lt;&gt;"",M12&lt;&gt;"",N12&lt;&gt;""),SUM(I12:N12),"")</f>
        <v>859</v>
      </c>
      <c r="P12" s="36" t="n">
        <f aca="false">IF(O12&lt;&gt;"",IF(H12&gt;0,O12+(G12*H12),""),"")</f>
        <v>859</v>
      </c>
      <c r="Q12" s="37" t="n">
        <f aca="false">IF(P12&lt;&gt;"",P12/H12,"")</f>
        <v>143.166666666667</v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1">
      <formula>200</formula>
    </cfRule>
  </conditionalFormatting>
  <conditionalFormatting sqref="I9:N158">
    <cfRule type="cellIs" priority="3" operator="greaterThanOrEqual" aboveAverage="0" equalAverage="0" bottom="0" percent="0" rank="0" text="" dxfId="12">
      <formula>250</formula>
    </cfRule>
    <cfRule type="cellIs" priority="4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4">
      <formula>200</formula>
    </cfRule>
  </conditionalFormatting>
  <conditionalFormatting sqref="I9:N158">
    <cfRule type="cellIs" priority="3" operator="greaterThanOrEqual" aboveAverage="0" equalAverage="0" bottom="0" percent="0" rank="0" text="" dxfId="15">
      <formula>250</formula>
    </cfRule>
    <cfRule type="cellIs" priority="4" operator="between" aboveAverage="0" equalAverage="0" bottom="0" percent="0" rank="0" text="" dxfId="1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7">
      <formula>200</formula>
    </cfRule>
  </conditionalFormatting>
  <conditionalFormatting sqref="I9:N158">
    <cfRule type="cellIs" priority="3" operator="greaterThanOrEqual" aboveAverage="0" equalAverage="0" bottom="0" percent="0" rank="0" text="" dxfId="18">
      <formula>250</formula>
    </cfRule>
    <cfRule type="cellIs" priority="4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0">
      <formula>200</formula>
    </cfRule>
  </conditionalFormatting>
  <conditionalFormatting sqref="I9:N158">
    <cfRule type="cellIs" priority="3" operator="greaterThanOrEqual" aboveAverage="0" equalAverage="0" bottom="0" percent="0" rank="0" text="" dxfId="21">
      <formula>250</formula>
    </cfRule>
    <cfRule type="cellIs" priority="4" operator="between" aboveAverage="0" equalAverage="0" bottom="0" percent="0" rank="0" text="" dxfId="2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3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81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Bowling &amp; More</v>
      </c>
      <c r="D9" s="20" t="s">
        <v>4918</v>
      </c>
      <c r="E9" s="21" t="str">
        <f aca="false">IF(D9&lt;&gt;"",VLOOKUP(D9,'Elenco Tesserati'!$A$2:$D$4501,2,FALSE()),"")</f>
        <v>DE NICOLO' VALERIA</v>
      </c>
      <c r="F9" s="22" t="str">
        <f aca="false">IF(D9&lt;&gt;"",VLOOKUP(D9,'Elenco Tesserati'!$A$2:$D$4501,3,FALSE()),"")</f>
        <v>F/D</v>
      </c>
      <c r="G9" s="23" t="n">
        <f aca="false">IF(F9&lt;&gt;"",0,"")</f>
        <v>0</v>
      </c>
      <c r="H9" s="20" t="n">
        <v>6</v>
      </c>
      <c r="I9" s="24" t="n">
        <v>158</v>
      </c>
      <c r="J9" s="24" t="n">
        <v>154</v>
      </c>
      <c r="K9" s="24" t="n">
        <v>145</v>
      </c>
      <c r="L9" s="24" t="n">
        <v>130</v>
      </c>
      <c r="M9" s="24" t="n">
        <v>154</v>
      </c>
      <c r="N9" s="24" t="n">
        <v>157</v>
      </c>
      <c r="O9" s="25" t="n">
        <f aca="false">IF(OR(I9&lt;&gt;"",J9&lt;&gt;"",K9&lt;&gt;"",L9&lt;&gt;"",M9&lt;&gt;"",N9&lt;&gt;""),SUM(I9:N9),"")</f>
        <v>898</v>
      </c>
      <c r="P9" s="26" t="n">
        <f aca="false">IF(O9&lt;&gt;"",IF(H9&gt;0,O9+(G9*H9),""),"")</f>
        <v>898</v>
      </c>
      <c r="Q9" s="27" t="n">
        <f aca="false">IF(P9&lt;&gt;"",P9/H9,"")</f>
        <v>149.666666666667</v>
      </c>
      <c r="R9" s="6"/>
      <c r="S9" s="6"/>
    </row>
    <row r="10" customFormat="false" ht="15" hidden="false" customHeight="false" outlineLevel="0" collapsed="false">
      <c r="B10" s="28" t="n">
        <v>2</v>
      </c>
      <c r="C10" s="29"/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3">
      <formula>200</formula>
    </cfRule>
  </conditionalFormatting>
  <conditionalFormatting sqref="I9:N158">
    <cfRule type="cellIs" priority="3" operator="greaterThanOrEqual" aboveAverage="0" equalAverage="0" bottom="0" percent="0" rank="0" text="" dxfId="24">
      <formula>250</formula>
    </cfRule>
    <cfRule type="cellIs" priority="4" operator="between" aboveAverage="0" equalAverage="0" bottom="0" percent="0" rank="0" text="" dxfId="2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