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6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9" uniqueCount="7472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204</t>
  </si>
  <si>
    <t xml:space="preserve">TIMPANO LORENZO</t>
  </si>
  <si>
    <t xml:space="preserve">9/11</t>
  </si>
  <si>
    <t xml:space="preserve">AD0551</t>
  </si>
  <si>
    <t xml:space="preserve">SANGUINSIN BAJO</t>
  </si>
  <si>
    <t xml:space="preserve">THE CAIMANS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48</t>
  </si>
  <si>
    <t xml:space="preserve">GRANDE LORENZO</t>
  </si>
  <si>
    <t xml:space="preserve">AC4962</t>
  </si>
  <si>
    <t xml:space="preserve">MORO AND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000000"/>
      <name val="Calibri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Arial"/>
      <family val="2"/>
    </font>
    <font>
      <b val="true"/>
      <sz val="10.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9" activeCellId="0" sqref="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6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">
        <v>931</v>
      </c>
      <c r="D9" s="19"/>
      <c r="E9" s="20" t="s">
        <v>7458</v>
      </c>
      <c r="F9" s="21" t="s">
        <v>7459</v>
      </c>
      <c r="G9" s="22" t="s">
        <v>1966</v>
      </c>
      <c r="H9" s="23" t="s">
        <v>7460</v>
      </c>
      <c r="I9" s="24" t="n">
        <f aca="false">IF(G9&lt;&gt;"",IF(OR(G9="M/A",G9="F/A"),0,IF(OR(G9="M/B",G9="F/B"),5,IF(OR(G9="M/C",G9="F/C"),10,IF(OR(G9="M/D",G9="F/D"),15,IF(OR(G9="M/E",G9="F/ES"),18,0))))),"")</f>
        <v>18</v>
      </c>
      <c r="J9" s="25" t="n">
        <v>4</v>
      </c>
      <c r="K9" s="26" t="n">
        <v>51</v>
      </c>
      <c r="L9" s="26" t="n">
        <v>78</v>
      </c>
      <c r="M9" s="26" t="n">
        <v>58</v>
      </c>
      <c r="N9" s="26" t="n">
        <v>69</v>
      </c>
      <c r="O9" s="27"/>
      <c r="P9" s="27"/>
      <c r="Q9" s="27"/>
      <c r="R9" s="27"/>
      <c r="S9" s="28"/>
      <c r="T9" s="29" t="n">
        <f aca="false">IF(OR(K9&lt;&gt;"",L9&lt;&gt;"",M9&lt;&gt;"",N9&lt;&gt;"",O9&lt;&gt;"",P9&lt;&gt;"",Q9&lt;&gt;"",R9&lt;&gt;"",S9&lt;&gt;""),SUM(K9:S9),"")</f>
        <v>256</v>
      </c>
      <c r="U9" s="30" t="n">
        <f aca="false">IF(T9&lt;&gt;"",IF(J9&gt;0,T9+(I9*J9),""),"")</f>
        <v>328</v>
      </c>
      <c r="V9" s="31" t="n">
        <f aca="false">IF(U9&lt;&gt;"",U9/J9,"")</f>
        <v>82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19"/>
      <c r="E10" s="32"/>
      <c r="F10" s="33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4" t="str">
        <f aca="false">IF(G10&lt;&gt;"",IF(OR(G10="M/A",G10="F/A"),0,IF(OR(G10="M/B",G10="F/B"),5,IF(OR(G10="M/C",G10="F/C"),10,IF(OR(G10="M/D",G10="F/D"),15,IF(OR(G10="M/ES",G10="F/ES"),18,0))))),"")</f>
        <v/>
      </c>
      <c r="J10" s="25"/>
      <c r="K10" s="27"/>
      <c r="L10" s="27"/>
      <c r="M10" s="27"/>
      <c r="N10" s="27"/>
      <c r="O10" s="27"/>
      <c r="P10" s="27"/>
      <c r="Q10" s="34"/>
      <c r="R10" s="34"/>
      <c r="S10" s="34"/>
      <c r="T10" s="29" t="str">
        <f aca="false">IF(OR(K10&lt;&gt;"",L10&lt;&gt;"",M10&lt;&gt;"",N10&lt;&gt;"",O10&lt;&gt;"",P10&lt;&gt;"",Q10&lt;&gt;"",R10&lt;&gt;"",S10&lt;&gt;""),SUM(K10:S10),"")</f>
        <v/>
      </c>
      <c r="U10" s="30" t="str">
        <f aca="false">IF(T10&lt;&gt;"",IF(J10&gt;0,T10+(I10*J10),""),"")</f>
        <v/>
      </c>
      <c r="V10" s="31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19"/>
      <c r="E11" s="32"/>
      <c r="F11" s="33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4" t="str">
        <f aca="false">IF(G11&lt;&gt;"",IF(OR(G11="M/A",G11="F/A"),0,IF(OR(G11="M/B",G11="F/B"),5,IF(OR(G11="M/C",G11="F/C"),10,IF(OR(G11="M/D",G11="F/D"),15,IF(OR(G11="M/ES",G11="F/ES"),18,0))))),"")</f>
        <v/>
      </c>
      <c r="J11" s="25"/>
      <c r="K11" s="27"/>
      <c r="L11" s="27"/>
      <c r="M11" s="27"/>
      <c r="N11" s="27"/>
      <c r="O11" s="27"/>
      <c r="P11" s="27"/>
      <c r="Q11" s="34"/>
      <c r="R11" s="34"/>
      <c r="S11" s="34"/>
      <c r="T11" s="29" t="str">
        <f aca="false">IF(OR(K11&lt;&gt;"",L11&lt;&gt;"",M11&lt;&gt;"",N11&lt;&gt;"",O11&lt;&gt;"",P11&lt;&gt;"",Q11&lt;&gt;"",R11&lt;&gt;"",S11&lt;&gt;""),SUM(K11:S11),"")</f>
        <v/>
      </c>
      <c r="U11" s="30" t="str">
        <f aca="false">IF(T11&lt;&gt;"",IF(J11&gt;0,T11+(I11*J11),""),"")</f>
        <v/>
      </c>
      <c r="V11" s="31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19"/>
      <c r="E12" s="32"/>
      <c r="F12" s="33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4" t="str">
        <f aca="false">IF(G12&lt;&gt;"",IF(OR(G12="M/A",G12="F/A"),0,IF(OR(G12="M/B",G12="F/B"),5,IF(OR(G12="M/C",G12="F/C"),10,IF(OR(G12="M/D",G12="F/D"),15,IF(OR(G12="M/ES",G12="F/ES"),18,0))))),"")</f>
        <v/>
      </c>
      <c r="J12" s="25"/>
      <c r="K12" s="27"/>
      <c r="L12" s="27"/>
      <c r="M12" s="27"/>
      <c r="N12" s="27"/>
      <c r="O12" s="27"/>
      <c r="P12" s="27"/>
      <c r="Q12" s="34"/>
      <c r="R12" s="34"/>
      <c r="S12" s="34"/>
      <c r="T12" s="29" t="str">
        <f aca="false">IF(OR(K12&lt;&gt;"",L12&lt;&gt;"",M12&lt;&gt;"",N12&lt;&gt;"",O12&lt;&gt;"",P12&lt;&gt;"",Q12&lt;&gt;"",R12&lt;&gt;"",S12&lt;&gt;""),SUM(K12:S12),"")</f>
        <v/>
      </c>
      <c r="U12" s="30" t="str">
        <f aca="false">IF(T12&lt;&gt;"",IF(J12&gt;0,T12+(I12*J12),""),"")</f>
        <v/>
      </c>
      <c r="V12" s="31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19"/>
      <c r="E13" s="32"/>
      <c r="F13" s="33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4" t="str">
        <f aca="false">IF(G13&lt;&gt;"",IF(OR(G13="M/A",G13="F/A"),0,IF(OR(G13="M/B",G13="F/B"),5,IF(OR(G13="M/C",G13="F/C"),10,IF(OR(G13="M/D",G13="F/D"),15,IF(OR(G13="M/ES",G13="F/ES"),18,0))))),"")</f>
        <v/>
      </c>
      <c r="J13" s="25"/>
      <c r="K13" s="27"/>
      <c r="L13" s="27"/>
      <c r="M13" s="27"/>
      <c r="N13" s="27"/>
      <c r="O13" s="27"/>
      <c r="P13" s="27"/>
      <c r="Q13" s="34"/>
      <c r="R13" s="34"/>
      <c r="S13" s="34"/>
      <c r="T13" s="29" t="str">
        <f aca="false">IF(OR(K13&lt;&gt;"",L13&lt;&gt;"",M13&lt;&gt;"",N13&lt;&gt;"",O13&lt;&gt;"",P13&lt;&gt;"",Q13&lt;&gt;"",R13&lt;&gt;"",S13&lt;&gt;""),SUM(K13:S13),"")</f>
        <v/>
      </c>
      <c r="U13" s="30" t="str">
        <f aca="false">IF(T13&lt;&gt;"",IF(J13&gt;0,T13+(I13*J13),""),"")</f>
        <v/>
      </c>
      <c r="V13" s="31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19"/>
      <c r="E14" s="32"/>
      <c r="F14" s="33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4" t="str">
        <f aca="false">IF(G14&lt;&gt;"",IF(OR(G14="M/A",G14="F/A"),0,IF(OR(G14="M/B",G14="F/B"),5,IF(OR(G14="M/C",G14="F/C"),10,IF(OR(G14="M/D",G14="F/D"),15,IF(OR(G14="M/ES",G14="F/ES"),18,0))))),"")</f>
        <v/>
      </c>
      <c r="J14" s="25"/>
      <c r="K14" s="27"/>
      <c r="L14" s="27"/>
      <c r="M14" s="27"/>
      <c r="N14" s="27"/>
      <c r="O14" s="27"/>
      <c r="P14" s="27"/>
      <c r="Q14" s="34"/>
      <c r="R14" s="34"/>
      <c r="S14" s="34"/>
      <c r="T14" s="29" t="str">
        <f aca="false">IF(OR(K14&lt;&gt;"",L14&lt;&gt;"",M14&lt;&gt;"",N14&lt;&gt;"",O14&lt;&gt;"",P14&lt;&gt;"",Q14&lt;&gt;"",R14&lt;&gt;"",S14&lt;&gt;""),SUM(K14:S14),"")</f>
        <v/>
      </c>
      <c r="U14" s="30" t="str">
        <f aca="false">IF(T14&lt;&gt;"",IF(J14&gt;0,T14+(I14*J14),""),"")</f>
        <v/>
      </c>
      <c r="V14" s="31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19"/>
      <c r="E15" s="32"/>
      <c r="F15" s="33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4" t="str">
        <f aca="false">IF(G15&lt;&gt;"",IF(OR(G15="M/A",G15="F/A"),0,IF(OR(G15="M/B",G15="F/B"),5,IF(OR(G15="M/C",G15="F/C"),10,IF(OR(G15="M/D",G15="F/D"),15,IF(OR(G15="M/ES",G15="F/ES"),18,0))))),"")</f>
        <v/>
      </c>
      <c r="J15" s="25"/>
      <c r="K15" s="27"/>
      <c r="L15" s="27"/>
      <c r="M15" s="27"/>
      <c r="N15" s="27"/>
      <c r="O15" s="27"/>
      <c r="P15" s="27"/>
      <c r="Q15" s="34"/>
      <c r="R15" s="34"/>
      <c r="S15" s="34"/>
      <c r="T15" s="29" t="str">
        <f aca="false">IF(OR(K15&lt;&gt;"",L15&lt;&gt;"",M15&lt;&gt;"",N15&lt;&gt;"",O15&lt;&gt;"",P15&lt;&gt;"",Q15&lt;&gt;"",R15&lt;&gt;"",S15&lt;&gt;""),SUM(K15:S15),"")</f>
        <v/>
      </c>
      <c r="U15" s="30" t="str">
        <f aca="false">IF(T15&lt;&gt;"",IF(J15&gt;0,T15+(I15*J15),""),"")</f>
        <v/>
      </c>
      <c r="V15" s="31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19"/>
      <c r="E16" s="32"/>
      <c r="F16" s="33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4" t="str">
        <f aca="false">IF(G16&lt;&gt;"",IF(OR(G16="M/A",G16="F/A"),0,IF(OR(G16="M/B",G16="F/B"),5,IF(OR(G16="M/C",G16="F/C"),10,IF(OR(G16="M/D",G16="F/D"),15,IF(OR(G16="M/ES",G16="F/ES"),18,0))))),"")</f>
        <v/>
      </c>
      <c r="J16" s="25"/>
      <c r="K16" s="27"/>
      <c r="L16" s="27"/>
      <c r="M16" s="27"/>
      <c r="N16" s="27"/>
      <c r="O16" s="27"/>
      <c r="P16" s="27"/>
      <c r="Q16" s="34"/>
      <c r="R16" s="34"/>
      <c r="S16" s="34"/>
      <c r="T16" s="29" t="str">
        <f aca="false">IF(OR(K16&lt;&gt;"",L16&lt;&gt;"",M16&lt;&gt;"",N16&lt;&gt;"",O16&lt;&gt;"",P16&lt;&gt;"",Q16&lt;&gt;"",R16&lt;&gt;"",S16&lt;&gt;""),SUM(K16:S16),"")</f>
        <v/>
      </c>
      <c r="U16" s="30" t="str">
        <f aca="false">IF(T16&lt;&gt;"",IF(J16&gt;0,T16+(I16*J16),""),"")</f>
        <v/>
      </c>
      <c r="V16" s="31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19"/>
      <c r="E17" s="32"/>
      <c r="F17" s="33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4" t="str">
        <f aca="false">IF(G17&lt;&gt;"",IF(OR(G17="M/A",G17="F/A"),0,IF(OR(G17="M/B",G17="F/B"),5,IF(OR(G17="M/C",G17="F/C"),10,IF(OR(G17="M/D",G17="F/D"),15,IF(OR(G17="M/ES",G17="F/ES"),18,0))))),"")</f>
        <v/>
      </c>
      <c r="J17" s="25"/>
      <c r="K17" s="27"/>
      <c r="L17" s="27"/>
      <c r="M17" s="27"/>
      <c r="N17" s="27"/>
      <c r="O17" s="27"/>
      <c r="P17" s="27"/>
      <c r="Q17" s="34"/>
      <c r="R17" s="34"/>
      <c r="S17" s="34"/>
      <c r="T17" s="29" t="str">
        <f aca="false">IF(OR(K17&lt;&gt;"",L17&lt;&gt;"",M17&lt;&gt;"",N17&lt;&gt;"",O17&lt;&gt;"",P17&lt;&gt;"",Q17&lt;&gt;"",R17&lt;&gt;"",S17&lt;&gt;""),SUM(K17:S17),"")</f>
        <v/>
      </c>
      <c r="U17" s="30" t="str">
        <f aca="false">IF(T17&lt;&gt;"",IF(J17&gt;0,T17+(I17*J17),""),"")</f>
        <v/>
      </c>
      <c r="V17" s="31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19"/>
      <c r="E18" s="32"/>
      <c r="F18" s="33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4" t="str">
        <f aca="false">IF(G18&lt;&gt;"",IF(OR(G18="M/A",G18="F/A"),0,IF(OR(G18="M/B",G18="F/B"),5,IF(OR(G18="M/C",G18="F/C"),10,IF(OR(G18="M/D",G18="F/D"),15,IF(OR(G18="M/ES",G18="F/ES"),18,0))))),"")</f>
        <v/>
      </c>
      <c r="J18" s="25"/>
      <c r="K18" s="27"/>
      <c r="L18" s="27"/>
      <c r="M18" s="27"/>
      <c r="N18" s="27"/>
      <c r="O18" s="27"/>
      <c r="P18" s="27"/>
      <c r="Q18" s="34"/>
      <c r="R18" s="34"/>
      <c r="S18" s="34"/>
      <c r="T18" s="29" t="str">
        <f aca="false">IF(OR(K18&lt;&gt;"",L18&lt;&gt;"",M18&lt;&gt;"",N18&lt;&gt;"",O18&lt;&gt;"",P18&lt;&gt;"",Q18&lt;&gt;"",R18&lt;&gt;"",S18&lt;&gt;""),SUM(K18:S18),"")</f>
        <v/>
      </c>
      <c r="U18" s="30" t="str">
        <f aca="false">IF(T18&lt;&gt;"",IF(J18&gt;0,T18+(I18*J18),""),"")</f>
        <v/>
      </c>
      <c r="V18" s="31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19"/>
      <c r="E19" s="32"/>
      <c r="F19" s="33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4" t="str">
        <f aca="false">IF(G19&lt;&gt;"",IF(OR(G19="M/A",G19="F/A"),0,IF(OR(G19="M/B",G19="F/B"),5,IF(OR(G19="M/C",G19="F/C"),10,IF(OR(G19="M/D",G19="F/D"),15,IF(OR(G19="M/ES",G19="F/ES"),18,0))))),"")</f>
        <v/>
      </c>
      <c r="J19" s="25"/>
      <c r="K19" s="27"/>
      <c r="L19" s="27"/>
      <c r="M19" s="27"/>
      <c r="N19" s="27"/>
      <c r="O19" s="27"/>
      <c r="P19" s="27"/>
      <c r="Q19" s="34"/>
      <c r="R19" s="34"/>
      <c r="S19" s="34"/>
      <c r="T19" s="29" t="str">
        <f aca="false">IF(OR(K19&lt;&gt;"",L19&lt;&gt;"",M19&lt;&gt;"",N19&lt;&gt;"",O19&lt;&gt;"",P19&lt;&gt;"",Q19&lt;&gt;"",R19&lt;&gt;"",S19&lt;&gt;""),SUM(K19:S19),"")</f>
        <v/>
      </c>
      <c r="U19" s="30" t="str">
        <f aca="false">IF(T19&lt;&gt;"",IF(J19&gt;0,T19+(I19*J19),""),"")</f>
        <v/>
      </c>
      <c r="V19" s="31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19"/>
      <c r="E20" s="32"/>
      <c r="F20" s="33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4" t="str">
        <f aca="false">IF(G20&lt;&gt;"",IF(OR(G20="M/A",G20="F/A"),0,IF(OR(G20="M/B",G20="F/B"),5,IF(OR(G20="M/C",G20="F/C"),10,IF(OR(G20="M/D",G20="F/D"),15,IF(OR(G20="M/ES",G20="F/ES"),18,0))))),"")</f>
        <v/>
      </c>
      <c r="J20" s="25"/>
      <c r="K20" s="27"/>
      <c r="L20" s="27"/>
      <c r="M20" s="27"/>
      <c r="N20" s="27"/>
      <c r="O20" s="27"/>
      <c r="P20" s="27"/>
      <c r="Q20" s="34"/>
      <c r="R20" s="34"/>
      <c r="S20" s="34"/>
      <c r="T20" s="29" t="str">
        <f aca="false">IF(OR(K20&lt;&gt;"",L20&lt;&gt;"",M20&lt;&gt;"",N20&lt;&gt;"",O20&lt;&gt;"",P20&lt;&gt;"",Q20&lt;&gt;"",R20&lt;&gt;"",S20&lt;&gt;""),SUM(K20:S20),"")</f>
        <v/>
      </c>
      <c r="U20" s="30" t="str">
        <f aca="false">IF(T20&lt;&gt;"",IF(J20&gt;0,T20+(I20*J20),""),"")</f>
        <v/>
      </c>
      <c r="V20" s="31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19"/>
      <c r="E21" s="32"/>
      <c r="F21" s="33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4" t="str">
        <f aca="false">IF(G21&lt;&gt;"",IF(OR(G21="M/A",G21="F/A"),0,IF(OR(G21="M/B",G21="F/B"),5,IF(OR(G21="M/C",G21="F/C"),10,IF(OR(G21="M/D",G21="F/D"),15,IF(OR(G21="M/ES",G21="F/ES"),18,0))))),"")</f>
        <v/>
      </c>
      <c r="J21" s="25"/>
      <c r="K21" s="27"/>
      <c r="L21" s="27"/>
      <c r="M21" s="27"/>
      <c r="N21" s="27"/>
      <c r="O21" s="27"/>
      <c r="P21" s="27"/>
      <c r="Q21" s="34"/>
      <c r="R21" s="34"/>
      <c r="S21" s="34"/>
      <c r="T21" s="29" t="str">
        <f aca="false">IF(OR(K21&lt;&gt;"",L21&lt;&gt;"",M21&lt;&gt;"",N21&lt;&gt;"",O21&lt;&gt;"",P21&lt;&gt;"",Q21&lt;&gt;"",R21&lt;&gt;"",S21&lt;&gt;""),SUM(K21:S21),"")</f>
        <v/>
      </c>
      <c r="U21" s="30" t="str">
        <f aca="false">IF(T21&lt;&gt;"",IF(J21&gt;0,T21+(I21*J21),""),"")</f>
        <v/>
      </c>
      <c r="V21" s="31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19"/>
      <c r="E22" s="32"/>
      <c r="F22" s="33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4" t="str">
        <f aca="false">IF(G22&lt;&gt;"",IF(OR(G22="M/A",G22="F/A"),0,IF(OR(G22="M/B",G22="F/B"),5,IF(OR(G22="M/C",G22="F/C"),10,IF(OR(G22="M/D",G22="F/D"),15,IF(OR(G22="M/ES",G22="F/ES"),18,0))))),"")</f>
        <v/>
      </c>
      <c r="J22" s="25"/>
      <c r="K22" s="27"/>
      <c r="L22" s="27"/>
      <c r="M22" s="27"/>
      <c r="N22" s="27"/>
      <c r="O22" s="27"/>
      <c r="P22" s="27"/>
      <c r="Q22" s="34"/>
      <c r="R22" s="34"/>
      <c r="S22" s="34"/>
      <c r="T22" s="29" t="str">
        <f aca="false">IF(OR(K22&lt;&gt;"",L22&lt;&gt;"",M22&lt;&gt;"",N22&lt;&gt;"",O22&lt;&gt;"",P22&lt;&gt;"",Q22&lt;&gt;"",R22&lt;&gt;"",S22&lt;&gt;""),SUM(K22:S22),"")</f>
        <v/>
      </c>
      <c r="U22" s="30" t="str">
        <f aca="false">IF(T22&lt;&gt;"",IF(J22&gt;0,T22+(I22*J22),""),"")</f>
        <v/>
      </c>
      <c r="V22" s="31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19"/>
      <c r="E23" s="32"/>
      <c r="F23" s="33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4" t="str">
        <f aca="false">IF(G23&lt;&gt;"",IF(OR(G23="M/A",G23="F/A"),0,IF(OR(G23="M/B",G23="F/B"),5,IF(OR(G23="M/C",G23="F/C"),10,IF(OR(G23="M/D",G23="F/D"),15,IF(OR(G23="M/ES",G23="F/ES"),18,0))))),"")</f>
        <v/>
      </c>
      <c r="J23" s="25"/>
      <c r="K23" s="27"/>
      <c r="L23" s="27"/>
      <c r="M23" s="27"/>
      <c r="N23" s="27"/>
      <c r="O23" s="27"/>
      <c r="P23" s="27"/>
      <c r="Q23" s="34"/>
      <c r="R23" s="34"/>
      <c r="S23" s="34"/>
      <c r="T23" s="29" t="str">
        <f aca="false">IF(OR(K23&lt;&gt;"",L23&lt;&gt;"",M23&lt;&gt;"",N23&lt;&gt;"",O23&lt;&gt;"",P23&lt;&gt;"",Q23&lt;&gt;"",R23&lt;&gt;"",S23&lt;&gt;""),SUM(K23:S23),"")</f>
        <v/>
      </c>
      <c r="U23" s="30" t="str">
        <f aca="false">IF(T23&lt;&gt;"",IF(J23&gt;0,T23+(I23*J23),""),"")</f>
        <v/>
      </c>
      <c r="V23" s="31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32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S",G24="F/ES"),18,0))))),"")</f>
        <v/>
      </c>
      <c r="J24" s="25"/>
      <c r="K24" s="27"/>
      <c r="L24" s="27"/>
      <c r="M24" s="27"/>
      <c r="N24" s="27"/>
      <c r="O24" s="27"/>
      <c r="P24" s="27"/>
      <c r="Q24" s="34"/>
      <c r="R24" s="34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32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S",G25="F/ES"),18,0))))),"")</f>
        <v/>
      </c>
      <c r="J25" s="25"/>
      <c r="K25" s="27"/>
      <c r="L25" s="27"/>
      <c r="M25" s="27"/>
      <c r="N25" s="27"/>
      <c r="O25" s="27"/>
      <c r="P25" s="27"/>
      <c r="Q25" s="34"/>
      <c r="R25" s="34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32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S",G26="F/ES"),18,0))))),"")</f>
        <v/>
      </c>
      <c r="J26" s="25"/>
      <c r="K26" s="27"/>
      <c r="L26" s="27"/>
      <c r="M26" s="27"/>
      <c r="N26" s="27"/>
      <c r="O26" s="27"/>
      <c r="P26" s="27"/>
      <c r="Q26" s="34"/>
      <c r="R26" s="34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32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S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32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S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32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S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32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S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32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S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32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S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32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S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32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S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32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S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32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32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32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32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4"/>
      <c r="R52" s="34"/>
      <c r="S52" s="34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4"/>
      <c r="R53" s="34"/>
      <c r="S53" s="34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4"/>
      <c r="R54" s="34"/>
      <c r="S54" s="34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19"/>
      <c r="E55" s="32"/>
      <c r="F55" s="33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4" t="str">
        <f aca="false">IF(G55&lt;&gt;"",IF(OR(G55="M/A",G55="F/A"),0,IF(OR(G55="M/B",G55="F/B"),5,IF(OR(G55="M/C",G55="F/C"),10,IF(OR(G55="M/D",G55="F/D"),15,IF(OR(G55="M/ES",G55="F/ES"),18,0))))),"")</f>
        <v/>
      </c>
      <c r="J55" s="25"/>
      <c r="K55" s="27"/>
      <c r="L55" s="27"/>
      <c r="M55" s="27"/>
      <c r="N55" s="27"/>
      <c r="O55" s="27"/>
      <c r="P55" s="27"/>
      <c r="Q55" s="35"/>
      <c r="R55" s="35"/>
      <c r="S55" s="35"/>
      <c r="T55" s="29" t="str">
        <f aca="false">IF(OR(K55&lt;&gt;"",L55&lt;&gt;"",M55&lt;&gt;"",N55&lt;&gt;"",O55&lt;&gt;"",P55&lt;&gt;"",Q55&lt;&gt;"",R55&lt;&gt;"",S55&lt;&gt;""),SUM(K55:S55),"")</f>
        <v/>
      </c>
      <c r="U55" s="30" t="str">
        <f aca="false">IF(T55&lt;&gt;"",IF(J55&gt;0,T55+(I55*J55),""),"")</f>
        <v/>
      </c>
      <c r="V55" s="31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19"/>
      <c r="E56" s="32"/>
      <c r="F56" s="33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4" t="str">
        <f aca="false">IF(G56&lt;&gt;"",IF(OR(G56="M/A",G56="F/A"),0,IF(OR(G56="M/B",G56="F/B"),5,IF(OR(G56="M/C",G56="F/C"),10,IF(OR(G56="M/D",G56="F/D"),15,IF(OR(G56="M/ES",G56="F/ES"),18,0))))),"")</f>
        <v/>
      </c>
      <c r="J56" s="25"/>
      <c r="K56" s="27"/>
      <c r="L56" s="27"/>
      <c r="M56" s="27"/>
      <c r="N56" s="27"/>
      <c r="O56" s="27"/>
      <c r="P56" s="27"/>
      <c r="Q56" s="35"/>
      <c r="R56" s="35"/>
      <c r="S56" s="35"/>
      <c r="T56" s="29" t="str">
        <f aca="false">IF(OR(K56&lt;&gt;"",L56&lt;&gt;"",M56&lt;&gt;"",N56&lt;&gt;"",O56&lt;&gt;"",P56&lt;&gt;"",Q56&lt;&gt;"",R56&lt;&gt;"",S56&lt;&gt;""),SUM(K56:S56),"")</f>
        <v/>
      </c>
      <c r="U56" s="30" t="str">
        <f aca="false">IF(T56&lt;&gt;"",IF(J56&gt;0,T56+(I56*J56),""),"")</f>
        <v/>
      </c>
      <c r="V56" s="31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19"/>
      <c r="E57" s="32"/>
      <c r="F57" s="33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4" t="str">
        <f aca="false">IF(G57&lt;&gt;"",IF(OR(G57="M/A",G57="F/A"),0,IF(OR(G57="M/B",G57="F/B"),5,IF(OR(G57="M/C",G57="F/C"),10,IF(OR(G57="M/D",G57="F/D"),15,IF(OR(G57="M/ES",G57="F/ES"),18,0))))),"")</f>
        <v/>
      </c>
      <c r="J57" s="25"/>
      <c r="K57" s="27"/>
      <c r="L57" s="27"/>
      <c r="M57" s="27"/>
      <c r="N57" s="27"/>
      <c r="O57" s="27"/>
      <c r="P57" s="27"/>
      <c r="Q57" s="35"/>
      <c r="R57" s="35"/>
      <c r="S57" s="35"/>
      <c r="T57" s="29" t="str">
        <f aca="false">IF(OR(K57&lt;&gt;"",L57&lt;&gt;"",M57&lt;&gt;"",N57&lt;&gt;"",O57&lt;&gt;"",P57&lt;&gt;"",Q57&lt;&gt;"",R57&lt;&gt;"",S57&lt;&gt;""),SUM(K57:S57),"")</f>
        <v/>
      </c>
      <c r="U57" s="30" t="str">
        <f aca="false">IF(T57&lt;&gt;"",IF(J57&gt;0,T57+(I57*J57),""),"")</f>
        <v/>
      </c>
      <c r="V57" s="31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6" t="n">
        <v>50</v>
      </c>
      <c r="C58" s="37" t="str">
        <f aca="false">IF(E58&lt;&gt;"",VLOOKUP(E58,'Elenco Tesserati'!$A$1:$D$4499,4,FALSE()),"")</f>
        <v/>
      </c>
      <c r="D58" s="38"/>
      <c r="E58" s="39"/>
      <c r="F58" s="40" t="str">
        <f aca="false">IF(E58&lt;&gt;"",VLOOKUP(E58,'Elenco Tesserati'!$A$1:$D$4499,2,FALSE()),"")</f>
        <v/>
      </c>
      <c r="G58" s="41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2" t="str">
        <f aca="false">IF(G58&lt;&gt;"",IF(OR(G58="M/A",G58="F/A"),0,IF(OR(G58="M/B",G58="F/B"),5,IF(OR(G58="M/C",G58="F/C"),10,IF(OR(G58="M/D",G58="F/D"),15,IF(OR(G58="M/ES",G58="F/ES"),18,0))))),"")</f>
        <v/>
      </c>
      <c r="J58" s="43"/>
      <c r="K58" s="44"/>
      <c r="L58" s="44"/>
      <c r="M58" s="44"/>
      <c r="N58" s="44"/>
      <c r="O58" s="44"/>
      <c r="P58" s="44"/>
      <c r="Q58" s="45"/>
      <c r="R58" s="45"/>
      <c r="S58" s="45"/>
      <c r="T58" s="46" t="str">
        <f aca="false">IF(OR(K58&lt;&gt;"",L58&lt;&gt;"",M58&lt;&gt;"",N58&lt;&gt;"",O58&lt;&gt;"",P58&lt;&gt;"",Q58&lt;&gt;"",R58&lt;&gt;"",S58&lt;&gt;""),SUM(K58:S58),"")</f>
        <v/>
      </c>
      <c r="U58" s="47" t="str">
        <f aca="false">IF(T58&lt;&gt;"",IF(J58&gt;0,T58+(I58*J58),""),"")</f>
        <v/>
      </c>
      <c r="V58" s="48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15" activeCellId="0" sqref="U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D. Tevere Power Zone</v>
      </c>
      <c r="D9" s="49"/>
      <c r="E9" s="50" t="s">
        <v>6928</v>
      </c>
      <c r="F9" s="33" t="str">
        <f aca="false">IF(E9&lt;&gt;"",VLOOKUP(E9,'Elenco Tesserati'!$A$1:$D$4499,2,FALSE()),"")</f>
        <v>BISCOCHO JESMAR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2/14</v>
      </c>
      <c r="I9" s="24" t="n">
        <f aca="false">IF(G9&lt;&gt;"",IF(OR(G9="M/A",G9="F/A"),0,IF(OR(G9="M/B",G9="F/B"),5,IF(OR(G9="M/C",G9="F/C"),10,IF(OR(G9="M/D",G9="F/D"),15,IF(OR(G9="M/E",G9="F/ES"),18,0))))),"")</f>
        <v>18</v>
      </c>
      <c r="J9" s="25" t="n">
        <v>6</v>
      </c>
      <c r="K9" s="26" t="n">
        <v>141</v>
      </c>
      <c r="L9" s="26" t="n">
        <v>128</v>
      </c>
      <c r="M9" s="26" t="n">
        <v>146</v>
      </c>
      <c r="N9" s="26" t="n">
        <v>113</v>
      </c>
      <c r="O9" s="26" t="n">
        <v>127</v>
      </c>
      <c r="P9" s="26" t="n">
        <v>133</v>
      </c>
      <c r="Q9" s="34"/>
      <c r="R9" s="34"/>
      <c r="S9" s="35"/>
      <c r="T9" s="29" t="n">
        <f aca="false">IF(OR(K9&lt;&gt;"",L9&lt;&gt;"",M9&lt;&gt;"",N9&lt;&gt;"",O9&lt;&gt;"",P9&lt;&gt;"",Q9&lt;&gt;"",R9&lt;&gt;"",S9&lt;&gt;""),SUM(K9:S9),"")</f>
        <v>788</v>
      </c>
      <c r="U9" s="30" t="n">
        <f aca="false">IF(T9&lt;&gt;"",IF(J9&gt;0,T9+(I9*J9),""),"")</f>
        <v>896</v>
      </c>
      <c r="V9" s="31" t="n">
        <f aca="false">IF(U9&lt;&gt;"",U9/J9,"")</f>
        <v>149.333333333333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">
        <v>931</v>
      </c>
      <c r="D10" s="19"/>
      <c r="E10" s="20" t="s">
        <v>7461</v>
      </c>
      <c r="F10" s="21" t="s">
        <v>7462</v>
      </c>
      <c r="G10" s="22" t="s">
        <v>1966</v>
      </c>
      <c r="H10" s="23" t="s">
        <v>5111</v>
      </c>
      <c r="I10" s="24" t="n">
        <f aca="false">IF(G10&lt;&gt;"",IF(OR(G10="M/A",G10="F/A"),0,IF(OR(G10="M/B",G10="F/B"),5,IF(OR(G10="M/C",G10="F/C"),10,IF(OR(G10="M/D",G10="F/D"),15,IF(OR(G10="M/E",G10="F/ES"),18,0))))),"")</f>
        <v>18</v>
      </c>
      <c r="J10" s="25" t="n">
        <v>6</v>
      </c>
      <c r="K10" s="26" t="n">
        <v>119</v>
      </c>
      <c r="L10" s="26" t="n">
        <v>131</v>
      </c>
      <c r="M10" s="26" t="n">
        <v>116</v>
      </c>
      <c r="N10" s="26" t="n">
        <v>118</v>
      </c>
      <c r="O10" s="26" t="n">
        <v>112</v>
      </c>
      <c r="P10" s="26" t="n">
        <v>172</v>
      </c>
      <c r="Q10" s="34"/>
      <c r="R10" s="34"/>
      <c r="S10" s="34"/>
      <c r="T10" s="29" t="n">
        <f aca="false">IF(OR(K10&lt;&gt;"",L10&lt;&gt;"",M10&lt;&gt;"",N10&lt;&gt;"",O10&lt;&gt;"",P10&lt;&gt;"",Q10&lt;&gt;"",R10&lt;&gt;"",S10&lt;&gt;""),SUM(K10:S10),"")</f>
        <v>768</v>
      </c>
      <c r="U10" s="30" t="n">
        <f aca="false">IF(T10&lt;&gt;"",IF(J10&gt;0,T10+(I10*J10),""),"")</f>
        <v>876</v>
      </c>
      <c r="V10" s="31" t="n">
        <f aca="false">IF(U10&lt;&gt;"",U10/J10,"")</f>
        <v>146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19"/>
      <c r="E11" s="50" t="s">
        <v>6700</v>
      </c>
      <c r="F11" s="33" t="str">
        <f aca="false">IF(E11&lt;&gt;"",VLOOKUP(E11,'Elenco Tesserati'!$A$1:$D$4499,2,FALSE()),"")</f>
        <v>FEDELI MARCO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2/14</v>
      </c>
      <c r="I11" s="24" t="n">
        <f aca="false">IF(G11&lt;&gt;"",IF(OR(G11="M/A",G11="F/A"),0,IF(OR(G11="M/B",G11="F/B"),5,IF(OR(G11="M/C",G11="F/C"),10,IF(OR(G11="M/D",G11="F/D"),15,IF(OR(G11="M/E",G11="F/ES"),18,0))))),"")</f>
        <v>18</v>
      </c>
      <c r="J11" s="25" t="n">
        <v>6</v>
      </c>
      <c r="K11" s="51" t="n">
        <v>144</v>
      </c>
      <c r="L11" s="51" t="n">
        <v>145</v>
      </c>
      <c r="M11" s="51" t="n">
        <v>106</v>
      </c>
      <c r="N11" s="51" t="n">
        <v>99</v>
      </c>
      <c r="O11" s="51" t="n">
        <v>146</v>
      </c>
      <c r="P11" s="51" t="n">
        <v>126</v>
      </c>
      <c r="Q11" s="34"/>
      <c r="R11" s="34"/>
      <c r="S11" s="34"/>
      <c r="T11" s="29" t="n">
        <f aca="false">IF(OR(K11&lt;&gt;"",L11&lt;&gt;"",M11&lt;&gt;"",N11&lt;&gt;"",O11&lt;&gt;"",P11&lt;&gt;"",Q11&lt;&gt;"",R11&lt;&gt;"",S11&lt;&gt;""),SUM(K11:S11),"")</f>
        <v>766</v>
      </c>
      <c r="U11" s="30" t="n">
        <f aca="false">IF(T11&lt;&gt;"",IF(J11&gt;0,T11+(I11*J11),""),"")</f>
        <v>874</v>
      </c>
      <c r="V11" s="31" t="n">
        <f aca="false">IF(U11&lt;&gt;"",U11/J11,"")</f>
        <v>145.666666666667</v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Banda Del Buco B.C.</v>
      </c>
      <c r="D12" s="19"/>
      <c r="E12" s="50" t="s">
        <v>7385</v>
      </c>
      <c r="F12" s="33" t="str">
        <f aca="false">IF(E12&lt;&gt;"",VLOOKUP(E12,'Elenco Tesserati'!$A$1:$D$4499,2,FALSE()),"")</f>
        <v>DE SIMONE FABIO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2/14</v>
      </c>
      <c r="I12" s="24" t="n">
        <f aca="false">IF(G12&lt;&gt;"",IF(OR(G12="M/A",G12="F/A"),0,IF(OR(G12="M/B",G12="F/B"),5,IF(OR(G12="M/C",G12="F/C"),10,IF(OR(G12="M/D",G12="F/D"),15,IF(OR(G12="M/E",G12="F/ES"),18,0))))),"")</f>
        <v>18</v>
      </c>
      <c r="J12" s="25" t="n">
        <v>6</v>
      </c>
      <c r="K12" s="26" t="n">
        <v>117</v>
      </c>
      <c r="L12" s="26" t="n">
        <v>119</v>
      </c>
      <c r="M12" s="26" t="n">
        <v>93</v>
      </c>
      <c r="N12" s="26" t="n">
        <v>140</v>
      </c>
      <c r="O12" s="26" t="n">
        <v>143</v>
      </c>
      <c r="P12" s="26" t="n">
        <v>127</v>
      </c>
      <c r="Q12" s="27"/>
      <c r="R12" s="27"/>
      <c r="S12" s="27"/>
      <c r="T12" s="29" t="n">
        <f aca="false">IF(OR(K12&lt;&gt;"",L12&lt;&gt;"",M12&lt;&gt;"",N12&lt;&gt;"",O12&lt;&gt;"",P12&lt;&gt;"",Q12&lt;&gt;"",R12&lt;&gt;"",S12&lt;&gt;""),SUM(K12:S12),"")</f>
        <v>739</v>
      </c>
      <c r="U12" s="30" t="n">
        <f aca="false">IF(T12&lt;&gt;"",IF(J12&gt;0,T12+(I12*J12),""),"")</f>
        <v>847</v>
      </c>
      <c r="V12" s="31" t="n">
        <f aca="false">IF(U12&lt;&gt;"",U12/J12,"")</f>
        <v>141.166666666667</v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">
        <v>7463</v>
      </c>
      <c r="D13" s="19"/>
      <c r="E13" s="50" t="s">
        <v>7464</v>
      </c>
      <c r="F13" s="21" t="s">
        <v>7465</v>
      </c>
      <c r="G13" s="22" t="s">
        <v>1966</v>
      </c>
      <c r="H13" s="23" t="s">
        <v>5111</v>
      </c>
      <c r="I13" s="24" t="n">
        <f aca="false">IF(G13&lt;&gt;"",IF(OR(G13="M/A",G13="F/A"),0,IF(OR(G13="M/B",G13="F/B"),5,IF(OR(G13="M/C",G13="F/C"),10,IF(OR(G13="M/D",G13="F/D"),15,IF(OR(G13="M/E",G13="F/ES"),18,0))))),"")</f>
        <v>18</v>
      </c>
      <c r="J13" s="25" t="n">
        <v>6</v>
      </c>
      <c r="K13" s="26" t="n">
        <v>81</v>
      </c>
      <c r="L13" s="26" t="n">
        <v>114</v>
      </c>
      <c r="M13" s="26" t="n">
        <v>87</v>
      </c>
      <c r="N13" s="26" t="n">
        <v>106</v>
      </c>
      <c r="O13" s="26" t="n">
        <v>120</v>
      </c>
      <c r="P13" s="26" t="n">
        <v>119</v>
      </c>
      <c r="Q13" s="34"/>
      <c r="R13" s="34"/>
      <c r="S13" s="34"/>
      <c r="T13" s="29" t="n">
        <f aca="false">IF(OR(K13&lt;&gt;"",L13&lt;&gt;"",M13&lt;&gt;"",N13&lt;&gt;"",O13&lt;&gt;"",P13&lt;&gt;"",Q13&lt;&gt;"",R13&lt;&gt;"",S13&lt;&gt;""),SUM(K13:S13),"")</f>
        <v>627</v>
      </c>
      <c r="U13" s="30" t="n">
        <f aca="false">IF(T13&lt;&gt;"",IF(J13&gt;0,T13+(I13*J13),""),"")</f>
        <v>735</v>
      </c>
      <c r="V13" s="31" t="n">
        <f aca="false">IF(U13&lt;&gt;"",U13/J13,"")</f>
        <v>122.5</v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">
        <v>7463</v>
      </c>
      <c r="D14" s="19"/>
      <c r="E14" s="50" t="s">
        <v>7466</v>
      </c>
      <c r="F14" s="21" t="s">
        <v>7467</v>
      </c>
      <c r="G14" s="22" t="s">
        <v>1966</v>
      </c>
      <c r="H14" s="23" t="s">
        <v>5111</v>
      </c>
      <c r="I14" s="24" t="n">
        <f aca="false">IF(G14&lt;&gt;"",IF(OR(G14="M/A",G14="F/A"),0,IF(OR(G14="M/B",G14="F/B"),5,IF(OR(G14="M/C",G14="F/C"),10,IF(OR(G14="M/D",G14="F/D"),15,IF(OR(G14="M/E",G14="F/ES"),18,0))))),"")</f>
        <v>18</v>
      </c>
      <c r="J14" s="25" t="n">
        <v>6</v>
      </c>
      <c r="K14" s="26" t="n">
        <v>102</v>
      </c>
      <c r="L14" s="26" t="n">
        <v>128</v>
      </c>
      <c r="M14" s="26" t="n">
        <v>93</v>
      </c>
      <c r="N14" s="26" t="n">
        <v>91</v>
      </c>
      <c r="O14" s="26" t="n">
        <v>99</v>
      </c>
      <c r="P14" s="26" t="n">
        <v>99</v>
      </c>
      <c r="Q14" s="34"/>
      <c r="R14" s="34"/>
      <c r="S14" s="34"/>
      <c r="T14" s="29" t="n">
        <f aca="false">IF(OR(K14&lt;&gt;"",L14&lt;&gt;"",M14&lt;&gt;"",N14&lt;&gt;"",O14&lt;&gt;"",P14&lt;&gt;"",Q14&lt;&gt;"",R14&lt;&gt;"",S14&lt;&gt;""),SUM(K14:S14),"")</f>
        <v>612</v>
      </c>
      <c r="U14" s="30" t="n">
        <f aca="false">IF(T14&lt;&gt;"",IF(J14&gt;0,T14+(I14*J14),""),"")</f>
        <v>720</v>
      </c>
      <c r="V14" s="31" t="n">
        <f aca="false">IF(U14&lt;&gt;"",U14/J14,"")</f>
        <v>120</v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">
        <v>7463</v>
      </c>
      <c r="D15" s="19"/>
      <c r="E15" s="50" t="s">
        <v>7468</v>
      </c>
      <c r="F15" s="21" t="s">
        <v>7469</v>
      </c>
      <c r="G15" s="22" t="s">
        <v>1966</v>
      </c>
      <c r="H15" s="23" t="s">
        <v>5111</v>
      </c>
      <c r="I15" s="24" t="n">
        <f aca="false">IF(G15&lt;&gt;"",IF(OR(G15="M/A",G15="F/A"),0,IF(OR(G15="M/B",G15="F/B"),5,IF(OR(G15="M/C",G15="F/C"),10,IF(OR(G15="M/D",G15="F/D"),15,IF(OR(G15="M/E",G15="F/ES"),18,0))))),"")</f>
        <v>18</v>
      </c>
      <c r="J15" s="25" t="n">
        <v>6</v>
      </c>
      <c r="K15" s="26" t="n">
        <v>85</v>
      </c>
      <c r="L15" s="26" t="n">
        <v>62</v>
      </c>
      <c r="M15" s="26" t="n">
        <v>89</v>
      </c>
      <c r="N15" s="26" t="n">
        <v>66</v>
      </c>
      <c r="O15" s="26" t="n">
        <v>81</v>
      </c>
      <c r="P15" s="26" t="n">
        <v>73</v>
      </c>
      <c r="Q15" s="34"/>
      <c r="R15" s="34"/>
      <c r="S15" s="34"/>
      <c r="T15" s="29" t="n">
        <f aca="false">IF(OR(K15&lt;&gt;"",L15&lt;&gt;"",M15&lt;&gt;"",N15&lt;&gt;"",O15&lt;&gt;"",P15&lt;&gt;"",Q15&lt;&gt;"",R15&lt;&gt;"",S15&lt;&gt;""),SUM(K15:S15),"")</f>
        <v>456</v>
      </c>
      <c r="U15" s="30" t="n">
        <f aca="false">IF(T15&lt;&gt;"",IF(J15&gt;0,T15+(I15*J15),""),"")</f>
        <v>564</v>
      </c>
      <c r="V15" s="31" t="n">
        <f aca="false">IF(U15&lt;&gt;"",U15/J15,"")</f>
        <v>94</v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19"/>
      <c r="E16" s="50"/>
      <c r="F16" s="33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4" t="str">
        <f aca="false">IF(G16&lt;&gt;"",IF(OR(G16="M/A",G16="F/A"),0,IF(OR(G16="M/B",G16="F/B"),5,IF(OR(G16="M/C",G16="F/C"),10,IF(OR(G16="M/D",G16="F/D"),15,IF(OR(G16="M/E",G16="F/ES"),18,0))))),"")</f>
        <v/>
      </c>
      <c r="J16" s="25"/>
      <c r="K16" s="27"/>
      <c r="L16" s="27"/>
      <c r="M16" s="27"/>
      <c r="N16" s="27"/>
      <c r="O16" s="27"/>
      <c r="P16" s="27"/>
      <c r="Q16" s="34"/>
      <c r="R16" s="34"/>
      <c r="S16" s="34"/>
      <c r="T16" s="29" t="str">
        <f aca="false">IF(OR(K16&lt;&gt;"",L16&lt;&gt;"",M16&lt;&gt;"",N16&lt;&gt;"",O16&lt;&gt;"",P16&lt;&gt;"",Q16&lt;&gt;"",R16&lt;&gt;"",S16&lt;&gt;""),SUM(K16:S16),"")</f>
        <v/>
      </c>
      <c r="U16" s="30" t="str">
        <f aca="false">IF(T16&lt;&gt;"",IF(J16&gt;0,T16+(I16*J16),""),"")</f>
        <v/>
      </c>
      <c r="V16" s="31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/>
      <c r="D17" s="19"/>
      <c r="E17" s="20"/>
      <c r="F17" s="21"/>
      <c r="G17" s="22"/>
      <c r="H17" s="23"/>
      <c r="I17" s="24"/>
      <c r="J17" s="25"/>
      <c r="K17" s="52"/>
      <c r="L17" s="52"/>
      <c r="M17" s="52"/>
      <c r="N17" s="52"/>
      <c r="O17" s="52"/>
      <c r="P17" s="52"/>
      <c r="Q17" s="34"/>
      <c r="R17" s="34"/>
      <c r="S17" s="34"/>
      <c r="T17" s="29" t="str">
        <f aca="false">IF(OR(K17&lt;&gt;"",L17&lt;&gt;"",M17&lt;&gt;"",N17&lt;&gt;"",O17&lt;&gt;"",P17&lt;&gt;"",Q17&lt;&gt;"",R17&lt;&gt;"",S17&lt;&gt;""),SUM(K17:S17),"")</f>
        <v/>
      </c>
      <c r="U17" s="30" t="str">
        <f aca="false">IF(T17&lt;&gt;"",IF(J17&gt;0,T17+(I17*J17),""),"")</f>
        <v/>
      </c>
      <c r="V17" s="31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19"/>
      <c r="E18" s="32"/>
      <c r="F18" s="33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4" t="str">
        <f aca="false">IF(G18&lt;&gt;"",IF(OR(G18="M/A",G18="F/A"),0,IF(OR(G18="M/B",G18="F/B"),5,IF(OR(G18="M/C",G18="F/C"),10,IF(OR(G18="M/D",G18="F/D"),15,IF(OR(G18="M/ES",G18="F/ES"),18,0))))),"")</f>
        <v/>
      </c>
      <c r="J18" s="25"/>
      <c r="K18" s="27"/>
      <c r="L18" s="27"/>
      <c r="M18" s="27"/>
      <c r="N18" s="27"/>
      <c r="O18" s="27"/>
      <c r="P18" s="27"/>
      <c r="Q18" s="34"/>
      <c r="R18" s="34"/>
      <c r="S18" s="34"/>
      <c r="T18" s="29" t="str">
        <f aca="false">IF(OR(K18&lt;&gt;"",L18&lt;&gt;"",M18&lt;&gt;"",N18&lt;&gt;"",O18&lt;&gt;"",P18&lt;&gt;"",Q18&lt;&gt;"",R18&lt;&gt;"",S18&lt;&gt;""),SUM(K18:S18),"")</f>
        <v/>
      </c>
      <c r="U18" s="30" t="str">
        <f aca="false">IF(T18&lt;&gt;"",IF(J18&gt;0,T18+(I18*J18),""),"")</f>
        <v/>
      </c>
      <c r="V18" s="31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19"/>
      <c r="E19" s="32"/>
      <c r="F19" s="33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4" t="str">
        <f aca="false">IF(G19&lt;&gt;"",IF(OR(G19="M/A",G19="F/A"),0,IF(OR(G19="M/B",G19="F/B"),5,IF(OR(G19="M/C",G19="F/C"),10,IF(OR(G19="M/D",G19="F/D"),15,IF(OR(G19="M/ES",G19="F/ES"),18,0))))),"")</f>
        <v/>
      </c>
      <c r="J19" s="25"/>
      <c r="K19" s="27"/>
      <c r="L19" s="27"/>
      <c r="M19" s="27"/>
      <c r="N19" s="27"/>
      <c r="O19" s="27"/>
      <c r="P19" s="27"/>
      <c r="Q19" s="34"/>
      <c r="R19" s="34"/>
      <c r="S19" s="34"/>
      <c r="T19" s="29" t="str">
        <f aca="false">IF(OR(K19&lt;&gt;"",L19&lt;&gt;"",M19&lt;&gt;"",N19&lt;&gt;"",O19&lt;&gt;"",P19&lt;&gt;"",Q19&lt;&gt;"",R19&lt;&gt;"",S19&lt;&gt;""),SUM(K19:S19),"")</f>
        <v/>
      </c>
      <c r="U19" s="30" t="str">
        <f aca="false">IF(T19&lt;&gt;"",IF(J19&gt;0,T19+(I19*J19),""),"")</f>
        <v/>
      </c>
      <c r="V19" s="31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19"/>
      <c r="E20" s="32"/>
      <c r="F20" s="33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4" t="str">
        <f aca="false">IF(G20&lt;&gt;"",IF(OR(G20="M/A",G20="F/A"),0,IF(OR(G20="M/B",G20="F/B"),5,IF(OR(G20="M/C",G20="F/C"),10,IF(OR(G20="M/D",G20="F/D"),15,IF(OR(G20="M/ES",G20="F/ES"),18,0))))),"")</f>
        <v/>
      </c>
      <c r="J20" s="25"/>
      <c r="K20" s="27"/>
      <c r="L20" s="27"/>
      <c r="M20" s="27"/>
      <c r="N20" s="27"/>
      <c r="O20" s="27"/>
      <c r="P20" s="27"/>
      <c r="Q20" s="34"/>
      <c r="R20" s="34"/>
      <c r="S20" s="34"/>
      <c r="T20" s="29" t="str">
        <f aca="false">IF(OR(K20&lt;&gt;"",L20&lt;&gt;"",M20&lt;&gt;"",N20&lt;&gt;"",O20&lt;&gt;"",P20&lt;&gt;"",Q20&lt;&gt;"",R20&lt;&gt;"",S20&lt;&gt;""),SUM(K20:S20),"")</f>
        <v/>
      </c>
      <c r="U20" s="30" t="str">
        <f aca="false">IF(T20&lt;&gt;"",IF(J20&gt;0,T20+(I20*J20),""),"")</f>
        <v/>
      </c>
      <c r="V20" s="31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19"/>
      <c r="E21" s="32"/>
      <c r="F21" s="33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4" t="str">
        <f aca="false">IF(G21&lt;&gt;"",IF(OR(G21="M/A",G21="F/A"),0,IF(OR(G21="M/B",G21="F/B"),5,IF(OR(G21="M/C",G21="F/C"),10,IF(OR(G21="M/D",G21="F/D"),15,IF(OR(G21="M/ES",G21="F/ES"),18,0))))),"")</f>
        <v/>
      </c>
      <c r="J21" s="25"/>
      <c r="K21" s="27"/>
      <c r="L21" s="27"/>
      <c r="M21" s="27"/>
      <c r="N21" s="27"/>
      <c r="O21" s="27"/>
      <c r="P21" s="27"/>
      <c r="Q21" s="34"/>
      <c r="R21" s="34"/>
      <c r="S21" s="34"/>
      <c r="T21" s="29" t="str">
        <f aca="false">IF(OR(K21&lt;&gt;"",L21&lt;&gt;"",M21&lt;&gt;"",N21&lt;&gt;"",O21&lt;&gt;"",P21&lt;&gt;"",Q21&lt;&gt;"",R21&lt;&gt;"",S21&lt;&gt;""),SUM(K21:S21),"")</f>
        <v/>
      </c>
      <c r="U21" s="30" t="str">
        <f aca="false">IF(T21&lt;&gt;"",IF(J21&gt;0,T21+(I21*J21),""),"")</f>
        <v/>
      </c>
      <c r="V21" s="31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19"/>
      <c r="E22" s="32"/>
      <c r="F22" s="33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4" t="str">
        <f aca="false">IF(G22&lt;&gt;"",IF(OR(G22="M/A",G22="F/A"),0,IF(OR(G22="M/B",G22="F/B"),5,IF(OR(G22="M/C",G22="F/C"),10,IF(OR(G22="M/D",G22="F/D"),15,IF(OR(G22="M/ES",G22="F/ES"),18,0))))),"")</f>
        <v/>
      </c>
      <c r="J22" s="25"/>
      <c r="K22" s="27"/>
      <c r="L22" s="27"/>
      <c r="M22" s="27"/>
      <c r="N22" s="27"/>
      <c r="O22" s="27"/>
      <c r="P22" s="27"/>
      <c r="Q22" s="34"/>
      <c r="R22" s="34"/>
      <c r="S22" s="34"/>
      <c r="T22" s="29" t="str">
        <f aca="false">IF(OR(K22&lt;&gt;"",L22&lt;&gt;"",M22&lt;&gt;"",N22&lt;&gt;"",O22&lt;&gt;"",P22&lt;&gt;"",Q22&lt;&gt;"",R22&lt;&gt;"",S22&lt;&gt;""),SUM(K22:S22),"")</f>
        <v/>
      </c>
      <c r="U22" s="30" t="str">
        <f aca="false">IF(T22&lt;&gt;"",IF(J22&gt;0,T22+(I22*J22),""),"")</f>
        <v/>
      </c>
      <c r="V22" s="31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19"/>
      <c r="E23" s="32"/>
      <c r="F23" s="33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4" t="str">
        <f aca="false">IF(G23&lt;&gt;"",IF(OR(G23="M/A",G23="F/A"),0,IF(OR(G23="M/B",G23="F/B"),5,IF(OR(G23="M/C",G23="F/C"),10,IF(OR(G23="M/D",G23="F/D"),15,IF(OR(G23="M/ES",G23="F/ES"),18,0))))),"")</f>
        <v/>
      </c>
      <c r="J23" s="25"/>
      <c r="K23" s="27"/>
      <c r="L23" s="27"/>
      <c r="M23" s="27"/>
      <c r="N23" s="27"/>
      <c r="O23" s="27"/>
      <c r="P23" s="27"/>
      <c r="Q23" s="34"/>
      <c r="R23" s="34"/>
      <c r="S23" s="34"/>
      <c r="T23" s="29" t="str">
        <f aca="false">IF(OR(K23&lt;&gt;"",L23&lt;&gt;"",M23&lt;&gt;"",N23&lt;&gt;"",O23&lt;&gt;"",P23&lt;&gt;"",Q23&lt;&gt;"",R23&lt;&gt;"",S23&lt;&gt;""),SUM(K23:S23),"")</f>
        <v/>
      </c>
      <c r="U23" s="30" t="str">
        <f aca="false">IF(T23&lt;&gt;"",IF(J23&gt;0,T23+(I23*J23),""),"")</f>
        <v/>
      </c>
      <c r="V23" s="31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32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S",G24="F/ES"),18,0))))),"")</f>
        <v/>
      </c>
      <c r="J24" s="25"/>
      <c r="K24" s="27"/>
      <c r="L24" s="27"/>
      <c r="M24" s="27"/>
      <c r="N24" s="27"/>
      <c r="O24" s="27"/>
      <c r="P24" s="27"/>
      <c r="Q24" s="34"/>
      <c r="R24" s="34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32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S",G25="F/ES"),18,0))))),"")</f>
        <v/>
      </c>
      <c r="J25" s="25"/>
      <c r="K25" s="27"/>
      <c r="L25" s="27"/>
      <c r="M25" s="27"/>
      <c r="N25" s="27"/>
      <c r="O25" s="27"/>
      <c r="P25" s="27"/>
      <c r="Q25" s="34"/>
      <c r="R25" s="34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32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S",G26="F/ES"),18,0))))),"")</f>
        <v/>
      </c>
      <c r="J26" s="25"/>
      <c r="K26" s="27"/>
      <c r="L26" s="27"/>
      <c r="M26" s="27"/>
      <c r="N26" s="27"/>
      <c r="O26" s="27"/>
      <c r="P26" s="27"/>
      <c r="Q26" s="34"/>
      <c r="R26" s="34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32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S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32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S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32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S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32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S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32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S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32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S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32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S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32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S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32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S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32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32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32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32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4"/>
      <c r="R52" s="34"/>
      <c r="S52" s="34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4"/>
      <c r="R53" s="34"/>
      <c r="S53" s="34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4"/>
      <c r="R54" s="34"/>
      <c r="S54" s="34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19"/>
      <c r="E55" s="32"/>
      <c r="F55" s="33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4" t="str">
        <f aca="false">IF(G55&lt;&gt;"",IF(OR(G55="M/A",G55="F/A"),0,IF(OR(G55="M/B",G55="F/B"),5,IF(OR(G55="M/C",G55="F/C"),10,IF(OR(G55="M/D",G55="F/D"),15,IF(OR(G55="M/ES",G55="F/ES"),18,0))))),"")</f>
        <v/>
      </c>
      <c r="J55" s="25"/>
      <c r="K55" s="27"/>
      <c r="L55" s="27"/>
      <c r="M55" s="27"/>
      <c r="N55" s="27"/>
      <c r="O55" s="27"/>
      <c r="P55" s="27"/>
      <c r="Q55" s="35"/>
      <c r="R55" s="35"/>
      <c r="S55" s="35"/>
      <c r="T55" s="29" t="str">
        <f aca="false">IF(OR(K55&lt;&gt;"",L55&lt;&gt;"",M55&lt;&gt;"",N55&lt;&gt;"",O55&lt;&gt;"",P55&lt;&gt;"",Q55&lt;&gt;"",R55&lt;&gt;"",S55&lt;&gt;""),SUM(K55:S55),"")</f>
        <v/>
      </c>
      <c r="U55" s="30" t="str">
        <f aca="false">IF(T55&lt;&gt;"",IF(J55&gt;0,T55+(I55*J55),""),"")</f>
        <v/>
      </c>
      <c r="V55" s="31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19"/>
      <c r="E56" s="32"/>
      <c r="F56" s="33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4" t="str">
        <f aca="false">IF(G56&lt;&gt;"",IF(OR(G56="M/A",G56="F/A"),0,IF(OR(G56="M/B",G56="F/B"),5,IF(OR(G56="M/C",G56="F/C"),10,IF(OR(G56="M/D",G56="F/D"),15,IF(OR(G56="M/ES",G56="F/ES"),18,0))))),"")</f>
        <v/>
      </c>
      <c r="J56" s="25"/>
      <c r="K56" s="27"/>
      <c r="L56" s="27"/>
      <c r="M56" s="27"/>
      <c r="N56" s="27"/>
      <c r="O56" s="27"/>
      <c r="P56" s="27"/>
      <c r="Q56" s="35"/>
      <c r="R56" s="35"/>
      <c r="S56" s="35"/>
      <c r="T56" s="29" t="str">
        <f aca="false">IF(OR(K56&lt;&gt;"",L56&lt;&gt;"",M56&lt;&gt;"",N56&lt;&gt;"",O56&lt;&gt;"",P56&lt;&gt;"",Q56&lt;&gt;"",R56&lt;&gt;"",S56&lt;&gt;""),SUM(K56:S56),"")</f>
        <v/>
      </c>
      <c r="U56" s="30" t="str">
        <f aca="false">IF(T56&lt;&gt;"",IF(J56&gt;0,T56+(I56*J56),""),"")</f>
        <v/>
      </c>
      <c r="V56" s="31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19"/>
      <c r="E57" s="32"/>
      <c r="F57" s="33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4" t="str">
        <f aca="false">IF(G57&lt;&gt;"",IF(OR(G57="M/A",G57="F/A"),0,IF(OR(G57="M/B",G57="F/B"),5,IF(OR(G57="M/C",G57="F/C"),10,IF(OR(G57="M/D",G57="F/D"),15,IF(OR(G57="M/ES",G57="F/ES"),18,0))))),"")</f>
        <v/>
      </c>
      <c r="J57" s="25"/>
      <c r="K57" s="27"/>
      <c r="L57" s="27"/>
      <c r="M57" s="27"/>
      <c r="N57" s="27"/>
      <c r="O57" s="27"/>
      <c r="P57" s="27"/>
      <c r="Q57" s="35"/>
      <c r="R57" s="35"/>
      <c r="S57" s="35"/>
      <c r="T57" s="29" t="str">
        <f aca="false">IF(OR(K57&lt;&gt;"",L57&lt;&gt;"",M57&lt;&gt;"",N57&lt;&gt;"",O57&lt;&gt;"",P57&lt;&gt;"",Q57&lt;&gt;"",R57&lt;&gt;"",S57&lt;&gt;""),SUM(K57:S57),"")</f>
        <v/>
      </c>
      <c r="U57" s="30" t="str">
        <f aca="false">IF(T57&lt;&gt;"",IF(J57&gt;0,T57+(I57*J57),""),"")</f>
        <v/>
      </c>
      <c r="V57" s="31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6" t="n">
        <v>50</v>
      </c>
      <c r="C58" s="37" t="str">
        <f aca="false">IF(E58&lt;&gt;"",VLOOKUP(E58,'Elenco Tesserati'!$A$1:$D$4499,4,FALSE()),"")</f>
        <v/>
      </c>
      <c r="D58" s="38"/>
      <c r="E58" s="39"/>
      <c r="F58" s="40" t="str">
        <f aca="false">IF(E58&lt;&gt;"",VLOOKUP(E58,'Elenco Tesserati'!$A$1:$D$4499,2,FALSE()),"")</f>
        <v/>
      </c>
      <c r="G58" s="41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2" t="str">
        <f aca="false">IF(G58&lt;&gt;"",IF(OR(G58="M/A",G58="F/A"),0,IF(OR(G58="M/B",G58="F/B"),5,IF(OR(G58="M/C",G58="F/C"),10,IF(OR(G58="M/D",G58="F/D"),15,IF(OR(G58="M/ES",G58="F/ES"),18,0))))),"")</f>
        <v/>
      </c>
      <c r="J58" s="43"/>
      <c r="K58" s="44"/>
      <c r="L58" s="44"/>
      <c r="M58" s="44"/>
      <c r="N58" s="44"/>
      <c r="O58" s="44"/>
      <c r="P58" s="44"/>
      <c r="Q58" s="45"/>
      <c r="R58" s="45"/>
      <c r="S58" s="45"/>
      <c r="T58" s="46" t="str">
        <f aca="false">IF(OR(K58&lt;&gt;"",L58&lt;&gt;"",M58&lt;&gt;"",N58&lt;&gt;"",O58&lt;&gt;"",P58&lt;&gt;"",Q58&lt;&gt;"",R58&lt;&gt;"",S58&lt;&gt;""),SUM(K58:S58),"")</f>
        <v/>
      </c>
      <c r="U58" s="47" t="str">
        <f aca="false">IF(T58&lt;&gt;"",IF(J58&gt;0,T58+(I58*J58),""),"")</f>
        <v/>
      </c>
      <c r="V58" s="48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23" activeCellId="0" sqref="U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3.99"/>
    <col collapsed="false" customWidth="true" hidden="false" outlineLevel="0" max="19" min="19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50" t="s">
        <v>6074</v>
      </c>
      <c r="F9" s="33" t="str">
        <f aca="false">IF(E9&lt;&gt;"",VLOOKUP(E9,'Elenco Tesserati'!$A$1:$D$4499,2,FALSE()),"")</f>
        <v>SCARPIGNATO LORENZO</v>
      </c>
      <c r="G9" s="22" t="str">
        <f aca="false">IF(E9&lt;&gt;"",VLOOKUP(E9,'Elenco Tesserati'!$A$1:$D$4499,3,FALSE()),"")</f>
        <v>M/D</v>
      </c>
      <c r="H9" s="22" t="str">
        <f aca="false">IF(E9&lt;&gt;"",VLOOKUP(E9,'Elenco Tesserati'!$A$1:$E$4499,5,FALSE()),"")</f>
        <v>15/18</v>
      </c>
      <c r="I9" s="24" t="n">
        <f aca="false">IF(G9&lt;&gt;"",IF(OR(G9="M/A",G9="F/A"),0,IF(OR(G9="M/B",G9="F/B"),5,IF(OR(G9="M/C",G9="F/C"),10,IF(OR(G9="M/D",G9="F/D"),15,IF(OR(G9="M/E",G9="F/ES"),18,0))))),"")</f>
        <v>15</v>
      </c>
      <c r="J9" s="25" t="n">
        <v>8</v>
      </c>
      <c r="K9" s="26" t="n">
        <v>188</v>
      </c>
      <c r="L9" s="26" t="n">
        <v>186</v>
      </c>
      <c r="M9" s="26" t="n">
        <v>192</v>
      </c>
      <c r="N9" s="26" t="n">
        <v>191</v>
      </c>
      <c r="O9" s="26" t="n">
        <v>167</v>
      </c>
      <c r="P9" s="26" t="n">
        <v>151</v>
      </c>
      <c r="Q9" s="26" t="n">
        <v>235</v>
      </c>
      <c r="R9" s="26" t="n">
        <v>177</v>
      </c>
      <c r="S9" s="34"/>
      <c r="T9" s="29" t="n">
        <f aca="false">IF(OR(K9&lt;&gt;"",L9&lt;&gt;"",M9&lt;&gt;"",N9&lt;&gt;"",O9&lt;&gt;"",P9&lt;&gt;"",Q9&lt;&gt;"",R9&lt;&gt;"",S9&lt;&gt;""),SUM(K9:S9),"")</f>
        <v>1487</v>
      </c>
      <c r="U9" s="30" t="n">
        <f aca="false">IF(T9&lt;&gt;"",IF(J9&gt;0,T9+(I9*J9),""),"")</f>
        <v>1607</v>
      </c>
      <c r="V9" s="31" t="n">
        <f aca="false">IF(U9&lt;&gt;"",U9/J9,"")</f>
        <v>200.87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A.S. B.C. Quirinale</v>
      </c>
      <c r="D10" s="19"/>
      <c r="E10" s="50" t="s">
        <v>5702</v>
      </c>
      <c r="F10" s="33" t="str">
        <f aca="false">IF(E10&lt;&gt;"",VLOOKUP(E10,'Elenco Tesserati'!$A$1:$D$4499,2,FALSE()),"")</f>
        <v>FILETI FEDERICO</v>
      </c>
      <c r="G10" s="22" t="str">
        <f aca="false">IF(E10&lt;&gt;"",VLOOKUP(E10,'Elenco Tesserati'!$A$1:$D$4499,3,FALSE()),"")</f>
        <v>M/D</v>
      </c>
      <c r="H10" s="22" t="str">
        <f aca="false">IF(E10&lt;&gt;"",VLOOKUP(E10,'Elenco Tesserati'!$A$1:$E$4499,5,FALSE()),"")</f>
        <v>15/18</v>
      </c>
      <c r="I10" s="24" t="n">
        <f aca="false">IF(G10&lt;&gt;"",IF(OR(G10="M/A",G10="F/A"),0,IF(OR(G10="M/B",G10="F/B"),5,IF(OR(G10="M/C",G10="F/C"),10,IF(OR(G10="M/D",G10="F/D"),15,IF(OR(G10="M/E",G10="F/ES"),18,0))))),"")</f>
        <v>15</v>
      </c>
      <c r="J10" s="25" t="n">
        <v>8</v>
      </c>
      <c r="K10" s="26" t="n">
        <v>180</v>
      </c>
      <c r="L10" s="26" t="n">
        <v>175</v>
      </c>
      <c r="M10" s="26" t="n">
        <v>174</v>
      </c>
      <c r="N10" s="26" t="n">
        <v>149</v>
      </c>
      <c r="O10" s="26" t="n">
        <v>201</v>
      </c>
      <c r="P10" s="26" t="n">
        <v>216</v>
      </c>
      <c r="Q10" s="26" t="n">
        <v>179</v>
      </c>
      <c r="R10" s="26" t="n">
        <v>204</v>
      </c>
      <c r="S10" s="34"/>
      <c r="T10" s="29" t="n">
        <f aca="false">IF(OR(K10&lt;&gt;"",L10&lt;&gt;"",M10&lt;&gt;"",N10&lt;&gt;"",O10&lt;&gt;"",P10&lt;&gt;"",Q10&lt;&gt;"",R10&lt;&gt;"",S10&lt;&gt;""),SUM(K10:S10),"")</f>
        <v>1478</v>
      </c>
      <c r="U10" s="30" t="n">
        <f aca="false">IF(T10&lt;&gt;"",IF(J10&gt;0,T10+(I10*J10),""),"")</f>
        <v>1598</v>
      </c>
      <c r="V10" s="31" t="n">
        <f aca="false">IF(U10&lt;&gt;"",U10/J10,"")</f>
        <v>199.75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A.S.D. Tevere Power Zone</v>
      </c>
      <c r="D11" s="19"/>
      <c r="E11" s="50" t="s">
        <v>6882</v>
      </c>
      <c r="F11" s="33" t="str">
        <f aca="false">IF(E11&lt;&gt;"",VLOOKUP(E11,'Elenco Tesserati'!$A$1:$D$4499,2,FALSE()),"")</f>
        <v>FERMO MARK RANDOLPH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4" t="n">
        <f aca="false">IF(G11&lt;&gt;"",IF(OR(G11="M/A",G11="F/A"),0,IF(OR(G11="M/B",G11="F/B"),5,IF(OR(G11="M/C",G11="F/C"),10,IF(OR(G11="M/D",G11="F/D"),15,IF(OR(G11="M/E",G11="F/ES"),18,0))))),"")</f>
        <v>18</v>
      </c>
      <c r="J11" s="25" t="n">
        <v>8</v>
      </c>
      <c r="K11" s="26" t="n">
        <v>161</v>
      </c>
      <c r="L11" s="26" t="n">
        <v>136</v>
      </c>
      <c r="M11" s="26" t="n">
        <v>178</v>
      </c>
      <c r="N11" s="26" t="n">
        <v>186</v>
      </c>
      <c r="O11" s="26" t="n">
        <v>205</v>
      </c>
      <c r="P11" s="26" t="n">
        <v>151</v>
      </c>
      <c r="Q11" s="26" t="n">
        <v>193</v>
      </c>
      <c r="R11" s="26" t="n">
        <v>211</v>
      </c>
      <c r="S11" s="34"/>
      <c r="T11" s="29" t="n">
        <f aca="false">IF(OR(K11&lt;&gt;"",L11&lt;&gt;"",M11&lt;&gt;"",N11&lt;&gt;"",O11&lt;&gt;"",P11&lt;&gt;"",Q11&lt;&gt;"",R11&lt;&gt;"",S11&lt;&gt;""),SUM(K11:S11),"")</f>
        <v>1421</v>
      </c>
      <c r="U11" s="30" t="n">
        <f aca="false">IF(T11&lt;&gt;"",IF(J11&gt;0,T11+(I11*J11),""),"")</f>
        <v>1565</v>
      </c>
      <c r="V11" s="31" t="n">
        <f aca="false">IF(U11&lt;&gt;"",U11/J11,"")</f>
        <v>195.625</v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 Timecity Ostia</v>
      </c>
      <c r="D12" s="19"/>
      <c r="E12" s="50" t="s">
        <v>5876</v>
      </c>
      <c r="F12" s="33" t="str">
        <f aca="false">IF(E12&lt;&gt;"",VLOOKUP(E12,'Elenco Tesserati'!$A$1:$D$4499,2,FALSE()),"")</f>
        <v>SANAPO ROBERTO</v>
      </c>
      <c r="G12" s="22" t="str">
        <f aca="false">IF(E12&lt;&gt;"",VLOOKUP(E12,'Elenco Tesserati'!$A$1:$D$4499,3,FALSE()),"")</f>
        <v>M/D</v>
      </c>
      <c r="H12" s="22" t="str">
        <f aca="false">IF(E12&lt;&gt;"",VLOOKUP(E12,'Elenco Tesserati'!$A$1:$E$4499,5,FALSE()),"")</f>
        <v>15/18</v>
      </c>
      <c r="I12" s="24" t="n">
        <f aca="false">IF(G12&lt;&gt;"",IF(OR(G12="M/A",G12="F/A"),0,IF(OR(G12="M/B",G12="F/B"),5,IF(OR(G12="M/C",G12="F/C"),10,IF(OR(G12="M/D",G12="F/D"),15,IF(OR(G12="M/E",G12="F/ES"),18,0))))),"")</f>
        <v>15</v>
      </c>
      <c r="J12" s="25" t="n">
        <v>8</v>
      </c>
      <c r="K12" s="51" t="n">
        <v>223</v>
      </c>
      <c r="L12" s="51" t="n">
        <v>207</v>
      </c>
      <c r="M12" s="51" t="n">
        <v>158</v>
      </c>
      <c r="N12" s="51" t="n">
        <v>179</v>
      </c>
      <c r="O12" s="51" t="n">
        <v>131</v>
      </c>
      <c r="P12" s="51" t="n">
        <v>172</v>
      </c>
      <c r="Q12" s="51" t="n">
        <v>158</v>
      </c>
      <c r="R12" s="51" t="n">
        <v>180</v>
      </c>
      <c r="S12" s="34"/>
      <c r="T12" s="29" t="n">
        <f aca="false">IF(OR(K12&lt;&gt;"",L12&lt;&gt;"",M12&lt;&gt;"",N12&lt;&gt;"",O12&lt;&gt;"",P12&lt;&gt;"",Q12&lt;&gt;"",R12&lt;&gt;"",S12&lt;&gt;""),SUM(K12:S12),"")</f>
        <v>1408</v>
      </c>
      <c r="U12" s="30" t="n">
        <f aca="false">IF(T12&lt;&gt;"",IF(J12&gt;0,T12+(I12*J12),""),"")</f>
        <v>1528</v>
      </c>
      <c r="V12" s="31" t="n">
        <f aca="false">IF(U12&lt;&gt;"",U12/J12,"")</f>
        <v>191</v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.C. Frascati 1993</v>
      </c>
      <c r="D13" s="19"/>
      <c r="E13" s="50" t="s">
        <v>4819</v>
      </c>
      <c r="F13" s="33" t="str">
        <f aca="false">IF(E13&lt;&gt;"",VLOOKUP(E13,'Elenco Tesserati'!$A$1:$D$4499,2,FALSE()),"")</f>
        <v>GUADAGNOLI MASSIMO</v>
      </c>
      <c r="G13" s="22" t="str">
        <f aca="false">IF(E13&lt;&gt;"",VLOOKUP(E13,'Elenco Tesserati'!$A$1:$D$4499,3,FALSE()),"")</f>
        <v>M/C</v>
      </c>
      <c r="H13" s="22" t="str">
        <f aca="false">IF(E13&lt;&gt;"",VLOOKUP(E13,'Elenco Tesserati'!$A$1:$E$4499,5,FALSE()),"")</f>
        <v>15/18</v>
      </c>
      <c r="I13" s="24" t="n">
        <f aca="false">IF(G13&lt;&gt;"",IF(OR(G13="M/A",G13="F/A"),0,IF(OR(G13="M/B",G13="F/B"),5,IF(OR(G13="M/C",G13="F/C"),10,IF(OR(G13="M/D",G13="F/D"),15,IF(OR(G13="M/E",G13="F/ES"),18,0))))),"")</f>
        <v>10</v>
      </c>
      <c r="J13" s="25" t="n">
        <v>8</v>
      </c>
      <c r="K13" s="26" t="n">
        <v>195</v>
      </c>
      <c r="L13" s="26" t="n">
        <v>173</v>
      </c>
      <c r="M13" s="26" t="n">
        <v>161</v>
      </c>
      <c r="N13" s="26" t="n">
        <v>145</v>
      </c>
      <c r="O13" s="26" t="n">
        <v>171</v>
      </c>
      <c r="P13" s="26" t="n">
        <v>166</v>
      </c>
      <c r="Q13" s="26" t="n">
        <v>192</v>
      </c>
      <c r="R13" s="26" t="n">
        <v>214</v>
      </c>
      <c r="S13" s="34"/>
      <c r="T13" s="29" t="n">
        <f aca="false">IF(OR(K13&lt;&gt;"",L13&lt;&gt;"",M13&lt;&gt;"",N13&lt;&gt;"",O13&lt;&gt;"",P13&lt;&gt;"",Q13&lt;&gt;"",R13&lt;&gt;"",S13&lt;&gt;""),SUM(K13:S13),"")</f>
        <v>1417</v>
      </c>
      <c r="U13" s="30" t="n">
        <f aca="false">IF(T13&lt;&gt;"",IF(J13&gt;0,T13+(I13*J13),""),"")</f>
        <v>1497</v>
      </c>
      <c r="V13" s="31" t="n">
        <f aca="false">IF(U13&lt;&gt;"",U13/J13,"")</f>
        <v>187.125</v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 Timecity Ostia</v>
      </c>
      <c r="D14" s="19"/>
      <c r="E14" s="50" t="s">
        <v>7239</v>
      </c>
      <c r="F14" s="33" t="str">
        <f aca="false">IF(E14&lt;&gt;"",VLOOKUP(E14,'Elenco Tesserati'!$A$1:$D$4499,2,FALSE()),"")</f>
        <v>ROGGE ALESSI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4" t="n">
        <f aca="false">IF(G14&lt;&gt;"",IF(OR(G14="M/A",G14="F/A"),0,IF(OR(G14="M/B",G14="F/B"),5,IF(OR(G14="M/C",G14="F/C"),10,IF(OR(G14="M/D",G14="F/D"),15,IF(OR(G14="M/E",G14="F/ES"),18,0))))),"")</f>
        <v>18</v>
      </c>
      <c r="J14" s="25" t="n">
        <v>8</v>
      </c>
      <c r="K14" s="51" t="n">
        <v>172</v>
      </c>
      <c r="L14" s="51" t="n">
        <v>173</v>
      </c>
      <c r="M14" s="51" t="n">
        <v>148</v>
      </c>
      <c r="N14" s="51" t="n">
        <v>156</v>
      </c>
      <c r="O14" s="51" t="n">
        <v>159</v>
      </c>
      <c r="P14" s="51" t="n">
        <v>165</v>
      </c>
      <c r="Q14" s="51" t="n">
        <v>157</v>
      </c>
      <c r="R14" s="51" t="n">
        <v>167</v>
      </c>
      <c r="S14" s="34"/>
      <c r="T14" s="29" t="n">
        <f aca="false">IF(OR(K14&lt;&gt;"",L14&lt;&gt;"",M14&lt;&gt;"",N14&lt;&gt;"",O14&lt;&gt;"",P14&lt;&gt;"",Q14&lt;&gt;"",R14&lt;&gt;"",S14&lt;&gt;""),SUM(K14:S14),"")</f>
        <v>1297</v>
      </c>
      <c r="U14" s="30" t="n">
        <f aca="false">IF(T14&lt;&gt;"",IF(J14&gt;0,T14+(I14*J14),""),"")</f>
        <v>1441</v>
      </c>
      <c r="V14" s="31" t="n">
        <f aca="false">IF(U14&lt;&gt;"",U14/J14,"")</f>
        <v>180.125</v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 Timecity Ostia</v>
      </c>
      <c r="D15" s="19"/>
      <c r="E15" s="50" t="s">
        <v>7235</v>
      </c>
      <c r="F15" s="33" t="str">
        <f aca="false">IF(E15&lt;&gt;"",VLOOKUP(E15,'Elenco Tesserati'!$A$1:$D$4499,2,FALSE()),"")</f>
        <v>BUDONI MATTE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4" t="n">
        <f aca="false">IF(G15&lt;&gt;"",IF(OR(G15="M/A",G15="F/A"),0,IF(OR(G15="M/B",G15="F/B"),5,IF(OR(G15="M/C",G15="F/C"),10,IF(OR(G15="M/D",G15="F/D"),15,IF(OR(G15="M/E",G15="F/ES"),18,0))))),"")</f>
        <v>18</v>
      </c>
      <c r="J15" s="25" t="n">
        <v>8</v>
      </c>
      <c r="K15" s="51" t="n">
        <v>130</v>
      </c>
      <c r="L15" s="51" t="n">
        <v>166</v>
      </c>
      <c r="M15" s="51" t="n">
        <v>134</v>
      </c>
      <c r="N15" s="51" t="n">
        <v>152</v>
      </c>
      <c r="O15" s="51" t="n">
        <v>201</v>
      </c>
      <c r="P15" s="51" t="n">
        <v>187</v>
      </c>
      <c r="Q15" s="51" t="n">
        <v>153</v>
      </c>
      <c r="R15" s="51" t="n">
        <v>157</v>
      </c>
      <c r="S15" s="34"/>
      <c r="T15" s="29" t="n">
        <f aca="false">IF(OR(K15&lt;&gt;"",L15&lt;&gt;"",M15&lt;&gt;"",N15&lt;&gt;"",O15&lt;&gt;"",P15&lt;&gt;"",Q15&lt;&gt;"",R15&lt;&gt;"",S15&lt;&gt;""),SUM(K15:S15),"")</f>
        <v>1280</v>
      </c>
      <c r="U15" s="30" t="n">
        <f aca="false">IF(T15&lt;&gt;"",IF(J15&gt;0,T15+(I15*J15),""),"")</f>
        <v>1424</v>
      </c>
      <c r="V15" s="31" t="n">
        <f aca="false">IF(U15&lt;&gt;"",U15/J15,"")</f>
        <v>178</v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D. Tevere Power Zone</v>
      </c>
      <c r="D16" s="19"/>
      <c r="E16" s="50" t="s">
        <v>7283</v>
      </c>
      <c r="F16" s="33" t="str">
        <f aca="false">IF(E16&lt;&gt;"",VLOOKUP(E16,'Elenco Tesserati'!$A$1:$D$4499,2,FALSE()),"")</f>
        <v>DE VIVO PIETR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4" t="n">
        <f aca="false">IF(G16&lt;&gt;"",IF(OR(G16="M/A",G16="F/A"),0,IF(OR(G16="M/B",G16="F/B"),5,IF(OR(G16="M/C",G16="F/C"),10,IF(OR(G16="M/D",G16="F/D"),15,IF(OR(G16="M/E",G16="F/ES"),18,0))))),"")</f>
        <v>18</v>
      </c>
      <c r="J16" s="25" t="n">
        <v>8</v>
      </c>
      <c r="K16" s="26" t="n">
        <v>145</v>
      </c>
      <c r="L16" s="26" t="n">
        <v>142</v>
      </c>
      <c r="M16" s="26" t="n">
        <v>198</v>
      </c>
      <c r="N16" s="26" t="n">
        <v>144</v>
      </c>
      <c r="O16" s="26" t="n">
        <v>154</v>
      </c>
      <c r="P16" s="26" t="n">
        <v>158</v>
      </c>
      <c r="Q16" s="26" t="n">
        <v>125</v>
      </c>
      <c r="R16" s="26" t="n">
        <v>213</v>
      </c>
      <c r="S16" s="34"/>
      <c r="T16" s="29" t="n">
        <f aca="false">IF(OR(K16&lt;&gt;"",L16&lt;&gt;"",M16&lt;&gt;"",N16&lt;&gt;"",O16&lt;&gt;"",P16&lt;&gt;"",Q16&lt;&gt;"",R16&lt;&gt;"",S16&lt;&gt;""),SUM(K16:S16),"")</f>
        <v>1279</v>
      </c>
      <c r="U16" s="30" t="n">
        <f aca="false">IF(T16&lt;&gt;"",IF(J16&gt;0,T16+(I16*J16),""),"")</f>
        <v>1423</v>
      </c>
      <c r="V16" s="31" t="n">
        <f aca="false">IF(U16&lt;&gt;"",U16/J16,"")</f>
        <v>177.875</v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19"/>
      <c r="E17" s="50" t="s">
        <v>6958</v>
      </c>
      <c r="F17" s="33" t="str">
        <f aca="false">IF(E17&lt;&gt;"",VLOOKUP(E17,'Elenco Tesserati'!$A$1:$D$4499,2,FALSE()),"")</f>
        <v>RAGASA RANCHEZ ALLEN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4" t="n">
        <f aca="false">IF(G17&lt;&gt;"",IF(OR(G17="M/A",G17="F/A"),0,IF(OR(G17="M/B",G17="F/B"),5,IF(OR(G17="M/C",G17="F/C"),10,IF(OR(G17="M/D",G17="F/D"),15,IF(OR(G17="M/E",G17="F/ES"),18,0))))),"")</f>
        <v>18</v>
      </c>
      <c r="J17" s="25" t="n">
        <v>8</v>
      </c>
      <c r="K17" s="26" t="n">
        <v>142</v>
      </c>
      <c r="L17" s="26" t="n">
        <v>137</v>
      </c>
      <c r="M17" s="26" t="n">
        <v>145</v>
      </c>
      <c r="N17" s="26" t="n">
        <v>152</v>
      </c>
      <c r="O17" s="26" t="n">
        <v>137</v>
      </c>
      <c r="P17" s="26" t="n">
        <v>123</v>
      </c>
      <c r="Q17" s="26" t="n">
        <v>171</v>
      </c>
      <c r="R17" s="26" t="n">
        <v>204</v>
      </c>
      <c r="S17" s="34"/>
      <c r="T17" s="29" t="n">
        <f aca="false">IF(OR(K17&lt;&gt;"",L17&lt;&gt;"",M17&lt;&gt;"",N17&lt;&gt;"",O17&lt;&gt;"",P17&lt;&gt;"",Q17&lt;&gt;"",R17&lt;&gt;"",S17&lt;&gt;""),SUM(K17:S17),"")</f>
        <v>1211</v>
      </c>
      <c r="U17" s="30" t="n">
        <f aca="false">IF(T17&lt;&gt;"",IF(J17&gt;0,T17+(I17*J17),""),"")</f>
        <v>1355</v>
      </c>
      <c r="V17" s="31" t="n">
        <f aca="false">IF(U17&lt;&gt;"",U17/J17,"")</f>
        <v>169.375</v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>S.S. Lazio Bowling A.S.D.</v>
      </c>
      <c r="D18" s="19"/>
      <c r="E18" s="50" t="s">
        <v>4925</v>
      </c>
      <c r="F18" s="33" t="str">
        <f aca="false">IF(E18&lt;&gt;"",VLOOKUP(E18,'Elenco Tesserati'!$A$1:$D$4499,2,FALSE()),"")</f>
        <v>CANNUCCIARI EDOARDO</v>
      </c>
      <c r="G18" s="22" t="str">
        <f aca="false">IF(E18&lt;&gt;"",VLOOKUP(E18,'Elenco Tesserati'!$A$1:$D$4499,3,FALSE()),"")</f>
        <v>M/E</v>
      </c>
      <c r="H18" s="22" t="str">
        <f aca="false">IF(E18&lt;&gt;"",VLOOKUP(E18,'Elenco Tesserati'!$A$1:$E$4499,5,FALSE()),"")</f>
        <v>15/18</v>
      </c>
      <c r="I18" s="24" t="n">
        <f aca="false">IF(G18&lt;&gt;"",IF(OR(G18="M/A",G18="F/A"),0,IF(OR(G18="M/B",G18="F/B"),5,IF(OR(G18="M/C",G18="F/C"),10,IF(OR(G18="M/D",G18="F/D"),15,IF(OR(G18="M/E",G18="F/ES"),18,0))))),"")</f>
        <v>18</v>
      </c>
      <c r="J18" s="25" t="n">
        <v>8</v>
      </c>
      <c r="K18" s="26" t="n">
        <v>155</v>
      </c>
      <c r="L18" s="26" t="n">
        <v>144</v>
      </c>
      <c r="M18" s="26" t="n">
        <v>127</v>
      </c>
      <c r="N18" s="26" t="n">
        <v>125</v>
      </c>
      <c r="O18" s="26" t="n">
        <v>163</v>
      </c>
      <c r="P18" s="26" t="n">
        <v>149</v>
      </c>
      <c r="Q18" s="26" t="n">
        <v>159</v>
      </c>
      <c r="R18" s="26" t="n">
        <v>150</v>
      </c>
      <c r="S18" s="34"/>
      <c r="T18" s="29" t="n">
        <f aca="false">IF(OR(K18&lt;&gt;"",L18&lt;&gt;"",M18&lt;&gt;"",N18&lt;&gt;"",O18&lt;&gt;"",P18&lt;&gt;"",Q18&lt;&gt;"",R18&lt;&gt;"",S18&lt;&gt;""),SUM(K18:S18),"")</f>
        <v>1172</v>
      </c>
      <c r="U18" s="30" t="n">
        <f aca="false">IF(T18&lt;&gt;"",IF(J18&gt;0,T18+(I18*J18),""),"")</f>
        <v>1316</v>
      </c>
      <c r="V18" s="31" t="n">
        <f aca="false">IF(U18&lt;&gt;"",U18/J18,"")</f>
        <v>164.5</v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">
        <v>760</v>
      </c>
      <c r="D19" s="19"/>
      <c r="E19" s="50" t="s">
        <v>7470</v>
      </c>
      <c r="F19" s="21" t="s">
        <v>7471</v>
      </c>
      <c r="G19" s="22" t="s">
        <v>1966</v>
      </c>
      <c r="H19" s="22" t="s">
        <v>3944</v>
      </c>
      <c r="I19" s="24" t="n">
        <f aca="false">IF(G19&lt;&gt;"",IF(OR(G19="M/A",G19="F/A"),0,IF(OR(G19="M/B",G19="F/B"),5,IF(OR(G19="M/C",G19="F/C"),10,IF(OR(G19="M/D",G19="F/D"),15,IF(OR(G19="M/E",G19="F/ES"),18,0))))),"")</f>
        <v>18</v>
      </c>
      <c r="J19" s="25" t="n">
        <v>8</v>
      </c>
      <c r="K19" s="26" t="n">
        <v>133</v>
      </c>
      <c r="L19" s="26" t="n">
        <v>137</v>
      </c>
      <c r="M19" s="26" t="n">
        <v>110</v>
      </c>
      <c r="N19" s="26" t="n">
        <v>134</v>
      </c>
      <c r="O19" s="26" t="n">
        <v>158</v>
      </c>
      <c r="P19" s="26" t="n">
        <v>154</v>
      </c>
      <c r="Q19" s="26" t="n">
        <v>129</v>
      </c>
      <c r="R19" s="26" t="n">
        <v>169</v>
      </c>
      <c r="S19" s="34"/>
      <c r="T19" s="29" t="n">
        <f aca="false">IF(OR(K19&lt;&gt;"",L19&lt;&gt;"",M19&lt;&gt;"",N19&lt;&gt;"",O19&lt;&gt;"",P19&lt;&gt;"",Q19&lt;&gt;"",R19&lt;&gt;"",S19&lt;&gt;""),SUM(K19:S19),"")</f>
        <v>1124</v>
      </c>
      <c r="U19" s="30" t="n">
        <f aca="false">IF(T19&lt;&gt;"",IF(J19&gt;0,T19+(I19*J19),""),"")</f>
        <v>1268</v>
      </c>
      <c r="V19" s="31" t="n">
        <f aca="false">IF(U19&lt;&gt;"",U19/J19,"")</f>
        <v>158.5</v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Banda Del Buco B.C.</v>
      </c>
      <c r="D20" s="19"/>
      <c r="E20" s="50" t="s">
        <v>6690</v>
      </c>
      <c r="F20" s="33" t="str">
        <f aca="false">IF(E20&lt;&gt;"",VLOOKUP(E20,'Elenco Tesserati'!$A$1:$D$4499,2,FALSE()),"")</f>
        <v>CELANO LUCA</v>
      </c>
      <c r="G20" s="22" t="str">
        <f aca="false">IF(E20&lt;&gt;"",VLOOKUP(E20,'Elenco Tesserati'!$A$1:$D$4499,3,FALSE()),"")</f>
        <v>M/E</v>
      </c>
      <c r="H20" s="22" t="str">
        <f aca="false">IF(E20&lt;&gt;"",VLOOKUP(E20,'Elenco Tesserati'!$A$1:$E$4499,5,FALSE()),"")</f>
        <v>15/18</v>
      </c>
      <c r="I20" s="24" t="n">
        <f aca="false">IF(G20&lt;&gt;"",IF(OR(G20="M/A",G20="F/A"),0,IF(OR(G20="M/B",G20="F/B"),5,IF(OR(G20="M/C",G20="F/C"),10,IF(OR(G20="M/D",G20="F/D"),15,IF(OR(G20="M/E",G20="F/ES"),18,0))))),"")</f>
        <v>18</v>
      </c>
      <c r="J20" s="25" t="n">
        <v>8</v>
      </c>
      <c r="K20" s="26" t="n">
        <v>177</v>
      </c>
      <c r="L20" s="26" t="n">
        <v>113</v>
      </c>
      <c r="M20" s="26" t="n">
        <v>137</v>
      </c>
      <c r="N20" s="26" t="n">
        <v>115</v>
      </c>
      <c r="O20" s="26" t="n">
        <v>137</v>
      </c>
      <c r="P20" s="26" t="n">
        <v>164</v>
      </c>
      <c r="Q20" s="26" t="n">
        <v>132</v>
      </c>
      <c r="R20" s="26" t="n">
        <v>114</v>
      </c>
      <c r="S20" s="34"/>
      <c r="T20" s="29" t="n">
        <f aca="false">IF(OR(K20&lt;&gt;"",L20&lt;&gt;"",M20&lt;&gt;"",N20&lt;&gt;"",O20&lt;&gt;"",P20&lt;&gt;"",Q20&lt;&gt;"",R20&lt;&gt;"",S20&lt;&gt;""),SUM(K20:S20),"")</f>
        <v>1089</v>
      </c>
      <c r="U20" s="30" t="n">
        <f aca="false">IF(T20&lt;&gt;"",IF(J20&gt;0,T20+(I20*J20),""),"")</f>
        <v>1233</v>
      </c>
      <c r="V20" s="31" t="n">
        <f aca="false">IF(U20&lt;&gt;"",U20/J20,"")</f>
        <v>154.125</v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>Banda Del Buco B.C.</v>
      </c>
      <c r="D21" s="19"/>
      <c r="E21" s="50" t="s">
        <v>6706</v>
      </c>
      <c r="F21" s="33" t="str">
        <f aca="false">IF(E21&lt;&gt;"",VLOOKUP(E21,'Elenco Tesserati'!$A$1:$D$4499,2,FALSE()),"")</f>
        <v>CIORTESCO IGOR</v>
      </c>
      <c r="G21" s="22" t="str">
        <f aca="false">IF(E21&lt;&gt;"",VLOOKUP(E21,'Elenco Tesserati'!$A$1:$D$4499,3,FALSE()),"")</f>
        <v>M/E</v>
      </c>
      <c r="H21" s="22" t="str">
        <f aca="false">IF(E21&lt;&gt;"",VLOOKUP(E21,'Elenco Tesserati'!$A$1:$E$4499,5,FALSE()),"")</f>
        <v>15/18</v>
      </c>
      <c r="I21" s="24" t="n">
        <f aca="false">IF(G21&lt;&gt;"",IF(OR(G21="M/A",G21="F/A"),0,IF(OR(G21="M/B",G21="F/B"),5,IF(OR(G21="M/C",G21="F/C"),10,IF(OR(G21="M/D",G21="F/D"),15,IF(OR(G21="M/E",G21="F/ES"),18,0))))),"")</f>
        <v>18</v>
      </c>
      <c r="J21" s="25" t="n">
        <v>8</v>
      </c>
      <c r="K21" s="26" t="n">
        <v>156</v>
      </c>
      <c r="L21" s="26" t="n">
        <v>144</v>
      </c>
      <c r="M21" s="26" t="n">
        <v>109</v>
      </c>
      <c r="N21" s="26" t="n">
        <v>112</v>
      </c>
      <c r="O21" s="26" t="n">
        <v>163</v>
      </c>
      <c r="P21" s="26" t="n">
        <v>133</v>
      </c>
      <c r="Q21" s="26" t="n">
        <v>136</v>
      </c>
      <c r="R21" s="26" t="n">
        <v>123</v>
      </c>
      <c r="S21" s="34"/>
      <c r="T21" s="29" t="n">
        <f aca="false">IF(OR(K21&lt;&gt;"",L21&lt;&gt;"",M21&lt;&gt;"",N21&lt;&gt;"",O21&lt;&gt;"",P21&lt;&gt;"",Q21&lt;&gt;"",R21&lt;&gt;"",S21&lt;&gt;""),SUM(K21:S21),"")</f>
        <v>1076</v>
      </c>
      <c r="U21" s="30" t="n">
        <f aca="false">IF(T21&lt;&gt;"",IF(J21&gt;0,T21+(I21*J21),""),"")</f>
        <v>1220</v>
      </c>
      <c r="V21" s="31" t="n">
        <f aca="false">IF(U21&lt;&gt;"",U21/J21,"")</f>
        <v>152.5</v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>Banda Del Buco B.C.</v>
      </c>
      <c r="D22" s="19"/>
      <c r="E22" s="50" t="s">
        <v>7273</v>
      </c>
      <c r="F22" s="33" t="str">
        <f aca="false">IF(E22&lt;&gt;"",VLOOKUP(E22,'Elenco Tesserati'!$A$1:$D$4499,2,FALSE()),"")</f>
        <v>ESPOSITO MIRKO</v>
      </c>
      <c r="G22" s="22" t="str">
        <f aca="false">IF(E22&lt;&gt;"",VLOOKUP(E22,'Elenco Tesserati'!$A$1:$D$4499,3,FALSE()),"")</f>
        <v>M/E</v>
      </c>
      <c r="H22" s="22" t="str">
        <f aca="false">IF(E22&lt;&gt;"",VLOOKUP(E22,'Elenco Tesserati'!$A$1:$E$4499,5,FALSE()),"")</f>
        <v>15/18</v>
      </c>
      <c r="I22" s="24" t="n">
        <f aca="false">IF(G22&lt;&gt;"",IF(OR(G22="M/A",G22="F/A"),0,IF(OR(G22="M/B",G22="F/B"),5,IF(OR(G22="M/C",G22="F/C"),10,IF(OR(G22="M/D",G22="F/D"),15,IF(OR(G22="M/E",G22="F/ES"),18,0))))),"")</f>
        <v>18</v>
      </c>
      <c r="J22" s="25" t="n">
        <v>8</v>
      </c>
      <c r="K22" s="26" t="n">
        <v>97</v>
      </c>
      <c r="L22" s="26" t="n">
        <v>123</v>
      </c>
      <c r="M22" s="26" t="n">
        <v>126</v>
      </c>
      <c r="N22" s="26" t="n">
        <v>105</v>
      </c>
      <c r="O22" s="26" t="n">
        <v>154</v>
      </c>
      <c r="P22" s="26" t="n">
        <v>106</v>
      </c>
      <c r="Q22" s="26" t="n">
        <v>123</v>
      </c>
      <c r="R22" s="26" t="n">
        <v>136</v>
      </c>
      <c r="S22" s="34"/>
      <c r="T22" s="29" t="n">
        <f aca="false">IF(OR(K22&lt;&gt;"",L22&lt;&gt;"",M22&lt;&gt;"",N22&lt;&gt;"",O22&lt;&gt;"",P22&lt;&gt;"",Q22&lt;&gt;"",R22&lt;&gt;"",S22&lt;&gt;""),SUM(K22:S22),"")</f>
        <v>970</v>
      </c>
      <c r="U22" s="30" t="n">
        <f aca="false">IF(T22&lt;&gt;"",IF(J22&gt;0,T22+(I22*J22),""),"")</f>
        <v>1114</v>
      </c>
      <c r="V22" s="31" t="n">
        <f aca="false">IF(U22&lt;&gt;"",U22/J22,"")</f>
        <v>139.25</v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>Banda Del Buco B.C.</v>
      </c>
      <c r="D23" s="19"/>
      <c r="E23" s="50" t="s">
        <v>6500</v>
      </c>
      <c r="F23" s="33" t="str">
        <f aca="false">IF(E23&lt;&gt;"",VLOOKUP(E23,'Elenco Tesserati'!$A$1:$D$4499,2,FALSE()),"")</f>
        <v>GRECO ALESSANDRO</v>
      </c>
      <c r="G23" s="22" t="str">
        <f aca="false">IF(E23&lt;&gt;"",VLOOKUP(E23,'Elenco Tesserati'!$A$1:$D$4499,3,FALSE()),"")</f>
        <v>M/E</v>
      </c>
      <c r="H23" s="22" t="str">
        <f aca="false">IF(E23&lt;&gt;"",VLOOKUP(E23,'Elenco Tesserati'!$A$1:$E$4499,5,FALSE()),"")</f>
        <v>15/18</v>
      </c>
      <c r="I23" s="24" t="n">
        <f aca="false">IF(G23&lt;&gt;"",IF(OR(G23="M/A",G23="F/A"),0,IF(OR(G23="M/B",G23="F/B"),5,IF(OR(G23="M/C",G23="F/C"),10,IF(OR(G23="M/D",G23="F/D"),15,IF(OR(G23="M/E",G23="F/ES"),18,0))))),"")</f>
        <v>18</v>
      </c>
      <c r="J23" s="25" t="n">
        <v>8</v>
      </c>
      <c r="K23" s="26" t="n">
        <v>188</v>
      </c>
      <c r="L23" s="26" t="n">
        <v>105</v>
      </c>
      <c r="M23" s="26" t="n">
        <v>84</v>
      </c>
      <c r="N23" s="26" t="n">
        <v>108</v>
      </c>
      <c r="O23" s="26" t="n">
        <v>138</v>
      </c>
      <c r="P23" s="26" t="n">
        <v>118</v>
      </c>
      <c r="Q23" s="26" t="n">
        <v>136</v>
      </c>
      <c r="R23" s="26" t="n">
        <v>92</v>
      </c>
      <c r="S23" s="34"/>
      <c r="T23" s="29" t="n">
        <f aca="false">IF(OR(K23&lt;&gt;"",L23&lt;&gt;"",M23&lt;&gt;"",N23&lt;&gt;"",O23&lt;&gt;"",P23&lt;&gt;"",Q23&lt;&gt;"",R23&lt;&gt;"",S23&lt;&gt;""),SUM(K23:S23),"")</f>
        <v>969</v>
      </c>
      <c r="U23" s="30" t="n">
        <f aca="false">IF(T23&lt;&gt;"",IF(J23&gt;0,T23+(I23*J23),""),"")</f>
        <v>1113</v>
      </c>
      <c r="V23" s="31" t="n">
        <f aca="false">IF(U23&lt;&gt;"",U23/J23,"")</f>
        <v>139.125</v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50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",G24="F/ES"),18,0))))),"")</f>
        <v/>
      </c>
      <c r="J24" s="25"/>
      <c r="K24" s="52"/>
      <c r="L24" s="52"/>
      <c r="M24" s="52"/>
      <c r="N24" s="52"/>
      <c r="O24" s="52"/>
      <c r="P24" s="52"/>
      <c r="Q24" s="53"/>
      <c r="R24" s="53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50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",G25="F/ES"),18,0))))),"")</f>
        <v/>
      </c>
      <c r="J25" s="25"/>
      <c r="K25" s="52"/>
      <c r="L25" s="52"/>
      <c r="M25" s="52"/>
      <c r="N25" s="52"/>
      <c r="O25" s="52"/>
      <c r="P25" s="52"/>
      <c r="Q25" s="53"/>
      <c r="R25" s="53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50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",G26="F/ES"),18,0))))),"")</f>
        <v/>
      </c>
      <c r="J26" s="25"/>
      <c r="K26" s="52"/>
      <c r="L26" s="52"/>
      <c r="M26" s="52"/>
      <c r="N26" s="52"/>
      <c r="O26" s="52"/>
      <c r="P26" s="52"/>
      <c r="Q26" s="53"/>
      <c r="R26" s="53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50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50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50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50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50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50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50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50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50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50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50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50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50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5"/>
      <c r="R52" s="35"/>
      <c r="S52" s="35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5"/>
      <c r="R53" s="35"/>
      <c r="S53" s="35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5"/>
      <c r="R54" s="35"/>
      <c r="S54" s="35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37" t="str">
        <f aca="false">IF(E55&lt;&gt;"",VLOOKUP(E55,'Elenco Tesserati'!$A$1:$D$4499,4,FALSE()),"")</f>
        <v/>
      </c>
      <c r="D55" s="38"/>
      <c r="E55" s="39"/>
      <c r="F55" s="40" t="str">
        <f aca="false">IF(E55&lt;&gt;"",VLOOKUP(E55,'Elenco Tesserati'!$A$1:$D$4499,2,FALSE()),"")</f>
        <v/>
      </c>
      <c r="G55" s="41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42" t="str">
        <f aca="false">IF(G55&lt;&gt;"",IF(OR(G55="M/A",G55="F/A"),0,IF(OR(G55="M/B",G55="F/B"),5,IF(OR(G55="M/C",G55="F/C"),10,IF(OR(G55="M/D",G55="F/D"),15,IF(OR(G55="M/ES",G55="F/ES"),18,0))))),"")</f>
        <v/>
      </c>
      <c r="J55" s="43"/>
      <c r="K55" s="44"/>
      <c r="L55" s="44"/>
      <c r="M55" s="44"/>
      <c r="N55" s="44"/>
      <c r="O55" s="44"/>
      <c r="P55" s="44"/>
      <c r="Q55" s="45"/>
      <c r="R55" s="45"/>
      <c r="S55" s="45"/>
      <c r="T55" s="46" t="str">
        <f aca="false">IF(OR(K55&lt;&gt;"",L55&lt;&gt;"",M55&lt;&gt;"",N55&lt;&gt;"",O55&lt;&gt;"",P55&lt;&gt;"",Q55&lt;&gt;"",R55&lt;&gt;"",S55&lt;&gt;""),SUM(K55:S55),"")</f>
        <v/>
      </c>
      <c r="U55" s="47" t="str">
        <f aca="false">IF(T55&lt;&gt;"",IF(J55&gt;0,T55+(I55*J55),""),"")</f>
        <v/>
      </c>
      <c r="V55" s="48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Z56" s="2"/>
      <c r="AA56" s="2"/>
    </row>
    <row r="57" customFormat="false" ht="14.1" hidden="false" customHeight="true" outlineLevel="0" collapsed="false">
      <c r="B57" s="17" t="n">
        <v>49</v>
      </c>
      <c r="Z57" s="2"/>
      <c r="AA57" s="2"/>
    </row>
    <row r="58" customFormat="false" ht="14.1" hidden="false" customHeight="true" outlineLevel="0" collapsed="false">
      <c r="B58" s="36" t="n">
        <v>50</v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5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5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49"/>
      <c r="E9" s="54"/>
      <c r="F9" s="33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4" t="str">
        <f aca="false">IF(G9&lt;&gt;"",IF(OR(G9="M/A",G9="F/A"),0,IF(OR(G9="M/B",G9="F/B"),5,IF(OR(G9="M/C",G9="F/C"),10,IF(OR(G9="M/D",G9="F/D"),15,IF(OR(G9="M/ES",G9="F/ES"),18,0))))),"")</f>
        <v/>
      </c>
      <c r="J9" s="25"/>
      <c r="K9" s="27"/>
      <c r="L9" s="27"/>
      <c r="M9" s="27"/>
      <c r="N9" s="27"/>
      <c r="O9" s="27"/>
      <c r="P9" s="27"/>
      <c r="Q9" s="27"/>
      <c r="R9" s="27"/>
      <c r="S9" s="28"/>
      <c r="T9" s="29" t="str">
        <f aca="false">IF(OR(K9&lt;&gt;"",L9&lt;&gt;"",M9&lt;&gt;"",N9&lt;&gt;"",O9&lt;&gt;"",P9&lt;&gt;"",Q9&lt;&gt;"",R9&lt;&gt;"",S9&lt;&gt;""),SUM(K9:S9),"")</f>
        <v/>
      </c>
      <c r="U9" s="30" t="str">
        <f aca="false">IF(T9&lt;&gt;"",IF(J9&gt;0,T9+(I9*J9),""),"")</f>
        <v/>
      </c>
      <c r="V9" s="31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19"/>
      <c r="E10" s="32"/>
      <c r="F10" s="33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4" t="str">
        <f aca="false">IF(G10&lt;&gt;"",IF(OR(G10="M/A",G10="F/A"),0,IF(OR(G10="M/B",G10="F/B"),5,IF(OR(G10="M/C",G10="F/C"),10,IF(OR(G10="M/D",G10="F/D"),15,IF(OR(G10="M/ES",G10="F/ES"),18,0))))),"")</f>
        <v/>
      </c>
      <c r="J10" s="25"/>
      <c r="K10" s="27"/>
      <c r="L10" s="27"/>
      <c r="M10" s="27"/>
      <c r="N10" s="27"/>
      <c r="O10" s="27"/>
      <c r="P10" s="27"/>
      <c r="Q10" s="34"/>
      <c r="R10" s="34"/>
      <c r="S10" s="34"/>
      <c r="T10" s="29" t="str">
        <f aca="false">IF(OR(K10&lt;&gt;"",L10&lt;&gt;"",M10&lt;&gt;"",N10&lt;&gt;"",O10&lt;&gt;"",P10&lt;&gt;"",Q10&lt;&gt;"",R10&lt;&gt;"",S10&lt;&gt;""),SUM(K10:S10),"")</f>
        <v/>
      </c>
      <c r="U10" s="30" t="str">
        <f aca="false">IF(T10&lt;&gt;"",IF(J10&gt;0,T10+(I10*J10),""),"")</f>
        <v/>
      </c>
      <c r="V10" s="31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19"/>
      <c r="E11" s="32"/>
      <c r="F11" s="33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4" t="str">
        <f aca="false">IF(G11&lt;&gt;"",IF(OR(G11="M/A",G11="F/A"),0,IF(OR(G11="M/B",G11="F/B"),5,IF(OR(G11="M/C",G11="F/C"),10,IF(OR(G11="M/D",G11="F/D"),15,IF(OR(G11="M/ES",G11="F/ES"),18,0))))),"")</f>
        <v/>
      </c>
      <c r="J11" s="25"/>
      <c r="K11" s="27"/>
      <c r="L11" s="27"/>
      <c r="M11" s="27"/>
      <c r="N11" s="27"/>
      <c r="O11" s="27"/>
      <c r="P11" s="27"/>
      <c r="Q11" s="34"/>
      <c r="R11" s="34"/>
      <c r="S11" s="34"/>
      <c r="T11" s="29" t="str">
        <f aca="false">IF(OR(K11&lt;&gt;"",L11&lt;&gt;"",M11&lt;&gt;"",N11&lt;&gt;"",O11&lt;&gt;"",P11&lt;&gt;"",Q11&lt;&gt;"",R11&lt;&gt;"",S11&lt;&gt;""),SUM(K11:S11),"")</f>
        <v/>
      </c>
      <c r="U11" s="30" t="str">
        <f aca="false">IF(T11&lt;&gt;"",IF(J11&gt;0,T11+(I11*J11),""),"")</f>
        <v/>
      </c>
      <c r="V11" s="31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19"/>
      <c r="E12" s="32"/>
      <c r="F12" s="33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4" t="str">
        <f aca="false">IF(G12&lt;&gt;"",IF(OR(G12="M/A",G12="F/A"),0,IF(OR(G12="M/B",G12="F/B"),5,IF(OR(G12="M/C",G12="F/C"),10,IF(OR(G12="M/D",G12="F/D"),15,IF(OR(G12="M/ES",G12="F/ES"),18,0))))),"")</f>
        <v/>
      </c>
      <c r="J12" s="25"/>
      <c r="K12" s="27"/>
      <c r="L12" s="27"/>
      <c r="M12" s="27"/>
      <c r="N12" s="27"/>
      <c r="O12" s="27"/>
      <c r="P12" s="27"/>
      <c r="Q12" s="34"/>
      <c r="R12" s="34"/>
      <c r="S12" s="34"/>
      <c r="T12" s="29" t="str">
        <f aca="false">IF(OR(K12&lt;&gt;"",L12&lt;&gt;"",M12&lt;&gt;"",N12&lt;&gt;"",O12&lt;&gt;"",P12&lt;&gt;"",Q12&lt;&gt;"",R12&lt;&gt;"",S12&lt;&gt;""),SUM(K12:S12),"")</f>
        <v/>
      </c>
      <c r="U12" s="30" t="str">
        <f aca="false">IF(T12&lt;&gt;"",IF(J12&gt;0,T12+(I12*J12),""),"")</f>
        <v/>
      </c>
      <c r="V12" s="31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19"/>
      <c r="E13" s="32"/>
      <c r="F13" s="33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4" t="str">
        <f aca="false">IF(G13&lt;&gt;"",IF(OR(G13="M/A",G13="F/A"),0,IF(OR(G13="M/B",G13="F/B"),5,IF(OR(G13="M/C",G13="F/C"),10,IF(OR(G13="M/D",G13="F/D"),15,IF(OR(G13="M/ES",G13="F/ES"),18,0))))),"")</f>
        <v/>
      </c>
      <c r="J13" s="25"/>
      <c r="K13" s="27"/>
      <c r="L13" s="27"/>
      <c r="M13" s="27"/>
      <c r="N13" s="27"/>
      <c r="O13" s="27"/>
      <c r="P13" s="27"/>
      <c r="Q13" s="34"/>
      <c r="R13" s="34"/>
      <c r="S13" s="34"/>
      <c r="T13" s="29" t="str">
        <f aca="false">IF(OR(K13&lt;&gt;"",L13&lt;&gt;"",M13&lt;&gt;"",N13&lt;&gt;"",O13&lt;&gt;"",P13&lt;&gt;"",Q13&lt;&gt;"",R13&lt;&gt;"",S13&lt;&gt;""),SUM(K13:S13),"")</f>
        <v/>
      </c>
      <c r="U13" s="30" t="str">
        <f aca="false">IF(T13&lt;&gt;"",IF(J13&gt;0,T13+(I13*J13),""),"")</f>
        <v/>
      </c>
      <c r="V13" s="31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19"/>
      <c r="E14" s="32"/>
      <c r="F14" s="33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4" t="str">
        <f aca="false">IF(G14&lt;&gt;"",IF(OR(G14="M/A",G14="F/A"),0,IF(OR(G14="M/B",G14="F/B"),5,IF(OR(G14="M/C",G14="F/C"),10,IF(OR(G14="M/D",G14="F/D"),15,IF(OR(G14="M/ES",G14="F/ES"),18,0))))),"")</f>
        <v/>
      </c>
      <c r="J14" s="25"/>
      <c r="K14" s="27"/>
      <c r="L14" s="27"/>
      <c r="M14" s="27"/>
      <c r="N14" s="27"/>
      <c r="O14" s="27"/>
      <c r="P14" s="27"/>
      <c r="Q14" s="34"/>
      <c r="R14" s="34"/>
      <c r="S14" s="34"/>
      <c r="T14" s="29" t="str">
        <f aca="false">IF(OR(K14&lt;&gt;"",L14&lt;&gt;"",M14&lt;&gt;"",N14&lt;&gt;"",O14&lt;&gt;"",P14&lt;&gt;"",Q14&lt;&gt;"",R14&lt;&gt;"",S14&lt;&gt;""),SUM(K14:S14),"")</f>
        <v/>
      </c>
      <c r="U14" s="30" t="str">
        <f aca="false">IF(T14&lt;&gt;"",IF(J14&gt;0,T14+(I14*J14),""),"")</f>
        <v/>
      </c>
      <c r="V14" s="31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19"/>
      <c r="E15" s="32"/>
      <c r="F15" s="33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4" t="str">
        <f aca="false">IF(G15&lt;&gt;"",IF(OR(G15="M/A",G15="F/A"),0,IF(OR(G15="M/B",G15="F/B"),5,IF(OR(G15="M/C",G15="F/C"),10,IF(OR(G15="M/D",G15="F/D"),15,IF(OR(G15="M/ES",G15="F/ES"),18,0))))),"")</f>
        <v/>
      </c>
      <c r="J15" s="25"/>
      <c r="K15" s="27"/>
      <c r="L15" s="27"/>
      <c r="M15" s="27"/>
      <c r="N15" s="27"/>
      <c r="O15" s="27"/>
      <c r="P15" s="27"/>
      <c r="Q15" s="34"/>
      <c r="R15" s="34"/>
      <c r="S15" s="34"/>
      <c r="T15" s="29" t="str">
        <f aca="false">IF(OR(K15&lt;&gt;"",L15&lt;&gt;"",M15&lt;&gt;"",N15&lt;&gt;"",O15&lt;&gt;"",P15&lt;&gt;"",Q15&lt;&gt;"",R15&lt;&gt;"",S15&lt;&gt;""),SUM(K15:S15),"")</f>
        <v/>
      </c>
      <c r="U15" s="30" t="str">
        <f aca="false">IF(T15&lt;&gt;"",IF(J15&gt;0,T15+(I15*J15),""),"")</f>
        <v/>
      </c>
      <c r="V15" s="31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19"/>
      <c r="E16" s="32"/>
      <c r="F16" s="33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4" t="str">
        <f aca="false">IF(G16&lt;&gt;"",IF(OR(G16="M/A",G16="F/A"),0,IF(OR(G16="M/B",G16="F/B"),5,IF(OR(G16="M/C",G16="F/C"),10,IF(OR(G16="M/D",G16="F/D"),15,IF(OR(G16="M/ES",G16="F/ES"),18,0))))),"")</f>
        <v/>
      </c>
      <c r="J16" s="25"/>
      <c r="K16" s="27"/>
      <c r="L16" s="27"/>
      <c r="M16" s="27"/>
      <c r="N16" s="27"/>
      <c r="O16" s="27"/>
      <c r="P16" s="27"/>
      <c r="Q16" s="34"/>
      <c r="R16" s="34"/>
      <c r="S16" s="34"/>
      <c r="T16" s="29" t="str">
        <f aca="false">IF(OR(K16&lt;&gt;"",L16&lt;&gt;"",M16&lt;&gt;"",N16&lt;&gt;"",O16&lt;&gt;"",P16&lt;&gt;"",Q16&lt;&gt;"",R16&lt;&gt;"",S16&lt;&gt;""),SUM(K16:S16),"")</f>
        <v/>
      </c>
      <c r="U16" s="30" t="str">
        <f aca="false">IF(T16&lt;&gt;"",IF(J16&gt;0,T16+(I16*J16),""),"")</f>
        <v/>
      </c>
      <c r="V16" s="31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19"/>
      <c r="E17" s="32"/>
      <c r="F17" s="33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4" t="str">
        <f aca="false">IF(G17&lt;&gt;"",IF(OR(G17="M/A",G17="F/A"),0,IF(OR(G17="M/B",G17="F/B"),5,IF(OR(G17="M/C",G17="F/C"),10,IF(OR(G17="M/D",G17="F/D"),15,IF(OR(G17="M/ES",G17="F/ES"),18,0))))),"")</f>
        <v/>
      </c>
      <c r="J17" s="25"/>
      <c r="K17" s="27"/>
      <c r="L17" s="27"/>
      <c r="M17" s="27"/>
      <c r="N17" s="27"/>
      <c r="O17" s="27"/>
      <c r="P17" s="27"/>
      <c r="Q17" s="34"/>
      <c r="R17" s="34"/>
      <c r="S17" s="34"/>
      <c r="T17" s="29" t="str">
        <f aca="false">IF(OR(K17&lt;&gt;"",L17&lt;&gt;"",M17&lt;&gt;"",N17&lt;&gt;"",O17&lt;&gt;"",P17&lt;&gt;"",Q17&lt;&gt;"",R17&lt;&gt;"",S17&lt;&gt;""),SUM(K17:S17),"")</f>
        <v/>
      </c>
      <c r="U17" s="30" t="str">
        <f aca="false">IF(T17&lt;&gt;"",IF(J17&gt;0,T17+(I17*J17),""),"")</f>
        <v/>
      </c>
      <c r="V17" s="31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19"/>
      <c r="E18" s="32"/>
      <c r="F18" s="33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4" t="str">
        <f aca="false">IF(G18&lt;&gt;"",IF(OR(G18="M/A",G18="F/A"),0,IF(OR(G18="M/B",G18="F/B"),5,IF(OR(G18="M/C",G18="F/C"),10,IF(OR(G18="M/D",G18="F/D"),15,IF(OR(G18="M/ES",G18="F/ES"),18,0))))),"")</f>
        <v/>
      </c>
      <c r="J18" s="25"/>
      <c r="K18" s="27"/>
      <c r="L18" s="27"/>
      <c r="M18" s="27"/>
      <c r="N18" s="27"/>
      <c r="O18" s="27"/>
      <c r="P18" s="27"/>
      <c r="Q18" s="34"/>
      <c r="R18" s="34"/>
      <c r="S18" s="34"/>
      <c r="T18" s="29" t="str">
        <f aca="false">IF(OR(K18&lt;&gt;"",L18&lt;&gt;"",M18&lt;&gt;"",N18&lt;&gt;"",O18&lt;&gt;"",P18&lt;&gt;"",Q18&lt;&gt;"",R18&lt;&gt;"",S18&lt;&gt;""),SUM(K18:S18),"")</f>
        <v/>
      </c>
      <c r="U18" s="30" t="str">
        <f aca="false">IF(T18&lt;&gt;"",IF(J18&gt;0,T18+(I18*J18),""),"")</f>
        <v/>
      </c>
      <c r="V18" s="31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19"/>
      <c r="E19" s="32"/>
      <c r="F19" s="33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4" t="str">
        <f aca="false">IF(G19&lt;&gt;"",IF(OR(G19="M/A",G19="F/A"),0,IF(OR(G19="M/B",G19="F/B"),5,IF(OR(G19="M/C",G19="F/C"),10,IF(OR(G19="M/D",G19="F/D"),15,IF(OR(G19="M/ES",G19="F/ES"),18,0))))),"")</f>
        <v/>
      </c>
      <c r="J19" s="25"/>
      <c r="K19" s="27"/>
      <c r="L19" s="27"/>
      <c r="M19" s="27"/>
      <c r="N19" s="27"/>
      <c r="O19" s="27"/>
      <c r="P19" s="27"/>
      <c r="Q19" s="34"/>
      <c r="R19" s="34"/>
      <c r="S19" s="34"/>
      <c r="T19" s="29" t="str">
        <f aca="false">IF(OR(K19&lt;&gt;"",L19&lt;&gt;"",M19&lt;&gt;"",N19&lt;&gt;"",O19&lt;&gt;"",P19&lt;&gt;"",Q19&lt;&gt;"",R19&lt;&gt;"",S19&lt;&gt;""),SUM(K19:S19),"")</f>
        <v/>
      </c>
      <c r="U19" s="30" t="str">
        <f aca="false">IF(T19&lt;&gt;"",IF(J19&gt;0,T19+(I19*J19),""),"")</f>
        <v/>
      </c>
      <c r="V19" s="31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19"/>
      <c r="E20" s="32"/>
      <c r="F20" s="33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4" t="str">
        <f aca="false">IF(G20&lt;&gt;"",IF(OR(G20="M/A",G20="F/A"),0,IF(OR(G20="M/B",G20="F/B"),5,IF(OR(G20="M/C",G20="F/C"),10,IF(OR(G20="M/D",G20="F/D"),15,IF(OR(G20="M/ES",G20="F/ES"),18,0))))),"")</f>
        <v/>
      </c>
      <c r="J20" s="25"/>
      <c r="K20" s="27"/>
      <c r="L20" s="27"/>
      <c r="M20" s="27"/>
      <c r="N20" s="27"/>
      <c r="O20" s="27"/>
      <c r="P20" s="27"/>
      <c r="Q20" s="34"/>
      <c r="R20" s="34"/>
      <c r="S20" s="34"/>
      <c r="T20" s="29" t="str">
        <f aca="false">IF(OR(K20&lt;&gt;"",L20&lt;&gt;"",M20&lt;&gt;"",N20&lt;&gt;"",O20&lt;&gt;"",P20&lt;&gt;"",Q20&lt;&gt;"",R20&lt;&gt;"",S20&lt;&gt;""),SUM(K20:S20),"")</f>
        <v/>
      </c>
      <c r="U20" s="30" t="str">
        <f aca="false">IF(T20&lt;&gt;"",IF(J20&gt;0,T20+(I20*J20),""),"")</f>
        <v/>
      </c>
      <c r="V20" s="31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19"/>
      <c r="E21" s="32"/>
      <c r="F21" s="33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4" t="str">
        <f aca="false">IF(G21&lt;&gt;"",IF(OR(G21="M/A",G21="F/A"),0,IF(OR(G21="M/B",G21="F/B"),5,IF(OR(G21="M/C",G21="F/C"),10,IF(OR(G21="M/D",G21="F/D"),15,IF(OR(G21="M/ES",G21="F/ES"),18,0))))),"")</f>
        <v/>
      </c>
      <c r="J21" s="25"/>
      <c r="K21" s="27"/>
      <c r="L21" s="27"/>
      <c r="M21" s="27"/>
      <c r="N21" s="27"/>
      <c r="O21" s="27"/>
      <c r="P21" s="27"/>
      <c r="Q21" s="34"/>
      <c r="R21" s="34"/>
      <c r="S21" s="34"/>
      <c r="T21" s="29" t="str">
        <f aca="false">IF(OR(K21&lt;&gt;"",L21&lt;&gt;"",M21&lt;&gt;"",N21&lt;&gt;"",O21&lt;&gt;"",P21&lt;&gt;"",Q21&lt;&gt;"",R21&lt;&gt;"",S21&lt;&gt;""),SUM(K21:S21),"")</f>
        <v/>
      </c>
      <c r="U21" s="30" t="str">
        <f aca="false">IF(T21&lt;&gt;"",IF(J21&gt;0,T21+(I21*J21),""),"")</f>
        <v/>
      </c>
      <c r="V21" s="31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19"/>
      <c r="E22" s="32"/>
      <c r="F22" s="33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4" t="str">
        <f aca="false">IF(G22&lt;&gt;"",IF(OR(G22="M/A",G22="F/A"),0,IF(OR(G22="M/B",G22="F/B"),5,IF(OR(G22="M/C",G22="F/C"),10,IF(OR(G22="M/D",G22="F/D"),15,IF(OR(G22="M/ES",G22="F/ES"),18,0))))),"")</f>
        <v/>
      </c>
      <c r="J22" s="25"/>
      <c r="K22" s="27"/>
      <c r="L22" s="27"/>
      <c r="M22" s="27"/>
      <c r="N22" s="27"/>
      <c r="O22" s="27"/>
      <c r="P22" s="27"/>
      <c r="Q22" s="34"/>
      <c r="R22" s="34"/>
      <c r="S22" s="34"/>
      <c r="T22" s="29" t="str">
        <f aca="false">IF(OR(K22&lt;&gt;"",L22&lt;&gt;"",M22&lt;&gt;"",N22&lt;&gt;"",O22&lt;&gt;"",P22&lt;&gt;"",Q22&lt;&gt;"",R22&lt;&gt;"",S22&lt;&gt;""),SUM(K22:S22),"")</f>
        <v/>
      </c>
      <c r="U22" s="30" t="str">
        <f aca="false">IF(T22&lt;&gt;"",IF(J22&gt;0,T22+(I22*J22),""),"")</f>
        <v/>
      </c>
      <c r="V22" s="31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19"/>
      <c r="E23" s="32"/>
      <c r="F23" s="33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4" t="str">
        <f aca="false">IF(G23&lt;&gt;"",IF(OR(G23="M/A",G23="F/A"),0,IF(OR(G23="M/B",G23="F/B"),5,IF(OR(G23="M/C",G23="F/C"),10,IF(OR(G23="M/D",G23="F/D"),15,IF(OR(G23="M/ES",G23="F/ES"),18,0))))),"")</f>
        <v/>
      </c>
      <c r="J23" s="25"/>
      <c r="K23" s="27"/>
      <c r="L23" s="27"/>
      <c r="M23" s="27"/>
      <c r="N23" s="27"/>
      <c r="O23" s="27"/>
      <c r="P23" s="27"/>
      <c r="Q23" s="34"/>
      <c r="R23" s="34"/>
      <c r="S23" s="34"/>
      <c r="T23" s="29" t="str">
        <f aca="false">IF(OR(K23&lt;&gt;"",L23&lt;&gt;"",M23&lt;&gt;"",N23&lt;&gt;"",O23&lt;&gt;"",P23&lt;&gt;"",Q23&lt;&gt;"",R23&lt;&gt;"",S23&lt;&gt;""),SUM(K23:S23),"")</f>
        <v/>
      </c>
      <c r="U23" s="30" t="str">
        <f aca="false">IF(T23&lt;&gt;"",IF(J23&gt;0,T23+(I23*J23),""),"")</f>
        <v/>
      </c>
      <c r="V23" s="31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32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S",G24="F/ES"),18,0))))),"")</f>
        <v/>
      </c>
      <c r="J24" s="25"/>
      <c r="K24" s="27"/>
      <c r="L24" s="27"/>
      <c r="M24" s="27"/>
      <c r="N24" s="27"/>
      <c r="O24" s="27"/>
      <c r="P24" s="27"/>
      <c r="Q24" s="34"/>
      <c r="R24" s="34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32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S",G25="F/ES"),18,0))))),"")</f>
        <v/>
      </c>
      <c r="J25" s="25"/>
      <c r="K25" s="27"/>
      <c r="L25" s="27"/>
      <c r="M25" s="27"/>
      <c r="N25" s="27"/>
      <c r="O25" s="27"/>
      <c r="P25" s="27"/>
      <c r="Q25" s="34"/>
      <c r="R25" s="34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32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S",G26="F/ES"),18,0))))),"")</f>
        <v/>
      </c>
      <c r="J26" s="25"/>
      <c r="K26" s="27"/>
      <c r="L26" s="27"/>
      <c r="M26" s="27"/>
      <c r="N26" s="27"/>
      <c r="O26" s="27"/>
      <c r="P26" s="27"/>
      <c r="Q26" s="34"/>
      <c r="R26" s="34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32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S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32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S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32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S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32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S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32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S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32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S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32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S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32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S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32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S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32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32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32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32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4"/>
      <c r="R52" s="34"/>
      <c r="S52" s="34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4"/>
      <c r="R53" s="34"/>
      <c r="S53" s="34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4"/>
      <c r="R54" s="34"/>
      <c r="S54" s="34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19"/>
      <c r="E55" s="32"/>
      <c r="F55" s="33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4" t="str">
        <f aca="false">IF(G55&lt;&gt;"",IF(OR(G55="M/A",G55="F/A"),0,IF(OR(G55="M/B",G55="F/B"),5,IF(OR(G55="M/C",G55="F/C"),10,IF(OR(G55="M/D",G55="F/D"),15,IF(OR(G55="M/ES",G55="F/ES"),18,0))))),"")</f>
        <v/>
      </c>
      <c r="J55" s="25"/>
      <c r="K55" s="27"/>
      <c r="L55" s="27"/>
      <c r="M55" s="27"/>
      <c r="N55" s="27"/>
      <c r="O55" s="27"/>
      <c r="P55" s="27"/>
      <c r="Q55" s="35"/>
      <c r="R55" s="35"/>
      <c r="S55" s="35"/>
      <c r="T55" s="29" t="str">
        <f aca="false">IF(OR(K55&lt;&gt;"",L55&lt;&gt;"",M55&lt;&gt;"",N55&lt;&gt;"",O55&lt;&gt;"",P55&lt;&gt;"",Q55&lt;&gt;"",R55&lt;&gt;"",S55&lt;&gt;""),SUM(K55:S55),"")</f>
        <v/>
      </c>
      <c r="U55" s="30" t="str">
        <f aca="false">IF(T55&lt;&gt;"",IF(J55&gt;0,T55+(I55*J55),""),"")</f>
        <v/>
      </c>
      <c r="V55" s="31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19"/>
      <c r="E56" s="32"/>
      <c r="F56" s="33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4" t="str">
        <f aca="false">IF(G56&lt;&gt;"",IF(OR(G56="M/A",G56="F/A"),0,IF(OR(G56="M/B",G56="F/B"),5,IF(OR(G56="M/C",G56="F/C"),10,IF(OR(G56="M/D",G56="F/D"),15,IF(OR(G56="M/ES",G56="F/ES"),18,0))))),"")</f>
        <v/>
      </c>
      <c r="J56" s="25"/>
      <c r="K56" s="27"/>
      <c r="L56" s="27"/>
      <c r="M56" s="27"/>
      <c r="N56" s="27"/>
      <c r="O56" s="27"/>
      <c r="P56" s="27"/>
      <c r="Q56" s="35"/>
      <c r="R56" s="35"/>
      <c r="S56" s="35"/>
      <c r="T56" s="29" t="str">
        <f aca="false">IF(OR(K56&lt;&gt;"",L56&lt;&gt;"",M56&lt;&gt;"",N56&lt;&gt;"",O56&lt;&gt;"",P56&lt;&gt;"",Q56&lt;&gt;"",R56&lt;&gt;"",S56&lt;&gt;""),SUM(K56:S56),"")</f>
        <v/>
      </c>
      <c r="U56" s="30" t="str">
        <f aca="false">IF(T56&lt;&gt;"",IF(J56&gt;0,T56+(I56*J56),""),"")</f>
        <v/>
      </c>
      <c r="V56" s="31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19"/>
      <c r="E57" s="32"/>
      <c r="F57" s="33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4" t="str">
        <f aca="false">IF(G57&lt;&gt;"",IF(OR(G57="M/A",G57="F/A"),0,IF(OR(G57="M/B",G57="F/B"),5,IF(OR(G57="M/C",G57="F/C"),10,IF(OR(G57="M/D",G57="F/D"),15,IF(OR(G57="M/ES",G57="F/ES"),18,0))))),"")</f>
        <v/>
      </c>
      <c r="J57" s="25"/>
      <c r="K57" s="27"/>
      <c r="L57" s="27"/>
      <c r="M57" s="27"/>
      <c r="N57" s="27"/>
      <c r="O57" s="27"/>
      <c r="P57" s="27"/>
      <c r="Q57" s="35"/>
      <c r="R57" s="35"/>
      <c r="S57" s="35"/>
      <c r="T57" s="29" t="str">
        <f aca="false">IF(OR(K57&lt;&gt;"",L57&lt;&gt;"",M57&lt;&gt;"",N57&lt;&gt;"",O57&lt;&gt;"",P57&lt;&gt;"",Q57&lt;&gt;"",R57&lt;&gt;"",S57&lt;&gt;""),SUM(K57:S57),"")</f>
        <v/>
      </c>
      <c r="U57" s="30" t="str">
        <f aca="false">IF(T57&lt;&gt;"",IF(J57&gt;0,T57+(I57*J57),""),"")</f>
        <v/>
      </c>
      <c r="V57" s="31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6" t="n">
        <v>50</v>
      </c>
      <c r="C58" s="37" t="str">
        <f aca="false">IF(E58&lt;&gt;"",VLOOKUP(E58,'Elenco Tesserati'!$A$1:$D$4499,4,FALSE()),"")</f>
        <v/>
      </c>
      <c r="D58" s="38"/>
      <c r="E58" s="39"/>
      <c r="F58" s="40" t="str">
        <f aca="false">IF(E58&lt;&gt;"",VLOOKUP(E58,'Elenco Tesserati'!$A$1:$D$4499,2,FALSE()),"")</f>
        <v/>
      </c>
      <c r="G58" s="41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2" t="str">
        <f aca="false">IF(G58&lt;&gt;"",IF(OR(G58="M/A",G58="F/A"),0,IF(OR(G58="M/B",G58="F/B"),5,IF(OR(G58="M/C",G58="F/C"),10,IF(OR(G58="M/D",G58="F/D"),15,IF(OR(G58="M/ES",G58="F/ES"),18,0))))),"")</f>
        <v/>
      </c>
      <c r="J58" s="43"/>
      <c r="K58" s="44"/>
      <c r="L58" s="44"/>
      <c r="M58" s="44"/>
      <c r="N58" s="44"/>
      <c r="O58" s="44"/>
      <c r="P58" s="44"/>
      <c r="Q58" s="45"/>
      <c r="R58" s="45"/>
      <c r="S58" s="45"/>
      <c r="T58" s="46" t="str">
        <f aca="false">IF(OR(K58&lt;&gt;"",L58&lt;&gt;"",M58&lt;&gt;"",N58&lt;&gt;"",O58&lt;&gt;"",P58&lt;&gt;"",Q58&lt;&gt;"",R58&lt;&gt;"",S58&lt;&gt;""),SUM(K58:S58),"")</f>
        <v/>
      </c>
      <c r="U58" s="47" t="str">
        <f aca="false">IF(T58&lt;&gt;"",IF(J58&gt;0,T58+(I58*J58),""),"")</f>
        <v/>
      </c>
      <c r="V58" s="48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15" activeCellId="0" sqref="U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49"/>
      <c r="E9" s="50" t="s">
        <v>6692</v>
      </c>
      <c r="F9" s="33" t="str">
        <f aca="false">IF(E9&lt;&gt;"",VLOOKUP(E9,'Elenco Tesserati'!$A$1:$D$4499,2,FALSE()),"")</f>
        <v>NOVELLI ILARIA</v>
      </c>
      <c r="G9" s="22" t="str">
        <f aca="false">IF(E9&lt;&gt;"",VLOOKUP(E9,'Elenco Tesserati'!$A$1:$D$4499,3,FALSE()),"")</f>
        <v>F/E</v>
      </c>
      <c r="H9" s="22" t="str">
        <f aca="false">IF(E9&lt;&gt;"",VLOOKUP(E9,'Elenco Tesserati'!$A$1:$E$4499,5,FALSE()),"")</f>
        <v>12/14</v>
      </c>
      <c r="I9" s="24" t="n">
        <f aca="false">IF(G9&lt;&gt;"",IF(OR(G9="M/A",G9="F/A"),0,IF(OR(G9="M/B",G9="F/B"),5,IF(OR(G9="M/C",G9="F/C"),10,IF(OR(G9="M/D",G9="F/D"),15,IF(OR(G9="M/ES",G9="F/E"),18,0))))),"")</f>
        <v>18</v>
      </c>
      <c r="J9" s="25" t="n">
        <v>6</v>
      </c>
      <c r="K9" s="26" t="n">
        <v>112</v>
      </c>
      <c r="L9" s="26" t="n">
        <v>112</v>
      </c>
      <c r="M9" s="26" t="n">
        <v>161</v>
      </c>
      <c r="N9" s="26" t="n">
        <v>132</v>
      </c>
      <c r="O9" s="26" t="n">
        <v>144</v>
      </c>
      <c r="P9" s="26" t="n">
        <v>130</v>
      </c>
      <c r="Q9" s="34"/>
      <c r="R9" s="34"/>
      <c r="S9" s="35"/>
      <c r="T9" s="29" t="n">
        <f aca="false">IF(OR(K9&lt;&gt;"",L9&lt;&gt;"",M9&lt;&gt;"",N9&lt;&gt;"",O9&lt;&gt;"",P9&lt;&gt;"",Q9&lt;&gt;"",R9&lt;&gt;"",S9&lt;&gt;""),SUM(K9:S9),"")</f>
        <v>791</v>
      </c>
      <c r="U9" s="30" t="n">
        <f aca="false">IF(T9&lt;&gt;"",IF(J9&gt;0,T9+(I9*J9),""),"")</f>
        <v>899</v>
      </c>
      <c r="V9" s="31" t="n">
        <f aca="false">IF(U9&lt;&gt;"",U9/J9,"")</f>
        <v>149.833333333333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19"/>
      <c r="E10" s="50" t="s">
        <v>6702</v>
      </c>
      <c r="F10" s="33" t="str">
        <f aca="false">IF(E10&lt;&gt;"",VLOOKUP(E10,'Elenco Tesserati'!$A$1:$D$4499,2,FALSE()),"")</f>
        <v>LODOLA ELISA</v>
      </c>
      <c r="G10" s="22" t="str">
        <f aca="false">IF(E10&lt;&gt;"",VLOOKUP(E10,'Elenco Tesserati'!$A$1:$D$4499,3,FALSE()),"")</f>
        <v>F/E</v>
      </c>
      <c r="H10" s="22" t="str">
        <f aca="false">IF(E10&lt;&gt;"",VLOOKUP(E10,'Elenco Tesserati'!$A$1:$E$4499,5,FALSE()),"")</f>
        <v>12/14</v>
      </c>
      <c r="I10" s="24" t="n">
        <f aca="false">IF(G10&lt;&gt;"",IF(OR(G10="M/A",G10="F/A"),0,IF(OR(G10="M/B",G10="F/B"),5,IF(OR(G10="M/C",G10="F/C"),10,IF(OR(G10="M/D",G10="F/D"),15,IF(OR(G10="M/ES",G10="F/E"),18,0))))),"")</f>
        <v>18</v>
      </c>
      <c r="J10" s="25" t="n">
        <v>6</v>
      </c>
      <c r="K10" s="26" t="n">
        <v>132</v>
      </c>
      <c r="L10" s="26" t="n">
        <v>87</v>
      </c>
      <c r="M10" s="26" t="n">
        <v>142</v>
      </c>
      <c r="N10" s="26" t="n">
        <v>158</v>
      </c>
      <c r="O10" s="26" t="n">
        <v>111</v>
      </c>
      <c r="P10" s="26" t="n">
        <v>111</v>
      </c>
      <c r="Q10" s="34"/>
      <c r="R10" s="34"/>
      <c r="S10" s="34"/>
      <c r="T10" s="29" t="n">
        <f aca="false">IF(OR(K10&lt;&gt;"",L10&lt;&gt;"",M10&lt;&gt;"",N10&lt;&gt;"",O10&lt;&gt;"",P10&lt;&gt;"",Q10&lt;&gt;"",R10&lt;&gt;"",S10&lt;&gt;""),SUM(K10:S10),"")</f>
        <v>741</v>
      </c>
      <c r="U10" s="30" t="n">
        <f aca="false">IF(T10&lt;&gt;"",IF(J10&gt;0,T10+(I10*J10),""),"")</f>
        <v>849</v>
      </c>
      <c r="V10" s="31" t="n">
        <f aca="false">IF(U10&lt;&gt;"",U10/J10,"")</f>
        <v>141.5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A.S.D. Tevere Power Zone</v>
      </c>
      <c r="D11" s="19"/>
      <c r="E11" s="50" t="s">
        <v>6964</v>
      </c>
      <c r="F11" s="33" t="str">
        <f aca="false">IF(E11&lt;&gt;"",VLOOKUP(E11,'Elenco Tesserati'!$A$1:$D$4499,2,FALSE()),"")</f>
        <v>GABBIATI MARTINA</v>
      </c>
      <c r="G11" s="22" t="str">
        <f aca="false">IF(E11&lt;&gt;"",VLOOKUP(E11,'Elenco Tesserati'!$A$1:$D$4499,3,FALSE()),"")</f>
        <v>F/E</v>
      </c>
      <c r="H11" s="22" t="str">
        <f aca="false">IF(E11&lt;&gt;"",VLOOKUP(E11,'Elenco Tesserati'!$A$1:$E$4499,5,FALSE()),"")</f>
        <v>12/14</v>
      </c>
      <c r="I11" s="24" t="n">
        <f aca="false">IF(G11&lt;&gt;"",IF(OR(G11="M/A",G11="F/A"),0,IF(OR(G11="M/B",G11="F/B"),5,IF(OR(G11="M/C",G11="F/C"),10,IF(OR(G11="M/D",G11="F/D"),15,IF(OR(G11="M/ES",G11="F/E"),18,0))))),"")</f>
        <v>18</v>
      </c>
      <c r="J11" s="25" t="n">
        <v>6</v>
      </c>
      <c r="K11" s="26" t="n">
        <v>125</v>
      </c>
      <c r="L11" s="26" t="n">
        <v>113</v>
      </c>
      <c r="M11" s="26" t="n">
        <v>117</v>
      </c>
      <c r="N11" s="26" t="n">
        <v>117</v>
      </c>
      <c r="O11" s="26" t="n">
        <v>98</v>
      </c>
      <c r="P11" s="26" t="n">
        <v>137</v>
      </c>
      <c r="Q11" s="34"/>
      <c r="R11" s="34"/>
      <c r="S11" s="34"/>
      <c r="T11" s="29" t="n">
        <f aca="false">IF(OR(K11&lt;&gt;"",L11&lt;&gt;"",M11&lt;&gt;"",N11&lt;&gt;"",O11&lt;&gt;"",P11&lt;&gt;"",Q11&lt;&gt;"",R11&lt;&gt;"",S11&lt;&gt;""),SUM(K11:S11),"")</f>
        <v>707</v>
      </c>
      <c r="U11" s="30" t="n">
        <f aca="false">IF(T11&lt;&gt;"",IF(J11&gt;0,T11+(I11*J11),""),"")</f>
        <v>815</v>
      </c>
      <c r="V11" s="31" t="n">
        <f aca="false">IF(U11&lt;&gt;"",U11/J11,"")</f>
        <v>135.833333333333</v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Banda Del Buco B.C.</v>
      </c>
      <c r="D12" s="19"/>
      <c r="E12" s="50" t="s">
        <v>7275</v>
      </c>
      <c r="F12" s="33" t="str">
        <f aca="false">IF(E12&lt;&gt;"",VLOOKUP(E12,'Elenco Tesserati'!$A$1:$D$4499,2,FALSE()),"")</f>
        <v>CAFIERO ASIA</v>
      </c>
      <c r="G12" s="22" t="str">
        <f aca="false">IF(E12&lt;&gt;"",VLOOKUP(E12,'Elenco Tesserati'!$A$1:$D$4499,3,FALSE()),"")</f>
        <v>F/E</v>
      </c>
      <c r="H12" s="22" t="str">
        <f aca="false">IF(E12&lt;&gt;"",VLOOKUP(E12,'Elenco Tesserati'!$A$1:$E$4499,5,FALSE()),"")</f>
        <v>12/14</v>
      </c>
      <c r="I12" s="24" t="n">
        <f aca="false">IF(G12&lt;&gt;"",IF(OR(G12="M/A",G12="F/A"),0,IF(OR(G12="M/B",G12="F/B"),5,IF(OR(G12="M/C",G12="F/C"),10,IF(OR(G12="M/D",G12="F/D"),15,IF(OR(G12="M/ES",G12="F/E"),18,0))))),"")</f>
        <v>18</v>
      </c>
      <c r="J12" s="25" t="n">
        <v>6</v>
      </c>
      <c r="K12" s="26" t="n">
        <v>90</v>
      </c>
      <c r="L12" s="26" t="n">
        <v>112</v>
      </c>
      <c r="M12" s="26" t="n">
        <v>91</v>
      </c>
      <c r="N12" s="26" t="n">
        <v>100</v>
      </c>
      <c r="O12" s="26" t="n">
        <v>110</v>
      </c>
      <c r="P12" s="26" t="n">
        <v>97</v>
      </c>
      <c r="Q12" s="34"/>
      <c r="R12" s="34"/>
      <c r="S12" s="34"/>
      <c r="T12" s="29" t="n">
        <f aca="false">IF(OR(K12&lt;&gt;"",L12&lt;&gt;"",M12&lt;&gt;"",N12&lt;&gt;"",O12&lt;&gt;"",P12&lt;&gt;"",Q12&lt;&gt;"",R12&lt;&gt;"",S12&lt;&gt;""),SUM(K12:S12),"")</f>
        <v>600</v>
      </c>
      <c r="U12" s="30" t="n">
        <f aca="false">IF(T12&lt;&gt;"",IF(J12&gt;0,T12+(I12*J12),""),"")</f>
        <v>708</v>
      </c>
      <c r="V12" s="31" t="n">
        <f aca="false">IF(U12&lt;&gt;"",U12/J12,"")</f>
        <v>118</v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19"/>
      <c r="E13" s="50" t="s">
        <v>6696</v>
      </c>
      <c r="F13" s="33" t="str">
        <f aca="false">IF(E13&lt;&gt;"",VLOOKUP(E13,'Elenco Tesserati'!$A$1:$D$4499,2,FALSE()),"")</f>
        <v>DAMIANO LUDOVICA</v>
      </c>
      <c r="G13" s="22" t="str">
        <f aca="false">IF(E13&lt;&gt;"",VLOOKUP(E13,'Elenco Tesserati'!$A$1:$D$4499,3,FALSE()),"")</f>
        <v>F/E</v>
      </c>
      <c r="H13" s="22" t="str">
        <f aca="false">IF(E13&lt;&gt;"",VLOOKUP(E13,'Elenco Tesserati'!$A$1:$E$4499,5,FALSE()),"")</f>
        <v>12/14</v>
      </c>
      <c r="I13" s="24" t="n">
        <f aca="false">IF(G13&lt;&gt;"",IF(OR(G13="M/A",G13="F/A"),0,IF(OR(G13="M/B",G13="F/B"),5,IF(OR(G13="M/C",G13="F/C"),10,IF(OR(G13="M/D",G13="F/D"),15,IF(OR(G13="M/ES",G13="F/E"),18,0))))),"")</f>
        <v>18</v>
      </c>
      <c r="J13" s="25" t="n">
        <v>6</v>
      </c>
      <c r="K13" s="26" t="n">
        <v>103</v>
      </c>
      <c r="L13" s="26" t="n">
        <v>120</v>
      </c>
      <c r="M13" s="26" t="n">
        <v>86</v>
      </c>
      <c r="N13" s="26" t="n">
        <v>71</v>
      </c>
      <c r="O13" s="26" t="n">
        <v>112</v>
      </c>
      <c r="P13" s="26" t="n">
        <v>96</v>
      </c>
      <c r="Q13" s="34"/>
      <c r="R13" s="34"/>
      <c r="S13" s="34"/>
      <c r="T13" s="29" t="n">
        <f aca="false">IF(OR(K13&lt;&gt;"",L13&lt;&gt;"",M13&lt;&gt;"",N13&lt;&gt;"",O13&lt;&gt;"",P13&lt;&gt;"",Q13&lt;&gt;"",R13&lt;&gt;"",S13&lt;&gt;""),SUM(K13:S13),"")</f>
        <v>588</v>
      </c>
      <c r="U13" s="30" t="n">
        <f aca="false">IF(T13&lt;&gt;"",IF(J13&gt;0,T13+(I13*J13),""),"")</f>
        <v>696</v>
      </c>
      <c r="V13" s="31" t="n">
        <f aca="false">IF(U13&lt;&gt;"",U13/J13,"")</f>
        <v>116</v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Banda Del Buco B.C.</v>
      </c>
      <c r="D14" s="19"/>
      <c r="E14" s="50" t="s">
        <v>7325</v>
      </c>
      <c r="F14" s="33" t="str">
        <f aca="false">IF(E14&lt;&gt;"",VLOOKUP(E14,'Elenco Tesserati'!$A$1:$D$4499,2,FALSE()),"")</f>
        <v>BIORDI CAROLINA</v>
      </c>
      <c r="G14" s="22" t="str">
        <f aca="false">IF(E14&lt;&gt;"",VLOOKUP(E14,'Elenco Tesserati'!$A$1:$D$4499,3,FALSE()),"")</f>
        <v>F/E</v>
      </c>
      <c r="H14" s="22" t="str">
        <f aca="false">IF(E14&lt;&gt;"",VLOOKUP(E14,'Elenco Tesserati'!$A$1:$E$4499,5,FALSE()),"")</f>
        <v>12/14</v>
      </c>
      <c r="I14" s="24" t="n">
        <v>18</v>
      </c>
      <c r="J14" s="25" t="n">
        <v>6</v>
      </c>
      <c r="K14" s="26" t="n">
        <v>108</v>
      </c>
      <c r="L14" s="26" t="n">
        <v>80</v>
      </c>
      <c r="M14" s="26" t="n">
        <v>101</v>
      </c>
      <c r="N14" s="26" t="n">
        <v>101</v>
      </c>
      <c r="O14" s="26" t="n">
        <v>93</v>
      </c>
      <c r="P14" s="26" t="n">
        <v>77</v>
      </c>
      <c r="Q14" s="34"/>
      <c r="R14" s="34"/>
      <c r="S14" s="34"/>
      <c r="T14" s="29" t="n">
        <f aca="false">IF(OR(K14&lt;&gt;"",L14&lt;&gt;"",M14&lt;&gt;"",N14&lt;&gt;"",O14&lt;&gt;"",P14&lt;&gt;"",Q14&lt;&gt;"",R14&lt;&gt;"",S14&lt;&gt;""),SUM(K14:S14),"")</f>
        <v>560</v>
      </c>
      <c r="U14" s="30" t="n">
        <f aca="false">IF(T14&lt;&gt;"",IF(J14&gt;0,T14+(I14*J14),""),"")</f>
        <v>668</v>
      </c>
      <c r="V14" s="31" t="n">
        <f aca="false">IF(U14&lt;&gt;"",U14/J14,"")</f>
        <v>111.333333333333</v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Banda Del Buco B.C.</v>
      </c>
      <c r="D15" s="19"/>
      <c r="E15" s="50" t="s">
        <v>7383</v>
      </c>
      <c r="F15" s="33" t="str">
        <f aca="false">IF(E15&lt;&gt;"",VLOOKUP(E15,'Elenco Tesserati'!$A$1:$D$4499,2,FALSE()),"")</f>
        <v>BOCCIARELLI SERENA</v>
      </c>
      <c r="G15" s="22" t="str">
        <f aca="false">IF(E15&lt;&gt;"",VLOOKUP(E15,'Elenco Tesserati'!$A$1:$D$4499,3,FALSE()),"")</f>
        <v>F/E</v>
      </c>
      <c r="H15" s="22" t="str">
        <f aca="false">IF(E15&lt;&gt;"",VLOOKUP(E15,'Elenco Tesserati'!$A$1:$E$4499,5,FALSE()),"")</f>
        <v>12/14</v>
      </c>
      <c r="I15" s="24" t="n">
        <f aca="false">IF(G15&lt;&gt;"",IF(OR(G15="M/A",G15="F/A"),0,IF(OR(G15="M/B",G15="F/B"),5,IF(OR(G15="M/C",G15="F/C"),10,IF(OR(G15="M/D",G15="F/D"),15,IF(OR(G15="M/ES",G15="F/E"),18,0))))),"")</f>
        <v>18</v>
      </c>
      <c r="J15" s="25" t="n">
        <v>6</v>
      </c>
      <c r="K15" s="26" t="n">
        <v>99</v>
      </c>
      <c r="L15" s="26" t="n">
        <v>67</v>
      </c>
      <c r="M15" s="26" t="n">
        <v>62</v>
      </c>
      <c r="N15" s="26" t="n">
        <v>79</v>
      </c>
      <c r="O15" s="26" t="n">
        <v>98</v>
      </c>
      <c r="P15" s="26" t="n">
        <v>118</v>
      </c>
      <c r="Q15" s="34"/>
      <c r="R15" s="34"/>
      <c r="S15" s="34"/>
      <c r="T15" s="29" t="n">
        <f aca="false">IF(OR(K15&lt;&gt;"",L15&lt;&gt;"",M15&lt;&gt;"",N15&lt;&gt;"",O15&lt;&gt;"",P15&lt;&gt;"",Q15&lt;&gt;"",R15&lt;&gt;"",S15&lt;&gt;""),SUM(K15:S15),"")</f>
        <v>523</v>
      </c>
      <c r="U15" s="30" t="n">
        <f aca="false">IF(T15&lt;&gt;"",IF(J15&gt;0,T15+(I15*J15),""),"")</f>
        <v>631</v>
      </c>
      <c r="V15" s="31" t="n">
        <f aca="false">IF(U15&lt;&gt;"",U15/J15,"")</f>
        <v>105.166666666667</v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Banda Del Buco B.C.</v>
      </c>
      <c r="D16" s="19"/>
      <c r="E16" s="50" t="s">
        <v>7271</v>
      </c>
      <c r="F16" s="33" t="str">
        <f aca="false">IF(E16&lt;&gt;"",VLOOKUP(E16,'Elenco Tesserati'!$A$1:$D$4499,2,FALSE()),"")</f>
        <v>BENEDUCE GIULIA</v>
      </c>
      <c r="G16" s="22" t="str">
        <f aca="false">IF(E16&lt;&gt;"",VLOOKUP(E16,'Elenco Tesserati'!$A$1:$D$4499,3,FALSE()),"")</f>
        <v>F/E</v>
      </c>
      <c r="H16" s="22" t="str">
        <f aca="false">IF(E16&lt;&gt;"",VLOOKUP(E16,'Elenco Tesserati'!$A$1:$E$4499,5,FALSE()),"")</f>
        <v>12/14</v>
      </c>
      <c r="I16" s="24" t="n">
        <f aca="false">IF(G16&lt;&gt;"",IF(OR(G16="M/A",G16="F/A"),0,IF(OR(G16="M/B",G16="F/B"),5,IF(OR(G16="M/C",G16="F/C"),10,IF(OR(G16="M/D",G16="F/D"),15,IF(OR(G16="M/ES",G16="F/E"),18,0))))),"")</f>
        <v>18</v>
      </c>
      <c r="J16" s="25" t="n">
        <v>6</v>
      </c>
      <c r="K16" s="26" t="n">
        <v>70</v>
      </c>
      <c r="L16" s="26" t="n">
        <v>67</v>
      </c>
      <c r="M16" s="26" t="n">
        <v>85</v>
      </c>
      <c r="N16" s="26" t="n">
        <v>75</v>
      </c>
      <c r="O16" s="26" t="n">
        <v>112</v>
      </c>
      <c r="P16" s="26" t="n">
        <v>83</v>
      </c>
      <c r="Q16" s="27"/>
      <c r="R16" s="27"/>
      <c r="S16" s="27"/>
      <c r="T16" s="29" t="n">
        <f aca="false">IF(OR(K16&lt;&gt;"",L16&lt;&gt;"",M16&lt;&gt;"",N16&lt;&gt;"",O16&lt;&gt;"",P16&lt;&gt;"",Q16&lt;&gt;"",R16&lt;&gt;"",S16&lt;&gt;""),SUM(K16:S16),"")</f>
        <v>492</v>
      </c>
      <c r="U16" s="30" t="n">
        <f aca="false">IF(T16&lt;&gt;"",IF(J16&gt;0,T16+(I16*J16),""),"")</f>
        <v>600</v>
      </c>
      <c r="V16" s="31" t="n">
        <f aca="false">IF(U16&lt;&gt;"",U16/J16,"")</f>
        <v>100</v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19"/>
      <c r="E17" s="32"/>
      <c r="F17" s="33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4" t="str">
        <f aca="false">IF(G17&lt;&gt;"",IF(OR(G17="M/A",G17="F/A"),0,IF(OR(G17="M/B",G17="F/B"),5,IF(OR(G17="M/C",G17="F/C"),10,IF(OR(G17="M/D",G17="F/D"),15,IF(OR(G17="M/ES",G17="F/ES"),18,0))))),"")</f>
        <v/>
      </c>
      <c r="J17" s="25"/>
      <c r="K17" s="27"/>
      <c r="L17" s="27"/>
      <c r="M17" s="27"/>
      <c r="N17" s="27"/>
      <c r="O17" s="27"/>
      <c r="P17" s="27"/>
      <c r="Q17" s="34"/>
      <c r="R17" s="34"/>
      <c r="S17" s="34"/>
      <c r="T17" s="29" t="str">
        <f aca="false">IF(OR(K17&lt;&gt;"",L17&lt;&gt;"",M17&lt;&gt;"",N17&lt;&gt;"",O17&lt;&gt;"",P17&lt;&gt;"",Q17&lt;&gt;"",R17&lt;&gt;"",S17&lt;&gt;""),SUM(K17:S17),"")</f>
        <v/>
      </c>
      <c r="U17" s="30" t="str">
        <f aca="false">IF(T17&lt;&gt;"",IF(J17&gt;0,T17+(I17*J17),""),"")</f>
        <v/>
      </c>
      <c r="V17" s="31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19"/>
      <c r="E18" s="32"/>
      <c r="F18" s="33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4" t="str">
        <f aca="false">IF(G18&lt;&gt;"",IF(OR(G18="M/A",G18="F/A"),0,IF(OR(G18="M/B",G18="F/B"),5,IF(OR(G18="M/C",G18="F/C"),10,IF(OR(G18="M/D",G18="F/D"),15,IF(OR(G18="M/ES",G18="F/ES"),18,0))))),"")</f>
        <v/>
      </c>
      <c r="J18" s="25"/>
      <c r="K18" s="27"/>
      <c r="L18" s="27"/>
      <c r="M18" s="27"/>
      <c r="N18" s="27"/>
      <c r="O18" s="27"/>
      <c r="P18" s="27"/>
      <c r="Q18" s="34"/>
      <c r="R18" s="34"/>
      <c r="S18" s="34"/>
      <c r="T18" s="29" t="str">
        <f aca="false">IF(OR(K18&lt;&gt;"",L18&lt;&gt;"",M18&lt;&gt;"",N18&lt;&gt;"",O18&lt;&gt;"",P18&lt;&gt;"",Q18&lt;&gt;"",R18&lt;&gt;"",S18&lt;&gt;""),SUM(K18:S18),"")</f>
        <v/>
      </c>
      <c r="U18" s="30" t="str">
        <f aca="false">IF(T18&lt;&gt;"",IF(J18&gt;0,T18+(I18*J18),""),"")</f>
        <v/>
      </c>
      <c r="V18" s="31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19"/>
      <c r="E19" s="32"/>
      <c r="F19" s="33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4" t="str">
        <f aca="false">IF(G19&lt;&gt;"",IF(OR(G19="M/A",G19="F/A"),0,IF(OR(G19="M/B",G19="F/B"),5,IF(OR(G19="M/C",G19="F/C"),10,IF(OR(G19="M/D",G19="F/D"),15,IF(OR(G19="M/ES",G19="F/ES"),18,0))))),"")</f>
        <v/>
      </c>
      <c r="J19" s="25"/>
      <c r="K19" s="27"/>
      <c r="L19" s="27"/>
      <c r="M19" s="27"/>
      <c r="N19" s="27"/>
      <c r="O19" s="27"/>
      <c r="P19" s="27"/>
      <c r="Q19" s="34"/>
      <c r="R19" s="34"/>
      <c r="S19" s="34"/>
      <c r="T19" s="29" t="str">
        <f aca="false">IF(OR(K19&lt;&gt;"",L19&lt;&gt;"",M19&lt;&gt;"",N19&lt;&gt;"",O19&lt;&gt;"",P19&lt;&gt;"",Q19&lt;&gt;"",R19&lt;&gt;"",S19&lt;&gt;""),SUM(K19:S19),"")</f>
        <v/>
      </c>
      <c r="U19" s="30" t="str">
        <f aca="false">IF(T19&lt;&gt;"",IF(J19&gt;0,T19+(I19*J19),""),"")</f>
        <v/>
      </c>
      <c r="V19" s="31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19"/>
      <c r="E20" s="32"/>
      <c r="F20" s="33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4" t="str">
        <f aca="false">IF(G20&lt;&gt;"",IF(OR(G20="M/A",G20="F/A"),0,IF(OR(G20="M/B",G20="F/B"),5,IF(OR(G20="M/C",G20="F/C"),10,IF(OR(G20="M/D",G20="F/D"),15,IF(OR(G20="M/ES",G20="F/ES"),18,0))))),"")</f>
        <v/>
      </c>
      <c r="J20" s="25"/>
      <c r="K20" s="27"/>
      <c r="L20" s="27"/>
      <c r="M20" s="27"/>
      <c r="N20" s="27"/>
      <c r="O20" s="27"/>
      <c r="P20" s="27"/>
      <c r="Q20" s="34"/>
      <c r="R20" s="34"/>
      <c r="S20" s="34"/>
      <c r="T20" s="29" t="str">
        <f aca="false">IF(OR(K20&lt;&gt;"",L20&lt;&gt;"",M20&lt;&gt;"",N20&lt;&gt;"",O20&lt;&gt;"",P20&lt;&gt;"",Q20&lt;&gt;"",R20&lt;&gt;"",S20&lt;&gt;""),SUM(K20:S20),"")</f>
        <v/>
      </c>
      <c r="U20" s="30" t="str">
        <f aca="false">IF(T20&lt;&gt;"",IF(J20&gt;0,T20+(I20*J20),""),"")</f>
        <v/>
      </c>
      <c r="V20" s="31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19"/>
      <c r="E21" s="32"/>
      <c r="F21" s="33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4" t="str">
        <f aca="false">IF(G21&lt;&gt;"",IF(OR(G21="M/A",G21="F/A"),0,IF(OR(G21="M/B",G21="F/B"),5,IF(OR(G21="M/C",G21="F/C"),10,IF(OR(G21="M/D",G21="F/D"),15,IF(OR(G21="M/ES",G21="F/ES"),18,0))))),"")</f>
        <v/>
      </c>
      <c r="J21" s="25"/>
      <c r="K21" s="27"/>
      <c r="L21" s="27"/>
      <c r="M21" s="27"/>
      <c r="N21" s="27"/>
      <c r="O21" s="27"/>
      <c r="P21" s="27"/>
      <c r="Q21" s="34"/>
      <c r="R21" s="34"/>
      <c r="S21" s="34"/>
      <c r="T21" s="29" t="str">
        <f aca="false">IF(OR(K21&lt;&gt;"",L21&lt;&gt;"",M21&lt;&gt;"",N21&lt;&gt;"",O21&lt;&gt;"",P21&lt;&gt;"",Q21&lt;&gt;"",R21&lt;&gt;"",S21&lt;&gt;""),SUM(K21:S21),"")</f>
        <v/>
      </c>
      <c r="U21" s="30" t="str">
        <f aca="false">IF(T21&lt;&gt;"",IF(J21&gt;0,T21+(I21*J21),""),"")</f>
        <v/>
      </c>
      <c r="V21" s="31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19"/>
      <c r="E22" s="32"/>
      <c r="F22" s="33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4" t="str">
        <f aca="false">IF(G22&lt;&gt;"",IF(OR(G22="M/A",G22="F/A"),0,IF(OR(G22="M/B",G22="F/B"),5,IF(OR(G22="M/C",G22="F/C"),10,IF(OR(G22="M/D",G22="F/D"),15,IF(OR(G22="M/ES",G22="F/ES"),18,0))))),"")</f>
        <v/>
      </c>
      <c r="J22" s="25"/>
      <c r="K22" s="27"/>
      <c r="L22" s="27"/>
      <c r="M22" s="27"/>
      <c r="N22" s="27"/>
      <c r="O22" s="27"/>
      <c r="P22" s="27"/>
      <c r="Q22" s="34"/>
      <c r="R22" s="34"/>
      <c r="S22" s="34"/>
      <c r="T22" s="29" t="str">
        <f aca="false">IF(OR(K22&lt;&gt;"",L22&lt;&gt;"",M22&lt;&gt;"",N22&lt;&gt;"",O22&lt;&gt;"",P22&lt;&gt;"",Q22&lt;&gt;"",R22&lt;&gt;"",S22&lt;&gt;""),SUM(K22:S22),"")</f>
        <v/>
      </c>
      <c r="U22" s="30" t="str">
        <f aca="false">IF(T22&lt;&gt;"",IF(J22&gt;0,T22+(I22*J22),""),"")</f>
        <v/>
      </c>
      <c r="V22" s="31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19"/>
      <c r="E23" s="32"/>
      <c r="F23" s="33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4" t="str">
        <f aca="false">IF(G23&lt;&gt;"",IF(OR(G23="M/A",G23="F/A"),0,IF(OR(G23="M/B",G23="F/B"),5,IF(OR(G23="M/C",G23="F/C"),10,IF(OR(G23="M/D",G23="F/D"),15,IF(OR(G23="M/ES",G23="F/ES"),18,0))))),"")</f>
        <v/>
      </c>
      <c r="J23" s="25"/>
      <c r="K23" s="27"/>
      <c r="L23" s="27"/>
      <c r="M23" s="27"/>
      <c r="N23" s="27"/>
      <c r="O23" s="27"/>
      <c r="P23" s="27"/>
      <c r="Q23" s="34"/>
      <c r="R23" s="34"/>
      <c r="S23" s="34"/>
      <c r="T23" s="29" t="str">
        <f aca="false">IF(OR(K23&lt;&gt;"",L23&lt;&gt;"",M23&lt;&gt;"",N23&lt;&gt;"",O23&lt;&gt;"",P23&lt;&gt;"",Q23&lt;&gt;"",R23&lt;&gt;"",S23&lt;&gt;""),SUM(K23:S23),"")</f>
        <v/>
      </c>
      <c r="U23" s="30" t="str">
        <f aca="false">IF(T23&lt;&gt;"",IF(J23&gt;0,T23+(I23*J23),""),"")</f>
        <v/>
      </c>
      <c r="V23" s="31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32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S",G24="F/ES"),18,0))))),"")</f>
        <v/>
      </c>
      <c r="J24" s="25"/>
      <c r="K24" s="27"/>
      <c r="L24" s="27"/>
      <c r="M24" s="27"/>
      <c r="N24" s="27"/>
      <c r="O24" s="27"/>
      <c r="P24" s="27"/>
      <c r="Q24" s="34"/>
      <c r="R24" s="34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32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S",G25="F/ES"),18,0))))),"")</f>
        <v/>
      </c>
      <c r="J25" s="25"/>
      <c r="K25" s="27"/>
      <c r="L25" s="27"/>
      <c r="M25" s="27"/>
      <c r="N25" s="27"/>
      <c r="O25" s="27"/>
      <c r="P25" s="27"/>
      <c r="Q25" s="34"/>
      <c r="R25" s="34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32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S",G26="F/ES"),18,0))))),"")</f>
        <v/>
      </c>
      <c r="J26" s="25"/>
      <c r="K26" s="27"/>
      <c r="L26" s="27"/>
      <c r="M26" s="27"/>
      <c r="N26" s="27"/>
      <c r="O26" s="27"/>
      <c r="P26" s="27"/>
      <c r="Q26" s="34"/>
      <c r="R26" s="34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32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S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32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S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32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S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32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S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32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S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32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S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32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S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32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S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32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S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32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32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32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32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4"/>
      <c r="R52" s="34"/>
      <c r="S52" s="34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4"/>
      <c r="R53" s="34"/>
      <c r="S53" s="34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4"/>
      <c r="R54" s="34"/>
      <c r="S54" s="34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19"/>
      <c r="E55" s="32"/>
      <c r="F55" s="33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4" t="str">
        <f aca="false">IF(G55&lt;&gt;"",IF(OR(G55="M/A",G55="F/A"),0,IF(OR(G55="M/B",G55="F/B"),5,IF(OR(G55="M/C",G55="F/C"),10,IF(OR(G55="M/D",G55="F/D"),15,IF(OR(G55="M/ES",G55="F/ES"),18,0))))),"")</f>
        <v/>
      </c>
      <c r="J55" s="25"/>
      <c r="K55" s="27"/>
      <c r="L55" s="27"/>
      <c r="M55" s="27"/>
      <c r="N55" s="27"/>
      <c r="O55" s="27"/>
      <c r="P55" s="27"/>
      <c r="Q55" s="35"/>
      <c r="R55" s="35"/>
      <c r="S55" s="35"/>
      <c r="T55" s="29" t="str">
        <f aca="false">IF(OR(K55&lt;&gt;"",L55&lt;&gt;"",M55&lt;&gt;"",N55&lt;&gt;"",O55&lt;&gt;"",P55&lt;&gt;"",Q55&lt;&gt;"",R55&lt;&gt;"",S55&lt;&gt;""),SUM(K55:S55),"")</f>
        <v/>
      </c>
      <c r="U55" s="30" t="str">
        <f aca="false">IF(T55&lt;&gt;"",IF(J55&gt;0,T55+(I55*J55),""),"")</f>
        <v/>
      </c>
      <c r="V55" s="31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19"/>
      <c r="E56" s="32"/>
      <c r="F56" s="33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4" t="str">
        <f aca="false">IF(G56&lt;&gt;"",IF(OR(G56="M/A",G56="F/A"),0,IF(OR(G56="M/B",G56="F/B"),5,IF(OR(G56="M/C",G56="F/C"),10,IF(OR(G56="M/D",G56="F/D"),15,IF(OR(G56="M/ES",G56="F/ES"),18,0))))),"")</f>
        <v/>
      </c>
      <c r="J56" s="25"/>
      <c r="K56" s="27"/>
      <c r="L56" s="27"/>
      <c r="M56" s="27"/>
      <c r="N56" s="27"/>
      <c r="O56" s="27"/>
      <c r="P56" s="27"/>
      <c r="Q56" s="35"/>
      <c r="R56" s="35"/>
      <c r="S56" s="35"/>
      <c r="T56" s="29" t="str">
        <f aca="false">IF(OR(K56&lt;&gt;"",L56&lt;&gt;"",M56&lt;&gt;"",N56&lt;&gt;"",O56&lt;&gt;"",P56&lt;&gt;"",Q56&lt;&gt;"",R56&lt;&gt;"",S56&lt;&gt;""),SUM(K56:S56),"")</f>
        <v/>
      </c>
      <c r="U56" s="30" t="str">
        <f aca="false">IF(T56&lt;&gt;"",IF(J56&gt;0,T56+(I56*J56),""),"")</f>
        <v/>
      </c>
      <c r="V56" s="31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19"/>
      <c r="E57" s="32"/>
      <c r="F57" s="33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4" t="str">
        <f aca="false">IF(G57&lt;&gt;"",IF(OR(G57="M/A",G57="F/A"),0,IF(OR(G57="M/B",G57="F/B"),5,IF(OR(G57="M/C",G57="F/C"),10,IF(OR(G57="M/D",G57="F/D"),15,IF(OR(G57="M/ES",G57="F/ES"),18,0))))),"")</f>
        <v/>
      </c>
      <c r="J57" s="25"/>
      <c r="K57" s="27"/>
      <c r="L57" s="27"/>
      <c r="M57" s="27"/>
      <c r="N57" s="27"/>
      <c r="O57" s="27"/>
      <c r="P57" s="27"/>
      <c r="Q57" s="35"/>
      <c r="R57" s="35"/>
      <c r="S57" s="35"/>
      <c r="T57" s="29" t="str">
        <f aca="false">IF(OR(K57&lt;&gt;"",L57&lt;&gt;"",M57&lt;&gt;"",N57&lt;&gt;"",O57&lt;&gt;"",P57&lt;&gt;"",Q57&lt;&gt;"",R57&lt;&gt;"",S57&lt;&gt;""),SUM(K57:S57),"")</f>
        <v/>
      </c>
      <c r="U57" s="30" t="str">
        <f aca="false">IF(T57&lt;&gt;"",IF(J57&gt;0,T57+(I57*J57),""),"")</f>
        <v/>
      </c>
      <c r="V57" s="31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6" t="n">
        <v>50</v>
      </c>
      <c r="C58" s="37" t="str">
        <f aca="false">IF(E58&lt;&gt;"",VLOOKUP(E58,'Elenco Tesserati'!$A$1:$D$4499,4,FALSE()),"")</f>
        <v/>
      </c>
      <c r="D58" s="38"/>
      <c r="E58" s="39"/>
      <c r="F58" s="40" t="str">
        <f aca="false">IF(E58&lt;&gt;"",VLOOKUP(E58,'Elenco Tesserati'!$A$1:$D$4499,2,FALSE()),"")</f>
        <v/>
      </c>
      <c r="G58" s="41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2" t="str">
        <f aca="false">IF(G58&lt;&gt;"",IF(OR(G58="M/A",G58="F/A"),0,IF(OR(G58="M/B",G58="F/B"),5,IF(OR(G58="M/C",G58="F/C"),10,IF(OR(G58="M/D",G58="F/D"),15,IF(OR(G58="M/ES",G58="F/ES"),18,0))))),"")</f>
        <v/>
      </c>
      <c r="J58" s="43"/>
      <c r="K58" s="44"/>
      <c r="L58" s="44"/>
      <c r="M58" s="44"/>
      <c r="N58" s="44"/>
      <c r="O58" s="44"/>
      <c r="P58" s="44"/>
      <c r="Q58" s="45"/>
      <c r="R58" s="45"/>
      <c r="S58" s="45"/>
      <c r="T58" s="46" t="str">
        <f aca="false">IF(OR(K58&lt;&gt;"",L58&lt;&gt;"",M58&lt;&gt;"",N58&lt;&gt;"",O58&lt;&gt;"",P58&lt;&gt;"",Q58&lt;&gt;"",R58&lt;&gt;"",S58&lt;&gt;""),SUM(K58:S58),"")</f>
        <v/>
      </c>
      <c r="U58" s="47" t="str">
        <f aca="false">IF(T58&lt;&gt;"",IF(J58&gt;0,T58+(I58*J58),""),"")</f>
        <v/>
      </c>
      <c r="V58" s="48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3.99"/>
    <col collapsed="false" customWidth="true" hidden="false" outlineLevel="0" max="19" min="19" style="2" width="3.42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Timecity Ostia</v>
      </c>
      <c r="D9" s="49"/>
      <c r="E9" s="55" t="s">
        <v>6119</v>
      </c>
      <c r="F9" s="33" t="str">
        <f aca="false">IF(E9&lt;&gt;"",VLOOKUP(E9,'Elenco Tesserati'!$A$1:$D$4499,2,FALSE()),"")</f>
        <v>SANAPO VANESSA</v>
      </c>
      <c r="G9" s="22" t="str">
        <f aca="false">IF(E9&lt;&gt;"",VLOOKUP(E9,'Elenco Tesserati'!$A$1:$D$4499,3,FALSE()),"")</f>
        <v>F/E</v>
      </c>
      <c r="H9" s="22" t="str">
        <f aca="false">IF(E9&lt;&gt;"",VLOOKUP(E9,'Elenco Tesserati'!$A$1:$E$4499,5,FALSE()),"")</f>
        <v>15/18</v>
      </c>
      <c r="I9" s="24" t="n">
        <f aca="false">IF(G9&lt;&gt;"",IF(OR(G9="M/A",G9="F/A"),0,IF(OR(G9="M/B",G9="F/B"),5,IF(OR(G9="M/C",G9="F/C"),10,IF(OR(G9="M/D",G9="F/D"),15,IF(OR(G9="M/ES",G9="F/E"),18,0))))),"")</f>
        <v>18</v>
      </c>
      <c r="J9" s="25" t="n">
        <v>8</v>
      </c>
      <c r="K9" s="26" t="n">
        <v>118</v>
      </c>
      <c r="L9" s="26" t="n">
        <v>168</v>
      </c>
      <c r="M9" s="26" t="n">
        <v>136</v>
      </c>
      <c r="N9" s="26" t="n">
        <v>110</v>
      </c>
      <c r="O9" s="26" t="n">
        <v>113</v>
      </c>
      <c r="P9" s="26" t="n">
        <v>138</v>
      </c>
      <c r="Q9" s="26" t="n">
        <v>172</v>
      </c>
      <c r="R9" s="56" t="n">
        <v>134</v>
      </c>
      <c r="S9" s="35"/>
      <c r="T9" s="29" t="n">
        <f aca="false">IF(OR(K9&lt;&gt;"",L9&lt;&gt;"",M9&lt;&gt;"",N9&lt;&gt;"",O9&lt;&gt;"",P9&lt;&gt;"",Q9&lt;&gt;"",R9&lt;&gt;"",S9&lt;&gt;""),SUM(K9:S9),"")</f>
        <v>1089</v>
      </c>
      <c r="U9" s="30" t="n">
        <f aca="false">IF(T9&lt;&gt;"",IF(J9&gt;0,T9+(I9*J9),""),"")</f>
        <v>1233</v>
      </c>
      <c r="V9" s="31" t="n">
        <f aca="false">IF(U9&lt;&gt;"",U9/J9,"")</f>
        <v>154.12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19"/>
      <c r="E10" s="55" t="s">
        <v>6710</v>
      </c>
      <c r="F10" s="33" t="str">
        <f aca="false">IF(E10&lt;&gt;"",VLOOKUP(E10,'Elenco Tesserati'!$A$1:$D$4499,2,FALSE()),"")</f>
        <v>LODOLA GIULIA</v>
      </c>
      <c r="G10" s="22" t="str">
        <f aca="false">IF(E10&lt;&gt;"",VLOOKUP(E10,'Elenco Tesserati'!$A$1:$D$4499,3,FALSE()),"")</f>
        <v>F/E</v>
      </c>
      <c r="H10" s="22" t="str">
        <f aca="false">IF(E10&lt;&gt;"",VLOOKUP(E10,'Elenco Tesserati'!$A$1:$E$4499,5,FALSE()),"")</f>
        <v>15/18</v>
      </c>
      <c r="I10" s="24" t="n">
        <f aca="false">IF(G10&lt;&gt;"",IF(OR(G10="M/A",G10="F/A"),0,IF(OR(G10="M/B",G10="F/B"),5,IF(OR(G10="M/C",G10="F/C"),10,IF(OR(G10="M/D",G10="F/D"),15,IF(OR(G10="M/ES",G10="F/E"),18,0))))),"")</f>
        <v>18</v>
      </c>
      <c r="J10" s="25" t="n">
        <v>8</v>
      </c>
      <c r="K10" s="26" t="n">
        <v>118</v>
      </c>
      <c r="L10" s="26" t="n">
        <v>137</v>
      </c>
      <c r="M10" s="26" t="n">
        <v>105</v>
      </c>
      <c r="N10" s="26" t="n">
        <v>134</v>
      </c>
      <c r="O10" s="26" t="n">
        <v>132</v>
      </c>
      <c r="P10" s="26" t="n">
        <v>123</v>
      </c>
      <c r="Q10" s="26" t="n">
        <v>128</v>
      </c>
      <c r="R10" s="56" t="n">
        <v>156</v>
      </c>
      <c r="S10" s="27"/>
      <c r="T10" s="29" t="n">
        <f aca="false">IF(OR(K10&lt;&gt;"",L10&lt;&gt;"",M10&lt;&gt;"",N10&lt;&gt;"",O10&lt;&gt;"",P10&lt;&gt;"",Q10&lt;&gt;"",R10&lt;&gt;"",S10&lt;&gt;""),SUM(K10:S10),"")</f>
        <v>1033</v>
      </c>
      <c r="U10" s="30" t="n">
        <f aca="false">IF(T10&lt;&gt;"",IF(J10&gt;0,T10+(I10*J10),""),"")</f>
        <v>1177</v>
      </c>
      <c r="V10" s="31" t="n">
        <f aca="false">IF(U10&lt;&gt;"",U10/J10,"")</f>
        <v>147.125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19"/>
      <c r="E11" s="32"/>
      <c r="F11" s="33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4" t="str">
        <f aca="false">IF(G11&lt;&gt;"",IF(OR(G11="M/A",G11="F/A"),0,IF(OR(G11="M/B",G11="F/B"),5,IF(OR(G11="M/C",G11="F/C"),10,IF(OR(G11="M/D",G11="F/D"),15,IF(OR(G11="M/ES",G11="F/ES"),18,0))))),"")</f>
        <v/>
      </c>
      <c r="J11" s="25"/>
      <c r="K11" s="27"/>
      <c r="L11" s="27"/>
      <c r="M11" s="27"/>
      <c r="N11" s="27"/>
      <c r="O11" s="27"/>
      <c r="P11" s="27"/>
      <c r="Q11" s="34"/>
      <c r="R11" s="34"/>
      <c r="S11" s="34"/>
      <c r="T11" s="29" t="str">
        <f aca="false">IF(OR(K11&lt;&gt;"",L11&lt;&gt;"",M11&lt;&gt;"",N11&lt;&gt;"",O11&lt;&gt;"",P11&lt;&gt;"",Q11&lt;&gt;"",R11&lt;&gt;"",S11&lt;&gt;""),SUM(K11:S11),"")</f>
        <v/>
      </c>
      <c r="U11" s="30" t="str">
        <f aca="false">IF(T11&lt;&gt;"",IF(J11&gt;0,T11+(I11*J11),""),"")</f>
        <v/>
      </c>
      <c r="V11" s="31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19"/>
      <c r="E12" s="32"/>
      <c r="F12" s="33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4" t="str">
        <f aca="false">IF(G12&lt;&gt;"",IF(OR(G12="M/A",G12="F/A"),0,IF(OR(G12="M/B",G12="F/B"),5,IF(OR(G12="M/C",G12="F/C"),10,IF(OR(G12="M/D",G12="F/D"),15,IF(OR(G12="M/ES",G12="F/ES"),18,0))))),"")</f>
        <v/>
      </c>
      <c r="J12" s="25"/>
      <c r="K12" s="27"/>
      <c r="L12" s="27"/>
      <c r="M12" s="27"/>
      <c r="N12" s="27"/>
      <c r="O12" s="27"/>
      <c r="P12" s="27"/>
      <c r="Q12" s="34"/>
      <c r="R12" s="34"/>
      <c r="S12" s="34"/>
      <c r="T12" s="29" t="str">
        <f aca="false">IF(OR(K12&lt;&gt;"",L12&lt;&gt;"",M12&lt;&gt;"",N12&lt;&gt;"",O12&lt;&gt;"",P12&lt;&gt;"",Q12&lt;&gt;"",R12&lt;&gt;"",S12&lt;&gt;""),SUM(K12:S12),"")</f>
        <v/>
      </c>
      <c r="U12" s="30" t="str">
        <f aca="false">IF(T12&lt;&gt;"",IF(J12&gt;0,T12+(I12*J12),""),"")</f>
        <v/>
      </c>
      <c r="V12" s="31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19"/>
      <c r="E13" s="32"/>
      <c r="F13" s="33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4" t="str">
        <f aca="false">IF(G13&lt;&gt;"",IF(OR(G13="M/A",G13="F/A"),0,IF(OR(G13="M/B",G13="F/B"),5,IF(OR(G13="M/C",G13="F/C"),10,IF(OR(G13="M/D",G13="F/D"),15,IF(OR(G13="M/ES",G13="F/ES"),18,0))))),"")</f>
        <v/>
      </c>
      <c r="J13" s="25"/>
      <c r="K13" s="27"/>
      <c r="L13" s="27"/>
      <c r="M13" s="27"/>
      <c r="N13" s="27"/>
      <c r="O13" s="27"/>
      <c r="P13" s="27"/>
      <c r="Q13" s="34"/>
      <c r="R13" s="34"/>
      <c r="S13" s="34"/>
      <c r="T13" s="29" t="str">
        <f aca="false">IF(OR(K13&lt;&gt;"",L13&lt;&gt;"",M13&lt;&gt;"",N13&lt;&gt;"",O13&lt;&gt;"",P13&lt;&gt;"",Q13&lt;&gt;"",R13&lt;&gt;"",S13&lt;&gt;""),SUM(K13:S13),"")</f>
        <v/>
      </c>
      <c r="U13" s="30" t="str">
        <f aca="false">IF(T13&lt;&gt;"",IF(J13&gt;0,T13+(I13*J13),""),"")</f>
        <v/>
      </c>
      <c r="V13" s="31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19"/>
      <c r="E14" s="32"/>
      <c r="F14" s="33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4" t="str">
        <f aca="false">IF(G14&lt;&gt;"",IF(OR(G14="M/A",G14="F/A"),0,IF(OR(G14="M/B",G14="F/B"),5,IF(OR(G14="M/C",G14="F/C"),10,IF(OR(G14="M/D",G14="F/D"),15,IF(OR(G14="M/ES",G14="F/ES"),18,0))))),"")</f>
        <v/>
      </c>
      <c r="J14" s="25"/>
      <c r="K14" s="27"/>
      <c r="L14" s="27"/>
      <c r="M14" s="27"/>
      <c r="N14" s="27"/>
      <c r="O14" s="27"/>
      <c r="P14" s="27"/>
      <c r="Q14" s="34"/>
      <c r="R14" s="34"/>
      <c r="S14" s="34"/>
      <c r="T14" s="29" t="str">
        <f aca="false">IF(OR(K14&lt;&gt;"",L14&lt;&gt;"",M14&lt;&gt;"",N14&lt;&gt;"",O14&lt;&gt;"",P14&lt;&gt;"",Q14&lt;&gt;"",R14&lt;&gt;"",S14&lt;&gt;""),SUM(K14:S14),"")</f>
        <v/>
      </c>
      <c r="U14" s="30" t="str">
        <f aca="false">IF(T14&lt;&gt;"",IF(J14&gt;0,T14+(I14*J14),""),"")</f>
        <v/>
      </c>
      <c r="V14" s="31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19"/>
      <c r="E15" s="32"/>
      <c r="F15" s="33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4" t="str">
        <f aca="false">IF(G15&lt;&gt;"",IF(OR(G15="M/A",G15="F/A"),0,IF(OR(G15="M/B",G15="F/B"),5,IF(OR(G15="M/C",G15="F/C"),10,IF(OR(G15="M/D",G15="F/D"),15,IF(OR(G15="M/ES",G15="F/ES"),18,0))))),"")</f>
        <v/>
      </c>
      <c r="J15" s="25"/>
      <c r="K15" s="27"/>
      <c r="L15" s="27"/>
      <c r="M15" s="27"/>
      <c r="N15" s="27"/>
      <c r="O15" s="27"/>
      <c r="P15" s="27"/>
      <c r="Q15" s="34"/>
      <c r="R15" s="34"/>
      <c r="S15" s="34"/>
      <c r="T15" s="29" t="str">
        <f aca="false">IF(OR(K15&lt;&gt;"",L15&lt;&gt;"",M15&lt;&gt;"",N15&lt;&gt;"",O15&lt;&gt;"",P15&lt;&gt;"",Q15&lt;&gt;"",R15&lt;&gt;"",S15&lt;&gt;""),SUM(K15:S15),"")</f>
        <v/>
      </c>
      <c r="U15" s="30" t="str">
        <f aca="false">IF(T15&lt;&gt;"",IF(J15&gt;0,T15+(I15*J15),""),"")</f>
        <v/>
      </c>
      <c r="V15" s="31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19"/>
      <c r="E16" s="32"/>
      <c r="F16" s="33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4" t="str">
        <f aca="false">IF(G16&lt;&gt;"",IF(OR(G16="M/A",G16="F/A"),0,IF(OR(G16="M/B",G16="F/B"),5,IF(OR(G16="M/C",G16="F/C"),10,IF(OR(G16="M/D",G16="F/D"),15,IF(OR(G16="M/ES",G16="F/ES"),18,0))))),"")</f>
        <v/>
      </c>
      <c r="J16" s="25"/>
      <c r="K16" s="27"/>
      <c r="L16" s="27"/>
      <c r="M16" s="27"/>
      <c r="N16" s="27"/>
      <c r="O16" s="27"/>
      <c r="P16" s="27"/>
      <c r="Q16" s="34"/>
      <c r="R16" s="34"/>
      <c r="S16" s="34"/>
      <c r="T16" s="29" t="str">
        <f aca="false">IF(OR(K16&lt;&gt;"",L16&lt;&gt;"",M16&lt;&gt;"",N16&lt;&gt;"",O16&lt;&gt;"",P16&lt;&gt;"",Q16&lt;&gt;"",R16&lt;&gt;"",S16&lt;&gt;""),SUM(K16:S16),"")</f>
        <v/>
      </c>
      <c r="U16" s="30" t="str">
        <f aca="false">IF(T16&lt;&gt;"",IF(J16&gt;0,T16+(I16*J16),""),"")</f>
        <v/>
      </c>
      <c r="V16" s="31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19"/>
      <c r="E17" s="32"/>
      <c r="F17" s="33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4" t="str">
        <f aca="false">IF(G17&lt;&gt;"",IF(OR(G17="M/A",G17="F/A"),0,IF(OR(G17="M/B",G17="F/B"),5,IF(OR(G17="M/C",G17="F/C"),10,IF(OR(G17="M/D",G17="F/D"),15,IF(OR(G17="M/ES",G17="F/ES"),18,0))))),"")</f>
        <v/>
      </c>
      <c r="J17" s="25"/>
      <c r="K17" s="27"/>
      <c r="L17" s="27"/>
      <c r="M17" s="27"/>
      <c r="N17" s="27"/>
      <c r="O17" s="27"/>
      <c r="P17" s="27"/>
      <c r="Q17" s="34"/>
      <c r="R17" s="34"/>
      <c r="S17" s="34"/>
      <c r="T17" s="29" t="str">
        <f aca="false">IF(OR(K17&lt;&gt;"",L17&lt;&gt;"",M17&lt;&gt;"",N17&lt;&gt;"",O17&lt;&gt;"",P17&lt;&gt;"",Q17&lt;&gt;"",R17&lt;&gt;"",S17&lt;&gt;""),SUM(K17:S17),"")</f>
        <v/>
      </c>
      <c r="U17" s="30" t="str">
        <f aca="false">IF(T17&lt;&gt;"",IF(J17&gt;0,T17+(I17*J17),""),"")</f>
        <v/>
      </c>
      <c r="V17" s="31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19"/>
      <c r="E18" s="32"/>
      <c r="F18" s="33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4" t="str">
        <f aca="false">IF(G18&lt;&gt;"",IF(OR(G18="M/A",G18="F/A"),0,IF(OR(G18="M/B",G18="F/B"),5,IF(OR(G18="M/C",G18="F/C"),10,IF(OR(G18="M/D",G18="F/D"),15,IF(OR(G18="M/ES",G18="F/ES"),18,0))))),"")</f>
        <v/>
      </c>
      <c r="J18" s="25"/>
      <c r="K18" s="27"/>
      <c r="L18" s="27"/>
      <c r="M18" s="27"/>
      <c r="N18" s="27"/>
      <c r="O18" s="27"/>
      <c r="P18" s="27"/>
      <c r="Q18" s="34"/>
      <c r="R18" s="34"/>
      <c r="S18" s="34"/>
      <c r="T18" s="29" t="str">
        <f aca="false">IF(OR(K18&lt;&gt;"",L18&lt;&gt;"",M18&lt;&gt;"",N18&lt;&gt;"",O18&lt;&gt;"",P18&lt;&gt;"",Q18&lt;&gt;"",R18&lt;&gt;"",S18&lt;&gt;""),SUM(K18:S18),"")</f>
        <v/>
      </c>
      <c r="U18" s="30" t="str">
        <f aca="false">IF(T18&lt;&gt;"",IF(J18&gt;0,T18+(I18*J18),""),"")</f>
        <v/>
      </c>
      <c r="V18" s="31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19"/>
      <c r="E19" s="32"/>
      <c r="F19" s="33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4" t="str">
        <f aca="false">IF(G19&lt;&gt;"",IF(OR(G19="M/A",G19="F/A"),0,IF(OR(G19="M/B",G19="F/B"),5,IF(OR(G19="M/C",G19="F/C"),10,IF(OR(G19="M/D",G19="F/D"),15,IF(OR(G19="M/ES",G19="F/ES"),18,0))))),"")</f>
        <v/>
      </c>
      <c r="J19" s="25"/>
      <c r="K19" s="27"/>
      <c r="L19" s="27"/>
      <c r="M19" s="27"/>
      <c r="N19" s="27"/>
      <c r="O19" s="27"/>
      <c r="P19" s="27"/>
      <c r="Q19" s="34"/>
      <c r="R19" s="34"/>
      <c r="S19" s="34"/>
      <c r="T19" s="29" t="str">
        <f aca="false">IF(OR(K19&lt;&gt;"",L19&lt;&gt;"",M19&lt;&gt;"",N19&lt;&gt;"",O19&lt;&gt;"",P19&lt;&gt;"",Q19&lt;&gt;"",R19&lt;&gt;"",S19&lt;&gt;""),SUM(K19:S19),"")</f>
        <v/>
      </c>
      <c r="U19" s="30" t="str">
        <f aca="false">IF(T19&lt;&gt;"",IF(J19&gt;0,T19+(I19*J19),""),"")</f>
        <v/>
      </c>
      <c r="V19" s="31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19"/>
      <c r="E20" s="32"/>
      <c r="F20" s="33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4" t="str">
        <f aca="false">IF(G20&lt;&gt;"",IF(OR(G20="M/A",G20="F/A"),0,IF(OR(G20="M/B",G20="F/B"),5,IF(OR(G20="M/C",G20="F/C"),10,IF(OR(G20="M/D",G20="F/D"),15,IF(OR(G20="M/ES",G20="F/ES"),18,0))))),"")</f>
        <v/>
      </c>
      <c r="J20" s="25"/>
      <c r="K20" s="27"/>
      <c r="L20" s="27"/>
      <c r="M20" s="27"/>
      <c r="N20" s="27"/>
      <c r="O20" s="27"/>
      <c r="P20" s="27"/>
      <c r="Q20" s="34"/>
      <c r="R20" s="34"/>
      <c r="S20" s="34"/>
      <c r="T20" s="29" t="str">
        <f aca="false">IF(OR(K20&lt;&gt;"",L20&lt;&gt;"",M20&lt;&gt;"",N20&lt;&gt;"",O20&lt;&gt;"",P20&lt;&gt;"",Q20&lt;&gt;"",R20&lt;&gt;"",S20&lt;&gt;""),SUM(K20:S20),"")</f>
        <v/>
      </c>
      <c r="U20" s="30" t="str">
        <f aca="false">IF(T20&lt;&gt;"",IF(J20&gt;0,T20+(I20*J20),""),"")</f>
        <v/>
      </c>
      <c r="V20" s="31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19"/>
      <c r="E21" s="32"/>
      <c r="F21" s="33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4" t="str">
        <f aca="false">IF(G21&lt;&gt;"",IF(OR(G21="M/A",G21="F/A"),0,IF(OR(G21="M/B",G21="F/B"),5,IF(OR(G21="M/C",G21="F/C"),10,IF(OR(G21="M/D",G21="F/D"),15,IF(OR(G21="M/ES",G21="F/ES"),18,0))))),"")</f>
        <v/>
      </c>
      <c r="J21" s="25"/>
      <c r="K21" s="27"/>
      <c r="L21" s="27"/>
      <c r="M21" s="27"/>
      <c r="N21" s="27"/>
      <c r="O21" s="27"/>
      <c r="P21" s="27"/>
      <c r="Q21" s="34"/>
      <c r="R21" s="34"/>
      <c r="S21" s="34"/>
      <c r="T21" s="29" t="str">
        <f aca="false">IF(OR(K21&lt;&gt;"",L21&lt;&gt;"",M21&lt;&gt;"",N21&lt;&gt;"",O21&lt;&gt;"",P21&lt;&gt;"",Q21&lt;&gt;"",R21&lt;&gt;"",S21&lt;&gt;""),SUM(K21:S21),"")</f>
        <v/>
      </c>
      <c r="U21" s="30" t="str">
        <f aca="false">IF(T21&lt;&gt;"",IF(J21&gt;0,T21+(I21*J21),""),"")</f>
        <v/>
      </c>
      <c r="V21" s="31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19"/>
      <c r="E22" s="32"/>
      <c r="F22" s="33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4" t="str">
        <f aca="false">IF(G22&lt;&gt;"",IF(OR(G22="M/A",G22="F/A"),0,IF(OR(G22="M/B",G22="F/B"),5,IF(OR(G22="M/C",G22="F/C"),10,IF(OR(G22="M/D",G22="F/D"),15,IF(OR(G22="M/ES",G22="F/ES"),18,0))))),"")</f>
        <v/>
      </c>
      <c r="J22" s="25"/>
      <c r="K22" s="27"/>
      <c r="L22" s="27"/>
      <c r="M22" s="27"/>
      <c r="N22" s="27"/>
      <c r="O22" s="27"/>
      <c r="P22" s="27"/>
      <c r="Q22" s="34"/>
      <c r="R22" s="34"/>
      <c r="S22" s="34"/>
      <c r="T22" s="29" t="str">
        <f aca="false">IF(OR(K22&lt;&gt;"",L22&lt;&gt;"",M22&lt;&gt;"",N22&lt;&gt;"",O22&lt;&gt;"",P22&lt;&gt;"",Q22&lt;&gt;"",R22&lt;&gt;"",S22&lt;&gt;""),SUM(K22:S22),"")</f>
        <v/>
      </c>
      <c r="U22" s="30" t="str">
        <f aca="false">IF(T22&lt;&gt;"",IF(J22&gt;0,T22+(I22*J22),""),"")</f>
        <v/>
      </c>
      <c r="V22" s="31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19"/>
      <c r="E23" s="32"/>
      <c r="F23" s="33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4" t="str">
        <f aca="false">IF(G23&lt;&gt;"",IF(OR(G23="M/A",G23="F/A"),0,IF(OR(G23="M/B",G23="F/B"),5,IF(OR(G23="M/C",G23="F/C"),10,IF(OR(G23="M/D",G23="F/D"),15,IF(OR(G23="M/ES",G23="F/ES"),18,0))))),"")</f>
        <v/>
      </c>
      <c r="J23" s="25"/>
      <c r="K23" s="27"/>
      <c r="L23" s="27"/>
      <c r="M23" s="27"/>
      <c r="N23" s="27"/>
      <c r="O23" s="27"/>
      <c r="P23" s="27"/>
      <c r="Q23" s="34"/>
      <c r="R23" s="34"/>
      <c r="S23" s="34"/>
      <c r="T23" s="29" t="str">
        <f aca="false">IF(OR(K23&lt;&gt;"",L23&lt;&gt;"",M23&lt;&gt;"",N23&lt;&gt;"",O23&lt;&gt;"",P23&lt;&gt;"",Q23&lt;&gt;"",R23&lt;&gt;"",S23&lt;&gt;""),SUM(K23:S23),"")</f>
        <v/>
      </c>
      <c r="U23" s="30" t="str">
        <f aca="false">IF(T23&lt;&gt;"",IF(J23&gt;0,T23+(I23*J23),""),"")</f>
        <v/>
      </c>
      <c r="V23" s="31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19"/>
      <c r="E24" s="32"/>
      <c r="F24" s="33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4" t="str">
        <f aca="false">IF(G24&lt;&gt;"",IF(OR(G24="M/A",G24="F/A"),0,IF(OR(G24="M/B",G24="F/B"),5,IF(OR(G24="M/C",G24="F/C"),10,IF(OR(G24="M/D",G24="F/D"),15,IF(OR(G24="M/ES",G24="F/ES"),18,0))))),"")</f>
        <v/>
      </c>
      <c r="J24" s="25"/>
      <c r="K24" s="27"/>
      <c r="L24" s="27"/>
      <c r="M24" s="27"/>
      <c r="N24" s="27"/>
      <c r="O24" s="27"/>
      <c r="P24" s="27"/>
      <c r="Q24" s="34"/>
      <c r="R24" s="34"/>
      <c r="S24" s="34"/>
      <c r="T24" s="29" t="str">
        <f aca="false">IF(OR(K24&lt;&gt;"",L24&lt;&gt;"",M24&lt;&gt;"",N24&lt;&gt;"",O24&lt;&gt;"",P24&lt;&gt;"",Q24&lt;&gt;"",R24&lt;&gt;"",S24&lt;&gt;""),SUM(K24:S24),"")</f>
        <v/>
      </c>
      <c r="U24" s="30" t="str">
        <f aca="false">IF(T24&lt;&gt;"",IF(J24&gt;0,T24+(I24*J24),""),"")</f>
        <v/>
      </c>
      <c r="V24" s="31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19"/>
      <c r="E25" s="32"/>
      <c r="F25" s="33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4" t="str">
        <f aca="false">IF(G25&lt;&gt;"",IF(OR(G25="M/A",G25="F/A"),0,IF(OR(G25="M/B",G25="F/B"),5,IF(OR(G25="M/C",G25="F/C"),10,IF(OR(G25="M/D",G25="F/D"),15,IF(OR(G25="M/ES",G25="F/ES"),18,0))))),"")</f>
        <v/>
      </c>
      <c r="J25" s="25"/>
      <c r="K25" s="27"/>
      <c r="L25" s="27"/>
      <c r="M25" s="27"/>
      <c r="N25" s="27"/>
      <c r="O25" s="27"/>
      <c r="P25" s="27"/>
      <c r="Q25" s="34"/>
      <c r="R25" s="34"/>
      <c r="S25" s="34"/>
      <c r="T25" s="29" t="str">
        <f aca="false">IF(OR(K25&lt;&gt;"",L25&lt;&gt;"",M25&lt;&gt;"",N25&lt;&gt;"",O25&lt;&gt;"",P25&lt;&gt;"",Q25&lt;&gt;"",R25&lt;&gt;"",S25&lt;&gt;""),SUM(K25:S25),"")</f>
        <v/>
      </c>
      <c r="U25" s="30" t="str">
        <f aca="false">IF(T25&lt;&gt;"",IF(J25&gt;0,T25+(I25*J25),""),"")</f>
        <v/>
      </c>
      <c r="V25" s="31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19"/>
      <c r="E26" s="32"/>
      <c r="F26" s="33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4" t="str">
        <f aca="false">IF(G26&lt;&gt;"",IF(OR(G26="M/A",G26="F/A"),0,IF(OR(G26="M/B",G26="F/B"),5,IF(OR(G26="M/C",G26="F/C"),10,IF(OR(G26="M/D",G26="F/D"),15,IF(OR(G26="M/ES",G26="F/ES"),18,0))))),"")</f>
        <v/>
      </c>
      <c r="J26" s="25"/>
      <c r="K26" s="27"/>
      <c r="L26" s="27"/>
      <c r="M26" s="27"/>
      <c r="N26" s="27"/>
      <c r="O26" s="27"/>
      <c r="P26" s="27"/>
      <c r="Q26" s="34"/>
      <c r="R26" s="34"/>
      <c r="S26" s="34"/>
      <c r="T26" s="29" t="str">
        <f aca="false">IF(OR(K26&lt;&gt;"",L26&lt;&gt;"",M26&lt;&gt;"",N26&lt;&gt;"",O26&lt;&gt;"",P26&lt;&gt;"",Q26&lt;&gt;"",R26&lt;&gt;"",S26&lt;&gt;""),SUM(K26:S26),"")</f>
        <v/>
      </c>
      <c r="U26" s="30" t="str">
        <f aca="false">IF(T26&lt;&gt;"",IF(J26&gt;0,T26+(I26*J26),""),"")</f>
        <v/>
      </c>
      <c r="V26" s="31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19"/>
      <c r="E27" s="32"/>
      <c r="F27" s="33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4" t="str">
        <f aca="false">IF(G27&lt;&gt;"",IF(OR(G27="M/A",G27="F/A"),0,IF(OR(G27="M/B",G27="F/B"),5,IF(OR(G27="M/C",G27="F/C"),10,IF(OR(G27="M/D",G27="F/D"),15,IF(OR(G27="M/ES",G27="F/ES"),18,0))))),"")</f>
        <v/>
      </c>
      <c r="J27" s="25"/>
      <c r="K27" s="27"/>
      <c r="L27" s="27"/>
      <c r="M27" s="27"/>
      <c r="N27" s="27"/>
      <c r="O27" s="27"/>
      <c r="P27" s="27"/>
      <c r="Q27" s="34"/>
      <c r="R27" s="34"/>
      <c r="S27" s="34"/>
      <c r="T27" s="29" t="str">
        <f aca="false">IF(OR(K27&lt;&gt;"",L27&lt;&gt;"",M27&lt;&gt;"",N27&lt;&gt;"",O27&lt;&gt;"",P27&lt;&gt;"",Q27&lt;&gt;"",R27&lt;&gt;"",S27&lt;&gt;""),SUM(K27:S27),"")</f>
        <v/>
      </c>
      <c r="U27" s="30" t="str">
        <f aca="false">IF(T27&lt;&gt;"",IF(J27&gt;0,T27+(I27*J27),""),"")</f>
        <v/>
      </c>
      <c r="V27" s="31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19"/>
      <c r="E28" s="32"/>
      <c r="F28" s="33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4" t="str">
        <f aca="false">IF(G28&lt;&gt;"",IF(OR(G28="M/A",G28="F/A"),0,IF(OR(G28="M/B",G28="F/B"),5,IF(OR(G28="M/C",G28="F/C"),10,IF(OR(G28="M/D",G28="F/D"),15,IF(OR(G28="M/ES",G28="F/ES"),18,0))))),"")</f>
        <v/>
      </c>
      <c r="J28" s="25"/>
      <c r="K28" s="27"/>
      <c r="L28" s="27"/>
      <c r="M28" s="27"/>
      <c r="N28" s="27"/>
      <c r="O28" s="27"/>
      <c r="P28" s="27"/>
      <c r="Q28" s="34"/>
      <c r="R28" s="34"/>
      <c r="S28" s="34"/>
      <c r="T28" s="29" t="str">
        <f aca="false">IF(OR(K28&lt;&gt;"",L28&lt;&gt;"",M28&lt;&gt;"",N28&lt;&gt;"",O28&lt;&gt;"",P28&lt;&gt;"",Q28&lt;&gt;"",R28&lt;&gt;"",S28&lt;&gt;""),SUM(K28:S28),"")</f>
        <v/>
      </c>
      <c r="U28" s="30" t="str">
        <f aca="false">IF(T28&lt;&gt;"",IF(J28&gt;0,T28+(I28*J28),""),"")</f>
        <v/>
      </c>
      <c r="V28" s="31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19"/>
      <c r="E29" s="32"/>
      <c r="F29" s="33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4" t="str">
        <f aca="false">IF(G29&lt;&gt;"",IF(OR(G29="M/A",G29="F/A"),0,IF(OR(G29="M/B",G29="F/B"),5,IF(OR(G29="M/C",G29="F/C"),10,IF(OR(G29="M/D",G29="F/D"),15,IF(OR(G29="M/ES",G29="F/ES"),18,0))))),"")</f>
        <v/>
      </c>
      <c r="J29" s="25"/>
      <c r="K29" s="27"/>
      <c r="L29" s="27"/>
      <c r="M29" s="27"/>
      <c r="N29" s="27"/>
      <c r="O29" s="27"/>
      <c r="P29" s="27"/>
      <c r="Q29" s="34"/>
      <c r="R29" s="34"/>
      <c r="S29" s="34"/>
      <c r="T29" s="29" t="str">
        <f aca="false">IF(OR(K29&lt;&gt;"",L29&lt;&gt;"",M29&lt;&gt;"",N29&lt;&gt;"",O29&lt;&gt;"",P29&lt;&gt;"",Q29&lt;&gt;"",R29&lt;&gt;"",S29&lt;&gt;""),SUM(K29:S29),"")</f>
        <v/>
      </c>
      <c r="U29" s="30" t="str">
        <f aca="false">IF(T29&lt;&gt;"",IF(J29&gt;0,T29+(I29*J29),""),"")</f>
        <v/>
      </c>
      <c r="V29" s="31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19"/>
      <c r="E30" s="32"/>
      <c r="F30" s="33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4" t="str">
        <f aca="false">IF(G30&lt;&gt;"",IF(OR(G30="M/A",G30="F/A"),0,IF(OR(G30="M/B",G30="F/B"),5,IF(OR(G30="M/C",G30="F/C"),10,IF(OR(G30="M/D",G30="F/D"),15,IF(OR(G30="M/ES",G30="F/ES"),18,0))))),"")</f>
        <v/>
      </c>
      <c r="J30" s="25"/>
      <c r="K30" s="27"/>
      <c r="L30" s="27"/>
      <c r="M30" s="27"/>
      <c r="N30" s="27"/>
      <c r="O30" s="27"/>
      <c r="P30" s="27"/>
      <c r="Q30" s="34"/>
      <c r="R30" s="34"/>
      <c r="S30" s="34"/>
      <c r="T30" s="29" t="str">
        <f aca="false">IF(OR(K30&lt;&gt;"",L30&lt;&gt;"",M30&lt;&gt;"",N30&lt;&gt;"",O30&lt;&gt;"",P30&lt;&gt;"",Q30&lt;&gt;"",R30&lt;&gt;"",S30&lt;&gt;""),SUM(K30:S30),"")</f>
        <v/>
      </c>
      <c r="U30" s="30" t="str">
        <f aca="false">IF(T30&lt;&gt;"",IF(J30&gt;0,T30+(I30*J30),""),"")</f>
        <v/>
      </c>
      <c r="V30" s="31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19"/>
      <c r="E31" s="32"/>
      <c r="F31" s="33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4" t="str">
        <f aca="false">IF(G31&lt;&gt;"",IF(OR(G31="M/A",G31="F/A"),0,IF(OR(G31="M/B",G31="F/B"),5,IF(OR(G31="M/C",G31="F/C"),10,IF(OR(G31="M/D",G31="F/D"),15,IF(OR(G31="M/ES",G31="F/ES"),18,0))))),"")</f>
        <v/>
      </c>
      <c r="J31" s="25"/>
      <c r="K31" s="27"/>
      <c r="L31" s="27"/>
      <c r="M31" s="27"/>
      <c r="N31" s="27"/>
      <c r="O31" s="27"/>
      <c r="P31" s="27"/>
      <c r="Q31" s="34"/>
      <c r="R31" s="34"/>
      <c r="S31" s="34"/>
      <c r="T31" s="29" t="str">
        <f aca="false">IF(OR(K31&lt;&gt;"",L31&lt;&gt;"",M31&lt;&gt;"",N31&lt;&gt;"",O31&lt;&gt;"",P31&lt;&gt;"",Q31&lt;&gt;"",R31&lt;&gt;"",S31&lt;&gt;""),SUM(K31:S31),"")</f>
        <v/>
      </c>
      <c r="U31" s="30" t="str">
        <f aca="false">IF(T31&lt;&gt;"",IF(J31&gt;0,T31+(I31*J31),""),"")</f>
        <v/>
      </c>
      <c r="V31" s="31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19"/>
      <c r="E32" s="32"/>
      <c r="F32" s="33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4" t="str">
        <f aca="false">IF(G32&lt;&gt;"",IF(OR(G32="M/A",G32="F/A"),0,IF(OR(G32="M/B",G32="F/B"),5,IF(OR(G32="M/C",G32="F/C"),10,IF(OR(G32="M/D",G32="F/D"),15,IF(OR(G32="M/ES",G32="F/ES"),18,0))))),"")</f>
        <v/>
      </c>
      <c r="J32" s="25"/>
      <c r="K32" s="27"/>
      <c r="L32" s="27"/>
      <c r="M32" s="27"/>
      <c r="N32" s="27"/>
      <c r="O32" s="27"/>
      <c r="P32" s="27"/>
      <c r="Q32" s="34"/>
      <c r="R32" s="34"/>
      <c r="S32" s="34"/>
      <c r="T32" s="29" t="str">
        <f aca="false">IF(OR(K32&lt;&gt;"",L32&lt;&gt;"",M32&lt;&gt;"",N32&lt;&gt;"",O32&lt;&gt;"",P32&lt;&gt;"",Q32&lt;&gt;"",R32&lt;&gt;"",S32&lt;&gt;""),SUM(K32:S32),"")</f>
        <v/>
      </c>
      <c r="U32" s="30" t="str">
        <f aca="false">IF(T32&lt;&gt;"",IF(J32&gt;0,T32+(I32*J32),""),"")</f>
        <v/>
      </c>
      <c r="V32" s="31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19"/>
      <c r="E33" s="32"/>
      <c r="F33" s="33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4" t="str">
        <f aca="false">IF(G33&lt;&gt;"",IF(OR(G33="M/A",G33="F/A"),0,IF(OR(G33="M/B",G33="F/B"),5,IF(OR(G33="M/C",G33="F/C"),10,IF(OR(G33="M/D",G33="F/D"),15,IF(OR(G33="M/ES",G33="F/ES"),18,0))))),"")</f>
        <v/>
      </c>
      <c r="J33" s="25"/>
      <c r="K33" s="27"/>
      <c r="L33" s="27"/>
      <c r="M33" s="27"/>
      <c r="N33" s="27"/>
      <c r="O33" s="27"/>
      <c r="P33" s="27"/>
      <c r="Q33" s="34"/>
      <c r="R33" s="34"/>
      <c r="S33" s="34"/>
      <c r="T33" s="29" t="str">
        <f aca="false">IF(OR(K33&lt;&gt;"",L33&lt;&gt;"",M33&lt;&gt;"",N33&lt;&gt;"",O33&lt;&gt;"",P33&lt;&gt;"",Q33&lt;&gt;"",R33&lt;&gt;"",S33&lt;&gt;""),SUM(K33:S33),"")</f>
        <v/>
      </c>
      <c r="U33" s="30" t="str">
        <f aca="false">IF(T33&lt;&gt;"",IF(J33&gt;0,T33+(I33*J33),""),"")</f>
        <v/>
      </c>
      <c r="V33" s="31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19"/>
      <c r="E34" s="32"/>
      <c r="F34" s="33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4" t="str">
        <f aca="false">IF(G34&lt;&gt;"",IF(OR(G34="M/A",G34="F/A"),0,IF(OR(G34="M/B",G34="F/B"),5,IF(OR(G34="M/C",G34="F/C"),10,IF(OR(G34="M/D",G34="F/D"),15,IF(OR(G34="M/ES",G34="F/ES"),18,0))))),"")</f>
        <v/>
      </c>
      <c r="J34" s="25"/>
      <c r="K34" s="27"/>
      <c r="L34" s="27"/>
      <c r="M34" s="27"/>
      <c r="N34" s="27"/>
      <c r="O34" s="27"/>
      <c r="P34" s="27"/>
      <c r="Q34" s="34"/>
      <c r="R34" s="34"/>
      <c r="S34" s="34"/>
      <c r="T34" s="29" t="str">
        <f aca="false">IF(OR(K34&lt;&gt;"",L34&lt;&gt;"",M34&lt;&gt;"",N34&lt;&gt;"",O34&lt;&gt;"",P34&lt;&gt;"",Q34&lt;&gt;"",R34&lt;&gt;"",S34&lt;&gt;""),SUM(K34:S34),"")</f>
        <v/>
      </c>
      <c r="U34" s="30" t="str">
        <f aca="false">IF(T34&lt;&gt;"",IF(J34&gt;0,T34+(I34*J34),""),"")</f>
        <v/>
      </c>
      <c r="V34" s="31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19"/>
      <c r="E35" s="32"/>
      <c r="F35" s="33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4" t="str">
        <f aca="false">IF(G35&lt;&gt;"",IF(OR(G35="M/A",G35="F/A"),0,IF(OR(G35="M/B",G35="F/B"),5,IF(OR(G35="M/C",G35="F/C"),10,IF(OR(G35="M/D",G35="F/D"),15,IF(OR(G35="M/ES",G35="F/ES"),18,0))))),"")</f>
        <v/>
      </c>
      <c r="J35" s="25"/>
      <c r="K35" s="27"/>
      <c r="L35" s="27"/>
      <c r="M35" s="27"/>
      <c r="N35" s="27"/>
      <c r="O35" s="27"/>
      <c r="P35" s="27"/>
      <c r="Q35" s="34"/>
      <c r="R35" s="34"/>
      <c r="S35" s="34"/>
      <c r="T35" s="29" t="str">
        <f aca="false">IF(OR(K35&lt;&gt;"",L35&lt;&gt;"",M35&lt;&gt;"",N35&lt;&gt;"",O35&lt;&gt;"",P35&lt;&gt;"",Q35&lt;&gt;"",R35&lt;&gt;"",S35&lt;&gt;""),SUM(K35:S35),"")</f>
        <v/>
      </c>
      <c r="U35" s="30" t="str">
        <f aca="false">IF(T35&lt;&gt;"",IF(J35&gt;0,T35+(I35*J35),""),"")</f>
        <v/>
      </c>
      <c r="V35" s="31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19"/>
      <c r="E36" s="32"/>
      <c r="F36" s="33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4" t="str">
        <f aca="false">IF(G36&lt;&gt;"",IF(OR(G36="M/A",G36="F/A"),0,IF(OR(G36="M/B",G36="F/B"),5,IF(OR(G36="M/C",G36="F/C"),10,IF(OR(G36="M/D",G36="F/D"),15,IF(OR(G36="M/ES",G36="F/ES"),18,0))))),"")</f>
        <v/>
      </c>
      <c r="J36" s="25"/>
      <c r="K36" s="27"/>
      <c r="L36" s="27"/>
      <c r="M36" s="27"/>
      <c r="N36" s="27"/>
      <c r="O36" s="27"/>
      <c r="P36" s="27"/>
      <c r="Q36" s="34"/>
      <c r="R36" s="34"/>
      <c r="S36" s="34"/>
      <c r="T36" s="29" t="str">
        <f aca="false">IF(OR(K36&lt;&gt;"",L36&lt;&gt;"",M36&lt;&gt;"",N36&lt;&gt;"",O36&lt;&gt;"",P36&lt;&gt;"",Q36&lt;&gt;"",R36&lt;&gt;"",S36&lt;&gt;""),SUM(K36:S36),"")</f>
        <v/>
      </c>
      <c r="U36" s="30" t="str">
        <f aca="false">IF(T36&lt;&gt;"",IF(J36&gt;0,T36+(I36*J36),""),"")</f>
        <v/>
      </c>
      <c r="V36" s="31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19"/>
      <c r="E37" s="32"/>
      <c r="F37" s="33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4" t="str">
        <f aca="false">IF(G37&lt;&gt;"",IF(OR(G37="M/A",G37="F/A"),0,IF(OR(G37="M/B",G37="F/B"),5,IF(OR(G37="M/C",G37="F/C"),10,IF(OR(G37="M/D",G37="F/D"),15,IF(OR(G37="M/ES",G37="F/ES"),18,0))))),"")</f>
        <v/>
      </c>
      <c r="J37" s="25"/>
      <c r="K37" s="27"/>
      <c r="L37" s="27"/>
      <c r="M37" s="27"/>
      <c r="N37" s="27"/>
      <c r="O37" s="27"/>
      <c r="P37" s="27"/>
      <c r="Q37" s="34"/>
      <c r="R37" s="34"/>
      <c r="S37" s="34"/>
      <c r="T37" s="29" t="str">
        <f aca="false">IF(OR(K37&lt;&gt;"",L37&lt;&gt;"",M37&lt;&gt;"",N37&lt;&gt;"",O37&lt;&gt;"",P37&lt;&gt;"",Q37&lt;&gt;"",R37&lt;&gt;"",S37&lt;&gt;""),SUM(K37:S37),"")</f>
        <v/>
      </c>
      <c r="U37" s="30" t="str">
        <f aca="false">IF(T37&lt;&gt;"",IF(J37&gt;0,T37+(I37*J37),""),"")</f>
        <v/>
      </c>
      <c r="V37" s="31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19"/>
      <c r="E38" s="32"/>
      <c r="F38" s="33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4" t="str">
        <f aca="false">IF(G38&lt;&gt;"",IF(OR(G38="M/A",G38="F/A"),0,IF(OR(G38="M/B",G38="F/B"),5,IF(OR(G38="M/C",G38="F/C"),10,IF(OR(G38="M/D",G38="F/D"),15,IF(OR(G38="M/ES",G38="F/ES"),18,0))))),"")</f>
        <v/>
      </c>
      <c r="J38" s="25"/>
      <c r="K38" s="27"/>
      <c r="L38" s="27"/>
      <c r="M38" s="27"/>
      <c r="N38" s="27"/>
      <c r="O38" s="27"/>
      <c r="P38" s="27"/>
      <c r="Q38" s="34"/>
      <c r="R38" s="34"/>
      <c r="S38" s="34"/>
      <c r="T38" s="29" t="str">
        <f aca="false">IF(OR(K38&lt;&gt;"",L38&lt;&gt;"",M38&lt;&gt;"",N38&lt;&gt;"",O38&lt;&gt;"",P38&lt;&gt;"",Q38&lt;&gt;"",R38&lt;&gt;"",S38&lt;&gt;""),SUM(K38:S38),"")</f>
        <v/>
      </c>
      <c r="U38" s="30" t="str">
        <f aca="false">IF(T38&lt;&gt;"",IF(J38&gt;0,T38+(I38*J38),""),"")</f>
        <v/>
      </c>
      <c r="V38" s="31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19"/>
      <c r="E39" s="32"/>
      <c r="F39" s="33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4" t="str">
        <f aca="false">IF(G39&lt;&gt;"",IF(OR(G39="M/A",G39="F/A"),0,IF(OR(G39="M/B",G39="F/B"),5,IF(OR(G39="M/C",G39="F/C"),10,IF(OR(G39="M/D",G39="F/D"),15,IF(OR(G39="M/ES",G39="F/ES"),18,0))))),"")</f>
        <v/>
      </c>
      <c r="J39" s="25"/>
      <c r="K39" s="27"/>
      <c r="L39" s="27"/>
      <c r="M39" s="27"/>
      <c r="N39" s="27"/>
      <c r="O39" s="27"/>
      <c r="P39" s="27"/>
      <c r="Q39" s="34"/>
      <c r="R39" s="34"/>
      <c r="S39" s="34"/>
      <c r="T39" s="29" t="str">
        <f aca="false">IF(OR(K39&lt;&gt;"",L39&lt;&gt;"",M39&lt;&gt;"",N39&lt;&gt;"",O39&lt;&gt;"",P39&lt;&gt;"",Q39&lt;&gt;"",R39&lt;&gt;"",S39&lt;&gt;""),SUM(K39:S39),"")</f>
        <v/>
      </c>
      <c r="U39" s="30" t="str">
        <f aca="false">IF(T39&lt;&gt;"",IF(J39&gt;0,T39+(I39*J39),""),"")</f>
        <v/>
      </c>
      <c r="V39" s="31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19"/>
      <c r="E40" s="32"/>
      <c r="F40" s="33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4" t="str">
        <f aca="false">IF(G40&lt;&gt;"",IF(OR(G40="M/A",G40="F/A"),0,IF(OR(G40="M/B",G40="F/B"),5,IF(OR(G40="M/C",G40="F/C"),10,IF(OR(G40="M/D",G40="F/D"),15,IF(OR(G40="M/ES",G40="F/ES"),18,0))))),"")</f>
        <v/>
      </c>
      <c r="J40" s="25"/>
      <c r="K40" s="27"/>
      <c r="L40" s="27"/>
      <c r="M40" s="27"/>
      <c r="N40" s="27"/>
      <c r="O40" s="27"/>
      <c r="P40" s="27"/>
      <c r="Q40" s="34"/>
      <c r="R40" s="34"/>
      <c r="S40" s="34"/>
      <c r="T40" s="29" t="str">
        <f aca="false">IF(OR(K40&lt;&gt;"",L40&lt;&gt;"",M40&lt;&gt;"",N40&lt;&gt;"",O40&lt;&gt;"",P40&lt;&gt;"",Q40&lt;&gt;"",R40&lt;&gt;"",S40&lt;&gt;""),SUM(K40:S40),"")</f>
        <v/>
      </c>
      <c r="U40" s="30" t="str">
        <f aca="false">IF(T40&lt;&gt;"",IF(J40&gt;0,T40+(I40*J40),""),"")</f>
        <v/>
      </c>
      <c r="V40" s="31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19"/>
      <c r="E41" s="32"/>
      <c r="F41" s="33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4" t="str">
        <f aca="false">IF(G41&lt;&gt;"",IF(OR(G41="M/A",G41="F/A"),0,IF(OR(G41="M/B",G41="F/B"),5,IF(OR(G41="M/C",G41="F/C"),10,IF(OR(G41="M/D",G41="F/D"),15,IF(OR(G41="M/ES",G41="F/ES"),18,0))))),"")</f>
        <v/>
      </c>
      <c r="J41" s="25"/>
      <c r="K41" s="27"/>
      <c r="L41" s="27"/>
      <c r="M41" s="27"/>
      <c r="N41" s="27"/>
      <c r="O41" s="27"/>
      <c r="P41" s="27"/>
      <c r="Q41" s="34"/>
      <c r="R41" s="34"/>
      <c r="S41" s="34"/>
      <c r="T41" s="29" t="str">
        <f aca="false">IF(OR(K41&lt;&gt;"",L41&lt;&gt;"",M41&lt;&gt;"",N41&lt;&gt;"",O41&lt;&gt;"",P41&lt;&gt;"",Q41&lt;&gt;"",R41&lt;&gt;"",S41&lt;&gt;""),SUM(K41:S41),"")</f>
        <v/>
      </c>
      <c r="U41" s="30" t="str">
        <f aca="false">IF(T41&lt;&gt;"",IF(J41&gt;0,T41+(I41*J41),""),"")</f>
        <v/>
      </c>
      <c r="V41" s="31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19"/>
      <c r="E42" s="32"/>
      <c r="F42" s="33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4" t="str">
        <f aca="false">IF(G42&lt;&gt;"",IF(OR(G42="M/A",G42="F/A"),0,IF(OR(G42="M/B",G42="F/B"),5,IF(OR(G42="M/C",G42="F/C"),10,IF(OR(G42="M/D",G42="F/D"),15,IF(OR(G42="M/ES",G42="F/ES"),18,0))))),"")</f>
        <v/>
      </c>
      <c r="J42" s="25"/>
      <c r="K42" s="27"/>
      <c r="L42" s="27"/>
      <c r="M42" s="27"/>
      <c r="N42" s="27"/>
      <c r="O42" s="27"/>
      <c r="P42" s="27"/>
      <c r="Q42" s="34"/>
      <c r="R42" s="34"/>
      <c r="S42" s="34"/>
      <c r="T42" s="29" t="str">
        <f aca="false">IF(OR(K42&lt;&gt;"",L42&lt;&gt;"",M42&lt;&gt;"",N42&lt;&gt;"",O42&lt;&gt;"",P42&lt;&gt;"",Q42&lt;&gt;"",R42&lt;&gt;"",S42&lt;&gt;""),SUM(K42:S42),"")</f>
        <v/>
      </c>
      <c r="U42" s="30" t="str">
        <f aca="false">IF(T42&lt;&gt;"",IF(J42&gt;0,T42+(I42*J42),""),"")</f>
        <v/>
      </c>
      <c r="V42" s="31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19"/>
      <c r="E43" s="32"/>
      <c r="F43" s="33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4" t="str">
        <f aca="false">IF(G43&lt;&gt;"",IF(OR(G43="M/A",G43="F/A"),0,IF(OR(G43="M/B",G43="F/B"),5,IF(OR(G43="M/C",G43="F/C"),10,IF(OR(G43="M/D",G43="F/D"),15,IF(OR(G43="M/ES",G43="F/ES"),18,0))))),"")</f>
        <v/>
      </c>
      <c r="J43" s="25"/>
      <c r="K43" s="27"/>
      <c r="L43" s="27"/>
      <c r="M43" s="27"/>
      <c r="N43" s="27"/>
      <c r="O43" s="27"/>
      <c r="P43" s="27"/>
      <c r="Q43" s="34"/>
      <c r="R43" s="34"/>
      <c r="S43" s="34"/>
      <c r="T43" s="29" t="str">
        <f aca="false">IF(OR(K43&lt;&gt;"",L43&lt;&gt;"",M43&lt;&gt;"",N43&lt;&gt;"",O43&lt;&gt;"",P43&lt;&gt;"",Q43&lt;&gt;"",R43&lt;&gt;"",S43&lt;&gt;""),SUM(K43:S43),"")</f>
        <v/>
      </c>
      <c r="U43" s="30" t="str">
        <f aca="false">IF(T43&lt;&gt;"",IF(J43&gt;0,T43+(I43*J43),""),"")</f>
        <v/>
      </c>
      <c r="V43" s="31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19"/>
      <c r="E44" s="32"/>
      <c r="F44" s="33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4" t="str">
        <f aca="false">IF(G44&lt;&gt;"",IF(OR(G44="M/A",G44="F/A"),0,IF(OR(G44="M/B",G44="F/B"),5,IF(OR(G44="M/C",G44="F/C"),10,IF(OR(G44="M/D",G44="F/D"),15,IF(OR(G44="M/ES",G44="F/ES"),18,0))))),"")</f>
        <v/>
      </c>
      <c r="J44" s="25"/>
      <c r="K44" s="27"/>
      <c r="L44" s="27"/>
      <c r="M44" s="27"/>
      <c r="N44" s="27"/>
      <c r="O44" s="27"/>
      <c r="P44" s="27"/>
      <c r="Q44" s="34"/>
      <c r="R44" s="34"/>
      <c r="S44" s="34"/>
      <c r="T44" s="29" t="str">
        <f aca="false">IF(OR(K44&lt;&gt;"",L44&lt;&gt;"",M44&lt;&gt;"",N44&lt;&gt;"",O44&lt;&gt;"",P44&lt;&gt;"",Q44&lt;&gt;"",R44&lt;&gt;"",S44&lt;&gt;""),SUM(K44:S44),"")</f>
        <v/>
      </c>
      <c r="U44" s="30" t="str">
        <f aca="false">IF(T44&lt;&gt;"",IF(J44&gt;0,T44+(I44*J44),""),"")</f>
        <v/>
      </c>
      <c r="V44" s="31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19"/>
      <c r="E45" s="32"/>
      <c r="F45" s="33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4" t="str">
        <f aca="false">IF(G45&lt;&gt;"",IF(OR(G45="M/A",G45="F/A"),0,IF(OR(G45="M/B",G45="F/B"),5,IF(OR(G45="M/C",G45="F/C"),10,IF(OR(G45="M/D",G45="F/D"),15,IF(OR(G45="M/ES",G45="F/ES"),18,0))))),"")</f>
        <v/>
      </c>
      <c r="J45" s="25"/>
      <c r="K45" s="27"/>
      <c r="L45" s="27"/>
      <c r="M45" s="27"/>
      <c r="N45" s="27"/>
      <c r="O45" s="27"/>
      <c r="P45" s="27"/>
      <c r="Q45" s="34"/>
      <c r="R45" s="34"/>
      <c r="S45" s="34"/>
      <c r="T45" s="29" t="str">
        <f aca="false">IF(OR(K45&lt;&gt;"",L45&lt;&gt;"",M45&lt;&gt;"",N45&lt;&gt;"",O45&lt;&gt;"",P45&lt;&gt;"",Q45&lt;&gt;"",R45&lt;&gt;"",S45&lt;&gt;""),SUM(K45:S45),"")</f>
        <v/>
      </c>
      <c r="U45" s="30" t="str">
        <f aca="false">IF(T45&lt;&gt;"",IF(J45&gt;0,T45+(I45*J45),""),"")</f>
        <v/>
      </c>
      <c r="V45" s="31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19"/>
      <c r="E46" s="32"/>
      <c r="F46" s="33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4" t="str">
        <f aca="false">IF(G46&lt;&gt;"",IF(OR(G46="M/A",G46="F/A"),0,IF(OR(G46="M/B",G46="F/B"),5,IF(OR(G46="M/C",G46="F/C"),10,IF(OR(G46="M/D",G46="F/D"),15,IF(OR(G46="M/ES",G46="F/ES"),18,0))))),"")</f>
        <v/>
      </c>
      <c r="J46" s="25"/>
      <c r="K46" s="27"/>
      <c r="L46" s="27"/>
      <c r="M46" s="27"/>
      <c r="N46" s="27"/>
      <c r="O46" s="27"/>
      <c r="P46" s="27"/>
      <c r="Q46" s="34"/>
      <c r="R46" s="34"/>
      <c r="S46" s="34"/>
      <c r="T46" s="29" t="str">
        <f aca="false">IF(OR(K46&lt;&gt;"",L46&lt;&gt;"",M46&lt;&gt;"",N46&lt;&gt;"",O46&lt;&gt;"",P46&lt;&gt;"",Q46&lt;&gt;"",R46&lt;&gt;"",S46&lt;&gt;""),SUM(K46:S46),"")</f>
        <v/>
      </c>
      <c r="U46" s="30" t="str">
        <f aca="false">IF(T46&lt;&gt;"",IF(J46&gt;0,T46+(I46*J46),""),"")</f>
        <v/>
      </c>
      <c r="V46" s="31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19"/>
      <c r="E47" s="32"/>
      <c r="F47" s="33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4" t="str">
        <f aca="false">IF(G47&lt;&gt;"",IF(OR(G47="M/A",G47="F/A"),0,IF(OR(G47="M/B",G47="F/B"),5,IF(OR(G47="M/C",G47="F/C"),10,IF(OR(G47="M/D",G47="F/D"),15,IF(OR(G47="M/ES",G47="F/ES"),18,0))))),"")</f>
        <v/>
      </c>
      <c r="J47" s="25"/>
      <c r="K47" s="27"/>
      <c r="L47" s="27"/>
      <c r="M47" s="27"/>
      <c r="N47" s="27"/>
      <c r="O47" s="27"/>
      <c r="P47" s="27"/>
      <c r="Q47" s="34"/>
      <c r="R47" s="34"/>
      <c r="S47" s="34"/>
      <c r="T47" s="29" t="str">
        <f aca="false">IF(OR(K47&lt;&gt;"",L47&lt;&gt;"",M47&lt;&gt;"",N47&lt;&gt;"",O47&lt;&gt;"",P47&lt;&gt;"",Q47&lt;&gt;"",R47&lt;&gt;"",S47&lt;&gt;""),SUM(K47:S47),"")</f>
        <v/>
      </c>
      <c r="U47" s="30" t="str">
        <f aca="false">IF(T47&lt;&gt;"",IF(J47&gt;0,T47+(I47*J47),""),"")</f>
        <v/>
      </c>
      <c r="V47" s="31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19"/>
      <c r="E48" s="32"/>
      <c r="F48" s="33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4" t="str">
        <f aca="false">IF(G48&lt;&gt;"",IF(OR(G48="M/A",G48="F/A"),0,IF(OR(G48="M/B",G48="F/B"),5,IF(OR(G48="M/C",G48="F/C"),10,IF(OR(G48="M/D",G48="F/D"),15,IF(OR(G48="M/ES",G48="F/ES"),18,0))))),"")</f>
        <v/>
      </c>
      <c r="J48" s="25"/>
      <c r="K48" s="27"/>
      <c r="L48" s="27"/>
      <c r="M48" s="27"/>
      <c r="N48" s="27"/>
      <c r="O48" s="27"/>
      <c r="P48" s="27"/>
      <c r="Q48" s="34"/>
      <c r="R48" s="34"/>
      <c r="S48" s="34"/>
      <c r="T48" s="29" t="str">
        <f aca="false">IF(OR(K48&lt;&gt;"",L48&lt;&gt;"",M48&lt;&gt;"",N48&lt;&gt;"",O48&lt;&gt;"",P48&lt;&gt;"",Q48&lt;&gt;"",R48&lt;&gt;"",S48&lt;&gt;""),SUM(K48:S48),"")</f>
        <v/>
      </c>
      <c r="U48" s="30" t="str">
        <f aca="false">IF(T48&lt;&gt;"",IF(J48&gt;0,T48+(I48*J48),""),"")</f>
        <v/>
      </c>
      <c r="V48" s="31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19"/>
      <c r="E49" s="32"/>
      <c r="F49" s="33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4" t="str">
        <f aca="false">IF(G49&lt;&gt;"",IF(OR(G49="M/A",G49="F/A"),0,IF(OR(G49="M/B",G49="F/B"),5,IF(OR(G49="M/C",G49="F/C"),10,IF(OR(G49="M/D",G49="F/D"),15,IF(OR(G49="M/ES",G49="F/ES"),18,0))))),"")</f>
        <v/>
      </c>
      <c r="J49" s="25"/>
      <c r="K49" s="27"/>
      <c r="L49" s="27"/>
      <c r="M49" s="27"/>
      <c r="N49" s="27"/>
      <c r="O49" s="27"/>
      <c r="P49" s="27"/>
      <c r="Q49" s="34"/>
      <c r="R49" s="34"/>
      <c r="S49" s="34"/>
      <c r="T49" s="29" t="str">
        <f aca="false">IF(OR(K49&lt;&gt;"",L49&lt;&gt;"",M49&lt;&gt;"",N49&lt;&gt;"",O49&lt;&gt;"",P49&lt;&gt;"",Q49&lt;&gt;"",R49&lt;&gt;"",S49&lt;&gt;""),SUM(K49:S49),"")</f>
        <v/>
      </c>
      <c r="U49" s="30" t="str">
        <f aca="false">IF(T49&lt;&gt;"",IF(J49&gt;0,T49+(I49*J49),""),"")</f>
        <v/>
      </c>
      <c r="V49" s="31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19"/>
      <c r="E50" s="32"/>
      <c r="F50" s="33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4" t="str">
        <f aca="false">IF(G50&lt;&gt;"",IF(OR(G50="M/A",G50="F/A"),0,IF(OR(G50="M/B",G50="F/B"),5,IF(OR(G50="M/C",G50="F/C"),10,IF(OR(G50="M/D",G50="F/D"),15,IF(OR(G50="M/ES",G50="F/ES"),18,0))))),"")</f>
        <v/>
      </c>
      <c r="J50" s="25"/>
      <c r="K50" s="27"/>
      <c r="L50" s="27"/>
      <c r="M50" s="27"/>
      <c r="N50" s="27"/>
      <c r="O50" s="27"/>
      <c r="P50" s="27"/>
      <c r="Q50" s="34"/>
      <c r="R50" s="34"/>
      <c r="S50" s="34"/>
      <c r="T50" s="29" t="str">
        <f aca="false">IF(OR(K50&lt;&gt;"",L50&lt;&gt;"",M50&lt;&gt;"",N50&lt;&gt;"",O50&lt;&gt;"",P50&lt;&gt;"",Q50&lt;&gt;"",R50&lt;&gt;"",S50&lt;&gt;""),SUM(K50:S50),"")</f>
        <v/>
      </c>
      <c r="U50" s="30" t="str">
        <f aca="false">IF(T50&lt;&gt;"",IF(J50&gt;0,T50+(I50*J50),""),"")</f>
        <v/>
      </c>
      <c r="V50" s="31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19"/>
      <c r="E51" s="32"/>
      <c r="F51" s="33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4" t="str">
        <f aca="false">IF(G51&lt;&gt;"",IF(OR(G51="M/A",G51="F/A"),0,IF(OR(G51="M/B",G51="F/B"),5,IF(OR(G51="M/C",G51="F/C"),10,IF(OR(G51="M/D",G51="F/D"),15,IF(OR(G51="M/ES",G51="F/ES"),18,0))))),"")</f>
        <v/>
      </c>
      <c r="J51" s="25"/>
      <c r="K51" s="27"/>
      <c r="L51" s="27"/>
      <c r="M51" s="27"/>
      <c r="N51" s="27"/>
      <c r="O51" s="27"/>
      <c r="P51" s="27"/>
      <c r="Q51" s="34"/>
      <c r="R51" s="34"/>
      <c r="S51" s="34"/>
      <c r="T51" s="29" t="str">
        <f aca="false">IF(OR(K51&lt;&gt;"",L51&lt;&gt;"",M51&lt;&gt;"",N51&lt;&gt;"",O51&lt;&gt;"",P51&lt;&gt;"",Q51&lt;&gt;"",R51&lt;&gt;"",S51&lt;&gt;""),SUM(K51:S51),"")</f>
        <v/>
      </c>
      <c r="U51" s="30" t="str">
        <f aca="false">IF(T51&lt;&gt;"",IF(J51&gt;0,T51+(I51*J51),""),"")</f>
        <v/>
      </c>
      <c r="V51" s="31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19"/>
      <c r="E52" s="32"/>
      <c r="F52" s="33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4" t="str">
        <f aca="false">IF(G52&lt;&gt;"",IF(OR(G52="M/A",G52="F/A"),0,IF(OR(G52="M/B",G52="F/B"),5,IF(OR(G52="M/C",G52="F/C"),10,IF(OR(G52="M/D",G52="F/D"),15,IF(OR(G52="M/ES",G52="F/ES"),18,0))))),"")</f>
        <v/>
      </c>
      <c r="J52" s="25"/>
      <c r="K52" s="27"/>
      <c r="L52" s="27"/>
      <c r="M52" s="27"/>
      <c r="N52" s="27"/>
      <c r="O52" s="27"/>
      <c r="P52" s="27"/>
      <c r="Q52" s="34"/>
      <c r="R52" s="34"/>
      <c r="S52" s="34"/>
      <c r="T52" s="29" t="str">
        <f aca="false">IF(OR(K52&lt;&gt;"",L52&lt;&gt;"",M52&lt;&gt;"",N52&lt;&gt;"",O52&lt;&gt;"",P52&lt;&gt;"",Q52&lt;&gt;"",R52&lt;&gt;"",S52&lt;&gt;""),SUM(K52:S52),"")</f>
        <v/>
      </c>
      <c r="U52" s="30" t="str">
        <f aca="false">IF(T52&lt;&gt;"",IF(J52&gt;0,T52+(I52*J52),""),"")</f>
        <v/>
      </c>
      <c r="V52" s="31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19"/>
      <c r="E53" s="32"/>
      <c r="F53" s="33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4" t="str">
        <f aca="false">IF(G53&lt;&gt;"",IF(OR(G53="M/A",G53="F/A"),0,IF(OR(G53="M/B",G53="F/B"),5,IF(OR(G53="M/C",G53="F/C"),10,IF(OR(G53="M/D",G53="F/D"),15,IF(OR(G53="M/ES",G53="F/ES"),18,0))))),"")</f>
        <v/>
      </c>
      <c r="J53" s="25"/>
      <c r="K53" s="27"/>
      <c r="L53" s="27"/>
      <c r="M53" s="27"/>
      <c r="N53" s="27"/>
      <c r="O53" s="27"/>
      <c r="P53" s="27"/>
      <c r="Q53" s="34"/>
      <c r="R53" s="34"/>
      <c r="S53" s="34"/>
      <c r="T53" s="29" t="str">
        <f aca="false">IF(OR(K53&lt;&gt;"",L53&lt;&gt;"",M53&lt;&gt;"",N53&lt;&gt;"",O53&lt;&gt;"",P53&lt;&gt;"",Q53&lt;&gt;"",R53&lt;&gt;"",S53&lt;&gt;""),SUM(K53:S53),"")</f>
        <v/>
      </c>
      <c r="U53" s="30" t="str">
        <f aca="false">IF(T53&lt;&gt;"",IF(J53&gt;0,T53+(I53*J53),""),"")</f>
        <v/>
      </c>
      <c r="V53" s="31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19"/>
      <c r="E54" s="32"/>
      <c r="F54" s="33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4" t="str">
        <f aca="false">IF(G54&lt;&gt;"",IF(OR(G54="M/A",G54="F/A"),0,IF(OR(G54="M/B",G54="F/B"),5,IF(OR(G54="M/C",G54="F/C"),10,IF(OR(G54="M/D",G54="F/D"),15,IF(OR(G54="M/ES",G54="F/ES"),18,0))))),"")</f>
        <v/>
      </c>
      <c r="J54" s="25"/>
      <c r="K54" s="27"/>
      <c r="L54" s="27"/>
      <c r="M54" s="27"/>
      <c r="N54" s="27"/>
      <c r="O54" s="27"/>
      <c r="P54" s="27"/>
      <c r="Q54" s="34"/>
      <c r="R54" s="34"/>
      <c r="S54" s="34"/>
      <c r="T54" s="29" t="str">
        <f aca="false">IF(OR(K54&lt;&gt;"",L54&lt;&gt;"",M54&lt;&gt;"",N54&lt;&gt;"",O54&lt;&gt;"",P54&lt;&gt;"",Q54&lt;&gt;"",R54&lt;&gt;"",S54&lt;&gt;""),SUM(K54:S54),"")</f>
        <v/>
      </c>
      <c r="U54" s="30" t="str">
        <f aca="false">IF(T54&lt;&gt;"",IF(J54&gt;0,T54+(I54*J54),""),"")</f>
        <v/>
      </c>
      <c r="V54" s="31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19"/>
      <c r="E55" s="32"/>
      <c r="F55" s="33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4" t="str">
        <f aca="false">IF(G55&lt;&gt;"",IF(OR(G55="M/A",G55="F/A"),0,IF(OR(G55="M/B",G55="F/B"),5,IF(OR(G55="M/C",G55="F/C"),10,IF(OR(G55="M/D",G55="F/D"),15,IF(OR(G55="M/ES",G55="F/ES"),18,0))))),"")</f>
        <v/>
      </c>
      <c r="J55" s="25"/>
      <c r="K55" s="27"/>
      <c r="L55" s="27"/>
      <c r="M55" s="27"/>
      <c r="N55" s="27"/>
      <c r="O55" s="27"/>
      <c r="P55" s="27"/>
      <c r="Q55" s="35"/>
      <c r="R55" s="35"/>
      <c r="S55" s="35"/>
      <c r="T55" s="29" t="str">
        <f aca="false">IF(OR(K55&lt;&gt;"",L55&lt;&gt;"",M55&lt;&gt;"",N55&lt;&gt;"",O55&lt;&gt;"",P55&lt;&gt;"",Q55&lt;&gt;"",R55&lt;&gt;"",S55&lt;&gt;""),SUM(K55:S55),"")</f>
        <v/>
      </c>
      <c r="U55" s="30" t="str">
        <f aca="false">IF(T55&lt;&gt;"",IF(J55&gt;0,T55+(I55*J55),""),"")</f>
        <v/>
      </c>
      <c r="V55" s="31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19"/>
      <c r="E56" s="32"/>
      <c r="F56" s="33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4" t="str">
        <f aca="false">IF(G56&lt;&gt;"",IF(OR(G56="M/A",G56="F/A"),0,IF(OR(G56="M/B",G56="F/B"),5,IF(OR(G56="M/C",G56="F/C"),10,IF(OR(G56="M/D",G56="F/D"),15,IF(OR(G56="M/ES",G56="F/ES"),18,0))))),"")</f>
        <v/>
      </c>
      <c r="J56" s="25"/>
      <c r="K56" s="27"/>
      <c r="L56" s="27"/>
      <c r="M56" s="27"/>
      <c r="N56" s="27"/>
      <c r="O56" s="27"/>
      <c r="P56" s="27"/>
      <c r="Q56" s="35"/>
      <c r="R56" s="35"/>
      <c r="S56" s="35"/>
      <c r="T56" s="29" t="str">
        <f aca="false">IF(OR(K56&lt;&gt;"",L56&lt;&gt;"",M56&lt;&gt;"",N56&lt;&gt;"",O56&lt;&gt;"",P56&lt;&gt;"",Q56&lt;&gt;"",R56&lt;&gt;"",S56&lt;&gt;""),SUM(K56:S56),"")</f>
        <v/>
      </c>
      <c r="U56" s="30" t="str">
        <f aca="false">IF(T56&lt;&gt;"",IF(J56&gt;0,T56+(I56*J56),""),"")</f>
        <v/>
      </c>
      <c r="V56" s="31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19"/>
      <c r="E57" s="32"/>
      <c r="F57" s="33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4" t="str">
        <f aca="false">IF(G57&lt;&gt;"",IF(OR(G57="M/A",G57="F/A"),0,IF(OR(G57="M/B",G57="F/B"),5,IF(OR(G57="M/C",G57="F/C"),10,IF(OR(G57="M/D",G57="F/D"),15,IF(OR(G57="M/ES",G57="F/ES"),18,0))))),"")</f>
        <v/>
      </c>
      <c r="J57" s="25"/>
      <c r="K57" s="27"/>
      <c r="L57" s="27"/>
      <c r="M57" s="27"/>
      <c r="N57" s="27"/>
      <c r="O57" s="27"/>
      <c r="P57" s="27"/>
      <c r="Q57" s="35"/>
      <c r="R57" s="35"/>
      <c r="S57" s="35"/>
      <c r="T57" s="29" t="str">
        <f aca="false">IF(OR(K57&lt;&gt;"",L57&lt;&gt;"",M57&lt;&gt;"",N57&lt;&gt;"",O57&lt;&gt;"",P57&lt;&gt;"",Q57&lt;&gt;"",R57&lt;&gt;"",S57&lt;&gt;""),SUM(K57:S57),"")</f>
        <v/>
      </c>
      <c r="U57" s="30" t="str">
        <f aca="false">IF(T57&lt;&gt;"",IF(J57&gt;0,T57+(I57*J57),""),"")</f>
        <v/>
      </c>
      <c r="V57" s="31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6" t="n">
        <v>50</v>
      </c>
      <c r="C58" s="37" t="str">
        <f aca="false">IF(E58&lt;&gt;"",VLOOKUP(E58,'Elenco Tesserati'!$A$1:$D$4499,4,FALSE()),"")</f>
        <v/>
      </c>
      <c r="D58" s="38"/>
      <c r="E58" s="39"/>
      <c r="F58" s="40" t="str">
        <f aca="false">IF(E58&lt;&gt;"",VLOOKUP(E58,'Elenco Tesserati'!$A$1:$D$4499,2,FALSE()),"")</f>
        <v/>
      </c>
      <c r="G58" s="41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2" t="str">
        <f aca="false">IF(G58&lt;&gt;"",IF(OR(G58="M/A",G58="F/A"),0,IF(OR(G58="M/B",G58="F/B"),5,IF(OR(G58="M/C",G58="F/C"),10,IF(OR(G58="M/D",G58="F/D"),15,IF(OR(G58="M/ES",G58="F/ES"),18,0))))),"")</f>
        <v/>
      </c>
      <c r="J58" s="43"/>
      <c r="K58" s="44"/>
      <c r="L58" s="44"/>
      <c r="M58" s="44"/>
      <c r="N58" s="44"/>
      <c r="O58" s="44"/>
      <c r="P58" s="44"/>
      <c r="Q58" s="45"/>
      <c r="R58" s="45"/>
      <c r="S58" s="45"/>
      <c r="T58" s="46" t="str">
        <f aca="false">IF(OR(K58&lt;&gt;"",L58&lt;&gt;"",M58&lt;&gt;"",N58&lt;&gt;"",O58&lt;&gt;"",P58&lt;&gt;"",Q58&lt;&gt;"",R58&lt;&gt;"",S58&lt;&gt;""),SUM(K58:S58),"")</f>
        <v/>
      </c>
      <c r="U58" s="47" t="str">
        <f aca="false">IF(T58&lt;&gt;"",IF(J58&gt;0,T58+(I58*J58),""),"")</f>
        <v/>
      </c>
      <c r="V58" s="48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Franco</cp:lastModifiedBy>
  <dcterms:modified xsi:type="dcterms:W3CDTF">2012-05-20T14:06:35Z</dcterms:modified>
  <cp:revision>0</cp:revision>
  <dc:subject/>
  <dc:title/>
</cp:coreProperties>
</file>