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5"/>
  </bookViews>
  <sheets>
    <sheet name="Elenco Tesserati" sheetId="1" state="hidden" r:id="rId2"/>
    <sheet name="Qual. M-CAD" sheetId="2" state="visible" r:id="rId3"/>
    <sheet name="Qual. F-CAD" sheetId="3" state="visible" r:id="rId4"/>
    <sheet name="Qual. M-ECC" sheetId="4" state="visible" r:id="rId5"/>
    <sheet name="Qual. F-ECC" sheetId="5" state="visible" r:id="rId6"/>
    <sheet name="Finale M-CAD" sheetId="6" state="visible" r:id="rId7"/>
    <sheet name="Finale F-CAD" sheetId="7" state="visible" r:id="rId8"/>
    <sheet name="Finale M-ECC" sheetId="8" state="visible" r:id="rId9"/>
    <sheet name="Finale F-EC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0" uniqueCount="8826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53</t>
  </si>
  <si>
    <t xml:space="preserve">ESPOSITO FARAONE GENNARO</t>
  </si>
  <si>
    <t xml:space="preserve">AB6266</t>
  </si>
  <si>
    <t xml:space="preserve">SCIORTINO ENZO</t>
  </si>
  <si>
    <t xml:space="preserve">doppio REGIONA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eurobowling-leinì</t>
  </si>
  <si>
    <t xml:space="preserve">Organizz. :</t>
  </si>
  <si>
    <t xml:space="preserve">reg.Valle d'Aost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(* #,##0_);_(* \(#,##0\);_(* \-_);_(@_)"/>
    <numFmt numFmtId="167" formatCode="_-* #,##0_-;\-* #,##0_-;_-* \-_-;_-@_-"/>
    <numFmt numFmtId="168" formatCode="#,##0"/>
    <numFmt numFmtId="169" formatCode="[$-409]m/d/yyyy"/>
    <numFmt numFmtId="170" formatCode="General"/>
    <numFmt numFmtId="171" formatCode="#,##0_ ;\-#,##0\ "/>
    <numFmt numFmtId="172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Comma [0]_Q_PROV_DOPPIO_AZ" xfId="47"/>
    <cellStyle name="Input 2" xfId="48"/>
    <cellStyle name="Migliaia [0] 2" xfId="49"/>
    <cellStyle name="Migliaia [0] 3" xfId="50"/>
    <cellStyle name="Neutrale 2" xfId="51"/>
    <cellStyle name="Normal_Foglio1" xfId="52"/>
    <cellStyle name="Normale 2" xfId="53"/>
    <cellStyle name="Normale 3" xfId="54"/>
    <cellStyle name="Normale 4" xfId="55"/>
    <cellStyle name="Normale 5" xfId="56"/>
    <cellStyle name="Nota 2" xfId="57"/>
    <cellStyle name="Output 2" xfId="58"/>
    <cellStyle name="Testo avviso 2" xfId="59"/>
    <cellStyle name="Testo descrittivo 2" xfId="60"/>
    <cellStyle name="Titolo 1 2" xfId="61"/>
    <cellStyle name="Titolo 2 2" xfId="62"/>
    <cellStyle name="Titolo 3 2" xfId="63"/>
    <cellStyle name="Titolo 4 2" xfId="64"/>
    <cellStyle name="Titolo 5" xfId="65"/>
    <cellStyle name="Totale 2" xfId="66"/>
    <cellStyle name="Valore non valido 2" xfId="67"/>
    <cellStyle name="Valore valido 2" xfId="68"/>
  </cellStyles>
  <dxfs count="351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24"/>
  <sheetViews>
    <sheetView showFormulas="false" showGridLines="true" showRowColHeaders="true" showZeros="true" rightToLeft="false" tabSelected="false" showOutlineSymbols="true" defaultGridColor="true" view="normal" topLeftCell="A4303" colorId="64" zoomScale="100" zoomScaleNormal="100" zoomScalePageLayoutView="100" workbookViewId="0">
      <selection pane="topLeft" activeCell="C4325" activeCellId="0" sqref="C43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5.41"/>
    <col collapsed="false" customWidth="true" hidden="false" outlineLevel="0" max="4" min="4" style="0" width="31.42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2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98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6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2</v>
      </c>
      <c r="D1082" s="1" t="s">
        <v>2297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16</v>
      </c>
      <c r="D1083" s="1" t="s">
        <v>189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2</v>
      </c>
      <c r="D1084" s="1" t="s">
        <v>227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9</v>
      </c>
      <c r="D1085" s="1" t="s">
        <v>1325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2</v>
      </c>
      <c r="D1086" s="1" t="s">
        <v>2306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2297</v>
      </c>
      <c r="E1089" s="1" t="n">
        <v>2011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16</v>
      </c>
      <c r="D1090" s="1" t="s">
        <v>2315</v>
      </c>
      <c r="E1090" s="1" t="n">
        <v>2012</v>
      </c>
    </row>
    <row r="1091" customFormat="false" ht="12.75" hidden="false" customHeight="false" outlineLevel="0" collapsed="false">
      <c r="A1091" s="1" t="s">
        <v>2316</v>
      </c>
      <c r="B1091" s="1" t="s">
        <v>2317</v>
      </c>
      <c r="C1091" s="1" t="s">
        <v>9</v>
      </c>
      <c r="D1091" s="1" t="s">
        <v>2318</v>
      </c>
      <c r="E1091" s="1" t="n">
        <v>2011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2</v>
      </c>
      <c r="D1092" s="1" t="s">
        <v>2306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9</v>
      </c>
      <c r="D1093" s="1" t="s">
        <v>2315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198</v>
      </c>
      <c r="D1094" s="1" t="s">
        <v>2325</v>
      </c>
      <c r="E1094" s="1" t="n">
        <v>2012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6</v>
      </c>
      <c r="D1095" s="1" t="s">
        <v>2306</v>
      </c>
      <c r="E1095" s="1" t="n">
        <v>2011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13</v>
      </c>
      <c r="D1096" s="1" t="s">
        <v>2330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2</v>
      </c>
      <c r="D1097" s="1" t="s">
        <v>2330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6</v>
      </c>
      <c r="D1098" s="1" t="s">
        <v>2306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198</v>
      </c>
      <c r="D1099" s="1" t="s">
        <v>156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1325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2306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13</v>
      </c>
      <c r="D1102" s="1" t="s">
        <v>2343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2</v>
      </c>
      <c r="D1103" s="1" t="s">
        <v>2306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9</v>
      </c>
      <c r="D1104" s="1" t="s">
        <v>2306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36</v>
      </c>
      <c r="D1105" s="1" t="s">
        <v>2306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6</v>
      </c>
      <c r="D1106" s="1" t="s">
        <v>2352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9</v>
      </c>
      <c r="D1107" s="1" t="s">
        <v>2352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16</v>
      </c>
      <c r="D1108" s="1" t="s">
        <v>2352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2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2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042</v>
      </c>
      <c r="D1111" s="1" t="s">
        <v>2330</v>
      </c>
      <c r="E1111" s="1" t="n">
        <v>2011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</v>
      </c>
      <c r="D1112" s="1" t="s">
        <v>2297</v>
      </c>
      <c r="E1112" s="1" t="n">
        <v>2012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26</v>
      </c>
      <c r="D1113" s="1" t="s">
        <v>1325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330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7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7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2</v>
      </c>
      <c r="D1117" s="1" t="s">
        <v>2297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16</v>
      </c>
      <c r="D1118" s="1" t="s">
        <v>2297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2</v>
      </c>
      <c r="D1119" s="1" t="s">
        <v>2306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9</v>
      </c>
      <c r="D1120" s="1" t="s">
        <v>2352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2</v>
      </c>
      <c r="D1121" s="1" t="s">
        <v>801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52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15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30</v>
      </c>
      <c r="E1124" s="1" t="n">
        <v>2011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52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16</v>
      </c>
      <c r="D1126" s="1" t="s">
        <v>231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226</v>
      </c>
      <c r="D1127" s="1" t="s">
        <v>1325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13</v>
      </c>
      <c r="D1128" s="1" t="s">
        <v>2330</v>
      </c>
      <c r="E1128" s="1" t="n">
        <v>2011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2</v>
      </c>
      <c r="D1129" s="1" t="s">
        <v>1325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322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69</v>
      </c>
      <c r="E1131" s="1" t="n">
        <v>2011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2</v>
      </c>
      <c r="D1132" s="1" t="s">
        <v>1420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9</v>
      </c>
      <c r="D1133" s="1" t="s">
        <v>2306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13</v>
      </c>
      <c r="D1134" s="1" t="s">
        <v>2315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6</v>
      </c>
      <c r="D1137" s="1" t="s">
        <v>2255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3</v>
      </c>
      <c r="D1138" s="1" t="s">
        <v>984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6</v>
      </c>
      <c r="D1139" s="1" t="s">
        <v>2325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226</v>
      </c>
      <c r="D1140" s="1" t="s">
        <v>952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16</v>
      </c>
      <c r="D1141" s="1" t="s">
        <v>952</v>
      </c>
      <c r="E1141" s="1" t="n">
        <v>2011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2</v>
      </c>
      <c r="D1142" s="1" t="s">
        <v>941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2</v>
      </c>
      <c r="D1145" s="1" t="s">
        <v>15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6</v>
      </c>
      <c r="D1146" s="1" t="s">
        <v>16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3</v>
      </c>
      <c r="D1147" s="1" t="s">
        <v>1325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9</v>
      </c>
      <c r="D1148" s="1" t="s">
        <v>1568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136</v>
      </c>
      <c r="D1149" s="1" t="s">
        <v>1325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2</v>
      </c>
      <c r="D1150" s="1" t="s">
        <v>2352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9</v>
      </c>
      <c r="D1151" s="1" t="s">
        <v>1568</v>
      </c>
      <c r="E1151" s="1" t="n">
        <v>2011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297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306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297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306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6</v>
      </c>
      <c r="D1156" s="1" t="s">
        <v>230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198</v>
      </c>
      <c r="D1157" s="1" t="s">
        <v>231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2</v>
      </c>
      <c r="D1158" s="1" t="s">
        <v>2297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7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7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693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1325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36</v>
      </c>
      <c r="D1163" s="1" t="s">
        <v>39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6</v>
      </c>
      <c r="D1164" s="1" t="s">
        <v>2352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3</v>
      </c>
      <c r="D1165" s="1" t="s">
        <v>2325</v>
      </c>
      <c r="E1165" s="1" t="n">
        <v>2011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6</v>
      </c>
      <c r="D1166" s="1" t="s">
        <v>2352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2</v>
      </c>
      <c r="D1167" s="1" t="s">
        <v>2306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198</v>
      </c>
      <c r="D1168" s="1" t="s">
        <v>2297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6</v>
      </c>
      <c r="D1169" s="1" t="s">
        <v>2315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9</v>
      </c>
      <c r="D1170" s="1" t="s">
        <v>2315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16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2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16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9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1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9</v>
      </c>
      <c r="D1178" s="1" t="s">
        <v>1325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231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9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136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9</v>
      </c>
      <c r="D1185" s="1" t="s">
        <v>1166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2</v>
      </c>
      <c r="D1186" s="1" t="s">
        <v>2297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16</v>
      </c>
      <c r="D1187" s="1" t="s">
        <v>2330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9</v>
      </c>
      <c r="D1188" s="1" t="s">
        <v>2306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2</v>
      </c>
      <c r="D1189" s="1" t="s">
        <v>2306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136</v>
      </c>
      <c r="D1190" s="1" t="s">
        <v>1325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2</v>
      </c>
      <c r="D1191" s="1" t="s">
        <v>231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16</v>
      </c>
      <c r="D1192" s="1" t="s">
        <v>2318</v>
      </c>
      <c r="E1192" s="1" t="n">
        <v>2011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2</v>
      </c>
      <c r="D1193" s="1" t="s">
        <v>2297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16</v>
      </c>
      <c r="D1194" s="1" t="s">
        <v>2315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6</v>
      </c>
      <c r="D1195" s="1" t="s">
        <v>2318</v>
      </c>
      <c r="E1195" s="1" t="n">
        <v>2011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5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5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5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2</v>
      </c>
      <c r="D1199" s="1" t="s">
        <v>1898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6</v>
      </c>
      <c r="D1200" s="1" t="s">
        <v>2325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2</v>
      </c>
      <c r="D1201" s="1" t="s">
        <v>836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6</v>
      </c>
      <c r="D1202" s="1" t="s">
        <v>790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3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2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16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2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16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1690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9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198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6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2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198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2</v>
      </c>
      <c r="D1215" s="1" t="s">
        <v>787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6</v>
      </c>
      <c r="D1216" s="1" t="s">
        <v>787</v>
      </c>
      <c r="E1216" s="1" t="n">
        <v>2011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98</v>
      </c>
      <c r="D1217" s="1" t="s">
        <v>790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87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90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1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39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45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58</v>
      </c>
      <c r="D1225" s="1" t="s">
        <v>864</v>
      </c>
      <c r="E1225" s="1" t="n">
        <v>2011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48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07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3</v>
      </c>
      <c r="D1228" s="1" t="s">
        <v>148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6</v>
      </c>
      <c r="D1229" s="1" t="s">
        <v>2599</v>
      </c>
      <c r="E1229" s="1" t="n">
        <v>2012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48</v>
      </c>
      <c r="D1230" s="1" t="s">
        <v>36</v>
      </c>
      <c r="E1230" s="1" t="n">
        <v>2011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9</v>
      </c>
      <c r="D1231" s="1" t="s">
        <v>545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198</v>
      </c>
      <c r="D1232" s="1" t="s">
        <v>602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1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69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136</v>
      </c>
      <c r="D1236" s="1" t="s">
        <v>124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2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909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36</v>
      </c>
      <c r="D1240" s="1" t="s">
        <v>693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98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390</v>
      </c>
      <c r="E1243" s="1" t="n">
        <v>2011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143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909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16</v>
      </c>
      <c r="D1246" s="1" t="s">
        <v>16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51</v>
      </c>
      <c r="D1247" s="1" t="s">
        <v>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16</v>
      </c>
      <c r="D1248" s="1" t="s">
        <v>184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2</v>
      </c>
      <c r="D1249" s="1" t="s">
        <v>2352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9</v>
      </c>
      <c r="D1250" s="1" t="s">
        <v>55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118</v>
      </c>
      <c r="D1251" s="1" t="s">
        <v>83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48</v>
      </c>
      <c r="D1252" s="1" t="s">
        <v>20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3</v>
      </c>
      <c r="D1253" s="1" t="s">
        <v>1937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98</v>
      </c>
      <c r="D1254" s="1" t="s">
        <v>229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9</v>
      </c>
      <c r="D1257" s="1" t="s">
        <v>1898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2</v>
      </c>
      <c r="D1258" s="1" t="s">
        <v>2186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13</v>
      </c>
      <c r="D1259" s="1" t="s">
        <v>539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2</v>
      </c>
      <c r="D1260" s="1" t="s">
        <v>801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539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1891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2671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13</v>
      </c>
      <c r="D1266" s="1" t="s">
        <v>2671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9</v>
      </c>
      <c r="D1267" s="1" t="s">
        <v>2671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71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1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2</v>
      </c>
      <c r="D1270" s="1" t="s">
        <v>2671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48</v>
      </c>
      <c r="D1271" s="1" t="s">
        <v>2671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26</v>
      </c>
      <c r="D1272" s="1" t="s">
        <v>2671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</v>
      </c>
      <c r="D1273" s="1" t="s">
        <v>2671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71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1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71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1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1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71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1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1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16</v>
      </c>
      <c r="D1282" s="1" t="s">
        <v>69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6</v>
      </c>
      <c r="D1283" s="1" t="s">
        <v>52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1019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545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2714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9</v>
      </c>
      <c r="D1287" s="1" t="s">
        <v>83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16</v>
      </c>
      <c r="D1288" s="1" t="s">
        <v>886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9</v>
      </c>
      <c r="D1289" s="1" t="s">
        <v>83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13</v>
      </c>
      <c r="D1290" s="1" t="s">
        <v>2714</v>
      </c>
      <c r="E1290" s="1" t="n">
        <v>2011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9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2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16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51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6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13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70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8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226</v>
      </c>
      <c r="D1299" s="1" t="s">
        <v>1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693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10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2</v>
      </c>
      <c r="D1302" s="1" t="s">
        <v>1066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9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3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6</v>
      </c>
      <c r="D1305" s="1" t="s">
        <v>101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984</v>
      </c>
      <c r="E1306" s="1" t="n">
        <v>2011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539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6</v>
      </c>
      <c r="D1308" s="1" t="s">
        <v>886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98</v>
      </c>
      <c r="D1309" s="1" t="s">
        <v>390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9</v>
      </c>
      <c r="D1310" s="1" t="s">
        <v>143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2</v>
      </c>
      <c r="D1311" s="1" t="s">
        <v>143</v>
      </c>
      <c r="E1311" s="1" t="n">
        <v>2011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98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6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9</v>
      </c>
      <c r="D1314" s="1" t="s">
        <v>78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2</v>
      </c>
      <c r="D1315" s="1" t="s">
        <v>27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9</v>
      </c>
      <c r="D1316" s="1" t="s">
        <v>121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1898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3</v>
      </c>
      <c r="D1318" s="1" t="s">
        <v>2343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568</v>
      </c>
      <c r="E1319" s="1" t="n">
        <v>2011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6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</v>
      </c>
      <c r="D1321" s="1" t="s">
        <v>1460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2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693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886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2</v>
      </c>
      <c r="D1325" s="1" t="s">
        <v>1898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</v>
      </c>
      <c r="D1326" s="1" t="s">
        <v>847</v>
      </c>
      <c r="E1326" s="1" t="n">
        <v>2011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9</v>
      </c>
      <c r="D1327" s="1" t="s">
        <v>909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57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2</v>
      </c>
      <c r="D1329" s="1" t="s">
        <v>710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36</v>
      </c>
      <c r="D1331" s="1" t="s">
        <v>698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3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2</v>
      </c>
      <c r="D1333" s="1" t="s">
        <v>14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1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2</v>
      </c>
      <c r="D1337" s="1" t="s">
        <v>698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16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1322</v>
      </c>
      <c r="E1339" s="1" t="n">
        <v>2011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20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6</v>
      </c>
      <c r="D1341" s="1" t="s">
        <v>169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9</v>
      </c>
      <c r="D1342" s="1" t="s">
        <v>97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58</v>
      </c>
      <c r="D1343" s="1" t="s">
        <v>2829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48</v>
      </c>
      <c r="D1344" s="1" t="s">
        <v>2829</v>
      </c>
      <c r="E1344" s="1" t="n">
        <v>2011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2</v>
      </c>
      <c r="D1345" s="1" t="s">
        <v>169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6</v>
      </c>
      <c r="D1346" s="1" t="s">
        <v>2325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26</v>
      </c>
      <c r="D1347" s="1" t="s">
        <v>2278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9</v>
      </c>
      <c r="D1348" s="1" t="s">
        <v>413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6</v>
      </c>
      <c r="D1349" s="1" t="s">
        <v>539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136</v>
      </c>
      <c r="D1350" s="1" t="s">
        <v>1937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693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375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1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143</v>
      </c>
      <c r="E1355" s="1" t="n">
        <v>2012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136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77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2</v>
      </c>
      <c r="D1358" s="1" t="s">
        <v>2860</v>
      </c>
      <c r="E1358" s="1" t="n">
        <v>2011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2</v>
      </c>
      <c r="D1359" s="1" t="s">
        <v>121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1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26</v>
      </c>
      <c r="D1361" s="1" t="s">
        <v>1420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3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9</v>
      </c>
      <c r="D1363" s="1" t="s">
        <v>909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98</v>
      </c>
      <c r="D1364" s="1" t="s">
        <v>1683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15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1</v>
      </c>
      <c r="D1366" s="1" t="s">
        <v>847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58</v>
      </c>
      <c r="D1367" s="1" t="s">
        <v>847</v>
      </c>
      <c r="E1367" s="1" t="n">
        <v>2011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13</v>
      </c>
      <c r="D1368" s="1" t="s">
        <v>836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226</v>
      </c>
      <c r="D1369" s="1" t="s">
        <v>602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6</v>
      </c>
      <c r="D1370" s="1" t="s">
        <v>545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</v>
      </c>
      <c r="D1371" s="1" t="s">
        <v>84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9</v>
      </c>
      <c r="D1372" s="1" t="s">
        <v>607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16</v>
      </c>
      <c r="D1373" s="1" t="s">
        <v>184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2</v>
      </c>
      <c r="D1374" s="1" t="s">
        <v>693</v>
      </c>
      <c r="E1374" s="1" t="n">
        <v>2011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9</v>
      </c>
      <c r="D1375" s="1" t="s">
        <v>143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28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13</v>
      </c>
      <c r="D1377" s="1" t="s">
        <v>17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90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652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1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13</v>
      </c>
      <c r="D1382" s="1" t="s">
        <v>153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287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</v>
      </c>
      <c r="D1384" s="1" t="s">
        <v>499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26</v>
      </c>
      <c r="D1386" s="1" t="s">
        <v>318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6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20</v>
      </c>
      <c r="E1388" s="1" t="n">
        <v>2011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965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1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26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2935</v>
      </c>
      <c r="D1395" s="1" t="s">
        <v>17</v>
      </c>
      <c r="E1395" s="1" t="n">
        <v>2012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480</v>
      </c>
      <c r="E1396" s="1" t="n">
        <v>2011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99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6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2</v>
      </c>
      <c r="D1400" s="1" t="s">
        <v>17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36</v>
      </c>
      <c r="D1401" s="1" t="s">
        <v>348</v>
      </c>
      <c r="E1401" s="1" t="n">
        <v>2011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6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6</v>
      </c>
      <c r="D1403" s="1" t="s">
        <v>26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5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9</v>
      </c>
      <c r="D1405" s="1" t="s">
        <v>52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198</v>
      </c>
      <c r="D1406" s="1" t="s">
        <v>1460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2</v>
      </c>
      <c r="D1407" s="1" t="s">
        <v>169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36</v>
      </c>
      <c r="D1408" s="1" t="s">
        <v>1520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561</v>
      </c>
      <c r="E1409" s="1" t="n">
        <v>2011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9</v>
      </c>
      <c r="D1410" s="1" t="s">
        <v>539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2</v>
      </c>
      <c r="D1414" s="1" t="s">
        <v>941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992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98</v>
      </c>
      <c r="D1416" s="1" t="s">
        <v>2186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801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2</v>
      </c>
      <c r="D1418" s="1" t="s">
        <v>984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9</v>
      </c>
      <c r="D1420" s="1" t="s">
        <v>539</v>
      </c>
      <c r="E1420" s="1" t="n">
        <v>2011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539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2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3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2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707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48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6</v>
      </c>
      <c r="D1429" s="1" t="s">
        <v>1940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984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683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9</v>
      </c>
      <c r="D1432" s="1" t="s">
        <v>121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13</v>
      </c>
      <c r="D1433" s="1" t="s">
        <v>232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2297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2</v>
      </c>
      <c r="D1435" s="1" t="s">
        <v>1568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13</v>
      </c>
      <c r="D1436" s="1" t="s">
        <v>107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9</v>
      </c>
      <c r="D1438" s="1" t="s">
        <v>1568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226</v>
      </c>
      <c r="D1439" s="1" t="s">
        <v>2315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16</v>
      </c>
      <c r="D1440" s="1" t="s">
        <v>1066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9</v>
      </c>
      <c r="D1441" s="1" t="s">
        <v>390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16</v>
      </c>
      <c r="D1443" s="1" t="s">
        <v>390</v>
      </c>
      <c r="E1443" s="1" t="n">
        <v>2011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53</v>
      </c>
      <c r="E1444" s="1" t="n">
        <v>2012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2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98</v>
      </c>
      <c r="D1446" s="1" t="s">
        <v>17</v>
      </c>
      <c r="E1446" s="1" t="n">
        <v>2011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16</v>
      </c>
      <c r="D1447" s="1" t="s">
        <v>787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886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2</v>
      </c>
      <c r="D1449" s="1" t="s">
        <v>1913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3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420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2</v>
      </c>
      <c r="D1455" s="1" t="s">
        <v>169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48</v>
      </c>
      <c r="D1456" s="1" t="s">
        <v>1520</v>
      </c>
      <c r="E1456" s="1" t="n">
        <v>2011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520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6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2</v>
      </c>
      <c r="D1461" s="1" t="s">
        <v>390</v>
      </c>
      <c r="E1461" s="1" t="n">
        <v>2011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16</v>
      </c>
      <c r="D1462" s="1" t="s">
        <v>947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58</v>
      </c>
      <c r="D1463" s="1" t="s">
        <v>36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226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3</v>
      </c>
      <c r="D1465" s="1" t="s">
        <v>36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6</v>
      </c>
      <c r="D1466" s="1" t="s">
        <v>63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1155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3</v>
      </c>
      <c r="D1468" s="1" t="s">
        <v>984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26</v>
      </c>
      <c r="D1469" s="1" t="s">
        <v>952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2</v>
      </c>
      <c r="D1470" s="1" t="s">
        <v>348</v>
      </c>
      <c r="E1470" s="1" t="n">
        <v>2011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3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6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2</v>
      </c>
      <c r="D1474" s="1" t="s">
        <v>5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6</v>
      </c>
      <c r="D1475" s="1" t="s">
        <v>2306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3098</v>
      </c>
      <c r="E1476" s="1" t="n">
        <v>2011</v>
      </c>
    </row>
    <row r="1477" customFormat="false" ht="12.75" hidden="false" customHeight="false" outlineLevel="0" collapsed="false">
      <c r="A1477" s="1" t="s">
        <v>3099</v>
      </c>
      <c r="B1477" s="1" t="s">
        <v>3100</v>
      </c>
      <c r="C1477" s="1" t="s">
        <v>2042</v>
      </c>
      <c r="D1477" s="1" t="s">
        <v>3101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9</v>
      </c>
      <c r="D1478" s="1" t="s">
        <v>764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36</v>
      </c>
      <c r="D1479" s="1" t="s">
        <v>886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198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2163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2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58</v>
      </c>
      <c r="D1484" s="1" t="s">
        <v>764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3</v>
      </c>
      <c r="D1485" s="1" t="s">
        <v>83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591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6</v>
      </c>
      <c r="D1487" s="1" t="s">
        <v>652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83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2</v>
      </c>
      <c r="D1489" s="1" t="s">
        <v>17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198</v>
      </c>
      <c r="D1490" s="1" t="s">
        <v>76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58</v>
      </c>
      <c r="D1491" s="1" t="s">
        <v>17</v>
      </c>
      <c r="E1491" s="1" t="n">
        <v>2011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6</v>
      </c>
      <c r="D1492" s="1" t="s">
        <v>201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2</v>
      </c>
      <c r="D1493" s="1" t="s">
        <v>952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8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136</v>
      </c>
      <c r="D1495" s="1" t="s">
        <v>970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952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226</v>
      </c>
      <c r="D1497" s="1" t="s">
        <v>1155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13</v>
      </c>
      <c r="D1498" s="1" t="s">
        <v>3144</v>
      </c>
      <c r="E1498" s="1" t="n">
        <v>2012</v>
      </c>
    </row>
    <row r="1499" customFormat="false" ht="12.75" hidden="false" customHeight="false" outlineLevel="0" collapsed="false">
      <c r="A1499" s="1" t="s">
        <v>3145</v>
      </c>
      <c r="B1499" s="1" t="s">
        <v>3146</v>
      </c>
      <c r="C1499" s="1" t="s">
        <v>2</v>
      </c>
      <c r="D1499" s="1" t="s">
        <v>3147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226</v>
      </c>
      <c r="D1500" s="1" t="s">
        <v>801</v>
      </c>
      <c r="E1500" s="1" t="n">
        <v>2011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9</v>
      </c>
      <c r="D1501" s="1" t="s">
        <v>97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16</v>
      </c>
      <c r="D1502" s="1" t="s">
        <v>3154</v>
      </c>
      <c r="E1502" s="1" t="n">
        <v>2012</v>
      </c>
    </row>
    <row r="1503" customFormat="false" ht="12.75" hidden="false" customHeight="false" outlineLevel="0" collapsed="false">
      <c r="A1503" s="1" t="s">
        <v>3155</v>
      </c>
      <c r="B1503" s="1" t="s">
        <v>3156</v>
      </c>
      <c r="C1503" s="1" t="s">
        <v>2</v>
      </c>
      <c r="D1503" s="1" t="s">
        <v>90</v>
      </c>
      <c r="E1503" s="1" t="n">
        <v>2012</v>
      </c>
    </row>
    <row r="1504" customFormat="false" ht="12.75" hidden="false" customHeight="false" outlineLevel="0" collapsed="false">
      <c r="A1504" s="1" t="s">
        <v>3157</v>
      </c>
      <c r="B1504" s="1" t="s">
        <v>3158</v>
      </c>
      <c r="C1504" s="1" t="s">
        <v>13</v>
      </c>
      <c r="D1504" s="1" t="s">
        <v>3154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16</v>
      </c>
      <c r="D1505" s="1" t="s">
        <v>3154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9</v>
      </c>
      <c r="D1506" s="1" t="s">
        <v>23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9</v>
      </c>
      <c r="D1507" s="1" t="s">
        <v>189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16</v>
      </c>
      <c r="D1508" s="1" t="s">
        <v>2599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2</v>
      </c>
      <c r="D1509" s="1" t="s">
        <v>1937</v>
      </c>
      <c r="E1509" s="1" t="n">
        <v>2011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3</v>
      </c>
      <c r="D1510" s="1" t="s">
        <v>1937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6</v>
      </c>
      <c r="D1511" s="1" t="s">
        <v>1940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78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3177</v>
      </c>
      <c r="E1513" s="1" t="n">
        <v>2012</v>
      </c>
    </row>
    <row r="1514" customFormat="false" ht="12.75" hidden="false" customHeight="false" outlineLevel="0" collapsed="false">
      <c r="A1514" s="1" t="s">
        <v>3178</v>
      </c>
      <c r="B1514" s="1" t="s">
        <v>3179</v>
      </c>
      <c r="C1514" s="1" t="s">
        <v>2</v>
      </c>
      <c r="D1514" s="1" t="s">
        <v>1934</v>
      </c>
      <c r="E1514" s="1" t="n">
        <v>2011</v>
      </c>
    </row>
    <row r="1515" customFormat="false" ht="12.75" hidden="false" customHeight="false" outlineLevel="0" collapsed="false">
      <c r="A1515" s="1" t="s">
        <v>3180</v>
      </c>
      <c r="B1515" s="1" t="s">
        <v>3181</v>
      </c>
      <c r="C1515" s="1" t="s">
        <v>13</v>
      </c>
      <c r="D1515" s="1" t="s">
        <v>987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801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9</v>
      </c>
      <c r="D1518" s="1" t="s">
        <v>984</v>
      </c>
      <c r="E1518" s="1" t="n">
        <v>2011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6</v>
      </c>
      <c r="D1519" s="1" t="s">
        <v>3144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2</v>
      </c>
      <c r="D1520" s="1" t="s">
        <v>987</v>
      </c>
      <c r="E1520" s="1" t="n">
        <v>2012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98</v>
      </c>
      <c r="D1521" s="1" t="s">
        <v>693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9</v>
      </c>
      <c r="D1522" s="1" t="s">
        <v>713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6</v>
      </c>
      <c r="D1523" s="1" t="s">
        <v>710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136</v>
      </c>
      <c r="D1524" s="1" t="s">
        <v>55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2</v>
      </c>
      <c r="D1525" s="1" t="s">
        <v>416</v>
      </c>
      <c r="E1525" s="1" t="n">
        <v>2011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9</v>
      </c>
      <c r="D1526" s="1" t="s">
        <v>787</v>
      </c>
      <c r="E1526" s="1" t="n">
        <v>2011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16</v>
      </c>
      <c r="D1527" s="1" t="s">
        <v>1898</v>
      </c>
      <c r="E1527" s="1" t="n">
        <v>2012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1898</v>
      </c>
      <c r="E1528" s="1" t="n">
        <v>2012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2</v>
      </c>
      <c r="D1529" s="1" t="s">
        <v>17</v>
      </c>
      <c r="E1529" s="1" t="n">
        <v>2011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51</v>
      </c>
      <c r="D1530" s="1" t="s">
        <v>847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51</v>
      </c>
      <c r="D1531" s="1" t="s">
        <v>873</v>
      </c>
      <c r="E1531" s="1" t="n">
        <v>2012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118</v>
      </c>
      <c r="D1532" s="1" t="s">
        <v>873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16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48</v>
      </c>
      <c r="D1534" s="1" t="s">
        <v>1019</v>
      </c>
      <c r="E1534" s="1" t="n">
        <v>2011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58</v>
      </c>
      <c r="D1535" s="1" t="s">
        <v>1019</v>
      </c>
      <c r="E1535" s="1" t="n">
        <v>2011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9</v>
      </c>
      <c r="D1536" s="1" t="s">
        <v>886</v>
      </c>
      <c r="E1536" s="1" t="n">
        <v>2012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2</v>
      </c>
      <c r="D1537" s="1" t="s">
        <v>926</v>
      </c>
      <c r="E1537" s="1" t="n">
        <v>2012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2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88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9</v>
      </c>
      <c r="D1540" s="1" t="s">
        <v>143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48</v>
      </c>
      <c r="D1541" s="1" t="s">
        <v>17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6</v>
      </c>
      <c r="D1542" s="1" t="s">
        <v>20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16</v>
      </c>
      <c r="D1543" s="1" t="s">
        <v>3238</v>
      </c>
      <c r="E1543" s="1" t="n">
        <v>2011</v>
      </c>
    </row>
    <row r="1544" customFormat="false" ht="12.75" hidden="false" customHeight="false" outlineLevel="0" collapsed="false">
      <c r="A1544" s="1" t="s">
        <v>3239</v>
      </c>
      <c r="B1544" s="1" t="s">
        <v>3240</v>
      </c>
      <c r="C1544" s="1" t="s">
        <v>13</v>
      </c>
      <c r="D1544" s="1" t="s">
        <v>1012</v>
      </c>
      <c r="E1544" s="1" t="n">
        <v>2012</v>
      </c>
    </row>
    <row r="1545" customFormat="false" ht="12.75" hidden="false" customHeight="false" outlineLevel="0" collapsed="false">
      <c r="A1545" s="1" t="s">
        <v>3241</v>
      </c>
      <c r="B1545" s="1" t="s">
        <v>3242</v>
      </c>
      <c r="C1545" s="1" t="s">
        <v>13</v>
      </c>
      <c r="D1545" s="1" t="s">
        <v>787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7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2</v>
      </c>
      <c r="D1547" s="1" t="s">
        <v>2255</v>
      </c>
      <c r="E1547" s="1" t="n">
        <v>2012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9</v>
      </c>
      <c r="D1548" s="1" t="s">
        <v>801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13</v>
      </c>
      <c r="D1549" s="1" t="s">
        <v>1898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16</v>
      </c>
      <c r="D1550" s="1" t="s">
        <v>539</v>
      </c>
      <c r="E1550" s="1" t="n">
        <v>2011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9</v>
      </c>
      <c r="D1551" s="1" t="s">
        <v>2315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9</v>
      </c>
      <c r="D1552" s="1" t="s">
        <v>1325</v>
      </c>
      <c r="E1552" s="1" t="n">
        <v>2012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136</v>
      </c>
      <c r="D1553" s="1" t="s">
        <v>143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98</v>
      </c>
      <c r="D1554" s="1" t="s">
        <v>886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</v>
      </c>
      <c r="D1555" s="1" t="s">
        <v>2714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987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9</v>
      </c>
      <c r="D1557" s="1" t="s">
        <v>3267</v>
      </c>
      <c r="E1557" s="1" t="n">
        <v>2012</v>
      </c>
    </row>
    <row r="1558" customFormat="false" ht="12.75" hidden="false" customHeight="false" outlineLevel="0" collapsed="false">
      <c r="A1558" s="1" t="s">
        <v>3268</v>
      </c>
      <c r="B1558" s="1" t="s">
        <v>3269</v>
      </c>
      <c r="C1558" s="1" t="s">
        <v>13</v>
      </c>
      <c r="D1558" s="1" t="s">
        <v>251</v>
      </c>
      <c r="E1558" s="1" t="n">
        <v>2012</v>
      </c>
    </row>
    <row r="1559" customFormat="false" ht="12.75" hidden="false" customHeight="false" outlineLevel="0" collapsed="false">
      <c r="A1559" s="1" t="s">
        <v>3270</v>
      </c>
      <c r="B1559" s="1" t="s">
        <v>3271</v>
      </c>
      <c r="C1559" s="1" t="s">
        <v>136</v>
      </c>
      <c r="D1559" s="1" t="s">
        <v>277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6</v>
      </c>
      <c r="D1560" s="1" t="s">
        <v>3267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</v>
      </c>
      <c r="D1561" s="1" t="s">
        <v>326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98</v>
      </c>
      <c r="D1562" s="1" t="s">
        <v>3267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6</v>
      </c>
      <c r="D1563" s="1" t="s">
        <v>3267</v>
      </c>
      <c r="E1563" s="1" t="n">
        <v>2011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3</v>
      </c>
      <c r="D1564" s="1" t="s">
        <v>3267</v>
      </c>
      <c r="E1564" s="1" t="n">
        <v>2011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16</v>
      </c>
      <c r="D1565" s="1" t="s">
        <v>17</v>
      </c>
      <c r="E1565" s="1" t="n">
        <v>2012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2</v>
      </c>
      <c r="D1566" s="1" t="s">
        <v>2255</v>
      </c>
      <c r="E1566" s="1" t="n">
        <v>2012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3</v>
      </c>
      <c r="D1567" s="1" t="s">
        <v>1012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13</v>
      </c>
      <c r="D1568" s="1" t="s">
        <v>926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6</v>
      </c>
      <c r="D1569" s="1" t="s">
        <v>886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88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92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51</v>
      </c>
      <c r="D1572" s="1" t="s">
        <v>873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143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13</v>
      </c>
      <c r="D1574" s="1" t="s">
        <v>169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6</v>
      </c>
      <c r="D1575" s="1" t="s">
        <v>1934</v>
      </c>
      <c r="E1575" s="1" t="n">
        <v>2011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787</v>
      </c>
      <c r="E1576" s="1" t="n">
        <v>2011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13</v>
      </c>
      <c r="D1577" s="1" t="s">
        <v>1012</v>
      </c>
      <c r="E1577" s="1" t="n">
        <v>2012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98</v>
      </c>
      <c r="D1578" s="1" t="s">
        <v>693</v>
      </c>
      <c r="E1578" s="1" t="n">
        <v>2011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3144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3</v>
      </c>
      <c r="D1580" s="1" t="s">
        <v>941</v>
      </c>
      <c r="E1580" s="1" t="n">
        <v>2012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965</v>
      </c>
      <c r="D1581" s="1" t="s">
        <v>941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3</v>
      </c>
      <c r="D1583" s="1" t="s">
        <v>801</v>
      </c>
      <c r="E1583" s="1" t="n">
        <v>2011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2</v>
      </c>
      <c r="D1584" s="1" t="s">
        <v>984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58</v>
      </c>
      <c r="D1585" s="1" t="s">
        <v>1166</v>
      </c>
      <c r="E1585" s="1" t="n">
        <v>2012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042</v>
      </c>
      <c r="D1586" s="1" t="s">
        <v>1166</v>
      </c>
      <c r="E1586" s="1" t="n">
        <v>2011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6</v>
      </c>
      <c r="D1587" s="1" t="s">
        <v>284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16</v>
      </c>
      <c r="D1588" s="1" t="s">
        <v>947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16</v>
      </c>
      <c r="D1589" s="1" t="s">
        <v>314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3144</v>
      </c>
      <c r="E1590" s="1" t="n">
        <v>2012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9</v>
      </c>
      <c r="D1591" s="1" t="s">
        <v>539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539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16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947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984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226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48</v>
      </c>
      <c r="D1597" s="1" t="s">
        <v>539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9</v>
      </c>
      <c r="D1598" s="1" t="s">
        <v>698</v>
      </c>
      <c r="E1598" s="1" t="n">
        <v>2012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226</v>
      </c>
      <c r="D1599" s="1" t="s">
        <v>710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1012</v>
      </c>
      <c r="E1600" s="1" t="n">
        <v>2011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</v>
      </c>
      <c r="D1601" s="1" t="s">
        <v>1012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16</v>
      </c>
      <c r="D1602" s="1" t="s">
        <v>801</v>
      </c>
      <c r="E1602" s="1" t="n">
        <v>2012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9</v>
      </c>
      <c r="D1603" s="1" t="s">
        <v>970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98</v>
      </c>
      <c r="D1604" s="1" t="s">
        <v>693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2042</v>
      </c>
      <c r="D1605" s="1" t="s">
        <v>3101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2042</v>
      </c>
      <c r="D1606" s="1" t="s">
        <v>3101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16</v>
      </c>
      <c r="D1607" s="1" t="s">
        <v>2297</v>
      </c>
      <c r="E1607" s="1" t="n">
        <v>2011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</v>
      </c>
      <c r="D1608" s="1" t="s">
        <v>2297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98</v>
      </c>
      <c r="D1609" s="1" t="s">
        <v>545</v>
      </c>
      <c r="E1609" s="1" t="n">
        <v>2012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58</v>
      </c>
      <c r="D1610" s="1" t="s">
        <v>607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6</v>
      </c>
      <c r="D1611" s="1" t="s">
        <v>607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16</v>
      </c>
      <c r="D1612" s="1" t="s">
        <v>54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166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166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3384</v>
      </c>
      <c r="E1615" s="1" t="n">
        <v>2012</v>
      </c>
    </row>
    <row r="1616" customFormat="false" ht="12.75" hidden="false" customHeight="false" outlineLevel="0" collapsed="false">
      <c r="A1616" s="1" t="s">
        <v>3385</v>
      </c>
      <c r="B1616" s="1" t="s">
        <v>3386</v>
      </c>
      <c r="C1616" s="1" t="s">
        <v>48</v>
      </c>
      <c r="D1616" s="1" t="s">
        <v>1325</v>
      </c>
      <c r="E1616" s="1" t="n">
        <v>2012</v>
      </c>
    </row>
    <row r="1617" customFormat="false" ht="12.75" hidden="false" customHeight="false" outlineLevel="0" collapsed="false">
      <c r="A1617" s="1" t="s">
        <v>3387</v>
      </c>
      <c r="B1617" s="1" t="s">
        <v>3388</v>
      </c>
      <c r="C1617" s="1" t="s">
        <v>2</v>
      </c>
      <c r="D1617" s="1" t="s">
        <v>1520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13</v>
      </c>
      <c r="D1618" s="1" t="s">
        <v>1520</v>
      </c>
      <c r="E1618" s="1" t="n">
        <v>2011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16</v>
      </c>
      <c r="D1619" s="1" t="s">
        <v>1835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322</v>
      </c>
      <c r="E1620" s="1" t="n">
        <v>2012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2</v>
      </c>
      <c r="D1621" s="1" t="s">
        <v>151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98</v>
      </c>
      <c r="D1622" s="1" t="s">
        <v>1515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6</v>
      </c>
      <c r="D1623" s="1" t="s">
        <v>152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9</v>
      </c>
      <c r="D1624" s="1" t="s">
        <v>169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287</v>
      </c>
      <c r="E1625" s="1" t="n">
        <v>2011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3</v>
      </c>
      <c r="D1626" s="1" t="s">
        <v>3407</v>
      </c>
      <c r="E1626" s="1" t="n">
        <v>2011</v>
      </c>
    </row>
    <row r="1627" customFormat="false" ht="12.75" hidden="false" customHeight="false" outlineLevel="0" collapsed="false">
      <c r="A1627" s="1" t="s">
        <v>3408</v>
      </c>
      <c r="B1627" s="1" t="s">
        <v>3409</v>
      </c>
      <c r="C1627" s="1" t="s">
        <v>198</v>
      </c>
      <c r="D1627" s="1" t="s">
        <v>1460</v>
      </c>
      <c r="E1627" s="1" t="n">
        <v>2012</v>
      </c>
    </row>
    <row r="1628" customFormat="false" ht="12.75" hidden="false" customHeight="false" outlineLevel="0" collapsed="false">
      <c r="A1628" s="1" t="s">
        <v>3410</v>
      </c>
      <c r="B1628" s="1" t="s">
        <v>3411</v>
      </c>
      <c r="C1628" s="1" t="s">
        <v>136</v>
      </c>
      <c r="D1628" s="1" t="s">
        <v>1322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886</v>
      </c>
      <c r="E1630" s="1" t="n">
        <v>2012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2</v>
      </c>
      <c r="D1631" s="1" t="s">
        <v>886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6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9</v>
      </c>
      <c r="D1633" s="1" t="s">
        <v>92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36</v>
      </c>
      <c r="D1634" s="1" t="s">
        <v>987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1630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6</v>
      </c>
      <c r="D1636" s="1" t="s">
        <v>1420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886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9</v>
      </c>
      <c r="D1638" s="1" t="s">
        <v>1322</v>
      </c>
      <c r="E1638" s="1" t="n">
        <v>2011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3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999</v>
      </c>
      <c r="E1640" s="1" t="n">
        <v>2012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6</v>
      </c>
      <c r="D1641" s="1" t="s">
        <v>1630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98</v>
      </c>
      <c r="D1642" s="1" t="s">
        <v>1515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9</v>
      </c>
      <c r="D1643" s="1" t="s">
        <v>1515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9</v>
      </c>
      <c r="D1644" s="1" t="s">
        <v>1561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136</v>
      </c>
      <c r="D1645" s="1" t="s">
        <v>169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13</v>
      </c>
      <c r="D1646" s="1" t="s">
        <v>1019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2</v>
      </c>
      <c r="D1647" s="1" t="s">
        <v>2714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6</v>
      </c>
      <c r="D1648" s="1" t="s">
        <v>2714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9</v>
      </c>
      <c r="D1649" s="1" t="s">
        <v>2714</v>
      </c>
      <c r="E1649" s="1" t="n">
        <v>2011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83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22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48</v>
      </c>
      <c r="D1652" s="1" t="s">
        <v>153</v>
      </c>
      <c r="E1652" s="1" t="n">
        <v>2011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58</v>
      </c>
      <c r="D1653" s="1" t="s">
        <v>153</v>
      </c>
      <c r="E1653" s="1" t="n">
        <v>2011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13</v>
      </c>
      <c r="D1654" s="1" t="s">
        <v>10</v>
      </c>
      <c r="E1654" s="1" t="n">
        <v>2012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16</v>
      </c>
      <c r="D1655" s="1" t="s">
        <v>10</v>
      </c>
      <c r="E1655" s="1" t="n">
        <v>2012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6</v>
      </c>
      <c r="D1656" s="1" t="s">
        <v>36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9</v>
      </c>
      <c r="D1657" s="1" t="s">
        <v>36</v>
      </c>
      <c r="E1657" s="1" t="n">
        <v>2011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287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16</v>
      </c>
      <c r="D1659" s="1" t="s">
        <v>287</v>
      </c>
      <c r="E1659" s="1" t="n">
        <v>2012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3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3</v>
      </c>
      <c r="D1661" s="1" t="s">
        <v>20</v>
      </c>
      <c r="E1661" s="1" t="n">
        <v>2011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58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6</v>
      </c>
      <c r="D1663" s="1" t="s">
        <v>76</v>
      </c>
      <c r="E1663" s="1" t="n">
        <v>2012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1</v>
      </c>
      <c r="E1664" s="1" t="n">
        <v>2012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3</v>
      </c>
      <c r="D1665" s="1" t="s">
        <v>1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17</v>
      </c>
      <c r="E1666" s="1" t="n">
        <v>2011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</v>
      </c>
      <c r="E1667" s="1" t="n">
        <v>2011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51</v>
      </c>
      <c r="D1668" s="1" t="s">
        <v>3154</v>
      </c>
      <c r="E1668" s="1" t="n">
        <v>2012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48</v>
      </c>
      <c r="D1669" s="1" t="s">
        <v>23</v>
      </c>
      <c r="E1669" s="1" t="n">
        <v>2012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48</v>
      </c>
      <c r="D1670" s="1" t="s">
        <v>23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13</v>
      </c>
      <c r="D1671" s="1" t="s">
        <v>2714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13</v>
      </c>
      <c r="D1672" s="1" t="s">
        <v>2714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480</v>
      </c>
      <c r="E1673" s="1" t="n">
        <v>2011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58</v>
      </c>
      <c r="D1674" s="1" t="s">
        <v>153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58</v>
      </c>
      <c r="D1675" s="1" t="s">
        <v>153</v>
      </c>
      <c r="E1675" s="1" t="n">
        <v>2012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2</v>
      </c>
      <c r="D1676" s="1" t="s">
        <v>2829</v>
      </c>
      <c r="E1676" s="1" t="n">
        <v>2011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13</v>
      </c>
      <c r="D1677" s="1" t="s">
        <v>2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26</v>
      </c>
      <c r="D1678" s="1" t="s">
        <v>17</v>
      </c>
      <c r="E1678" s="1" t="n">
        <v>2012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6</v>
      </c>
      <c r="D1679" s="1" t="s">
        <v>195</v>
      </c>
      <c r="E1679" s="1" t="n">
        <v>2011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20</v>
      </c>
      <c r="E1681" s="1" t="n">
        <v>2012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2</v>
      </c>
      <c r="D1682" s="1" t="s">
        <v>153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2</v>
      </c>
      <c r="D1683" s="1" t="s">
        <v>195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9</v>
      </c>
      <c r="D1684" s="1" t="s">
        <v>277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16</v>
      </c>
      <c r="D1685" s="1" t="s">
        <v>284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16</v>
      </c>
      <c r="D1686" s="1" t="s">
        <v>36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77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77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98</v>
      </c>
      <c r="D1689" s="1" t="s">
        <v>1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9</v>
      </c>
      <c r="D1690" s="1" t="s">
        <v>1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2</v>
      </c>
      <c r="D1691" s="1" t="s">
        <v>2315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13</v>
      </c>
      <c r="D1692" s="1" t="s">
        <v>3384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13</v>
      </c>
      <c r="D1693" s="1" t="s">
        <v>3384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2042</v>
      </c>
      <c r="D1694" s="1" t="s">
        <v>1322</v>
      </c>
      <c r="E1694" s="1" t="n">
        <v>2011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4</v>
      </c>
      <c r="E1695" s="1" t="n">
        <v>2011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16</v>
      </c>
      <c r="D1696" s="1" t="s">
        <v>3384</v>
      </c>
      <c r="E1696" s="1" t="n">
        <v>2012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226</v>
      </c>
      <c r="D1697" s="1" t="s">
        <v>1124</v>
      </c>
      <c r="E1697" s="1" t="n">
        <v>2012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864</v>
      </c>
      <c r="E1698" s="1" t="n">
        <v>2011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13</v>
      </c>
      <c r="D1699" s="1" t="s">
        <v>338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4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58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6</v>
      </c>
      <c r="D1703" s="1" t="s">
        <v>3384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226</v>
      </c>
      <c r="D1704" s="1" t="s">
        <v>1124</v>
      </c>
      <c r="E1704" s="1" t="n">
        <v>2012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3</v>
      </c>
      <c r="D1705" s="1" t="s">
        <v>1124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13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9</v>
      </c>
      <c r="D1707" s="1" t="s">
        <v>55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2</v>
      </c>
      <c r="D1708" s="1" t="s">
        <v>508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6</v>
      </c>
      <c r="D1709" s="1" t="s">
        <v>508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390</v>
      </c>
      <c r="E1710" s="1" t="n">
        <v>2011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321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198</v>
      </c>
      <c r="D1712" s="1" t="s">
        <v>926</v>
      </c>
      <c r="E1712" s="1" t="n">
        <v>2012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16</v>
      </c>
      <c r="D1713" s="1" t="s">
        <v>836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9</v>
      </c>
      <c r="D1714" s="1" t="s">
        <v>268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284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2163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2</v>
      </c>
      <c r="D1717" s="1" t="s">
        <v>195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9</v>
      </c>
      <c r="D1718" s="1" t="s">
        <v>20</v>
      </c>
      <c r="E1718" s="1" t="n">
        <v>2011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012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198</v>
      </c>
      <c r="D1720" s="1" t="s">
        <v>194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787</v>
      </c>
      <c r="E1721" s="1" t="n">
        <v>2011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3</v>
      </c>
      <c r="D1722" s="1" t="s">
        <v>1012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13</v>
      </c>
      <c r="D1723" s="1" t="s">
        <v>984</v>
      </c>
      <c r="E1723" s="1" t="n">
        <v>2012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6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6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198</v>
      </c>
      <c r="D1726" s="1" t="s">
        <v>94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2</v>
      </c>
      <c r="D1727" s="1" t="s">
        <v>94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3</v>
      </c>
      <c r="D1728" s="1" t="s">
        <v>1683</v>
      </c>
      <c r="E1728" s="1" t="n">
        <v>2011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9</v>
      </c>
      <c r="D1729" s="1" t="s">
        <v>98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17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58</v>
      </c>
      <c r="D1731" s="1" t="s">
        <v>607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287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886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2</v>
      </c>
      <c r="D1734" s="1" t="s">
        <v>693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340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6</v>
      </c>
      <c r="D1736" s="1" t="s">
        <v>3407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16</v>
      </c>
      <c r="D1737" s="1" t="s">
        <v>3407</v>
      </c>
      <c r="E1737" s="1" t="n">
        <v>2012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6</v>
      </c>
      <c r="D1738" s="1" t="s">
        <v>390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1066</v>
      </c>
      <c r="E1739" s="1" t="n">
        <v>2011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36</v>
      </c>
      <c r="D1740" s="1" t="s">
        <v>693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2</v>
      </c>
      <c r="D1741" s="1" t="s">
        <v>947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9</v>
      </c>
      <c r="D1742" s="1" t="s">
        <v>970</v>
      </c>
      <c r="E1742" s="1" t="n">
        <v>2012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2</v>
      </c>
      <c r="D1743" s="1" t="s">
        <v>1561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16</v>
      </c>
      <c r="D1744" s="1" t="s">
        <v>1561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1309</v>
      </c>
      <c r="E1745" s="1" t="n">
        <v>2011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90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6</v>
      </c>
      <c r="D1747" s="1" t="s">
        <v>90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13</v>
      </c>
      <c r="D1748" s="1" t="s">
        <v>1341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26</v>
      </c>
      <c r="D1749" s="1" t="s">
        <v>1341</v>
      </c>
      <c r="E1749" s="1" t="n">
        <v>2011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13</v>
      </c>
      <c r="D1750" s="1" t="s">
        <v>1322</v>
      </c>
      <c r="E1750" s="1" t="n">
        <v>2011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2</v>
      </c>
      <c r="D1751" s="1" t="s">
        <v>1066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9</v>
      </c>
      <c r="D1752" s="1" t="s">
        <v>909</v>
      </c>
      <c r="E1752" s="1" t="n">
        <v>2012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3407</v>
      </c>
      <c r="E1753" s="1" t="n">
        <v>2012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066</v>
      </c>
      <c r="E1754" s="1" t="n">
        <v>2012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13</v>
      </c>
      <c r="D1755" s="1" t="s">
        <v>1066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1066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607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48</v>
      </c>
      <c r="D1758" s="1" t="s">
        <v>607</v>
      </c>
      <c r="E1758" s="1" t="n">
        <v>2011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9</v>
      </c>
      <c r="D1759" s="1" t="s">
        <v>159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6</v>
      </c>
      <c r="D1760" s="1" t="s">
        <v>413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836</v>
      </c>
      <c r="E1761" s="1" t="n">
        <v>2012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800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2860</v>
      </c>
      <c r="E1763" s="1" t="n">
        <v>2011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970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2</v>
      </c>
      <c r="D1765" s="1" t="s">
        <v>984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98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3</v>
      </c>
      <c r="D1767" s="1" t="s">
        <v>1087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136</v>
      </c>
      <c r="D1768" s="1" t="s">
        <v>970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801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6</v>
      </c>
      <c r="D1770" s="1" t="s">
        <v>801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2</v>
      </c>
      <c r="D1771" s="1" t="s">
        <v>539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9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16</v>
      </c>
      <c r="D1773" s="1" t="s">
        <v>268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268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508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189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34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198</v>
      </c>
      <c r="D1778" s="1" t="s">
        <v>34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2</v>
      </c>
      <c r="D1779" s="1" t="s">
        <v>34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22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591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13</v>
      </c>
      <c r="D1782" s="1" t="s">
        <v>591</v>
      </c>
      <c r="E1782" s="1" t="n">
        <v>2011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3</v>
      </c>
      <c r="D1784" s="1" t="s">
        <v>652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98</v>
      </c>
      <c r="D1785" s="1" t="s">
        <v>17</v>
      </c>
      <c r="E1785" s="1" t="n">
        <v>2012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652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6</v>
      </c>
      <c r="D1787" s="1" t="s">
        <v>17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17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226</v>
      </c>
      <c r="D1790" s="1" t="s">
        <v>652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3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13</v>
      </c>
      <c r="D1792" s="1" t="s">
        <v>83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90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6</v>
      </c>
      <c r="D1794" s="1" t="s">
        <v>76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6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83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58</v>
      </c>
      <c r="D1797" s="1" t="s">
        <v>17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20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198</v>
      </c>
      <c r="D1799" s="1" t="s">
        <v>390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9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9</v>
      </c>
      <c r="D1801" s="1" t="s">
        <v>143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1019</v>
      </c>
      <c r="E1802" s="1" t="n">
        <v>2011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48</v>
      </c>
      <c r="D1803" s="1" t="s">
        <v>3154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16</v>
      </c>
      <c r="D1804" s="1" t="s">
        <v>999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2</v>
      </c>
      <c r="D1805" s="1" t="s">
        <v>886</v>
      </c>
      <c r="E1805" s="1" t="n">
        <v>2012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2</v>
      </c>
      <c r="D1806" s="1" t="s">
        <v>886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2</v>
      </c>
      <c r="D1807" s="1" t="s">
        <v>390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9</v>
      </c>
      <c r="D1808" s="1" t="s">
        <v>390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136</v>
      </c>
      <c r="D1809" s="1" t="s">
        <v>698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124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124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</v>
      </c>
      <c r="D1812" s="1" t="s">
        <v>987</v>
      </c>
      <c r="E1812" s="1" t="n">
        <v>2011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9</v>
      </c>
      <c r="D1813" s="1" t="s">
        <v>2315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83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2</v>
      </c>
      <c r="D1815" s="1" t="s">
        <v>2352</v>
      </c>
      <c r="E1815" s="1" t="n">
        <v>2012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06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16</v>
      </c>
      <c r="D1817" s="1" t="s">
        <v>2278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26</v>
      </c>
      <c r="D1818" s="1" t="s">
        <v>1898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6</v>
      </c>
      <c r="D1819" s="1" t="s">
        <v>1325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3</v>
      </c>
      <c r="D1820" s="1" t="s">
        <v>1898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</v>
      </c>
      <c r="D1821" s="1" t="s">
        <v>2315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2</v>
      </c>
      <c r="D1822" s="1" t="s">
        <v>1993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36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118</v>
      </c>
      <c r="D1824" s="1" t="s">
        <v>36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58</v>
      </c>
      <c r="D1825" s="1" t="s">
        <v>1993</v>
      </c>
      <c r="E1825" s="1" t="n">
        <v>2011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6</v>
      </c>
      <c r="D1826" s="1" t="s">
        <v>1993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9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16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16</v>
      </c>
      <c r="D1829" s="1" t="s">
        <v>3384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3</v>
      </c>
      <c r="D1830" s="1" t="s">
        <v>984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2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801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22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7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226</v>
      </c>
      <c r="D1835" s="1" t="s">
        <v>1012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6</v>
      </c>
      <c r="D1836" s="1" t="s">
        <v>2186</v>
      </c>
      <c r="E1836" s="1" t="n">
        <v>2011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6</v>
      </c>
      <c r="D1837" s="1" t="s">
        <v>2186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1087</v>
      </c>
      <c r="E1838" s="1" t="n">
        <v>2011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16</v>
      </c>
      <c r="D1839" s="1" t="s">
        <v>1012</v>
      </c>
      <c r="E1839" s="1" t="n">
        <v>2012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984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</v>
      </c>
      <c r="D1841" s="1" t="s">
        <v>984</v>
      </c>
      <c r="E1841" s="1" t="n">
        <v>2012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984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9</v>
      </c>
      <c r="D1843" s="1" t="s">
        <v>987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9</v>
      </c>
      <c r="D1844" s="1" t="s">
        <v>545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156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6</v>
      </c>
      <c r="D1846" s="1" t="s">
        <v>3848</v>
      </c>
      <c r="E1846" s="1" t="n">
        <v>2011</v>
      </c>
    </row>
    <row r="1847" customFormat="false" ht="12.75" hidden="false" customHeight="false" outlineLevel="0" collapsed="false">
      <c r="A1847" s="1" t="s">
        <v>3849</v>
      </c>
      <c r="B1847" s="1" t="s">
        <v>3850</v>
      </c>
      <c r="C1847" s="1" t="s">
        <v>226</v>
      </c>
      <c r="D1847" s="1" t="s">
        <v>3848</v>
      </c>
      <c r="E1847" s="1" t="n">
        <v>2011</v>
      </c>
    </row>
    <row r="1848" customFormat="false" ht="12.75" hidden="false" customHeight="false" outlineLevel="0" collapsed="false">
      <c r="A1848" s="1" t="s">
        <v>3851</v>
      </c>
      <c r="B1848" s="1" t="s">
        <v>3852</v>
      </c>
      <c r="C1848" s="1" t="s">
        <v>13</v>
      </c>
      <c r="D1848" s="1" t="s">
        <v>3848</v>
      </c>
      <c r="E1848" s="1" t="n">
        <v>2011</v>
      </c>
    </row>
    <row r="1849" customFormat="false" ht="12.75" hidden="false" customHeight="false" outlineLevel="0" collapsed="false">
      <c r="A1849" s="1" t="s">
        <v>3853</v>
      </c>
      <c r="B1849" s="1" t="s">
        <v>3854</v>
      </c>
      <c r="C1849" s="1" t="s">
        <v>13</v>
      </c>
      <c r="D1849" s="1" t="s">
        <v>3848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13</v>
      </c>
      <c r="D1850" s="1" t="s">
        <v>3848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6</v>
      </c>
      <c r="D1851" s="1" t="s">
        <v>3848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48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6</v>
      </c>
      <c r="D1853" s="1" t="s">
        <v>3848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16</v>
      </c>
      <c r="D1854" s="1" t="s">
        <v>3848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2</v>
      </c>
      <c r="D1855" s="1" t="s">
        <v>3848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1800</v>
      </c>
      <c r="E1856" s="1" t="n">
        <v>2012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3</v>
      </c>
      <c r="D1857" s="1" t="s">
        <v>1800</v>
      </c>
      <c r="E1857" s="1" t="n">
        <v>2012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166</v>
      </c>
      <c r="E1858" s="1" t="n">
        <v>2012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98</v>
      </c>
      <c r="D1859" s="1" t="s">
        <v>413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9</v>
      </c>
      <c r="D1860" s="1" t="s">
        <v>693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83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2</v>
      </c>
      <c r="D1862" s="1" t="s">
        <v>14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2042</v>
      </c>
      <c r="D1863" s="1" t="s">
        <v>121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2042</v>
      </c>
      <c r="D1864" s="1" t="s">
        <v>121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3887</v>
      </c>
      <c r="E1865" s="1" t="n">
        <v>2011</v>
      </c>
    </row>
    <row r="1866" customFormat="false" ht="12.75" hidden="false" customHeight="false" outlineLevel="0" collapsed="false">
      <c r="A1866" s="1" t="s">
        <v>3888</v>
      </c>
      <c r="B1866" s="1" t="s">
        <v>3889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90</v>
      </c>
      <c r="B1867" s="1" t="s">
        <v>3891</v>
      </c>
      <c r="C1867" s="1" t="s">
        <v>13</v>
      </c>
      <c r="D1867" s="1" t="s">
        <v>416</v>
      </c>
      <c r="E1867" s="1" t="n">
        <v>2012</v>
      </c>
    </row>
    <row r="1868" customFormat="false" ht="12.75" hidden="false" customHeight="false" outlineLevel="0" collapsed="false">
      <c r="A1868" s="1" t="s">
        <v>3892</v>
      </c>
      <c r="B1868" s="1" t="s">
        <v>3893</v>
      </c>
      <c r="C1868" s="1" t="s">
        <v>9</v>
      </c>
      <c r="D1868" s="1" t="s">
        <v>425</v>
      </c>
      <c r="E1868" s="1" t="n">
        <v>2012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16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955</v>
      </c>
      <c r="D1870" s="1" t="s">
        <v>284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16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2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58</v>
      </c>
      <c r="D1873" s="1" t="s">
        <v>425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3</v>
      </c>
      <c r="D1874" s="1" t="s">
        <v>268</v>
      </c>
      <c r="E1874" s="1" t="n">
        <v>2011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13</v>
      </c>
      <c r="D1875" s="1" t="s">
        <v>1520</v>
      </c>
      <c r="E1875" s="1" t="n">
        <v>2011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9</v>
      </c>
      <c r="D1876" s="1" t="s">
        <v>1309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6</v>
      </c>
      <c r="D1877" s="1" t="s">
        <v>1561</v>
      </c>
      <c r="E1877" s="1" t="n">
        <v>2012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6</v>
      </c>
      <c r="D1878" s="1" t="s">
        <v>1460</v>
      </c>
      <c r="E1878" s="1" t="n">
        <v>2012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16</v>
      </c>
      <c r="D1879" s="1" t="s">
        <v>1322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926</v>
      </c>
      <c r="E1880" s="1" t="n">
        <v>2011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2</v>
      </c>
      <c r="D1881" s="1" t="s">
        <v>1066</v>
      </c>
      <c r="E1881" s="1" t="n">
        <v>2011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066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2</v>
      </c>
      <c r="D1883" s="1" t="s">
        <v>926</v>
      </c>
      <c r="E1883" s="1" t="n">
        <v>2012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1420</v>
      </c>
      <c r="E1884" s="1" t="n">
        <v>2012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83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13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44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13</v>
      </c>
      <c r="D1888" s="1" t="s">
        <v>480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0</v>
      </c>
      <c r="E1889" s="1" t="n">
        <v>2011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16</v>
      </c>
      <c r="D1890" s="1" t="s">
        <v>90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226</v>
      </c>
      <c r="D1891" s="1" t="s">
        <v>17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6</v>
      </c>
      <c r="D1892" s="1" t="s">
        <v>1515</v>
      </c>
      <c r="E1892" s="1" t="n">
        <v>2012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9</v>
      </c>
      <c r="D1893" s="1" t="s">
        <v>180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</v>
      </c>
      <c r="D1894" s="1" t="s">
        <v>78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2</v>
      </c>
      <c r="D1895" s="1" t="s">
        <v>143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2186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16</v>
      </c>
      <c r="D1897" s="1" t="s">
        <v>1325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26</v>
      </c>
      <c r="D1898" s="1" t="s">
        <v>1325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297</v>
      </c>
      <c r="E1899" s="1" t="n">
        <v>2011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226</v>
      </c>
      <c r="D1900" s="1" t="s">
        <v>3101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66</v>
      </c>
      <c r="E1902" s="1" t="n">
        <v>2012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166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58</v>
      </c>
      <c r="D1904" s="1" t="s">
        <v>3848</v>
      </c>
      <c r="E1904" s="1" t="n">
        <v>2011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48</v>
      </c>
      <c r="D1905" s="1" t="s">
        <v>36</v>
      </c>
      <c r="E1905" s="1" t="n">
        <v>2011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48</v>
      </c>
      <c r="D1906" s="1" t="s">
        <v>36</v>
      </c>
      <c r="E1906" s="1" t="n">
        <v>2011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1</v>
      </c>
      <c r="D1907" s="1" t="s">
        <v>1993</v>
      </c>
      <c r="E1907" s="1" t="n">
        <v>2012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16</v>
      </c>
      <c r="D1908" s="1" t="s">
        <v>169</v>
      </c>
      <c r="E1908" s="1" t="n">
        <v>2012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2</v>
      </c>
      <c r="D1909" s="1" t="s">
        <v>693</v>
      </c>
      <c r="E1909" s="1" t="n">
        <v>2012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9</v>
      </c>
      <c r="D1910" s="1" t="s">
        <v>1937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2</v>
      </c>
      <c r="D1911" s="1" t="s">
        <v>1937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13</v>
      </c>
      <c r="D1912" s="1" t="s">
        <v>3177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5</v>
      </c>
      <c r="E1913" s="1" t="n">
        <v>2011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16</v>
      </c>
      <c r="D1914" s="1" t="s">
        <v>3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6</v>
      </c>
      <c r="D1915" s="1" t="s">
        <v>36</v>
      </c>
      <c r="E1915" s="1" t="n">
        <v>2011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1012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9</v>
      </c>
      <c r="D1918" s="1" t="s">
        <v>1338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98</v>
      </c>
      <c r="D1919" s="1" t="s">
        <v>1338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2</v>
      </c>
      <c r="D1920" s="1" t="s">
        <v>1561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937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6</v>
      </c>
      <c r="D1922" s="1" t="s">
        <v>1835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3</v>
      </c>
      <c r="D1923" s="1" t="s">
        <v>4004</v>
      </c>
      <c r="E1923" s="1" t="n">
        <v>2011</v>
      </c>
    </row>
    <row r="1924" customFormat="false" ht="12.75" hidden="false" customHeight="false" outlineLevel="0" collapsed="false">
      <c r="A1924" s="1" t="s">
        <v>4005</v>
      </c>
      <c r="B1924" s="1" t="s">
        <v>4006</v>
      </c>
      <c r="C1924" s="1" t="s">
        <v>13</v>
      </c>
      <c r="D1924" s="1" t="s">
        <v>1056</v>
      </c>
      <c r="E1924" s="1" t="n">
        <v>2012</v>
      </c>
    </row>
    <row r="1925" customFormat="false" ht="12.75" hidden="false" customHeight="false" outlineLevel="0" collapsed="false">
      <c r="A1925" s="1" t="s">
        <v>4007</v>
      </c>
      <c r="B1925" s="1" t="s">
        <v>4008</v>
      </c>
      <c r="C1925" s="1" t="s">
        <v>2</v>
      </c>
      <c r="D1925" s="1" t="s">
        <v>984</v>
      </c>
      <c r="E1925" s="1" t="n">
        <v>2012</v>
      </c>
    </row>
    <row r="1926" customFormat="false" ht="12.75" hidden="false" customHeight="false" outlineLevel="0" collapsed="false">
      <c r="A1926" s="1" t="s">
        <v>4009</v>
      </c>
      <c r="B1926" s="1" t="s">
        <v>4010</v>
      </c>
      <c r="C1926" s="1" t="s">
        <v>16</v>
      </c>
      <c r="D1926" s="1" t="s">
        <v>992</v>
      </c>
      <c r="E1926" s="1" t="n">
        <v>2012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48</v>
      </c>
      <c r="D1927" s="1" t="s">
        <v>941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6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545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13</v>
      </c>
      <c r="D1930" s="1" t="s">
        <v>970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16</v>
      </c>
      <c r="D1931" s="1" t="s">
        <v>1012</v>
      </c>
      <c r="E1931" s="1" t="n">
        <v>2011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2860</v>
      </c>
      <c r="E1932" s="1" t="n">
        <v>2011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2</v>
      </c>
      <c r="D1933" s="1" t="s">
        <v>873</v>
      </c>
      <c r="E1933" s="1" t="n">
        <v>2011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801</v>
      </c>
      <c r="E1934" s="1" t="n">
        <v>2012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3</v>
      </c>
      <c r="D1935" s="1" t="s">
        <v>952</v>
      </c>
      <c r="E1935" s="1" t="n">
        <v>2012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9</v>
      </c>
      <c r="D1936" s="1" t="s">
        <v>143</v>
      </c>
      <c r="E1936" s="1" t="n">
        <v>2012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2042</v>
      </c>
      <c r="D1937" s="1" t="s">
        <v>3267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226</v>
      </c>
      <c r="D1938" s="1" t="s">
        <v>121</v>
      </c>
      <c r="E1938" s="1" t="n">
        <v>2011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39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48</v>
      </c>
      <c r="D1940" s="1" t="s">
        <v>39</v>
      </c>
      <c r="E1940" s="1" t="n">
        <v>2011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16</v>
      </c>
      <c r="D1941" s="1" t="s">
        <v>39</v>
      </c>
      <c r="E1941" s="1" t="n">
        <v>2012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2</v>
      </c>
      <c r="D1943" s="1" t="s">
        <v>1012</v>
      </c>
      <c r="E1943" s="1" t="n">
        <v>2012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9</v>
      </c>
      <c r="D1944" s="1" t="s">
        <v>1012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2</v>
      </c>
      <c r="D1945" s="1" t="s">
        <v>1012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1061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13</v>
      </c>
      <c r="D1947" s="1" t="s">
        <v>984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198</v>
      </c>
      <c r="D1948" s="1" t="s">
        <v>947</v>
      </c>
      <c r="E1948" s="1" t="n">
        <v>2011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9</v>
      </c>
      <c r="D1949" s="1" t="s">
        <v>987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2</v>
      </c>
      <c r="D1950" s="1" t="s">
        <v>1166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2186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3</v>
      </c>
      <c r="D1952" s="1" t="s">
        <v>2186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16</v>
      </c>
      <c r="D1953" s="1" t="s">
        <v>218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3848</v>
      </c>
      <c r="E1954" s="1" t="n">
        <v>2011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1940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4071</v>
      </c>
      <c r="E1956" s="1" t="n">
        <v>2012</v>
      </c>
    </row>
    <row r="1957" customFormat="false" ht="12.75" hidden="false" customHeight="false" outlineLevel="0" collapsed="false">
      <c r="A1957" s="1" t="s">
        <v>4072</v>
      </c>
      <c r="B1957" s="1" t="s">
        <v>4073</v>
      </c>
      <c r="C1957" s="1" t="s">
        <v>16</v>
      </c>
      <c r="D1957" s="1" t="s">
        <v>4071</v>
      </c>
      <c r="E1957" s="1" t="n">
        <v>2012</v>
      </c>
    </row>
    <row r="1958" customFormat="false" ht="12.75" hidden="false" customHeight="false" outlineLevel="0" collapsed="false">
      <c r="A1958" s="1" t="s">
        <v>4074</v>
      </c>
      <c r="B1958" s="1" t="s">
        <v>4075</v>
      </c>
      <c r="C1958" s="1" t="s">
        <v>16</v>
      </c>
      <c r="D1958" s="1" t="s">
        <v>4071</v>
      </c>
      <c r="E1958" s="1" t="n">
        <v>2012</v>
      </c>
    </row>
    <row r="1959" customFormat="false" ht="12.75" hidden="false" customHeight="false" outlineLevel="0" collapsed="false">
      <c r="A1959" s="1" t="s">
        <v>4076</v>
      </c>
      <c r="B1959" s="1" t="s">
        <v>4077</v>
      </c>
      <c r="C1959" s="1" t="s">
        <v>9</v>
      </c>
      <c r="D1959" s="1" t="s">
        <v>124</v>
      </c>
      <c r="E1959" s="1" t="n">
        <v>2011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9</v>
      </c>
      <c r="D1960" s="1" t="s">
        <v>545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60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2</v>
      </c>
      <c r="D1962" s="1" t="s">
        <v>179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56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3</v>
      </c>
      <c r="D1964" s="1" t="s">
        <v>570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570</v>
      </c>
      <c r="E1965" s="1" t="n">
        <v>2011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975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2</v>
      </c>
      <c r="D1967" s="1" t="s">
        <v>975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9</v>
      </c>
      <c r="D1968" s="1" t="s">
        <v>17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3</v>
      </c>
      <c r="D1969" s="1" t="s">
        <v>4071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4071</v>
      </c>
      <c r="E1970" s="1" t="n">
        <v>2011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2042</v>
      </c>
      <c r="D1971" s="1" t="s">
        <v>4102</v>
      </c>
      <c r="E1971" s="1" t="n">
        <v>2012</v>
      </c>
    </row>
    <row r="1972" customFormat="false" ht="12.75" hidden="false" customHeight="false" outlineLevel="0" collapsed="false">
      <c r="A1972" s="1" t="s">
        <v>4103</v>
      </c>
      <c r="B1972" s="1" t="s">
        <v>4104</v>
      </c>
      <c r="C1972" s="1" t="s">
        <v>13</v>
      </c>
      <c r="D1972" s="1" t="s">
        <v>1707</v>
      </c>
      <c r="E1972" s="1" t="n">
        <v>2012</v>
      </c>
    </row>
    <row r="1973" customFormat="false" ht="12.75" hidden="false" customHeight="false" outlineLevel="0" collapsed="false">
      <c r="A1973" s="1" t="s">
        <v>4105</v>
      </c>
      <c r="B1973" s="1" t="s">
        <v>4106</v>
      </c>
      <c r="C1973" s="1" t="s">
        <v>16</v>
      </c>
      <c r="D1973" s="1" t="s">
        <v>1707</v>
      </c>
      <c r="E1973" s="1" t="n">
        <v>2012</v>
      </c>
    </row>
    <row r="1974" customFormat="false" ht="12.75" hidden="false" customHeight="false" outlineLevel="0" collapsed="false">
      <c r="A1974" s="1" t="s">
        <v>4107</v>
      </c>
      <c r="B1974" s="1" t="s">
        <v>4108</v>
      </c>
      <c r="C1974" s="1" t="s">
        <v>2</v>
      </c>
      <c r="D1974" s="1" t="s">
        <v>1155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6</v>
      </c>
      <c r="D1975" s="1" t="s">
        <v>1630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630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13</v>
      </c>
      <c r="D1977" s="1" t="s">
        <v>321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321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2</v>
      </c>
      <c r="D1979" s="1" t="s">
        <v>321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268</v>
      </c>
      <c r="E1980" s="1" t="n">
        <v>2011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226</v>
      </c>
      <c r="D1981" s="1" t="s">
        <v>545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6</v>
      </c>
      <c r="D1982" s="1" t="s">
        <v>2163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425</v>
      </c>
      <c r="E1983" s="1" t="n">
        <v>2012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9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2</v>
      </c>
      <c r="D1985" s="1" t="s">
        <v>23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2</v>
      </c>
      <c r="D1986" s="1" t="s">
        <v>23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198</v>
      </c>
      <c r="D1987" s="1" t="s">
        <v>23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87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829</v>
      </c>
      <c r="E1989" s="1" t="n">
        <v>2011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226</v>
      </c>
      <c r="D1990" s="1" t="s">
        <v>287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9</v>
      </c>
      <c r="D1991" s="1" t="s">
        <v>4071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6</v>
      </c>
      <c r="D1992" s="1" t="s">
        <v>4071</v>
      </c>
      <c r="E1992" s="1" t="n">
        <v>2012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9</v>
      </c>
      <c r="D1993" s="1" t="s">
        <v>52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1515</v>
      </c>
      <c r="E1994" s="1" t="n">
        <v>2011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226</v>
      </c>
      <c r="D1995" s="1" t="s">
        <v>4071</v>
      </c>
      <c r="E1995" s="1" t="n">
        <v>2011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1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16</v>
      </c>
      <c r="D1997" s="1" t="s">
        <v>1937</v>
      </c>
      <c r="E1997" s="1" t="n">
        <v>2012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9</v>
      </c>
      <c r="D1998" s="1" t="s">
        <v>1937</v>
      </c>
      <c r="E1998" s="1" t="n">
        <v>2012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48</v>
      </c>
      <c r="D1999" s="1" t="s">
        <v>193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3</v>
      </c>
      <c r="D2000" s="1" t="s">
        <v>251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2042</v>
      </c>
      <c r="D2001" s="1" t="s">
        <v>764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1965</v>
      </c>
      <c r="D2002" s="1" t="s">
        <v>764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764</v>
      </c>
      <c r="E2003" s="1" t="n">
        <v>2011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58</v>
      </c>
      <c r="D2004" s="1" t="s">
        <v>764</v>
      </c>
      <c r="E2004" s="1" t="n">
        <v>2011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3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2042</v>
      </c>
      <c r="D2006" s="1" t="s">
        <v>3101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955</v>
      </c>
      <c r="D2007" s="1" t="s">
        <v>2306</v>
      </c>
      <c r="E2007" s="1" t="n">
        <v>2012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48</v>
      </c>
      <c r="D2009" s="1" t="s">
        <v>375</v>
      </c>
      <c r="E2009" s="1" t="n">
        <v>2011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13</v>
      </c>
      <c r="D2010" s="1" t="s">
        <v>80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965</v>
      </c>
      <c r="D2011" s="1" t="s">
        <v>801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2</v>
      </c>
      <c r="D2012" s="1" t="s">
        <v>693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2</v>
      </c>
      <c r="D2013" s="1" t="s">
        <v>693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6</v>
      </c>
      <c r="D2014" s="1" t="s">
        <v>4189</v>
      </c>
      <c r="E2014" s="1" t="n">
        <v>2012</v>
      </c>
    </row>
    <row r="2015" customFormat="false" ht="12.75" hidden="false" customHeight="false" outlineLevel="0" collapsed="false">
      <c r="A2015" s="1" t="s">
        <v>4190</v>
      </c>
      <c r="B2015" s="1" t="s">
        <v>4191</v>
      </c>
      <c r="C2015" s="1" t="s">
        <v>13</v>
      </c>
      <c r="D2015" s="1" t="s">
        <v>944</v>
      </c>
      <c r="E2015" s="1" t="n">
        <v>2012</v>
      </c>
    </row>
    <row r="2016" customFormat="false" ht="12.75" hidden="false" customHeight="false" outlineLevel="0" collapsed="false">
      <c r="A2016" s="1" t="s">
        <v>4192</v>
      </c>
      <c r="B2016" s="1" t="s">
        <v>4193</v>
      </c>
      <c r="C2016" s="1" t="s">
        <v>9</v>
      </c>
      <c r="D2016" s="1" t="s">
        <v>1561</v>
      </c>
      <c r="E2016" s="1" t="n">
        <v>2012</v>
      </c>
    </row>
    <row r="2017" customFormat="false" ht="12.75" hidden="false" customHeight="false" outlineLevel="0" collapsed="false">
      <c r="A2017" s="1" t="s">
        <v>4194</v>
      </c>
      <c r="B2017" s="1" t="s">
        <v>4195</v>
      </c>
      <c r="C2017" s="1" t="s">
        <v>16</v>
      </c>
      <c r="D2017" s="1" t="s">
        <v>143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6</v>
      </c>
      <c r="D2018" s="1" t="s">
        <v>1937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16</v>
      </c>
      <c r="D2019" s="1" t="s">
        <v>975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2</v>
      </c>
      <c r="D2020" s="1" t="s">
        <v>17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2</v>
      </c>
      <c r="D2021" s="1" t="s">
        <v>83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3</v>
      </c>
      <c r="D2022" s="1" t="s">
        <v>83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13</v>
      </c>
      <c r="D2023" s="1" t="s">
        <v>83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6</v>
      </c>
      <c r="D2024" s="1" t="s">
        <v>17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6</v>
      </c>
      <c r="D2025" s="1" t="s">
        <v>76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73</v>
      </c>
      <c r="C2026" s="1" t="s">
        <v>2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3</v>
      </c>
      <c r="B2027" s="1" t="s">
        <v>4214</v>
      </c>
      <c r="C2027" s="1" t="s">
        <v>2</v>
      </c>
      <c r="D2027" s="1" t="s">
        <v>539</v>
      </c>
      <c r="E2027" s="1" t="n">
        <v>2011</v>
      </c>
    </row>
    <row r="2028" customFormat="false" ht="12.75" hidden="false" customHeight="false" outlineLevel="0" collapsed="false">
      <c r="A2028" s="1" t="s">
        <v>4215</v>
      </c>
      <c r="B2028" s="1" t="s">
        <v>4216</v>
      </c>
      <c r="C2028" s="1" t="s">
        <v>9</v>
      </c>
      <c r="D2028" s="1" t="s">
        <v>17</v>
      </c>
      <c r="E2028" s="1" t="n">
        <v>2011</v>
      </c>
    </row>
    <row r="2029" customFormat="false" ht="12.75" hidden="false" customHeight="false" outlineLevel="0" collapsed="false">
      <c r="A2029" s="1" t="s">
        <v>4217</v>
      </c>
      <c r="B2029" s="1" t="s">
        <v>4218</v>
      </c>
      <c r="C2029" s="1" t="s">
        <v>2</v>
      </c>
      <c r="D2029" s="1" t="s">
        <v>17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198</v>
      </c>
      <c r="D2030" s="1" t="s">
        <v>23</v>
      </c>
      <c r="E2030" s="1" t="n">
        <v>2012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20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20</v>
      </c>
      <c r="E2032" s="1" t="n">
        <v>2011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3</v>
      </c>
      <c r="D2033" s="1" t="s">
        <v>169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16</v>
      </c>
      <c r="D2034" s="1" t="s">
        <v>1630</v>
      </c>
      <c r="E2034" s="1" t="n">
        <v>2012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13</v>
      </c>
      <c r="D2035" s="1" t="s">
        <v>163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6</v>
      </c>
      <c r="D2036" s="1" t="s">
        <v>1630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019</v>
      </c>
      <c r="E2037" s="1" t="n">
        <v>2011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019</v>
      </c>
      <c r="E2038" s="1" t="n">
        <v>2012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58</v>
      </c>
      <c r="D2039" s="1" t="s">
        <v>886</v>
      </c>
      <c r="E2039" s="1" t="n">
        <v>2011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2</v>
      </c>
      <c r="D2040" s="1" t="s">
        <v>886</v>
      </c>
      <c r="E2040" s="1" t="n">
        <v>2012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98</v>
      </c>
      <c r="D2041" s="1" t="s">
        <v>886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6</v>
      </c>
      <c r="D2042" s="1" t="s">
        <v>886</v>
      </c>
      <c r="E2042" s="1" t="n">
        <v>2012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16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390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13</v>
      </c>
      <c r="D2045" s="1" t="s">
        <v>542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226</v>
      </c>
      <c r="D2046" s="1" t="s">
        <v>542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13</v>
      </c>
      <c r="D2047" s="1" t="s">
        <v>984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153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16</v>
      </c>
      <c r="D2049" s="1" t="s">
        <v>153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6</v>
      </c>
      <c r="D2050" s="1" t="s">
        <v>539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2</v>
      </c>
      <c r="D2051" s="1" t="s">
        <v>1155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98</v>
      </c>
      <c r="D2052" s="1" t="s">
        <v>984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3</v>
      </c>
      <c r="D2053" s="1" t="s">
        <v>130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1341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9</v>
      </c>
      <c r="D2055" s="1" t="s">
        <v>2278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420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710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13</v>
      </c>
      <c r="D2058" s="1" t="s">
        <v>710</v>
      </c>
      <c r="E2058" s="1" t="n">
        <v>2011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71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6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6</v>
      </c>
      <c r="D2061" s="1" t="s">
        <v>710</v>
      </c>
      <c r="E2061" s="1" t="n">
        <v>2012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6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195</v>
      </c>
      <c r="E2063" s="1" t="n">
        <v>2011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6</v>
      </c>
      <c r="D2064" s="1" t="s">
        <v>886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1965</v>
      </c>
      <c r="D2065" s="1" t="s">
        <v>76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201</v>
      </c>
      <c r="E2066" s="1" t="n">
        <v>2012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90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3</v>
      </c>
      <c r="D2068" s="1" t="s">
        <v>90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176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1515</v>
      </c>
      <c r="E2070" s="1" t="n">
        <v>2011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226</v>
      </c>
      <c r="D2071" s="1" t="s">
        <v>1690</v>
      </c>
      <c r="E2071" s="1" t="n">
        <v>2011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6</v>
      </c>
      <c r="D2072" s="1" t="s">
        <v>375</v>
      </c>
      <c r="E2072" s="1" t="n">
        <v>2011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2</v>
      </c>
      <c r="D2073" s="1" t="s">
        <v>1993</v>
      </c>
      <c r="E2073" s="1" t="n">
        <v>2012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</v>
      </c>
      <c r="D2074" s="1" t="s">
        <v>1066</v>
      </c>
      <c r="E2074" s="1" t="n">
        <v>2012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3</v>
      </c>
      <c r="D2075" s="1" t="s">
        <v>3407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13</v>
      </c>
      <c r="D2076" s="1" t="s">
        <v>3407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26</v>
      </c>
      <c r="D2077" s="1" t="s">
        <v>3407</v>
      </c>
      <c r="E2077" s="1" t="n">
        <v>2011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886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226</v>
      </c>
      <c r="D2079" s="1" t="s">
        <v>886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16</v>
      </c>
      <c r="D2080" s="1" t="s">
        <v>284</v>
      </c>
      <c r="E2080" s="1" t="n">
        <v>2012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16</v>
      </c>
      <c r="D2081" s="1" t="s">
        <v>284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13</v>
      </c>
      <c r="D2082" s="1" t="s">
        <v>268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1707</v>
      </c>
      <c r="E2083" s="1" t="n">
        <v>2011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3</v>
      </c>
      <c r="D2084" s="1" t="s">
        <v>2186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153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226</v>
      </c>
      <c r="D2086" s="1" t="s">
        <v>153</v>
      </c>
      <c r="E2086" s="1" t="n">
        <v>2012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6</v>
      </c>
      <c r="D2087" s="1" t="s">
        <v>1993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1660</v>
      </c>
      <c r="C2088" s="1" t="s">
        <v>2</v>
      </c>
      <c r="D2088" s="1" t="s">
        <v>886</v>
      </c>
      <c r="E2088" s="1" t="n">
        <v>2012</v>
      </c>
    </row>
    <row r="2089" customFormat="false" ht="12.75" hidden="false" customHeight="false" outlineLevel="0" collapsed="false">
      <c r="A2089" s="1" t="s">
        <v>4336</v>
      </c>
      <c r="B2089" s="1" t="s">
        <v>4337</v>
      </c>
      <c r="C2089" s="1" t="s">
        <v>16</v>
      </c>
      <c r="D2089" s="1" t="s">
        <v>1460</v>
      </c>
      <c r="E2089" s="1" t="n">
        <v>2012</v>
      </c>
    </row>
    <row r="2090" customFormat="false" ht="12.75" hidden="false" customHeight="false" outlineLevel="0" collapsed="false">
      <c r="A2090" s="1" t="s">
        <v>4338</v>
      </c>
      <c r="B2090" s="1" t="s">
        <v>4339</v>
      </c>
      <c r="C2090" s="1" t="s">
        <v>2</v>
      </c>
      <c r="D2090" s="1" t="s">
        <v>1460</v>
      </c>
      <c r="E2090" s="1" t="n">
        <v>2012</v>
      </c>
    </row>
    <row r="2091" customFormat="false" ht="12.75" hidden="false" customHeight="false" outlineLevel="0" collapsed="false">
      <c r="A2091" s="1" t="s">
        <v>4340</v>
      </c>
      <c r="B2091" s="1" t="s">
        <v>4341</v>
      </c>
      <c r="C2091" s="1" t="s">
        <v>198</v>
      </c>
      <c r="D2091" s="1" t="s">
        <v>1460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226</v>
      </c>
      <c r="D2092" s="1" t="s">
        <v>39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26</v>
      </c>
      <c r="D2093" s="1" t="s">
        <v>2315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6</v>
      </c>
      <c r="D2094" s="1" t="s">
        <v>2599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13</v>
      </c>
      <c r="D2095" s="1" t="s">
        <v>1630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13</v>
      </c>
      <c r="D2096" s="1" t="s">
        <v>130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198</v>
      </c>
      <c r="D2097" s="1" t="s">
        <v>169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1066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2</v>
      </c>
      <c r="D2099" s="1" t="s">
        <v>52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012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9</v>
      </c>
      <c r="D2101" s="1" t="s">
        <v>23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58</v>
      </c>
      <c r="D2102" s="1" t="s">
        <v>1940</v>
      </c>
      <c r="E2102" s="1" t="n">
        <v>2011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58</v>
      </c>
      <c r="D2103" s="1" t="s">
        <v>1940</v>
      </c>
      <c r="E2103" s="1" t="n">
        <v>2011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413</v>
      </c>
      <c r="E2104" s="1" t="n">
        <v>2011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58</v>
      </c>
      <c r="D2105" s="1" t="s">
        <v>703</v>
      </c>
      <c r="E2105" s="1" t="n">
        <v>2011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515</v>
      </c>
      <c r="E2106" s="1" t="n">
        <v>2012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515</v>
      </c>
      <c r="E2107" s="1" t="n">
        <v>2012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515</v>
      </c>
      <c r="E2108" s="1" t="n">
        <v>2012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1515</v>
      </c>
      <c r="E2109" s="1" t="n">
        <v>2012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16</v>
      </c>
      <c r="D2110" s="1" t="s">
        <v>710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16</v>
      </c>
      <c r="D2111" s="1" t="s">
        <v>787</v>
      </c>
      <c r="E2111" s="1" t="n">
        <v>2011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13</v>
      </c>
      <c r="D2112" s="1" t="s">
        <v>2343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13</v>
      </c>
      <c r="D2113" s="1" t="s">
        <v>2343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2</v>
      </c>
      <c r="D2114" s="1" t="s">
        <v>801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90</v>
      </c>
      <c r="E2115" s="1" t="n">
        <v>2012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58</v>
      </c>
      <c r="D2116" s="1" t="s">
        <v>76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6</v>
      </c>
      <c r="D2117" s="1" t="s">
        <v>153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58</v>
      </c>
      <c r="D2118" s="1" t="s">
        <v>153</v>
      </c>
      <c r="E2118" s="1" t="n">
        <v>2011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3</v>
      </c>
      <c r="D2119" s="1" t="s">
        <v>539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13</v>
      </c>
      <c r="D2120" s="1" t="s">
        <v>703</v>
      </c>
      <c r="E2120" s="1" t="n">
        <v>2011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2</v>
      </c>
      <c r="D2121" s="1" t="s">
        <v>710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198</v>
      </c>
      <c r="D2122" s="1" t="s">
        <v>801</v>
      </c>
      <c r="E2122" s="1" t="n">
        <v>2012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2</v>
      </c>
      <c r="D2123" s="1" t="s">
        <v>693</v>
      </c>
      <c r="E2123" s="1" t="n">
        <v>2011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6</v>
      </c>
      <c r="D2124" s="1" t="s">
        <v>984</v>
      </c>
      <c r="E2124" s="1" t="n">
        <v>2012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9</v>
      </c>
      <c r="D2125" s="1" t="s">
        <v>801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6</v>
      </c>
      <c r="D2126" s="1" t="s">
        <v>992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16</v>
      </c>
      <c r="D2127" s="1" t="s">
        <v>992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92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136</v>
      </c>
      <c r="D2129" s="1" t="s">
        <v>143</v>
      </c>
      <c r="E2129" s="1" t="n">
        <v>2011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3</v>
      </c>
      <c r="D2130" s="1" t="s">
        <v>76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76</v>
      </c>
      <c r="E2131" s="1" t="n">
        <v>2012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2</v>
      </c>
      <c r="D2132" s="1" t="s">
        <v>480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</v>
      </c>
      <c r="D2133" s="1" t="s">
        <v>1898</v>
      </c>
      <c r="E2133" s="1" t="n">
        <v>2012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226</v>
      </c>
      <c r="D2134" s="1" t="s">
        <v>1898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1898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13</v>
      </c>
      <c r="D2136" s="1" t="s">
        <v>1898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6</v>
      </c>
      <c r="D2137" s="1" t="s">
        <v>166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118</v>
      </c>
      <c r="D2138" s="1" t="s">
        <v>570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6</v>
      </c>
      <c r="D2139" s="1" t="s">
        <v>570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6</v>
      </c>
      <c r="D2140" s="1" t="s">
        <v>570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2</v>
      </c>
      <c r="D2141" s="1" t="s">
        <v>570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348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3</v>
      </c>
      <c r="D2143" s="1" t="s">
        <v>55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9</v>
      </c>
      <c r="D2144" s="1" t="s">
        <v>268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277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17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321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2</v>
      </c>
      <c r="D2148" s="1" t="s">
        <v>1322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13</v>
      </c>
      <c r="D2149" s="1" t="s">
        <v>1420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16</v>
      </c>
      <c r="D2150" s="1" t="s">
        <v>1520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6</v>
      </c>
      <c r="D2151" s="1" t="s">
        <v>1520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864</v>
      </c>
      <c r="E2153" s="1" t="n">
        <v>2011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864</v>
      </c>
      <c r="E2154" s="1" t="n">
        <v>2011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864</v>
      </c>
      <c r="E2155" s="1" t="n">
        <v>2011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6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6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58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2</v>
      </c>
      <c r="D2159" s="1" t="s">
        <v>1561</v>
      </c>
      <c r="E2159" s="1" t="n">
        <v>2012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98</v>
      </c>
      <c r="D2160" s="1" t="s">
        <v>1460</v>
      </c>
      <c r="E2160" s="1" t="n">
        <v>2012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3</v>
      </c>
      <c r="D2161" s="1" t="s">
        <v>1460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2</v>
      </c>
      <c r="D2162" s="1" t="s">
        <v>987</v>
      </c>
      <c r="E2162" s="1" t="n">
        <v>2012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51</v>
      </c>
      <c r="D2163" s="1" t="s">
        <v>847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3</v>
      </c>
      <c r="D2164" s="1" t="s">
        <v>847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51</v>
      </c>
      <c r="D2165" s="1" t="s">
        <v>847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84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8</v>
      </c>
      <c r="D2167" s="1" t="s">
        <v>847</v>
      </c>
      <c r="E2167" s="1" t="n">
        <v>2011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58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16</v>
      </c>
      <c r="D2169" s="1" t="s">
        <v>847</v>
      </c>
      <c r="E2169" s="1" t="n">
        <v>2011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1630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64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16</v>
      </c>
      <c r="D2172" s="1" t="s">
        <v>1066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2</v>
      </c>
      <c r="D2173" s="1" t="s">
        <v>886</v>
      </c>
      <c r="E2173" s="1" t="n">
        <v>2012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9</v>
      </c>
      <c r="D2174" s="1" t="s">
        <v>143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9</v>
      </c>
      <c r="D2175" s="1" t="s">
        <v>886</v>
      </c>
      <c r="E2175" s="1" t="n">
        <v>2012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2</v>
      </c>
      <c r="D2176" s="1" t="s">
        <v>143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13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13</v>
      </c>
      <c r="D2178" s="1" t="s">
        <v>1835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16</v>
      </c>
      <c r="D2179" s="1" t="s">
        <v>713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198</v>
      </c>
      <c r="D2180" s="1" t="s">
        <v>69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698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6</v>
      </c>
      <c r="D2182" s="1" t="s">
        <v>1707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6</v>
      </c>
      <c r="D2183" s="1" t="s">
        <v>1707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226</v>
      </c>
      <c r="D2184" s="1" t="s">
        <v>1707</v>
      </c>
      <c r="E2184" s="1" t="n">
        <v>2011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13</v>
      </c>
      <c r="D2185" s="1" t="s">
        <v>1707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2</v>
      </c>
      <c r="D2187" s="1" t="s">
        <v>390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13</v>
      </c>
      <c r="D2188" s="1" t="s">
        <v>251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6</v>
      </c>
      <c r="D2189" s="1" t="s">
        <v>284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2</v>
      </c>
      <c r="D2190" s="1" t="s">
        <v>98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144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6</v>
      </c>
      <c r="D2192" s="1" t="s">
        <v>80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801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13</v>
      </c>
      <c r="D2194" s="1" t="s">
        <v>801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198</v>
      </c>
      <c r="D2195" s="1" t="s">
        <v>801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3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539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539</v>
      </c>
      <c r="E2199" s="1" t="n">
        <v>2011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6</v>
      </c>
      <c r="D2200" s="1" t="s">
        <v>539</v>
      </c>
      <c r="E2200" s="1" t="n">
        <v>2011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98</v>
      </c>
      <c r="D2203" s="1" t="s">
        <v>539</v>
      </c>
      <c r="E2203" s="1" t="n">
        <v>2012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98</v>
      </c>
      <c r="D2204" s="1" t="s">
        <v>970</v>
      </c>
      <c r="E2204" s="1" t="n">
        <v>2012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2</v>
      </c>
      <c r="D2205" s="1" t="s">
        <v>287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98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3</v>
      </c>
      <c r="D2207" s="1" t="s">
        <v>984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2042</v>
      </c>
      <c r="D2208" s="1" t="s">
        <v>1934</v>
      </c>
      <c r="E2208" s="1" t="n">
        <v>2011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48</v>
      </c>
      <c r="D2209" s="1" t="s">
        <v>193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65</v>
      </c>
      <c r="D2210" s="1" t="s">
        <v>1937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6</v>
      </c>
      <c r="D2211" s="1" t="s">
        <v>3887</v>
      </c>
      <c r="E2211" s="1" t="n">
        <v>2011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26</v>
      </c>
      <c r="D2212" s="1" t="s">
        <v>3887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6</v>
      </c>
      <c r="D2214" s="1" t="s">
        <v>3887</v>
      </c>
      <c r="E2214" s="1" t="n">
        <v>2011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4071</v>
      </c>
      <c r="E2215" s="1" t="n">
        <v>2012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13</v>
      </c>
      <c r="D2216" s="1" t="s">
        <v>83</v>
      </c>
      <c r="E2216" s="1" t="n">
        <v>2012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13</v>
      </c>
      <c r="D2217" s="1" t="s">
        <v>2714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3</v>
      </c>
      <c r="D2218" s="1" t="s">
        <v>1338</v>
      </c>
      <c r="E2218" s="1" t="n">
        <v>2012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2</v>
      </c>
      <c r="D2219" s="1" t="s">
        <v>1338</v>
      </c>
      <c r="E2219" s="1" t="n">
        <v>2011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1338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1338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2042</v>
      </c>
      <c r="D2222" s="1" t="s">
        <v>1455</v>
      </c>
      <c r="E2222" s="1" t="n">
        <v>2011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16</v>
      </c>
      <c r="D2223" s="1" t="s">
        <v>1338</v>
      </c>
      <c r="E2223" s="1" t="n">
        <v>2012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460</v>
      </c>
      <c r="E2224" s="1" t="n">
        <v>2011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2</v>
      </c>
      <c r="D2225" s="1" t="s">
        <v>591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26</v>
      </c>
      <c r="D2226" s="1" t="s">
        <v>1460</v>
      </c>
      <c r="E2226" s="1" t="n">
        <v>2012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2</v>
      </c>
      <c r="D2227" s="1" t="s">
        <v>1460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2343</v>
      </c>
      <c r="E2228" s="1" t="n">
        <v>2012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2325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53</v>
      </c>
      <c r="E2230" s="1" t="n">
        <v>2011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9</v>
      </c>
      <c r="D2231" s="1" t="s">
        <v>169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3</v>
      </c>
      <c r="D2232" s="1" t="s">
        <v>2297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13</v>
      </c>
      <c r="D2233" s="1" t="s">
        <v>20</v>
      </c>
      <c r="E2233" s="1" t="n">
        <v>2011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16</v>
      </c>
      <c r="D2234" s="1" t="s">
        <v>2352</v>
      </c>
      <c r="E2234" s="1" t="n">
        <v>2012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542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226</v>
      </c>
      <c r="D2236" s="1" t="s">
        <v>3101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226</v>
      </c>
      <c r="D2237" s="1" t="s">
        <v>1568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315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</v>
      </c>
      <c r="D2239" s="1" t="s">
        <v>390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16</v>
      </c>
      <c r="D2240" s="1" t="s">
        <v>1683</v>
      </c>
      <c r="E2240" s="1" t="n">
        <v>2011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13</v>
      </c>
      <c r="D2241" s="1" t="s">
        <v>652</v>
      </c>
      <c r="E2241" s="1" t="n">
        <v>2012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6</v>
      </c>
      <c r="D2242" s="1" t="s">
        <v>652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545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545</v>
      </c>
      <c r="E2244" s="1" t="n">
        <v>2012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2</v>
      </c>
      <c r="D2245" s="1" t="s">
        <v>787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1800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13</v>
      </c>
      <c r="D2247" s="1" t="s">
        <v>4102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13</v>
      </c>
      <c r="D2248" s="1" t="s">
        <v>4102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13</v>
      </c>
      <c r="D2249" s="1" t="s">
        <v>4102</v>
      </c>
      <c r="E2249" s="1" t="n">
        <v>2011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4102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1835</v>
      </c>
      <c r="E2251" s="1" t="n">
        <v>2011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1835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1835</v>
      </c>
      <c r="E2253" s="1" t="n">
        <v>2011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1835</v>
      </c>
      <c r="E2254" s="1" t="n">
        <v>2011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2042</v>
      </c>
      <c r="D2255" s="1" t="s">
        <v>1322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1835</v>
      </c>
      <c r="E2256" s="1" t="n">
        <v>2011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58</v>
      </c>
      <c r="D2257" s="1" t="s">
        <v>864</v>
      </c>
      <c r="E2257" s="1" t="n">
        <v>2011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2</v>
      </c>
      <c r="D2258" s="1" t="s">
        <v>83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9</v>
      </c>
      <c r="D2259" s="1" t="s">
        <v>1309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341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16</v>
      </c>
      <c r="D2261" s="1" t="s">
        <v>1420</v>
      </c>
      <c r="E2261" s="1" t="n">
        <v>2012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420</v>
      </c>
      <c r="E2262" s="1" t="n">
        <v>2012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6</v>
      </c>
      <c r="D2263" s="1" t="s">
        <v>975</v>
      </c>
      <c r="E2263" s="1" t="n">
        <v>2012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6</v>
      </c>
      <c r="D2264" s="1" t="s">
        <v>975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2042</v>
      </c>
      <c r="D2265" s="1" t="s">
        <v>4102</v>
      </c>
      <c r="E2265" s="1" t="n">
        <v>2012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4102</v>
      </c>
      <c r="E2266" s="1" t="n">
        <v>2012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4102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4102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2</v>
      </c>
      <c r="D2269" s="1" t="s">
        <v>886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13</v>
      </c>
      <c r="D2270" s="1" t="s">
        <v>169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198</v>
      </c>
      <c r="D2271" s="1" t="s">
        <v>169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58</v>
      </c>
      <c r="D2272" s="1" t="s">
        <v>864</v>
      </c>
      <c r="E2272" s="1" t="n">
        <v>2011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226</v>
      </c>
      <c r="D2273" s="1" t="s">
        <v>1460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6</v>
      </c>
      <c r="D2274" s="1" t="s">
        <v>1460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13</v>
      </c>
      <c r="D2275" s="1" t="s">
        <v>4189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58</v>
      </c>
      <c r="D2276" s="1" t="s">
        <v>418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51</v>
      </c>
      <c r="D2277" s="1" t="s">
        <v>418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2</v>
      </c>
      <c r="D2278" s="1" t="s">
        <v>4189</v>
      </c>
      <c r="E2278" s="1" t="n">
        <v>2012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16</v>
      </c>
      <c r="D2279" s="1" t="s">
        <v>999</v>
      </c>
      <c r="E2279" s="1" t="n">
        <v>2011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16</v>
      </c>
      <c r="D2280" s="1" t="s">
        <v>999</v>
      </c>
      <c r="E2280" s="1" t="n">
        <v>2011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6</v>
      </c>
      <c r="D2281" s="1" t="s">
        <v>999</v>
      </c>
      <c r="E2281" s="1" t="n">
        <v>2011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2</v>
      </c>
      <c r="D2282" s="1" t="s">
        <v>2714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118</v>
      </c>
      <c r="D2283" s="1" t="s">
        <v>83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3</v>
      </c>
      <c r="D2285" s="1" t="s">
        <v>1460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226</v>
      </c>
      <c r="D2286" s="1" t="s">
        <v>3384</v>
      </c>
      <c r="E2286" s="1" t="n">
        <v>2012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3</v>
      </c>
      <c r="D2287" s="1" t="s">
        <v>52</v>
      </c>
      <c r="E2287" s="1" t="n">
        <v>2012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1460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6</v>
      </c>
      <c r="D2289" s="1" t="s">
        <v>952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3177</v>
      </c>
      <c r="E2291" s="1" t="n">
        <v>2012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042</v>
      </c>
      <c r="D2292" s="1" t="s">
        <v>1325</v>
      </c>
      <c r="E2292" s="1" t="n">
        <v>2011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9</v>
      </c>
      <c r="D2293" s="1" t="s">
        <v>975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63</v>
      </c>
      <c r="E2294" s="1" t="n">
        <v>2011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3</v>
      </c>
      <c r="D2295" s="1" t="s">
        <v>710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226</v>
      </c>
      <c r="D2296" s="1" t="s">
        <v>710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6</v>
      </c>
      <c r="D2297" s="1" t="s">
        <v>1707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508</v>
      </c>
      <c r="E2298" s="1" t="n">
        <v>2012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13</v>
      </c>
      <c r="D2299" s="1" t="s">
        <v>992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6</v>
      </c>
      <c r="D2300" s="1" t="s">
        <v>984</v>
      </c>
      <c r="E2300" s="1" t="n">
        <v>2012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984</v>
      </c>
      <c r="E2301" s="1" t="n">
        <v>2011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539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2</v>
      </c>
      <c r="D2303" s="1" t="s">
        <v>1012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251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6</v>
      </c>
      <c r="D2305" s="1" t="s">
        <v>251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251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58</v>
      </c>
      <c r="D2307" s="1" t="s">
        <v>251</v>
      </c>
      <c r="E2307" s="1" t="n">
        <v>2012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698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6</v>
      </c>
      <c r="D2309" s="1" t="s">
        <v>698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3</v>
      </c>
      <c r="D2310" s="1" t="s">
        <v>698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2</v>
      </c>
      <c r="D2311" s="1" t="s">
        <v>698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2</v>
      </c>
      <c r="D2312" s="1" t="s">
        <v>693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1993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6</v>
      </c>
      <c r="D2314" s="1" t="s">
        <v>944</v>
      </c>
      <c r="E2314" s="1" t="n">
        <v>2011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76</v>
      </c>
      <c r="E2315" s="1" t="n">
        <v>2011</v>
      </c>
    </row>
    <row r="2316" customFormat="false" ht="12.75" hidden="false" customHeight="false" outlineLevel="0" collapsed="false">
      <c r="A2316" s="1" t="s">
        <v>4790</v>
      </c>
      <c r="B2316" s="1" t="s">
        <v>590</v>
      </c>
      <c r="C2316" s="1" t="s">
        <v>2</v>
      </c>
      <c r="D2316" s="1" t="s">
        <v>76</v>
      </c>
      <c r="E2316" s="1" t="n">
        <v>2012</v>
      </c>
    </row>
    <row r="2317" customFormat="false" ht="12.75" hidden="false" customHeight="false" outlineLevel="0" collapsed="false">
      <c r="A2317" s="1" t="s">
        <v>4791</v>
      </c>
      <c r="B2317" s="1" t="s">
        <v>4792</v>
      </c>
      <c r="C2317" s="1" t="s">
        <v>136</v>
      </c>
      <c r="D2317" s="1" t="s">
        <v>76</v>
      </c>
      <c r="E2317" s="1" t="n">
        <v>2012</v>
      </c>
    </row>
    <row r="2318" customFormat="false" ht="12.75" hidden="false" customHeight="false" outlineLevel="0" collapsed="false">
      <c r="A2318" s="1" t="s">
        <v>4793</v>
      </c>
      <c r="B2318" s="1" t="s">
        <v>4794</v>
      </c>
      <c r="C2318" s="1" t="s">
        <v>6</v>
      </c>
      <c r="D2318" s="1" t="s">
        <v>17</v>
      </c>
      <c r="E2318" s="1" t="n">
        <v>2012</v>
      </c>
    </row>
    <row r="2319" customFormat="false" ht="12.75" hidden="false" customHeight="false" outlineLevel="0" collapsed="false">
      <c r="A2319" s="1" t="s">
        <v>4795</v>
      </c>
      <c r="B2319" s="1" t="s">
        <v>4796</v>
      </c>
      <c r="C2319" s="1" t="s">
        <v>16</v>
      </c>
      <c r="D2319" s="1" t="s">
        <v>17</v>
      </c>
      <c r="E2319" s="1" t="n">
        <v>2012</v>
      </c>
    </row>
    <row r="2320" customFormat="false" ht="12.75" hidden="false" customHeight="false" outlineLevel="0" collapsed="false">
      <c r="A2320" s="1" t="s">
        <v>4797</v>
      </c>
      <c r="B2320" s="1" t="s">
        <v>4798</v>
      </c>
      <c r="C2320" s="1" t="s">
        <v>58</v>
      </c>
      <c r="D2320" s="1" t="s">
        <v>17</v>
      </c>
      <c r="E2320" s="1" t="n">
        <v>2011</v>
      </c>
    </row>
    <row r="2321" customFormat="false" ht="12.75" hidden="false" customHeight="false" outlineLevel="0" collapsed="false">
      <c r="A2321" s="1" t="s">
        <v>4799</v>
      </c>
      <c r="B2321" s="1" t="s">
        <v>4800</v>
      </c>
      <c r="C2321" s="1" t="s">
        <v>13</v>
      </c>
      <c r="D2321" s="1" t="s">
        <v>17</v>
      </c>
      <c r="E2321" s="1" t="n">
        <v>2012</v>
      </c>
    </row>
    <row r="2322" customFormat="false" ht="12.75" hidden="false" customHeight="false" outlineLevel="0" collapsed="false">
      <c r="A2322" s="1" t="s">
        <v>4801</v>
      </c>
      <c r="B2322" s="1" t="s">
        <v>4802</v>
      </c>
      <c r="C2322" s="1" t="s">
        <v>2</v>
      </c>
      <c r="D2322" s="1" t="s">
        <v>90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226</v>
      </c>
      <c r="D2323" s="1" t="s">
        <v>975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16</v>
      </c>
      <c r="D2324" s="1" t="s">
        <v>375</v>
      </c>
      <c r="E2324" s="1" t="n">
        <v>2011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375</v>
      </c>
      <c r="E2325" s="1" t="n">
        <v>2011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6</v>
      </c>
      <c r="D2326" s="1" t="s">
        <v>375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375</v>
      </c>
      <c r="E2327" s="1" t="n">
        <v>2011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698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13</v>
      </c>
      <c r="D2329" s="1" t="s">
        <v>4102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2</v>
      </c>
      <c r="D2330" s="1" t="s">
        <v>287</v>
      </c>
      <c r="E2330" s="1" t="n">
        <v>2012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3</v>
      </c>
      <c r="D2331" s="1" t="s">
        <v>4102</v>
      </c>
      <c r="E2331" s="1" t="n">
        <v>2012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13</v>
      </c>
      <c r="D2332" s="1" t="s">
        <v>4102</v>
      </c>
      <c r="E2332" s="1" t="n">
        <v>2012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4102</v>
      </c>
      <c r="E2333" s="1" t="n">
        <v>2012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16</v>
      </c>
      <c r="D2334" s="1" t="s">
        <v>287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287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042</v>
      </c>
      <c r="D2336" s="1" t="s">
        <v>201</v>
      </c>
      <c r="E2336" s="1" t="n">
        <v>2011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2042</v>
      </c>
      <c r="D2337" s="1" t="s">
        <v>2860</v>
      </c>
      <c r="E2337" s="1" t="n">
        <v>2011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6</v>
      </c>
      <c r="D2338" s="1" t="s">
        <v>76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2</v>
      </c>
      <c r="D2339" s="1" t="s">
        <v>801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98</v>
      </c>
      <c r="D2340" s="1" t="s">
        <v>698</v>
      </c>
      <c r="E2340" s="1" t="n">
        <v>2011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9</v>
      </c>
      <c r="D2341" s="1" t="s">
        <v>970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6</v>
      </c>
      <c r="D2342" s="1" t="s">
        <v>480</v>
      </c>
      <c r="E2342" s="1" t="n">
        <v>2012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3154</v>
      </c>
      <c r="E2343" s="1" t="n">
        <v>2012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3154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984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3</v>
      </c>
      <c r="D2346" s="1" t="s">
        <v>36</v>
      </c>
      <c r="E2346" s="1" t="n">
        <v>2012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16</v>
      </c>
      <c r="D2347" s="1" t="s">
        <v>36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607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</v>
      </c>
      <c r="D2349" s="1" t="s">
        <v>607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13</v>
      </c>
      <c r="D2350" s="1" t="s">
        <v>607</v>
      </c>
      <c r="E2350" s="1" t="n">
        <v>2011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3</v>
      </c>
      <c r="D2351" s="1" t="s">
        <v>166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545</v>
      </c>
      <c r="E2352" s="1" t="n">
        <v>2011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13</v>
      </c>
      <c r="D2354" s="1" t="s">
        <v>193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13</v>
      </c>
      <c r="D2355" s="1" t="s">
        <v>193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570</v>
      </c>
      <c r="E2356" s="1" t="n">
        <v>2012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570</v>
      </c>
      <c r="E2357" s="1" t="n">
        <v>2011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3887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226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6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2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58</v>
      </c>
      <c r="D2363" s="1" t="s">
        <v>83</v>
      </c>
      <c r="E2363" s="1" t="n">
        <v>2012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2</v>
      </c>
      <c r="D2364" s="1" t="s">
        <v>284</v>
      </c>
      <c r="E2364" s="1" t="n">
        <v>2012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9</v>
      </c>
      <c r="D2365" s="1" t="s">
        <v>284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3144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16</v>
      </c>
      <c r="D2367" s="1" t="s">
        <v>3144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801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14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198</v>
      </c>
      <c r="D2370" s="1" t="s">
        <v>83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226</v>
      </c>
      <c r="D2371" s="1" t="s">
        <v>4189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6</v>
      </c>
      <c r="D2372" s="1" t="s">
        <v>926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926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9</v>
      </c>
      <c r="D2374" s="1" t="s">
        <v>143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13</v>
      </c>
      <c r="D2375" s="1" t="s">
        <v>168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6</v>
      </c>
      <c r="D2376" s="1" t="s">
        <v>2352</v>
      </c>
      <c r="E2376" s="1" t="n">
        <v>2011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13</v>
      </c>
      <c r="D2377" s="1" t="s">
        <v>2343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1325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801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47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801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2</v>
      </c>
      <c r="D2382" s="1" t="s">
        <v>539</v>
      </c>
      <c r="E2382" s="1" t="n">
        <v>2012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226</v>
      </c>
      <c r="D2383" s="1" t="s">
        <v>539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952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835</v>
      </c>
      <c r="E2385" s="1" t="n">
        <v>2011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3</v>
      </c>
      <c r="D2386" s="1" t="s">
        <v>20</v>
      </c>
      <c r="E2386" s="1" t="n">
        <v>2011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2</v>
      </c>
      <c r="D2387" s="1" t="s">
        <v>1630</v>
      </c>
      <c r="E2387" s="1" t="n">
        <v>2011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1630</v>
      </c>
      <c r="E2388" s="1" t="n">
        <v>2011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9</v>
      </c>
      <c r="D2389" s="1" t="s">
        <v>16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1338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338</v>
      </c>
      <c r="E2391" s="1" t="n">
        <v>2012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713</v>
      </c>
      <c r="E2392" s="1" t="n">
        <v>2012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3407</v>
      </c>
      <c r="E2393" s="1" t="n">
        <v>2012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6</v>
      </c>
      <c r="D2394" s="1" t="s">
        <v>3407</v>
      </c>
      <c r="E2394" s="1" t="n">
        <v>2012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3407</v>
      </c>
      <c r="E2395" s="1" t="n">
        <v>2011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3</v>
      </c>
      <c r="D2396" s="1" t="s">
        <v>3407</v>
      </c>
      <c r="E2396" s="1" t="n">
        <v>2011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3</v>
      </c>
      <c r="D2397" s="1" t="s">
        <v>3407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1898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1898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267</v>
      </c>
      <c r="E2400" s="1" t="n">
        <v>2011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1630</v>
      </c>
      <c r="E2401" s="1" t="n">
        <v>2012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121</v>
      </c>
      <c r="E2402" s="1" t="n">
        <v>2012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6</v>
      </c>
      <c r="D2403" s="1" t="s">
        <v>1515</v>
      </c>
      <c r="E2403" s="1" t="n">
        <v>2011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58</v>
      </c>
      <c r="D2404" s="1" t="s">
        <v>1515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277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251</v>
      </c>
      <c r="E2406" s="1" t="n">
        <v>2012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2</v>
      </c>
      <c r="D2407" s="1" t="s">
        <v>55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55</v>
      </c>
      <c r="E2408" s="1" t="n">
        <v>2011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16</v>
      </c>
      <c r="D2409" s="1" t="s">
        <v>1993</v>
      </c>
      <c r="E2409" s="1" t="n">
        <v>2012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226</v>
      </c>
      <c r="D2410" s="1" t="s">
        <v>1460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2</v>
      </c>
      <c r="D2411" s="1" t="s">
        <v>193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3177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26</v>
      </c>
      <c r="D2413" s="1" t="s">
        <v>801</v>
      </c>
      <c r="E2413" s="1" t="n">
        <v>2011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3</v>
      </c>
      <c r="D2414" s="1" t="s">
        <v>801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2255</v>
      </c>
      <c r="E2415" s="1" t="n">
        <v>2011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51</v>
      </c>
      <c r="D2416" s="1" t="s">
        <v>83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58</v>
      </c>
      <c r="D2417" s="1" t="s">
        <v>153</v>
      </c>
      <c r="E2417" s="1" t="n">
        <v>2011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58</v>
      </c>
      <c r="D2418" s="1" t="s">
        <v>153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58</v>
      </c>
      <c r="D2419" s="1" t="s">
        <v>153</v>
      </c>
      <c r="E2419" s="1" t="n">
        <v>2012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1460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9</v>
      </c>
      <c r="D2421" s="1" t="s">
        <v>1322</v>
      </c>
      <c r="E2421" s="1" t="n">
        <v>2012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4189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886</v>
      </c>
      <c r="E2423" s="1" t="n">
        <v>2012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13</v>
      </c>
      <c r="D2424" s="1" t="s">
        <v>944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16</v>
      </c>
      <c r="D2425" s="1" t="s">
        <v>944</v>
      </c>
      <c r="E2425" s="1" t="n">
        <v>2011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944</v>
      </c>
      <c r="E2426" s="1" t="n">
        <v>2012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16</v>
      </c>
      <c r="D2427" s="1" t="s">
        <v>1515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3098</v>
      </c>
      <c r="E2428" s="1" t="n">
        <v>2011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268</v>
      </c>
      <c r="E2429" s="1" t="n">
        <v>2011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6</v>
      </c>
      <c r="D2430" s="1" t="s">
        <v>268</v>
      </c>
      <c r="E2430" s="1" t="n">
        <v>2011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8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112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9</v>
      </c>
      <c r="D2433" s="1" t="s">
        <v>713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3</v>
      </c>
      <c r="D2434" s="1" t="s">
        <v>713</v>
      </c>
      <c r="E2434" s="1" t="n">
        <v>2012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3</v>
      </c>
      <c r="D2435" s="1" t="s">
        <v>713</v>
      </c>
      <c r="E2435" s="1" t="n">
        <v>2012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713</v>
      </c>
      <c r="E2436" s="1" t="n">
        <v>2012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2</v>
      </c>
      <c r="D2437" s="1" t="s">
        <v>713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6</v>
      </c>
      <c r="D2438" s="1" t="s">
        <v>713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16</v>
      </c>
      <c r="D2439" s="1" t="s">
        <v>52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6</v>
      </c>
      <c r="D2440" s="1" t="s">
        <v>1937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226</v>
      </c>
      <c r="D2441" s="1" t="s">
        <v>3177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226</v>
      </c>
      <c r="D2442" s="1" t="s">
        <v>3177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13</v>
      </c>
      <c r="D2443" s="1" t="s">
        <v>693</v>
      </c>
      <c r="E2443" s="1" t="n">
        <v>2012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3</v>
      </c>
      <c r="D2444" s="1" t="s">
        <v>698</v>
      </c>
      <c r="E2444" s="1" t="n">
        <v>2011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3</v>
      </c>
      <c r="D2445" s="1" t="s">
        <v>410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3</v>
      </c>
      <c r="D2446" s="1" t="s">
        <v>1338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</v>
      </c>
      <c r="D2447" s="1" t="s">
        <v>287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</v>
      </c>
      <c r="D2448" s="1" t="s">
        <v>287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952</v>
      </c>
      <c r="E2449" s="1" t="n">
        <v>2011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6</v>
      </c>
      <c r="D2450" s="1" t="s">
        <v>1630</v>
      </c>
      <c r="E2450" s="1" t="n">
        <v>2012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6</v>
      </c>
      <c r="D2451" s="1" t="s">
        <v>1455</v>
      </c>
      <c r="E2451" s="1" t="n">
        <v>2011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6</v>
      </c>
      <c r="D2452" s="1" t="s">
        <v>886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886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886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886</v>
      </c>
      <c r="E2455" s="1" t="n">
        <v>2012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703</v>
      </c>
      <c r="E2456" s="1" t="n">
        <v>2011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3</v>
      </c>
      <c r="D2457" s="1" t="s">
        <v>710</v>
      </c>
      <c r="E2457" s="1" t="n">
        <v>2012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3</v>
      </c>
      <c r="D2458" s="1" t="s">
        <v>375</v>
      </c>
      <c r="E2458" s="1" t="n">
        <v>2011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287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16</v>
      </c>
      <c r="D2460" s="1" t="s">
        <v>83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58</v>
      </c>
      <c r="D2461" s="1" t="s">
        <v>947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693</v>
      </c>
      <c r="E2462" s="1" t="n">
        <v>2012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2</v>
      </c>
      <c r="D2463" s="1" t="s">
        <v>156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2</v>
      </c>
      <c r="D2464" s="1" t="s">
        <v>156</v>
      </c>
      <c r="E2464" s="1" t="n">
        <v>2012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6</v>
      </c>
      <c r="D2465" s="1" t="s">
        <v>984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186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6</v>
      </c>
      <c r="D2467" s="1" t="s">
        <v>801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6</v>
      </c>
      <c r="D2468" s="1" t="s">
        <v>539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539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13</v>
      </c>
      <c r="D2470" s="1" t="s">
        <v>801</v>
      </c>
      <c r="E2470" s="1" t="n">
        <v>2011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6</v>
      </c>
      <c r="D2471" s="1" t="s">
        <v>693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693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2</v>
      </c>
      <c r="D2473" s="1" t="s">
        <v>1019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58</v>
      </c>
      <c r="D2474" s="1" t="s">
        <v>23</v>
      </c>
      <c r="E2474" s="1" t="n">
        <v>2011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2</v>
      </c>
      <c r="D2475" s="1" t="s">
        <v>390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2</v>
      </c>
      <c r="D2476" s="1" t="s">
        <v>886</v>
      </c>
      <c r="E2476" s="1" t="n">
        <v>2012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886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2</v>
      </c>
      <c r="D2478" s="1" t="s">
        <v>886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6</v>
      </c>
      <c r="D2479" s="1" t="s">
        <v>886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226</v>
      </c>
      <c r="D2480" s="1" t="s">
        <v>886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16</v>
      </c>
      <c r="D2481" s="1" t="s">
        <v>999</v>
      </c>
      <c r="E2481" s="1" t="n">
        <v>2011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16</v>
      </c>
      <c r="D2482" s="1" t="s">
        <v>873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591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542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542</v>
      </c>
      <c r="E2486" s="1" t="n">
        <v>2012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2</v>
      </c>
      <c r="D2487" s="1" t="s">
        <v>542</v>
      </c>
      <c r="E2487" s="1" t="n">
        <v>2012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2</v>
      </c>
      <c r="D2488" s="1" t="s">
        <v>542</v>
      </c>
      <c r="E2488" s="1" t="n">
        <v>2011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23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2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1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1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13</v>
      </c>
      <c r="D2493" s="1" t="s">
        <v>480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13</v>
      </c>
      <c r="D2494" s="1" t="s">
        <v>480</v>
      </c>
      <c r="E2494" s="1" t="n">
        <v>2012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3</v>
      </c>
      <c r="D2495" s="1" t="s">
        <v>480</v>
      </c>
      <c r="E2495" s="1" t="n">
        <v>2011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13</v>
      </c>
      <c r="D2496" s="1" t="s">
        <v>480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3</v>
      </c>
      <c r="D2497" s="1" t="s">
        <v>480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3</v>
      </c>
      <c r="D2498" s="1" t="s">
        <v>480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226</v>
      </c>
      <c r="D2499" s="1" t="s">
        <v>142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591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152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1520</v>
      </c>
      <c r="E2502" s="1" t="n">
        <v>2011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176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591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16</v>
      </c>
      <c r="D2505" s="1" t="s">
        <v>3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2</v>
      </c>
      <c r="D2506" s="1" t="s">
        <v>3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2</v>
      </c>
      <c r="D2507" s="1" t="s">
        <v>3</v>
      </c>
      <c r="E2507" s="1" t="n">
        <v>2012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965</v>
      </c>
      <c r="D2508" s="1" t="s">
        <v>201</v>
      </c>
      <c r="E2508" s="1" t="n">
        <v>2012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226</v>
      </c>
      <c r="D2509" s="1" t="s">
        <v>201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460</v>
      </c>
      <c r="E2510" s="1" t="n">
        <v>2011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3</v>
      </c>
      <c r="D2511" s="1" t="s">
        <v>1460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16</v>
      </c>
      <c r="D2512" s="1" t="s">
        <v>375</v>
      </c>
      <c r="E2512" s="1" t="n">
        <v>2011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13</v>
      </c>
      <c r="D2513" s="1" t="s">
        <v>166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6</v>
      </c>
      <c r="D2514" s="1" t="s">
        <v>166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13</v>
      </c>
      <c r="D2515" s="1" t="s">
        <v>153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53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226</v>
      </c>
      <c r="D2517" s="1" t="s">
        <v>9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2</v>
      </c>
      <c r="D2518" s="1" t="s">
        <v>90</v>
      </c>
      <c r="E2518" s="1" t="n">
        <v>2012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226</v>
      </c>
      <c r="D2519" s="1" t="s">
        <v>499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499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6</v>
      </c>
      <c r="D2521" s="1" t="s">
        <v>542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2042</v>
      </c>
      <c r="D2522" s="1" t="s">
        <v>947</v>
      </c>
      <c r="E2522" s="1" t="n">
        <v>2012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937</v>
      </c>
      <c r="E2523" s="1" t="n">
        <v>2011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13</v>
      </c>
      <c r="D2524" s="1" t="s">
        <v>1937</v>
      </c>
      <c r="E2524" s="1" t="n">
        <v>2011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</v>
      </c>
      <c r="D2525" s="1" t="s">
        <v>570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226</v>
      </c>
      <c r="D2526" s="1" t="s">
        <v>847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51</v>
      </c>
      <c r="D2527" s="1" t="s">
        <v>847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13</v>
      </c>
      <c r="D2528" s="1" t="s">
        <v>836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226</v>
      </c>
      <c r="D2529" s="1" t="s">
        <v>847</v>
      </c>
      <c r="E2529" s="1" t="n">
        <v>2012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4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4</v>
      </c>
      <c r="E2531" s="1" t="n">
        <v>2011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51</v>
      </c>
      <c r="D2532" s="1" t="s">
        <v>284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13</v>
      </c>
      <c r="D2533" s="1" t="s">
        <v>284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284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16</v>
      </c>
      <c r="D2535" s="1" t="s">
        <v>416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416</v>
      </c>
      <c r="E2536" s="1" t="n">
        <v>2012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6</v>
      </c>
      <c r="D2537" s="1" t="s">
        <v>284</v>
      </c>
      <c r="E2537" s="1" t="n">
        <v>2012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321</v>
      </c>
      <c r="E2538" s="1" t="n">
        <v>2011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539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6</v>
      </c>
      <c r="D2540" s="1" t="s">
        <v>539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226</v>
      </c>
      <c r="D2541" s="1" t="s">
        <v>1087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6</v>
      </c>
      <c r="D2542" s="1" t="s">
        <v>984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58</v>
      </c>
      <c r="D2543" s="1" t="s">
        <v>952</v>
      </c>
      <c r="E2543" s="1" t="n">
        <v>2011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48</v>
      </c>
      <c r="D2544" s="1" t="s">
        <v>952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952</v>
      </c>
      <c r="E2545" s="1" t="n">
        <v>2011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5</v>
      </c>
      <c r="E2546" s="1" t="n">
        <v>2011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13</v>
      </c>
      <c r="D2547" s="1" t="s">
        <v>1066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3</v>
      </c>
      <c r="D2548" s="1" t="s">
        <v>886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16</v>
      </c>
      <c r="D2549" s="1" t="s">
        <v>268</v>
      </c>
      <c r="E2549" s="1" t="n">
        <v>2012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16</v>
      </c>
      <c r="D2550" s="1" t="s">
        <v>251</v>
      </c>
      <c r="E2550" s="1" t="n">
        <v>2012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58</v>
      </c>
      <c r="D2551" s="1" t="s">
        <v>251</v>
      </c>
      <c r="E2551" s="1" t="n">
        <v>2012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58</v>
      </c>
      <c r="D2552" s="1" t="s">
        <v>36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3384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3848</v>
      </c>
      <c r="E2554" s="1" t="n">
        <v>2011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2</v>
      </c>
      <c r="D2555" s="1" t="s">
        <v>179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3</v>
      </c>
      <c r="D2556" s="1" t="s">
        <v>179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13</v>
      </c>
      <c r="D2557" s="1" t="s">
        <v>179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13</v>
      </c>
      <c r="D2558" s="1" t="s">
        <v>413</v>
      </c>
      <c r="E2558" s="1" t="n">
        <v>2012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413</v>
      </c>
      <c r="E2559" s="1" t="n">
        <v>2011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58</v>
      </c>
      <c r="D2560" s="1" t="s">
        <v>83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16</v>
      </c>
      <c r="D2561" s="1" t="s">
        <v>83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2325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2255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58</v>
      </c>
      <c r="D2564" s="1" t="s">
        <v>15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965</v>
      </c>
      <c r="D2565" s="1" t="s">
        <v>2829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2042</v>
      </c>
      <c r="D2566" s="1" t="s">
        <v>2829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3</v>
      </c>
      <c r="D2567" s="1" t="s">
        <v>499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58</v>
      </c>
      <c r="D2568" s="1" t="s">
        <v>153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58</v>
      </c>
      <c r="D2569" s="1" t="s">
        <v>153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343</v>
      </c>
      <c r="E2571" s="1" t="n">
        <v>2012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13</v>
      </c>
      <c r="D2572" s="1" t="s">
        <v>2343</v>
      </c>
      <c r="E2572" s="1" t="n">
        <v>2012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58</v>
      </c>
      <c r="D2573" s="1" t="s">
        <v>2325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13</v>
      </c>
      <c r="D2574" s="1" t="s">
        <v>234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1965</v>
      </c>
      <c r="D2575" s="1" t="s">
        <v>234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13</v>
      </c>
      <c r="D2576" s="1" t="s">
        <v>179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3</v>
      </c>
      <c r="D2577" s="1" t="s">
        <v>20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652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13</v>
      </c>
      <c r="D2579" s="1" t="s">
        <v>710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710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698</v>
      </c>
      <c r="E2582" s="1" t="n">
        <v>2011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226</v>
      </c>
      <c r="D2583" s="1" t="s">
        <v>698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6</v>
      </c>
      <c r="D2584" s="1" t="s">
        <v>698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226</v>
      </c>
      <c r="D2585" s="1" t="s">
        <v>698</v>
      </c>
      <c r="E2585" s="1" t="n">
        <v>2011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6</v>
      </c>
      <c r="D2586" s="1" t="s">
        <v>698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2</v>
      </c>
      <c r="D2588" s="1" t="s">
        <v>698</v>
      </c>
      <c r="E2588" s="1" t="n">
        <v>2012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1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6</v>
      </c>
      <c r="D2590" s="1" t="s">
        <v>2315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9</v>
      </c>
      <c r="D2591" s="1" t="s">
        <v>2315</v>
      </c>
      <c r="E2591" s="1" t="n">
        <v>2012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2</v>
      </c>
      <c r="D2592" s="1" t="s">
        <v>2315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9</v>
      </c>
      <c r="D2593" s="1" t="s">
        <v>2315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13</v>
      </c>
      <c r="D2594" s="1" t="s">
        <v>14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1937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3</v>
      </c>
      <c r="D2596" s="1" t="s">
        <v>1019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13</v>
      </c>
      <c r="D2597" s="1" t="s">
        <v>1019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13</v>
      </c>
      <c r="D2598" s="1" t="s">
        <v>4102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58</v>
      </c>
      <c r="D2599" s="1" t="s">
        <v>1515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48</v>
      </c>
      <c r="D2600" s="1" t="s">
        <v>1515</v>
      </c>
      <c r="E2600" s="1" t="n">
        <v>2011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226</v>
      </c>
      <c r="D2601" s="1" t="s">
        <v>1630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460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3384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36</v>
      </c>
      <c r="E2604" s="1" t="n">
        <v>2011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864</v>
      </c>
      <c r="E2605" s="1" t="n">
        <v>2011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13</v>
      </c>
      <c r="D2606" s="1" t="s">
        <v>1630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13</v>
      </c>
      <c r="D2607" s="1" t="s">
        <v>1630</v>
      </c>
      <c r="E2607" s="1" t="n">
        <v>2011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835</v>
      </c>
      <c r="E2608" s="1" t="n">
        <v>2011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1835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1835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2</v>
      </c>
      <c r="D2611" s="1" t="s">
        <v>1630</v>
      </c>
      <c r="E2611" s="1" t="n">
        <v>2012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2</v>
      </c>
      <c r="D2612" s="1" t="s">
        <v>287</v>
      </c>
      <c r="E2612" s="1" t="n">
        <v>2012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542</v>
      </c>
      <c r="E2613" s="1" t="n">
        <v>2012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6</v>
      </c>
      <c r="D2614" s="1" t="s">
        <v>698</v>
      </c>
      <c r="E2614" s="1" t="n">
        <v>2012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2325</v>
      </c>
      <c r="E2615" s="1" t="n">
        <v>2011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602</v>
      </c>
      <c r="E2616" s="1" t="n">
        <v>2012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3267</v>
      </c>
      <c r="E2617" s="1" t="n">
        <v>2011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198</v>
      </c>
      <c r="D2618" s="1" t="s">
        <v>9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2</v>
      </c>
      <c r="D2619" s="1" t="s">
        <v>107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6</v>
      </c>
      <c r="D2620" s="1" t="s">
        <v>107</v>
      </c>
      <c r="E2620" s="1" t="n">
        <v>2011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107</v>
      </c>
      <c r="E2621" s="1" t="n">
        <v>2012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107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107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6</v>
      </c>
      <c r="D2624" s="1" t="s">
        <v>10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13</v>
      </c>
      <c r="D2625" s="1" t="s">
        <v>107</v>
      </c>
      <c r="E2625" s="1" t="n">
        <v>2011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13</v>
      </c>
      <c r="D2626" s="1" t="s">
        <v>1937</v>
      </c>
      <c r="E2626" s="1" t="n">
        <v>2012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2042</v>
      </c>
      <c r="D2627" s="1" t="s">
        <v>1960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2042</v>
      </c>
      <c r="D2628" s="1" t="s">
        <v>1940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226</v>
      </c>
      <c r="D2629" s="1" t="s">
        <v>1937</v>
      </c>
      <c r="E2629" s="1" t="n">
        <v>2012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420</v>
      </c>
      <c r="E2630" s="1" t="n">
        <v>2011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420</v>
      </c>
      <c r="E2631" s="1" t="n">
        <v>2012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420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13</v>
      </c>
      <c r="D2633" s="1" t="s">
        <v>1420</v>
      </c>
      <c r="E2633" s="1" t="n">
        <v>2011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13</v>
      </c>
      <c r="D2634" s="1" t="s">
        <v>142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13</v>
      </c>
      <c r="D2635" s="1" t="s">
        <v>1420</v>
      </c>
      <c r="E2635" s="1" t="n">
        <v>2011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6</v>
      </c>
      <c r="D2636" s="1" t="s">
        <v>1420</v>
      </c>
      <c r="E2636" s="1" t="n">
        <v>2012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801</v>
      </c>
      <c r="E2639" s="1" t="n">
        <v>2012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801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2042</v>
      </c>
      <c r="D2641" s="1" t="s">
        <v>801</v>
      </c>
      <c r="E2641" s="1" t="n">
        <v>2012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801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965</v>
      </c>
      <c r="D2643" s="1" t="s">
        <v>801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6</v>
      </c>
      <c r="D2644" s="1" t="s">
        <v>2714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6</v>
      </c>
      <c r="D2645" s="1" t="s">
        <v>83</v>
      </c>
      <c r="E2645" s="1" t="n">
        <v>2011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2</v>
      </c>
      <c r="D2646" s="1" t="s">
        <v>607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31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1898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3</v>
      </c>
      <c r="D2649" s="1" t="s">
        <v>1898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226</v>
      </c>
      <c r="D2650" s="1" t="s">
        <v>1898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2042</v>
      </c>
      <c r="D2651" s="1" t="s">
        <v>1056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13</v>
      </c>
      <c r="D2652" s="1" t="s">
        <v>1056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48</v>
      </c>
      <c r="D2653" s="1" t="s">
        <v>1940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48</v>
      </c>
      <c r="D2654" s="1" t="s">
        <v>1940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707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13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698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13</v>
      </c>
      <c r="D2659" s="1" t="s">
        <v>1707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226</v>
      </c>
      <c r="D2660" s="1" t="s">
        <v>1707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226</v>
      </c>
      <c r="D2661" s="1" t="s">
        <v>698</v>
      </c>
      <c r="E2661" s="1" t="n">
        <v>2011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6</v>
      </c>
      <c r="D2662" s="1" t="s">
        <v>1707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6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2042</v>
      </c>
      <c r="D2665" s="1" t="s">
        <v>698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166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13</v>
      </c>
      <c r="D2667" s="1" t="s">
        <v>179</v>
      </c>
      <c r="E2667" s="1" t="n">
        <v>2012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3</v>
      </c>
      <c r="D2668" s="1" t="s">
        <v>179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3</v>
      </c>
      <c r="D2669" s="1" t="s">
        <v>179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179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16</v>
      </c>
      <c r="D2671" s="1" t="s">
        <v>179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79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6</v>
      </c>
      <c r="D2673" s="1" t="s">
        <v>1515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2042</v>
      </c>
      <c r="D2674" s="1" t="s">
        <v>1515</v>
      </c>
      <c r="E2674" s="1" t="n">
        <v>2011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515</v>
      </c>
      <c r="E2675" s="1" t="n">
        <v>2011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515</v>
      </c>
      <c r="E2676" s="1" t="n">
        <v>2011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515</v>
      </c>
      <c r="E2677" s="1" t="n">
        <v>2011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515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16</v>
      </c>
      <c r="D2680" s="1" t="s">
        <v>1515</v>
      </c>
      <c r="E2680" s="1" t="n">
        <v>2012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2042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9</v>
      </c>
      <c r="D2682" s="1" t="s">
        <v>268</v>
      </c>
      <c r="E2682" s="1" t="n">
        <v>2012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2</v>
      </c>
      <c r="D2683" s="1" t="s">
        <v>268</v>
      </c>
      <c r="E2683" s="1" t="n">
        <v>2012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2</v>
      </c>
      <c r="D2684" s="1" t="s">
        <v>268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98</v>
      </c>
      <c r="D2685" s="1" t="s">
        <v>268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6</v>
      </c>
      <c r="D2686" s="1" t="s">
        <v>277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6</v>
      </c>
      <c r="D2687" s="1" t="s">
        <v>52</v>
      </c>
      <c r="E2687" s="1" t="n">
        <v>2012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2042</v>
      </c>
      <c r="D2688" s="1" t="s">
        <v>1591</v>
      </c>
      <c r="E2688" s="1" t="n">
        <v>2011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13</v>
      </c>
      <c r="D2689" s="1" t="s">
        <v>1087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13</v>
      </c>
      <c r="D2690" s="1" t="s">
        <v>1087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3</v>
      </c>
      <c r="D2691" s="1" t="s">
        <v>1087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13</v>
      </c>
      <c r="D2692" s="1" t="s">
        <v>1124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13</v>
      </c>
      <c r="D2693" s="1" t="s">
        <v>1056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13</v>
      </c>
      <c r="D2694" s="1" t="s">
        <v>984</v>
      </c>
      <c r="E2694" s="1" t="n">
        <v>2012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6</v>
      </c>
      <c r="D2695" s="1" t="s">
        <v>1155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155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48</v>
      </c>
      <c r="E2697" s="1" t="n">
        <v>2011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3177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226</v>
      </c>
      <c r="D2699" s="1" t="s">
        <v>3177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226</v>
      </c>
      <c r="D2700" s="1" t="s">
        <v>3177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16</v>
      </c>
      <c r="D2701" s="1" t="s">
        <v>124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58</v>
      </c>
      <c r="D2702" s="1" t="s">
        <v>864</v>
      </c>
      <c r="E2702" s="1" t="n">
        <v>2011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58</v>
      </c>
      <c r="D2703" s="1" t="s">
        <v>864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48</v>
      </c>
      <c r="D2704" s="1" t="s">
        <v>76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76</v>
      </c>
      <c r="E2705" s="1" t="n">
        <v>2011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13</v>
      </c>
      <c r="D2706" s="1" t="s">
        <v>607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226</v>
      </c>
      <c r="D2707" s="1" t="s">
        <v>570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13</v>
      </c>
      <c r="D2708" s="1" t="s">
        <v>570</v>
      </c>
      <c r="E2708" s="1" t="n">
        <v>2012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13</v>
      </c>
      <c r="D2709" s="1" t="s">
        <v>2163</v>
      </c>
      <c r="E2709" s="1" t="n">
        <v>2012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226</v>
      </c>
      <c r="D2710" s="1" t="s">
        <v>607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2</v>
      </c>
      <c r="D2711" s="1" t="s">
        <v>2163</v>
      </c>
      <c r="E2711" s="1" t="n">
        <v>2012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2042</v>
      </c>
      <c r="D2712" s="1" t="s">
        <v>2163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042</v>
      </c>
      <c r="D2713" s="1" t="s">
        <v>2163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6</v>
      </c>
      <c r="D2714" s="1" t="s">
        <v>156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787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1965</v>
      </c>
      <c r="D2716" s="1" t="s">
        <v>1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48</v>
      </c>
      <c r="D2717" s="1" t="s">
        <v>17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48</v>
      </c>
      <c r="D2718" s="1" t="s">
        <v>23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13</v>
      </c>
      <c r="D2719" s="1" t="s">
        <v>499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16</v>
      </c>
      <c r="D2720" s="1" t="s">
        <v>83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83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2</v>
      </c>
      <c r="D2722" s="1" t="s">
        <v>2714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16</v>
      </c>
      <c r="D2723" s="1" t="s">
        <v>2714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13</v>
      </c>
      <c r="D2724" s="1" t="s">
        <v>2714</v>
      </c>
      <c r="E2724" s="1" t="n">
        <v>2011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3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226</v>
      </c>
      <c r="D2726" s="1" t="s">
        <v>542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226</v>
      </c>
      <c r="D2727" s="1" t="s">
        <v>542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26</v>
      </c>
      <c r="D2728" s="1" t="s">
        <v>90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3</v>
      </c>
      <c r="D2729" s="1" t="s">
        <v>3238</v>
      </c>
      <c r="E2729" s="1" t="n">
        <v>2011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13</v>
      </c>
      <c r="D2730" s="1" t="s">
        <v>591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591</v>
      </c>
      <c r="E2731" s="1" t="n">
        <v>2011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13</v>
      </c>
      <c r="D2732" s="1" t="s">
        <v>764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58</v>
      </c>
      <c r="D2733" s="1" t="s">
        <v>764</v>
      </c>
      <c r="E2733" s="1" t="n">
        <v>2011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16</v>
      </c>
      <c r="D2734" s="1" t="s">
        <v>17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17</v>
      </c>
      <c r="E2735" s="1" t="n">
        <v>2012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98</v>
      </c>
      <c r="D2736" s="1" t="s">
        <v>17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17</v>
      </c>
      <c r="E2737" s="1" t="n">
        <v>2012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226</v>
      </c>
      <c r="D2738" s="1" t="s">
        <v>17</v>
      </c>
      <c r="E2738" s="1" t="n">
        <v>2011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17</v>
      </c>
      <c r="E2739" s="1" t="n">
        <v>2012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2042</v>
      </c>
      <c r="D2740" s="1" t="s">
        <v>20</v>
      </c>
      <c r="E2740" s="1" t="n">
        <v>2011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226</v>
      </c>
      <c r="D2741" s="1" t="s">
        <v>83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3</v>
      </c>
      <c r="D2742" s="1" t="s">
        <v>83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226</v>
      </c>
      <c r="D2743" s="1" t="s">
        <v>201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13</v>
      </c>
      <c r="D2744" s="1" t="s">
        <v>375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4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58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480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58</v>
      </c>
      <c r="D2749" s="1" t="s">
        <v>480</v>
      </c>
      <c r="E2749" s="1" t="n">
        <v>2011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480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73</v>
      </c>
      <c r="C2751" s="1" t="s">
        <v>5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0</v>
      </c>
      <c r="B2752" s="1" t="s">
        <v>5661</v>
      </c>
      <c r="C2752" s="1" t="s">
        <v>136</v>
      </c>
      <c r="D2752" s="1" t="s">
        <v>698</v>
      </c>
      <c r="E2752" s="1" t="n">
        <v>2012</v>
      </c>
    </row>
    <row r="2753" customFormat="false" ht="12.75" hidden="false" customHeight="false" outlineLevel="0" collapsed="false">
      <c r="A2753" s="1" t="s">
        <v>5662</v>
      </c>
      <c r="B2753" s="1" t="s">
        <v>5663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4</v>
      </c>
      <c r="B2754" s="1" t="s">
        <v>5665</v>
      </c>
      <c r="C2754" s="1" t="s">
        <v>58</v>
      </c>
      <c r="D2754" s="1" t="s">
        <v>480</v>
      </c>
      <c r="E2754" s="1" t="n">
        <v>2011</v>
      </c>
    </row>
    <row r="2755" customFormat="false" ht="12.75" hidden="false" customHeight="false" outlineLevel="0" collapsed="false">
      <c r="A2755" s="1" t="s">
        <v>5666</v>
      </c>
      <c r="B2755" s="1" t="s">
        <v>5667</v>
      </c>
      <c r="C2755" s="1" t="s">
        <v>13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8</v>
      </c>
      <c r="B2756" s="1" t="s">
        <v>5669</v>
      </c>
      <c r="C2756" s="1" t="s">
        <v>16</v>
      </c>
      <c r="D2756" s="1" t="s">
        <v>287</v>
      </c>
      <c r="E2756" s="1" t="n">
        <v>2012</v>
      </c>
    </row>
    <row r="2757" customFormat="false" ht="12.75" hidden="false" customHeight="false" outlineLevel="0" collapsed="false">
      <c r="A2757" s="1" t="s">
        <v>5670</v>
      </c>
      <c r="B2757" s="1" t="s">
        <v>5671</v>
      </c>
      <c r="C2757" s="1" t="s">
        <v>13</v>
      </c>
      <c r="D2757" s="1" t="s">
        <v>3</v>
      </c>
      <c r="E2757" s="1" t="n">
        <v>2012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</v>
      </c>
      <c r="D2758" s="1" t="s">
        <v>3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13</v>
      </c>
      <c r="D2759" s="1" t="s">
        <v>2829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13</v>
      </c>
      <c r="D2760" s="1" t="s">
        <v>3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226</v>
      </c>
      <c r="D2761" s="1" t="s">
        <v>3</v>
      </c>
      <c r="E2761" s="1" t="n">
        <v>2012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3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886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886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886</v>
      </c>
      <c r="E2765" s="1" t="n">
        <v>2012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2042</v>
      </c>
      <c r="D2766" s="1" t="s">
        <v>3154</v>
      </c>
      <c r="E2766" s="1" t="n">
        <v>2012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1965</v>
      </c>
      <c r="D2767" s="1" t="s">
        <v>15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2</v>
      </c>
      <c r="D2768" s="1" t="s">
        <v>15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965</v>
      </c>
      <c r="D2769" s="1" t="s">
        <v>2829</v>
      </c>
      <c r="E2769" s="1" t="n">
        <v>2011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48</v>
      </c>
      <c r="D2770" s="1" t="s">
        <v>39</v>
      </c>
      <c r="E2770" s="1" t="n">
        <v>2011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926</v>
      </c>
      <c r="E2771" s="1" t="n">
        <v>2011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926</v>
      </c>
      <c r="E2772" s="1" t="n">
        <v>2011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6</v>
      </c>
      <c r="D2773" s="1" t="s">
        <v>926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26</v>
      </c>
      <c r="D2774" s="1" t="s">
        <v>926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926</v>
      </c>
      <c r="E2775" s="1" t="n">
        <v>2012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13</v>
      </c>
      <c r="D2776" s="1" t="s">
        <v>926</v>
      </c>
      <c r="E2776" s="1" t="n">
        <v>2012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2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6</v>
      </c>
      <c r="D2778" s="1" t="s">
        <v>926</v>
      </c>
      <c r="E2778" s="1" t="n">
        <v>2012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965</v>
      </c>
      <c r="D2779" s="1" t="s">
        <v>801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13</v>
      </c>
      <c r="D2780" s="1" t="s">
        <v>801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801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6</v>
      </c>
      <c r="D2782" s="1" t="s">
        <v>1155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801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2</v>
      </c>
      <c r="D2784" s="1" t="s">
        <v>801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2042</v>
      </c>
      <c r="D2785" s="1" t="s">
        <v>941</v>
      </c>
      <c r="E2785" s="1" t="n">
        <v>2011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1166</v>
      </c>
      <c r="E2786" s="1" t="n">
        <v>2011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226</v>
      </c>
      <c r="D2787" s="1" t="s">
        <v>987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13</v>
      </c>
      <c r="D2788" s="1" t="s">
        <v>987</v>
      </c>
      <c r="E2788" s="1" t="n">
        <v>2011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6</v>
      </c>
      <c r="D2789" s="1" t="s">
        <v>987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13</v>
      </c>
      <c r="D2790" s="1" t="s">
        <v>984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13</v>
      </c>
      <c r="D2791" s="1" t="s">
        <v>984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6</v>
      </c>
      <c r="D2792" s="1" t="s">
        <v>952</v>
      </c>
      <c r="E2792" s="1" t="n">
        <v>2012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52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801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2</v>
      </c>
      <c r="D2795" s="1" t="s">
        <v>970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952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92</v>
      </c>
      <c r="E2797" s="1" t="n">
        <v>2011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9</v>
      </c>
      <c r="D2798" s="1" t="s">
        <v>801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16</v>
      </c>
      <c r="D2799" s="1" t="s">
        <v>348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6</v>
      </c>
      <c r="D2800" s="1" t="s">
        <v>416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13</v>
      </c>
      <c r="D2801" s="1" t="s">
        <v>416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955</v>
      </c>
      <c r="D2802" s="1" t="s">
        <v>179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5764</v>
      </c>
      <c r="D2803" s="1" t="s">
        <v>179</v>
      </c>
      <c r="E2803" s="1" t="n">
        <v>2012</v>
      </c>
    </row>
    <row r="2804" customFormat="false" ht="12.75" hidden="false" customHeight="false" outlineLevel="0" collapsed="false">
      <c r="A2804" s="1" t="s">
        <v>5765</v>
      </c>
      <c r="B2804" s="1" t="s">
        <v>5766</v>
      </c>
      <c r="C2804" s="1" t="s">
        <v>13</v>
      </c>
      <c r="D2804" s="1" t="s">
        <v>713</v>
      </c>
      <c r="E2804" s="1" t="n">
        <v>2011</v>
      </c>
    </row>
    <row r="2805" customFormat="false" ht="12.75" hidden="false" customHeight="false" outlineLevel="0" collapsed="false">
      <c r="A2805" s="1" t="s">
        <v>5767</v>
      </c>
      <c r="B2805" s="1" t="s">
        <v>5768</v>
      </c>
      <c r="C2805" s="1" t="s">
        <v>2042</v>
      </c>
      <c r="D2805" s="1" t="s">
        <v>713</v>
      </c>
      <c r="E2805" s="1" t="n">
        <v>2012</v>
      </c>
    </row>
    <row r="2806" customFormat="false" ht="12.75" hidden="false" customHeight="false" outlineLevel="0" collapsed="false">
      <c r="A2806" s="1" t="s">
        <v>5769</v>
      </c>
      <c r="B2806" s="1" t="s">
        <v>5770</v>
      </c>
      <c r="C2806" s="1" t="s">
        <v>16</v>
      </c>
      <c r="D2806" s="1" t="s">
        <v>713</v>
      </c>
      <c r="E2806" s="1" t="n">
        <v>2012</v>
      </c>
    </row>
    <row r="2807" customFormat="false" ht="12.75" hidden="false" customHeight="false" outlineLevel="0" collapsed="false">
      <c r="A2807" s="1" t="s">
        <v>5771</v>
      </c>
      <c r="B2807" s="1" t="s">
        <v>5772</v>
      </c>
      <c r="C2807" s="1" t="s">
        <v>2</v>
      </c>
      <c r="D2807" s="1" t="s">
        <v>713</v>
      </c>
      <c r="E2807" s="1" t="n">
        <v>2012</v>
      </c>
    </row>
    <row r="2808" customFormat="false" ht="12.75" hidden="false" customHeight="false" outlineLevel="0" collapsed="false">
      <c r="A2808" s="1" t="s">
        <v>5773</v>
      </c>
      <c r="B2808" s="1" t="s">
        <v>5774</v>
      </c>
      <c r="C2808" s="1" t="s">
        <v>226</v>
      </c>
      <c r="D2808" s="1" t="s">
        <v>1707</v>
      </c>
      <c r="E2808" s="1" t="n">
        <v>2011</v>
      </c>
    </row>
    <row r="2809" customFormat="false" ht="12.75" hidden="false" customHeight="false" outlineLevel="0" collapsed="false">
      <c r="A2809" s="1" t="s">
        <v>5775</v>
      </c>
      <c r="B2809" s="1" t="s">
        <v>5776</v>
      </c>
      <c r="C2809" s="1" t="s">
        <v>226</v>
      </c>
      <c r="D2809" s="1" t="s">
        <v>698</v>
      </c>
      <c r="E2809" s="1" t="n">
        <v>2011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2</v>
      </c>
      <c r="D2810" s="1" t="s">
        <v>698</v>
      </c>
      <c r="E2810" s="1" t="n">
        <v>2012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26</v>
      </c>
      <c r="D2811" s="1" t="s">
        <v>947</v>
      </c>
      <c r="E2811" s="1" t="n">
        <v>2011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2042</v>
      </c>
      <c r="D2812" s="1" t="s">
        <v>801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9</v>
      </c>
      <c r="D2813" s="1" t="s">
        <v>1937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13</v>
      </c>
      <c r="D2814" s="1" t="s">
        <v>1937</v>
      </c>
      <c r="E2814" s="1" t="n">
        <v>2012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042</v>
      </c>
      <c r="D2815" s="1" t="s">
        <v>1960</v>
      </c>
      <c r="E2815" s="1" t="n">
        <v>2012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042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48</v>
      </c>
      <c r="D2817" s="1" t="s">
        <v>1960</v>
      </c>
      <c r="E2817" s="1" t="n">
        <v>2012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118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2042</v>
      </c>
      <c r="D2819" s="1" t="s">
        <v>1960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58</v>
      </c>
      <c r="D2820" s="1" t="s">
        <v>1978</v>
      </c>
      <c r="E2820" s="1" t="n">
        <v>2011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58</v>
      </c>
      <c r="D2822" s="1" t="s">
        <v>1978</v>
      </c>
      <c r="E2822" s="1" t="n">
        <v>2011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2042</v>
      </c>
      <c r="D2823" s="1" t="s">
        <v>1978</v>
      </c>
      <c r="E2823" s="1" t="n">
        <v>2011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48</v>
      </c>
      <c r="D2824" s="1" t="s">
        <v>1940</v>
      </c>
      <c r="E2824" s="1" t="n">
        <v>2011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48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4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2</v>
      </c>
      <c r="D2828" s="1" t="s">
        <v>1630</v>
      </c>
      <c r="E2828" s="1" t="n">
        <v>2012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13</v>
      </c>
      <c r="D2829" s="1" t="s">
        <v>4189</v>
      </c>
      <c r="E2829" s="1" t="n">
        <v>2012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16</v>
      </c>
      <c r="D2830" s="1" t="s">
        <v>4102</v>
      </c>
      <c r="E2830" s="1" t="n">
        <v>2012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13</v>
      </c>
      <c r="D2831" s="1" t="s">
        <v>142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226</v>
      </c>
      <c r="D2832" s="1" t="s">
        <v>1520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13</v>
      </c>
      <c r="D2833" s="1" t="s">
        <v>1520</v>
      </c>
      <c r="E2833" s="1" t="n">
        <v>2011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48</v>
      </c>
      <c r="D2834" s="1" t="s">
        <v>1520</v>
      </c>
      <c r="E2834" s="1" t="n">
        <v>2011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6</v>
      </c>
      <c r="D2835" s="1" t="s">
        <v>1630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1341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16</v>
      </c>
      <c r="D2838" s="1" t="s">
        <v>1420</v>
      </c>
      <c r="E2838" s="1" t="n">
        <v>2012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226</v>
      </c>
      <c r="D2839" s="1" t="s">
        <v>1420</v>
      </c>
      <c r="E2839" s="1" t="n">
        <v>2012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13</v>
      </c>
      <c r="D2840" s="1" t="s">
        <v>163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3</v>
      </c>
      <c r="D2841" s="1" t="s">
        <v>1455</v>
      </c>
      <c r="E2841" s="1" t="n">
        <v>2011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3</v>
      </c>
      <c r="D2842" s="1" t="s">
        <v>1515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48</v>
      </c>
      <c r="D2843" s="1" t="s">
        <v>1515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58</v>
      </c>
      <c r="D2844" s="1" t="s">
        <v>1515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13</v>
      </c>
      <c r="D2845" s="1" t="s">
        <v>1683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9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6</v>
      </c>
      <c r="D2847" s="1" t="s">
        <v>1690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6</v>
      </c>
      <c r="D2848" s="1" t="s">
        <v>1338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338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9</v>
      </c>
      <c r="D2850" s="1" t="s">
        <v>169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226</v>
      </c>
      <c r="D2851" s="1" t="s">
        <v>1338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801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539</v>
      </c>
      <c r="E2853" s="1" t="n">
        <v>2012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226</v>
      </c>
      <c r="D2854" s="1" t="s">
        <v>801</v>
      </c>
      <c r="E2854" s="1" t="n">
        <v>2011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801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2042</v>
      </c>
      <c r="D2856" s="1" t="s">
        <v>801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13</v>
      </c>
      <c r="D2857" s="1" t="s">
        <v>4102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1934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3</v>
      </c>
      <c r="D2859" s="1" t="s">
        <v>76</v>
      </c>
      <c r="E2859" s="1" t="n">
        <v>2011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13</v>
      </c>
      <c r="D2860" s="1" t="s">
        <v>20</v>
      </c>
      <c r="E2860" s="1" t="n">
        <v>2012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48</v>
      </c>
      <c r="D2861" s="1" t="s">
        <v>20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13</v>
      </c>
      <c r="D2862" s="1" t="s">
        <v>20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107</v>
      </c>
      <c r="E2863" s="1" t="n">
        <v>2011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07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499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499</v>
      </c>
      <c r="E2866" s="1" t="n">
        <v>2011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226</v>
      </c>
      <c r="D2867" s="1" t="s">
        <v>499</v>
      </c>
      <c r="E2867" s="1" t="n">
        <v>2011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4189</v>
      </c>
      <c r="E2869" s="1" t="n">
        <v>2012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2</v>
      </c>
      <c r="D2870" s="1" t="s">
        <v>713</v>
      </c>
      <c r="E2870" s="1" t="n">
        <v>2012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6</v>
      </c>
      <c r="D2871" s="1" t="s">
        <v>713</v>
      </c>
      <c r="E2871" s="1" t="n">
        <v>2012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713</v>
      </c>
      <c r="E2872" s="1" t="n">
        <v>2012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4102</v>
      </c>
      <c r="E2873" s="1" t="n">
        <v>2012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1341</v>
      </c>
      <c r="E2874" s="1" t="n">
        <v>2012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226</v>
      </c>
      <c r="D2875" s="1" t="s">
        <v>499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13</v>
      </c>
      <c r="D2876" s="1" t="s">
        <v>499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3</v>
      </c>
      <c r="D2877" s="1" t="s">
        <v>499</v>
      </c>
      <c r="E2877" s="1" t="n">
        <v>2011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226</v>
      </c>
      <c r="D2878" s="1" t="s">
        <v>499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226</v>
      </c>
      <c r="D2879" s="1" t="s">
        <v>499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13</v>
      </c>
      <c r="D2880" s="1" t="s">
        <v>499</v>
      </c>
      <c r="E2880" s="1" t="n">
        <v>2011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2325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13</v>
      </c>
      <c r="D2882" s="1" t="s">
        <v>2325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2325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58</v>
      </c>
      <c r="D2884" s="1" t="s">
        <v>36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13</v>
      </c>
      <c r="D2885" s="1" t="s">
        <v>2255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042</v>
      </c>
      <c r="D2886" s="1" t="s">
        <v>3101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1066</v>
      </c>
      <c r="E2887" s="1" t="n">
        <v>2012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6</v>
      </c>
      <c r="D2888" s="1" t="s">
        <v>10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340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63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9</v>
      </c>
      <c r="D2891" s="1" t="s">
        <v>698</v>
      </c>
      <c r="E2891" s="1" t="n">
        <v>2012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713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26</v>
      </c>
      <c r="D2893" s="1" t="s">
        <v>232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568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2042</v>
      </c>
      <c r="D2895" s="1" t="s">
        <v>1066</v>
      </c>
      <c r="E2895" s="1" t="n">
        <v>2011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1066</v>
      </c>
      <c r="E2896" s="1" t="n">
        <v>2011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6</v>
      </c>
      <c r="D2897" s="1" t="s">
        <v>2599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226</v>
      </c>
      <c r="D2898" s="1" t="s">
        <v>2599</v>
      </c>
      <c r="E2898" s="1" t="n">
        <v>2011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6</v>
      </c>
      <c r="D2899" s="1" t="s">
        <v>2599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13</v>
      </c>
      <c r="D2900" s="1" t="s">
        <v>2599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6</v>
      </c>
      <c r="D2901" s="1" t="s">
        <v>2599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13</v>
      </c>
      <c r="D2902" s="1" t="s">
        <v>2599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2</v>
      </c>
      <c r="D2903" s="1" t="s">
        <v>2599</v>
      </c>
      <c r="E2903" s="1" t="n">
        <v>2012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3</v>
      </c>
      <c r="D2904" s="1" t="s">
        <v>4102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13</v>
      </c>
      <c r="D2905" s="1" t="s">
        <v>2278</v>
      </c>
      <c r="E2905" s="1" t="n">
        <v>2012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3</v>
      </c>
      <c r="D2906" s="1" t="s">
        <v>2278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1898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2935</v>
      </c>
      <c r="D2908" s="1" t="s">
        <v>8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5977</v>
      </c>
      <c r="D2909" s="1" t="s">
        <v>801</v>
      </c>
      <c r="E2909" s="1" t="n">
        <v>2012</v>
      </c>
    </row>
    <row r="2910" customFormat="false" ht="12.75" hidden="false" customHeight="false" outlineLevel="0" collapsed="false">
      <c r="A2910" s="1" t="s">
        <v>5978</v>
      </c>
      <c r="B2910" s="1" t="s">
        <v>5979</v>
      </c>
      <c r="C2910" s="1" t="s">
        <v>5977</v>
      </c>
      <c r="D2910" s="1" t="s">
        <v>801</v>
      </c>
      <c r="E2910" s="1" t="n">
        <v>2012</v>
      </c>
    </row>
    <row r="2911" customFormat="false" ht="12.75" hidden="false" customHeight="false" outlineLevel="0" collapsed="false">
      <c r="A2911" s="1" t="s">
        <v>5980</v>
      </c>
      <c r="B2911" s="1" t="s">
        <v>5981</v>
      </c>
      <c r="C2911" s="1" t="s">
        <v>58</v>
      </c>
      <c r="D2911" s="1" t="s">
        <v>1978</v>
      </c>
      <c r="E2911" s="1" t="n">
        <v>2011</v>
      </c>
    </row>
    <row r="2912" customFormat="false" ht="12.75" hidden="false" customHeight="false" outlineLevel="0" collapsed="false">
      <c r="A2912" s="1" t="s">
        <v>5982</v>
      </c>
      <c r="B2912" s="1" t="s">
        <v>5983</v>
      </c>
      <c r="C2912" s="1" t="s">
        <v>48</v>
      </c>
      <c r="D2912" s="1" t="s">
        <v>1960</v>
      </c>
      <c r="E2912" s="1" t="n">
        <v>2012</v>
      </c>
    </row>
    <row r="2913" customFormat="false" ht="12.75" hidden="false" customHeight="false" outlineLevel="0" collapsed="false">
      <c r="A2913" s="1" t="s">
        <v>5984</v>
      </c>
      <c r="B2913" s="1" t="s">
        <v>1962</v>
      </c>
      <c r="C2913" s="1" t="s">
        <v>58</v>
      </c>
      <c r="D2913" s="1" t="s">
        <v>196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48</v>
      </c>
      <c r="D2914" s="1" t="s">
        <v>1960</v>
      </c>
      <c r="E2914" s="1" t="n">
        <v>2012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042</v>
      </c>
      <c r="D2915" s="1" t="s">
        <v>1960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13</v>
      </c>
      <c r="D2916" s="1" t="s">
        <v>1934</v>
      </c>
      <c r="E2916" s="1" t="n">
        <v>2011</v>
      </c>
    </row>
    <row r="2917" customFormat="false" ht="12.75" hidden="false" customHeight="false" outlineLevel="0" collapsed="false">
      <c r="A2917" s="1" t="s">
        <v>5991</v>
      </c>
      <c r="B2917" s="1" t="s">
        <v>5992</v>
      </c>
      <c r="C2917" s="1" t="s">
        <v>2042</v>
      </c>
      <c r="D2917" s="1" t="s">
        <v>1934</v>
      </c>
      <c r="E2917" s="1" t="n">
        <v>2011</v>
      </c>
    </row>
    <row r="2918" customFormat="false" ht="12.75" hidden="false" customHeight="false" outlineLevel="0" collapsed="false">
      <c r="A2918" s="1" t="s">
        <v>5993</v>
      </c>
      <c r="B2918" s="1" t="s">
        <v>5994</v>
      </c>
      <c r="C2918" s="1" t="s">
        <v>2042</v>
      </c>
      <c r="D2918" s="1" t="s">
        <v>1934</v>
      </c>
      <c r="E2918" s="1" t="n">
        <v>2011</v>
      </c>
    </row>
    <row r="2919" customFormat="false" ht="12.75" hidden="false" customHeight="false" outlineLevel="0" collapsed="false">
      <c r="A2919" s="1" t="s">
        <v>5995</v>
      </c>
      <c r="B2919" s="1" t="s">
        <v>5996</v>
      </c>
      <c r="C2919" s="1" t="s">
        <v>58</v>
      </c>
      <c r="D2919" s="1" t="s">
        <v>1940</v>
      </c>
      <c r="E2919" s="1" t="n">
        <v>2011</v>
      </c>
    </row>
    <row r="2920" customFormat="false" ht="12.75" hidden="false" customHeight="false" outlineLevel="0" collapsed="false">
      <c r="A2920" s="1" t="s">
        <v>5997</v>
      </c>
      <c r="B2920" s="1" t="s">
        <v>5998</v>
      </c>
      <c r="C2920" s="1" t="s">
        <v>48</v>
      </c>
      <c r="D2920" s="1" t="s">
        <v>1940</v>
      </c>
      <c r="E2920" s="1" t="n">
        <v>2011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4189</v>
      </c>
      <c r="E2921" s="1" t="n">
        <v>2011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1965</v>
      </c>
      <c r="D2922" s="1" t="s">
        <v>764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2</v>
      </c>
      <c r="D2923" s="1" t="s">
        <v>1515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16</v>
      </c>
      <c r="D2924" s="1" t="s">
        <v>1338</v>
      </c>
      <c r="E2924" s="1" t="n">
        <v>2012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13</v>
      </c>
      <c r="D2925" s="1" t="s">
        <v>2599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13</v>
      </c>
      <c r="D2926" s="1" t="s">
        <v>1898</v>
      </c>
      <c r="E2926" s="1" t="n">
        <v>2012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2</v>
      </c>
      <c r="D2927" s="1" t="s">
        <v>2278</v>
      </c>
      <c r="E2927" s="1" t="n">
        <v>2012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6</v>
      </c>
      <c r="D2928" s="1" t="s">
        <v>2278</v>
      </c>
      <c r="E2928" s="1" t="n">
        <v>2012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3</v>
      </c>
      <c r="D2929" s="1" t="s">
        <v>2278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16</v>
      </c>
      <c r="D2930" s="1" t="s">
        <v>2278</v>
      </c>
      <c r="E2930" s="1" t="n">
        <v>2012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3</v>
      </c>
      <c r="D2931" s="1" t="s">
        <v>189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984</v>
      </c>
      <c r="E2932" s="1" t="n">
        <v>2012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226</v>
      </c>
      <c r="D2933" s="1" t="s">
        <v>984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13</v>
      </c>
      <c r="D2934" s="1" t="s">
        <v>71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13</v>
      </c>
      <c r="D2935" s="1" t="s">
        <v>146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226</v>
      </c>
      <c r="D2936" s="1" t="s">
        <v>1937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2042</v>
      </c>
      <c r="D2937" s="1" t="s">
        <v>1937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937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1937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5977</v>
      </c>
      <c r="D2940" s="1" t="s">
        <v>166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5977</v>
      </c>
      <c r="D2941" s="1" t="s">
        <v>166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2935</v>
      </c>
      <c r="D2942" s="1" t="s">
        <v>166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935</v>
      </c>
      <c r="D2943" s="1" t="s">
        <v>166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935</v>
      </c>
      <c r="D2944" s="1" t="s">
        <v>166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5977</v>
      </c>
      <c r="D2945" s="1" t="s">
        <v>166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5977</v>
      </c>
      <c r="D2946" s="1" t="s">
        <v>166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77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77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5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13</v>
      </c>
      <c r="D2950" s="1" t="s">
        <v>3407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9</v>
      </c>
      <c r="D2951" s="1" t="s">
        <v>909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16</v>
      </c>
      <c r="D2952" s="1" t="s">
        <v>539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13</v>
      </c>
      <c r="D2953" s="1" t="s">
        <v>952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13</v>
      </c>
      <c r="D2954" s="1" t="s">
        <v>952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8</v>
      </c>
      <c r="D2955" s="1" t="s">
        <v>952</v>
      </c>
      <c r="E2955" s="1" t="n">
        <v>2011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13</v>
      </c>
      <c r="D2956" s="1" t="s">
        <v>801</v>
      </c>
      <c r="E2956" s="1" t="n">
        <v>2011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2042</v>
      </c>
      <c r="D2957" s="1" t="s">
        <v>1937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1965</v>
      </c>
      <c r="D2958" s="1" t="s">
        <v>1937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48</v>
      </c>
      <c r="D2959" s="1" t="s">
        <v>1940</v>
      </c>
      <c r="E2959" s="1" t="n">
        <v>2011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58</v>
      </c>
      <c r="D2960" s="1" t="s">
        <v>3848</v>
      </c>
      <c r="E2960" s="1" t="n">
        <v>2011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1515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13</v>
      </c>
      <c r="D2962" s="1" t="s">
        <v>1515</v>
      </c>
      <c r="E2962" s="1" t="n">
        <v>2012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226</v>
      </c>
      <c r="D2963" s="1" t="s">
        <v>1515</v>
      </c>
      <c r="E2963" s="1" t="n">
        <v>2012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13</v>
      </c>
      <c r="D2964" s="1" t="s">
        <v>1515</v>
      </c>
      <c r="E2964" s="1" t="n">
        <v>2011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6</v>
      </c>
      <c r="D2965" s="1" t="s">
        <v>801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2042</v>
      </c>
      <c r="D2966" s="1" t="s">
        <v>1934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1965</v>
      </c>
      <c r="D2967" s="1" t="s">
        <v>193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58</v>
      </c>
      <c r="D2968" s="1" t="s">
        <v>1940</v>
      </c>
      <c r="E2968" s="1" t="n">
        <v>2011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2042</v>
      </c>
      <c r="D2969" s="1" t="s">
        <v>1940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58</v>
      </c>
      <c r="D2970" s="1" t="s">
        <v>1940</v>
      </c>
      <c r="E2970" s="1" t="n">
        <v>2011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58</v>
      </c>
      <c r="D2971" s="1" t="s">
        <v>1940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2935</v>
      </c>
      <c r="D2972" s="1" t="s">
        <v>1940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40</v>
      </c>
      <c r="E2973" s="1" t="n">
        <v>2012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2</v>
      </c>
      <c r="D2974" s="1" t="s">
        <v>284</v>
      </c>
      <c r="E2974" s="1" t="n">
        <v>2012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1965</v>
      </c>
      <c r="D2975" s="1" t="s">
        <v>416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16</v>
      </c>
      <c r="D2976" s="1" t="s">
        <v>321</v>
      </c>
      <c r="E2976" s="1" t="n">
        <v>2012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16</v>
      </c>
      <c r="D2977" s="1" t="s">
        <v>321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226</v>
      </c>
      <c r="D2978" s="1" t="s">
        <v>321</v>
      </c>
      <c r="E2978" s="1" t="n">
        <v>2012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13</v>
      </c>
      <c r="D2979" s="1" t="s">
        <v>251</v>
      </c>
      <c r="E2979" s="1" t="n">
        <v>2012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13</v>
      </c>
      <c r="D2980" s="1" t="s">
        <v>251</v>
      </c>
      <c r="E2980" s="1" t="n">
        <v>2011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1965</v>
      </c>
      <c r="D2981" s="1" t="s">
        <v>251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58</v>
      </c>
      <c r="D2982" s="1" t="s">
        <v>251</v>
      </c>
      <c r="E2982" s="1" t="n">
        <v>2011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226</v>
      </c>
      <c r="D2983" s="1" t="s">
        <v>63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3</v>
      </c>
      <c r="D2984" s="1" t="s">
        <v>80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3</v>
      </c>
      <c r="D2985" s="1" t="s">
        <v>1087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13</v>
      </c>
      <c r="D2986" s="1" t="s">
        <v>1087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2042</v>
      </c>
      <c r="D2987" s="1" t="s">
        <v>1087</v>
      </c>
      <c r="E2987" s="1" t="n">
        <v>2011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965</v>
      </c>
      <c r="D2988" s="1" t="s">
        <v>1087</v>
      </c>
      <c r="E2988" s="1" t="n">
        <v>2012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2042</v>
      </c>
      <c r="D2989" s="1" t="s">
        <v>1087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2042</v>
      </c>
      <c r="D2990" s="1" t="s">
        <v>984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13</v>
      </c>
      <c r="D2991" s="1" t="s">
        <v>801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226</v>
      </c>
      <c r="D2992" s="1" t="s">
        <v>1155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4071</v>
      </c>
      <c r="E2993" s="1" t="n">
        <v>2011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6</v>
      </c>
      <c r="D2994" s="1" t="s">
        <v>1683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952</v>
      </c>
      <c r="E2995" s="1" t="n">
        <v>2012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3</v>
      </c>
      <c r="D2996" s="1" t="s">
        <v>94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51</v>
      </c>
      <c r="D2997" s="1" t="s">
        <v>284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16</v>
      </c>
      <c r="D2998" s="1" t="s">
        <v>52</v>
      </c>
      <c r="E2998" s="1" t="n">
        <v>2012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1124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042</v>
      </c>
      <c r="D3000" s="1" t="s">
        <v>1056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2042</v>
      </c>
      <c r="D3001" s="1" t="s">
        <v>941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2042</v>
      </c>
      <c r="D3002" s="1" t="s">
        <v>941</v>
      </c>
      <c r="E3002" s="1" t="n">
        <v>2011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23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76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13</v>
      </c>
      <c r="D3005" s="1" t="s">
        <v>76</v>
      </c>
      <c r="E3005" s="1" t="n">
        <v>2011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58</v>
      </c>
      <c r="D3006" s="1" t="s">
        <v>764</v>
      </c>
      <c r="E3006" s="1" t="n">
        <v>2011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48</v>
      </c>
      <c r="D3007" s="1" t="s">
        <v>764</v>
      </c>
      <c r="E3007" s="1" t="n">
        <v>2011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58</v>
      </c>
      <c r="D3008" s="1" t="s">
        <v>764</v>
      </c>
      <c r="E3008" s="1" t="n">
        <v>2011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48</v>
      </c>
      <c r="D3009" s="1" t="s">
        <v>764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58</v>
      </c>
      <c r="D3010" s="1" t="s">
        <v>764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965</v>
      </c>
      <c r="D3011" s="1" t="s">
        <v>764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58</v>
      </c>
      <c r="D3012" s="1" t="s">
        <v>764</v>
      </c>
      <c r="E3012" s="1" t="n">
        <v>2011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926</v>
      </c>
      <c r="E3013" s="1" t="n">
        <v>2012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999</v>
      </c>
      <c r="E3014" s="1" t="n">
        <v>2012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13</v>
      </c>
      <c r="D3015" s="1" t="s">
        <v>94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226</v>
      </c>
      <c r="D3016" s="1" t="s">
        <v>287</v>
      </c>
      <c r="E3016" s="1" t="n">
        <v>2012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13</v>
      </c>
      <c r="D3017" s="1" t="s">
        <v>287</v>
      </c>
      <c r="E3017" s="1" t="n">
        <v>2012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886</v>
      </c>
      <c r="E3018" s="1" t="n">
        <v>2012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17</v>
      </c>
      <c r="E3019" s="1" t="n">
        <v>2011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48</v>
      </c>
      <c r="D3020" s="1" t="s">
        <v>17</v>
      </c>
      <c r="E3020" s="1" t="n">
        <v>2012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48</v>
      </c>
      <c r="D3021" s="1" t="s">
        <v>17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18</v>
      </c>
      <c r="D3022" s="1" t="s">
        <v>83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271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965</v>
      </c>
      <c r="D3024" s="1" t="s">
        <v>20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83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83</v>
      </c>
      <c r="E3026" s="1" t="n">
        <v>2011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13</v>
      </c>
      <c r="D3027" s="1" t="s">
        <v>83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48</v>
      </c>
      <c r="D3028" s="1" t="s">
        <v>153</v>
      </c>
      <c r="E3028" s="1" t="n">
        <v>2012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58</v>
      </c>
      <c r="D3029" s="1" t="s">
        <v>153</v>
      </c>
      <c r="E3029" s="1" t="n">
        <v>2011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58</v>
      </c>
      <c r="D3030" s="1" t="s">
        <v>153</v>
      </c>
      <c r="E3030" s="1" t="n">
        <v>2011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58</v>
      </c>
      <c r="D3031" s="1" t="s">
        <v>153</v>
      </c>
      <c r="E3031" s="1" t="n">
        <v>2011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58</v>
      </c>
      <c r="D3032" s="1" t="s">
        <v>153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48</v>
      </c>
      <c r="D3033" s="1" t="s">
        <v>480</v>
      </c>
      <c r="E3033" s="1" t="n">
        <v>2011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4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4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2042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2042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2042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2042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2042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13</v>
      </c>
      <c r="D3043" s="1" t="s">
        <v>480</v>
      </c>
      <c r="E3043" s="1" t="n">
        <v>2012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58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58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58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58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58</v>
      </c>
      <c r="D3052" s="1" t="s">
        <v>480</v>
      </c>
      <c r="E3052" s="1" t="n">
        <v>2011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13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13</v>
      </c>
      <c r="D3058" s="1" t="s">
        <v>499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13</v>
      </c>
      <c r="D3059" s="1" t="s">
        <v>499</v>
      </c>
      <c r="E3059" s="1" t="n">
        <v>2012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13</v>
      </c>
      <c r="D3060" s="1" t="s">
        <v>499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16</v>
      </c>
      <c r="D3061" s="1" t="s">
        <v>23</v>
      </c>
      <c r="E3061" s="1" t="n">
        <v>2012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16</v>
      </c>
      <c r="D3062" s="1" t="s">
        <v>499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48</v>
      </c>
      <c r="D3063" s="1" t="s">
        <v>23</v>
      </c>
      <c r="E3063" s="1" t="n">
        <v>2012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13</v>
      </c>
      <c r="D3064" s="1" t="s">
        <v>542</v>
      </c>
      <c r="E3064" s="1" t="n">
        <v>2012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13</v>
      </c>
      <c r="D3065" s="1" t="s">
        <v>76</v>
      </c>
      <c r="E3065" s="1" t="n">
        <v>2012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76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6</v>
      </c>
      <c r="D3067" s="1" t="s">
        <v>499</v>
      </c>
      <c r="E3067" s="1" t="n">
        <v>2012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58</v>
      </c>
      <c r="D3069" s="1" t="s">
        <v>3154</v>
      </c>
      <c r="E3069" s="1" t="n">
        <v>2012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48</v>
      </c>
      <c r="D3070" s="1" t="s">
        <v>3848</v>
      </c>
      <c r="E3070" s="1" t="n">
        <v>2011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545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13</v>
      </c>
      <c r="D3072" s="1" t="s">
        <v>4189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4189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2042</v>
      </c>
      <c r="D3074" s="1" t="s">
        <v>4102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873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570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6</v>
      </c>
      <c r="D3077" s="1" t="s">
        <v>413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226</v>
      </c>
      <c r="D3078" s="1" t="s">
        <v>166</v>
      </c>
      <c r="E3078" s="1" t="n">
        <v>2011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13</v>
      </c>
      <c r="D3079" s="1" t="s">
        <v>413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226</v>
      </c>
      <c r="D3080" s="1" t="s">
        <v>413</v>
      </c>
      <c r="E3080" s="1" t="n">
        <v>2011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3</v>
      </c>
      <c r="E3081" s="1" t="n">
        <v>2011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226</v>
      </c>
      <c r="D3082" s="1" t="s">
        <v>847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13</v>
      </c>
      <c r="D3083" s="1" t="s">
        <v>166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179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2042</v>
      </c>
      <c r="D3085" s="1" t="s">
        <v>4102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2042</v>
      </c>
      <c r="D3086" s="1" t="s">
        <v>4102</v>
      </c>
      <c r="E3086" s="1" t="n">
        <v>2011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13</v>
      </c>
      <c r="D3087" s="1" t="s">
        <v>179</v>
      </c>
      <c r="E3087" s="1" t="n">
        <v>2012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2042</v>
      </c>
      <c r="D3088" s="1" t="s">
        <v>179</v>
      </c>
      <c r="E3088" s="1" t="n">
        <v>2012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13</v>
      </c>
      <c r="D3089" s="1" t="s">
        <v>179</v>
      </c>
      <c r="E3089" s="1" t="n">
        <v>2012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226</v>
      </c>
      <c r="D3090" s="1" t="s">
        <v>168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16</v>
      </c>
      <c r="D3091" s="1" t="s">
        <v>975</v>
      </c>
      <c r="E3091" s="1" t="n">
        <v>2011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2042</v>
      </c>
      <c r="D3092" s="1" t="s">
        <v>2163</v>
      </c>
      <c r="E3092" s="1" t="n">
        <v>2011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955</v>
      </c>
      <c r="D3093" s="1" t="s">
        <v>602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58</v>
      </c>
      <c r="D3094" s="1" t="s">
        <v>864</v>
      </c>
      <c r="E3094" s="1" t="n">
        <v>2011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13</v>
      </c>
      <c r="D3095" s="1" t="s">
        <v>790</v>
      </c>
      <c r="E3095" s="1" t="n">
        <v>2012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226</v>
      </c>
      <c r="D3096" s="1" t="s">
        <v>787</v>
      </c>
      <c r="E3096" s="1" t="n">
        <v>2011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926</v>
      </c>
      <c r="E3097" s="1" t="n">
        <v>2011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07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2599</v>
      </c>
      <c r="E3099" s="1" t="n">
        <v>2012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2042</v>
      </c>
      <c r="D3100" s="1" t="s">
        <v>2599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13</v>
      </c>
      <c r="D3101" s="1" t="s">
        <v>1066</v>
      </c>
      <c r="E3101" s="1" t="n">
        <v>2012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2042</v>
      </c>
      <c r="D3102" s="1" t="s">
        <v>1066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48</v>
      </c>
      <c r="D3103" s="1" t="s">
        <v>801</v>
      </c>
      <c r="E3103" s="1" t="n">
        <v>2012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375</v>
      </c>
      <c r="E3104" s="1" t="n">
        <v>2011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13</v>
      </c>
      <c r="D3105" s="1" t="s">
        <v>375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58</v>
      </c>
      <c r="D3106" s="1" t="s">
        <v>375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2042</v>
      </c>
      <c r="D3107" s="1" t="s">
        <v>1087</v>
      </c>
      <c r="E3107" s="1" t="n">
        <v>2011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13</v>
      </c>
      <c r="D3108" s="1" t="s">
        <v>375</v>
      </c>
      <c r="E3108" s="1" t="n">
        <v>2011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16</v>
      </c>
      <c r="D3109" s="1" t="s">
        <v>106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6</v>
      </c>
      <c r="D3110" s="1" t="s">
        <v>539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13</v>
      </c>
      <c r="D3111" s="1" t="s">
        <v>952</v>
      </c>
      <c r="E3111" s="1" t="n">
        <v>2011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13</v>
      </c>
      <c r="D3112" s="1" t="s">
        <v>3144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51</v>
      </c>
      <c r="D3113" s="1" t="s">
        <v>1166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1166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226</v>
      </c>
      <c r="D3115" s="1" t="s">
        <v>9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58</v>
      </c>
      <c r="D3116" s="1" t="s">
        <v>1978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58</v>
      </c>
      <c r="D3117" s="1" t="s">
        <v>1978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2042</v>
      </c>
      <c r="D3118" s="1" t="s">
        <v>1937</v>
      </c>
      <c r="E3118" s="1" t="n">
        <v>2012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965</v>
      </c>
      <c r="D3119" s="1" t="s">
        <v>1960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58</v>
      </c>
      <c r="D3120" s="1" t="s">
        <v>1978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48</v>
      </c>
      <c r="D3121" s="1" t="s">
        <v>1978</v>
      </c>
      <c r="E3121" s="1" t="n">
        <v>2011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13</v>
      </c>
      <c r="D3122" s="1" t="s">
        <v>1937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58</v>
      </c>
      <c r="D3123" s="1" t="s">
        <v>1937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13</v>
      </c>
      <c r="D3124" s="1" t="s">
        <v>3098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13</v>
      </c>
      <c r="D3125" s="1" t="s">
        <v>156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1965</v>
      </c>
      <c r="D3126" s="1" t="s">
        <v>1568</v>
      </c>
      <c r="E3126" s="1" t="n">
        <v>2012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568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2042</v>
      </c>
      <c r="D3128" s="1" t="s">
        <v>1835</v>
      </c>
      <c r="E3128" s="1" t="n">
        <v>2011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226</v>
      </c>
      <c r="D3129" s="1" t="s">
        <v>1455</v>
      </c>
      <c r="E3129" s="1" t="n">
        <v>2012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1965</v>
      </c>
      <c r="D3130" s="1" t="s">
        <v>1630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713</v>
      </c>
      <c r="E3131" s="1" t="n">
        <v>2011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13</v>
      </c>
      <c r="D3132" s="1" t="s">
        <v>710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713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713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3</v>
      </c>
      <c r="D3135" s="1" t="s">
        <v>713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13</v>
      </c>
      <c r="D3136" s="1" t="s">
        <v>713</v>
      </c>
      <c r="E3136" s="1" t="n">
        <v>2011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6</v>
      </c>
      <c r="D3137" s="1" t="s">
        <v>713</v>
      </c>
      <c r="E3137" s="1" t="n">
        <v>2012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13</v>
      </c>
      <c r="D3138" s="1" t="s">
        <v>1707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3</v>
      </c>
      <c r="D3139" s="1" t="s">
        <v>1707</v>
      </c>
      <c r="E3139" s="1" t="n">
        <v>2012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0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48</v>
      </c>
      <c r="D3141" s="1" t="s">
        <v>1515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58</v>
      </c>
      <c r="D3142" s="1" t="s">
        <v>1515</v>
      </c>
      <c r="E3142" s="1" t="n">
        <v>2012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2</v>
      </c>
      <c r="D3143" s="1" t="s">
        <v>698</v>
      </c>
      <c r="E3143" s="1" t="n">
        <v>2012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965</v>
      </c>
      <c r="D3144" s="1" t="s">
        <v>1087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2042</v>
      </c>
      <c r="D3145" s="1" t="s">
        <v>1087</v>
      </c>
      <c r="E3145" s="1" t="n">
        <v>2012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2042</v>
      </c>
      <c r="D3146" s="1" t="s">
        <v>1690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2042</v>
      </c>
      <c r="D3149" s="1" t="s">
        <v>8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1965</v>
      </c>
      <c r="D3150" s="1" t="s">
        <v>83</v>
      </c>
      <c r="E3150" s="1" t="n">
        <v>2011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2042</v>
      </c>
      <c r="D3151" s="1" t="s">
        <v>83</v>
      </c>
      <c r="E3151" s="1" t="n">
        <v>2011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1965</v>
      </c>
      <c r="D3152" s="1" t="s">
        <v>83</v>
      </c>
      <c r="E3152" s="1" t="n">
        <v>2011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2042</v>
      </c>
      <c r="D3153" s="1" t="s">
        <v>1690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690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58</v>
      </c>
      <c r="D3155" s="1" t="s">
        <v>1690</v>
      </c>
      <c r="E3155" s="1" t="n">
        <v>2011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58</v>
      </c>
      <c r="D3156" s="1" t="s">
        <v>1690</v>
      </c>
      <c r="E3156" s="1" t="n">
        <v>2011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58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1690</v>
      </c>
      <c r="E3158" s="1" t="n">
        <v>2012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58</v>
      </c>
      <c r="D3159" s="1" t="s">
        <v>1690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13</v>
      </c>
      <c r="D3160" s="1" t="s">
        <v>166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2042</v>
      </c>
      <c r="D3161" s="1" t="s">
        <v>201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58</v>
      </c>
      <c r="D3162" s="1" t="s">
        <v>251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26</v>
      </c>
      <c r="D3163" s="1" t="s">
        <v>146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1965</v>
      </c>
      <c r="D3164" s="1" t="s">
        <v>801</v>
      </c>
      <c r="E3164" s="1" t="n">
        <v>2012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13</v>
      </c>
      <c r="D3165" s="1" t="s">
        <v>1420</v>
      </c>
      <c r="E3165" s="1" t="n">
        <v>2012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2042</v>
      </c>
      <c r="D3166" s="1" t="s">
        <v>952</v>
      </c>
      <c r="E3166" s="1" t="n">
        <v>2012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48</v>
      </c>
      <c r="D3167" s="1" t="s">
        <v>952</v>
      </c>
      <c r="E3167" s="1" t="n">
        <v>2011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2042</v>
      </c>
      <c r="D3168" s="1" t="s">
        <v>3147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226</v>
      </c>
      <c r="D3169" s="1" t="s">
        <v>1325</v>
      </c>
      <c r="E3169" s="1" t="n">
        <v>2012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13</v>
      </c>
      <c r="D3170" s="1" t="s">
        <v>1455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226</v>
      </c>
      <c r="D3171" s="1" t="s">
        <v>83</v>
      </c>
      <c r="E3171" s="1" t="n">
        <v>2011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13</v>
      </c>
      <c r="D3172" s="1" t="s">
        <v>693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3</v>
      </c>
      <c r="D3173" s="1" t="s">
        <v>693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2042</v>
      </c>
      <c r="D3174" s="1" t="s">
        <v>1322</v>
      </c>
      <c r="E3174" s="1" t="n">
        <v>2011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13</v>
      </c>
      <c r="D3175" s="1" t="s">
        <v>17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13</v>
      </c>
      <c r="D3176" s="1" t="s">
        <v>499</v>
      </c>
      <c r="E3176" s="1" t="n">
        <v>2012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13</v>
      </c>
      <c r="D3177" s="1" t="s">
        <v>499</v>
      </c>
      <c r="E3177" s="1" t="n">
        <v>2012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13</v>
      </c>
      <c r="D3178" s="1" t="s">
        <v>499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499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13</v>
      </c>
      <c r="D3180" s="1" t="s">
        <v>499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499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226</v>
      </c>
      <c r="D3182" s="1" t="s">
        <v>499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</v>
      </c>
      <c r="D3183" s="1" t="s">
        <v>129</v>
      </c>
      <c r="E3183" s="1" t="n">
        <v>2012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20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6</v>
      </c>
      <c r="D3185" s="1" t="s">
        <v>20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3238</v>
      </c>
      <c r="E3186" s="1" t="n">
        <v>2011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1937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2042</v>
      </c>
      <c r="D3188" s="1" t="s">
        <v>1937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965</v>
      </c>
      <c r="D3189" s="1" t="s">
        <v>1937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48</v>
      </c>
      <c r="D3190" s="1" t="s">
        <v>1937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58</v>
      </c>
      <c r="D3191" s="1" t="s">
        <v>1937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13</v>
      </c>
      <c r="D3192" s="1" t="s">
        <v>3887</v>
      </c>
      <c r="E3192" s="1" t="n">
        <v>2011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2042</v>
      </c>
      <c r="D3193" s="1" t="s">
        <v>1937</v>
      </c>
      <c r="E3193" s="1" t="n">
        <v>2011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2042</v>
      </c>
      <c r="D3194" s="1" t="s">
        <v>3177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2042</v>
      </c>
      <c r="D3195" s="1" t="s">
        <v>3177</v>
      </c>
      <c r="E3195" s="1" t="n">
        <v>2012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226</v>
      </c>
      <c r="D3196" s="1" t="s">
        <v>317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13</v>
      </c>
      <c r="D3197" s="1" t="s">
        <v>3144</v>
      </c>
      <c r="E3197" s="1" t="n">
        <v>2012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3</v>
      </c>
      <c r="D3198" s="1" t="s">
        <v>143</v>
      </c>
      <c r="E3198" s="1" t="n">
        <v>2012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13</v>
      </c>
      <c r="D3199" s="1" t="s">
        <v>143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13</v>
      </c>
      <c r="D3200" s="1" t="s">
        <v>143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143</v>
      </c>
      <c r="E3201" s="1" t="n">
        <v>2012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13</v>
      </c>
      <c r="D3202" s="1" t="s">
        <v>1420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13</v>
      </c>
      <c r="D3203" s="1" t="s">
        <v>1420</v>
      </c>
      <c r="E3203" s="1" t="n">
        <v>2011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16</v>
      </c>
      <c r="D3204" s="1" t="s">
        <v>156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13</v>
      </c>
      <c r="D3205" s="1" t="s">
        <v>1630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6</v>
      </c>
      <c r="D3206" s="1" t="s">
        <v>1515</v>
      </c>
      <c r="E3206" s="1" t="n">
        <v>2011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835</v>
      </c>
      <c r="E3207" s="1" t="n">
        <v>2011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056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6</v>
      </c>
      <c r="D3209" s="1" t="s">
        <v>886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2042</v>
      </c>
      <c r="D3210" s="1" t="s">
        <v>944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898</v>
      </c>
      <c r="E3211" s="1" t="n">
        <v>2012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898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898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898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3</v>
      </c>
      <c r="D3215" s="1" t="s">
        <v>984</v>
      </c>
      <c r="E3215" s="1" t="n">
        <v>2012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952</v>
      </c>
      <c r="E3216" s="1" t="n">
        <v>2011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2042</v>
      </c>
      <c r="D3217" s="1" t="s">
        <v>764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5977</v>
      </c>
      <c r="D3218" s="1" t="s">
        <v>16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935</v>
      </c>
      <c r="D3219" s="1" t="s">
        <v>166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2042</v>
      </c>
      <c r="D3220" s="1" t="s">
        <v>941</v>
      </c>
      <c r="E3220" s="1" t="n">
        <v>2011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226</v>
      </c>
      <c r="D3221" s="1" t="s">
        <v>1455</v>
      </c>
      <c r="E3221" s="1" t="n">
        <v>2012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4102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6</v>
      </c>
      <c r="D3223" s="1" t="s">
        <v>156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226</v>
      </c>
      <c r="D3224" s="1" t="s">
        <v>499</v>
      </c>
      <c r="E3224" s="1" t="n">
        <v>2011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499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26</v>
      </c>
      <c r="D3226" s="1" t="s">
        <v>499</v>
      </c>
      <c r="E3226" s="1" t="n">
        <v>2011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226</v>
      </c>
      <c r="D3227" s="1" t="s">
        <v>499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5</v>
      </c>
      <c r="D3228" s="1" t="s">
        <v>801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935</v>
      </c>
      <c r="D3229" s="1" t="s">
        <v>801</v>
      </c>
      <c r="E3229" s="1" t="n">
        <v>2012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5977</v>
      </c>
      <c r="D3230" s="1" t="s">
        <v>801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2935</v>
      </c>
      <c r="D3231" s="1" t="s">
        <v>801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2935</v>
      </c>
      <c r="D3232" s="1" t="s">
        <v>801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935</v>
      </c>
      <c r="D3233" s="1" t="s">
        <v>801</v>
      </c>
      <c r="E3233" s="1" t="n">
        <v>2012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287</v>
      </c>
      <c r="E3234" s="1" t="n">
        <v>2012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13</v>
      </c>
      <c r="D3235" s="1" t="s">
        <v>1087</v>
      </c>
      <c r="E3235" s="1" t="n">
        <v>2012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1630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13</v>
      </c>
      <c r="D3237" s="1" t="s">
        <v>1630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13</v>
      </c>
      <c r="D3238" s="1" t="s">
        <v>3848</v>
      </c>
      <c r="E3238" s="1" t="n">
        <v>2011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13</v>
      </c>
      <c r="D3239" s="1" t="s">
        <v>1993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26</v>
      </c>
      <c r="D3240" s="1" t="s">
        <v>36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16</v>
      </c>
      <c r="D3241" s="1" t="s">
        <v>3848</v>
      </c>
      <c r="E3241" s="1" t="n">
        <v>2011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16</v>
      </c>
      <c r="D3242" s="1" t="s">
        <v>284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9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48</v>
      </c>
      <c r="D3244" s="1" t="s">
        <v>1460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58</v>
      </c>
      <c r="D3245" s="1" t="s">
        <v>146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2042</v>
      </c>
      <c r="D3246" s="1" t="s">
        <v>1460</v>
      </c>
      <c r="E3246" s="1" t="n">
        <v>2011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58</v>
      </c>
      <c r="D3247" s="1" t="s">
        <v>1460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965</v>
      </c>
      <c r="D3248" s="1" t="s">
        <v>1460</v>
      </c>
      <c r="E3248" s="1" t="n">
        <v>2011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042</v>
      </c>
      <c r="D3249" s="1" t="s">
        <v>3144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226</v>
      </c>
      <c r="D3250" s="1" t="s">
        <v>107</v>
      </c>
      <c r="E3250" s="1" t="n">
        <v>2012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2935</v>
      </c>
      <c r="D3251" s="1" t="s">
        <v>166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58</v>
      </c>
      <c r="D3252" s="1" t="s">
        <v>1940</v>
      </c>
      <c r="E3252" s="1" t="n">
        <v>2011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58</v>
      </c>
      <c r="D3253" s="1" t="s">
        <v>1940</v>
      </c>
      <c r="E3253" s="1" t="n">
        <v>2011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2935</v>
      </c>
      <c r="D3254" s="1" t="s">
        <v>1940</v>
      </c>
      <c r="E3254" s="1" t="n">
        <v>2011</v>
      </c>
    </row>
    <row r="3255" customFormat="false" ht="12.75" hidden="false" customHeight="false" outlineLevel="0" collapsed="false">
      <c r="A3255" s="1" t="s">
        <v>6667</v>
      </c>
      <c r="B3255" s="1" t="s">
        <v>2959</v>
      </c>
      <c r="C3255" s="1" t="s">
        <v>2935</v>
      </c>
      <c r="D3255" s="1" t="s">
        <v>1940</v>
      </c>
      <c r="E3255" s="1" t="n">
        <v>2012</v>
      </c>
    </row>
    <row r="3256" customFormat="false" ht="12.75" hidden="false" customHeight="false" outlineLevel="0" collapsed="false">
      <c r="A3256" s="1" t="s">
        <v>6668</v>
      </c>
      <c r="B3256" s="1" t="s">
        <v>2340</v>
      </c>
      <c r="C3256" s="1" t="s">
        <v>58</v>
      </c>
      <c r="D3256" s="1" t="s">
        <v>1940</v>
      </c>
      <c r="E3256" s="1" t="n">
        <v>2012</v>
      </c>
    </row>
    <row r="3257" customFormat="false" ht="12.75" hidden="false" customHeight="false" outlineLevel="0" collapsed="false">
      <c r="A3257" s="1" t="s">
        <v>6669</v>
      </c>
      <c r="B3257" s="1" t="s">
        <v>6670</v>
      </c>
      <c r="C3257" s="1" t="s">
        <v>48</v>
      </c>
      <c r="D3257" s="1" t="s">
        <v>3177</v>
      </c>
      <c r="E3257" s="1" t="n">
        <v>2012</v>
      </c>
    </row>
    <row r="3258" customFormat="false" ht="12.75" hidden="false" customHeight="false" outlineLevel="0" collapsed="false">
      <c r="A3258" s="1" t="s">
        <v>6671</v>
      </c>
      <c r="B3258" s="1" t="s">
        <v>6672</v>
      </c>
      <c r="C3258" s="1" t="s">
        <v>13</v>
      </c>
      <c r="D3258" s="1" t="s">
        <v>1515</v>
      </c>
      <c r="E3258" s="1" t="n">
        <v>2011</v>
      </c>
    </row>
    <row r="3259" customFormat="false" ht="12.75" hidden="false" customHeight="false" outlineLevel="0" collapsed="false">
      <c r="A3259" s="1" t="s">
        <v>6673</v>
      </c>
      <c r="B3259" s="1" t="s">
        <v>6674</v>
      </c>
      <c r="C3259" s="1" t="s">
        <v>13</v>
      </c>
      <c r="D3259" s="1" t="s">
        <v>1515</v>
      </c>
      <c r="E3259" s="1" t="n">
        <v>2011</v>
      </c>
    </row>
    <row r="3260" customFormat="false" ht="12.75" hidden="false" customHeight="false" outlineLevel="0" collapsed="false">
      <c r="A3260" s="1" t="s">
        <v>6675</v>
      </c>
      <c r="B3260" s="1" t="s">
        <v>6676</v>
      </c>
      <c r="C3260" s="1" t="s">
        <v>13</v>
      </c>
      <c r="D3260" s="1" t="s">
        <v>1515</v>
      </c>
      <c r="E3260" s="1" t="n">
        <v>2012</v>
      </c>
    </row>
    <row r="3261" customFormat="false" ht="12.75" hidden="false" customHeight="false" outlineLevel="0" collapsed="false">
      <c r="A3261" s="1" t="s">
        <v>6677</v>
      </c>
      <c r="B3261" s="1" t="s">
        <v>6678</v>
      </c>
      <c r="C3261" s="1" t="s">
        <v>226</v>
      </c>
      <c r="D3261" s="1" t="s">
        <v>1515</v>
      </c>
      <c r="E3261" s="1" t="n">
        <v>2012</v>
      </c>
    </row>
    <row r="3262" customFormat="false" ht="12.75" hidden="false" customHeight="false" outlineLevel="0" collapsed="false">
      <c r="A3262" s="1" t="s">
        <v>6679</v>
      </c>
      <c r="B3262" s="1" t="s">
        <v>6680</v>
      </c>
      <c r="C3262" s="1" t="s">
        <v>1965</v>
      </c>
      <c r="D3262" s="1" t="s">
        <v>1325</v>
      </c>
      <c r="E3262" s="1" t="n">
        <v>2011</v>
      </c>
    </row>
    <row r="3263" customFormat="false" ht="12.75" hidden="false" customHeight="false" outlineLevel="0" collapsed="false">
      <c r="A3263" s="1" t="s">
        <v>6681</v>
      </c>
      <c r="B3263" s="1" t="s">
        <v>6682</v>
      </c>
      <c r="C3263" s="1" t="s">
        <v>13</v>
      </c>
      <c r="D3263" s="1" t="s">
        <v>63</v>
      </c>
      <c r="E3263" s="1" t="n">
        <v>2012</v>
      </c>
    </row>
    <row r="3264" customFormat="false" ht="12.75" hidden="false" customHeight="false" outlineLevel="0" collapsed="false">
      <c r="A3264" s="1" t="s">
        <v>6683</v>
      </c>
      <c r="B3264" s="1" t="s">
        <v>6684</v>
      </c>
      <c r="C3264" s="1" t="s">
        <v>48</v>
      </c>
      <c r="D3264" s="1" t="s">
        <v>1087</v>
      </c>
      <c r="E3264" s="1" t="n">
        <v>2012</v>
      </c>
    </row>
    <row r="3265" customFormat="false" ht="12.75" hidden="false" customHeight="false" outlineLevel="0" collapsed="false">
      <c r="A3265" s="1" t="s">
        <v>6685</v>
      </c>
      <c r="B3265" s="1" t="s">
        <v>6686</v>
      </c>
      <c r="C3265" s="1" t="s">
        <v>58</v>
      </c>
      <c r="D3265" s="1" t="s">
        <v>1087</v>
      </c>
      <c r="E3265" s="1" t="n">
        <v>2011</v>
      </c>
    </row>
    <row r="3266" customFormat="false" ht="12.75" hidden="false" customHeight="false" outlineLevel="0" collapsed="false">
      <c r="A3266" s="1" t="s">
        <v>6687</v>
      </c>
      <c r="B3266" s="1" t="s">
        <v>5872</v>
      </c>
      <c r="C3266" s="1" t="s">
        <v>2042</v>
      </c>
      <c r="D3266" s="1" t="s">
        <v>1591</v>
      </c>
      <c r="E3266" s="1" t="n">
        <v>2011</v>
      </c>
    </row>
    <row r="3267" customFormat="false" ht="12.75" hidden="false" customHeight="false" outlineLevel="0" collapsed="false">
      <c r="A3267" s="1" t="s">
        <v>6688</v>
      </c>
      <c r="B3267" s="1" t="s">
        <v>6689</v>
      </c>
      <c r="C3267" s="1" t="s">
        <v>2042</v>
      </c>
      <c r="D3267" s="1" t="s">
        <v>1591</v>
      </c>
      <c r="E3267" s="1" t="n">
        <v>2011</v>
      </c>
    </row>
    <row r="3268" customFormat="false" ht="12.75" hidden="false" customHeight="false" outlineLevel="0" collapsed="false">
      <c r="A3268" s="1" t="s">
        <v>6690</v>
      </c>
      <c r="B3268" s="1" t="s">
        <v>6691</v>
      </c>
      <c r="C3268" s="1" t="s">
        <v>2042</v>
      </c>
      <c r="D3268" s="1" t="s">
        <v>4071</v>
      </c>
      <c r="E3268" s="1" t="n">
        <v>2012</v>
      </c>
    </row>
    <row r="3269" customFormat="false" ht="12.75" hidden="false" customHeight="false" outlineLevel="0" collapsed="false">
      <c r="A3269" s="1" t="s">
        <v>6692</v>
      </c>
      <c r="B3269" s="1" t="s">
        <v>6693</v>
      </c>
      <c r="C3269" s="1" t="s">
        <v>13</v>
      </c>
      <c r="D3269" s="1" t="s">
        <v>1155</v>
      </c>
      <c r="E3269" s="1" t="n">
        <v>2012</v>
      </c>
    </row>
    <row r="3270" customFormat="false" ht="12.75" hidden="false" customHeight="false" outlineLevel="0" collapsed="false">
      <c r="A3270" s="1" t="s">
        <v>6694</v>
      </c>
      <c r="B3270" s="1" t="s">
        <v>6695</v>
      </c>
      <c r="C3270" s="1" t="s">
        <v>1965</v>
      </c>
      <c r="D3270" s="1" t="s">
        <v>3144</v>
      </c>
      <c r="E3270" s="1" t="n">
        <v>2012</v>
      </c>
    </row>
    <row r="3271" customFormat="false" ht="12.75" hidden="false" customHeight="false" outlineLevel="0" collapsed="false">
      <c r="A3271" s="1" t="s">
        <v>6696</v>
      </c>
      <c r="B3271" s="1" t="s">
        <v>6697</v>
      </c>
      <c r="C3271" s="1" t="s">
        <v>2042</v>
      </c>
      <c r="D3271" s="1" t="s">
        <v>1056</v>
      </c>
      <c r="E3271" s="1" t="n">
        <v>2012</v>
      </c>
    </row>
    <row r="3272" customFormat="false" ht="12.75" hidden="false" customHeight="false" outlineLevel="0" collapsed="false">
      <c r="A3272" s="1" t="s">
        <v>6698</v>
      </c>
      <c r="B3272" s="1" t="s">
        <v>6699</v>
      </c>
      <c r="C3272" s="1" t="s">
        <v>226</v>
      </c>
      <c r="D3272" s="1" t="s">
        <v>539</v>
      </c>
      <c r="E3272" s="1" t="n">
        <v>2012</v>
      </c>
    </row>
    <row r="3273" customFormat="false" ht="12.75" hidden="false" customHeight="false" outlineLevel="0" collapsed="false">
      <c r="A3273" s="1" t="s">
        <v>6700</v>
      </c>
      <c r="B3273" s="1" t="s">
        <v>6701</v>
      </c>
      <c r="C3273" s="1" t="s">
        <v>48</v>
      </c>
      <c r="D3273" s="1" t="s">
        <v>1515</v>
      </c>
      <c r="E3273" s="1" t="n">
        <v>2012</v>
      </c>
    </row>
    <row r="3274" customFormat="false" ht="12.75" hidden="false" customHeight="false" outlineLevel="0" collapsed="false">
      <c r="A3274" s="1" t="s">
        <v>6702</v>
      </c>
      <c r="B3274" s="1" t="s">
        <v>6703</v>
      </c>
      <c r="C3274" s="1" t="s">
        <v>48</v>
      </c>
      <c r="D3274" s="1" t="s">
        <v>1515</v>
      </c>
      <c r="E3274" s="1" t="n">
        <v>2012</v>
      </c>
    </row>
    <row r="3275" customFormat="false" ht="12.75" hidden="false" customHeight="false" outlineLevel="0" collapsed="false">
      <c r="A3275" s="1" t="s">
        <v>6704</v>
      </c>
      <c r="B3275" s="1" t="s">
        <v>6705</v>
      </c>
      <c r="C3275" s="1" t="s">
        <v>48</v>
      </c>
      <c r="D3275" s="1" t="s">
        <v>1515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13</v>
      </c>
      <c r="D3276" s="1" t="s">
        <v>1515</v>
      </c>
      <c r="E3276" s="1" t="n">
        <v>2012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48</v>
      </c>
      <c r="D3277" s="1" t="s">
        <v>1515</v>
      </c>
      <c r="E3277" s="1" t="n">
        <v>2011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2042</v>
      </c>
      <c r="D3278" s="1" t="s">
        <v>1455</v>
      </c>
      <c r="E3278" s="1" t="n">
        <v>2011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3</v>
      </c>
      <c r="D3279" s="1" t="s">
        <v>1455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48</v>
      </c>
      <c r="D3280" s="1" t="s">
        <v>1520</v>
      </c>
      <c r="E3280" s="1" t="n">
        <v>2011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58</v>
      </c>
      <c r="D3281" s="1" t="s">
        <v>1520</v>
      </c>
      <c r="E3281" s="1" t="n">
        <v>2011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20</v>
      </c>
      <c r="E3282" s="1" t="n">
        <v>2011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2042</v>
      </c>
      <c r="D3283" s="1" t="s">
        <v>1520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2042</v>
      </c>
      <c r="D3284" s="1" t="s">
        <v>1520</v>
      </c>
      <c r="E3284" s="1" t="n">
        <v>2012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48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13</v>
      </c>
      <c r="D3286" s="1" t="s">
        <v>148</v>
      </c>
      <c r="E3286" s="1" t="n">
        <v>2012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07</v>
      </c>
      <c r="E3287" s="1" t="n">
        <v>2012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2042</v>
      </c>
      <c r="D3288" s="1" t="s">
        <v>107</v>
      </c>
      <c r="E3288" s="1" t="n">
        <v>2011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13</v>
      </c>
      <c r="D3289" s="1" t="s">
        <v>124</v>
      </c>
      <c r="E3289" s="1" t="n">
        <v>2012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226</v>
      </c>
      <c r="D3290" s="1" t="s">
        <v>124</v>
      </c>
      <c r="E3290" s="1" t="n">
        <v>2012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13</v>
      </c>
      <c r="D3291" s="1" t="s">
        <v>124</v>
      </c>
      <c r="E3291" s="1" t="n">
        <v>2012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13</v>
      </c>
      <c r="D3292" s="1" t="s">
        <v>124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13</v>
      </c>
      <c r="D3293" s="1" t="s">
        <v>947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2042</v>
      </c>
      <c r="D3294" s="1" t="s">
        <v>2599</v>
      </c>
      <c r="E3294" s="1" t="n">
        <v>2011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3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13</v>
      </c>
      <c r="D3296" s="1" t="s">
        <v>348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13</v>
      </c>
      <c r="D3297" s="1" t="s">
        <v>348</v>
      </c>
      <c r="E3297" s="1" t="n">
        <v>2012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348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48</v>
      </c>
      <c r="D3299" s="1" t="s">
        <v>94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5764</v>
      </c>
      <c r="D3300" s="1" t="s">
        <v>926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926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26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26</v>
      </c>
      <c r="D3303" s="1" t="s">
        <v>926</v>
      </c>
      <c r="E3303" s="1" t="n">
        <v>2012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251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251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965</v>
      </c>
      <c r="D3306" s="1" t="s">
        <v>251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58</v>
      </c>
      <c r="D3307" s="1" t="s">
        <v>251</v>
      </c>
      <c r="E3307" s="1" t="n">
        <v>2011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4189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13</v>
      </c>
      <c r="D3309" s="1" t="s">
        <v>4189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965</v>
      </c>
      <c r="D3310" s="1" t="s">
        <v>4189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2042</v>
      </c>
      <c r="D3311" s="1" t="s">
        <v>4189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13</v>
      </c>
      <c r="D3312" s="1" t="s">
        <v>88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4189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58</v>
      </c>
      <c r="D3314" s="1" t="s">
        <v>4189</v>
      </c>
      <c r="E3314" s="1" t="n">
        <v>2011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48</v>
      </c>
      <c r="D3315" s="1" t="s">
        <v>4189</v>
      </c>
      <c r="E3315" s="1" t="n">
        <v>2011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4189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48</v>
      </c>
      <c r="D3317" s="1" t="s">
        <v>4189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98</v>
      </c>
      <c r="D3318" s="1" t="s">
        <v>52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48</v>
      </c>
      <c r="D3319" s="1" t="s">
        <v>52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16</v>
      </c>
      <c r="D3320" s="1" t="s">
        <v>970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21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965</v>
      </c>
      <c r="D3322" s="1" t="s">
        <v>873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16</v>
      </c>
      <c r="D3323" s="1" t="s">
        <v>970</v>
      </c>
      <c r="E3323" s="1" t="n">
        <v>2012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2042</v>
      </c>
      <c r="D3324" s="1" t="s">
        <v>984</v>
      </c>
      <c r="E3324" s="1" t="n">
        <v>2012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13</v>
      </c>
      <c r="D3325" s="1" t="s">
        <v>999</v>
      </c>
      <c r="E3325" s="1" t="n">
        <v>2012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2042</v>
      </c>
      <c r="D3326" s="1" t="s">
        <v>999</v>
      </c>
      <c r="E3326" s="1" t="n">
        <v>2011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51</v>
      </c>
      <c r="D3327" s="1" t="s">
        <v>999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2042</v>
      </c>
      <c r="D3328" s="1" t="s">
        <v>999</v>
      </c>
      <c r="E3328" s="1" t="n">
        <v>2011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58</v>
      </c>
      <c r="D3329" s="1" t="s">
        <v>952</v>
      </c>
      <c r="E3329" s="1" t="n">
        <v>2011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58</v>
      </c>
      <c r="D3330" s="1" t="s">
        <v>952</v>
      </c>
      <c r="E3330" s="1" t="n">
        <v>2011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58</v>
      </c>
      <c r="D3331" s="1" t="s">
        <v>952</v>
      </c>
      <c r="E3331" s="1" t="n">
        <v>2011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58</v>
      </c>
      <c r="D3332" s="1" t="s">
        <v>952</v>
      </c>
      <c r="E3332" s="1" t="n">
        <v>2011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58</v>
      </c>
      <c r="D3333" s="1" t="s">
        <v>952</v>
      </c>
      <c r="E3333" s="1" t="n">
        <v>2011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58</v>
      </c>
      <c r="D3334" s="1" t="s">
        <v>952</v>
      </c>
      <c r="E3334" s="1" t="n">
        <v>2011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1965</v>
      </c>
      <c r="D3335" s="1" t="s">
        <v>693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2042</v>
      </c>
      <c r="D3336" s="1" t="s">
        <v>693</v>
      </c>
      <c r="E3336" s="1" t="n">
        <v>2011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693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13</v>
      </c>
      <c r="D3338" s="1" t="s">
        <v>693</v>
      </c>
      <c r="E3338" s="1" t="n">
        <v>2012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2042</v>
      </c>
      <c r="D3339" s="1" t="s">
        <v>693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13</v>
      </c>
      <c r="D3340" s="1" t="s">
        <v>693</v>
      </c>
      <c r="E3340" s="1" t="n">
        <v>2012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13</v>
      </c>
      <c r="D3341" s="1" t="s">
        <v>693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2042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2042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3</v>
      </c>
      <c r="D3344" s="1" t="s">
        <v>713</v>
      </c>
      <c r="E3344" s="1" t="n">
        <v>2012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13</v>
      </c>
      <c r="D3346" s="1" t="s">
        <v>713</v>
      </c>
      <c r="E3346" s="1" t="n">
        <v>2012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2042</v>
      </c>
      <c r="D3347" s="1" t="s">
        <v>713</v>
      </c>
      <c r="E3347" s="1" t="n">
        <v>2011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13</v>
      </c>
      <c r="D3348" s="1" t="s">
        <v>713</v>
      </c>
      <c r="E3348" s="1" t="n">
        <v>2012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2042</v>
      </c>
      <c r="D3349" s="1" t="s">
        <v>713</v>
      </c>
      <c r="E3349" s="1" t="n">
        <v>2011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713</v>
      </c>
      <c r="E3350" s="1" t="n">
        <v>2012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2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965</v>
      </c>
      <c r="D3353" s="1" t="s">
        <v>713</v>
      </c>
      <c r="E3353" s="1" t="n">
        <v>2011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1965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965</v>
      </c>
      <c r="D3355" s="1" t="s">
        <v>713</v>
      </c>
      <c r="E3355" s="1" t="n">
        <v>2011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1965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2042</v>
      </c>
      <c r="D3357" s="1" t="s">
        <v>710</v>
      </c>
      <c r="E3357" s="1" t="n">
        <v>2011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0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2042</v>
      </c>
      <c r="D3359" s="1" t="s">
        <v>710</v>
      </c>
      <c r="E3359" s="1" t="n">
        <v>2011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0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13</v>
      </c>
      <c r="D3361" s="1" t="s">
        <v>710</v>
      </c>
      <c r="E3361" s="1" t="n">
        <v>2012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2042</v>
      </c>
      <c r="D3362" s="1" t="s">
        <v>886</v>
      </c>
      <c r="E3362" s="1" t="n">
        <v>2012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886</v>
      </c>
      <c r="E3363" s="1" t="n">
        <v>2012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2042</v>
      </c>
      <c r="D3364" s="1" t="s">
        <v>4102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2042</v>
      </c>
      <c r="D3365" s="1" t="s">
        <v>4102</v>
      </c>
      <c r="E3365" s="1" t="n">
        <v>2012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58</v>
      </c>
      <c r="D3366" s="1" t="s">
        <v>847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4102</v>
      </c>
      <c r="E3367" s="1" t="n">
        <v>2012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51</v>
      </c>
      <c r="D3368" s="1" t="s">
        <v>847</v>
      </c>
      <c r="E3368" s="1" t="n">
        <v>2012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4102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51</v>
      </c>
      <c r="D3370" s="1" t="s">
        <v>4189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58</v>
      </c>
      <c r="D3371" s="1" t="s">
        <v>847</v>
      </c>
      <c r="E3371" s="1" t="n">
        <v>2011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48</v>
      </c>
      <c r="D3372" s="1" t="s">
        <v>847</v>
      </c>
      <c r="E3372" s="1" t="n">
        <v>2011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58</v>
      </c>
      <c r="D3373" s="1" t="s">
        <v>847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2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13</v>
      </c>
      <c r="D3375" s="1" t="s">
        <v>156</v>
      </c>
      <c r="E3375" s="1" t="n">
        <v>2012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16</v>
      </c>
      <c r="D3376" s="1" t="s">
        <v>156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13</v>
      </c>
      <c r="D3377" s="1" t="s">
        <v>60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58</v>
      </c>
      <c r="D3378" s="1" t="s">
        <v>607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8</v>
      </c>
      <c r="D3379" s="1" t="s">
        <v>607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16</v>
      </c>
      <c r="D3380" s="1" t="s">
        <v>607</v>
      </c>
      <c r="E3380" s="1" t="n">
        <v>2012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58</v>
      </c>
      <c r="D3381" s="1" t="s">
        <v>60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2042</v>
      </c>
      <c r="D3382" s="1" t="s">
        <v>607</v>
      </c>
      <c r="E3382" s="1" t="n">
        <v>2012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48</v>
      </c>
      <c r="D3383" s="1" t="s">
        <v>607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2935</v>
      </c>
      <c r="D3384" s="1" t="s">
        <v>16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2935</v>
      </c>
      <c r="D3385" s="1" t="s">
        <v>16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2935</v>
      </c>
      <c r="D3386" s="1" t="s">
        <v>166</v>
      </c>
      <c r="E3386" s="1" t="n">
        <v>2011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1965</v>
      </c>
      <c r="D3387" s="1" t="s">
        <v>184</v>
      </c>
      <c r="E3387" s="1" t="n">
        <v>2011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1965</v>
      </c>
      <c r="D3388" s="1" t="s">
        <v>184</v>
      </c>
      <c r="E3388" s="1" t="n">
        <v>2011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965</v>
      </c>
      <c r="D3389" s="1" t="s">
        <v>184</v>
      </c>
      <c r="E3389" s="1" t="n">
        <v>2011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13</v>
      </c>
      <c r="D3390" s="1" t="s">
        <v>159</v>
      </c>
      <c r="E3390" s="1" t="n">
        <v>2012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13</v>
      </c>
      <c r="D3391" s="1" t="s">
        <v>159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16</v>
      </c>
      <c r="D3392" s="1" t="s">
        <v>2163</v>
      </c>
      <c r="E3392" s="1" t="n">
        <v>2011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58</v>
      </c>
      <c r="D3393" s="1" t="s">
        <v>83</v>
      </c>
      <c r="E3393" s="1" t="n">
        <v>2011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13</v>
      </c>
      <c r="D3394" s="1" t="s">
        <v>179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2120</v>
      </c>
      <c r="C3397" s="1" t="s">
        <v>2042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9</v>
      </c>
      <c r="B3398" s="1" t="s">
        <v>6950</v>
      </c>
      <c r="C3398" s="1" t="s">
        <v>13</v>
      </c>
      <c r="D3398" s="1" t="s">
        <v>156</v>
      </c>
      <c r="E3398" s="1" t="n">
        <v>2012</v>
      </c>
    </row>
    <row r="3399" customFormat="false" ht="12.75" hidden="false" customHeight="false" outlineLevel="0" collapsed="false">
      <c r="A3399" s="1" t="s">
        <v>6951</v>
      </c>
      <c r="B3399" s="1" t="s">
        <v>6952</v>
      </c>
      <c r="C3399" s="1" t="s">
        <v>13</v>
      </c>
      <c r="D3399" s="1" t="s">
        <v>156</v>
      </c>
      <c r="E3399" s="1" t="n">
        <v>2012</v>
      </c>
    </row>
    <row r="3400" customFormat="false" ht="12.75" hidden="false" customHeight="false" outlineLevel="0" collapsed="false">
      <c r="A3400" s="1" t="s">
        <v>6953</v>
      </c>
      <c r="B3400" s="1" t="s">
        <v>6954</v>
      </c>
      <c r="C3400" s="1" t="s">
        <v>13</v>
      </c>
      <c r="D3400" s="1" t="s">
        <v>156</v>
      </c>
      <c r="E3400" s="1" t="n">
        <v>2012</v>
      </c>
    </row>
    <row r="3401" customFormat="false" ht="12.75" hidden="false" customHeight="false" outlineLevel="0" collapsed="false">
      <c r="A3401" s="1" t="s">
        <v>6955</v>
      </c>
      <c r="B3401" s="1" t="s">
        <v>6956</v>
      </c>
      <c r="C3401" s="1" t="s">
        <v>2042</v>
      </c>
      <c r="D3401" s="1" t="s">
        <v>156</v>
      </c>
      <c r="E3401" s="1" t="n">
        <v>2011</v>
      </c>
    </row>
    <row r="3402" customFormat="false" ht="12.75" hidden="false" customHeight="false" outlineLevel="0" collapsed="false">
      <c r="A3402" s="1" t="s">
        <v>6957</v>
      </c>
      <c r="B3402" s="1" t="s">
        <v>6958</v>
      </c>
      <c r="C3402" s="1" t="s">
        <v>13</v>
      </c>
      <c r="D3402" s="1" t="s">
        <v>156</v>
      </c>
      <c r="E3402" s="1" t="n">
        <v>2012</v>
      </c>
    </row>
    <row r="3403" customFormat="false" ht="12.75" hidden="false" customHeight="false" outlineLevel="0" collapsed="false">
      <c r="A3403" s="1" t="s">
        <v>6959</v>
      </c>
      <c r="B3403" s="1" t="s">
        <v>6960</v>
      </c>
      <c r="C3403" s="1" t="s">
        <v>13</v>
      </c>
      <c r="D3403" s="1" t="s">
        <v>156</v>
      </c>
      <c r="E3403" s="1" t="n">
        <v>2012</v>
      </c>
    </row>
    <row r="3404" customFormat="false" ht="12.75" hidden="false" customHeight="false" outlineLevel="0" collapsed="false">
      <c r="A3404" s="1" t="s">
        <v>6961</v>
      </c>
      <c r="B3404" s="1" t="s">
        <v>6962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3</v>
      </c>
      <c r="B3405" s="1" t="s">
        <v>6964</v>
      </c>
      <c r="C3405" s="1" t="s">
        <v>13</v>
      </c>
      <c r="D3405" s="1" t="s">
        <v>156</v>
      </c>
      <c r="E3405" s="1" t="n">
        <v>2012</v>
      </c>
    </row>
    <row r="3406" customFormat="false" ht="12.75" hidden="false" customHeight="false" outlineLevel="0" collapsed="false">
      <c r="A3406" s="1" t="s">
        <v>6965</v>
      </c>
      <c r="B3406" s="1" t="s">
        <v>6966</v>
      </c>
      <c r="C3406" s="1" t="s">
        <v>13</v>
      </c>
      <c r="D3406" s="1" t="s">
        <v>156</v>
      </c>
      <c r="E3406" s="1" t="n">
        <v>2012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1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1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5764</v>
      </c>
      <c r="D3409" s="1" t="s">
        <v>602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955</v>
      </c>
      <c r="D3410" s="1" t="s">
        <v>602</v>
      </c>
      <c r="E3410" s="1" t="n">
        <v>2012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5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58</v>
      </c>
      <c r="D3412" s="1" t="s">
        <v>20</v>
      </c>
      <c r="E3412" s="1" t="n">
        <v>2011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58</v>
      </c>
      <c r="D3413" s="1" t="s">
        <v>20</v>
      </c>
      <c r="E3413" s="1" t="n">
        <v>2011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2042</v>
      </c>
      <c r="D3414" s="1" t="s">
        <v>790</v>
      </c>
      <c r="E3414" s="1" t="n">
        <v>2011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2042</v>
      </c>
      <c r="D3415" s="1" t="s">
        <v>790</v>
      </c>
      <c r="E3415" s="1" t="n">
        <v>2011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2042</v>
      </c>
      <c r="D3416" s="1" t="s">
        <v>790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58</v>
      </c>
      <c r="D3417" s="1" t="s">
        <v>20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1965</v>
      </c>
      <c r="D3418" s="1" t="s">
        <v>20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13</v>
      </c>
      <c r="D3419" s="1" t="s">
        <v>20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2042</v>
      </c>
      <c r="D3420" s="1" t="s">
        <v>20</v>
      </c>
      <c r="E3420" s="1" t="n">
        <v>2012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4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13</v>
      </c>
      <c r="D3423" s="1" t="s">
        <v>20</v>
      </c>
      <c r="E3423" s="1" t="n">
        <v>2012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51</v>
      </c>
      <c r="D3424" s="1" t="s">
        <v>20</v>
      </c>
      <c r="E3424" s="1" t="n">
        <v>2012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118</v>
      </c>
      <c r="D3425" s="1" t="s">
        <v>20</v>
      </c>
      <c r="E3425" s="1" t="n">
        <v>2012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13</v>
      </c>
      <c r="D3426" s="1" t="s">
        <v>787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58</v>
      </c>
      <c r="D3427" s="1" t="s">
        <v>375</v>
      </c>
      <c r="E3427" s="1" t="n">
        <v>2011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2042</v>
      </c>
      <c r="D3428" s="1" t="s">
        <v>1341</v>
      </c>
      <c r="E3428" s="1" t="n">
        <v>2011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13</v>
      </c>
      <c r="D3429" s="1" t="s">
        <v>1515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153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58</v>
      </c>
      <c r="D3431" s="1" t="s">
        <v>153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58</v>
      </c>
      <c r="D3432" s="1" t="s">
        <v>153</v>
      </c>
      <c r="E3432" s="1" t="n">
        <v>2011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8</v>
      </c>
      <c r="D3433" s="1" t="s">
        <v>153</v>
      </c>
      <c r="E3433" s="1" t="n">
        <v>2011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58</v>
      </c>
      <c r="D3434" s="1" t="s">
        <v>153</v>
      </c>
      <c r="E3434" s="1" t="n">
        <v>2011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58</v>
      </c>
      <c r="D3435" s="1" t="s">
        <v>153</v>
      </c>
      <c r="E3435" s="1" t="n">
        <v>2012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48</v>
      </c>
      <c r="D3436" s="1" t="s">
        <v>153</v>
      </c>
      <c r="E3436" s="1" t="n">
        <v>2012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58</v>
      </c>
      <c r="D3437" s="1" t="s">
        <v>153</v>
      </c>
      <c r="E3437" s="1" t="n">
        <v>2012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2042</v>
      </c>
      <c r="D3438" s="1" t="s">
        <v>1455</v>
      </c>
      <c r="E3438" s="1" t="n">
        <v>2011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2042</v>
      </c>
      <c r="D3439" s="1" t="s">
        <v>1835</v>
      </c>
      <c r="E3439" s="1" t="n">
        <v>2012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13</v>
      </c>
      <c r="D3440" s="1" t="s">
        <v>591</v>
      </c>
      <c r="E3440" s="1" t="n">
        <v>2012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2042</v>
      </c>
      <c r="D3441" s="1" t="s">
        <v>1835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1965</v>
      </c>
      <c r="D3442" s="1" t="s">
        <v>1835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2042</v>
      </c>
      <c r="D3443" s="1" t="s">
        <v>1835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13</v>
      </c>
      <c r="D3444" s="1" t="s">
        <v>1630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2042</v>
      </c>
      <c r="D3445" s="1" t="s">
        <v>1835</v>
      </c>
      <c r="E3445" s="1" t="n">
        <v>2011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13</v>
      </c>
      <c r="D3446" s="1" t="s">
        <v>1420</v>
      </c>
      <c r="E3446" s="1" t="n">
        <v>2011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13</v>
      </c>
      <c r="D3447" s="1" t="s">
        <v>1420</v>
      </c>
      <c r="E3447" s="1" t="n">
        <v>2012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420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2042</v>
      </c>
      <c r="D3449" s="1" t="s">
        <v>764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48</v>
      </c>
      <c r="D3450" s="1" t="s">
        <v>764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76</v>
      </c>
      <c r="E3451" s="1" t="n">
        <v>2012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</v>
      </c>
      <c r="D3452" s="1" t="s">
        <v>801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801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13</v>
      </c>
      <c r="D3454" s="1" t="s">
        <v>499</v>
      </c>
      <c r="E3454" s="1" t="n">
        <v>2012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2042</v>
      </c>
      <c r="D3455" s="1" t="s">
        <v>499</v>
      </c>
      <c r="E3455" s="1" t="n">
        <v>2012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2042</v>
      </c>
      <c r="D3456" s="1" t="s">
        <v>287</v>
      </c>
      <c r="E3456" s="1" t="n">
        <v>2011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499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287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1965</v>
      </c>
      <c r="D3459" s="1" t="s">
        <v>287</v>
      </c>
      <c r="E3459" s="1" t="n">
        <v>2012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2042</v>
      </c>
      <c r="D3460" s="1" t="s">
        <v>287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042</v>
      </c>
      <c r="D3461" s="1" t="s">
        <v>287</v>
      </c>
      <c r="E3461" s="1" t="n">
        <v>2012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965</v>
      </c>
      <c r="D3462" s="1" t="s">
        <v>287</v>
      </c>
      <c r="E3462" s="1" t="n">
        <v>2011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2042</v>
      </c>
      <c r="D3463" s="1" t="s">
        <v>287</v>
      </c>
      <c r="E3463" s="1" t="n">
        <v>2011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287</v>
      </c>
      <c r="E3464" s="1" t="n">
        <v>2011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48</v>
      </c>
      <c r="D3465" s="1" t="s">
        <v>1978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80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1965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1965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48</v>
      </c>
      <c r="D3475" s="1" t="s">
        <v>480</v>
      </c>
      <c r="E3475" s="1" t="n">
        <v>2011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48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3</v>
      </c>
      <c r="D3477" s="1" t="s">
        <v>179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58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58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5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652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1965</v>
      </c>
      <c r="D3487" s="1" t="s">
        <v>233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1965</v>
      </c>
      <c r="D3488" s="1" t="s">
        <v>233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13</v>
      </c>
      <c r="D3489" s="1" t="s">
        <v>542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226</v>
      </c>
      <c r="D3490" s="1" t="s">
        <v>698</v>
      </c>
      <c r="E3490" s="1" t="n">
        <v>2012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2042</v>
      </c>
      <c r="D3491" s="1" t="s">
        <v>698</v>
      </c>
      <c r="E3491" s="1" t="n">
        <v>2012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226</v>
      </c>
      <c r="D3492" s="1" t="s">
        <v>698</v>
      </c>
      <c r="E3492" s="1" t="n">
        <v>2012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13</v>
      </c>
      <c r="D3493" s="1" t="s">
        <v>698</v>
      </c>
      <c r="E3493" s="1" t="n">
        <v>2012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2042</v>
      </c>
      <c r="D3494" s="1" t="s">
        <v>698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98</v>
      </c>
      <c r="E3495" s="1" t="n">
        <v>2012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48</v>
      </c>
      <c r="D3496" s="1" t="s">
        <v>17</v>
      </c>
      <c r="E3496" s="1" t="n">
        <v>2012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58</v>
      </c>
      <c r="D3497" s="1" t="s">
        <v>17</v>
      </c>
      <c r="E3497" s="1" t="n">
        <v>2012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48</v>
      </c>
      <c r="D3498" s="1" t="s">
        <v>17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1965</v>
      </c>
      <c r="D3499" s="1" t="s">
        <v>2343</v>
      </c>
      <c r="E3499" s="1" t="n">
        <v>2011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2343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042</v>
      </c>
      <c r="D3501" s="1" t="s">
        <v>2343</v>
      </c>
      <c r="E3501" s="1" t="n">
        <v>2011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156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48</v>
      </c>
      <c r="D3503" s="1" t="s">
        <v>2325</v>
      </c>
      <c r="E3503" s="1" t="n">
        <v>2012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58</v>
      </c>
      <c r="D3504" s="1" t="s">
        <v>2325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2325</v>
      </c>
      <c r="E3505" s="1" t="n">
        <v>2011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36</v>
      </c>
      <c r="E3506" s="1" t="n">
        <v>2011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2042</v>
      </c>
      <c r="D3507" s="1" t="s">
        <v>416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3</v>
      </c>
      <c r="D3508" s="1" t="s">
        <v>268</v>
      </c>
      <c r="E3508" s="1" t="n">
        <v>2012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13</v>
      </c>
      <c r="D3509" s="1" t="s">
        <v>268</v>
      </c>
      <c r="E3509" s="1" t="n">
        <v>2011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13</v>
      </c>
      <c r="D3510" s="1" t="s">
        <v>268</v>
      </c>
      <c r="E3510" s="1" t="n">
        <v>2012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965</v>
      </c>
      <c r="D3511" s="1" t="s">
        <v>710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13</v>
      </c>
      <c r="D3512" s="1" t="s">
        <v>693</v>
      </c>
      <c r="E3512" s="1" t="n">
        <v>2011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226</v>
      </c>
      <c r="D3513" s="1" t="s">
        <v>693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226</v>
      </c>
      <c r="D3514" s="1" t="s">
        <v>693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1965</v>
      </c>
      <c r="D3515" s="1" t="s">
        <v>693</v>
      </c>
      <c r="E3515" s="1" t="n">
        <v>2012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9</v>
      </c>
      <c r="D3516" s="1" t="s">
        <v>801</v>
      </c>
      <c r="E3516" s="1" t="n">
        <v>2012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6</v>
      </c>
      <c r="D3517" s="1" t="s">
        <v>952</v>
      </c>
      <c r="E3517" s="1" t="n">
        <v>2011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3267</v>
      </c>
      <c r="E3518" s="1" t="n">
        <v>2012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965</v>
      </c>
      <c r="D3519" s="1" t="s">
        <v>3267</v>
      </c>
      <c r="E3519" s="1" t="n">
        <v>2011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2042</v>
      </c>
      <c r="D3520" s="1" t="s">
        <v>3267</v>
      </c>
      <c r="E3520" s="1" t="n">
        <v>2011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2042</v>
      </c>
      <c r="D3521" s="1" t="s">
        <v>3267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042</v>
      </c>
      <c r="D3522" s="1" t="s">
        <v>1166</v>
      </c>
      <c r="E3522" s="1" t="n">
        <v>2011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042</v>
      </c>
      <c r="D3523" s="1" t="s">
        <v>1166</v>
      </c>
      <c r="E3523" s="1" t="n">
        <v>2012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48</v>
      </c>
      <c r="D3524" s="1" t="s">
        <v>1940</v>
      </c>
      <c r="E3524" s="1" t="n">
        <v>2011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13</v>
      </c>
      <c r="D3525" s="1" t="s">
        <v>1568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3</v>
      </c>
      <c r="D3526" s="1" t="s">
        <v>1066</v>
      </c>
      <c r="E3526" s="1" t="n">
        <v>2012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926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2042</v>
      </c>
      <c r="D3528" s="1" t="s">
        <v>926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26</v>
      </c>
      <c r="D3529" s="1" t="s">
        <v>926</v>
      </c>
      <c r="E3529" s="1" t="n">
        <v>2012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13</v>
      </c>
      <c r="D3530" s="1" t="s">
        <v>4102</v>
      </c>
      <c r="E3530" s="1" t="n">
        <v>2012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1965</v>
      </c>
      <c r="D3531" s="1" t="s">
        <v>4102</v>
      </c>
      <c r="E3531" s="1" t="n">
        <v>2012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13</v>
      </c>
      <c r="D3532" s="1" t="s">
        <v>4102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4102</v>
      </c>
      <c r="E3533" s="1" t="n">
        <v>2012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226</v>
      </c>
      <c r="D3534" s="1" t="s">
        <v>975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88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226</v>
      </c>
      <c r="D3536" s="1" t="s">
        <v>88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124</v>
      </c>
      <c r="E3537" s="1" t="n">
        <v>2012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13</v>
      </c>
      <c r="D3538" s="1" t="s">
        <v>124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1087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2042</v>
      </c>
      <c r="D3540" s="1" t="s">
        <v>1087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2042</v>
      </c>
      <c r="D3541" s="1" t="s">
        <v>1087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1087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13</v>
      </c>
      <c r="D3543" s="1" t="s">
        <v>836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965</v>
      </c>
      <c r="D3544" s="1" t="s">
        <v>201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1965</v>
      </c>
      <c r="D3545" s="1" t="s">
        <v>201</v>
      </c>
      <c r="E3545" s="1" t="n">
        <v>2011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58</v>
      </c>
      <c r="D3546" s="1" t="s">
        <v>201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58</v>
      </c>
      <c r="D3547" s="1" t="s">
        <v>201</v>
      </c>
      <c r="E3547" s="1" t="n">
        <v>2011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58</v>
      </c>
      <c r="D3548" s="1" t="s">
        <v>153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58</v>
      </c>
      <c r="D3549" s="1" t="s">
        <v>153</v>
      </c>
      <c r="E3549" s="1" t="n">
        <v>2011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58</v>
      </c>
      <c r="D3550" s="1" t="s">
        <v>201</v>
      </c>
      <c r="E3550" s="1" t="n">
        <v>2011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53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58</v>
      </c>
      <c r="D3552" s="1" t="s">
        <v>201</v>
      </c>
      <c r="E3552" s="1" t="n">
        <v>2011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58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58</v>
      </c>
      <c r="D3554" s="1" t="s">
        <v>153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</v>
      </c>
      <c r="E3555" s="1" t="n">
        <v>2011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2042</v>
      </c>
      <c r="D3557" s="1" t="s">
        <v>287</v>
      </c>
      <c r="E3557" s="1" t="n">
        <v>2011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2042</v>
      </c>
      <c r="D3558" s="1" t="s">
        <v>83</v>
      </c>
      <c r="E3558" s="1" t="n">
        <v>2012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1965</v>
      </c>
      <c r="D3559" s="1" t="s">
        <v>83</v>
      </c>
      <c r="E3559" s="1" t="n">
        <v>2012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48</v>
      </c>
      <c r="D3560" s="1" t="s">
        <v>8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13</v>
      </c>
      <c r="D3561" s="1" t="s">
        <v>83</v>
      </c>
      <c r="E3561" s="1" t="n">
        <v>2012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2042</v>
      </c>
      <c r="D3562" s="1" t="s">
        <v>3147</v>
      </c>
      <c r="E3562" s="1" t="n">
        <v>2011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13</v>
      </c>
      <c r="D3563" s="1" t="s">
        <v>710</v>
      </c>
      <c r="E3563" s="1" t="n">
        <v>2012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13</v>
      </c>
      <c r="D3564" s="1" t="s">
        <v>710</v>
      </c>
      <c r="E3564" s="1" t="n">
        <v>2012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703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703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13</v>
      </c>
      <c r="D3567" s="1" t="s">
        <v>14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6</v>
      </c>
      <c r="D3568" s="1" t="s">
        <v>886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58</v>
      </c>
      <c r="D3569" s="1" t="s">
        <v>251</v>
      </c>
      <c r="E3569" s="1" t="n">
        <v>2011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965</v>
      </c>
      <c r="D3570" s="1" t="s">
        <v>251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58</v>
      </c>
      <c r="D3571" s="1" t="s">
        <v>251</v>
      </c>
      <c r="E3571" s="1" t="n">
        <v>2012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48</v>
      </c>
      <c r="D3572" s="1" t="s">
        <v>1937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4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48</v>
      </c>
      <c r="D3574" s="1" t="s">
        <v>1937</v>
      </c>
      <c r="E3574" s="1" t="n">
        <v>2012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4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4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5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5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5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5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4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4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2042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4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5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4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5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5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4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4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5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5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5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5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5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5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2042</v>
      </c>
      <c r="D3637" s="1" t="s">
        <v>1937</v>
      </c>
      <c r="E3637" s="1" t="n">
        <v>2012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2</v>
      </c>
      <c r="D3638" s="1" t="s">
        <v>1913</v>
      </c>
      <c r="E3638" s="1" t="n">
        <v>2012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2042</v>
      </c>
      <c r="D3639" s="1" t="s">
        <v>1913</v>
      </c>
      <c r="E3639" s="1" t="n">
        <v>2012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226</v>
      </c>
      <c r="D3640" s="1" t="s">
        <v>836</v>
      </c>
      <c r="E3640" s="1" t="n">
        <v>2012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2042</v>
      </c>
      <c r="D3641" s="1" t="s">
        <v>1913</v>
      </c>
      <c r="E3641" s="1" t="n">
        <v>2012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13</v>
      </c>
      <c r="D3642" s="1" t="s">
        <v>1913</v>
      </c>
      <c r="E3642" s="1" t="n">
        <v>2012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48</v>
      </c>
      <c r="D3643" s="1" t="s">
        <v>1913</v>
      </c>
      <c r="E3643" s="1" t="n">
        <v>2012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13</v>
      </c>
      <c r="D3644" s="1" t="s">
        <v>1913</v>
      </c>
      <c r="E3644" s="1" t="n">
        <v>2012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2042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16</v>
      </c>
      <c r="D3646" s="1" t="s">
        <v>1913</v>
      </c>
      <c r="E3646" s="1" t="n">
        <v>2011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13</v>
      </c>
      <c r="D3649" s="1" t="s">
        <v>1913</v>
      </c>
      <c r="E3649" s="1" t="n">
        <v>2011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48</v>
      </c>
      <c r="D3650" s="1" t="s">
        <v>1913</v>
      </c>
      <c r="E3650" s="1" t="n">
        <v>2011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58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2042</v>
      </c>
      <c r="D3652" s="1" t="s">
        <v>1913</v>
      </c>
      <c r="E3652" s="1" t="n">
        <v>2011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58</v>
      </c>
      <c r="D3653" s="1" t="s">
        <v>1913</v>
      </c>
      <c r="E3653" s="1" t="n">
        <v>2011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58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48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58</v>
      </c>
      <c r="D3656" s="1" t="s">
        <v>1913</v>
      </c>
      <c r="E3656" s="1" t="n">
        <v>2011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13</v>
      </c>
      <c r="D3657" s="1" t="s">
        <v>1898</v>
      </c>
      <c r="E3657" s="1" t="n">
        <v>2011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6</v>
      </c>
      <c r="D3658" s="1" t="s">
        <v>2352</v>
      </c>
      <c r="E3658" s="1" t="n">
        <v>2012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58</v>
      </c>
      <c r="D3659" s="1" t="s">
        <v>2318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48</v>
      </c>
      <c r="D3660" s="1" t="s">
        <v>2318</v>
      </c>
      <c r="E3660" s="1" t="n">
        <v>2011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58</v>
      </c>
      <c r="D3661" s="1" t="s">
        <v>2318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1965</v>
      </c>
      <c r="D3662" s="1" t="s">
        <v>2599</v>
      </c>
      <c r="E3662" s="1" t="n">
        <v>2012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2042</v>
      </c>
      <c r="D3663" s="1" t="s">
        <v>2599</v>
      </c>
      <c r="E3663" s="1" t="n">
        <v>2012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13</v>
      </c>
      <c r="D3664" s="1" t="s">
        <v>713</v>
      </c>
      <c r="E3664" s="1" t="n">
        <v>2012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2042</v>
      </c>
      <c r="D3665" s="1" t="s">
        <v>7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2042</v>
      </c>
      <c r="D3666" s="1" t="s">
        <v>156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2042</v>
      </c>
      <c r="D3667" s="1" t="s">
        <v>698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13</v>
      </c>
      <c r="D3668" s="1" t="s">
        <v>2278</v>
      </c>
      <c r="E3668" s="1" t="n">
        <v>2012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16</v>
      </c>
      <c r="D3669" s="1" t="s">
        <v>2278</v>
      </c>
      <c r="E3669" s="1" t="n">
        <v>2012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13</v>
      </c>
      <c r="D3670" s="1" t="s">
        <v>1898</v>
      </c>
      <c r="E3670" s="1" t="n">
        <v>2012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6</v>
      </c>
      <c r="D3671" s="1" t="s">
        <v>2278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13</v>
      </c>
      <c r="D3672" s="1" t="s">
        <v>2278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2042</v>
      </c>
      <c r="D3673" s="1" t="s">
        <v>2255</v>
      </c>
      <c r="E3673" s="1" t="n">
        <v>2011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2255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2255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2255</v>
      </c>
      <c r="E3676" s="1" t="n">
        <v>2011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55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3</v>
      </c>
      <c r="D3678" s="1" t="s">
        <v>2255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2042</v>
      </c>
      <c r="D3679" s="1" t="s">
        <v>2255</v>
      </c>
      <c r="E3679" s="1" t="n">
        <v>2011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2042</v>
      </c>
      <c r="D3680" s="1" t="s">
        <v>2255</v>
      </c>
      <c r="E3680" s="1" t="n">
        <v>2011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2042</v>
      </c>
      <c r="D3681" s="1" t="s">
        <v>2255</v>
      </c>
      <c r="E3681" s="1" t="n">
        <v>2011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3098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3098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3098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1965</v>
      </c>
      <c r="D3685" s="1" t="s">
        <v>2343</v>
      </c>
      <c r="E3685" s="1" t="n">
        <v>2012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965</v>
      </c>
      <c r="D3686" s="1" t="s">
        <v>2343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48</v>
      </c>
      <c r="D3687" s="1" t="s">
        <v>1993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26</v>
      </c>
      <c r="D3688" s="1" t="s">
        <v>90</v>
      </c>
      <c r="E3688" s="1" t="n">
        <v>2012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58</v>
      </c>
      <c r="D3689" s="1" t="s">
        <v>39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58</v>
      </c>
      <c r="D3690" s="1" t="s">
        <v>39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935</v>
      </c>
      <c r="D3691" s="1" t="s">
        <v>39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935</v>
      </c>
      <c r="D3692" s="1" t="s">
        <v>39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935</v>
      </c>
      <c r="D3693" s="1" t="s">
        <v>39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2935</v>
      </c>
      <c r="D3694" s="1" t="s">
        <v>39</v>
      </c>
      <c r="E3694" s="1" t="n">
        <v>2011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2935</v>
      </c>
      <c r="D3695" s="1" t="s">
        <v>39</v>
      </c>
      <c r="E3695" s="1" t="n">
        <v>2011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58</v>
      </c>
      <c r="D3696" s="1" t="s">
        <v>39</v>
      </c>
      <c r="E3696" s="1" t="n">
        <v>2011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48</v>
      </c>
      <c r="D3697" s="1" t="s">
        <v>39</v>
      </c>
      <c r="E3697" s="1" t="n">
        <v>2011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4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4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5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5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58</v>
      </c>
      <c r="D3702" s="1" t="s">
        <v>36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042</v>
      </c>
      <c r="D3703" s="1" t="s">
        <v>2599</v>
      </c>
      <c r="E3703" s="1" t="n">
        <v>2012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13</v>
      </c>
      <c r="D3704" s="1" t="s">
        <v>2599</v>
      </c>
      <c r="E3704" s="1" t="n">
        <v>2012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2042</v>
      </c>
      <c r="D3705" s="1" t="s">
        <v>49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58</v>
      </c>
      <c r="D3706" s="1" t="s">
        <v>36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2042</v>
      </c>
      <c r="D3707" s="1" t="s">
        <v>49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2042</v>
      </c>
      <c r="D3708" s="1" t="s">
        <v>49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4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4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48</v>
      </c>
      <c r="D3712" s="1" t="s">
        <v>36</v>
      </c>
      <c r="E3712" s="1" t="n">
        <v>2011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2042</v>
      </c>
      <c r="D3713" s="1" t="s">
        <v>499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1965</v>
      </c>
      <c r="D3714" s="1" t="s">
        <v>499</v>
      </c>
      <c r="E3714" s="1" t="n">
        <v>2012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2042</v>
      </c>
      <c r="D3715" s="1" t="s">
        <v>499</v>
      </c>
      <c r="E3715" s="1" t="n">
        <v>2012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2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2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5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58</v>
      </c>
      <c r="D3721" s="1" t="s">
        <v>2714</v>
      </c>
      <c r="E3721" s="1" t="n">
        <v>2012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2599</v>
      </c>
      <c r="E3722" s="1" t="n">
        <v>2011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1965</v>
      </c>
      <c r="D3723" s="1" t="s">
        <v>2599</v>
      </c>
      <c r="E3723" s="1" t="n">
        <v>2011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935</v>
      </c>
      <c r="D3724" s="1" t="s">
        <v>801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935</v>
      </c>
      <c r="D3725" s="1" t="s">
        <v>801</v>
      </c>
      <c r="E3725" s="1" t="n">
        <v>2011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935</v>
      </c>
      <c r="D3726" s="1" t="s">
        <v>801</v>
      </c>
      <c r="E3726" s="1" t="n">
        <v>2011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2935</v>
      </c>
      <c r="D3727" s="1" t="s">
        <v>801</v>
      </c>
      <c r="E3727" s="1" t="n">
        <v>2012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5977</v>
      </c>
      <c r="D3728" s="1" t="s">
        <v>801</v>
      </c>
      <c r="E3728" s="1" t="n">
        <v>2012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2042</v>
      </c>
      <c r="D3729" s="1" t="s">
        <v>124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2042</v>
      </c>
      <c r="D3730" s="1" t="s">
        <v>1835</v>
      </c>
      <c r="E3730" s="1" t="n">
        <v>2011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1835</v>
      </c>
      <c r="E3731" s="1" t="n">
        <v>2012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2042</v>
      </c>
      <c r="D3732" s="1" t="s">
        <v>1835</v>
      </c>
      <c r="E3732" s="1" t="n">
        <v>2012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042</v>
      </c>
      <c r="D3733" s="1" t="s">
        <v>1630</v>
      </c>
      <c r="E3733" s="1" t="n">
        <v>2011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042</v>
      </c>
      <c r="D3734" s="1" t="s">
        <v>1455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042</v>
      </c>
      <c r="D3735" s="1" t="s">
        <v>1455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58</v>
      </c>
      <c r="D3736" s="1" t="s">
        <v>1690</v>
      </c>
      <c r="E3736" s="1" t="n">
        <v>2011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8</v>
      </c>
      <c r="D3737" s="1" t="s">
        <v>1690</v>
      </c>
      <c r="E3737" s="1" t="n">
        <v>2011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58</v>
      </c>
      <c r="D3738" s="1" t="s">
        <v>1690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58</v>
      </c>
      <c r="D3739" s="1" t="s">
        <v>1690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58</v>
      </c>
      <c r="D3740" s="1" t="s">
        <v>1690</v>
      </c>
      <c r="E3740" s="1" t="n">
        <v>2011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58</v>
      </c>
      <c r="D3741" s="1" t="s">
        <v>1690</v>
      </c>
      <c r="E3741" s="1" t="n">
        <v>2011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58</v>
      </c>
      <c r="D3742" s="1" t="s">
        <v>169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58</v>
      </c>
      <c r="D3743" s="1" t="s">
        <v>1690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58</v>
      </c>
      <c r="D3744" s="1" t="s">
        <v>1690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16</v>
      </c>
      <c r="D3745" s="1" t="s">
        <v>2186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13</v>
      </c>
      <c r="D3746" s="1" t="s">
        <v>143</v>
      </c>
      <c r="E3746" s="1" t="n">
        <v>2012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2935</v>
      </c>
      <c r="D3747" s="1" t="s">
        <v>194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940</v>
      </c>
      <c r="E3748" s="1" t="n">
        <v>2012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2935</v>
      </c>
      <c r="D3749" s="1" t="s">
        <v>194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94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48</v>
      </c>
      <c r="D3751" s="1" t="s">
        <v>194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4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4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5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4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4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5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4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5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2042</v>
      </c>
      <c r="D3774" s="1" t="s">
        <v>499</v>
      </c>
      <c r="E3774" s="1" t="n">
        <v>2012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1965</v>
      </c>
      <c r="D3775" s="1" t="s">
        <v>499</v>
      </c>
      <c r="E3775" s="1" t="n">
        <v>2012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2042</v>
      </c>
      <c r="D3776" s="1" t="s">
        <v>499</v>
      </c>
      <c r="E3776" s="1" t="n">
        <v>2012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13</v>
      </c>
      <c r="D3777" s="1" t="s">
        <v>156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16</v>
      </c>
      <c r="D3778" s="1" t="s">
        <v>987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1965</v>
      </c>
      <c r="D3779" s="1" t="s">
        <v>1707</v>
      </c>
      <c r="E3779" s="1" t="n">
        <v>2012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1965</v>
      </c>
      <c r="D3780" s="1" t="s">
        <v>1707</v>
      </c>
      <c r="E3780" s="1" t="n">
        <v>2012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1965</v>
      </c>
      <c r="D3781" s="1" t="s">
        <v>1707</v>
      </c>
      <c r="E3781" s="1" t="n">
        <v>2012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2042</v>
      </c>
      <c r="D3782" s="1" t="s">
        <v>1707</v>
      </c>
      <c r="E3782" s="1" t="n">
        <v>2012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1707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58</v>
      </c>
      <c r="D3784" s="1" t="s">
        <v>952</v>
      </c>
      <c r="E3784" s="1" t="n">
        <v>2011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58</v>
      </c>
      <c r="D3785" s="1" t="s">
        <v>952</v>
      </c>
      <c r="E3785" s="1" t="n">
        <v>2011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2042</v>
      </c>
      <c r="D3786" s="1" t="s">
        <v>952</v>
      </c>
      <c r="E3786" s="1" t="n">
        <v>2012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58</v>
      </c>
      <c r="D3787" s="1" t="s">
        <v>952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2042</v>
      </c>
      <c r="D3788" s="1" t="s">
        <v>952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2042</v>
      </c>
      <c r="D3789" s="1" t="s">
        <v>952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2042</v>
      </c>
      <c r="D3790" s="1" t="s">
        <v>952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48</v>
      </c>
      <c r="D3791" s="1" t="s">
        <v>698</v>
      </c>
      <c r="E3791" s="1" t="n">
        <v>2011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58</v>
      </c>
      <c r="D3792" s="1" t="s">
        <v>698</v>
      </c>
      <c r="E3792" s="1" t="n">
        <v>2011</v>
      </c>
    </row>
    <row r="3793" customFormat="false" ht="12.75" hidden="false" customHeight="false" outlineLevel="0" collapsed="false">
      <c r="A3793" s="1" t="s">
        <v>7739</v>
      </c>
      <c r="B3793" s="1" t="s">
        <v>1159</v>
      </c>
      <c r="C3793" s="1" t="s">
        <v>58</v>
      </c>
      <c r="D3793" s="1" t="s">
        <v>1940</v>
      </c>
      <c r="E3793" s="1" t="n">
        <v>2011</v>
      </c>
    </row>
    <row r="3794" customFormat="false" ht="12.75" hidden="false" customHeight="false" outlineLevel="0" collapsed="false">
      <c r="A3794" s="1" t="s">
        <v>7740</v>
      </c>
      <c r="B3794" s="1" t="s">
        <v>7741</v>
      </c>
      <c r="C3794" s="1" t="s">
        <v>58</v>
      </c>
      <c r="D3794" s="1" t="s">
        <v>1940</v>
      </c>
      <c r="E3794" s="1" t="n">
        <v>2011</v>
      </c>
    </row>
    <row r="3795" customFormat="false" ht="12.75" hidden="false" customHeight="false" outlineLevel="0" collapsed="false">
      <c r="A3795" s="1" t="s">
        <v>7742</v>
      </c>
      <c r="B3795" s="1" t="s">
        <v>7743</v>
      </c>
      <c r="C3795" s="1" t="s">
        <v>2935</v>
      </c>
      <c r="D3795" s="1" t="s">
        <v>1940</v>
      </c>
      <c r="E3795" s="1" t="n">
        <v>2011</v>
      </c>
    </row>
    <row r="3796" customFormat="false" ht="12.75" hidden="false" customHeight="false" outlineLevel="0" collapsed="false">
      <c r="A3796" s="1" t="s">
        <v>7744</v>
      </c>
      <c r="B3796" s="1" t="s">
        <v>7745</v>
      </c>
      <c r="C3796" s="1" t="s">
        <v>58</v>
      </c>
      <c r="D3796" s="1" t="s">
        <v>1940</v>
      </c>
      <c r="E3796" s="1" t="n">
        <v>2011</v>
      </c>
    </row>
    <row r="3797" customFormat="false" ht="12.75" hidden="false" customHeight="false" outlineLevel="0" collapsed="false">
      <c r="A3797" s="1" t="s">
        <v>7746</v>
      </c>
      <c r="B3797" s="1" t="s">
        <v>7747</v>
      </c>
      <c r="C3797" s="1" t="s">
        <v>13</v>
      </c>
      <c r="D3797" s="1" t="s">
        <v>1630</v>
      </c>
      <c r="E3797" s="1" t="n">
        <v>2012</v>
      </c>
    </row>
    <row r="3798" customFormat="false" ht="12.75" hidden="false" customHeight="false" outlineLevel="0" collapsed="false">
      <c r="A3798" s="1" t="s">
        <v>7748</v>
      </c>
      <c r="B3798" s="1" t="s">
        <v>7749</v>
      </c>
      <c r="C3798" s="1" t="s">
        <v>2042</v>
      </c>
      <c r="D3798" s="1" t="s">
        <v>1087</v>
      </c>
      <c r="E3798" s="1" t="n">
        <v>2012</v>
      </c>
    </row>
    <row r="3799" customFormat="false" ht="12.75" hidden="false" customHeight="false" outlineLevel="0" collapsed="false">
      <c r="A3799" s="1" t="s">
        <v>7750</v>
      </c>
      <c r="B3799" s="1" t="s">
        <v>7751</v>
      </c>
      <c r="C3799" s="1" t="s">
        <v>1965</v>
      </c>
      <c r="D3799" s="1" t="s">
        <v>1087</v>
      </c>
      <c r="E3799" s="1" t="n">
        <v>2012</v>
      </c>
    </row>
    <row r="3800" customFormat="false" ht="12.75" hidden="false" customHeight="false" outlineLevel="0" collapsed="false">
      <c r="A3800" s="1" t="s">
        <v>7752</v>
      </c>
      <c r="B3800" s="1" t="s">
        <v>7753</v>
      </c>
      <c r="C3800" s="1" t="s">
        <v>2042</v>
      </c>
      <c r="D3800" s="1" t="s">
        <v>1087</v>
      </c>
      <c r="E3800" s="1" t="n">
        <v>2011</v>
      </c>
    </row>
    <row r="3801" customFormat="false" ht="12.75" hidden="false" customHeight="false" outlineLevel="0" collapsed="false">
      <c r="A3801" s="1" t="s">
        <v>7754</v>
      </c>
      <c r="B3801" s="1" t="s">
        <v>7755</v>
      </c>
      <c r="C3801" s="1" t="s">
        <v>1965</v>
      </c>
      <c r="D3801" s="1" t="s">
        <v>1087</v>
      </c>
      <c r="E3801" s="1" t="n">
        <v>2012</v>
      </c>
    </row>
    <row r="3802" customFormat="false" ht="12.75" hidden="false" customHeight="false" outlineLevel="0" collapsed="false">
      <c r="A3802" s="1" t="s">
        <v>7756</v>
      </c>
      <c r="B3802" s="1" t="s">
        <v>7757</v>
      </c>
      <c r="C3802" s="1" t="s">
        <v>2042</v>
      </c>
      <c r="D3802" s="1" t="s">
        <v>1087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2042</v>
      </c>
      <c r="D3803" s="1" t="s">
        <v>1087</v>
      </c>
      <c r="E3803" s="1" t="n">
        <v>2012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1965</v>
      </c>
      <c r="D3804" s="1" t="s">
        <v>1087</v>
      </c>
      <c r="E3804" s="1" t="n">
        <v>2012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1965</v>
      </c>
      <c r="D3805" s="1" t="s">
        <v>1087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2042</v>
      </c>
      <c r="D3806" s="1" t="s">
        <v>1087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1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1965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5977</v>
      </c>
      <c r="D3810" s="1" t="s">
        <v>166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58</v>
      </c>
      <c r="D3811" s="1" t="s">
        <v>1515</v>
      </c>
      <c r="E3811" s="1" t="n">
        <v>2012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58</v>
      </c>
      <c r="D3812" s="1" t="s">
        <v>1515</v>
      </c>
      <c r="E3812" s="1" t="n">
        <v>2011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58</v>
      </c>
      <c r="D3813" s="1" t="s">
        <v>1515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58</v>
      </c>
      <c r="D3814" s="1" t="s">
        <v>1515</v>
      </c>
      <c r="E3814" s="1" t="n">
        <v>2012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58</v>
      </c>
      <c r="D3815" s="1" t="s">
        <v>1515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58</v>
      </c>
      <c r="D3816" s="1" t="s">
        <v>1515</v>
      </c>
      <c r="E3816" s="1" t="n">
        <v>2012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58</v>
      </c>
      <c r="D3817" s="1" t="s">
        <v>2325</v>
      </c>
      <c r="E3817" s="1" t="n">
        <v>2011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58</v>
      </c>
      <c r="D3818" s="1" t="s">
        <v>2325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48</v>
      </c>
      <c r="D3819" s="1" t="s">
        <v>2325</v>
      </c>
      <c r="E3819" s="1" t="n">
        <v>2011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48</v>
      </c>
      <c r="D3820" s="1" t="s">
        <v>2325</v>
      </c>
      <c r="E3820" s="1" t="n">
        <v>2011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232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48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940</v>
      </c>
      <c r="E3825" s="1" t="n">
        <v>2011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886</v>
      </c>
      <c r="E3826" s="1" t="n">
        <v>2012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886</v>
      </c>
      <c r="E3827" s="1" t="n">
        <v>2012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886</v>
      </c>
      <c r="E3828" s="1" t="n">
        <v>2012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58</v>
      </c>
      <c r="D3829" s="1" t="s">
        <v>886</v>
      </c>
      <c r="E3829" s="1" t="n">
        <v>2012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2935</v>
      </c>
      <c r="D3830" s="1" t="s">
        <v>801</v>
      </c>
      <c r="E3830" s="1" t="n">
        <v>2012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2935</v>
      </c>
      <c r="D3831" s="1" t="s">
        <v>801</v>
      </c>
      <c r="E3831" s="1" t="n">
        <v>2012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2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2935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4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2935</v>
      </c>
      <c r="D3836" s="1" t="s">
        <v>1087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5977</v>
      </c>
      <c r="D3837" s="1" t="s">
        <v>1087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2935</v>
      </c>
      <c r="D3838" s="1" t="s">
        <v>1087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5</v>
      </c>
      <c r="D3839" s="1" t="s">
        <v>1087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5</v>
      </c>
      <c r="D3840" s="1" t="s">
        <v>1087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2935</v>
      </c>
      <c r="D3841" s="1" t="s">
        <v>1087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5</v>
      </c>
      <c r="D3842" s="1" t="s">
        <v>166</v>
      </c>
      <c r="E3842" s="1" t="n">
        <v>2012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2042</v>
      </c>
      <c r="D3843" s="1" t="s">
        <v>1087</v>
      </c>
      <c r="E3843" s="1" t="n">
        <v>2012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2042</v>
      </c>
      <c r="D3844" s="1" t="s">
        <v>698</v>
      </c>
      <c r="E3844" s="1" t="n">
        <v>2012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1965</v>
      </c>
      <c r="D3845" s="1" t="s">
        <v>698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2042</v>
      </c>
      <c r="D3846" s="1" t="s">
        <v>698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1965</v>
      </c>
      <c r="D3847" s="1" t="s">
        <v>710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042</v>
      </c>
      <c r="D3848" s="1" t="s">
        <v>710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1965</v>
      </c>
      <c r="D3849" s="1" t="s">
        <v>710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042</v>
      </c>
      <c r="D3850" s="1" t="s">
        <v>710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1965</v>
      </c>
      <c r="D3851" s="1" t="s">
        <v>710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710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1965</v>
      </c>
      <c r="D3853" s="1" t="s">
        <v>710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2042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2599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58</v>
      </c>
      <c r="D3857" s="1" t="s">
        <v>17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48</v>
      </c>
      <c r="D3858" s="1" t="s">
        <v>17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48</v>
      </c>
      <c r="D3859" s="1" t="s">
        <v>764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58</v>
      </c>
      <c r="D3860" s="1" t="s">
        <v>348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13</v>
      </c>
      <c r="D3861" s="1" t="s">
        <v>39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3</v>
      </c>
      <c r="D3862" s="1" t="s">
        <v>39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58</v>
      </c>
      <c r="D3863" s="1" t="s">
        <v>886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58</v>
      </c>
      <c r="D3864" s="1" t="s">
        <v>886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1707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1965</v>
      </c>
      <c r="D3866" s="1" t="s">
        <v>170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13</v>
      </c>
      <c r="D3867" s="1" t="s">
        <v>1155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13</v>
      </c>
      <c r="D3868" s="1" t="s">
        <v>693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13</v>
      </c>
      <c r="D3869" s="1" t="s">
        <v>693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693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48</v>
      </c>
      <c r="D3871" s="1" t="s">
        <v>1993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2042</v>
      </c>
      <c r="D3872" s="1" t="s">
        <v>713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2042</v>
      </c>
      <c r="D3873" s="1" t="s">
        <v>713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713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2042</v>
      </c>
      <c r="D3875" s="1" t="s">
        <v>713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2042</v>
      </c>
      <c r="D3876" s="1" t="s">
        <v>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2042</v>
      </c>
      <c r="D3877" s="1" t="s">
        <v>55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2042</v>
      </c>
      <c r="D3878" s="1" t="s">
        <v>55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2042</v>
      </c>
      <c r="D3879" s="1" t="s">
        <v>55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58</v>
      </c>
      <c r="D3880" s="1" t="s">
        <v>201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698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1965</v>
      </c>
      <c r="D3882" s="1" t="s">
        <v>698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2042</v>
      </c>
      <c r="D3883" s="1" t="s">
        <v>480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1898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2042</v>
      </c>
      <c r="D3885" s="1" t="s">
        <v>55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1965</v>
      </c>
      <c r="D3886" s="1" t="s">
        <v>984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2042</v>
      </c>
      <c r="D3887" s="1" t="s">
        <v>984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2042</v>
      </c>
      <c r="D3888" s="1" t="s">
        <v>984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2042</v>
      </c>
      <c r="D3889" s="1" t="s">
        <v>984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1965</v>
      </c>
      <c r="D3890" s="1" t="s">
        <v>984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4189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1965</v>
      </c>
      <c r="D3892" s="1" t="s">
        <v>201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1965</v>
      </c>
      <c r="D3893" s="1" t="s">
        <v>984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1965</v>
      </c>
      <c r="D3894" s="1" t="s">
        <v>698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2042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2255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2255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4189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58</v>
      </c>
      <c r="D3900" s="1" t="s">
        <v>201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4189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1455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1455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58</v>
      </c>
      <c r="D3904" s="1" t="s">
        <v>4071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071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2042</v>
      </c>
      <c r="D3906" s="1" t="s">
        <v>926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2042</v>
      </c>
      <c r="D3907" s="1" t="s">
        <v>926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58</v>
      </c>
      <c r="D3908" s="1" t="s">
        <v>926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58</v>
      </c>
      <c r="D3909" s="1" t="s">
        <v>926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16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698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58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926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1707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1965</v>
      </c>
      <c r="D3915" s="1" t="s">
        <v>926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926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13</v>
      </c>
      <c r="D3917" s="1" t="s">
        <v>1898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1965</v>
      </c>
      <c r="D3918" s="1" t="s">
        <v>1898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1898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1937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84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13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965</v>
      </c>
      <c r="D3924" s="1" t="s">
        <v>55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55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2042</v>
      </c>
      <c r="D3926" s="1" t="s">
        <v>55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55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55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2042</v>
      </c>
      <c r="D3929" s="1" t="s">
        <v>55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2042</v>
      </c>
      <c r="D3930" s="1" t="s">
        <v>55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58</v>
      </c>
      <c r="D3931" s="1" t="s">
        <v>1087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58</v>
      </c>
      <c r="D3932" s="1" t="s">
        <v>1087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48</v>
      </c>
      <c r="D3933" s="1" t="s">
        <v>1087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713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1965</v>
      </c>
      <c r="D3935" s="1" t="s">
        <v>94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710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13</v>
      </c>
      <c r="D3937" s="1" t="s">
        <v>886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1965</v>
      </c>
      <c r="D3938" s="1" t="s">
        <v>984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1965</v>
      </c>
      <c r="D3939" s="1" t="s">
        <v>710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1965</v>
      </c>
      <c r="D3940" s="1" t="s">
        <v>1898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2042</v>
      </c>
      <c r="D3941" s="1" t="s">
        <v>1898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2042</v>
      </c>
      <c r="D3942" s="1" t="s">
        <v>984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84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107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2042</v>
      </c>
      <c r="D3945" s="1" t="s">
        <v>107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107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107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107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107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107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107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2042</v>
      </c>
      <c r="D3953" s="1" t="s">
        <v>698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1965</v>
      </c>
      <c r="D3954" s="1" t="s">
        <v>1898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1965</v>
      </c>
      <c r="D3955" s="1" t="s">
        <v>1898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2042</v>
      </c>
      <c r="D3956" s="1" t="s">
        <v>698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13</v>
      </c>
      <c r="D3957" s="1" t="s">
        <v>163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48</v>
      </c>
      <c r="D3958" s="1" t="s">
        <v>4189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3</v>
      </c>
      <c r="D3959" s="1" t="s">
        <v>539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2042</v>
      </c>
      <c r="D3960" s="1" t="s">
        <v>2255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955</v>
      </c>
      <c r="D3961" s="1" t="s">
        <v>284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21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13</v>
      </c>
      <c r="D3963" s="1" t="s">
        <v>698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13</v>
      </c>
      <c r="D3964" s="1" t="s">
        <v>508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984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1965</v>
      </c>
      <c r="D3966" s="1" t="s">
        <v>984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984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984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1965</v>
      </c>
      <c r="D3969" s="1" t="s">
        <v>693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693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1965</v>
      </c>
      <c r="D3972" s="1" t="s">
        <v>693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8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1965</v>
      </c>
      <c r="D3974" s="1" t="s">
        <v>18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58</v>
      </c>
      <c r="D3975" s="1" t="s">
        <v>251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58</v>
      </c>
      <c r="D3976" s="1" t="s">
        <v>251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1965</v>
      </c>
      <c r="D3977" s="1" t="s">
        <v>251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2042</v>
      </c>
      <c r="D3978" s="1" t="s">
        <v>124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2042</v>
      </c>
      <c r="D3979" s="1" t="s">
        <v>124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6</v>
      </c>
      <c r="D3980" s="1" t="s">
        <v>90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693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2042</v>
      </c>
      <c r="D3982" s="1" t="s">
        <v>1898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48</v>
      </c>
      <c r="D3983" s="1" t="s">
        <v>944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58</v>
      </c>
      <c r="D3984" s="1" t="s">
        <v>944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2042</v>
      </c>
      <c r="D3985" s="1" t="s">
        <v>984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2042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1965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13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1965</v>
      </c>
      <c r="D3991" s="1" t="s">
        <v>1630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1630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2042</v>
      </c>
      <c r="D3993" s="1" t="s">
        <v>1630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1965</v>
      </c>
      <c r="D3994" s="1" t="s">
        <v>873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2042</v>
      </c>
      <c r="D3995" s="1" t="s">
        <v>873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873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1</v>
      </c>
      <c r="D3997" s="1" t="s">
        <v>873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48</v>
      </c>
      <c r="D3998" s="1" t="s">
        <v>999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58</v>
      </c>
      <c r="D3999" s="1" t="s">
        <v>999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98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58</v>
      </c>
      <c r="D4001" s="1" t="s">
        <v>984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1965</v>
      </c>
      <c r="D4002" s="1" t="s">
        <v>984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693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16</v>
      </c>
      <c r="D4004" s="1" t="s">
        <v>1568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8164</v>
      </c>
      <c r="D4005" s="1" t="s">
        <v>8165</v>
      </c>
      <c r="E4005" s="1" t="n">
        <v>2012</v>
      </c>
    </row>
    <row r="4006" customFormat="false" ht="12.75" hidden="false" customHeight="false" outlineLevel="0" collapsed="false">
      <c r="A4006" s="1" t="s">
        <v>8166</v>
      </c>
      <c r="B4006" s="1" t="s">
        <v>8167</v>
      </c>
      <c r="C4006" s="1" t="s">
        <v>1965</v>
      </c>
      <c r="D4006" s="1" t="s">
        <v>1800</v>
      </c>
      <c r="E4006" s="1" t="n">
        <v>2012</v>
      </c>
    </row>
    <row r="4007" customFormat="false" ht="12.75" hidden="false" customHeight="false" outlineLevel="0" collapsed="false">
      <c r="A4007" s="1" t="s">
        <v>8168</v>
      </c>
      <c r="B4007" s="1" t="s">
        <v>8169</v>
      </c>
      <c r="C4007" s="1" t="s">
        <v>2042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70</v>
      </c>
      <c r="B4008" s="1" t="s">
        <v>8171</v>
      </c>
      <c r="C4008" s="1" t="s">
        <v>4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72</v>
      </c>
      <c r="B4009" s="1" t="s">
        <v>8173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4</v>
      </c>
      <c r="B4010" s="1" t="s">
        <v>8175</v>
      </c>
      <c r="C4010" s="1" t="s">
        <v>2042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6</v>
      </c>
      <c r="B4011" s="1" t="s">
        <v>8177</v>
      </c>
      <c r="C4011" s="1" t="s">
        <v>58</v>
      </c>
      <c r="D4011" s="1" t="s">
        <v>952</v>
      </c>
      <c r="E4011" s="1" t="n">
        <v>2012</v>
      </c>
    </row>
    <row r="4012" customFormat="false" ht="12.75" hidden="false" customHeight="false" outlineLevel="0" collapsed="false">
      <c r="A4012" s="1" t="s">
        <v>8178</v>
      </c>
      <c r="B4012" s="1" t="s">
        <v>8179</v>
      </c>
      <c r="C4012" s="1" t="s">
        <v>2042</v>
      </c>
      <c r="D4012" s="1" t="s">
        <v>952</v>
      </c>
      <c r="E4012" s="1" t="n">
        <v>2012</v>
      </c>
    </row>
    <row r="4013" customFormat="false" ht="12.75" hidden="false" customHeight="false" outlineLevel="0" collapsed="false">
      <c r="A4013" s="1" t="s">
        <v>8180</v>
      </c>
      <c r="B4013" s="1" t="s">
        <v>8181</v>
      </c>
      <c r="C4013" s="1" t="s">
        <v>2042</v>
      </c>
      <c r="D4013" s="1" t="s">
        <v>952</v>
      </c>
      <c r="E4013" s="1" t="n">
        <v>2012</v>
      </c>
    </row>
    <row r="4014" customFormat="false" ht="12.75" hidden="false" customHeight="false" outlineLevel="0" collapsed="false">
      <c r="A4014" s="1" t="s">
        <v>8182</v>
      </c>
      <c r="B4014" s="1" t="s">
        <v>8183</v>
      </c>
      <c r="C4014" s="1" t="s">
        <v>2042</v>
      </c>
      <c r="D4014" s="1" t="s">
        <v>952</v>
      </c>
      <c r="E4014" s="1" t="n">
        <v>2012</v>
      </c>
    </row>
    <row r="4015" customFormat="false" ht="12.75" hidden="false" customHeight="false" outlineLevel="0" collapsed="false">
      <c r="A4015" s="1" t="s">
        <v>8184</v>
      </c>
      <c r="B4015" s="1" t="s">
        <v>8185</v>
      </c>
      <c r="C4015" s="1" t="s">
        <v>58</v>
      </c>
      <c r="D4015" s="1" t="s">
        <v>952</v>
      </c>
      <c r="E4015" s="1" t="n">
        <v>2012</v>
      </c>
    </row>
    <row r="4016" customFormat="false" ht="12.75" hidden="false" customHeight="false" outlineLevel="0" collapsed="false">
      <c r="A4016" s="1" t="s">
        <v>8186</v>
      </c>
      <c r="B4016" s="1" t="s">
        <v>8187</v>
      </c>
      <c r="C4016" s="1" t="s">
        <v>58</v>
      </c>
      <c r="D4016" s="1" t="s">
        <v>952</v>
      </c>
      <c r="E4016" s="1" t="n">
        <v>2012</v>
      </c>
    </row>
    <row r="4017" customFormat="false" ht="12.75" hidden="false" customHeight="false" outlineLevel="0" collapsed="false">
      <c r="A4017" s="1" t="s">
        <v>8188</v>
      </c>
      <c r="B4017" s="1" t="s">
        <v>8189</v>
      </c>
      <c r="C4017" s="1" t="s">
        <v>58</v>
      </c>
      <c r="D4017" s="1" t="s">
        <v>952</v>
      </c>
      <c r="E4017" s="1" t="n">
        <v>2012</v>
      </c>
    </row>
    <row r="4018" customFormat="false" ht="12.75" hidden="false" customHeight="false" outlineLevel="0" collapsed="false">
      <c r="A4018" s="1" t="s">
        <v>8190</v>
      </c>
      <c r="B4018" s="1" t="s">
        <v>8191</v>
      </c>
      <c r="C4018" s="1" t="s">
        <v>58</v>
      </c>
      <c r="D4018" s="1" t="s">
        <v>952</v>
      </c>
      <c r="E4018" s="1" t="n">
        <v>2012</v>
      </c>
    </row>
    <row r="4019" customFormat="false" ht="12.75" hidden="false" customHeight="false" outlineLevel="0" collapsed="false">
      <c r="A4019" s="1" t="s">
        <v>8192</v>
      </c>
      <c r="B4019" s="1" t="s">
        <v>8193</v>
      </c>
      <c r="C4019" s="1" t="s">
        <v>48</v>
      </c>
      <c r="D4019" s="1" t="s">
        <v>952</v>
      </c>
      <c r="E4019" s="1" t="n">
        <v>2012</v>
      </c>
    </row>
    <row r="4020" customFormat="false" ht="12.75" hidden="false" customHeight="false" outlineLevel="0" collapsed="false">
      <c r="A4020" s="1" t="s">
        <v>8194</v>
      </c>
      <c r="B4020" s="1" t="s">
        <v>8195</v>
      </c>
      <c r="C4020" s="1" t="s">
        <v>58</v>
      </c>
      <c r="D4020" s="1" t="s">
        <v>952</v>
      </c>
      <c r="E4020" s="1" t="n">
        <v>2012</v>
      </c>
    </row>
    <row r="4021" customFormat="false" ht="12.75" hidden="false" customHeight="false" outlineLevel="0" collapsed="false">
      <c r="A4021" s="1" t="s">
        <v>8196</v>
      </c>
      <c r="B4021" s="1" t="s">
        <v>8197</v>
      </c>
      <c r="C4021" s="1" t="s">
        <v>2042</v>
      </c>
      <c r="D4021" s="1" t="s">
        <v>952</v>
      </c>
      <c r="E4021" s="1" t="n">
        <v>2012</v>
      </c>
    </row>
    <row r="4022" customFormat="false" ht="12.75" hidden="false" customHeight="false" outlineLevel="0" collapsed="false">
      <c r="A4022" s="1" t="s">
        <v>8198</v>
      </c>
      <c r="B4022" s="1" t="s">
        <v>8199</v>
      </c>
      <c r="C4022" s="1" t="s">
        <v>58</v>
      </c>
      <c r="D4022" s="1" t="s">
        <v>952</v>
      </c>
      <c r="E4022" s="1" t="n">
        <v>2012</v>
      </c>
    </row>
    <row r="4023" customFormat="false" ht="12.75" hidden="false" customHeight="false" outlineLevel="0" collapsed="false">
      <c r="A4023" s="1" t="s">
        <v>8200</v>
      </c>
      <c r="B4023" s="1" t="s">
        <v>8201</v>
      </c>
      <c r="C4023" s="1" t="s">
        <v>2935</v>
      </c>
      <c r="D4023" s="1" t="s">
        <v>801</v>
      </c>
      <c r="E4023" s="1" t="n">
        <v>2012</v>
      </c>
    </row>
    <row r="4024" customFormat="false" ht="12.75" hidden="false" customHeight="false" outlineLevel="0" collapsed="false">
      <c r="A4024" s="1" t="s">
        <v>8202</v>
      </c>
      <c r="B4024" s="1" t="s">
        <v>8203</v>
      </c>
      <c r="C4024" s="1" t="s">
        <v>2935</v>
      </c>
      <c r="D4024" s="1" t="s">
        <v>801</v>
      </c>
      <c r="E4024" s="1" t="n">
        <v>2012</v>
      </c>
    </row>
    <row r="4025" customFormat="false" ht="12.75" hidden="false" customHeight="false" outlineLevel="0" collapsed="false">
      <c r="A4025" s="1" t="s">
        <v>8204</v>
      </c>
      <c r="B4025" s="1" t="s">
        <v>8205</v>
      </c>
      <c r="C4025" s="1" t="s">
        <v>2935</v>
      </c>
      <c r="D4025" s="1" t="s">
        <v>801</v>
      </c>
      <c r="E4025" s="1" t="n">
        <v>2012</v>
      </c>
    </row>
    <row r="4026" customFormat="false" ht="12.75" hidden="false" customHeight="false" outlineLevel="0" collapsed="false">
      <c r="A4026" s="1" t="s">
        <v>8206</v>
      </c>
      <c r="B4026" s="1" t="s">
        <v>8207</v>
      </c>
      <c r="C4026" s="1" t="s">
        <v>2935</v>
      </c>
      <c r="D4026" s="1" t="s">
        <v>801</v>
      </c>
      <c r="E4026" s="1" t="n">
        <v>2012</v>
      </c>
    </row>
    <row r="4027" customFormat="false" ht="12.75" hidden="false" customHeight="false" outlineLevel="0" collapsed="false">
      <c r="A4027" s="1" t="s">
        <v>8208</v>
      </c>
      <c r="B4027" s="1" t="s">
        <v>8209</v>
      </c>
      <c r="C4027" s="1" t="s">
        <v>2042</v>
      </c>
      <c r="D4027" s="1" t="s">
        <v>987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2042</v>
      </c>
      <c r="D4028" s="1" t="s">
        <v>1066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1066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2042</v>
      </c>
      <c r="D4030" s="1" t="s">
        <v>1066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1066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48</v>
      </c>
      <c r="D4032" s="1" t="s">
        <v>1515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1515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48</v>
      </c>
      <c r="D4034" s="1" t="s">
        <v>1515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58</v>
      </c>
      <c r="D4035" s="1" t="s">
        <v>1515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410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2042</v>
      </c>
      <c r="D4037" s="1" t="s">
        <v>410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2042</v>
      </c>
      <c r="D4038" s="1" t="s">
        <v>410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226</v>
      </c>
      <c r="D4039" s="1" t="s">
        <v>410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226</v>
      </c>
      <c r="D4040" s="1" t="s">
        <v>410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13</v>
      </c>
      <c r="D4041" s="1" t="s">
        <v>410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13</v>
      </c>
      <c r="D4042" s="1" t="s">
        <v>410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13</v>
      </c>
      <c r="D4043" s="1" t="s">
        <v>63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2042</v>
      </c>
      <c r="D4044" s="1" t="s">
        <v>1019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042</v>
      </c>
      <c r="D4045" s="1" t="s">
        <v>1019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042</v>
      </c>
      <c r="D4046" s="1" t="s">
        <v>1019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042</v>
      </c>
      <c r="D4047" s="1" t="s">
        <v>159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042</v>
      </c>
      <c r="D4048" s="1" t="s">
        <v>156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58</v>
      </c>
      <c r="D4049" s="1" t="s">
        <v>2163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2163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13</v>
      </c>
      <c r="D4051" s="1" t="s">
        <v>1322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13</v>
      </c>
      <c r="D4052" s="1" t="s">
        <v>1322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13</v>
      </c>
      <c r="D4053" s="1" t="s">
        <v>1322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2042</v>
      </c>
      <c r="D4054" s="1" t="s">
        <v>156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2042</v>
      </c>
      <c r="D4055" s="1" t="s">
        <v>156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2042</v>
      </c>
      <c r="D4056" s="1" t="s">
        <v>1913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836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58</v>
      </c>
      <c r="D4058" s="1" t="s">
        <v>836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13</v>
      </c>
      <c r="D4059" s="1" t="s">
        <v>189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13</v>
      </c>
      <c r="D4060" s="1" t="s">
        <v>189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13</v>
      </c>
      <c r="D4061" s="1" t="s">
        <v>1420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042</v>
      </c>
      <c r="D4062" s="1" t="s">
        <v>787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965</v>
      </c>
      <c r="D4063" s="1" t="s">
        <v>984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2042</v>
      </c>
      <c r="D4064" s="1" t="s">
        <v>984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58</v>
      </c>
      <c r="D4065" s="1" t="s">
        <v>15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48</v>
      </c>
      <c r="D4066" s="1" t="s">
        <v>153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9</v>
      </c>
      <c r="D4067" s="1" t="s">
        <v>153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76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542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542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2042</v>
      </c>
      <c r="D4071" s="1" t="s">
        <v>542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542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2</v>
      </c>
      <c r="D4073" s="1" t="s">
        <v>54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2042</v>
      </c>
      <c r="D4074" s="1" t="s">
        <v>54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2042</v>
      </c>
      <c r="D4075" s="1" t="s">
        <v>54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542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7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76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1940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977</v>
      </c>
      <c r="D4080" s="1" t="s">
        <v>1940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5977</v>
      </c>
      <c r="D4081" s="1" t="s">
        <v>1940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5977</v>
      </c>
      <c r="D4082" s="1" t="s">
        <v>1940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5977</v>
      </c>
      <c r="D4083" s="1" t="s">
        <v>194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2935</v>
      </c>
      <c r="D4084" s="1" t="s">
        <v>1940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935</v>
      </c>
      <c r="D4085" s="1" t="s">
        <v>1940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5977</v>
      </c>
      <c r="D4086" s="1" t="s">
        <v>1940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935</v>
      </c>
      <c r="D4087" s="1" t="s">
        <v>1940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48</v>
      </c>
      <c r="D4088" s="1" t="s">
        <v>1940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1965</v>
      </c>
      <c r="D4089" s="1" t="s">
        <v>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2042</v>
      </c>
      <c r="D4090" s="1" t="s">
        <v>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1965</v>
      </c>
      <c r="D4091" s="1" t="s">
        <v>3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3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1965</v>
      </c>
      <c r="D4093" s="1" t="s">
        <v>3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1965</v>
      </c>
      <c r="D4094" s="1" t="s">
        <v>20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20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1965</v>
      </c>
      <c r="D4096" s="1" t="s">
        <v>20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20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499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1965</v>
      </c>
      <c r="D4099" s="1" t="s">
        <v>499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499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499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2042</v>
      </c>
      <c r="D4102" s="1" t="s">
        <v>499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2042</v>
      </c>
      <c r="D4103" s="1" t="s">
        <v>499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8</v>
      </c>
      <c r="D4104" s="1" t="s">
        <v>987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16</v>
      </c>
      <c r="D4105" s="1" t="s">
        <v>987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8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58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5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8</v>
      </c>
      <c r="D4109" s="1" t="s">
        <v>425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58</v>
      </c>
      <c r="D4110" s="1" t="s">
        <v>425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58</v>
      </c>
      <c r="D4111" s="1" t="s">
        <v>425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58</v>
      </c>
      <c r="D4112" s="1" t="s">
        <v>425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425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2042</v>
      </c>
      <c r="D4114" s="1" t="s">
        <v>425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425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2042</v>
      </c>
      <c r="D4116" s="1" t="s">
        <v>425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2042</v>
      </c>
      <c r="D4117" s="1" t="s">
        <v>425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425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2042</v>
      </c>
      <c r="D4119" s="1" t="s">
        <v>425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48</v>
      </c>
      <c r="D4120" s="1" t="s">
        <v>425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58</v>
      </c>
      <c r="D4121" s="1" t="s">
        <v>36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48</v>
      </c>
      <c r="D4122" s="1" t="s">
        <v>36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48</v>
      </c>
      <c r="D4123" s="1" t="s">
        <v>36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58</v>
      </c>
      <c r="D4124" s="1" t="s">
        <v>36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58</v>
      </c>
      <c r="D4125" s="1" t="s">
        <v>36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58</v>
      </c>
      <c r="D4126" s="1" t="s">
        <v>36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2042</v>
      </c>
      <c r="D4127" s="1" t="s">
        <v>1166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2042</v>
      </c>
      <c r="D4128" s="1" t="s">
        <v>1166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2042</v>
      </c>
      <c r="D4129" s="1" t="s">
        <v>129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1965</v>
      </c>
      <c r="D4130" s="1" t="s">
        <v>129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2042</v>
      </c>
      <c r="D4131" s="1" t="s">
        <v>129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2042</v>
      </c>
      <c r="D4132" s="1" t="s">
        <v>129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2042</v>
      </c>
      <c r="D4133" s="1" t="s">
        <v>129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2042</v>
      </c>
      <c r="D4134" s="1" t="s">
        <v>129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129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58</v>
      </c>
      <c r="D4136" s="1" t="s">
        <v>129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129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48</v>
      </c>
      <c r="D4138" s="1" t="s">
        <v>129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48</v>
      </c>
      <c r="D4139" s="1" t="s">
        <v>129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698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693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2042</v>
      </c>
      <c r="D4144" s="1" t="s">
        <v>1835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1965</v>
      </c>
      <c r="D4145" s="1" t="s">
        <v>1835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1965</v>
      </c>
      <c r="D4146" s="1" t="s">
        <v>1835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1965</v>
      </c>
      <c r="D4147" s="1" t="s">
        <v>1835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2042</v>
      </c>
      <c r="D4148" s="1" t="s">
        <v>1835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2042</v>
      </c>
      <c r="D4149" s="1" t="s">
        <v>1835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835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835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835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2042</v>
      </c>
      <c r="D4153" s="1" t="s">
        <v>1835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5830</v>
      </c>
      <c r="C4154" s="1" t="s">
        <v>2042</v>
      </c>
      <c r="D4154" s="1" t="s">
        <v>1835</v>
      </c>
      <c r="E4154" s="1" t="n">
        <v>2012</v>
      </c>
    </row>
    <row r="4155" customFormat="false" ht="12.75" hidden="false" customHeight="false" outlineLevel="0" collapsed="false">
      <c r="A4155" s="1" t="s">
        <v>8463</v>
      </c>
      <c r="B4155" s="1" t="s">
        <v>8464</v>
      </c>
      <c r="C4155" s="1" t="s">
        <v>2042</v>
      </c>
      <c r="D4155" s="1" t="s">
        <v>1835</v>
      </c>
      <c r="E4155" s="1" t="n">
        <v>2012</v>
      </c>
    </row>
    <row r="4156" customFormat="false" ht="12.75" hidden="false" customHeight="false" outlineLevel="0" collapsed="false">
      <c r="A4156" s="1" t="s">
        <v>8465</v>
      </c>
      <c r="B4156" s="1" t="s">
        <v>8466</v>
      </c>
      <c r="C4156" s="1" t="s">
        <v>13</v>
      </c>
      <c r="D4156" s="1" t="s">
        <v>268</v>
      </c>
      <c r="E4156" s="1" t="n">
        <v>2012</v>
      </c>
    </row>
    <row r="4157" customFormat="false" ht="12.75" hidden="false" customHeight="false" outlineLevel="0" collapsed="false">
      <c r="A4157" s="1" t="s">
        <v>8467</v>
      </c>
      <c r="B4157" s="1" t="s">
        <v>8468</v>
      </c>
      <c r="C4157" s="1" t="s">
        <v>2042</v>
      </c>
      <c r="D4157" s="1" t="s">
        <v>416</v>
      </c>
      <c r="E4157" s="1" t="n">
        <v>2012</v>
      </c>
    </row>
    <row r="4158" customFormat="false" ht="12.75" hidden="false" customHeight="false" outlineLevel="0" collapsed="false">
      <c r="A4158" s="1" t="s">
        <v>8469</v>
      </c>
      <c r="B4158" s="1" t="s">
        <v>8470</v>
      </c>
      <c r="C4158" s="1" t="s">
        <v>13</v>
      </c>
      <c r="D4158" s="1" t="s">
        <v>143</v>
      </c>
      <c r="E4158" s="1" t="n">
        <v>2012</v>
      </c>
    </row>
    <row r="4159" customFormat="false" ht="12.75" hidden="false" customHeight="false" outlineLevel="0" collapsed="false">
      <c r="A4159" s="1" t="s">
        <v>8471</v>
      </c>
      <c r="B4159" s="1" t="s">
        <v>8472</v>
      </c>
      <c r="C4159" s="1" t="s">
        <v>13</v>
      </c>
      <c r="D4159" s="1" t="s">
        <v>143</v>
      </c>
      <c r="E4159" s="1" t="n">
        <v>2012</v>
      </c>
    </row>
    <row r="4160" customFormat="false" ht="12.75" hidden="false" customHeight="false" outlineLevel="0" collapsed="false">
      <c r="A4160" s="1" t="s">
        <v>8473</v>
      </c>
      <c r="B4160" s="1" t="s">
        <v>8474</v>
      </c>
      <c r="C4160" s="1" t="s">
        <v>13</v>
      </c>
      <c r="D4160" s="1" t="s">
        <v>143</v>
      </c>
      <c r="E4160" s="1" t="n">
        <v>2012</v>
      </c>
    </row>
    <row r="4161" customFormat="false" ht="12.75" hidden="false" customHeight="false" outlineLevel="0" collapsed="false">
      <c r="A4161" s="1" t="s">
        <v>8475</v>
      </c>
      <c r="B4161" s="1" t="s">
        <v>8476</v>
      </c>
      <c r="C4161" s="1" t="s">
        <v>5764</v>
      </c>
      <c r="D4161" s="1" t="s">
        <v>143</v>
      </c>
      <c r="E4161" s="1" t="n">
        <v>2012</v>
      </c>
    </row>
    <row r="4162" customFormat="false" ht="12.75" hidden="false" customHeight="false" outlineLevel="0" collapsed="false">
      <c r="A4162" s="1" t="s">
        <v>8477</v>
      </c>
      <c r="B4162" s="1" t="s">
        <v>8478</v>
      </c>
      <c r="C4162" s="1" t="s">
        <v>13</v>
      </c>
      <c r="D4162" s="1" t="s">
        <v>143</v>
      </c>
      <c r="E4162" s="1" t="n">
        <v>2012</v>
      </c>
    </row>
    <row r="4163" customFormat="false" ht="12.75" hidden="false" customHeight="false" outlineLevel="0" collapsed="false">
      <c r="A4163" s="1" t="s">
        <v>8479</v>
      </c>
      <c r="B4163" s="1" t="s">
        <v>8480</v>
      </c>
      <c r="C4163" s="1" t="s">
        <v>13</v>
      </c>
      <c r="D4163" s="1" t="s">
        <v>143</v>
      </c>
      <c r="E4163" s="1" t="n">
        <v>2012</v>
      </c>
    </row>
    <row r="4164" customFormat="false" ht="12.75" hidden="false" customHeight="false" outlineLevel="0" collapsed="false">
      <c r="A4164" s="1" t="s">
        <v>8481</v>
      </c>
      <c r="B4164" s="1" t="s">
        <v>8482</v>
      </c>
      <c r="C4164" s="1" t="s">
        <v>13</v>
      </c>
      <c r="D4164" s="1" t="s">
        <v>143</v>
      </c>
      <c r="E4164" s="1" t="n">
        <v>2012</v>
      </c>
    </row>
    <row r="4165" customFormat="false" ht="12.75" hidden="false" customHeight="false" outlineLevel="0" collapsed="false">
      <c r="A4165" s="1" t="s">
        <v>8483</v>
      </c>
      <c r="B4165" s="1" t="s">
        <v>8484</v>
      </c>
      <c r="C4165" s="1" t="s">
        <v>1965</v>
      </c>
      <c r="D4165" s="1" t="s">
        <v>1800</v>
      </c>
      <c r="E4165" s="1" t="n">
        <v>2012</v>
      </c>
    </row>
    <row r="4166" customFormat="false" ht="12.75" hidden="false" customHeight="false" outlineLevel="0" collapsed="false">
      <c r="A4166" s="1" t="s">
        <v>8485</v>
      </c>
      <c r="B4166" s="1" t="s">
        <v>8486</v>
      </c>
      <c r="C4166" s="1" t="s">
        <v>2042</v>
      </c>
      <c r="D4166" s="1" t="s">
        <v>1800</v>
      </c>
      <c r="E4166" s="1" t="n">
        <v>2012</v>
      </c>
    </row>
    <row r="4167" customFormat="false" ht="12.75" hidden="false" customHeight="false" outlineLevel="0" collapsed="false">
      <c r="A4167" s="1" t="s">
        <v>8487</v>
      </c>
      <c r="B4167" s="1" t="s">
        <v>8488</v>
      </c>
      <c r="C4167" s="1" t="s">
        <v>2042</v>
      </c>
      <c r="D4167" s="1" t="s">
        <v>1800</v>
      </c>
      <c r="E4167" s="1" t="n">
        <v>2012</v>
      </c>
    </row>
    <row r="4168" customFormat="false" ht="12.75" hidden="false" customHeight="false" outlineLevel="0" collapsed="false">
      <c r="A4168" s="1" t="s">
        <v>8489</v>
      </c>
      <c r="B4168" s="1" t="s">
        <v>8490</v>
      </c>
      <c r="C4168" s="1" t="s">
        <v>2042</v>
      </c>
      <c r="D4168" s="1" t="s">
        <v>1800</v>
      </c>
      <c r="E4168" s="1" t="n">
        <v>2012</v>
      </c>
    </row>
    <row r="4169" customFormat="false" ht="12.75" hidden="false" customHeight="false" outlineLevel="0" collapsed="false">
      <c r="A4169" s="1" t="s">
        <v>8491</v>
      </c>
      <c r="B4169" s="1" t="s">
        <v>8492</v>
      </c>
      <c r="C4169" s="1" t="s">
        <v>2042</v>
      </c>
      <c r="D4169" s="1" t="s">
        <v>1800</v>
      </c>
      <c r="E4169" s="1" t="n">
        <v>2012</v>
      </c>
    </row>
    <row r="4170" customFormat="false" ht="12.75" hidden="false" customHeight="false" outlineLevel="0" collapsed="false">
      <c r="A4170" s="1" t="s">
        <v>8493</v>
      </c>
      <c r="B4170" s="1" t="s">
        <v>8494</v>
      </c>
      <c r="C4170" s="1" t="s">
        <v>2042</v>
      </c>
      <c r="D4170" s="1" t="s">
        <v>1800</v>
      </c>
      <c r="E4170" s="1" t="n">
        <v>2012</v>
      </c>
    </row>
    <row r="4171" customFormat="false" ht="12.75" hidden="false" customHeight="false" outlineLevel="0" collapsed="false">
      <c r="A4171" s="1" t="s">
        <v>8495</v>
      </c>
      <c r="B4171" s="1" t="s">
        <v>8496</v>
      </c>
      <c r="C4171" s="1" t="s">
        <v>9</v>
      </c>
      <c r="D4171" s="1" t="s">
        <v>1800</v>
      </c>
      <c r="E4171" s="1" t="n">
        <v>2012</v>
      </c>
    </row>
    <row r="4172" customFormat="false" ht="12.75" hidden="false" customHeight="false" outlineLevel="0" collapsed="false">
      <c r="A4172" s="1" t="s">
        <v>8497</v>
      </c>
      <c r="B4172" s="1" t="s">
        <v>8498</v>
      </c>
      <c r="C4172" s="1" t="s">
        <v>2042</v>
      </c>
      <c r="D4172" s="1" t="s">
        <v>156</v>
      </c>
      <c r="E4172" s="1" t="n">
        <v>2012</v>
      </c>
    </row>
    <row r="4173" customFormat="false" ht="12.75" hidden="false" customHeight="false" outlineLevel="0" collapsed="false">
      <c r="A4173" s="1" t="s">
        <v>8499</v>
      </c>
      <c r="B4173" s="1" t="s">
        <v>8500</v>
      </c>
      <c r="C4173" s="1" t="s">
        <v>2042</v>
      </c>
      <c r="D4173" s="1" t="s">
        <v>156</v>
      </c>
      <c r="E4173" s="1" t="n">
        <v>2012</v>
      </c>
    </row>
    <row r="4174" customFormat="false" ht="12.75" hidden="false" customHeight="false" outlineLevel="0" collapsed="false">
      <c r="A4174" s="1" t="s">
        <v>8501</v>
      </c>
      <c r="B4174" s="1" t="s">
        <v>8502</v>
      </c>
      <c r="C4174" s="1" t="s">
        <v>13</v>
      </c>
      <c r="D4174" s="1" t="s">
        <v>63</v>
      </c>
      <c r="E4174" s="1" t="n">
        <v>2012</v>
      </c>
    </row>
    <row r="4175" customFormat="false" ht="12.75" hidden="false" customHeight="false" outlineLevel="0" collapsed="false">
      <c r="A4175" s="1" t="s">
        <v>8503</v>
      </c>
      <c r="B4175" s="1" t="s">
        <v>8504</v>
      </c>
      <c r="C4175" s="1" t="s">
        <v>13</v>
      </c>
      <c r="D4175" s="1" t="s">
        <v>63</v>
      </c>
      <c r="E4175" s="1" t="n">
        <v>2012</v>
      </c>
    </row>
    <row r="4176" customFormat="false" ht="12.75" hidden="false" customHeight="false" outlineLevel="0" collapsed="false">
      <c r="A4176" s="1" t="s">
        <v>8505</v>
      </c>
      <c r="B4176" s="1" t="s">
        <v>8506</v>
      </c>
      <c r="C4176" s="1" t="s">
        <v>2042</v>
      </c>
      <c r="D4176" s="1" t="s">
        <v>1960</v>
      </c>
      <c r="E4176" s="1" t="n">
        <v>2012</v>
      </c>
    </row>
    <row r="4177" customFormat="false" ht="12.75" hidden="false" customHeight="false" outlineLevel="0" collapsed="false">
      <c r="A4177" s="1" t="s">
        <v>8507</v>
      </c>
      <c r="B4177" s="1" t="s">
        <v>8508</v>
      </c>
      <c r="C4177" s="1" t="s">
        <v>58</v>
      </c>
      <c r="D4177" s="1" t="s">
        <v>1960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570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2042</v>
      </c>
      <c r="D4179" s="1" t="s">
        <v>3267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3267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2042</v>
      </c>
      <c r="D4181" s="1" t="s">
        <v>3267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2042</v>
      </c>
      <c r="D4182" s="1" t="s">
        <v>3267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2042</v>
      </c>
      <c r="D4183" s="1" t="s">
        <v>952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2042</v>
      </c>
      <c r="D4184" s="1" t="s">
        <v>1690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2042</v>
      </c>
      <c r="D4185" s="1" t="s">
        <v>3144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2042</v>
      </c>
      <c r="D4186" s="1" t="s">
        <v>3144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2042</v>
      </c>
      <c r="D4187" s="1" t="s">
        <v>3144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2042</v>
      </c>
      <c r="D4188" s="1" t="s">
        <v>1341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13</v>
      </c>
      <c r="D4189" s="1" t="s">
        <v>195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13</v>
      </c>
      <c r="D4190" s="1" t="s">
        <v>195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13</v>
      </c>
      <c r="D4191" s="1" t="s">
        <v>195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13</v>
      </c>
      <c r="D4192" s="1" t="s">
        <v>121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55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13</v>
      </c>
      <c r="D4194" s="1" t="s">
        <v>591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935</v>
      </c>
      <c r="D4195" s="1" t="s">
        <v>16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835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2042</v>
      </c>
      <c r="D4197" s="1" t="s">
        <v>1835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2042</v>
      </c>
      <c r="D4198" s="1" t="s">
        <v>1835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835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2042</v>
      </c>
      <c r="D4200" s="1" t="s">
        <v>1835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1835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1835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1835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1965</v>
      </c>
      <c r="D4204" s="1" t="s">
        <v>1087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1087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1965</v>
      </c>
      <c r="D4206" s="1" t="s">
        <v>1087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984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984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984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984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318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2714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83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965</v>
      </c>
      <c r="D4214" s="1" t="s">
        <v>3101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2042</v>
      </c>
      <c r="D4215" s="1" t="s">
        <v>310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3101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2042</v>
      </c>
      <c r="D4217" s="1" t="s">
        <v>310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042</v>
      </c>
      <c r="D4218" s="1" t="s">
        <v>3101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3101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3101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48</v>
      </c>
      <c r="D4221" s="1" t="s">
        <v>3101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58</v>
      </c>
      <c r="D4222" s="1" t="s">
        <v>3101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3101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58</v>
      </c>
      <c r="D4224" s="1" t="s">
        <v>3101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58</v>
      </c>
      <c r="D4225" s="1" t="s">
        <v>3101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58</v>
      </c>
      <c r="D4226" s="1" t="s">
        <v>3101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58</v>
      </c>
      <c r="D4227" s="1" t="s">
        <v>3101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58</v>
      </c>
      <c r="D4228" s="1" t="s">
        <v>3101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58</v>
      </c>
      <c r="D4229" s="1" t="s">
        <v>3101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48</v>
      </c>
      <c r="D4230" s="1" t="s">
        <v>3101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58</v>
      </c>
      <c r="D4231" s="1" t="s">
        <v>3101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58</v>
      </c>
      <c r="D4232" s="1" t="s">
        <v>3101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58</v>
      </c>
      <c r="D4233" s="1" t="s">
        <v>3101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58</v>
      </c>
      <c r="D4234" s="1" t="s">
        <v>3101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58</v>
      </c>
      <c r="D4235" s="1" t="s">
        <v>3101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58</v>
      </c>
      <c r="D4236" s="1" t="s">
        <v>3101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58</v>
      </c>
      <c r="D4237" s="1" t="s">
        <v>3101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58</v>
      </c>
      <c r="D4238" s="1" t="s">
        <v>3101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1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48</v>
      </c>
      <c r="D4240" s="1" t="s">
        <v>3101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1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1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1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2042</v>
      </c>
      <c r="D4244" s="1" t="s">
        <v>3101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83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801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2042</v>
      </c>
      <c r="D4247" s="1" t="s">
        <v>3101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2042</v>
      </c>
      <c r="D4248" s="1" t="s">
        <v>3101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2042</v>
      </c>
      <c r="D4249" s="1" t="s">
        <v>183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2042</v>
      </c>
      <c r="D4250" s="1" t="s">
        <v>183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2935</v>
      </c>
      <c r="D4251" s="1" t="s">
        <v>1087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1965</v>
      </c>
      <c r="D4252" s="1" t="s">
        <v>1087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2042</v>
      </c>
      <c r="D4253" s="1" t="s">
        <v>1087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2042</v>
      </c>
      <c r="D4254" s="1" t="s">
        <v>1087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1965</v>
      </c>
      <c r="D4255" s="1" t="s">
        <v>1087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13</v>
      </c>
      <c r="D4256" s="1" t="s">
        <v>1898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1965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2278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2278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2278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2042</v>
      </c>
      <c r="D4268" s="1" t="s">
        <v>2278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2278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2278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2278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2042</v>
      </c>
      <c r="D4272" s="1" t="s">
        <v>2278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2042</v>
      </c>
      <c r="D4273" s="1" t="s">
        <v>2278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2278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2278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042</v>
      </c>
      <c r="D4276" s="1" t="s">
        <v>2278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2042</v>
      </c>
      <c r="D4277" s="1" t="s">
        <v>2278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3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3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2</v>
      </c>
      <c r="D4280" s="1" t="s">
        <v>153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965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1087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2935</v>
      </c>
      <c r="D4283" s="1" t="s">
        <v>4102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935</v>
      </c>
      <c r="D4284" s="1" t="s">
        <v>4102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935</v>
      </c>
      <c r="D4285" s="1" t="s">
        <v>4102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935</v>
      </c>
      <c r="D4286" s="1" t="s">
        <v>4102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935</v>
      </c>
      <c r="D4287" s="1" t="s">
        <v>4102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935</v>
      </c>
      <c r="D4288" s="1" t="s">
        <v>4102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935</v>
      </c>
      <c r="D4289" s="1" t="s">
        <v>4102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935</v>
      </c>
      <c r="D4290" s="1" t="s">
        <v>4102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935</v>
      </c>
      <c r="D4291" s="1" t="s">
        <v>4102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935</v>
      </c>
      <c r="D4292" s="1" t="s">
        <v>4102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935</v>
      </c>
      <c r="D4293" s="1" t="s">
        <v>4102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5977</v>
      </c>
      <c r="D4294" s="1" t="s">
        <v>4102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935</v>
      </c>
      <c r="D4295" s="1" t="s">
        <v>4102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13</v>
      </c>
      <c r="D4296" s="1" t="s">
        <v>591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13</v>
      </c>
      <c r="D4297" s="1" t="s">
        <v>591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13</v>
      </c>
      <c r="D4298" s="1" t="s">
        <v>591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499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499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2935</v>
      </c>
      <c r="D4301" s="1" t="s">
        <v>801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13</v>
      </c>
      <c r="D4302" s="1" t="s">
        <v>3154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1965</v>
      </c>
      <c r="D4303" s="1" t="s">
        <v>3154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2042</v>
      </c>
      <c r="D4304" s="1" t="s">
        <v>3154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2042</v>
      </c>
      <c r="D4305" s="1" t="s">
        <v>3154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48</v>
      </c>
      <c r="D4306" s="1" t="s">
        <v>3154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79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8165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8165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26</v>
      </c>
      <c r="D4310" s="1" t="s">
        <v>8165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2042</v>
      </c>
      <c r="D4311" s="1" t="s">
        <v>8165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8165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042</v>
      </c>
      <c r="D4313" s="1" t="s">
        <v>8165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13</v>
      </c>
      <c r="D4314" s="1" t="s">
        <v>8165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13</v>
      </c>
      <c r="D4315" s="1" t="s">
        <v>8165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13</v>
      </c>
      <c r="D4316" s="1" t="s">
        <v>8165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042</v>
      </c>
      <c r="D4317" s="1" t="s">
        <v>8165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1965</v>
      </c>
      <c r="D4318" s="1" t="s">
        <v>8165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042</v>
      </c>
      <c r="D4319" s="1" t="s">
        <v>8165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042</v>
      </c>
      <c r="D4320" s="1" t="s">
        <v>8165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1965</v>
      </c>
      <c r="D4321" s="1" t="s">
        <v>189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9</v>
      </c>
      <c r="D4322" s="1" t="s">
        <v>909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042</v>
      </c>
      <c r="D4323" s="1" t="s">
        <v>3154</v>
      </c>
      <c r="E4323" s="1" t="n">
        <v>2012</v>
      </c>
    </row>
    <row r="4324" customFormat="false" ht="12.75" hidden="false" customHeight="false" outlineLevel="0" collapsed="false">
      <c r="A4324" s="0" t="s">
        <v>8801</v>
      </c>
      <c r="B4324" s="0" t="s">
        <v>8802</v>
      </c>
      <c r="C4324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97</v>
      </c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4"/>
    </row>
    <row r="7" customFormat="false" ht="13.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B.C. - Quart</v>
      </c>
      <c r="D9" s="25" t="s">
        <v>24</v>
      </c>
      <c r="E9" s="26" t="str">
        <f aca="false">IF(D9&lt;&gt;"",VLOOKUP(D9,'Elenco Tesserati'!$A$1:$C$3900,2,FALSE()),"")</f>
        <v>PEZZIARDI ALESSANDRO</v>
      </c>
      <c r="F9" s="27" t="str">
        <f aca="false">IF(D9&lt;&gt;"",VLOOKUP(D9,'Elenco Tesserati'!$A$1:$C$3900,3,FALSE()),"")</f>
        <v>M/C</v>
      </c>
      <c r="G9" s="28" t="n">
        <f aca="false">IF(F9&lt;&gt;"",IF(F9="M/A",0,IF(F9="M/B",5,IF(OR(F9="M/C",F9="F/A"),0,IF(OR(F9="M/D",F9="F/B"),5,IF(F9="F/C",20,IF(F9="F/D",25,"")))))),"")</f>
        <v>0</v>
      </c>
      <c r="H9" s="29"/>
      <c r="I9" s="30" t="n">
        <v>175</v>
      </c>
      <c r="J9" s="30" t="n">
        <v>188</v>
      </c>
      <c r="K9" s="30" t="n">
        <v>169</v>
      </c>
      <c r="L9" s="30" t="n">
        <v>197</v>
      </c>
      <c r="M9" s="30" t="n">
        <v>205</v>
      </c>
      <c r="N9" s="30" t="n">
        <v>162</v>
      </c>
      <c r="O9" s="31" t="n">
        <f aca="false">IF(OR(I9&lt;&gt;"",J9&lt;&gt;"",K9&lt;&gt;"",L9&lt;&gt;"",M9&lt;&gt;"",N9&lt;&gt;""),SUM(I9:N9),"")</f>
        <v>1096</v>
      </c>
      <c r="P9" s="32" t="str">
        <f aca="false">IF(O9&lt;&gt;"",IF(H9&gt;0,O9+(G9*H9),""),"")</f>
        <v/>
      </c>
      <c r="Q9" s="33" t="n">
        <f aca="false">IF(AND(O9&lt;&gt;"",O10&lt;&gt;""),SUM(O9:O10),"")</f>
        <v>2104</v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 t="s">
        <v>11</v>
      </c>
      <c r="E10" s="37" t="str">
        <f aca="false">IF(D10&lt;&gt;"",VLOOKUP(D10,'Elenco Tesserati'!$A$1:$C$3900,2,FALSE()),"")</f>
        <v>GUAZZO MASSIMO</v>
      </c>
      <c r="F10" s="38" t="str">
        <f aca="false">IF(D10&lt;&gt;"",VLOOKUP(D10,'Elenco Tesserati'!$A$1:$C$3900,3,FALSE()),"")</f>
        <v>M/D</v>
      </c>
      <c r="G10" s="39" t="n">
        <f aca="false">IF(F10&lt;&gt;"",IF(F10="M/A",0,IF(F10="M/B",5,IF(OR(F10="M/C",F10="F/A"),0,IF(OR(F10="M/D",F10="F/B"),5,IF(F10="F/C",20,IF(F10="F/D",25,"")))))),"")</f>
        <v>5</v>
      </c>
      <c r="H10" s="40"/>
      <c r="I10" s="41" t="n">
        <v>133</v>
      </c>
      <c r="J10" s="41" t="n">
        <v>152</v>
      </c>
      <c r="K10" s="41" t="n">
        <v>215</v>
      </c>
      <c r="L10" s="41" t="n">
        <v>161</v>
      </c>
      <c r="M10" s="41" t="n">
        <v>201</v>
      </c>
      <c r="N10" s="41" t="n">
        <v>146</v>
      </c>
      <c r="O10" s="42" t="n">
        <f aca="false">IF(OR(I10&lt;&gt;"",J10&lt;&gt;"",K10&lt;&gt;"",L10&lt;&gt;"",M10&lt;&gt;"",N10&lt;&gt;""),SUM(I10:N10),"")</f>
        <v>1008</v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 t="s">
        <v>32</v>
      </c>
      <c r="E11" s="26" t="str">
        <f aca="false">IF(D11&lt;&gt;"",VLOOKUP(D11,'Elenco Tesserati'!$A$1:$C$3900,2,FALSE()),"")</f>
        <v>ZATTA GIULIO</v>
      </c>
      <c r="F11" s="27" t="str">
        <f aca="false">IF(D11&lt;&gt;"",VLOOKUP(D11,'Elenco Tesserati'!$A$1:$C$3900,3,FALSE()),"")</f>
        <v>M/C</v>
      </c>
      <c r="G11" s="28" t="n">
        <f aca="false">IF(F11&lt;&gt;"",IF(F11="M/A",0,IF(F11="M/B",5,IF(OR(F11="M/C",F11="F/A"),0,IF(OR(F11="M/D",F11="F/B"),5,IF(F11="F/C",20,IF(F11="F/D",25,"")))))),"")</f>
        <v>0</v>
      </c>
      <c r="H11" s="29"/>
      <c r="I11" s="30" t="n">
        <v>206</v>
      </c>
      <c r="J11" s="30" t="n">
        <v>144</v>
      </c>
      <c r="K11" s="30" t="n">
        <v>168</v>
      </c>
      <c r="L11" s="30" t="n">
        <v>172</v>
      </c>
      <c r="M11" s="30" t="n">
        <v>170</v>
      </c>
      <c r="N11" s="30" t="n">
        <v>190</v>
      </c>
      <c r="O11" s="31" t="n">
        <f aca="false">IF(OR(I11&lt;&gt;"",J11&lt;&gt;"",K11&lt;&gt;"",L11&lt;&gt;"",M11&lt;&gt;"",N11&lt;&gt;""),SUM(I11:N11),"")</f>
        <v>1050</v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0,IF(OR(F12="M/D",F12="F/B"),5,IF(F12="F/C",20,IF(F12="F/D",2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3900,2,FALSE()),"")</f>
        <v/>
      </c>
      <c r="F13" s="27" t="str">
        <f aca="false">IF(D13&lt;&gt;"",VLOOKUP(D13,'Elenco Tesserati'!$A$1:$C$3900,3,FALSE()),"")</f>
        <v/>
      </c>
      <c r="G13" s="28" t="str">
        <f aca="false">IF(F13&lt;&gt;"",IF(F13="M/A",0,IF(F13="M/B",5,IF(OR(F13="M/C",F13="F/A"),0,IF(OR(F13="M/D",F13="F/B"),5,IF(F13="F/C",20,IF(F13="F/D",2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0,IF(OR(F14="M/D",F14="F/B"),5,IF(F14="F/C",20,IF(F14="F/D",2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3900,2,FALSE()),"")</f>
        <v/>
      </c>
      <c r="F15" s="27" t="str">
        <f aca="false">IF(D15&lt;&gt;"",VLOOKUP(D15,'Elenco Tesserati'!$A$1:$C$3900,3,FALSE()),"")</f>
        <v/>
      </c>
      <c r="G15" s="28" t="str">
        <f aca="false">IF(F15&lt;&gt;"",IF(F15="M/A",0,IF(F15="M/B",5,IF(OR(F15="M/C",F15="F/A"),0,IF(OR(F15="M/D",F15="F/B"),5,IF(F15="F/C",20,IF(F15="F/D",2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3900,2,FALSE()),"")</f>
        <v/>
      </c>
      <c r="F16" s="38" t="str">
        <f aca="false">IF(D16&lt;&gt;"",VLOOKUP(D16,'Elenco Tesserati'!$A$1:$C$3900,3,FALSE()),"")</f>
        <v/>
      </c>
      <c r="G16" s="39" t="str">
        <f aca="false">IF(F16&lt;&gt;"",IF(F16="M/A",0,IF(F16="M/B",5,IF(OR(F16="M/C",F16="F/A"),0,IF(OR(F16="M/D",F16="F/B"),5,IF(F16="F/C",20,IF(F16="F/D",2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3900,2,FALSE()),"")</f>
        <v/>
      </c>
      <c r="F17" s="27" t="str">
        <f aca="false">IF(D17&lt;&gt;"",VLOOKUP(D17,'Elenco Tesserati'!$A$1:$C$3900,3,FALSE()),"")</f>
        <v/>
      </c>
      <c r="G17" s="28" t="str">
        <f aca="false">IF(F17&lt;&gt;"",IF(F17="M/A",0,IF(F17="M/B",5,IF(OR(F17="M/C",F17="F/A"),0,IF(OR(F17="M/D",F17="F/B"),5,IF(F17="F/C",20,IF(F17="F/D",2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3900,2,FALSE()),"")</f>
        <v/>
      </c>
      <c r="F18" s="38" t="str">
        <f aca="false">IF(D18&lt;&gt;"",VLOOKUP(D18,'Elenco Tesserati'!$A$1:$C$3900,3,FALSE()),"")</f>
        <v/>
      </c>
      <c r="G18" s="39" t="str">
        <f aca="false">IF(F18&lt;&gt;"",IF(F18="M/A",0,IF(F18="M/B",5,IF(OR(F18="M/C",F18="F/A"),0,IF(OR(F18="M/D",F18="F/B"),5,IF(F18="F/C",20,IF(F18="F/D",2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0,IF(OR(F19="M/D",F19="F/B"),5,IF(F19="F/C",20,IF(F19="F/D",2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0,IF(OR(F20="M/D",F20="F/B"),5,IF(F20="F/C",20,IF(F20="F/D",2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3900,2,FALSE()),"")</f>
        <v/>
      </c>
      <c r="F21" s="27" t="str">
        <f aca="false">IF(D21&lt;&gt;"",VLOOKUP(D21,'Elenco Tesserati'!$A$1:$C$3900,3,FALSE()),"")</f>
        <v/>
      </c>
      <c r="G21" s="28" t="str">
        <f aca="false">IF(F21&lt;&gt;"",IF(F21="M/A",0,IF(F21="M/B",5,IF(OR(F21="M/C",F21="F/A"),0,IF(OR(F21="M/D",F21="F/B"),5,IF(F21="F/C",20,IF(F21="F/D",2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3900,2,FALSE()),"")</f>
        <v/>
      </c>
      <c r="F22" s="38" t="str">
        <f aca="false">IF(D22&lt;&gt;"",VLOOKUP(D22,'Elenco Tesserati'!$A$1:$C$3900,3,FALSE()),"")</f>
        <v/>
      </c>
      <c r="G22" s="39" t="str">
        <f aca="false">IF(F22&lt;&gt;"",IF(F22="M/A",0,IF(F22="M/B",5,IF(OR(F22="M/C",F22="F/A"),0,IF(OR(F22="M/D",F22="F/B"),5,IF(F22="F/C",20,IF(F22="F/D",2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4900,2,FALSE()),"")</f>
        <v/>
      </c>
      <c r="F23" s="27" t="str">
        <f aca="false">IF(D23&lt;&gt;"",VLOOKUP(D23,'Elenco Tesserati'!$A$1:$C$4900,3,FALSE()),"")</f>
        <v/>
      </c>
      <c r="G23" s="28" t="str">
        <f aca="false">IF(F23&lt;&gt;"",IF(F23="M/A",0,IF(F23="M/B",5,IF(OR(F23="M/C",F23="F/A"),0,IF(OR(F23="M/D",F23="F/B"),5,IF(F23="F/C",20,IF(F23="F/D",2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4900,2,FALSE()),"")</f>
        <v/>
      </c>
      <c r="F24" s="38" t="str">
        <f aca="false">IF(D24&lt;&gt;"",VLOOKUP(D24,'Elenco Tesserati'!$A$1:$C$4900,3,FALSE()),"")</f>
        <v/>
      </c>
      <c r="G24" s="39" t="str">
        <f aca="false">IF(F24&lt;&gt;"",IF(F24="M/A",0,IF(F24="M/B",5,IF(OR(F24="M/C",F24="F/A"),0,IF(OR(F24="M/D",F24="F/B"),5,IF(F24="F/C",20,IF(F24="F/D",2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5"/>
      <c r="E25" s="26" t="str">
        <f aca="false">IF(D25&lt;&gt;"",VLOOKUP(D25,'Elenco Tesserati'!$A$1:$C$4900,2,FALSE()),"")</f>
        <v/>
      </c>
      <c r="F25" s="27" t="str">
        <f aca="false">IF(D25&lt;&gt;"",VLOOKUP(D25,'Elenco Tesserati'!$A$1:$C$4900,3,FALSE()),"")</f>
        <v/>
      </c>
      <c r="G25" s="28" t="str">
        <f aca="false">IF(F25&lt;&gt;"",IF(F25="M/A",0,IF(F25="M/B",5,IF(OR(F25="M/C",F25="F/A"),0,IF(OR(F25="M/D",F25="F/B"),5,IF(F25="F/C",20,IF(F25="F/D",2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4900,2,FALSE()),"")</f>
        <v/>
      </c>
      <c r="F26" s="38" t="str">
        <f aca="false">IF(D26&lt;&gt;"",VLOOKUP(D26,'Elenco Tesserati'!$A$1:$C$4900,3,FALSE()),"")</f>
        <v/>
      </c>
      <c r="G26" s="39" t="str">
        <f aca="false">IF(F26&lt;&gt;"",IF(F26="M/A",0,IF(F26="M/B",5,IF(OR(F26="M/C",F26="F/A"),0,IF(OR(F26="M/D",F26="F/B"),5,IF(F26="F/C",20,IF(F26="F/D",2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5"/>
      <c r="E27" s="26" t="str">
        <f aca="false">IF(D27&lt;&gt;"",VLOOKUP(D27,'Elenco Tesserati'!$A$1:$C$3900,2,FALSE()),"")</f>
        <v/>
      </c>
      <c r="F27" s="27" t="str">
        <f aca="false">IF(D27&lt;&gt;"",VLOOKUP(D27,'Elenco Tesserati'!$A$1:$C$3900,3,FALSE()),"")</f>
        <v/>
      </c>
      <c r="G27" s="28" t="str">
        <f aca="false">IF(F27&lt;&gt;"",IF(F27="M/A",0,IF(F27="M/B",5,IF(OR(F27="M/C",F27="F/A"),0,IF(OR(F27="M/D",F27="F/B"),5,IF(F27="F/C",20,IF(F27="F/D",2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0,IF(OR(F28="M/D",F28="F/B"),5,IF(F28="F/C",20,IF(F28="F/D",2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5"/>
      <c r="E29" s="26" t="str">
        <f aca="false">IF(D29&lt;&gt;"",VLOOKUP(D29,'Elenco Tesserati'!$A$1:$C$4900,2,FALSE()),"")</f>
        <v/>
      </c>
      <c r="F29" s="27" t="str">
        <f aca="false">IF(D29&lt;&gt;"",VLOOKUP(D29,'Elenco Tesserati'!$A$1:$C$4900,3,FALSE()),"")</f>
        <v/>
      </c>
      <c r="G29" s="28" t="str">
        <f aca="false">IF(F29&lt;&gt;"",IF(F29="M/A",0,IF(F29="M/B",5,IF(OR(F29="M/C",F29="F/A"),0,IF(OR(F29="M/D",F29="F/B"),5,IF(F29="F/C",20,IF(F29="F/D",2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0,IF(OR(F30="M/D",F30="F/B"),5,IF(F30="F/C",20,IF(F30="F/D",2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5"/>
      <c r="E31" s="26" t="str">
        <f aca="false">IF(D31&lt;&gt;"",VLOOKUP(D31,'Elenco Tesserati'!$A$1:$C$3900,2,FALSE()),"")</f>
        <v/>
      </c>
      <c r="F31" s="27" t="str">
        <f aca="false">IF(D31&lt;&gt;"",VLOOKUP(D31,'Elenco Tesserati'!$A$1:$C$3900,3,FALSE()),"")</f>
        <v/>
      </c>
      <c r="G31" s="28" t="str">
        <f aca="false">IF(F31&lt;&gt;"",IF(F31="M/A",0,IF(F31="M/B",5,IF(OR(F31="M/C",F31="F/A"),0,IF(OR(F31="M/D",F31="F/B"),5,IF(F31="F/C",20,IF(F31="F/D",2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3900,2,FALSE()),"")</f>
        <v/>
      </c>
      <c r="F32" s="38" t="str">
        <f aca="false">IF(D32&lt;&gt;"",VLOOKUP(D32,'Elenco Tesserati'!$A$1:$C$3900,3,FALSE()),"")</f>
        <v/>
      </c>
      <c r="G32" s="39" t="str">
        <f aca="false">IF(F32&lt;&gt;"",IF(F32="M/A",0,IF(F32="M/B",5,IF(OR(F32="M/C",F32="F/A"),0,IF(OR(F32="M/D",F32="F/B"),5,IF(F32="F/C",20,IF(F32="F/D",2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5"/>
      <c r="E33" s="26" t="str">
        <f aca="false">IF(D33&lt;&gt;"",VLOOKUP(D33,'Elenco Tesserati'!$A$1:$C$4900,2,FALSE()),"")</f>
        <v/>
      </c>
      <c r="F33" s="27" t="str">
        <f aca="false">IF(D33&lt;&gt;"",VLOOKUP(D33,'Elenco Tesserati'!$A$1:$C$4900,3,FALSE()),"")</f>
        <v/>
      </c>
      <c r="G33" s="28" t="str">
        <f aca="false">IF(F33&lt;&gt;"",IF(F33="M/A",0,IF(F33="M/B",5,IF(OR(F33="M/C",F33="F/A"),0,IF(OR(F33="M/D",F33="F/B"),5,IF(F33="F/C",20,IF(F33="F/D",2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4900,2,FALSE()),"")</f>
        <v/>
      </c>
      <c r="F34" s="38" t="str">
        <f aca="false">IF(D34&lt;&gt;"",VLOOKUP(D34,'Elenco Tesserati'!$A$1:$C$4900,3,FALSE()),"")</f>
        <v/>
      </c>
      <c r="G34" s="39" t="str">
        <f aca="false">IF(F34&lt;&gt;"",IF(F34="M/A",0,IF(F34="M/B",5,IF(OR(F34="M/C",F34="F/A"),0,IF(OR(F34="M/D",F34="F/B"),5,IF(F34="F/C",20,IF(F34="F/D",2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5"/>
      <c r="E35" s="26" t="str">
        <f aca="false">IF(D35&lt;&gt;"",VLOOKUP(D35,'Elenco Tesserati'!$A$1:$C$3900,2,FALSE()),"")</f>
        <v/>
      </c>
      <c r="F35" s="27" t="str">
        <f aca="false">IF(D35&lt;&gt;"",VLOOKUP(D35,'Elenco Tesserati'!$A$1:$C$3900,3,FALSE()),"")</f>
        <v/>
      </c>
      <c r="G35" s="28" t="str">
        <f aca="false">IF(F35&lt;&gt;"",IF(F35="M/A",0,IF(F35="M/B",5,IF(OR(F35="M/C",F35="F/A"),0,IF(OR(F35="M/D",F35="F/B"),5,IF(F35="F/C",20,IF(F35="F/D",2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3900,2,FALSE()),"")</f>
        <v/>
      </c>
      <c r="F36" s="38" t="str">
        <f aca="false">IF(D36&lt;&gt;"",VLOOKUP(D36,'Elenco Tesserati'!$A$1:$C$3900,3,FALSE()),"")</f>
        <v/>
      </c>
      <c r="G36" s="39" t="str">
        <f aca="false">IF(F36&lt;&gt;"",IF(F36="M/A",0,IF(F36="M/B",5,IF(OR(F36="M/C",F36="F/A"),0,IF(OR(F36="M/D",F36="F/B"),5,IF(F36="F/C",20,IF(F36="F/D",2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s="44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5"/>
      <c r="E37" s="26" t="str">
        <f aca="false">IF(D37&lt;&gt;"",VLOOKUP(D37,'Elenco Tesserati'!$A$1:$C$3900,2,FALSE()),"")</f>
        <v/>
      </c>
      <c r="F37" s="27" t="str">
        <f aca="false">IF(D37&lt;&gt;"",VLOOKUP(D37,'Elenco Tesserati'!$A$1:$C$3900,3,FALSE()),"")</f>
        <v/>
      </c>
      <c r="G37" s="28" t="str">
        <f aca="false">IF(F37&lt;&gt;"",IF(F37="M/A",0,IF(F37="M/B",5,IF(OR(F37="M/C",F37="F/A"),0,IF(OR(F37="M/D",F37="F/B"),5,IF(F37="F/C",20,IF(F37="F/D",2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4" customFormat="true" ht="13.5" hidden="false" customHeight="true" outlineLevel="0" collapsed="false">
      <c r="B38" s="23"/>
      <c r="C38" s="24"/>
      <c r="D38" s="36"/>
      <c r="E38" s="37" t="str">
        <f aca="false">IF(D38&lt;&gt;"",VLOOKUP(D38,'Elenco Tesserati'!$A$1:$C$3900,2,FALSE()),"")</f>
        <v/>
      </c>
      <c r="F38" s="38" t="str">
        <f aca="false">IF(D38&lt;&gt;"",VLOOKUP(D38,'Elenco Tesserati'!$A$1:$C$3900,3,FALSE()),"")</f>
        <v/>
      </c>
      <c r="G38" s="39" t="str">
        <f aca="false">IF(F38&lt;&gt;"",IF(F38="M/A",0,IF(F38="M/B",5,IF(OR(F38="M/C",F38="F/A"),0,IF(OR(F38="M/D",F38="F/B"),5,IF(F38="F/C",20,IF(F38="F/D",25,"")))))),"")</f>
        <v/>
      </c>
      <c r="H38" s="40"/>
      <c r="I38" s="41"/>
      <c r="J38" s="41"/>
      <c r="K38" s="41"/>
      <c r="L38" s="41"/>
      <c r="M38" s="41"/>
      <c r="N38" s="41"/>
      <c r="O38" s="42" t="str">
        <f aca="false">IF(OR(I38&lt;&gt;"",J38&lt;&gt;"",K38&lt;&gt;"",L38&lt;&gt;"",M38&lt;&gt;"",N38&lt;&gt;""),SUM(I38:N38),"")</f>
        <v/>
      </c>
      <c r="P38" s="43" t="str">
        <f aca="false">IF(O38&lt;&gt;"",IF(H38&gt;0,O38+(G38*H38),""),"")</f>
        <v/>
      </c>
      <c r="Q38" s="33"/>
      <c r="R38" s="33"/>
      <c r="S38" s="34"/>
      <c r="U38" s="35"/>
    </row>
    <row r="39" s="44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5"/>
      <c r="E39" s="26" t="str">
        <f aca="false">IF(D39&lt;&gt;"",VLOOKUP(D39,'Elenco Tesserati'!$A$1:$C$3900,2,FALSE()),"")</f>
        <v/>
      </c>
      <c r="F39" s="27" t="str">
        <f aca="false">IF(D39&lt;&gt;"",VLOOKUP(D39,'Elenco Tesserati'!$A$1:$C$3900,3,FALSE()),"")</f>
        <v/>
      </c>
      <c r="G39" s="28" t="str">
        <f aca="false">IF(F39&lt;&gt;"",IF(F39="M/A",0,IF(F39="M/B",5,IF(OR(F39="M/C",F39="F/A"),0,IF(OR(F39="M/D",F39="F/B"),5,IF(F39="F/C",20,IF(F39="F/D",2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4" customFormat="true" ht="13.5" hidden="false" customHeight="true" outlineLevel="0" collapsed="false">
      <c r="B40" s="23"/>
      <c r="C40" s="24"/>
      <c r="D40" s="36"/>
      <c r="E40" s="37" t="str">
        <f aca="false">IF(D40&lt;&gt;"",VLOOKUP(D40,'Elenco Tesserati'!$A$1:$C$3900,2,FALSE()),"")</f>
        <v/>
      </c>
      <c r="F40" s="38" t="str">
        <f aca="false">IF(D40&lt;&gt;"",VLOOKUP(D40,'Elenco Tesserati'!$A$1:$C$3900,3,FALSE()),"")</f>
        <v/>
      </c>
      <c r="G40" s="39" t="str">
        <f aca="false">IF(F40&lt;&gt;"",IF(F40="M/A",0,IF(F40="M/B",5,IF(OR(F40="M/C",F40="F/A"),0,IF(OR(F40="M/D",F40="F/B"),5,IF(F40="F/C",20,IF(F40="F/D",2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33"/>
      <c r="R40" s="33"/>
      <c r="S40" s="34"/>
      <c r="U40" s="35"/>
    </row>
    <row r="41" s="44" customFormat="true" ht="13.5" hidden="false" customHeight="true" outlineLevel="0" collapsed="false">
      <c r="B41" s="23" t="n">
        <v>17</v>
      </c>
      <c r="C41" s="24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5"/>
      <c r="E41" s="26" t="str">
        <f aca="false">IF(D41&lt;&gt;"",VLOOKUP(D41,'Elenco Tesserati'!$A$1:$C$4900,2,FALSE()),"")</f>
        <v/>
      </c>
      <c r="F41" s="27" t="str">
        <f aca="false">IF(D41&lt;&gt;"",VLOOKUP(D41,'Elenco Tesserati'!$A$1:$C$4900,3,FALSE()),"")</f>
        <v/>
      </c>
      <c r="G41" s="28" t="str">
        <f aca="false">IF(F41&lt;&gt;"",IF(F41="M/A",0,IF(F41="M/B",5,IF(OR(F41="M/C",F41="F/A"),0,IF(OR(F41="M/D",F41="F/B"),5,IF(F41="F/C",20,IF(F41="F/D",25,"")))))),"")</f>
        <v/>
      </c>
      <c r="H41" s="29"/>
      <c r="I41" s="30"/>
      <c r="J41" s="30"/>
      <c r="K41" s="30"/>
      <c r="L41" s="30"/>
      <c r="M41" s="30"/>
      <c r="N41" s="30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AND(O41&lt;&gt;"",O42&lt;&gt;""),SUM(O41:O42),"")</f>
        <v/>
      </c>
      <c r="R41" s="33" t="str">
        <f aca="false">IF(AND(P41&lt;&gt;"",P42&lt;&gt;""),P41+P42,"")</f>
        <v/>
      </c>
      <c r="S41" s="34" t="str">
        <f aca="false">IF(R41&lt;&gt;"",R41/(H41+H42),"")</f>
        <v/>
      </c>
      <c r="U41" s="35"/>
    </row>
    <row r="42" s="44" customFormat="true" ht="13.5" hidden="false" customHeight="true" outlineLevel="0" collapsed="false">
      <c r="B42" s="23"/>
      <c r="C42" s="24"/>
      <c r="D42" s="36"/>
      <c r="E42" s="37" t="str">
        <f aca="false">IF(D42&lt;&gt;"",VLOOKUP(D42,'Elenco Tesserati'!$A$1:$C$4900,2,FALSE()),"")</f>
        <v/>
      </c>
      <c r="F42" s="38" t="str">
        <f aca="false">IF(D42&lt;&gt;"",VLOOKUP(D42,'Elenco Tesserati'!$A$1:$C$4900,3,FALSE()),"")</f>
        <v/>
      </c>
      <c r="G42" s="39" t="str">
        <f aca="false">IF(F42&lt;&gt;"",IF(F42="M/A",0,IF(F42="M/B",5,IF(OR(F42="M/C",F42="F/A"),0,IF(OR(F42="M/D",F42="F/B"),5,IF(F42="F/C",20,IF(F42="F/D",25,"")))))),"")</f>
        <v/>
      </c>
      <c r="H42" s="40"/>
      <c r="I42" s="41"/>
      <c r="J42" s="41"/>
      <c r="K42" s="41"/>
      <c r="L42" s="41"/>
      <c r="M42" s="41"/>
      <c r="N42" s="41"/>
      <c r="O42" s="42" t="str">
        <f aca="false">IF(OR(I42&lt;&gt;"",J42&lt;&gt;"",K42&lt;&gt;"",L42&lt;&gt;"",M42&lt;&gt;"",N42&lt;&gt;""),SUM(I42:N42),"")</f>
        <v/>
      </c>
      <c r="P42" s="43" t="str">
        <f aca="false">IF(O42&lt;&gt;"",IF(H42&gt;0,O42+(G42*H42),""),"")</f>
        <v/>
      </c>
      <c r="Q42" s="33"/>
      <c r="R42" s="33"/>
      <c r="S42" s="34"/>
      <c r="U42" s="35"/>
    </row>
    <row r="43" s="44" customFormat="true" ht="13.5" hidden="false" customHeight="true" outlineLevel="0" collapsed="false">
      <c r="B43" s="23" t="n">
        <v>18</v>
      </c>
      <c r="C43" s="24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5"/>
      <c r="E43" s="26" t="str">
        <f aca="false">IF(D43&lt;&gt;"",VLOOKUP(D43,'Elenco Tesserati'!$A$1:$C$4900,2,FALSE()),"")</f>
        <v/>
      </c>
      <c r="F43" s="27" t="str">
        <f aca="false">IF(D43&lt;&gt;"",VLOOKUP(D43,'Elenco Tesserati'!$A$1:$C$4900,3,FALSE()),"")</f>
        <v/>
      </c>
      <c r="G43" s="28" t="str">
        <f aca="false">IF(F43&lt;&gt;"",IF(F43="M/A",0,IF(F43="M/B",5,IF(OR(F43="M/C",F43="F/A"),0,IF(OR(F43="M/D",F43="F/B"),5,IF(F43="F/C",20,IF(F43="F/D",25,"")))))),"")</f>
        <v/>
      </c>
      <c r="H43" s="29"/>
      <c r="I43" s="30"/>
      <c r="J43" s="30"/>
      <c r="K43" s="30"/>
      <c r="L43" s="30"/>
      <c r="M43" s="30"/>
      <c r="N43" s="30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AND(O43&lt;&gt;"",O44&lt;&gt;""),SUM(O43:O44),"")</f>
        <v/>
      </c>
      <c r="R43" s="33" t="str">
        <f aca="false">IF(AND(P43&lt;&gt;"",P44&lt;&gt;""),P43+P44,"")</f>
        <v/>
      </c>
      <c r="S43" s="34" t="str">
        <f aca="false">IF(R43&lt;&gt;"",R43/(H43+H44),"")</f>
        <v/>
      </c>
      <c r="U43" s="35"/>
    </row>
    <row r="44" s="44" customFormat="true" ht="13.5" hidden="false" customHeight="true" outlineLevel="0" collapsed="false">
      <c r="B44" s="23"/>
      <c r="C44" s="24"/>
      <c r="D44" s="36"/>
      <c r="E44" s="37" t="str">
        <f aca="false">IF(D44&lt;&gt;"",VLOOKUP(D44,'Elenco Tesserati'!$A$1:$C$4900,2,FALSE()),"")</f>
        <v/>
      </c>
      <c r="F44" s="38" t="str">
        <f aca="false">IF(D44&lt;&gt;"",VLOOKUP(D44,'Elenco Tesserati'!$A$1:$C$4900,3,FALSE()),"")</f>
        <v/>
      </c>
      <c r="G44" s="39" t="str">
        <f aca="false">IF(F44&lt;&gt;"",IF(F44="M/A",0,IF(F44="M/B",5,IF(OR(F44="M/C",F44="F/A"),0,IF(OR(F44="M/D",F44="F/B"),5,IF(F44="F/C",20,IF(F44="F/D",25,"")))))),"")</f>
        <v/>
      </c>
      <c r="H44" s="40"/>
      <c r="I44" s="41"/>
      <c r="J44" s="41"/>
      <c r="K44" s="41"/>
      <c r="L44" s="41"/>
      <c r="M44" s="41"/>
      <c r="N44" s="41"/>
      <c r="O44" s="42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33"/>
      <c r="R44" s="33"/>
      <c r="S44" s="34"/>
      <c r="U44" s="35"/>
    </row>
    <row r="45" s="44" customFormat="true" ht="13.5" hidden="false" customHeight="true" outlineLevel="0" collapsed="false">
      <c r="B45" s="23" t="n">
        <v>19</v>
      </c>
      <c r="C45" s="24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5"/>
      <c r="E45" s="26" t="str">
        <f aca="false">IF(D45&lt;&gt;"",VLOOKUP(D45,'Elenco Tesserati'!$A$1:$C$4900,2,FALSE()),"")</f>
        <v/>
      </c>
      <c r="F45" s="27" t="str">
        <f aca="false">IF(D45&lt;&gt;"",VLOOKUP(D45,'Elenco Tesserati'!$A$1:$C$4900,3,FALSE()),"")</f>
        <v/>
      </c>
      <c r="G45" s="28" t="str">
        <f aca="false">IF(F45&lt;&gt;"",IF(F45="M/A",0,IF(F45="M/B",5,IF(OR(F45="M/C",F45="F/A"),0,IF(OR(F45="M/D",F45="F/B"),5,IF(F45="F/C",20,IF(F45="F/D",25,"")))))),"")</f>
        <v/>
      </c>
      <c r="H45" s="29"/>
      <c r="I45" s="30"/>
      <c r="J45" s="30"/>
      <c r="K45" s="30"/>
      <c r="L45" s="30"/>
      <c r="M45" s="30"/>
      <c r="N45" s="30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AND(O45&lt;&gt;"",O46&lt;&gt;""),SUM(O45:O46),"")</f>
        <v/>
      </c>
      <c r="R45" s="33" t="str">
        <f aca="false">IF(AND(P45&lt;&gt;"",P46&lt;&gt;""),P45+P46,"")</f>
        <v/>
      </c>
      <c r="S45" s="34" t="str">
        <f aca="false">IF(R45&lt;&gt;"",R45/(H45+H46),"")</f>
        <v/>
      </c>
      <c r="U45" s="35"/>
    </row>
    <row r="46" s="44" customFormat="true" ht="13.5" hidden="false" customHeight="true" outlineLevel="0" collapsed="false">
      <c r="B46" s="23"/>
      <c r="C46" s="24"/>
      <c r="D46" s="36"/>
      <c r="E46" s="37" t="str">
        <f aca="false">IF(D46&lt;&gt;"",VLOOKUP(D46,'Elenco Tesserati'!$A$1:$C$4900,2,FALSE()),"")</f>
        <v/>
      </c>
      <c r="F46" s="38" t="str">
        <f aca="false">IF(D46&lt;&gt;"",VLOOKUP(D46,'Elenco Tesserati'!$A$1:$C$4900,3,FALSE()),"")</f>
        <v/>
      </c>
      <c r="G46" s="39" t="str">
        <f aca="false">IF(F46&lt;&gt;"",IF(F46="M/A",0,IF(F46="M/B",5,IF(OR(F46="M/C",F46="F/A"),0,IF(OR(F46="M/D",F46="F/B"),5,IF(F46="F/C",20,IF(F46="F/D",25,"")))))),"")</f>
        <v/>
      </c>
      <c r="H46" s="40"/>
      <c r="I46" s="41"/>
      <c r="J46" s="41"/>
      <c r="K46" s="41"/>
      <c r="L46" s="41"/>
      <c r="M46" s="41"/>
      <c r="N46" s="41"/>
      <c r="O46" s="42" t="str">
        <f aca="false">IF(OR(I46&lt;&gt;"",J46&lt;&gt;"",K46&lt;&gt;"",L46&lt;&gt;"",M46&lt;&gt;"",N46&lt;&gt;""),SUM(I46:N46),"")</f>
        <v/>
      </c>
      <c r="P46" s="43" t="str">
        <f aca="false">IF(O46&lt;&gt;"",IF(H46&gt;0,O46+(G46*H46),""),"")</f>
        <v/>
      </c>
      <c r="Q46" s="33"/>
      <c r="R46" s="33"/>
      <c r="S46" s="34"/>
      <c r="U46" s="35"/>
    </row>
    <row r="47" s="44" customFormat="true" ht="13.5" hidden="false" customHeight="true" outlineLevel="0" collapsed="false">
      <c r="B47" s="23" t="n">
        <v>20</v>
      </c>
      <c r="C47" s="24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5"/>
      <c r="E47" s="26" t="str">
        <f aca="false">IF(D47&lt;&gt;"",VLOOKUP(D47,'Elenco Tesserati'!$A$1:$C$4900,2,FALSE()),"")</f>
        <v/>
      </c>
      <c r="F47" s="27" t="str">
        <f aca="false">IF(D47&lt;&gt;"",VLOOKUP(D47,'Elenco Tesserati'!$A$1:$C$4900,3,FALSE()),"")</f>
        <v/>
      </c>
      <c r="G47" s="28" t="str">
        <f aca="false">IF(F47&lt;&gt;"",IF(F47="M/A",0,IF(F47="M/B",5,IF(OR(F47="M/C",F47="F/A"),0,IF(OR(F47="M/D",F47="F/B"),5,IF(F47="F/C",20,IF(F47="F/D",25,"")))))),"")</f>
        <v/>
      </c>
      <c r="H47" s="29"/>
      <c r="I47" s="30"/>
      <c r="J47" s="30"/>
      <c r="K47" s="30"/>
      <c r="L47" s="30"/>
      <c r="M47" s="30"/>
      <c r="N47" s="30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AND(O47&lt;&gt;"",O48&lt;&gt;""),SUM(O47:O48),"")</f>
        <v/>
      </c>
      <c r="R47" s="33" t="str">
        <f aca="false">IF(AND(P47&lt;&gt;"",P48&lt;&gt;""),P47+P48,"")</f>
        <v/>
      </c>
      <c r="S47" s="34" t="str">
        <f aca="false">IF(R47&lt;&gt;"",R47/(H47+H48),"")</f>
        <v/>
      </c>
      <c r="U47" s="35"/>
    </row>
    <row r="48" s="44" customFormat="true" ht="13.5" hidden="false" customHeight="true" outlineLevel="0" collapsed="false">
      <c r="B48" s="23"/>
      <c r="C48" s="24"/>
      <c r="D48" s="36"/>
      <c r="E48" s="37" t="str">
        <f aca="false">IF(D48&lt;&gt;"",VLOOKUP(D48,'Elenco Tesserati'!$A$1:$C$4900,2,FALSE()),"")</f>
        <v/>
      </c>
      <c r="F48" s="38" t="str">
        <f aca="false">IF(D48&lt;&gt;"",VLOOKUP(D48,'Elenco Tesserati'!$A$1:$C$4900,3,FALSE()),"")</f>
        <v/>
      </c>
      <c r="G48" s="39" t="str">
        <f aca="false">IF(F48&lt;&gt;"",IF(F48="M/A",0,IF(F48="M/B",5,IF(OR(F48="M/C",F48="F/A"),0,IF(OR(F48="M/D",F48="F/B"),5,IF(F48="F/C",20,IF(F48="F/D",25,"")))))),"")</f>
        <v/>
      </c>
      <c r="H48" s="40"/>
      <c r="I48" s="41"/>
      <c r="J48" s="41"/>
      <c r="K48" s="41"/>
      <c r="L48" s="41"/>
      <c r="M48" s="41"/>
      <c r="N48" s="41"/>
      <c r="O48" s="42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33"/>
      <c r="R48" s="33"/>
      <c r="S48" s="34"/>
      <c r="U48" s="35"/>
    </row>
    <row r="49" s="44" customFormat="true" ht="13.5" hidden="false" customHeight="true" outlineLevel="0" collapsed="false">
      <c r="B49" s="23" t="n">
        <v>21</v>
      </c>
      <c r="C49" s="24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5"/>
      <c r="E49" s="26" t="str">
        <f aca="false">IF(D49&lt;&gt;"",VLOOKUP(D49,'Elenco Tesserati'!$A$1:$C$3900,2,FALSE()),"")</f>
        <v/>
      </c>
      <c r="F49" s="27" t="str">
        <f aca="false">IF(D49&lt;&gt;"",VLOOKUP(D49,'Elenco Tesserati'!$A$1:$C$3900,3,FALSE()),"")</f>
        <v/>
      </c>
      <c r="G49" s="28" t="str">
        <f aca="false">IF(F49&lt;&gt;"",IF(F49="M/A",0,IF(F49="M/B",5,IF(OR(F49="M/C",F49="F/A"),0,IF(OR(F49="M/D",F49="F/B"),5,IF(F49="F/C",20,IF(F49="F/D",25,"")))))),"")</f>
        <v/>
      </c>
      <c r="H49" s="29"/>
      <c r="I49" s="30"/>
      <c r="J49" s="30"/>
      <c r="K49" s="30"/>
      <c r="L49" s="30"/>
      <c r="M49" s="30"/>
      <c r="N49" s="30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AND(O49&lt;&gt;"",O50&lt;&gt;""),SUM(O49:O50),"")</f>
        <v/>
      </c>
      <c r="R49" s="33" t="str">
        <f aca="false">IF(AND(P49&lt;&gt;"",P50&lt;&gt;""),P49+P50,"")</f>
        <v/>
      </c>
      <c r="S49" s="34" t="str">
        <f aca="false">IF(R49&lt;&gt;"",R49/(H49+H50),"")</f>
        <v/>
      </c>
      <c r="U49" s="35"/>
    </row>
    <row r="50" s="44" customFormat="true" ht="13.5" hidden="false" customHeight="true" outlineLevel="0" collapsed="false">
      <c r="B50" s="23"/>
      <c r="C50" s="24"/>
      <c r="D50" s="36"/>
      <c r="E50" s="37" t="str">
        <f aca="false">IF(D50&lt;&gt;"",VLOOKUP(D50,'Elenco Tesserati'!$A$1:$C$3900,2,FALSE()),"")</f>
        <v/>
      </c>
      <c r="F50" s="38" t="str">
        <f aca="false">IF(D50&lt;&gt;"",VLOOKUP(D50,'Elenco Tesserati'!$A$1:$C$3900,3,FALSE()),"")</f>
        <v/>
      </c>
      <c r="G50" s="39" t="str">
        <f aca="false">IF(F50&lt;&gt;"",IF(F50="M/A",0,IF(F50="M/B",5,IF(OR(F50="M/C",F50="F/A"),0,IF(OR(F50="M/D",F50="F/B"),5,IF(F50="F/C",20,IF(F50="F/D",25,"")))))),"")</f>
        <v/>
      </c>
      <c r="H50" s="40"/>
      <c r="I50" s="41"/>
      <c r="J50" s="41"/>
      <c r="K50" s="41"/>
      <c r="L50" s="41"/>
      <c r="M50" s="41"/>
      <c r="N50" s="41"/>
      <c r="O50" s="42" t="str">
        <f aca="false">IF(OR(I50&lt;&gt;"",J50&lt;&gt;"",K50&lt;&gt;"",L50&lt;&gt;"",M50&lt;&gt;"",N50&lt;&gt;""),SUM(I50:N50),"")</f>
        <v/>
      </c>
      <c r="P50" s="43" t="str">
        <f aca="false">IF(O50&lt;&gt;"",IF(H50&gt;0,O50+(G50*H50),""),"")</f>
        <v/>
      </c>
      <c r="Q50" s="33"/>
      <c r="R50" s="33"/>
      <c r="S50" s="34"/>
      <c r="U50" s="35"/>
    </row>
    <row r="51" s="44" customFormat="true" ht="13.5" hidden="false" customHeight="true" outlineLevel="0" collapsed="false">
      <c r="B51" s="23" t="n">
        <v>22</v>
      </c>
      <c r="C51" s="24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5"/>
      <c r="E51" s="26" t="str">
        <f aca="false">IF(D51&lt;&gt;"",VLOOKUP(D51,'Elenco Tesserati'!$A$1:$C$4900,2,FALSE()),"")</f>
        <v/>
      </c>
      <c r="F51" s="27" t="str">
        <f aca="false">IF(D51&lt;&gt;"",VLOOKUP(D51,'Elenco Tesserati'!$A$1:$C$4900,3,FALSE()),"")</f>
        <v/>
      </c>
      <c r="G51" s="28" t="str">
        <f aca="false">IF(F51&lt;&gt;"",IF(F51="M/A",0,IF(F51="M/B",5,IF(OR(F51="M/C",F51="F/A"),0,IF(OR(F51="M/D",F51="F/B"),5,IF(F51="F/C",20,IF(F51="F/D",25,"")))))),"")</f>
        <v/>
      </c>
      <c r="H51" s="29"/>
      <c r="I51" s="30"/>
      <c r="J51" s="30"/>
      <c r="K51" s="30"/>
      <c r="L51" s="30"/>
      <c r="M51" s="30"/>
      <c r="N51" s="30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AND(O51&lt;&gt;"",O52&lt;&gt;""),SUM(O51:O52),"")</f>
        <v/>
      </c>
      <c r="R51" s="33" t="str">
        <f aca="false">IF(AND(P51&lt;&gt;"",P52&lt;&gt;""),P51+P52,"")</f>
        <v/>
      </c>
      <c r="S51" s="34" t="str">
        <f aca="false">IF(R51&lt;&gt;"",R51/(H51+H52),"")</f>
        <v/>
      </c>
      <c r="U51" s="35"/>
    </row>
    <row r="52" s="44" customFormat="true" ht="13.5" hidden="false" customHeight="true" outlineLevel="0" collapsed="false">
      <c r="B52" s="23"/>
      <c r="C52" s="24"/>
      <c r="D52" s="36"/>
      <c r="E52" s="37" t="str">
        <f aca="false">IF(D52&lt;&gt;"",VLOOKUP(D52,'Elenco Tesserati'!$A$1:$C$4900,2,FALSE()),"")</f>
        <v/>
      </c>
      <c r="F52" s="38" t="str">
        <f aca="false">IF(D52&lt;&gt;"",VLOOKUP(D52,'Elenco Tesserati'!$A$1:$C$4900,3,FALSE()),"")</f>
        <v/>
      </c>
      <c r="G52" s="39" t="str">
        <f aca="false">IF(F52&lt;&gt;"",IF(F52="M/A",0,IF(F52="M/B",5,IF(OR(F52="M/C",F52="F/A"),0,IF(OR(F52="M/D",F52="F/B"),5,IF(F52="F/C",20,IF(F52="F/D",25,"")))))),"")</f>
        <v/>
      </c>
      <c r="H52" s="40"/>
      <c r="I52" s="41"/>
      <c r="J52" s="41"/>
      <c r="K52" s="41"/>
      <c r="L52" s="41"/>
      <c r="M52" s="41"/>
      <c r="N52" s="41"/>
      <c r="O52" s="42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33"/>
      <c r="R52" s="33"/>
      <c r="S52" s="34"/>
      <c r="U52" s="35"/>
    </row>
    <row r="53" s="44" customFormat="true" ht="13.5" hidden="false" customHeight="true" outlineLevel="0" collapsed="false">
      <c r="B53" s="23" t="n">
        <v>23</v>
      </c>
      <c r="C53" s="24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5"/>
      <c r="E53" s="26" t="str">
        <f aca="false">IF(D53&lt;&gt;"",VLOOKUP(D53,'Elenco Tesserati'!$A$1:$C$4900,2,FALSE()),"")</f>
        <v/>
      </c>
      <c r="F53" s="27" t="str">
        <f aca="false">IF(D53&lt;&gt;"",VLOOKUP(D53,'Elenco Tesserati'!$A$1:$C$4900,3,FALSE()),"")</f>
        <v/>
      </c>
      <c r="G53" s="28" t="str">
        <f aca="false">IF(F53&lt;&gt;"",IF(F53="M/A",0,IF(F53="M/B",5,IF(OR(F53="M/C",F53="F/A"),0,IF(OR(F53="M/D",F53="F/B"),5,IF(F53="F/C",20,IF(F53="F/D",25,"")))))),"")</f>
        <v/>
      </c>
      <c r="H53" s="29"/>
      <c r="I53" s="30"/>
      <c r="J53" s="30"/>
      <c r="K53" s="30"/>
      <c r="L53" s="30"/>
      <c r="M53" s="30"/>
      <c r="N53" s="30"/>
      <c r="O53" s="31" t="str">
        <f aca="false">IF(OR(I53&lt;&gt;"",J53&lt;&gt;"",K53&lt;&gt;"",L53&lt;&gt;"",M53&lt;&gt;"",N53&lt;&gt;""),SUM(I53:N53),"")</f>
        <v/>
      </c>
      <c r="P53" s="32" t="str">
        <f aca="false">IF(O53&lt;&gt;"",IF(H53&gt;0,O53+(G53*H53),""),"")</f>
        <v/>
      </c>
      <c r="Q53" s="33" t="str">
        <f aca="false">IF(AND(O53&lt;&gt;"",O54&lt;&gt;""),SUM(O53:O54),"")</f>
        <v/>
      </c>
      <c r="R53" s="33" t="str">
        <f aca="false">IF(AND(P53&lt;&gt;"",P54&lt;&gt;""),P53+P54,"")</f>
        <v/>
      </c>
      <c r="S53" s="34" t="str">
        <f aca="false">IF(R53&lt;&gt;"",R53/(H53+H54),"")</f>
        <v/>
      </c>
      <c r="U53" s="35"/>
    </row>
    <row r="54" s="44" customFormat="true" ht="13.5" hidden="false" customHeight="true" outlineLevel="0" collapsed="false">
      <c r="B54" s="23"/>
      <c r="C54" s="24"/>
      <c r="D54" s="36"/>
      <c r="E54" s="37" t="str">
        <f aca="false">IF(D54&lt;&gt;"",VLOOKUP(D54,'Elenco Tesserati'!$A$1:$C$4900,2,FALSE()),"")</f>
        <v/>
      </c>
      <c r="F54" s="38" t="str">
        <f aca="false">IF(D54&lt;&gt;"",VLOOKUP(D54,'Elenco Tesserati'!$A$1:$C$4900,3,FALSE()),"")</f>
        <v/>
      </c>
      <c r="G54" s="39" t="str">
        <f aca="false">IF(F54&lt;&gt;"",IF(F54="M/A",0,IF(F54="M/B",5,IF(OR(F54="M/C",F54="F/A"),0,IF(OR(F54="M/D",F54="F/B"),5,IF(F54="F/C",20,IF(F54="F/D",25,"")))))),"")</f>
        <v/>
      </c>
      <c r="H54" s="40"/>
      <c r="I54" s="41"/>
      <c r="J54" s="41"/>
      <c r="K54" s="41"/>
      <c r="L54" s="41"/>
      <c r="M54" s="41"/>
      <c r="N54" s="41"/>
      <c r="O54" s="42" t="str">
        <f aca="false">IF(OR(I54&lt;&gt;"",J54&lt;&gt;"",K54&lt;&gt;"",L54&lt;&gt;"",M54&lt;&gt;"",N54&lt;&gt;""),SUM(I54:N54),"")</f>
        <v/>
      </c>
      <c r="P54" s="43" t="str">
        <f aca="false">IF(O54&lt;&gt;"",IF(H54&gt;0,O54+(G54*H54),""),"")</f>
        <v/>
      </c>
      <c r="Q54" s="33"/>
      <c r="R54" s="33"/>
      <c r="S54" s="34"/>
      <c r="U54" s="35"/>
    </row>
    <row r="55" s="44" customFormat="true" ht="13.5" hidden="false" customHeight="true" outlineLevel="0" collapsed="false">
      <c r="B55" s="23" t="n">
        <v>24</v>
      </c>
      <c r="C55" s="24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5"/>
      <c r="E55" s="26" t="str">
        <f aca="false">IF(D55&lt;&gt;"",VLOOKUP(D55,'Elenco Tesserati'!$A$1:$C$3900,2,FALSE()),"")</f>
        <v/>
      </c>
      <c r="F55" s="27" t="str">
        <f aca="false">IF(D55&lt;&gt;"",VLOOKUP(D55,'Elenco Tesserati'!$A$1:$C$3900,3,FALSE()),"")</f>
        <v/>
      </c>
      <c r="G55" s="28" t="str">
        <f aca="false">IF(F55&lt;&gt;"",IF(F55="M/A",0,IF(F55="M/B",5,IF(OR(F55="M/C",F55="F/A"),0,IF(OR(F55="M/D",F55="F/B"),5,IF(F55="F/C",20,IF(F55="F/D",25,"")))))),"")</f>
        <v/>
      </c>
      <c r="H55" s="29"/>
      <c r="I55" s="30"/>
      <c r="J55" s="30"/>
      <c r="K55" s="30"/>
      <c r="L55" s="30"/>
      <c r="M55" s="30"/>
      <c r="N55" s="30"/>
      <c r="O55" s="31" t="str">
        <f aca="false">IF(OR(I55&lt;&gt;"",J55&lt;&gt;"",K55&lt;&gt;"",L55&lt;&gt;"",M55&lt;&gt;"",N55&lt;&gt;""),SUM(I55:N55),"")</f>
        <v/>
      </c>
      <c r="P55" s="32" t="str">
        <f aca="false">IF(O55&lt;&gt;"",IF(H55&gt;0,O55+(G55*H55),""),"")</f>
        <v/>
      </c>
      <c r="Q55" s="33" t="str">
        <f aca="false">IF(AND(O55&lt;&gt;"",O56&lt;&gt;""),SUM(O55:O56),"")</f>
        <v/>
      </c>
      <c r="R55" s="33" t="str">
        <f aca="false">IF(AND(P55&lt;&gt;"",P56&lt;&gt;""),P55+P56,"")</f>
        <v/>
      </c>
      <c r="S55" s="34" t="str">
        <f aca="false">IF(R55&lt;&gt;"",R55/(H55+H56),"")</f>
        <v/>
      </c>
      <c r="U55" s="35"/>
    </row>
    <row r="56" s="44" customFormat="true" ht="13.5" hidden="false" customHeight="true" outlineLevel="0" collapsed="false">
      <c r="B56" s="23"/>
      <c r="C56" s="24"/>
      <c r="D56" s="36"/>
      <c r="E56" s="37" t="str">
        <f aca="false">IF(D56&lt;&gt;"",VLOOKUP(D56,'Elenco Tesserati'!$A$1:$C$3900,2,FALSE()),"")</f>
        <v/>
      </c>
      <c r="F56" s="38" t="str">
        <f aca="false">IF(D56&lt;&gt;"",VLOOKUP(D56,'Elenco Tesserati'!$A$1:$C$3900,3,FALSE()),"")</f>
        <v/>
      </c>
      <c r="G56" s="39" t="str">
        <f aca="false">IF(F56&lt;&gt;"",IF(F56="M/A",0,IF(F56="M/B",5,IF(OR(F56="M/C",F56="F/A"),0,IF(OR(F56="M/D",F56="F/B"),5,IF(F56="F/C",20,IF(F56="F/D",25,"")))))),"")</f>
        <v/>
      </c>
      <c r="H56" s="40"/>
      <c r="I56" s="41"/>
      <c r="J56" s="41"/>
      <c r="K56" s="41"/>
      <c r="L56" s="41"/>
      <c r="M56" s="41"/>
      <c r="N56" s="41"/>
      <c r="O56" s="42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33"/>
      <c r="R56" s="33"/>
      <c r="S56" s="34"/>
      <c r="U56" s="35"/>
    </row>
    <row r="57" s="44" customFormat="true" ht="13.5" hidden="false" customHeight="true" outlineLevel="0" collapsed="false">
      <c r="B57" s="23" t="n">
        <v>25</v>
      </c>
      <c r="C57" s="24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5"/>
      <c r="E57" s="26" t="str">
        <f aca="false">IF(D57&lt;&gt;"",VLOOKUP(D57,'Elenco Tesserati'!$A$1:$C$4900,2,FALSE()),"")</f>
        <v/>
      </c>
      <c r="F57" s="27" t="str">
        <f aca="false">IF(D57&lt;&gt;"",VLOOKUP(D57,'Elenco Tesserati'!$A$1:$C$4900,3,FALSE()),"")</f>
        <v/>
      </c>
      <c r="G57" s="28" t="str">
        <f aca="false">IF(F57&lt;&gt;"",IF(F57="M/A",0,IF(F57="M/B",5,IF(OR(F57="M/C",F57="F/A"),0,IF(OR(F57="M/D",F57="F/B"),5,IF(F57="F/C",20,IF(F57="F/D",25,"")))))),"")</f>
        <v/>
      </c>
      <c r="H57" s="29"/>
      <c r="I57" s="30"/>
      <c r="J57" s="30"/>
      <c r="K57" s="30"/>
      <c r="L57" s="30"/>
      <c r="M57" s="30"/>
      <c r="N57" s="30"/>
      <c r="O57" s="31" t="str">
        <f aca="false">IF(OR(I57&lt;&gt;"",J57&lt;&gt;"",K57&lt;&gt;"",L57&lt;&gt;"",M57&lt;&gt;"",N57&lt;&gt;""),SUM(I57:N57),"")</f>
        <v/>
      </c>
      <c r="P57" s="32" t="str">
        <f aca="false">IF(O57&lt;&gt;"",IF(H57&gt;0,O57+(G57*H57),""),"")</f>
        <v/>
      </c>
      <c r="Q57" s="33" t="str">
        <f aca="false">IF(AND(O57&lt;&gt;"",O58&lt;&gt;""),SUM(O57:O58),"")</f>
        <v/>
      </c>
      <c r="R57" s="33" t="str">
        <f aca="false">IF(AND(P57&lt;&gt;"",P58&lt;&gt;""),P57+P58,"")</f>
        <v/>
      </c>
      <c r="S57" s="34" t="str">
        <f aca="false">IF(R57&lt;&gt;"",R57/(H57+H58),"")</f>
        <v/>
      </c>
      <c r="U57" s="35"/>
    </row>
    <row r="58" s="44" customFormat="true" ht="13.5" hidden="false" customHeight="true" outlineLevel="0" collapsed="false">
      <c r="B58" s="23"/>
      <c r="C58" s="24"/>
      <c r="D58" s="36"/>
      <c r="E58" s="37" t="str">
        <f aca="false">IF(D58&lt;&gt;"",VLOOKUP(D58,'Elenco Tesserati'!$A$1:$C$4900,2,FALSE()),"")</f>
        <v/>
      </c>
      <c r="F58" s="38" t="str">
        <f aca="false">IF(D58&lt;&gt;"",VLOOKUP(D58,'Elenco Tesserati'!$A$1:$C$4900,3,FALSE()),"")</f>
        <v/>
      </c>
      <c r="G58" s="39" t="str">
        <f aca="false">IF(F58&lt;&gt;"",IF(F58="M/A",0,IF(F58="M/B",5,IF(OR(F58="M/C",F58="F/A"),0,IF(OR(F58="M/D",F58="F/B"),5,IF(F58="F/C",20,IF(F58="F/D",25,"")))))),"")</f>
        <v/>
      </c>
      <c r="H58" s="40"/>
      <c r="I58" s="41"/>
      <c r="J58" s="41"/>
      <c r="K58" s="41"/>
      <c r="L58" s="41"/>
      <c r="M58" s="41"/>
      <c r="N58" s="41"/>
      <c r="O58" s="42" t="str">
        <f aca="false">IF(OR(I58&lt;&gt;"",J58&lt;&gt;"",K58&lt;&gt;"",L58&lt;&gt;"",M58&lt;&gt;"",N58&lt;&gt;""),SUM(I58:N58),"")</f>
        <v/>
      </c>
      <c r="P58" s="43" t="str">
        <f aca="false">IF(O58&lt;&gt;"",IF(H58&gt;0,O58+(G58*H58),""),"")</f>
        <v/>
      </c>
      <c r="Q58" s="33"/>
      <c r="R58" s="33"/>
      <c r="S58" s="34"/>
      <c r="U58" s="35"/>
    </row>
    <row r="59" s="44" customFormat="true" ht="13.5" hidden="false" customHeight="true" outlineLevel="0" collapsed="false">
      <c r="B59" s="23" t="n">
        <v>26</v>
      </c>
      <c r="C59" s="24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5"/>
      <c r="E59" s="26" t="str">
        <f aca="false">IF(D59&lt;&gt;"",VLOOKUP(D59,'Elenco Tesserati'!$A$1:$C$4900,2,FALSE()),"")</f>
        <v/>
      </c>
      <c r="F59" s="27" t="str">
        <f aca="false">IF(D59&lt;&gt;"",VLOOKUP(D59,'Elenco Tesserati'!$A$1:$C$4900,3,FALSE()),"")</f>
        <v/>
      </c>
      <c r="G59" s="28" t="str">
        <f aca="false">IF(F59&lt;&gt;"",IF(F59="M/A",0,IF(F59="M/B",5,IF(OR(F59="M/C",F59="F/A"),0,IF(OR(F59="M/D",F59="F/B"),5,IF(F59="F/C",20,IF(F59="F/D",25,"")))))),"")</f>
        <v/>
      </c>
      <c r="H59" s="29"/>
      <c r="I59" s="30"/>
      <c r="J59" s="30"/>
      <c r="K59" s="30"/>
      <c r="L59" s="30"/>
      <c r="M59" s="30"/>
      <c r="N59" s="30"/>
      <c r="O59" s="31" t="str">
        <f aca="false">IF(OR(I59&lt;&gt;"",J59&lt;&gt;"",K59&lt;&gt;"",L59&lt;&gt;"",M59&lt;&gt;"",N59&lt;&gt;""),SUM(I59:N59),"")</f>
        <v/>
      </c>
      <c r="P59" s="32" t="str">
        <f aca="false">IF(O59&lt;&gt;"",IF(H59&gt;0,O59+(G59*H59),""),"")</f>
        <v/>
      </c>
      <c r="Q59" s="33" t="str">
        <f aca="false">IF(AND(O59&lt;&gt;"",O60&lt;&gt;""),SUM(O59:O60),"")</f>
        <v/>
      </c>
      <c r="R59" s="33" t="str">
        <f aca="false">IF(AND(P59&lt;&gt;"",P60&lt;&gt;""),P59+P60,"")</f>
        <v/>
      </c>
      <c r="S59" s="34" t="str">
        <f aca="false">IF(R59&lt;&gt;"",R59/(H59+H60),"")</f>
        <v/>
      </c>
      <c r="U59" s="35"/>
    </row>
    <row r="60" s="44" customFormat="true" ht="13.5" hidden="false" customHeight="true" outlineLevel="0" collapsed="false">
      <c r="B60" s="23"/>
      <c r="C60" s="24"/>
      <c r="D60" s="36"/>
      <c r="E60" s="37" t="str">
        <f aca="false">IF(D60&lt;&gt;"",VLOOKUP(D60,'Elenco Tesserati'!$A$1:$C$4900,2,FALSE()),"")</f>
        <v/>
      </c>
      <c r="F60" s="38" t="str">
        <f aca="false">IF(D60&lt;&gt;"",VLOOKUP(D60,'Elenco Tesserati'!$A$1:$C$4900,3,FALSE()),"")</f>
        <v/>
      </c>
      <c r="G60" s="39" t="str">
        <f aca="false">IF(F60&lt;&gt;"",IF(F60="M/A",0,IF(F60="M/B",5,IF(OR(F60="M/C",F60="F/A"),0,IF(OR(F60="M/D",F60="F/B"),5,IF(F60="F/C",20,IF(F60="F/D",25,"")))))),"")</f>
        <v/>
      </c>
      <c r="H60" s="40"/>
      <c r="I60" s="41"/>
      <c r="J60" s="41"/>
      <c r="K60" s="41"/>
      <c r="L60" s="41"/>
      <c r="M60" s="41"/>
      <c r="N60" s="41"/>
      <c r="O60" s="42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33"/>
      <c r="R60" s="33"/>
      <c r="S60" s="34"/>
      <c r="U60" s="35"/>
    </row>
    <row r="61" s="44" customFormat="true" ht="13.5" hidden="false" customHeight="true" outlineLevel="0" collapsed="false">
      <c r="B61" s="23" t="n">
        <v>27</v>
      </c>
      <c r="C61" s="24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5"/>
      <c r="E61" s="26" t="str">
        <f aca="false">IF(D61&lt;&gt;"",VLOOKUP(D61,'Elenco Tesserati'!$A$1:$C$3900,2,FALSE()),"")</f>
        <v/>
      </c>
      <c r="F61" s="27" t="str">
        <f aca="false">IF(D61&lt;&gt;"",VLOOKUP(D61,'Elenco Tesserati'!$A$1:$C$3900,3,FALSE()),"")</f>
        <v/>
      </c>
      <c r="G61" s="28" t="str">
        <f aca="false">IF(F61&lt;&gt;"",IF(F61="M/A",0,IF(F61="M/B",5,IF(OR(F61="M/C",F61="F/A"),0,IF(OR(F61="M/D",F61="F/B"),5,IF(F61="F/C",20,IF(F61="F/D",25,"")))))),"")</f>
        <v/>
      </c>
      <c r="H61" s="29"/>
      <c r="I61" s="30"/>
      <c r="J61" s="30"/>
      <c r="K61" s="30"/>
      <c r="L61" s="30"/>
      <c r="M61" s="30"/>
      <c r="N61" s="30"/>
      <c r="O61" s="31" t="str">
        <f aca="false">IF(OR(I61&lt;&gt;"",J61&lt;&gt;"",K61&lt;&gt;"",L61&lt;&gt;"",M61&lt;&gt;"",N61&lt;&gt;""),SUM(I61:N61),"")</f>
        <v/>
      </c>
      <c r="P61" s="32" t="str">
        <f aca="false">IF(O61&lt;&gt;"",IF(H61&gt;0,O61+(G61*H61),""),"")</f>
        <v/>
      </c>
      <c r="Q61" s="33" t="str">
        <f aca="false">IF(AND(O61&lt;&gt;"",O62&lt;&gt;""),SUM(O61:O62),"")</f>
        <v/>
      </c>
      <c r="R61" s="33" t="str">
        <f aca="false">IF(AND(P61&lt;&gt;"",P62&lt;&gt;""),P61+P62,"")</f>
        <v/>
      </c>
      <c r="S61" s="34" t="str">
        <f aca="false">IF(R61&lt;&gt;"",R61/(H61+H62),"")</f>
        <v/>
      </c>
      <c r="U61" s="35"/>
    </row>
    <row r="62" s="44" customFormat="true" ht="13.5" hidden="false" customHeight="true" outlineLevel="0" collapsed="false">
      <c r="B62" s="23"/>
      <c r="C62" s="24"/>
      <c r="D62" s="36"/>
      <c r="E62" s="37" t="str">
        <f aca="false">IF(D62&lt;&gt;"",VLOOKUP(D62,'Elenco Tesserati'!$A$1:$C$3900,2,FALSE()),"")</f>
        <v/>
      </c>
      <c r="F62" s="38" t="str">
        <f aca="false">IF(D62&lt;&gt;"",VLOOKUP(D62,'Elenco Tesserati'!$A$1:$C$3900,3,FALSE()),"")</f>
        <v/>
      </c>
      <c r="G62" s="39" t="str">
        <f aca="false">IF(F62&lt;&gt;"",IF(F62="M/A",0,IF(F62="M/B",5,IF(OR(F62="M/C",F62="F/A"),0,IF(OR(F62="M/D",F62="F/B"),5,IF(F62="F/C",20,IF(F62="F/D",25,"")))))),"")</f>
        <v/>
      </c>
      <c r="H62" s="40"/>
      <c r="I62" s="41"/>
      <c r="J62" s="41"/>
      <c r="K62" s="41"/>
      <c r="L62" s="41"/>
      <c r="M62" s="41"/>
      <c r="N62" s="41"/>
      <c r="O62" s="42" t="str">
        <f aca="false">IF(OR(I62&lt;&gt;"",J62&lt;&gt;"",K62&lt;&gt;"",L62&lt;&gt;"",M62&lt;&gt;"",N62&lt;&gt;""),SUM(I62:N62),"")</f>
        <v/>
      </c>
      <c r="P62" s="43" t="str">
        <f aca="false">IF(O62&lt;&gt;"",IF(H62&gt;0,O62+(G62*H62),""),"")</f>
        <v/>
      </c>
      <c r="Q62" s="33"/>
      <c r="R62" s="33"/>
      <c r="S62" s="34"/>
      <c r="U62" s="35"/>
    </row>
    <row r="63" s="44" customFormat="true" ht="13.5" hidden="false" customHeight="true" outlineLevel="0" collapsed="false">
      <c r="B63" s="23" t="n">
        <v>28</v>
      </c>
      <c r="C63" s="24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5"/>
      <c r="E63" s="26" t="str">
        <f aca="false">IF(D63&lt;&gt;"",VLOOKUP(D63,'Elenco Tesserati'!$A$1:$C$3900,2,FALSE()),"")</f>
        <v/>
      </c>
      <c r="F63" s="27" t="str">
        <f aca="false">IF(D63&lt;&gt;"",VLOOKUP(D63,'Elenco Tesserati'!$A$1:$C$3900,3,FALSE()),"")</f>
        <v/>
      </c>
      <c r="G63" s="28" t="str">
        <f aca="false">IF(F63&lt;&gt;"",IF(F63="M/A",0,IF(F63="M/B",5,IF(OR(F63="M/C",F63="F/A"),0,IF(OR(F63="M/D",F63="F/B"),5,IF(F63="F/C",20,IF(F63="F/D",25,"")))))),"")</f>
        <v/>
      </c>
      <c r="H63" s="29"/>
      <c r="I63" s="30"/>
      <c r="J63" s="30"/>
      <c r="K63" s="30"/>
      <c r="L63" s="30"/>
      <c r="M63" s="30"/>
      <c r="N63" s="30"/>
      <c r="O63" s="31" t="str">
        <f aca="false">IF(OR(I63&lt;&gt;"",J63&lt;&gt;"",K63&lt;&gt;"",L63&lt;&gt;"",M63&lt;&gt;"",N63&lt;&gt;""),SUM(I63:N63),"")</f>
        <v/>
      </c>
      <c r="P63" s="32" t="str">
        <f aca="false">IF(O63&lt;&gt;"",IF(H63&gt;0,O63+(G63*H63),""),"")</f>
        <v/>
      </c>
      <c r="Q63" s="33" t="str">
        <f aca="false">IF(AND(O63&lt;&gt;"",O64&lt;&gt;""),SUM(O63:O64),"")</f>
        <v/>
      </c>
      <c r="R63" s="33" t="str">
        <f aca="false">IF(AND(P63&lt;&gt;"",P64&lt;&gt;""),P63+P64,"")</f>
        <v/>
      </c>
      <c r="S63" s="34" t="str">
        <f aca="false">IF(R63&lt;&gt;"",R63/(H63+H64),"")</f>
        <v/>
      </c>
      <c r="U63" s="35"/>
    </row>
    <row r="64" s="44" customFormat="true" ht="13.5" hidden="false" customHeight="true" outlineLevel="0" collapsed="false">
      <c r="B64" s="23"/>
      <c r="C64" s="24"/>
      <c r="D64" s="36"/>
      <c r="E64" s="37" t="str">
        <f aca="false">IF(D64&lt;&gt;"",VLOOKUP(D64,'Elenco Tesserati'!$A$1:$C$3900,2,FALSE()),"")</f>
        <v/>
      </c>
      <c r="F64" s="38" t="str">
        <f aca="false">IF(D64&lt;&gt;"",VLOOKUP(D64,'Elenco Tesserati'!$A$1:$C$3900,3,FALSE()),"")</f>
        <v/>
      </c>
      <c r="G64" s="39" t="str">
        <f aca="false">IF(F64&lt;&gt;"",IF(F64="M/A",0,IF(F64="M/B",5,IF(OR(F64="M/C",F64="F/A"),0,IF(OR(F64="M/D",F64="F/B"),5,IF(F64="F/C",20,IF(F64="F/D",25,"")))))),"")</f>
        <v/>
      </c>
      <c r="H64" s="40"/>
      <c r="I64" s="41"/>
      <c r="J64" s="41"/>
      <c r="K64" s="41"/>
      <c r="L64" s="41"/>
      <c r="M64" s="41"/>
      <c r="N64" s="41"/>
      <c r="O64" s="42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33"/>
      <c r="R64" s="33"/>
      <c r="S64" s="34"/>
      <c r="U64" s="35"/>
    </row>
    <row r="65" s="44" customFormat="true" ht="13.5" hidden="false" customHeight="true" outlineLevel="0" collapsed="false">
      <c r="B65" s="23" t="n">
        <v>29</v>
      </c>
      <c r="C65" s="24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5"/>
      <c r="E65" s="26" t="str">
        <f aca="false">IF(D65&lt;&gt;"",VLOOKUP(D65,'Elenco Tesserati'!$A$1:$C$3900,2,FALSE()),"")</f>
        <v/>
      </c>
      <c r="F65" s="27" t="str">
        <f aca="false">IF(D65&lt;&gt;"",VLOOKUP(D65,'Elenco Tesserati'!$A$1:$C$3900,3,FALSE()),"")</f>
        <v/>
      </c>
      <c r="G65" s="28" t="str">
        <f aca="false">IF(F65&lt;&gt;"",IF(F65="M/A",0,IF(F65="M/B",5,IF(OR(F65="M/C",F65="F/A"),0,IF(OR(F65="M/D",F65="F/B"),5,IF(F65="F/C",20,IF(F65="F/D",25,"")))))),"")</f>
        <v/>
      </c>
      <c r="H65" s="29"/>
      <c r="I65" s="30"/>
      <c r="J65" s="30"/>
      <c r="K65" s="30"/>
      <c r="L65" s="30"/>
      <c r="M65" s="30"/>
      <c r="N65" s="30"/>
      <c r="O65" s="31" t="str">
        <f aca="false">IF(OR(I65&lt;&gt;"",J65&lt;&gt;"",K65&lt;&gt;"",L65&lt;&gt;"",M65&lt;&gt;"",N65&lt;&gt;""),SUM(I65:N65),"")</f>
        <v/>
      </c>
      <c r="P65" s="32" t="str">
        <f aca="false">IF(O65&lt;&gt;"",IF(H65&gt;0,O65+(G65*H65),""),"")</f>
        <v/>
      </c>
      <c r="Q65" s="33" t="str">
        <f aca="false">IF(AND(O65&lt;&gt;"",O66&lt;&gt;""),SUM(O65:O66),"")</f>
        <v/>
      </c>
      <c r="R65" s="33" t="str">
        <f aca="false">IF(AND(P65&lt;&gt;"",P66&lt;&gt;""),P65+P66,"")</f>
        <v/>
      </c>
      <c r="S65" s="34" t="str">
        <f aca="false">IF(R65&lt;&gt;"",R65/(H65+H66),"")</f>
        <v/>
      </c>
      <c r="U65" s="35"/>
    </row>
    <row r="66" s="44" customFormat="true" ht="13.5" hidden="false" customHeight="true" outlineLevel="0" collapsed="false">
      <c r="B66" s="23"/>
      <c r="C66" s="24"/>
      <c r="D66" s="36"/>
      <c r="E66" s="37" t="str">
        <f aca="false">IF(D66&lt;&gt;"",VLOOKUP(D66,'Elenco Tesserati'!$A$1:$C$3900,2,FALSE()),"")</f>
        <v/>
      </c>
      <c r="F66" s="38" t="str">
        <f aca="false">IF(D66&lt;&gt;"",VLOOKUP(D66,'Elenco Tesserati'!$A$1:$C$3900,3,FALSE()),"")</f>
        <v/>
      </c>
      <c r="G66" s="39" t="str">
        <f aca="false">IF(F66&lt;&gt;"",IF(F66="M/A",0,IF(F66="M/B",5,IF(OR(F66="M/C",F66="F/A"),0,IF(OR(F66="M/D",F66="F/B"),5,IF(F66="F/C",20,IF(F66="F/D",25,"")))))),"")</f>
        <v/>
      </c>
      <c r="H66" s="40"/>
      <c r="I66" s="41"/>
      <c r="J66" s="41"/>
      <c r="K66" s="41"/>
      <c r="L66" s="41"/>
      <c r="M66" s="41"/>
      <c r="N66" s="41"/>
      <c r="O66" s="42" t="str">
        <f aca="false">IF(OR(I66&lt;&gt;"",J66&lt;&gt;"",K66&lt;&gt;"",L66&lt;&gt;"",M66&lt;&gt;"",N66&lt;&gt;""),SUM(I66:N66),"")</f>
        <v/>
      </c>
      <c r="P66" s="43" t="str">
        <f aca="false">IF(O66&lt;&gt;"",IF(H66&gt;0,O66+(G66*H66),""),"")</f>
        <v/>
      </c>
      <c r="Q66" s="33"/>
      <c r="R66" s="33"/>
      <c r="S66" s="34"/>
      <c r="U66" s="35"/>
    </row>
    <row r="67" s="44" customFormat="true" ht="13.5" hidden="false" customHeight="true" outlineLevel="0" collapsed="false">
      <c r="B67" s="23" t="n">
        <v>30</v>
      </c>
      <c r="C67" s="24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5"/>
      <c r="E67" s="26" t="str">
        <f aca="false">IF(D67&lt;&gt;"",VLOOKUP(D67,'Elenco Tesserati'!$A$1:$C$4900,2,FALSE()),"")</f>
        <v/>
      </c>
      <c r="F67" s="27" t="str">
        <f aca="false">IF(D67&lt;&gt;"",VLOOKUP(D67,'Elenco Tesserati'!$A$1:$C$4900,3,FALSE()),"")</f>
        <v/>
      </c>
      <c r="G67" s="28" t="str">
        <f aca="false">IF(F67&lt;&gt;"",IF(F67="M/A",0,IF(F67="M/B",5,IF(OR(F67="M/C",F67="F/A"),0,IF(OR(F67="M/D",F67="F/B"),5,IF(F67="F/C",20,IF(F67="F/D",25,"")))))),"")</f>
        <v/>
      </c>
      <c r="H67" s="29"/>
      <c r="I67" s="30"/>
      <c r="J67" s="30"/>
      <c r="K67" s="30"/>
      <c r="L67" s="30"/>
      <c r="M67" s="30"/>
      <c r="N67" s="30"/>
      <c r="O67" s="31" t="str">
        <f aca="false">IF(OR(I67&lt;&gt;"",J67&lt;&gt;"",K67&lt;&gt;"",L67&lt;&gt;"",M67&lt;&gt;"",N67&lt;&gt;""),SUM(I67:N67),"")</f>
        <v/>
      </c>
      <c r="P67" s="32" t="str">
        <f aca="false">IF(O67&lt;&gt;"",IF(H67&gt;0,O67+(G67*H67),""),"")</f>
        <v/>
      </c>
      <c r="Q67" s="33" t="str">
        <f aca="false">IF(AND(O67&lt;&gt;"",O68&lt;&gt;""),SUM(O67:O68),"")</f>
        <v/>
      </c>
      <c r="R67" s="33" t="str">
        <f aca="false">IF(AND(P67&lt;&gt;"",P68&lt;&gt;""),P67+P68,"")</f>
        <v/>
      </c>
      <c r="S67" s="34" t="str">
        <f aca="false">IF(R67&lt;&gt;"",R67/(H67+H68),"")</f>
        <v/>
      </c>
      <c r="U67" s="35"/>
    </row>
    <row r="68" s="44" customFormat="true" ht="13.5" hidden="false" customHeight="true" outlineLevel="0" collapsed="false">
      <c r="B68" s="23"/>
      <c r="C68" s="24"/>
      <c r="D68" s="36"/>
      <c r="E68" s="37" t="str">
        <f aca="false">IF(D68&lt;&gt;"",VLOOKUP(D68,'Elenco Tesserati'!$A$1:$C$4900,2,FALSE()),"")</f>
        <v/>
      </c>
      <c r="F68" s="38" t="str">
        <f aca="false">IF(D68&lt;&gt;"",VLOOKUP(D68,'Elenco Tesserati'!$A$1:$C$4900,3,FALSE()),"")</f>
        <v/>
      </c>
      <c r="G68" s="39" t="str">
        <f aca="false">IF(F68&lt;&gt;"",IF(F68="M/A",0,IF(F68="M/B",5,IF(OR(F68="M/C",F68="F/A"),0,IF(OR(F68="M/D",F68="F/B"),5,IF(F68="F/C",20,IF(F68="F/D",25,"")))))),"")</f>
        <v/>
      </c>
      <c r="H68" s="40"/>
      <c r="I68" s="41"/>
      <c r="J68" s="41"/>
      <c r="K68" s="41"/>
      <c r="L68" s="41"/>
      <c r="M68" s="41"/>
      <c r="N68" s="41"/>
      <c r="O68" s="42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33"/>
      <c r="R68" s="33"/>
      <c r="S68" s="34"/>
      <c r="U68" s="35"/>
    </row>
    <row r="69" s="44" customFormat="true" ht="13.5" hidden="false" customHeight="true" outlineLevel="0" collapsed="false">
      <c r="B69" s="23" t="n">
        <v>31</v>
      </c>
      <c r="C69" s="24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5"/>
      <c r="E69" s="26" t="str">
        <f aca="false">IF(D69&lt;&gt;"",VLOOKUP(D69,'Elenco Tesserati'!$A$1:$C$3900,2,FALSE()),"")</f>
        <v/>
      </c>
      <c r="F69" s="27" t="str">
        <f aca="false">IF(D69&lt;&gt;"",VLOOKUP(D69,'Elenco Tesserati'!$A$1:$C$3900,3,FALSE()),"")</f>
        <v/>
      </c>
      <c r="G69" s="28" t="str">
        <f aca="false">IF(F69&lt;&gt;"",IF(F69="M/A",0,IF(F69="M/B",5,IF(OR(F69="M/C",F69="F/A"),0,IF(OR(F69="M/D",F69="F/B"),5,IF(F69="F/C",20,IF(F69="F/D",25,"")))))),"")</f>
        <v/>
      </c>
      <c r="H69" s="29"/>
      <c r="I69" s="30"/>
      <c r="J69" s="30"/>
      <c r="K69" s="30"/>
      <c r="L69" s="30"/>
      <c r="M69" s="30"/>
      <c r="N69" s="30"/>
      <c r="O69" s="31" t="str">
        <f aca="false">IF(OR(I69&lt;&gt;"",J69&lt;&gt;"",K69&lt;&gt;"",L69&lt;&gt;"",M69&lt;&gt;"",N69&lt;&gt;""),SUM(I69:N69),"")</f>
        <v/>
      </c>
      <c r="P69" s="32" t="str">
        <f aca="false">IF(O69&lt;&gt;"",IF(H69&gt;0,O69+(G69*H69),""),"")</f>
        <v/>
      </c>
      <c r="Q69" s="33" t="str">
        <f aca="false">IF(AND(O69&lt;&gt;"",O70&lt;&gt;""),SUM(O69:O70),"")</f>
        <v/>
      </c>
      <c r="R69" s="33" t="str">
        <f aca="false">IF(AND(P69&lt;&gt;"",P70&lt;&gt;""),P69+P70,"")</f>
        <v/>
      </c>
      <c r="S69" s="34" t="str">
        <f aca="false">IF(R69&lt;&gt;"",R69/(H69+H70),"")</f>
        <v/>
      </c>
      <c r="U69" s="35"/>
    </row>
    <row r="70" s="44" customFormat="true" ht="13.5" hidden="false" customHeight="true" outlineLevel="0" collapsed="false">
      <c r="B70" s="23"/>
      <c r="C70" s="24"/>
      <c r="D70" s="36"/>
      <c r="E70" s="37" t="str">
        <f aca="false">IF(D70&lt;&gt;"",VLOOKUP(D70,'Elenco Tesserati'!$A$1:$C$3900,2,FALSE()),"")</f>
        <v/>
      </c>
      <c r="F70" s="38" t="str">
        <f aca="false">IF(D70&lt;&gt;"",VLOOKUP(D70,'Elenco Tesserati'!$A$1:$C$3900,3,FALSE()),"")</f>
        <v/>
      </c>
      <c r="G70" s="39" t="str">
        <f aca="false">IF(F70&lt;&gt;"",IF(F70="M/A",0,IF(F70="M/B",5,IF(OR(F70="M/C",F70="F/A"),0,IF(OR(F70="M/D",F70="F/B"),5,IF(F70="F/C",20,IF(F70="F/D",25,"")))))),"")</f>
        <v/>
      </c>
      <c r="H70" s="40"/>
      <c r="I70" s="41"/>
      <c r="J70" s="41"/>
      <c r="K70" s="41"/>
      <c r="L70" s="41"/>
      <c r="M70" s="41"/>
      <c r="N70" s="41"/>
      <c r="O70" s="42" t="str">
        <f aca="false">IF(OR(I70&lt;&gt;"",J70&lt;&gt;"",K70&lt;&gt;"",L70&lt;&gt;"",M70&lt;&gt;"",N70&lt;&gt;""),SUM(I70:N70),"")</f>
        <v/>
      </c>
      <c r="P70" s="43" t="str">
        <f aca="false">IF(O70&lt;&gt;"",IF(H70&gt;0,O70+(G70*H70),""),"")</f>
        <v/>
      </c>
      <c r="Q70" s="33"/>
      <c r="R70" s="33"/>
      <c r="S70" s="34"/>
      <c r="U70" s="35"/>
    </row>
    <row r="71" s="44" customFormat="true" ht="13.5" hidden="false" customHeight="true" outlineLevel="0" collapsed="false">
      <c r="B71" s="23" t="n">
        <v>32</v>
      </c>
      <c r="C71" s="24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5"/>
      <c r="E71" s="26" t="str">
        <f aca="false">IF(D71&lt;&gt;"",VLOOKUP(D71,'Elenco Tesserati'!$A$1:$C$3900,2,FALSE()),"")</f>
        <v/>
      </c>
      <c r="F71" s="27" t="str">
        <f aca="false">IF(D71&lt;&gt;"",VLOOKUP(D71,'Elenco Tesserati'!$A$1:$C$3900,3,FALSE()),"")</f>
        <v/>
      </c>
      <c r="G71" s="28" t="str">
        <f aca="false">IF(F71&lt;&gt;"",IF(F71="M/A",0,IF(F71="M/B",5,IF(OR(F71="M/C",F71="F/A"),0,IF(OR(F71="M/D",F71="F/B"),5,IF(F71="F/C",20,IF(F71="F/D",25,"")))))),"")</f>
        <v/>
      </c>
      <c r="H71" s="29"/>
      <c r="I71" s="30"/>
      <c r="J71" s="30"/>
      <c r="K71" s="30"/>
      <c r="L71" s="30"/>
      <c r="M71" s="30"/>
      <c r="N71" s="30"/>
      <c r="O71" s="31" t="str">
        <f aca="false">IF(OR(I71&lt;&gt;"",J71&lt;&gt;"",K71&lt;&gt;"",L71&lt;&gt;"",M71&lt;&gt;"",N71&lt;&gt;""),SUM(I71:N71),"")</f>
        <v/>
      </c>
      <c r="P71" s="32" t="str">
        <f aca="false">IF(O71&lt;&gt;"",IF(H71&gt;0,O71+(G71*H71),""),"")</f>
        <v/>
      </c>
      <c r="Q71" s="33" t="str">
        <f aca="false">IF(AND(O71&lt;&gt;"",O72&lt;&gt;""),SUM(O71:O72),"")</f>
        <v/>
      </c>
      <c r="R71" s="33" t="str">
        <f aca="false">IF(AND(P71&lt;&gt;"",P72&lt;&gt;""),P71+P72,"")</f>
        <v/>
      </c>
      <c r="S71" s="34" t="str">
        <f aca="false">IF(R71&lt;&gt;"",R71/(H71+H72),"")</f>
        <v/>
      </c>
      <c r="U71" s="35"/>
    </row>
    <row r="72" s="44" customFormat="true" ht="13.5" hidden="false" customHeight="true" outlineLevel="0" collapsed="false">
      <c r="B72" s="23"/>
      <c r="C72" s="24"/>
      <c r="D72" s="36"/>
      <c r="E72" s="37" t="str">
        <f aca="false">IF(D72&lt;&gt;"",VLOOKUP(D72,'Elenco Tesserati'!$A$1:$C$3900,2,FALSE()),"")</f>
        <v/>
      </c>
      <c r="F72" s="38" t="str">
        <f aca="false">IF(D72&lt;&gt;"",VLOOKUP(D72,'Elenco Tesserati'!$A$1:$C$3900,3,FALSE()),"")</f>
        <v/>
      </c>
      <c r="G72" s="39" t="str">
        <f aca="false">IF(F72&lt;&gt;"",IF(F72="M/A",0,IF(F72="M/B",5,IF(OR(F72="M/C",F72="F/A"),0,IF(OR(F72="M/D",F72="F/B"),5,IF(F72="F/C",20,IF(F72="F/D",25,"")))))),"")</f>
        <v/>
      </c>
      <c r="H72" s="40"/>
      <c r="I72" s="41"/>
      <c r="J72" s="41"/>
      <c r="K72" s="41"/>
      <c r="L72" s="41"/>
      <c r="M72" s="41"/>
      <c r="N72" s="41"/>
      <c r="O72" s="42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33"/>
      <c r="R72" s="33"/>
      <c r="S72" s="34"/>
      <c r="U72" s="35"/>
    </row>
    <row r="73" s="44" customFormat="true" ht="13.5" hidden="false" customHeight="true" outlineLevel="0" collapsed="false">
      <c r="B73" s="23" t="n">
        <v>33</v>
      </c>
      <c r="C73" s="24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5"/>
      <c r="E73" s="26" t="str">
        <f aca="false">IF(D73&lt;&gt;"",VLOOKUP(D73,'Elenco Tesserati'!$A$1:$C$4900,2,FALSE()),"")</f>
        <v/>
      </c>
      <c r="F73" s="27" t="str">
        <f aca="false">IF(D73&lt;&gt;"",VLOOKUP(D73,'Elenco Tesserati'!$A$1:$C$4900,3,FALSE()),"")</f>
        <v/>
      </c>
      <c r="G73" s="28" t="str">
        <f aca="false">IF(F73&lt;&gt;"",IF(F73="M/A",0,IF(F73="M/B",5,IF(OR(F73="M/C",F73="F/A"),0,IF(OR(F73="M/D",F73="F/B"),5,IF(F73="F/C",20,IF(F73="F/D",25,"")))))),"")</f>
        <v/>
      </c>
      <c r="H73" s="29"/>
      <c r="I73" s="30"/>
      <c r="J73" s="30"/>
      <c r="K73" s="30"/>
      <c r="L73" s="30"/>
      <c r="M73" s="30"/>
      <c r="N73" s="30"/>
      <c r="O73" s="31" t="str">
        <f aca="false">IF(OR(I73&lt;&gt;"",J73&lt;&gt;"",K73&lt;&gt;"",L73&lt;&gt;"",M73&lt;&gt;"",N73&lt;&gt;""),SUM(I73:N73),"")</f>
        <v/>
      </c>
      <c r="P73" s="32" t="str">
        <f aca="false">IF(O73&lt;&gt;"",IF(H73&gt;0,O73+(G73*H73),""),"")</f>
        <v/>
      </c>
      <c r="Q73" s="33" t="str">
        <f aca="false">IF(AND(O73&lt;&gt;"",O74&lt;&gt;""),SUM(O73:O74),"")</f>
        <v/>
      </c>
      <c r="R73" s="33" t="str">
        <f aca="false">IF(AND(P73&lt;&gt;"",P74&lt;&gt;""),P73+P74,"")</f>
        <v/>
      </c>
      <c r="S73" s="34" t="str">
        <f aca="false">IF(R73&lt;&gt;"",R73/(H73+H74),"")</f>
        <v/>
      </c>
      <c r="U73" s="35"/>
    </row>
    <row r="74" s="44" customFormat="true" ht="13.5" hidden="false" customHeight="true" outlineLevel="0" collapsed="false">
      <c r="B74" s="23"/>
      <c r="C74" s="24"/>
      <c r="D74" s="36"/>
      <c r="E74" s="37" t="str">
        <f aca="false">IF(D74&lt;&gt;"",VLOOKUP(D74,'Elenco Tesserati'!$A$1:$C$4900,2,FALSE()),"")</f>
        <v/>
      </c>
      <c r="F74" s="38" t="str">
        <f aca="false">IF(D74&lt;&gt;"",VLOOKUP(D74,'Elenco Tesserati'!$A$1:$C$4900,3,FALSE()),"")</f>
        <v/>
      </c>
      <c r="G74" s="39" t="str">
        <f aca="false">IF(F74&lt;&gt;"",IF(F74="M/A",0,IF(F74="M/B",5,IF(OR(F74="M/C",F74="F/A"),0,IF(OR(F74="M/D",F74="F/B"),5,IF(F74="F/C",20,IF(F74="F/D",25,"")))))),"")</f>
        <v/>
      </c>
      <c r="H74" s="40"/>
      <c r="I74" s="41"/>
      <c r="J74" s="41"/>
      <c r="K74" s="41"/>
      <c r="L74" s="41"/>
      <c r="M74" s="41"/>
      <c r="N74" s="41"/>
      <c r="O74" s="42" t="str">
        <f aca="false">IF(OR(I74&lt;&gt;"",J74&lt;&gt;"",K74&lt;&gt;"",L74&lt;&gt;"",M74&lt;&gt;"",N74&lt;&gt;""),SUM(I74:N74),"")</f>
        <v/>
      </c>
      <c r="P74" s="43" t="str">
        <f aca="false">IF(O74&lt;&gt;"",IF(H74&gt;0,O74+(G74*H74),""),"")</f>
        <v/>
      </c>
      <c r="Q74" s="33"/>
      <c r="R74" s="33"/>
      <c r="S74" s="34"/>
      <c r="U74" s="35"/>
    </row>
    <row r="75" s="44" customFormat="true" ht="13.5" hidden="false" customHeight="true" outlineLevel="0" collapsed="false">
      <c r="B75" s="23" t="n">
        <v>34</v>
      </c>
      <c r="C75" s="24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5"/>
      <c r="E75" s="26" t="str">
        <f aca="false">IF(D75&lt;&gt;"",VLOOKUP(D75,'Elenco Tesserati'!$A$1:$C$3900,2,FALSE()),"")</f>
        <v/>
      </c>
      <c r="F75" s="27" t="str">
        <f aca="false">IF(D75&lt;&gt;"",VLOOKUP(D75,'Elenco Tesserati'!$A$1:$C$3900,3,FALSE()),"")</f>
        <v/>
      </c>
      <c r="G75" s="28" t="str">
        <f aca="false">IF(F75&lt;&gt;"",IF(F75="M/A",0,IF(F75="M/B",5,IF(OR(F75="M/C",F75="F/A"),0,IF(OR(F75="M/D",F75="F/B"),5,IF(F75="F/C",20,IF(F75="F/D",25,"")))))),"")</f>
        <v/>
      </c>
      <c r="H75" s="29"/>
      <c r="I75" s="30"/>
      <c r="J75" s="30"/>
      <c r="K75" s="30"/>
      <c r="L75" s="30"/>
      <c r="M75" s="30"/>
      <c r="N75" s="30"/>
      <c r="O75" s="31" t="str">
        <f aca="false">IF(OR(I75&lt;&gt;"",J75&lt;&gt;"",K75&lt;&gt;"",L75&lt;&gt;"",M75&lt;&gt;"",N75&lt;&gt;""),SUM(I75:N75),"")</f>
        <v/>
      </c>
      <c r="P75" s="32" t="str">
        <f aca="false">IF(O75&lt;&gt;"",IF(H75&gt;0,O75+(G75*H75),""),"")</f>
        <v/>
      </c>
      <c r="Q75" s="33" t="str">
        <f aca="false">IF(AND(O75&lt;&gt;"",O76&lt;&gt;""),SUM(O75:O76),"")</f>
        <v/>
      </c>
      <c r="R75" s="33" t="str">
        <f aca="false">IF(AND(P75&lt;&gt;"",P76&lt;&gt;""),P75+P76,"")</f>
        <v/>
      </c>
      <c r="S75" s="34" t="str">
        <f aca="false">IF(R75&lt;&gt;"",R75/(H75+H76),"")</f>
        <v/>
      </c>
      <c r="U75" s="35"/>
    </row>
    <row r="76" s="44" customFormat="true" ht="13.5" hidden="false" customHeight="true" outlineLevel="0" collapsed="false">
      <c r="B76" s="23"/>
      <c r="C76" s="24"/>
      <c r="D76" s="36"/>
      <c r="E76" s="37" t="str">
        <f aca="false">IF(D76&lt;&gt;"",VLOOKUP(D76,'Elenco Tesserati'!$A$1:$C$3900,2,FALSE()),"")</f>
        <v/>
      </c>
      <c r="F76" s="38" t="str">
        <f aca="false">IF(D76&lt;&gt;"",VLOOKUP(D76,'Elenco Tesserati'!$A$1:$C$3900,3,FALSE()),"")</f>
        <v/>
      </c>
      <c r="G76" s="39" t="str">
        <f aca="false">IF(F76&lt;&gt;"",IF(F76="M/A",0,IF(F76="M/B",5,IF(OR(F76="M/C",F76="F/A"),0,IF(OR(F76="M/D",F76="F/B"),5,IF(F76="F/C",20,IF(F76="F/D",25,"")))))),"")</f>
        <v/>
      </c>
      <c r="H76" s="40"/>
      <c r="I76" s="41"/>
      <c r="J76" s="41"/>
      <c r="K76" s="41"/>
      <c r="L76" s="41"/>
      <c r="M76" s="41"/>
      <c r="N76" s="41"/>
      <c r="O76" s="42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33"/>
      <c r="R76" s="33"/>
      <c r="S76" s="34"/>
      <c r="U76" s="35"/>
    </row>
    <row r="77" s="44" customFormat="true" ht="13.5" hidden="false" customHeight="true" outlineLevel="0" collapsed="false">
      <c r="B77" s="23" t="n">
        <v>35</v>
      </c>
      <c r="C77" s="24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5"/>
      <c r="E77" s="26" t="str">
        <f aca="false">IF(D77&lt;&gt;"",VLOOKUP(D77,'Elenco Tesserati'!$A$1:$C$4900,2,FALSE()),"")</f>
        <v/>
      </c>
      <c r="F77" s="27" t="str">
        <f aca="false">IF(D77&lt;&gt;"",VLOOKUP(D77,'Elenco Tesserati'!$A$1:$C$4900,3,FALSE()),"")</f>
        <v/>
      </c>
      <c r="G77" s="28" t="str">
        <f aca="false">IF(F77&lt;&gt;"",IF(F77="M/A",0,IF(F77="M/B",5,IF(OR(F77="M/C",F77="F/A"),0,IF(OR(F77="M/D",F77="F/B"),5,IF(F77="F/C",20,IF(F77="F/D",25,"")))))),"")</f>
        <v/>
      </c>
      <c r="H77" s="29"/>
      <c r="I77" s="30"/>
      <c r="J77" s="30"/>
      <c r="K77" s="30"/>
      <c r="L77" s="30"/>
      <c r="M77" s="30"/>
      <c r="N77" s="30"/>
      <c r="O77" s="31" t="str">
        <f aca="false">IF(OR(I77&lt;&gt;"",J77&lt;&gt;"",K77&lt;&gt;"",L77&lt;&gt;"",M77&lt;&gt;"",N77&lt;&gt;""),SUM(I77:N77),"")</f>
        <v/>
      </c>
      <c r="P77" s="32" t="str">
        <f aca="false">IF(O77&lt;&gt;"",IF(H77&gt;0,O77+(G77*H77),""),"")</f>
        <v/>
      </c>
      <c r="Q77" s="33" t="str">
        <f aca="false">IF(AND(O77&lt;&gt;"",O78&lt;&gt;""),SUM(O77:O78),"")</f>
        <v/>
      </c>
      <c r="R77" s="33" t="str">
        <f aca="false">IF(AND(P77&lt;&gt;"",P78&lt;&gt;""),P77+P78,"")</f>
        <v/>
      </c>
      <c r="S77" s="34" t="str">
        <f aca="false">IF(R77&lt;&gt;"",R77/(H77+H78),"")</f>
        <v/>
      </c>
      <c r="U77" s="35"/>
    </row>
    <row r="78" s="44" customFormat="true" ht="13.5" hidden="false" customHeight="true" outlineLevel="0" collapsed="false">
      <c r="B78" s="23"/>
      <c r="C78" s="24"/>
      <c r="D78" s="36"/>
      <c r="E78" s="37" t="str">
        <f aca="false">IF(D78&lt;&gt;"",VLOOKUP(D78,'Elenco Tesserati'!$A$1:$C$4900,2,FALSE()),"")</f>
        <v/>
      </c>
      <c r="F78" s="38" t="str">
        <f aca="false">IF(D78&lt;&gt;"",VLOOKUP(D78,'Elenco Tesserati'!$A$1:$C$4900,3,FALSE()),"")</f>
        <v/>
      </c>
      <c r="G78" s="39" t="str">
        <f aca="false">IF(F78&lt;&gt;"",IF(F78="M/A",0,IF(F78="M/B",5,IF(OR(F78="M/C",F78="F/A"),0,IF(OR(F78="M/D",F78="F/B"),5,IF(F78="F/C",20,IF(F78="F/D",25,"")))))),"")</f>
        <v/>
      </c>
      <c r="H78" s="40"/>
      <c r="I78" s="41"/>
      <c r="J78" s="41"/>
      <c r="K78" s="41"/>
      <c r="L78" s="41"/>
      <c r="M78" s="41"/>
      <c r="N78" s="41"/>
      <c r="O78" s="42" t="str">
        <f aca="false">IF(OR(I78&lt;&gt;"",J78&lt;&gt;"",K78&lt;&gt;"",L78&lt;&gt;"",M78&lt;&gt;"",N78&lt;&gt;""),SUM(I78:N78),"")</f>
        <v/>
      </c>
      <c r="P78" s="43" t="str">
        <f aca="false">IF(O78&lt;&gt;"",IF(H78&gt;0,O78+(G78*H78),""),"")</f>
        <v/>
      </c>
      <c r="Q78" s="33"/>
      <c r="R78" s="33"/>
      <c r="S78" s="34"/>
      <c r="U78" s="35"/>
    </row>
    <row r="79" s="44" customFormat="true" ht="13.5" hidden="false" customHeight="true" outlineLevel="0" collapsed="false">
      <c r="B79" s="23" t="n">
        <v>36</v>
      </c>
      <c r="C79" s="24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5"/>
      <c r="E79" s="26" t="str">
        <f aca="false">IF(D79&lt;&gt;"",VLOOKUP(D79,'Elenco Tesserati'!$A$1:$C$3900,2,FALSE()),"")</f>
        <v/>
      </c>
      <c r="F79" s="27" t="str">
        <f aca="false">IF(D79&lt;&gt;"",VLOOKUP(D79,'Elenco Tesserati'!$A$1:$C$3900,3,FALSE()),"")</f>
        <v/>
      </c>
      <c r="G79" s="28" t="str">
        <f aca="false">IF(F79&lt;&gt;"",IF(F79="M/A",0,IF(F79="M/B",5,IF(OR(F79="M/C",F79="F/A"),0,IF(OR(F79="M/D",F79="F/B"),5,IF(F79="F/C",20,IF(F79="F/D",25,"")))))),"")</f>
        <v/>
      </c>
      <c r="H79" s="29"/>
      <c r="I79" s="30"/>
      <c r="J79" s="30"/>
      <c r="K79" s="30"/>
      <c r="L79" s="30"/>
      <c r="M79" s="30"/>
      <c r="N79" s="30"/>
      <c r="O79" s="31" t="str">
        <f aca="false">IF(OR(I79&lt;&gt;"",J79&lt;&gt;"",K79&lt;&gt;"",L79&lt;&gt;"",M79&lt;&gt;"",N79&lt;&gt;""),SUM(I79:N79),"")</f>
        <v/>
      </c>
      <c r="P79" s="32" t="str">
        <f aca="false">IF(O79&lt;&gt;"",IF(H79&gt;0,O79+(G79*H79),""),"")</f>
        <v/>
      </c>
      <c r="Q79" s="33" t="str">
        <f aca="false">IF(AND(O79&lt;&gt;"",O80&lt;&gt;""),SUM(O79:O80),"")</f>
        <v/>
      </c>
      <c r="R79" s="33" t="str">
        <f aca="false">IF(AND(P79&lt;&gt;"",P80&lt;&gt;""),P79+P80,"")</f>
        <v/>
      </c>
      <c r="S79" s="34" t="str">
        <f aca="false">IF(R79&lt;&gt;"",R79/(H79+H80),"")</f>
        <v/>
      </c>
      <c r="U79" s="35"/>
    </row>
    <row r="80" s="44" customFormat="true" ht="13.5" hidden="false" customHeight="true" outlineLevel="0" collapsed="false">
      <c r="B80" s="23"/>
      <c r="C80" s="24"/>
      <c r="D80" s="36"/>
      <c r="E80" s="37" t="str">
        <f aca="false">IF(D80&lt;&gt;"",VLOOKUP(D80,'Elenco Tesserati'!$A$1:$C$3900,2,FALSE()),"")</f>
        <v/>
      </c>
      <c r="F80" s="38" t="str">
        <f aca="false">IF(D80&lt;&gt;"",VLOOKUP(D80,'Elenco Tesserati'!$A$1:$C$3900,3,FALSE()),"")</f>
        <v/>
      </c>
      <c r="G80" s="39" t="str">
        <f aca="false">IF(F80&lt;&gt;"",IF(F80="M/A",0,IF(F80="M/B",5,IF(OR(F80="M/C",F80="F/A"),0,IF(OR(F80="M/D",F80="F/B"),5,IF(F80="F/C",20,IF(F80="F/D",25,"")))))),"")</f>
        <v/>
      </c>
      <c r="H80" s="40"/>
      <c r="I80" s="41"/>
      <c r="J80" s="41"/>
      <c r="K80" s="41"/>
      <c r="L80" s="41"/>
      <c r="M80" s="41"/>
      <c r="N80" s="41"/>
      <c r="O80" s="42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33"/>
      <c r="R80" s="33"/>
      <c r="S80" s="34"/>
      <c r="U80" s="35"/>
    </row>
    <row r="81" s="44" customFormat="true" ht="13.5" hidden="false" customHeight="true" outlineLevel="0" collapsed="false">
      <c r="B81" s="23" t="n">
        <v>37</v>
      </c>
      <c r="C81" s="24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5"/>
      <c r="E81" s="26" t="str">
        <f aca="false">IF(D81&lt;&gt;"",VLOOKUP(D81,'Elenco Tesserati'!$A$1:$C$4900,2,FALSE()),"")</f>
        <v/>
      </c>
      <c r="F81" s="27" t="str">
        <f aca="false">IF(D81&lt;&gt;"",VLOOKUP(D81,'Elenco Tesserati'!$A$1:$C$4900,3,FALSE()),"")</f>
        <v/>
      </c>
      <c r="G81" s="28" t="str">
        <f aca="false">IF(F81&lt;&gt;"",IF(F81="M/A",0,IF(F81="M/B",5,IF(OR(F81="M/C",F81="F/A"),0,IF(OR(F81="M/D",F81="F/B"),5,IF(F81="F/C",20,IF(F81="F/D",25,"")))))),"")</f>
        <v/>
      </c>
      <c r="H81" s="29"/>
      <c r="I81" s="30"/>
      <c r="J81" s="30"/>
      <c r="K81" s="30"/>
      <c r="L81" s="30"/>
      <c r="M81" s="30"/>
      <c r="N81" s="30"/>
      <c r="O81" s="31" t="str">
        <f aca="false">IF(OR(I81&lt;&gt;"",J81&lt;&gt;"",K81&lt;&gt;"",L81&lt;&gt;"",M81&lt;&gt;"",N81&lt;&gt;""),SUM(I81:N81),"")</f>
        <v/>
      </c>
      <c r="P81" s="32" t="str">
        <f aca="false">IF(O81&lt;&gt;"",IF(H81&gt;0,O81+(G81*H81),""),"")</f>
        <v/>
      </c>
      <c r="Q81" s="33" t="str">
        <f aca="false">IF(AND(O81&lt;&gt;"",O82&lt;&gt;""),SUM(O81:O82),"")</f>
        <v/>
      </c>
      <c r="R81" s="33" t="str">
        <f aca="false">IF(AND(P81&lt;&gt;"",P82&lt;&gt;""),P81+P82,"")</f>
        <v/>
      </c>
      <c r="S81" s="34" t="str">
        <f aca="false">IF(R81&lt;&gt;"",R81/(H81+H82),"")</f>
        <v/>
      </c>
      <c r="U81" s="35"/>
    </row>
    <row r="82" s="44" customFormat="true" ht="13.5" hidden="false" customHeight="true" outlineLevel="0" collapsed="false">
      <c r="B82" s="23"/>
      <c r="C82" s="24"/>
      <c r="D82" s="36"/>
      <c r="E82" s="37" t="str">
        <f aca="false">IF(D82&lt;&gt;"",VLOOKUP(D82,'Elenco Tesserati'!$A$1:$C$4900,2,FALSE()),"")</f>
        <v/>
      </c>
      <c r="F82" s="38" t="str">
        <f aca="false">IF(D82&lt;&gt;"",VLOOKUP(D82,'Elenco Tesserati'!$A$1:$C$4900,3,FALSE()),"")</f>
        <v/>
      </c>
      <c r="G82" s="39" t="str">
        <f aca="false">IF(F82&lt;&gt;"",IF(F82="M/A",0,IF(F82="M/B",5,IF(OR(F82="M/C",F82="F/A"),0,IF(OR(F82="M/D",F82="F/B"),5,IF(F82="F/C",20,IF(F82="F/D",25,"")))))),"")</f>
        <v/>
      </c>
      <c r="H82" s="40"/>
      <c r="I82" s="41"/>
      <c r="J82" s="41"/>
      <c r="K82" s="41"/>
      <c r="L82" s="41"/>
      <c r="M82" s="41"/>
      <c r="N82" s="41"/>
      <c r="O82" s="42" t="str">
        <f aca="false">IF(OR(I82&lt;&gt;"",J82&lt;&gt;"",K82&lt;&gt;"",L82&lt;&gt;"",M82&lt;&gt;"",N82&lt;&gt;""),SUM(I82:N82),"")</f>
        <v/>
      </c>
      <c r="P82" s="43" t="str">
        <f aca="false">IF(O82&lt;&gt;"",IF(H82&gt;0,O82+(G82*H82),""),"")</f>
        <v/>
      </c>
      <c r="Q82" s="33"/>
      <c r="R82" s="33"/>
      <c r="S82" s="34"/>
      <c r="U82" s="35"/>
    </row>
    <row r="83" s="44" customFormat="true" ht="13.5" hidden="false" customHeight="true" outlineLevel="0" collapsed="false">
      <c r="B83" s="23" t="n">
        <v>38</v>
      </c>
      <c r="C83" s="24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5"/>
      <c r="E83" s="26" t="str">
        <f aca="false">IF(D83&lt;&gt;"",VLOOKUP(D83,'Elenco Tesserati'!$A$1:$C$4900,2,FALSE()),"")</f>
        <v/>
      </c>
      <c r="F83" s="27" t="str">
        <f aca="false">IF(D83&lt;&gt;"",VLOOKUP(D83,'Elenco Tesserati'!$A$1:$C$4900,3,FALSE()),"")</f>
        <v/>
      </c>
      <c r="G83" s="28" t="str">
        <f aca="false">IF(F83&lt;&gt;"",IF(F83="M/A",0,IF(F83="M/B",5,IF(OR(F83="M/C",F83="F/A"),0,IF(OR(F83="M/D",F83="F/B"),5,IF(F83="F/C",20,IF(F83="F/D",25,"")))))),"")</f>
        <v/>
      </c>
      <c r="H83" s="29"/>
      <c r="I83" s="30"/>
      <c r="J83" s="30"/>
      <c r="K83" s="30"/>
      <c r="L83" s="30"/>
      <c r="M83" s="30"/>
      <c r="N83" s="30"/>
      <c r="O83" s="31" t="str">
        <f aca="false">IF(OR(I83&lt;&gt;"",J83&lt;&gt;"",K83&lt;&gt;"",L83&lt;&gt;"",M83&lt;&gt;"",N83&lt;&gt;""),SUM(I83:N83),"")</f>
        <v/>
      </c>
      <c r="P83" s="32" t="str">
        <f aca="false">IF(O83&lt;&gt;"",IF(H83&gt;0,O83+(G83*H83),""),"")</f>
        <v/>
      </c>
      <c r="Q83" s="33" t="str">
        <f aca="false">IF(AND(O83&lt;&gt;"",O84&lt;&gt;""),SUM(O83:O84),"")</f>
        <v/>
      </c>
      <c r="R83" s="33" t="str">
        <f aca="false">IF(AND(P83&lt;&gt;"",P84&lt;&gt;""),P83+P84,"")</f>
        <v/>
      </c>
      <c r="S83" s="34" t="str">
        <f aca="false">IF(R83&lt;&gt;"",R83/(H83+H84),"")</f>
        <v/>
      </c>
      <c r="U83" s="35"/>
    </row>
    <row r="84" s="44" customFormat="true" ht="13.5" hidden="false" customHeight="true" outlineLevel="0" collapsed="false">
      <c r="B84" s="23"/>
      <c r="C84" s="24"/>
      <c r="D84" s="36"/>
      <c r="E84" s="37" t="str">
        <f aca="false">IF(D84&lt;&gt;"",VLOOKUP(D84,'Elenco Tesserati'!$A$1:$C$4900,2,FALSE()),"")</f>
        <v/>
      </c>
      <c r="F84" s="38" t="str">
        <f aca="false">IF(D84&lt;&gt;"",VLOOKUP(D84,'Elenco Tesserati'!$A$1:$C$4900,3,FALSE()),"")</f>
        <v/>
      </c>
      <c r="G84" s="39" t="str">
        <f aca="false">IF(F84&lt;&gt;"",IF(F84="M/A",0,IF(F84="M/B",5,IF(OR(F84="M/C",F84="F/A"),0,IF(OR(F84="M/D",F84="F/B"),5,IF(F84="F/C",20,IF(F84="F/D",25,"")))))),"")</f>
        <v/>
      </c>
      <c r="H84" s="40"/>
      <c r="I84" s="41"/>
      <c r="J84" s="41"/>
      <c r="K84" s="41"/>
      <c r="L84" s="41"/>
      <c r="M84" s="41"/>
      <c r="N84" s="41"/>
      <c r="O84" s="42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33"/>
      <c r="R84" s="33"/>
      <c r="S84" s="34"/>
      <c r="U84" s="35"/>
    </row>
    <row r="85" s="44" customFormat="true" ht="13.5" hidden="false" customHeight="true" outlineLevel="0" collapsed="false">
      <c r="B85" s="23" t="n">
        <v>39</v>
      </c>
      <c r="C85" s="24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5"/>
      <c r="E85" s="26" t="str">
        <f aca="false">IF(D85&lt;&gt;"",VLOOKUP(D85,'Elenco Tesserati'!$A$1:$C$3900,2,FALSE()),"")</f>
        <v/>
      </c>
      <c r="F85" s="27" t="str">
        <f aca="false">IF(D85&lt;&gt;"",VLOOKUP(D85,'Elenco Tesserati'!$A$1:$C$3900,3,FALSE()),"")</f>
        <v/>
      </c>
      <c r="G85" s="28" t="str">
        <f aca="false">IF(F85&lt;&gt;"",IF(F85="M/A",0,IF(F85="M/B",5,IF(OR(F85="M/C",F85="F/A"),0,IF(OR(F85="M/D",F85="F/B"),5,IF(F85="F/C",20,IF(F85="F/D",25,"")))))),"")</f>
        <v/>
      </c>
      <c r="H85" s="29"/>
      <c r="I85" s="30"/>
      <c r="J85" s="30"/>
      <c r="K85" s="30"/>
      <c r="L85" s="30"/>
      <c r="M85" s="30"/>
      <c r="N85" s="30"/>
      <c r="O85" s="31" t="str">
        <f aca="false">IF(OR(I85&lt;&gt;"",J85&lt;&gt;"",K85&lt;&gt;"",L85&lt;&gt;"",M85&lt;&gt;"",N85&lt;&gt;""),SUM(I85:N85),"")</f>
        <v/>
      </c>
      <c r="P85" s="32" t="str">
        <f aca="false">IF(O85&lt;&gt;"",IF(H85&gt;0,O85+(G85*H85),""),"")</f>
        <v/>
      </c>
      <c r="Q85" s="33" t="str">
        <f aca="false">IF(AND(O85&lt;&gt;"",O86&lt;&gt;""),SUM(O85:O86),"")</f>
        <v/>
      </c>
      <c r="R85" s="33" t="str">
        <f aca="false">IF(AND(P85&lt;&gt;"",P86&lt;&gt;""),P85+P86,"")</f>
        <v/>
      </c>
      <c r="S85" s="34" t="str">
        <f aca="false">IF(R85&lt;&gt;"",R85/(H85+H86),"")</f>
        <v/>
      </c>
      <c r="U85" s="35"/>
    </row>
    <row r="86" s="44" customFormat="true" ht="13.5" hidden="false" customHeight="true" outlineLevel="0" collapsed="false">
      <c r="B86" s="23"/>
      <c r="C86" s="24"/>
      <c r="D86" s="36"/>
      <c r="E86" s="37" t="str">
        <f aca="false">IF(D86&lt;&gt;"",VLOOKUP(D86,'Elenco Tesserati'!$A$1:$C$3900,2,FALSE()),"")</f>
        <v/>
      </c>
      <c r="F86" s="38" t="str">
        <f aca="false">IF(D86&lt;&gt;"",VLOOKUP(D86,'Elenco Tesserati'!$A$1:$C$3900,3,FALSE()),"")</f>
        <v/>
      </c>
      <c r="G86" s="39" t="str">
        <f aca="false">IF(F86&lt;&gt;"",IF(F86="M/A",0,IF(F86="M/B",5,IF(OR(F86="M/C",F86="F/A"),0,IF(OR(F86="M/D",F86="F/B"),5,IF(F86="F/C",20,IF(F86="F/D",25,"")))))),"")</f>
        <v/>
      </c>
      <c r="H86" s="40"/>
      <c r="I86" s="41"/>
      <c r="J86" s="41"/>
      <c r="K86" s="41"/>
      <c r="L86" s="41"/>
      <c r="M86" s="41"/>
      <c r="N86" s="41"/>
      <c r="O86" s="42" t="str">
        <f aca="false">IF(OR(I86&lt;&gt;"",J86&lt;&gt;"",K86&lt;&gt;"",L86&lt;&gt;"",M86&lt;&gt;"",N86&lt;&gt;""),SUM(I86:N86),"")</f>
        <v/>
      </c>
      <c r="P86" s="43" t="str">
        <f aca="false">IF(O86&lt;&gt;"",IF(H86&gt;0,O86+(G86*H86),""),"")</f>
        <v/>
      </c>
      <c r="Q86" s="33"/>
      <c r="R86" s="33"/>
      <c r="S86" s="34"/>
      <c r="U86" s="35"/>
    </row>
    <row r="87" s="44" customFormat="true" ht="13.5" hidden="false" customHeight="true" outlineLevel="0" collapsed="false">
      <c r="B87" s="23" t="n">
        <v>40</v>
      </c>
      <c r="C87" s="24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5"/>
      <c r="E87" s="26" t="str">
        <f aca="false">IF(D87&lt;&gt;"",VLOOKUP(D87,'Elenco Tesserati'!$A$1:$C$3900,2,FALSE()),"")</f>
        <v/>
      </c>
      <c r="F87" s="27" t="str">
        <f aca="false">IF(D87&lt;&gt;"",VLOOKUP(D87,'Elenco Tesserati'!$A$1:$C$3900,3,FALSE()),"")</f>
        <v/>
      </c>
      <c r="G87" s="28" t="str">
        <f aca="false">IF(F87&lt;&gt;"",IF(F87="M/A",0,IF(F87="M/B",5,IF(OR(F87="M/C",F87="F/A"),0,IF(OR(F87="M/D",F87="F/B"),5,IF(F87="F/C",20,IF(F87="F/D",25,"")))))),"")</f>
        <v/>
      </c>
      <c r="H87" s="29"/>
      <c r="I87" s="30"/>
      <c r="J87" s="30"/>
      <c r="K87" s="30"/>
      <c r="L87" s="30"/>
      <c r="M87" s="30"/>
      <c r="N87" s="30"/>
      <c r="O87" s="31" t="str">
        <f aca="false">IF(OR(I87&lt;&gt;"",J87&lt;&gt;"",K87&lt;&gt;"",L87&lt;&gt;"",M87&lt;&gt;"",N87&lt;&gt;""),SUM(I87:N87),"")</f>
        <v/>
      </c>
      <c r="P87" s="32" t="str">
        <f aca="false">IF(O87&lt;&gt;"",IF(H87&gt;0,O87+(G87*H87),""),"")</f>
        <v/>
      </c>
      <c r="Q87" s="33" t="str">
        <f aca="false">IF(AND(O87&lt;&gt;"",O88&lt;&gt;""),SUM(O87:O88),"")</f>
        <v/>
      </c>
      <c r="R87" s="33" t="str">
        <f aca="false">IF(AND(P87&lt;&gt;"",P88&lt;&gt;""),P87+P88,"")</f>
        <v/>
      </c>
      <c r="S87" s="34" t="str">
        <f aca="false">IF(R87&lt;&gt;"",R87/(H87+H88),"")</f>
        <v/>
      </c>
      <c r="U87" s="35"/>
    </row>
    <row r="88" s="44" customFormat="true" ht="13.5" hidden="false" customHeight="true" outlineLevel="0" collapsed="false">
      <c r="B88" s="23"/>
      <c r="C88" s="24"/>
      <c r="D88" s="36"/>
      <c r="E88" s="37" t="str">
        <f aca="false">IF(D88&lt;&gt;"",VLOOKUP(D88,'Elenco Tesserati'!$A$1:$C$3900,2,FALSE()),"")</f>
        <v/>
      </c>
      <c r="F88" s="38" t="str">
        <f aca="false">IF(D88&lt;&gt;"",VLOOKUP(D88,'Elenco Tesserati'!$A$1:$C$3900,3,FALSE()),"")</f>
        <v/>
      </c>
      <c r="G88" s="39" t="str">
        <f aca="false">IF(F88&lt;&gt;"",IF(F88="M/A",0,IF(F88="M/B",5,IF(OR(F88="M/C",F88="F/A"),0,IF(OR(F88="M/D",F88="F/B"),5,IF(F88="F/C",20,IF(F88="F/D",25,"")))))),"")</f>
        <v/>
      </c>
      <c r="H88" s="40"/>
      <c r="I88" s="41"/>
      <c r="J88" s="41"/>
      <c r="K88" s="41"/>
      <c r="L88" s="41"/>
      <c r="M88" s="41"/>
      <c r="N88" s="41"/>
      <c r="O88" s="42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33"/>
      <c r="R88" s="33"/>
      <c r="S88" s="34"/>
      <c r="U88" s="35"/>
    </row>
    <row r="89" s="44" customFormat="true" ht="13.5" hidden="false" customHeight="true" outlineLevel="0" collapsed="false">
      <c r="B89" s="23" t="n">
        <v>41</v>
      </c>
      <c r="C89" s="24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5"/>
      <c r="E89" s="26" t="str">
        <f aca="false">IF(D89&lt;&gt;"",VLOOKUP(D89,'Elenco Tesserati'!$A$1:$C$4900,2,FALSE()),"")</f>
        <v/>
      </c>
      <c r="F89" s="27" t="str">
        <f aca="false">IF(D89&lt;&gt;"",VLOOKUP(D89,'Elenco Tesserati'!$A$1:$C$4900,3,FALSE()),"")</f>
        <v/>
      </c>
      <c r="G89" s="28" t="str">
        <f aca="false">IF(F89&lt;&gt;"",IF(F89="M/A",0,IF(F89="M/B",5,IF(OR(F89="M/C",F89="F/A"),0,IF(OR(F89="M/D",F89="F/B"),5,IF(F89="F/C",20,IF(F89="F/D",25,"")))))),"")</f>
        <v/>
      </c>
      <c r="H89" s="29"/>
      <c r="I89" s="30"/>
      <c r="J89" s="30"/>
      <c r="K89" s="30"/>
      <c r="L89" s="30"/>
      <c r="M89" s="30"/>
      <c r="N89" s="30"/>
      <c r="O89" s="31" t="str">
        <f aca="false">IF(OR(I89&lt;&gt;"",J89&lt;&gt;"",K89&lt;&gt;"",L89&lt;&gt;"",M89&lt;&gt;"",N89&lt;&gt;""),SUM(I89:N89),"")</f>
        <v/>
      </c>
      <c r="P89" s="32" t="str">
        <f aca="false">IF(O89&lt;&gt;"",IF(H89&gt;0,O89+(G89*H89),""),"")</f>
        <v/>
      </c>
      <c r="Q89" s="33" t="str">
        <f aca="false">IF(AND(O89&lt;&gt;"",O90&lt;&gt;""),SUM(O89:O90),"")</f>
        <v/>
      </c>
      <c r="R89" s="33" t="str">
        <f aca="false">IF(AND(P89&lt;&gt;"",P90&lt;&gt;""),P89+P90,"")</f>
        <v/>
      </c>
      <c r="S89" s="34" t="str">
        <f aca="false">IF(R89&lt;&gt;"",R89/(H89+H90),"")</f>
        <v/>
      </c>
      <c r="U89" s="35"/>
    </row>
    <row r="90" s="44" customFormat="true" ht="13.5" hidden="false" customHeight="true" outlineLevel="0" collapsed="false">
      <c r="B90" s="23"/>
      <c r="C90" s="24"/>
      <c r="D90" s="36"/>
      <c r="E90" s="37" t="str">
        <f aca="false">IF(D90&lt;&gt;"",VLOOKUP(D90,'Elenco Tesserati'!$A$1:$C$4900,2,FALSE()),"")</f>
        <v/>
      </c>
      <c r="F90" s="38" t="str">
        <f aca="false">IF(D90&lt;&gt;"",VLOOKUP(D90,'Elenco Tesserati'!$A$1:$C$4900,3,FALSE()),"")</f>
        <v/>
      </c>
      <c r="G90" s="39" t="str">
        <f aca="false">IF(F90&lt;&gt;"",IF(F90="M/A",0,IF(F90="M/B",5,IF(OR(F90="M/C",F90="F/A"),0,IF(OR(F90="M/D",F90="F/B"),5,IF(F90="F/C",20,IF(F90="F/D",25,"")))))),"")</f>
        <v/>
      </c>
      <c r="H90" s="40"/>
      <c r="I90" s="41"/>
      <c r="J90" s="41"/>
      <c r="K90" s="41"/>
      <c r="L90" s="41"/>
      <c r="M90" s="41"/>
      <c r="N90" s="41"/>
      <c r="O90" s="42" t="str">
        <f aca="false">IF(OR(I90&lt;&gt;"",J90&lt;&gt;"",K90&lt;&gt;"",L90&lt;&gt;"",M90&lt;&gt;"",N90&lt;&gt;""),SUM(I90:N90),"")</f>
        <v/>
      </c>
      <c r="P90" s="43" t="str">
        <f aca="false">IF(O90&lt;&gt;"",IF(H90&gt;0,O90+(G90*H90),""),"")</f>
        <v/>
      </c>
      <c r="Q90" s="33"/>
      <c r="R90" s="33"/>
      <c r="S90" s="34"/>
      <c r="U90" s="35"/>
    </row>
    <row r="91" s="44" customFormat="true" ht="13.5" hidden="false" customHeight="true" outlineLevel="0" collapsed="false">
      <c r="B91" s="23" t="n">
        <v>42</v>
      </c>
      <c r="C91" s="24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5"/>
      <c r="E91" s="26" t="str">
        <f aca="false">IF(D91&lt;&gt;"",VLOOKUP(D91,'Elenco Tesserati'!$A$1:$C$4900,2,FALSE()),"")</f>
        <v/>
      </c>
      <c r="F91" s="27" t="str">
        <f aca="false">IF(D91&lt;&gt;"",VLOOKUP(D91,'Elenco Tesserati'!$A$1:$C$4900,3,FALSE()),"")</f>
        <v/>
      </c>
      <c r="G91" s="28" t="str">
        <f aca="false">IF(F91&lt;&gt;"",IF(F91="M/A",0,IF(F91="M/B",5,IF(OR(F91="M/C",F91="F/A"),0,IF(OR(F91="M/D",F91="F/B"),5,IF(F91="F/C",20,IF(F91="F/D",25,"")))))),"")</f>
        <v/>
      </c>
      <c r="H91" s="29"/>
      <c r="I91" s="30"/>
      <c r="J91" s="30"/>
      <c r="K91" s="30"/>
      <c r="L91" s="30"/>
      <c r="M91" s="30"/>
      <c r="N91" s="30"/>
      <c r="O91" s="31" t="str">
        <f aca="false">IF(OR(I91&lt;&gt;"",J91&lt;&gt;"",K91&lt;&gt;"",L91&lt;&gt;"",M91&lt;&gt;"",N91&lt;&gt;""),SUM(I91:N91),"")</f>
        <v/>
      </c>
      <c r="P91" s="32" t="str">
        <f aca="false">IF(O91&lt;&gt;"",IF(H91&gt;0,O91+(G91*H91),""),"")</f>
        <v/>
      </c>
      <c r="Q91" s="33" t="str">
        <f aca="false">IF(AND(O91&lt;&gt;"",O92&lt;&gt;""),SUM(O91:O92),"")</f>
        <v/>
      </c>
      <c r="R91" s="33" t="str">
        <f aca="false">IF(AND(P91&lt;&gt;"",P92&lt;&gt;""),P91+P92,"")</f>
        <v/>
      </c>
      <c r="S91" s="34" t="str">
        <f aca="false">IF(R91&lt;&gt;"",R91/(H91+H92),"")</f>
        <v/>
      </c>
      <c r="U91" s="35"/>
    </row>
    <row r="92" s="44" customFormat="true" ht="13.5" hidden="false" customHeight="true" outlineLevel="0" collapsed="false">
      <c r="B92" s="23"/>
      <c r="C92" s="24"/>
      <c r="D92" s="36"/>
      <c r="E92" s="37" t="str">
        <f aca="false">IF(D92&lt;&gt;"",VLOOKUP(D92,'Elenco Tesserati'!$A$1:$C$4900,2,FALSE()),"")</f>
        <v/>
      </c>
      <c r="F92" s="38" t="str">
        <f aca="false">IF(D92&lt;&gt;"",VLOOKUP(D92,'Elenco Tesserati'!$A$1:$C$4900,3,FALSE()),"")</f>
        <v/>
      </c>
      <c r="G92" s="39" t="str">
        <f aca="false">IF(F92&lt;&gt;"",IF(F92="M/A",0,IF(F92="M/B",5,IF(OR(F92="M/C",F92="F/A"),0,IF(OR(F92="M/D",F92="F/B"),5,IF(F92="F/C",20,IF(F92="F/D",25,"")))))),"")</f>
        <v/>
      </c>
      <c r="H92" s="40"/>
      <c r="I92" s="41"/>
      <c r="J92" s="41"/>
      <c r="K92" s="41"/>
      <c r="L92" s="41"/>
      <c r="M92" s="41"/>
      <c r="N92" s="41"/>
      <c r="O92" s="42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33"/>
      <c r="R92" s="33"/>
      <c r="S92" s="34"/>
      <c r="U92" s="35"/>
    </row>
    <row r="93" s="44" customFormat="true" ht="13.5" hidden="false" customHeight="true" outlineLevel="0" collapsed="false">
      <c r="B93" s="23" t="n">
        <v>43</v>
      </c>
      <c r="C93" s="24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5"/>
      <c r="E93" s="26" t="str">
        <f aca="false">IF(D93&lt;&gt;"",VLOOKUP(D93,'Elenco Tesserati'!$A$1:$C$4900,2,FALSE()),"")</f>
        <v/>
      </c>
      <c r="F93" s="27" t="str">
        <f aca="false">IF(D93&lt;&gt;"",VLOOKUP(D93,'Elenco Tesserati'!$A$1:$C$4900,3,FALSE()),"")</f>
        <v/>
      </c>
      <c r="G93" s="28" t="str">
        <f aca="false">IF(F93&lt;&gt;"",IF(F93="M/A",0,IF(F93="M/B",5,IF(OR(F93="M/C",F93="F/A"),0,IF(OR(F93="M/D",F93="F/B"),5,IF(F93="F/C",20,IF(F93="F/D",25,"")))))),"")</f>
        <v/>
      </c>
      <c r="H93" s="29"/>
      <c r="I93" s="30"/>
      <c r="J93" s="30"/>
      <c r="K93" s="30"/>
      <c r="L93" s="30"/>
      <c r="M93" s="30"/>
      <c r="N93" s="30"/>
      <c r="O93" s="31" t="str">
        <f aca="false">IF(OR(I93&lt;&gt;"",J93&lt;&gt;"",K93&lt;&gt;"",L93&lt;&gt;"",M93&lt;&gt;"",N93&lt;&gt;""),SUM(I93:N93),"")</f>
        <v/>
      </c>
      <c r="P93" s="32" t="str">
        <f aca="false">IF(O93&lt;&gt;"",IF(H93&gt;0,O93+(G93*H93),""),"")</f>
        <v/>
      </c>
      <c r="Q93" s="33" t="str">
        <f aca="false">IF(AND(O93&lt;&gt;"",O94&lt;&gt;""),SUM(O93:O94),"")</f>
        <v/>
      </c>
      <c r="R93" s="33" t="str">
        <f aca="false">IF(AND(P93&lt;&gt;"",P94&lt;&gt;""),P93+P94,"")</f>
        <v/>
      </c>
      <c r="S93" s="34" t="str">
        <f aca="false">IF(R93&lt;&gt;"",R93/(H93+H94),"")</f>
        <v/>
      </c>
      <c r="U93" s="35"/>
    </row>
    <row r="94" s="44" customFormat="true" ht="13.5" hidden="false" customHeight="true" outlineLevel="0" collapsed="false">
      <c r="B94" s="23"/>
      <c r="C94" s="24"/>
      <c r="D94" s="36"/>
      <c r="E94" s="37" t="str">
        <f aca="false">IF(D94&lt;&gt;"",VLOOKUP(D94,'Elenco Tesserati'!$A$1:$C$4900,2,FALSE()),"")</f>
        <v/>
      </c>
      <c r="F94" s="38" t="str">
        <f aca="false">IF(D94&lt;&gt;"",VLOOKUP(D94,'Elenco Tesserati'!$A$1:$C$4900,3,FALSE()),"")</f>
        <v/>
      </c>
      <c r="G94" s="39" t="str">
        <f aca="false">IF(F94&lt;&gt;"",IF(F94="M/A",0,IF(F94="M/B",5,IF(OR(F94="M/C",F94="F/A"),0,IF(OR(F94="M/D",F94="F/B"),5,IF(F94="F/C",20,IF(F94="F/D",25,"")))))),"")</f>
        <v/>
      </c>
      <c r="H94" s="40"/>
      <c r="I94" s="41"/>
      <c r="J94" s="41"/>
      <c r="K94" s="41"/>
      <c r="L94" s="41"/>
      <c r="M94" s="41"/>
      <c r="N94" s="41"/>
      <c r="O94" s="42" t="str">
        <f aca="false">IF(OR(I94&lt;&gt;"",J94&lt;&gt;"",K94&lt;&gt;"",L94&lt;&gt;"",M94&lt;&gt;"",N94&lt;&gt;""),SUM(I94:N94),"")</f>
        <v/>
      </c>
      <c r="P94" s="43" t="str">
        <f aca="false">IF(O94&lt;&gt;"",IF(H94&gt;0,O94+(G94*H94),""),"")</f>
        <v/>
      </c>
      <c r="Q94" s="33"/>
      <c r="R94" s="33"/>
      <c r="S94" s="34"/>
      <c r="U94" s="35"/>
    </row>
    <row r="95" s="44" customFormat="true" ht="13.5" hidden="false" customHeight="true" outlineLevel="0" collapsed="false">
      <c r="B95" s="23" t="n">
        <v>44</v>
      </c>
      <c r="C95" s="24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5"/>
      <c r="E95" s="26" t="str">
        <f aca="false">IF(D95&lt;&gt;"",VLOOKUP(D95,'Elenco Tesserati'!$A$1:$C$4900,2,FALSE()),"")</f>
        <v/>
      </c>
      <c r="F95" s="27" t="str">
        <f aca="false">IF(D95&lt;&gt;"",VLOOKUP(D95,'Elenco Tesserati'!$A$1:$C$4900,3,FALSE()),"")</f>
        <v/>
      </c>
      <c r="G95" s="28" t="str">
        <f aca="false">IF(F95&lt;&gt;"",IF(F95="M/A",0,IF(F95="M/B",5,IF(OR(F95="M/C",F95="F/A"),0,IF(OR(F95="M/D",F95="F/B"),5,IF(F95="F/C",20,IF(F95="F/D",25,"")))))),"")</f>
        <v/>
      </c>
      <c r="H95" s="29"/>
      <c r="I95" s="30"/>
      <c r="J95" s="30"/>
      <c r="K95" s="30"/>
      <c r="L95" s="30"/>
      <c r="M95" s="30"/>
      <c r="N95" s="30"/>
      <c r="O95" s="31" t="str">
        <f aca="false">IF(OR(I95&lt;&gt;"",J95&lt;&gt;"",K95&lt;&gt;"",L95&lt;&gt;"",M95&lt;&gt;"",N95&lt;&gt;""),SUM(I95:N95),"")</f>
        <v/>
      </c>
      <c r="P95" s="32" t="str">
        <f aca="false">IF(O95&lt;&gt;"",IF(H95&gt;0,O95+(G95*H95),""),"")</f>
        <v/>
      </c>
      <c r="Q95" s="33" t="str">
        <f aca="false">IF(AND(O95&lt;&gt;"",O96&lt;&gt;""),SUM(O95:O96),"")</f>
        <v/>
      </c>
      <c r="R95" s="33" t="str">
        <f aca="false">IF(AND(P95&lt;&gt;"",P96&lt;&gt;""),P95+P96,"")</f>
        <v/>
      </c>
      <c r="S95" s="34" t="str">
        <f aca="false">IF(R95&lt;&gt;"",R95/(H95+H96),"")</f>
        <v/>
      </c>
      <c r="U95" s="35"/>
    </row>
    <row r="96" s="44" customFormat="true" ht="13.5" hidden="false" customHeight="true" outlineLevel="0" collapsed="false">
      <c r="B96" s="23"/>
      <c r="C96" s="24"/>
      <c r="D96" s="36"/>
      <c r="E96" s="37" t="str">
        <f aca="false">IF(D96&lt;&gt;"",VLOOKUP(D96,'Elenco Tesserati'!$A$1:$C$4900,2,FALSE()),"")</f>
        <v/>
      </c>
      <c r="F96" s="38" t="str">
        <f aca="false">IF(D96&lt;&gt;"",VLOOKUP(D96,'Elenco Tesserati'!$A$1:$C$4900,3,FALSE()),"")</f>
        <v/>
      </c>
      <c r="G96" s="39" t="str">
        <f aca="false">IF(F96&lt;&gt;"",IF(F96="M/A",0,IF(F96="M/B",5,IF(OR(F96="M/C",F96="F/A"),0,IF(OR(F96="M/D",F96="F/B"),5,IF(F96="F/C",20,IF(F96="F/D",25,"")))))),"")</f>
        <v/>
      </c>
      <c r="H96" s="40"/>
      <c r="I96" s="41"/>
      <c r="J96" s="41"/>
      <c r="K96" s="41"/>
      <c r="L96" s="41"/>
      <c r="M96" s="41"/>
      <c r="N96" s="41"/>
      <c r="O96" s="42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33"/>
      <c r="R96" s="33"/>
      <c r="S96" s="34"/>
      <c r="U96" s="35"/>
    </row>
    <row r="97" s="44" customFormat="true" ht="13.5" hidden="false" customHeight="true" outlineLevel="0" collapsed="false">
      <c r="B97" s="23" t="n">
        <v>45</v>
      </c>
      <c r="C97" s="24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5"/>
      <c r="E97" s="26" t="str">
        <f aca="false">IF(D97&lt;&gt;"",VLOOKUP(D97,'Elenco Tesserati'!$A$1:$C$4900,2,FALSE()),"")</f>
        <v/>
      </c>
      <c r="F97" s="27" t="str">
        <f aca="false">IF(D97&lt;&gt;"",VLOOKUP(D97,'Elenco Tesserati'!$A$1:$C$4900,3,FALSE()),"")</f>
        <v/>
      </c>
      <c r="G97" s="28" t="str">
        <f aca="false">IF(F97&lt;&gt;"",IF(F97="M/A",0,IF(F97="M/B",5,IF(OR(F97="M/C",F97="F/A"),0,IF(OR(F97="M/D",F97="F/B"),5,IF(F97="F/C",20,IF(F97="F/D",25,"")))))),"")</f>
        <v/>
      </c>
      <c r="H97" s="29"/>
      <c r="I97" s="30"/>
      <c r="J97" s="30"/>
      <c r="K97" s="30"/>
      <c r="L97" s="30"/>
      <c r="M97" s="30"/>
      <c r="N97" s="30"/>
      <c r="O97" s="31" t="str">
        <f aca="false">IF(OR(I97&lt;&gt;"",J97&lt;&gt;"",K97&lt;&gt;"",L97&lt;&gt;"",M97&lt;&gt;"",N97&lt;&gt;""),SUM(I97:N97),"")</f>
        <v/>
      </c>
      <c r="P97" s="32" t="str">
        <f aca="false">IF(O97&lt;&gt;"",IF(H97&gt;0,O97+(G97*H97),""),"")</f>
        <v/>
      </c>
      <c r="Q97" s="33" t="str">
        <f aca="false">IF(AND(O97&lt;&gt;"",O98&lt;&gt;""),SUM(O97:O98),"")</f>
        <v/>
      </c>
      <c r="R97" s="33" t="str">
        <f aca="false">IF(AND(P97&lt;&gt;"",P98&lt;&gt;""),P97+P98,"")</f>
        <v/>
      </c>
      <c r="S97" s="34" t="str">
        <f aca="false">IF(R97&lt;&gt;"",R97/(H97+H98),"")</f>
        <v/>
      </c>
      <c r="U97" s="35"/>
    </row>
    <row r="98" s="44" customFormat="true" ht="13.5" hidden="false" customHeight="true" outlineLevel="0" collapsed="false">
      <c r="B98" s="23"/>
      <c r="C98" s="24"/>
      <c r="D98" s="36"/>
      <c r="E98" s="37" t="str">
        <f aca="false">IF(D98&lt;&gt;"",VLOOKUP(D98,'Elenco Tesserati'!$A$1:$C$4900,2,FALSE()),"")</f>
        <v/>
      </c>
      <c r="F98" s="38" t="str">
        <f aca="false">IF(D98&lt;&gt;"",VLOOKUP(D98,'Elenco Tesserati'!$A$1:$C$4900,3,FALSE()),"")</f>
        <v/>
      </c>
      <c r="G98" s="39" t="str">
        <f aca="false">IF(F98&lt;&gt;"",IF(F98="M/A",0,IF(F98="M/B",5,IF(OR(F98="M/C",F98="F/A"),0,IF(OR(F98="M/D",F98="F/B"),5,IF(F98="F/C",20,IF(F98="F/D",25,"")))))),"")</f>
        <v/>
      </c>
      <c r="H98" s="40"/>
      <c r="I98" s="41"/>
      <c r="J98" s="41"/>
      <c r="K98" s="41"/>
      <c r="L98" s="41"/>
      <c r="M98" s="41"/>
      <c r="N98" s="41"/>
      <c r="O98" s="42" t="str">
        <f aca="false">IF(OR(I98&lt;&gt;"",J98&lt;&gt;"",K98&lt;&gt;"",L98&lt;&gt;"",M98&lt;&gt;"",N98&lt;&gt;""),SUM(I98:N98),"")</f>
        <v/>
      </c>
      <c r="P98" s="43" t="str">
        <f aca="false">IF(O98&lt;&gt;"",IF(H98&gt;0,O98+(G98*H98),""),"")</f>
        <v/>
      </c>
      <c r="Q98" s="33"/>
      <c r="R98" s="33"/>
      <c r="S98" s="34"/>
      <c r="U98" s="35"/>
    </row>
    <row r="99" s="44" customFormat="true" ht="13.5" hidden="false" customHeight="true" outlineLevel="0" collapsed="false">
      <c r="B99" s="23" t="n">
        <v>46</v>
      </c>
      <c r="C99" s="24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5"/>
      <c r="E99" s="26" t="str">
        <f aca="false">IF(D99&lt;&gt;"",VLOOKUP(D99,'Elenco Tesserati'!$A$1:$C$3900,2,FALSE()),"")</f>
        <v/>
      </c>
      <c r="F99" s="27" t="str">
        <f aca="false">IF(D99&lt;&gt;"",VLOOKUP(D99,'Elenco Tesserati'!$A$1:$C$3900,3,FALSE()),"")</f>
        <v/>
      </c>
      <c r="G99" s="28" t="str">
        <f aca="false">IF(F99&lt;&gt;"",IF(F99="M/A",0,IF(F99="M/B",5,IF(OR(F99="M/C",F99="F/A"),0,IF(OR(F99="M/D",F99="F/B"),5,IF(F99="F/C",20,IF(F99="F/D",25,"")))))),"")</f>
        <v/>
      </c>
      <c r="H99" s="29"/>
      <c r="I99" s="30"/>
      <c r="J99" s="30"/>
      <c r="K99" s="30"/>
      <c r="L99" s="30"/>
      <c r="M99" s="30"/>
      <c r="N99" s="30"/>
      <c r="O99" s="31" t="str">
        <f aca="false">IF(OR(I99&lt;&gt;"",J99&lt;&gt;"",K99&lt;&gt;"",L99&lt;&gt;"",M99&lt;&gt;"",N99&lt;&gt;""),SUM(I99:N99),"")</f>
        <v/>
      </c>
      <c r="P99" s="32" t="str">
        <f aca="false">IF(O99&lt;&gt;"",IF(H99&gt;0,O99+(G99*H99),""),"")</f>
        <v/>
      </c>
      <c r="Q99" s="33" t="str">
        <f aca="false">IF(AND(O99&lt;&gt;"",O100&lt;&gt;""),SUM(O99:O100),"")</f>
        <v/>
      </c>
      <c r="R99" s="33" t="str">
        <f aca="false">IF(AND(P99&lt;&gt;"",P100&lt;&gt;""),P99+P100,"")</f>
        <v/>
      </c>
      <c r="S99" s="34" t="str">
        <f aca="false">IF(R99&lt;&gt;"",R99/(H99+H100),"")</f>
        <v/>
      </c>
      <c r="U99" s="35"/>
    </row>
    <row r="100" s="44" customFormat="true" ht="13.5" hidden="false" customHeight="true" outlineLevel="0" collapsed="false">
      <c r="B100" s="23"/>
      <c r="C100" s="24"/>
      <c r="D100" s="36"/>
      <c r="E100" s="37" t="str">
        <f aca="false">IF(D100&lt;&gt;"",VLOOKUP(D100,'Elenco Tesserati'!$A$1:$C$3900,2,FALSE()),"")</f>
        <v/>
      </c>
      <c r="F100" s="38" t="str">
        <f aca="false">IF(D100&lt;&gt;"",VLOOKUP(D100,'Elenco Tesserati'!$A$1:$C$3900,3,FALSE()),"")</f>
        <v/>
      </c>
      <c r="G100" s="39" t="str">
        <f aca="false">IF(F100&lt;&gt;"",IF(F100="M/A",0,IF(F100="M/B",5,IF(OR(F100="M/C",F100="F/A"),0,IF(OR(F100="M/D",F100="F/B"),5,IF(F100="F/C",20,IF(F100="F/D",25,"")))))),"")</f>
        <v/>
      </c>
      <c r="H100" s="40"/>
      <c r="I100" s="41"/>
      <c r="J100" s="41"/>
      <c r="K100" s="41"/>
      <c r="L100" s="41"/>
      <c r="M100" s="41"/>
      <c r="N100" s="41"/>
      <c r="O100" s="42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33"/>
      <c r="R100" s="33"/>
      <c r="S100" s="34"/>
      <c r="U100" s="35"/>
    </row>
    <row r="101" s="44" customFormat="true" ht="13.5" hidden="false" customHeight="true" outlineLevel="0" collapsed="false">
      <c r="B101" s="23" t="n">
        <v>47</v>
      </c>
      <c r="C101" s="45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5"/>
      <c r="E101" s="26" t="str">
        <f aca="false">IF(D101&lt;&gt;"",VLOOKUP(D101,'Elenco Tesserati'!$A$1:$C$4900,2,FALSE()),"")</f>
        <v/>
      </c>
      <c r="F101" s="27" t="str">
        <f aca="false">IF(D101&lt;&gt;"",VLOOKUP(D101,'Elenco Tesserati'!$A$1:$C$4900,3,FALSE()),"")</f>
        <v/>
      </c>
      <c r="G101" s="28" t="str">
        <f aca="false">IF(F101&lt;&gt;"",IF(F101="M/A",0,IF(F101="M/B",5,IF(OR(F101="M/C",F101="F/A"),0,IF(OR(F101="M/D",F101="F/B"),5,IF(F101="F/C",20,IF(F101="F/D",25,"")))))),"")</f>
        <v/>
      </c>
      <c r="H101" s="29"/>
      <c r="I101" s="30"/>
      <c r="J101" s="30"/>
      <c r="K101" s="30"/>
      <c r="L101" s="30"/>
      <c r="M101" s="30"/>
      <c r="N101" s="30"/>
      <c r="O101" s="31" t="str">
        <f aca="false">IF(OR(I101&lt;&gt;"",J101&lt;&gt;"",K101&lt;&gt;"",L101&lt;&gt;"",M101&lt;&gt;"",N101&lt;&gt;""),SUM(I101:N101),"")</f>
        <v/>
      </c>
      <c r="P101" s="32" t="str">
        <f aca="false">IF(O101&lt;&gt;"",IF(H101&gt;0,O101+(G101*H101),""),"")</f>
        <v/>
      </c>
      <c r="Q101" s="33" t="str">
        <f aca="false">IF(AND(O101&lt;&gt;"",O102&lt;&gt;""),SUM(O101:O102),"")</f>
        <v/>
      </c>
      <c r="R101" s="33" t="str">
        <f aca="false">IF(AND(P101&lt;&gt;"",P102&lt;&gt;""),P101+P102,"")</f>
        <v/>
      </c>
      <c r="S101" s="34" t="str">
        <f aca="false">IF(R101&lt;&gt;"",R101/(H101+H102),"")</f>
        <v/>
      </c>
      <c r="U101" s="35"/>
    </row>
    <row r="102" s="44" customFormat="true" ht="13.5" hidden="false" customHeight="true" outlineLevel="0" collapsed="false">
      <c r="B102" s="23"/>
      <c r="C102" s="46"/>
      <c r="D102" s="36"/>
      <c r="E102" s="37" t="str">
        <f aca="false">IF(D102&lt;&gt;"",VLOOKUP(D102,'Elenco Tesserati'!$A$1:$C$4900,2,FALSE()),"")</f>
        <v/>
      </c>
      <c r="F102" s="38" t="str">
        <f aca="false">IF(D102&lt;&gt;"",VLOOKUP(D102,'Elenco Tesserati'!$A$1:$C$4900,3,FALSE()),"")</f>
        <v/>
      </c>
      <c r="G102" s="39" t="str">
        <f aca="false">IF(F102&lt;&gt;"",IF(F102="M/A",0,IF(F102="M/B",5,IF(OR(F102="M/C",F102="F/A"),0,IF(OR(F102="M/D",F102="F/B"),5,IF(F102="F/C",20,IF(F102="F/D",25,"")))))),"")</f>
        <v/>
      </c>
      <c r="H102" s="40"/>
      <c r="I102" s="41"/>
      <c r="J102" s="41"/>
      <c r="K102" s="41"/>
      <c r="L102" s="41"/>
      <c r="M102" s="41"/>
      <c r="N102" s="41"/>
      <c r="O102" s="42" t="str">
        <f aca="false">IF(OR(I102&lt;&gt;"",J102&lt;&gt;"",K102&lt;&gt;"",L102&lt;&gt;"",M102&lt;&gt;"",N102&lt;&gt;""),SUM(I102:N102),"")</f>
        <v/>
      </c>
      <c r="P102" s="43" t="str">
        <f aca="false">IF(O102&lt;&gt;"",IF(H102&gt;0,O102+(G102*H102),""),"")</f>
        <v/>
      </c>
      <c r="Q102" s="33"/>
      <c r="R102" s="33"/>
      <c r="S102" s="34"/>
      <c r="U102" s="35"/>
    </row>
    <row r="103" s="44" customFormat="true" ht="13.5" hidden="false" customHeight="true" outlineLevel="0" collapsed="false">
      <c r="B103" s="23" t="n">
        <v>48</v>
      </c>
      <c r="C103" s="45" t="str">
        <f aca="false">IF(AND(D103&lt;&gt;"",D104&lt;&gt;""),IF(VLOOKUP(D103,'Elenco Tesserati'!$A$1:$D$4498,4,FALSE())=VLOOKUP(D104,'Elenco Tesserati'!$A$1:$D$4498,4,FALSE()),VLOOKUP(D103,'Elenco Tesserati'!$A$1:$D$4498,4,FALSE()),CONCATENATE(VLOOKUP(D103,'Elenco Tesserati'!$A$1:$D$4498,4,FALSE()),CHAR(10),VLOOKUP(D104,'Elenco Tesserati'!$A$1:$D$4498,4,FALSE()))),"")</f>
        <v/>
      </c>
      <c r="D103" s="25"/>
      <c r="E103" s="26" t="str">
        <f aca="false">IF(D103&lt;&gt;"",VLOOKUP(D103,'Elenco Tesserati'!$A$1:$C$4900,2,FALSE()),"")</f>
        <v/>
      </c>
      <c r="F103" s="27" t="str">
        <f aca="false">IF(D103&lt;&gt;"",VLOOKUP(D103,'Elenco Tesserati'!$A$1:$C$4900,3,FALSE()),"")</f>
        <v/>
      </c>
      <c r="G103" s="28" t="str">
        <f aca="false">IF(F103&lt;&gt;"",IF(F103="M/A",0,IF(F103="M/B",5,IF(OR(F103="M/C",F103="F/A"),0,IF(OR(F103="M/D",F103="F/B"),5,IF(F103="F/C",20,IF(F103="F/D",25,"")))))),"")</f>
        <v/>
      </c>
      <c r="H103" s="29"/>
      <c r="I103" s="30"/>
      <c r="J103" s="30"/>
      <c r="K103" s="30"/>
      <c r="L103" s="30"/>
      <c r="M103" s="30"/>
      <c r="N103" s="30"/>
      <c r="O103" s="31" t="str">
        <f aca="false">IF(OR(I103&lt;&gt;"",J103&lt;&gt;"",K103&lt;&gt;"",L103&lt;&gt;"",M103&lt;&gt;"",N103&lt;&gt;""),SUM(I103:N103),"")</f>
        <v/>
      </c>
      <c r="P103" s="32" t="str">
        <f aca="false">IF(O103&lt;&gt;"",IF(H103&gt;0,O103+(G103*H103),""),"")</f>
        <v/>
      </c>
      <c r="Q103" s="33" t="str">
        <f aca="false">IF(AND(O103&lt;&gt;"",O104&lt;&gt;""),SUM(O103:O104),"")</f>
        <v/>
      </c>
      <c r="R103" s="33" t="str">
        <f aca="false">IF(AND(P103&lt;&gt;"",P104&lt;&gt;""),P103+P104,"")</f>
        <v/>
      </c>
      <c r="S103" s="34" t="str">
        <f aca="false">IF(R103&lt;&gt;"",R103/(H103+H104),"")</f>
        <v/>
      </c>
      <c r="U103" s="35"/>
    </row>
    <row r="104" s="44" customFormat="true" ht="13.5" hidden="false" customHeight="true" outlineLevel="0" collapsed="false">
      <c r="B104" s="23"/>
      <c r="C104" s="46"/>
      <c r="D104" s="36"/>
      <c r="E104" s="37" t="str">
        <f aca="false">IF(D104&lt;&gt;"",VLOOKUP(D104,'Elenco Tesserati'!$A$1:$C$4900,2,FALSE()),"")</f>
        <v/>
      </c>
      <c r="F104" s="38" t="str">
        <f aca="false">IF(D104&lt;&gt;"",VLOOKUP(D104,'Elenco Tesserati'!$A$1:$C$4900,3,FALSE()),"")</f>
        <v/>
      </c>
      <c r="G104" s="39" t="str">
        <f aca="false">IF(F104&lt;&gt;"",IF(F104="M/A",0,IF(F104="M/B",5,IF(OR(F104="M/C",F104="F/A"),0,IF(OR(F104="M/D",F104="F/B"),5,IF(F104="F/C",20,IF(F104="F/D",25,"")))))),"")</f>
        <v/>
      </c>
      <c r="H104" s="40"/>
      <c r="I104" s="41"/>
      <c r="J104" s="41"/>
      <c r="K104" s="41"/>
      <c r="L104" s="41"/>
      <c r="M104" s="41"/>
      <c r="N104" s="41"/>
      <c r="O104" s="42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33"/>
      <c r="R104" s="33"/>
      <c r="S104" s="34"/>
      <c r="U104" s="35"/>
    </row>
    <row r="105" s="44" customFormat="true" ht="13.5" hidden="false" customHeight="true" outlineLevel="0" collapsed="false">
      <c r="B105" s="23" t="n">
        <v>49</v>
      </c>
      <c r="C105" s="24" t="str">
        <f aca="false">IF(AND(D105&lt;&gt;"",D106&lt;&gt;""),IF(VLOOKUP(D105,'Elenco Tesserati'!$A$1:$D$4498,4,FALSE())=VLOOKUP(D106,'Elenco Tesserati'!$A$1:$D$4498,4,FALSE()),VLOOKUP(D105,'Elenco Tesserati'!$A$1:$D$4498,4,FALSE()),CONCATENATE(VLOOKUP(D105,'Elenco Tesserati'!$A$1:$D$4498,4,FALSE()),CHAR(10),VLOOKUP(D106,'Elenco Tesserati'!$A$1:$D$4498,4,FALSE()))),"")</f>
        <v/>
      </c>
      <c r="D105" s="25"/>
      <c r="E105" s="26" t="str">
        <f aca="false">IF(D105&lt;&gt;"",VLOOKUP(D105,'Elenco Tesserati'!$A$1:$C$4900,2,FALSE()),"")</f>
        <v/>
      </c>
      <c r="F105" s="27" t="str">
        <f aca="false">IF(D105&lt;&gt;"",VLOOKUP(D105,'Elenco Tesserati'!$A$1:$C$4900,3,FALSE()),"")</f>
        <v/>
      </c>
      <c r="G105" s="28" t="str">
        <f aca="false">IF(F105&lt;&gt;"",IF(F105="M/A",0,IF(F105="M/B",5,IF(OR(F105="M/C",F105="F/A"),0,IF(OR(F105="M/D",F105="F/B"),5,IF(F105="F/C",20,IF(F105="F/D",25,"")))))),"")</f>
        <v/>
      </c>
      <c r="H105" s="29"/>
      <c r="I105" s="30"/>
      <c r="J105" s="30"/>
      <c r="K105" s="30"/>
      <c r="L105" s="30"/>
      <c r="M105" s="30"/>
      <c r="N105" s="30"/>
      <c r="O105" s="31" t="str">
        <f aca="false">IF(OR(I105&lt;&gt;"",J105&lt;&gt;"",K105&lt;&gt;"",L105&lt;&gt;"",M105&lt;&gt;"",N105&lt;&gt;""),SUM(I105:N105),"")</f>
        <v/>
      </c>
      <c r="P105" s="32" t="str">
        <f aca="false">IF(O105&lt;&gt;"",IF(H105&gt;0,O105+(G105*H105),""),"")</f>
        <v/>
      </c>
      <c r="Q105" s="33" t="str">
        <f aca="false">IF(AND(O105&lt;&gt;"",O106&lt;&gt;""),SUM(O105:O106),"")</f>
        <v/>
      </c>
      <c r="R105" s="33" t="str">
        <f aca="false">IF(AND(P105&lt;&gt;"",P106&lt;&gt;""),P105+P106,"")</f>
        <v/>
      </c>
      <c r="S105" s="34" t="str">
        <f aca="false">IF(R105&lt;&gt;"",R105/(H105+H106),"")</f>
        <v/>
      </c>
      <c r="U105" s="35"/>
    </row>
    <row r="106" s="44" customFormat="true" ht="13.5" hidden="false" customHeight="true" outlineLevel="0" collapsed="false">
      <c r="B106" s="23"/>
      <c r="C106" s="24"/>
      <c r="D106" s="36"/>
      <c r="E106" s="37" t="str">
        <f aca="false">IF(D106&lt;&gt;"",VLOOKUP(D106,'Elenco Tesserati'!$A$1:$C$4900,2,FALSE()),"")</f>
        <v/>
      </c>
      <c r="F106" s="38" t="str">
        <f aca="false">IF(D106&lt;&gt;"",VLOOKUP(D106,'Elenco Tesserati'!$A$1:$C$4900,3,FALSE()),"")</f>
        <v/>
      </c>
      <c r="G106" s="39" t="str">
        <f aca="false">IF(F106&lt;&gt;"",IF(F106="M/A",0,IF(F106="M/B",5,IF(OR(F106="M/C",F106="F/A"),0,IF(OR(F106="M/D",F106="F/B"),5,IF(F106="F/C",20,IF(F106="F/D",25,"")))))),"")</f>
        <v/>
      </c>
      <c r="H106" s="40"/>
      <c r="I106" s="41"/>
      <c r="J106" s="41"/>
      <c r="K106" s="41"/>
      <c r="L106" s="41"/>
      <c r="M106" s="41"/>
      <c r="N106" s="41"/>
      <c r="O106" s="42" t="str">
        <f aca="false">IF(OR(I106&lt;&gt;"",J106&lt;&gt;"",K106&lt;&gt;"",L106&lt;&gt;"",M106&lt;&gt;"",N106&lt;&gt;""),SUM(I106:N106),"")</f>
        <v/>
      </c>
      <c r="P106" s="43" t="str">
        <f aca="false">IF(O106&lt;&gt;"",IF(H106&gt;0,O106+(G106*H106),""),"")</f>
        <v/>
      </c>
      <c r="Q106" s="33"/>
      <c r="R106" s="33"/>
      <c r="S106" s="34"/>
      <c r="U106" s="35"/>
    </row>
    <row r="107" s="44" customFormat="true" ht="13.5" hidden="false" customHeight="true" outlineLevel="0" collapsed="false">
      <c r="B107" s="23" t="n">
        <v>50</v>
      </c>
      <c r="C107" s="24" t="str">
        <f aca="false">IF(AND(D107&lt;&gt;"",D108&lt;&gt;""),IF(VLOOKUP(D107,'Elenco Tesserati'!$A$1:$D$4498,4,FALSE())=VLOOKUP(D108,'Elenco Tesserati'!$A$1:$D$4498,4,FALSE()),VLOOKUP(D107,'Elenco Tesserati'!$A$1:$D$4498,4,FALSE()),CONCATENATE(VLOOKUP(D107,'Elenco Tesserati'!$A$1:$D$4498,4,FALSE()),CHAR(10),VLOOKUP(D108,'Elenco Tesserati'!$A$1:$D$4498,4,FALSE()))),"")</f>
        <v/>
      </c>
      <c r="D107" s="25"/>
      <c r="E107" s="26" t="str">
        <f aca="false">IF(D107&lt;&gt;"",VLOOKUP(D107,'Elenco Tesserati'!$A$1:$C$4900,2,FALSE()),"")</f>
        <v/>
      </c>
      <c r="F107" s="27" t="str">
        <f aca="false">IF(D107&lt;&gt;"",VLOOKUP(D107,'Elenco Tesserati'!$A$1:$C$4900,3,FALSE()),"")</f>
        <v/>
      </c>
      <c r="G107" s="28" t="str">
        <f aca="false">IF(F107&lt;&gt;"",IF(F107="M/A",0,IF(F107="M/B",5,IF(OR(F107="M/C",F107="F/A"),0,IF(OR(F107="M/D",F107="F/B"),5,IF(F107="F/C",20,IF(F107="F/D",25,"")))))),"")</f>
        <v/>
      </c>
      <c r="H107" s="29"/>
      <c r="I107" s="30"/>
      <c r="J107" s="30"/>
      <c r="K107" s="30"/>
      <c r="L107" s="30"/>
      <c r="M107" s="30"/>
      <c r="N107" s="30"/>
      <c r="O107" s="31" t="str">
        <f aca="false">IF(OR(I107&lt;&gt;"",J107&lt;&gt;"",K107&lt;&gt;"",L107&lt;&gt;"",M107&lt;&gt;"",N107&lt;&gt;""),SUM(I107:N107),"")</f>
        <v/>
      </c>
      <c r="P107" s="32" t="str">
        <f aca="false">IF(O107&lt;&gt;"",IF(H107&gt;0,O107+(G107*H107),""),"")</f>
        <v/>
      </c>
      <c r="Q107" s="33" t="str">
        <f aca="false">IF(AND(O107&lt;&gt;"",O108&lt;&gt;""),SUM(O107:O108),"")</f>
        <v/>
      </c>
      <c r="R107" s="33" t="str">
        <f aca="false">IF(AND(P107&lt;&gt;"",P108&lt;&gt;""),P107+P108,"")</f>
        <v/>
      </c>
      <c r="S107" s="34" t="str">
        <f aca="false">IF(R107&lt;&gt;"",R107/(H107+H108),"")</f>
        <v/>
      </c>
      <c r="U107" s="35"/>
    </row>
    <row r="108" s="44" customFormat="true" ht="13.5" hidden="false" customHeight="true" outlineLevel="0" collapsed="false">
      <c r="B108" s="23"/>
      <c r="C108" s="24"/>
      <c r="D108" s="36"/>
      <c r="E108" s="37" t="str">
        <f aca="false">IF(D108&lt;&gt;"",VLOOKUP(D108,'Elenco Tesserati'!$A$1:$C$4900,2,FALSE()),"")</f>
        <v/>
      </c>
      <c r="F108" s="38" t="str">
        <f aca="false">IF(D108&lt;&gt;"",VLOOKUP(D108,'Elenco Tesserati'!$A$1:$C$4900,3,FALSE()),"")</f>
        <v/>
      </c>
      <c r="G108" s="39" t="str">
        <f aca="false">IF(F108&lt;&gt;"",IF(F108="M/A",0,IF(F108="M/B",5,IF(OR(F108="M/C",F108="F/A"),0,IF(OR(F108="M/D",F108="F/B"),5,IF(F108="F/C",20,IF(F108="F/D",25,"")))))),"")</f>
        <v/>
      </c>
      <c r="H108" s="40"/>
      <c r="I108" s="41"/>
      <c r="J108" s="41"/>
      <c r="K108" s="41"/>
      <c r="L108" s="41"/>
      <c r="M108" s="41"/>
      <c r="N108" s="41"/>
      <c r="O108" s="42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33"/>
      <c r="R108" s="33"/>
      <c r="S108" s="34"/>
      <c r="U108" s="35"/>
    </row>
    <row r="109" s="44" customFormat="true" ht="13.5" hidden="false" customHeight="true" outlineLevel="0" collapsed="false">
      <c r="B109" s="23" t="n">
        <v>51</v>
      </c>
      <c r="C109" s="24" t="str">
        <f aca="false">IF(AND(D109&lt;&gt;"",D110&lt;&gt;""),IF(VLOOKUP(D109,'Elenco Tesserati'!$A$1:$D$4498,4,FALSE())=VLOOKUP(D110,'Elenco Tesserati'!$A$1:$D$4498,4,FALSE()),VLOOKUP(D109,'Elenco Tesserati'!$A$1:$D$4498,4,FALSE()),CONCATENATE(VLOOKUP(D109,'Elenco Tesserati'!$A$1:$D$4498,4,FALSE()),CHAR(10),VLOOKUP(D110,'Elenco Tesserati'!$A$1:$D$4498,4,FALSE()))),"")</f>
        <v/>
      </c>
      <c r="D109" s="25"/>
      <c r="E109" s="26" t="str">
        <f aca="false">IF(D109&lt;&gt;"",VLOOKUP(D109,'Elenco Tesserati'!$A$1:$C$4900,2,FALSE()),"")</f>
        <v/>
      </c>
      <c r="F109" s="27" t="str">
        <f aca="false">IF(D109&lt;&gt;"",VLOOKUP(D109,'Elenco Tesserati'!$A$1:$C$4900,3,FALSE()),"")</f>
        <v/>
      </c>
      <c r="G109" s="28" t="str">
        <f aca="false">IF(F109&lt;&gt;"",IF(F109="M/A",0,IF(F109="M/B",5,IF(OR(F109="M/C",F109="F/A"),0,IF(OR(F109="M/D",F109="F/B"),5,IF(F109="F/C",20,IF(F109="F/D",25,"")))))),"")</f>
        <v/>
      </c>
      <c r="H109" s="29"/>
      <c r="I109" s="30"/>
      <c r="J109" s="30"/>
      <c r="K109" s="30"/>
      <c r="L109" s="30"/>
      <c r="M109" s="30"/>
      <c r="N109" s="30"/>
      <c r="O109" s="31" t="str">
        <f aca="false">IF(OR(I109&lt;&gt;"",J109&lt;&gt;"",K109&lt;&gt;"",L109&lt;&gt;"",M109&lt;&gt;"",N109&lt;&gt;""),SUM(I109:N109),"")</f>
        <v/>
      </c>
      <c r="P109" s="32" t="str">
        <f aca="false">IF(O109&lt;&gt;"",IF(H109&gt;0,O109+(G109*H109),""),"")</f>
        <v/>
      </c>
      <c r="Q109" s="33" t="str">
        <f aca="false">IF(AND(O109&lt;&gt;"",O110&lt;&gt;""),SUM(O109:O110),"")</f>
        <v/>
      </c>
      <c r="R109" s="33" t="str">
        <f aca="false">IF(AND(P109&lt;&gt;"",P110&lt;&gt;""),P109+P110,"")</f>
        <v/>
      </c>
      <c r="S109" s="34" t="str">
        <f aca="false">IF(R109&lt;&gt;"",R109/(H109+H110),"")</f>
        <v/>
      </c>
      <c r="U109" s="35"/>
    </row>
    <row r="110" s="44" customFormat="true" ht="13.5" hidden="false" customHeight="true" outlineLevel="0" collapsed="false">
      <c r="B110" s="23"/>
      <c r="C110" s="24"/>
      <c r="D110" s="36"/>
      <c r="E110" s="37" t="str">
        <f aca="false">IF(D110&lt;&gt;"",VLOOKUP(D110,'Elenco Tesserati'!$A$1:$C$4900,2,FALSE()),"")</f>
        <v/>
      </c>
      <c r="F110" s="38" t="str">
        <f aca="false">IF(D110&lt;&gt;"",VLOOKUP(D110,'Elenco Tesserati'!$A$1:$C$4900,3,FALSE()),"")</f>
        <v/>
      </c>
      <c r="G110" s="39" t="str">
        <f aca="false">IF(F110&lt;&gt;"",IF(F110="M/A",0,IF(F110="M/B",5,IF(OR(F110="M/C",F110="F/A"),0,IF(OR(F110="M/D",F110="F/B"),5,IF(F110="F/C",20,IF(F110="F/D",25,"")))))),"")</f>
        <v/>
      </c>
      <c r="H110" s="40"/>
      <c r="I110" s="41"/>
      <c r="J110" s="41"/>
      <c r="K110" s="41"/>
      <c r="L110" s="41"/>
      <c r="M110" s="41"/>
      <c r="N110" s="41"/>
      <c r="O110" s="42" t="str">
        <f aca="false">IF(OR(I110&lt;&gt;"",J110&lt;&gt;"",K110&lt;&gt;"",L110&lt;&gt;"",M110&lt;&gt;"",N110&lt;&gt;""),SUM(I110:N110),"")</f>
        <v/>
      </c>
      <c r="P110" s="43" t="str">
        <f aca="false">IF(O110&lt;&gt;"",IF(H110&gt;0,O110+(G110*H110),""),"")</f>
        <v/>
      </c>
      <c r="Q110" s="33"/>
      <c r="R110" s="33"/>
      <c r="S110" s="34"/>
      <c r="U110" s="35"/>
    </row>
    <row r="111" s="44" customFormat="true" ht="13.5" hidden="false" customHeight="true" outlineLevel="0" collapsed="false">
      <c r="B111" s="23" t="n">
        <v>52</v>
      </c>
      <c r="C111" s="24" t="str">
        <f aca="false">IF(AND(D111&lt;&gt;"",D112&lt;&gt;""),IF(VLOOKUP(D111,'Elenco Tesserati'!$A$1:$D$4498,4,FALSE())=VLOOKUP(D112,'Elenco Tesserati'!$A$1:$D$4498,4,FALSE()),VLOOKUP(D111,'Elenco Tesserati'!$A$1:$D$4498,4,FALSE()),CONCATENATE(VLOOKUP(D111,'Elenco Tesserati'!$A$1:$D$4498,4,FALSE()),CHAR(10),VLOOKUP(D112,'Elenco Tesserati'!$A$1:$D$4498,4,FALSE()))),"")</f>
        <v/>
      </c>
      <c r="D111" s="25"/>
      <c r="E111" s="26" t="str">
        <f aca="false">IF(D111&lt;&gt;"",VLOOKUP(D111,'Elenco Tesserati'!$A$1:$C$4900,2,FALSE()),"")</f>
        <v/>
      </c>
      <c r="F111" s="27" t="str">
        <f aca="false">IF(D111&lt;&gt;"",VLOOKUP(D111,'Elenco Tesserati'!$A$1:$C$4900,3,FALSE()),"")</f>
        <v/>
      </c>
      <c r="G111" s="28" t="str">
        <f aca="false">IF(F111&lt;&gt;"",IF(F111="M/A",0,IF(F111="M/B",5,IF(OR(F111="M/C",F111="F/A"),0,IF(OR(F111="M/D",F111="F/B"),5,IF(F111="F/C",20,IF(F111="F/D",25,"")))))),"")</f>
        <v/>
      </c>
      <c r="H111" s="29"/>
      <c r="I111" s="30"/>
      <c r="J111" s="30"/>
      <c r="K111" s="30"/>
      <c r="L111" s="30"/>
      <c r="M111" s="30"/>
      <c r="N111" s="30"/>
      <c r="O111" s="31" t="str">
        <f aca="false">IF(OR(I111&lt;&gt;"",J111&lt;&gt;"",K111&lt;&gt;"",L111&lt;&gt;"",M111&lt;&gt;"",N111&lt;&gt;""),SUM(I111:N111),"")</f>
        <v/>
      </c>
      <c r="P111" s="32" t="str">
        <f aca="false">IF(O111&lt;&gt;"",IF(H111&gt;0,O111+(G111*H111),""),"")</f>
        <v/>
      </c>
      <c r="Q111" s="33" t="str">
        <f aca="false">IF(AND(O111&lt;&gt;"",O112&lt;&gt;""),SUM(O111:O112),"")</f>
        <v/>
      </c>
      <c r="R111" s="33" t="str">
        <f aca="false">IF(AND(P111&lt;&gt;"",P112&lt;&gt;""),P111+P112,"")</f>
        <v/>
      </c>
      <c r="S111" s="34" t="str">
        <f aca="false">IF(R111&lt;&gt;"",R111/(H111+H112),"")</f>
        <v/>
      </c>
      <c r="U111" s="35"/>
    </row>
    <row r="112" s="44" customFormat="true" ht="13.5" hidden="false" customHeight="true" outlineLevel="0" collapsed="false">
      <c r="B112" s="23"/>
      <c r="C112" s="24"/>
      <c r="D112" s="36"/>
      <c r="E112" s="37" t="str">
        <f aca="false">IF(D112&lt;&gt;"",VLOOKUP(D112,'Elenco Tesserati'!$A$1:$C$4900,2,FALSE()),"")</f>
        <v/>
      </c>
      <c r="F112" s="38" t="str">
        <f aca="false">IF(D112&lt;&gt;"",VLOOKUP(D112,'Elenco Tesserati'!$A$1:$C$4900,3,FALSE()),"")</f>
        <v/>
      </c>
      <c r="G112" s="39" t="str">
        <f aca="false">IF(F112&lt;&gt;"",IF(F112="M/A",0,IF(F112="M/B",5,IF(OR(F112="M/C",F112="F/A"),0,IF(OR(F112="M/D",F112="F/B"),5,IF(F112="F/C",20,IF(F112="F/D",25,"")))))),"")</f>
        <v/>
      </c>
      <c r="H112" s="40"/>
      <c r="I112" s="41"/>
      <c r="J112" s="41"/>
      <c r="K112" s="41"/>
      <c r="L112" s="41"/>
      <c r="M112" s="41"/>
      <c r="N112" s="41"/>
      <c r="O112" s="42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33"/>
      <c r="R112" s="33"/>
      <c r="S112" s="34"/>
      <c r="U112" s="35"/>
    </row>
    <row r="113" s="44" customFormat="true" ht="13.5" hidden="false" customHeight="true" outlineLevel="0" collapsed="false">
      <c r="B113" s="23" t="n">
        <v>53</v>
      </c>
      <c r="C113" s="24" t="str">
        <f aca="false">IF(AND(D113&lt;&gt;"",D114&lt;&gt;""),IF(VLOOKUP(D113,'Elenco Tesserati'!$A$1:$D$4498,4,FALSE())=VLOOKUP(D114,'Elenco Tesserati'!$A$1:$D$4498,4,FALSE()),VLOOKUP(D113,'Elenco Tesserati'!$A$1:$D$4498,4,FALSE()),CONCATENATE(VLOOKUP(D113,'Elenco Tesserati'!$A$1:$D$4498,4,FALSE()),CHAR(10),VLOOKUP(D114,'Elenco Tesserati'!$A$1:$D$4498,4,FALSE()))),"")</f>
        <v/>
      </c>
      <c r="D113" s="25"/>
      <c r="E113" s="26" t="str">
        <f aca="false">IF(D113&lt;&gt;"",VLOOKUP(D113,'Elenco Tesserati'!$A$1:$C$3900,2,FALSE()),"")</f>
        <v/>
      </c>
      <c r="F113" s="27" t="str">
        <f aca="false">IF(D113&lt;&gt;"",VLOOKUP(D113,'Elenco Tesserati'!$A$1:$C$3900,3,FALSE()),"")</f>
        <v/>
      </c>
      <c r="G113" s="28" t="str">
        <f aca="false">IF(F113&lt;&gt;"",IF(F113="M/A",0,IF(F113="M/B",5,IF(OR(F113="M/C",F113="F/A"),0,IF(OR(F113="M/D",F113="F/B"),5,IF(F113="F/C",20,IF(F113="F/D",25,"")))))),"")</f>
        <v/>
      </c>
      <c r="H113" s="29"/>
      <c r="I113" s="30"/>
      <c r="J113" s="30"/>
      <c r="K113" s="30"/>
      <c r="L113" s="30"/>
      <c r="M113" s="30"/>
      <c r="N113" s="30"/>
      <c r="O113" s="31" t="str">
        <f aca="false">IF(OR(I113&lt;&gt;"",J113&lt;&gt;"",K113&lt;&gt;"",L113&lt;&gt;"",M113&lt;&gt;"",N113&lt;&gt;""),SUM(I113:N113),"")</f>
        <v/>
      </c>
      <c r="P113" s="32" t="str">
        <f aca="false">IF(O113&lt;&gt;"",IF(H113&gt;0,O113+(G113*H113),""),"")</f>
        <v/>
      </c>
      <c r="Q113" s="33" t="str">
        <f aca="false">IF(AND(O113&lt;&gt;"",O114&lt;&gt;""),SUM(O113:O114),"")</f>
        <v/>
      </c>
      <c r="R113" s="33" t="str">
        <f aca="false">IF(AND(P113&lt;&gt;"",P114&lt;&gt;""),P113+P114,"")</f>
        <v/>
      </c>
      <c r="S113" s="34" t="str">
        <f aca="false">IF(R113&lt;&gt;"",R113/(H113+H114),"")</f>
        <v/>
      </c>
      <c r="U113" s="35"/>
    </row>
    <row r="114" s="44" customFormat="true" ht="13.5" hidden="false" customHeight="true" outlineLevel="0" collapsed="false">
      <c r="B114" s="23"/>
      <c r="C114" s="24"/>
      <c r="D114" s="36"/>
      <c r="E114" s="37" t="str">
        <f aca="false">IF(D114&lt;&gt;"",VLOOKUP(D114,'Elenco Tesserati'!$A$1:$C$3900,2,FALSE()),"")</f>
        <v/>
      </c>
      <c r="F114" s="38" t="str">
        <f aca="false">IF(D114&lt;&gt;"",VLOOKUP(D114,'Elenco Tesserati'!$A$1:$C$3900,3,FALSE()),"")</f>
        <v/>
      </c>
      <c r="G114" s="39" t="str">
        <f aca="false">IF(F114&lt;&gt;"",IF(F114="M/A",0,IF(F114="M/B",5,IF(OR(F114="M/C",F114="F/A"),0,IF(OR(F114="M/D",F114="F/B"),5,IF(F114="F/C",20,IF(F114="F/D",25,"")))))),"")</f>
        <v/>
      </c>
      <c r="H114" s="40"/>
      <c r="I114" s="41"/>
      <c r="J114" s="41"/>
      <c r="K114" s="41"/>
      <c r="L114" s="41"/>
      <c r="M114" s="41"/>
      <c r="N114" s="41"/>
      <c r="O114" s="42" t="str">
        <f aca="false">IF(OR(I114&lt;&gt;"",J114&lt;&gt;"",K114&lt;&gt;"",L114&lt;&gt;"",M114&lt;&gt;"",N114&lt;&gt;""),SUM(I114:N114),"")</f>
        <v/>
      </c>
      <c r="P114" s="43" t="str">
        <f aca="false">IF(O114&lt;&gt;"",IF(H114&gt;0,O114+(G114*H114),""),"")</f>
        <v/>
      </c>
      <c r="Q114" s="33"/>
      <c r="R114" s="33"/>
      <c r="S114" s="34"/>
      <c r="U114" s="35"/>
    </row>
    <row r="115" s="44" customFormat="true" ht="13.5" hidden="false" customHeight="true" outlineLevel="0" collapsed="false">
      <c r="B115" s="23" t="n">
        <v>54</v>
      </c>
      <c r="C115" s="24" t="str">
        <f aca="false">IF(AND(D115&lt;&gt;"",D116&lt;&gt;""),IF(VLOOKUP(D115,'Elenco Tesserati'!$A$1:$D$4498,4,FALSE())=VLOOKUP(D116,'Elenco Tesserati'!$A$1:$D$4498,4,FALSE()),VLOOKUP(D115,'Elenco Tesserati'!$A$1:$D$4498,4,FALSE()),CONCATENATE(VLOOKUP(D115,'Elenco Tesserati'!$A$1:$D$4498,4,FALSE()),CHAR(10),VLOOKUP(D116,'Elenco Tesserati'!$A$1:$D$4498,4,FALSE()))),"")</f>
        <v/>
      </c>
      <c r="D115" s="25"/>
      <c r="E115" s="26" t="str">
        <f aca="false">IF(D115&lt;&gt;"",VLOOKUP(D115,'Elenco Tesserati'!$A$1:$C$3900,2,FALSE()),"")</f>
        <v/>
      </c>
      <c r="F115" s="27" t="str">
        <f aca="false">IF(D115&lt;&gt;"",VLOOKUP(D115,'Elenco Tesserati'!$A$1:$C$3900,3,FALSE()),"")</f>
        <v/>
      </c>
      <c r="G115" s="28" t="str">
        <f aca="false">IF(F115&lt;&gt;"",IF(F115="M/A",0,IF(F115="M/B",5,IF(OR(F115="M/C",F115="F/A"),0,IF(OR(F115="M/D",F115="F/B"),5,IF(F115="F/C",20,IF(F115="F/D",25,"")))))),"")</f>
        <v/>
      </c>
      <c r="H115" s="29"/>
      <c r="I115" s="30"/>
      <c r="J115" s="30"/>
      <c r="K115" s="30"/>
      <c r="L115" s="30"/>
      <c r="M115" s="30"/>
      <c r="N115" s="30"/>
      <c r="O115" s="31" t="str">
        <f aca="false">IF(OR(I115&lt;&gt;"",J115&lt;&gt;"",K115&lt;&gt;"",L115&lt;&gt;"",M115&lt;&gt;"",N115&lt;&gt;""),SUM(I115:N115),"")</f>
        <v/>
      </c>
      <c r="P115" s="32" t="str">
        <f aca="false">IF(O115&lt;&gt;"",IF(H115&gt;0,O115+(G115*H115),""),"")</f>
        <v/>
      </c>
      <c r="Q115" s="33" t="str">
        <f aca="false">IF(AND(O115&lt;&gt;"",O116&lt;&gt;""),SUM(O115:O116),"")</f>
        <v/>
      </c>
      <c r="R115" s="33" t="str">
        <f aca="false">IF(AND(P115&lt;&gt;"",P116&lt;&gt;""),P115+P116,"")</f>
        <v/>
      </c>
      <c r="S115" s="34" t="str">
        <f aca="false">IF(R115&lt;&gt;"",R115/(H115+H116),"")</f>
        <v/>
      </c>
      <c r="U115" s="35"/>
    </row>
    <row r="116" s="44" customFormat="true" ht="13.5" hidden="false" customHeight="true" outlineLevel="0" collapsed="false">
      <c r="B116" s="23"/>
      <c r="C116" s="24"/>
      <c r="D116" s="36"/>
      <c r="E116" s="37" t="str">
        <f aca="false">IF(D116&lt;&gt;"",VLOOKUP(D116,'Elenco Tesserati'!$A$1:$C$3900,2,FALSE()),"")</f>
        <v/>
      </c>
      <c r="F116" s="38" t="str">
        <f aca="false">IF(D116&lt;&gt;"",VLOOKUP(D116,'Elenco Tesserati'!$A$1:$C$3900,3,FALSE()),"")</f>
        <v/>
      </c>
      <c r="G116" s="39" t="str">
        <f aca="false">IF(F116&lt;&gt;"",IF(F116="M/A",0,IF(F116="M/B",5,IF(OR(F116="M/C",F116="F/A"),0,IF(OR(F116="M/D",F116="F/B"),5,IF(F116="F/C",20,IF(F116="F/D",25,"")))))),"")</f>
        <v/>
      </c>
      <c r="H116" s="40"/>
      <c r="I116" s="41"/>
      <c r="J116" s="41"/>
      <c r="K116" s="41"/>
      <c r="L116" s="41"/>
      <c r="M116" s="41"/>
      <c r="N116" s="41"/>
      <c r="O116" s="42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33"/>
      <c r="R116" s="33"/>
      <c r="S116" s="34"/>
      <c r="U116" s="35"/>
    </row>
    <row r="117" s="44" customFormat="true" ht="13.5" hidden="false" customHeight="true" outlineLevel="0" collapsed="false">
      <c r="B117" s="23" t="n">
        <v>55</v>
      </c>
      <c r="C117" s="24" t="str">
        <f aca="false">IF(AND(D117&lt;&gt;"",D118&lt;&gt;""),IF(VLOOKUP(D117,'Elenco Tesserati'!$A$1:$D$4498,4,FALSE())=VLOOKUP(D118,'Elenco Tesserati'!$A$1:$D$4498,4,FALSE()),VLOOKUP(D117,'Elenco Tesserati'!$A$1:$D$4498,4,FALSE()),CONCATENATE(VLOOKUP(D117,'Elenco Tesserati'!$A$1:$D$4498,4,FALSE()),CHAR(10),VLOOKUP(D118,'Elenco Tesserati'!$A$1:$D$4498,4,FALSE()))),"")</f>
        <v/>
      </c>
      <c r="D117" s="25"/>
      <c r="E117" s="26" t="str">
        <f aca="false">IF(D117&lt;&gt;"",VLOOKUP(D117,'Elenco Tesserati'!$A$1:$C$3900,2,FALSE()),"")</f>
        <v/>
      </c>
      <c r="F117" s="27" t="str">
        <f aca="false">IF(D117&lt;&gt;"",VLOOKUP(D117,'Elenco Tesserati'!$A$1:$C$3900,3,FALSE()),"")</f>
        <v/>
      </c>
      <c r="G117" s="28" t="str">
        <f aca="false">IF(F117&lt;&gt;"",IF(F117="M/A",0,IF(F117="M/B",5,IF(OR(F117="M/C",F117="F/A"),0,IF(OR(F117="M/D",F117="F/B"),5,IF(F117="F/C",20,IF(F117="F/D",25,"")))))),"")</f>
        <v/>
      </c>
      <c r="H117" s="29"/>
      <c r="I117" s="30"/>
      <c r="J117" s="30"/>
      <c r="K117" s="30"/>
      <c r="L117" s="30"/>
      <c r="M117" s="30"/>
      <c r="N117" s="30"/>
      <c r="O117" s="31" t="str">
        <f aca="false">IF(OR(I117&lt;&gt;"",J117&lt;&gt;"",K117&lt;&gt;"",L117&lt;&gt;"",M117&lt;&gt;"",N117&lt;&gt;""),SUM(I117:N117),"")</f>
        <v/>
      </c>
      <c r="P117" s="32" t="str">
        <f aca="false">IF(O117&lt;&gt;"",IF(H117&gt;0,O117+(G117*H117),""),"")</f>
        <v/>
      </c>
      <c r="Q117" s="33" t="str">
        <f aca="false">IF(AND(O117&lt;&gt;"",O118&lt;&gt;""),SUM(O117:O118),"")</f>
        <v/>
      </c>
      <c r="R117" s="33" t="str">
        <f aca="false">IF(AND(P117&lt;&gt;"",P118&lt;&gt;""),P117+P118,"")</f>
        <v/>
      </c>
      <c r="S117" s="34" t="str">
        <f aca="false">IF(R117&lt;&gt;"",R117/(H117+H118),"")</f>
        <v/>
      </c>
      <c r="U117" s="35"/>
    </row>
    <row r="118" s="44" customFormat="true" ht="13.5" hidden="false" customHeight="true" outlineLevel="0" collapsed="false">
      <c r="B118" s="23"/>
      <c r="C118" s="24"/>
      <c r="D118" s="36"/>
      <c r="E118" s="37" t="str">
        <f aca="false">IF(D118&lt;&gt;"",VLOOKUP(D118,'Elenco Tesserati'!$A$1:$C$3900,2,FALSE()),"")</f>
        <v/>
      </c>
      <c r="F118" s="38" t="str">
        <f aca="false">IF(D118&lt;&gt;"",VLOOKUP(D118,'Elenco Tesserati'!$A$1:$C$3900,3,FALSE()),"")</f>
        <v/>
      </c>
      <c r="G118" s="39" t="str">
        <f aca="false">IF(F118&lt;&gt;"",IF(F118="M/A",0,IF(F118="M/B",5,IF(OR(F118="M/C",F118="F/A"),0,IF(OR(F118="M/D",F118="F/B"),5,IF(F118="F/C",20,IF(F118="F/D",25,"")))))),"")</f>
        <v/>
      </c>
      <c r="H118" s="40"/>
      <c r="I118" s="41"/>
      <c r="J118" s="41"/>
      <c r="K118" s="41"/>
      <c r="L118" s="41"/>
      <c r="M118" s="41"/>
      <c r="N118" s="41"/>
      <c r="O118" s="42" t="str">
        <f aca="false">IF(OR(I118&lt;&gt;"",J118&lt;&gt;"",K118&lt;&gt;"",L118&lt;&gt;"",M118&lt;&gt;"",N118&lt;&gt;""),SUM(I118:N118),"")</f>
        <v/>
      </c>
      <c r="P118" s="43" t="str">
        <f aca="false">IF(O118&lt;&gt;"",IF(H118&gt;0,O118+(G118*H118),""),"")</f>
        <v/>
      </c>
      <c r="Q118" s="33"/>
      <c r="R118" s="33"/>
      <c r="S118" s="34"/>
      <c r="U118" s="35"/>
    </row>
    <row r="119" s="44" customFormat="true" ht="13.5" hidden="false" customHeight="true" outlineLevel="0" collapsed="false">
      <c r="B119" s="23" t="n">
        <v>56</v>
      </c>
      <c r="C119" s="24" t="str">
        <f aca="false">IF(AND(D119&lt;&gt;"",D120&lt;&gt;""),IF(VLOOKUP(D119,'Elenco Tesserati'!$A$1:$D$4498,4,FALSE())=VLOOKUP(D120,'Elenco Tesserati'!$A$1:$D$4498,4,FALSE()),VLOOKUP(D119,'Elenco Tesserati'!$A$1:$D$4498,4,FALSE()),CONCATENATE(VLOOKUP(D119,'Elenco Tesserati'!$A$1:$D$4498,4,FALSE()),CHAR(10),VLOOKUP(D120,'Elenco Tesserati'!$A$1:$D$4498,4,FALSE()))),"")</f>
        <v/>
      </c>
      <c r="D119" s="25"/>
      <c r="E119" s="26" t="str">
        <f aca="false">IF(D119&lt;&gt;"",VLOOKUP(D119,'Elenco Tesserati'!$A$1:$C$3900,2,FALSE()),"")</f>
        <v/>
      </c>
      <c r="F119" s="27" t="str">
        <f aca="false">IF(D119&lt;&gt;"",VLOOKUP(D119,'Elenco Tesserati'!$A$1:$C$3900,3,FALSE()),"")</f>
        <v/>
      </c>
      <c r="G119" s="28" t="str">
        <f aca="false">IF(F119&lt;&gt;"",IF(F119="M/A",0,IF(F119="M/B",5,IF(OR(F119="M/C",F119="F/A"),0,IF(OR(F119="M/D",F119="F/B"),5,IF(F119="F/C",20,IF(F119="F/D",25,"")))))),"")</f>
        <v/>
      </c>
      <c r="H119" s="29"/>
      <c r="I119" s="30"/>
      <c r="J119" s="30"/>
      <c r="K119" s="30"/>
      <c r="L119" s="30"/>
      <c r="M119" s="30"/>
      <c r="N119" s="30"/>
      <c r="O119" s="31" t="str">
        <f aca="false">IF(OR(I119&lt;&gt;"",J119&lt;&gt;"",K119&lt;&gt;"",L119&lt;&gt;"",M119&lt;&gt;"",N119&lt;&gt;""),SUM(I119:N119),"")</f>
        <v/>
      </c>
      <c r="P119" s="32" t="str">
        <f aca="false">IF(O119&lt;&gt;"",IF(H119&gt;0,O119+(G119*H119),""),"")</f>
        <v/>
      </c>
      <c r="Q119" s="33" t="str">
        <f aca="false">IF(AND(O119&lt;&gt;"",O120&lt;&gt;""),SUM(O119:O120),"")</f>
        <v/>
      </c>
      <c r="R119" s="33" t="str">
        <f aca="false">IF(AND(P119&lt;&gt;"",P120&lt;&gt;""),P119+P120,"")</f>
        <v/>
      </c>
      <c r="S119" s="34" t="str">
        <f aca="false">IF(R119&lt;&gt;"",R119/(H119+H120),"")</f>
        <v/>
      </c>
      <c r="U119" s="35"/>
    </row>
    <row r="120" s="44" customFormat="true" ht="13.5" hidden="false" customHeight="true" outlineLevel="0" collapsed="false">
      <c r="B120" s="23"/>
      <c r="C120" s="24"/>
      <c r="D120" s="36"/>
      <c r="E120" s="37" t="str">
        <f aca="false">IF(D120&lt;&gt;"",VLOOKUP(D120,'Elenco Tesserati'!$A$1:$C$3900,2,FALSE()),"")</f>
        <v/>
      </c>
      <c r="F120" s="38" t="str">
        <f aca="false">IF(D120&lt;&gt;"",VLOOKUP(D120,'Elenco Tesserati'!$A$1:$C$3900,3,FALSE()),"")</f>
        <v/>
      </c>
      <c r="G120" s="39" t="str">
        <f aca="false">IF(F120&lt;&gt;"",IF(F120="M/A",0,IF(F120="M/B",5,IF(OR(F120="M/C",F120="F/A"),0,IF(OR(F120="M/D",F120="F/B"),5,IF(F120="F/C",20,IF(F120="F/D",25,"")))))),"")</f>
        <v/>
      </c>
      <c r="H120" s="40"/>
      <c r="I120" s="41"/>
      <c r="J120" s="41"/>
      <c r="K120" s="41"/>
      <c r="L120" s="41"/>
      <c r="M120" s="41"/>
      <c r="N120" s="41"/>
      <c r="O120" s="42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33"/>
      <c r="R120" s="33"/>
      <c r="S120" s="34"/>
      <c r="U120" s="35"/>
    </row>
    <row r="121" s="44" customFormat="true" ht="13.5" hidden="false" customHeight="true" outlineLevel="0" collapsed="false">
      <c r="B121" s="23" t="n">
        <v>57</v>
      </c>
      <c r="C121" s="24" t="str">
        <f aca="false">IF(AND(D121&lt;&gt;"",D122&lt;&gt;""),IF(VLOOKUP(D121,'Elenco Tesserati'!$A$1:$D$4498,4,FALSE())=VLOOKUP(D122,'Elenco Tesserati'!$A$1:$D$4498,4,FALSE()),VLOOKUP(D121,'Elenco Tesserati'!$A$1:$D$4498,4,FALSE()),CONCATENATE(VLOOKUP(D121,'Elenco Tesserati'!$A$1:$D$4498,4,FALSE()),CHAR(10),VLOOKUP(D122,'Elenco Tesserati'!$A$1:$D$4498,4,FALSE()))),"")</f>
        <v/>
      </c>
      <c r="D121" s="25"/>
      <c r="E121" s="26" t="str">
        <f aca="false">IF(D121&lt;&gt;"",VLOOKUP(D121,'Elenco Tesserati'!$A$1:$C$3900,2,FALSE()),"")</f>
        <v/>
      </c>
      <c r="F121" s="27" t="str">
        <f aca="false">IF(D121&lt;&gt;"",VLOOKUP(D121,'Elenco Tesserati'!$A$1:$C$3900,3,FALSE()),"")</f>
        <v/>
      </c>
      <c r="G121" s="28" t="str">
        <f aca="false">IF(F121&lt;&gt;"",IF(F121="M/A",0,IF(F121="M/B",5,IF(OR(F121="M/C",F121="F/A"),0,IF(OR(F121="M/D",F121="F/B"),5,IF(F121="F/C",20,IF(F121="F/D",25,"")))))),"")</f>
        <v/>
      </c>
      <c r="H121" s="29"/>
      <c r="I121" s="30"/>
      <c r="J121" s="30"/>
      <c r="K121" s="30"/>
      <c r="L121" s="30"/>
      <c r="M121" s="30"/>
      <c r="N121" s="30"/>
      <c r="O121" s="31" t="str">
        <f aca="false">IF(OR(I121&lt;&gt;"",J121&lt;&gt;"",K121&lt;&gt;"",L121&lt;&gt;"",M121&lt;&gt;"",N121&lt;&gt;""),SUM(I121:N121),"")</f>
        <v/>
      </c>
      <c r="P121" s="32" t="str">
        <f aca="false">IF(O121&lt;&gt;"",IF(H121&gt;0,O121+(G121*H121),""),"")</f>
        <v/>
      </c>
      <c r="Q121" s="33" t="str">
        <f aca="false">IF(AND(O121&lt;&gt;"",O122&lt;&gt;""),SUM(O121:O122),"")</f>
        <v/>
      </c>
      <c r="R121" s="33" t="str">
        <f aca="false">IF(AND(P121&lt;&gt;"",P122&lt;&gt;""),P121+P122,"")</f>
        <v/>
      </c>
      <c r="S121" s="34" t="str">
        <f aca="false">IF(R121&lt;&gt;"",R121/(H121+H122),"")</f>
        <v/>
      </c>
      <c r="U121" s="35"/>
    </row>
    <row r="122" s="44" customFormat="true" ht="13.5" hidden="false" customHeight="true" outlineLevel="0" collapsed="false">
      <c r="B122" s="23"/>
      <c r="C122" s="24"/>
      <c r="D122" s="36"/>
      <c r="E122" s="37" t="str">
        <f aca="false">IF(D122&lt;&gt;"",VLOOKUP(D122,'Elenco Tesserati'!$A$1:$C$3900,2,FALSE()),"")</f>
        <v/>
      </c>
      <c r="F122" s="38" t="str">
        <f aca="false">IF(D122&lt;&gt;"",VLOOKUP(D122,'Elenco Tesserati'!$A$1:$C$3900,3,FALSE()),"")</f>
        <v/>
      </c>
      <c r="G122" s="39" t="str">
        <f aca="false">IF(F122&lt;&gt;"",IF(F122="M/A",0,IF(F122="M/B",5,IF(OR(F122="M/C",F122="F/A"),0,IF(OR(F122="M/D",F122="F/B"),5,IF(F122="F/C",20,IF(F122="F/D",25,"")))))),"")</f>
        <v/>
      </c>
      <c r="H122" s="40"/>
      <c r="I122" s="41"/>
      <c r="J122" s="41"/>
      <c r="K122" s="41"/>
      <c r="L122" s="41"/>
      <c r="M122" s="41"/>
      <c r="N122" s="41"/>
      <c r="O122" s="42" t="str">
        <f aca="false">IF(OR(I122&lt;&gt;"",J122&lt;&gt;"",K122&lt;&gt;"",L122&lt;&gt;"",M122&lt;&gt;"",N122&lt;&gt;""),SUM(I122:N122),"")</f>
        <v/>
      </c>
      <c r="P122" s="43" t="str">
        <f aca="false">IF(O122&lt;&gt;"",IF(H122&gt;0,O122+(G122*H122),""),"")</f>
        <v/>
      </c>
      <c r="Q122" s="33"/>
      <c r="R122" s="33"/>
      <c r="S122" s="34"/>
      <c r="U122" s="35"/>
    </row>
    <row r="123" s="44" customFormat="true" ht="13.5" hidden="false" customHeight="true" outlineLevel="0" collapsed="false">
      <c r="B123" s="23" t="n">
        <v>58</v>
      </c>
      <c r="C123" s="24" t="str">
        <f aca="false">IF(AND(D123&lt;&gt;"",D124&lt;&gt;""),IF(VLOOKUP(D123,'Elenco Tesserati'!$A$1:$D$4498,4,FALSE())=VLOOKUP(D124,'Elenco Tesserati'!$A$1:$D$4498,4,FALSE()),VLOOKUP(D123,'Elenco Tesserati'!$A$1:$D$4498,4,FALSE()),CONCATENATE(VLOOKUP(D123,'Elenco Tesserati'!$A$1:$D$4498,4,FALSE()),CHAR(10),VLOOKUP(D124,'Elenco Tesserati'!$A$1:$D$4498,4,FALSE()))),"")</f>
        <v/>
      </c>
      <c r="D123" s="25"/>
      <c r="E123" s="26" t="str">
        <f aca="false">IF(D123&lt;&gt;"",VLOOKUP(D123,'Elenco Tesserati'!$A$1:$C$3900,2,FALSE()),"")</f>
        <v/>
      </c>
      <c r="F123" s="27" t="str">
        <f aca="false">IF(D123&lt;&gt;"",VLOOKUP(D123,'Elenco Tesserati'!$A$1:$C$3900,3,FALSE()),"")</f>
        <v/>
      </c>
      <c r="G123" s="28" t="str">
        <f aca="false">IF(F123&lt;&gt;"",IF(F123="M/A",0,IF(F123="M/B",5,IF(OR(F123="M/C",F123="F/A"),0,IF(OR(F123="M/D",F123="F/B"),5,IF(F123="F/C",20,IF(F123="F/D",25,"")))))),"")</f>
        <v/>
      </c>
      <c r="H123" s="29"/>
      <c r="I123" s="30"/>
      <c r="J123" s="30"/>
      <c r="K123" s="30"/>
      <c r="L123" s="30"/>
      <c r="M123" s="30"/>
      <c r="N123" s="30"/>
      <c r="O123" s="31" t="str">
        <f aca="false">IF(OR(I123&lt;&gt;"",J123&lt;&gt;"",K123&lt;&gt;"",L123&lt;&gt;"",M123&lt;&gt;"",N123&lt;&gt;""),SUM(I123:N123),"")</f>
        <v/>
      </c>
      <c r="P123" s="32" t="str">
        <f aca="false">IF(O123&lt;&gt;"",IF(H123&gt;0,O123+(G123*H123),""),"")</f>
        <v/>
      </c>
      <c r="Q123" s="33" t="str">
        <f aca="false">IF(AND(O123&lt;&gt;"",O124&lt;&gt;""),SUM(O123:O124),"")</f>
        <v/>
      </c>
      <c r="R123" s="33" t="str">
        <f aca="false">IF(AND(P123&lt;&gt;"",P124&lt;&gt;""),P123+P124,"")</f>
        <v/>
      </c>
      <c r="S123" s="34" t="str">
        <f aca="false">IF(R123&lt;&gt;"",R123/(H123+H124),"")</f>
        <v/>
      </c>
      <c r="U123" s="35"/>
    </row>
    <row r="124" s="44" customFormat="true" ht="13.5" hidden="false" customHeight="true" outlineLevel="0" collapsed="false">
      <c r="B124" s="23"/>
      <c r="C124" s="24"/>
      <c r="D124" s="36"/>
      <c r="E124" s="37" t="str">
        <f aca="false">IF(D124&lt;&gt;"",VLOOKUP(D124,'Elenco Tesserati'!$A$1:$C$3900,2,FALSE()),"")</f>
        <v/>
      </c>
      <c r="F124" s="38" t="str">
        <f aca="false">IF(D124&lt;&gt;"",VLOOKUP(D124,'Elenco Tesserati'!$A$1:$C$3900,3,FALSE()),"")</f>
        <v/>
      </c>
      <c r="G124" s="39" t="str">
        <f aca="false">IF(F124&lt;&gt;"",IF(F124="M/A",0,IF(F124="M/B",5,IF(OR(F124="M/C",F124="F/A"),0,IF(OR(F124="M/D",F124="F/B"),5,IF(F124="F/C",20,IF(F124="F/D",25,"")))))),"")</f>
        <v/>
      </c>
      <c r="H124" s="40"/>
      <c r="I124" s="41"/>
      <c r="J124" s="41"/>
      <c r="K124" s="41"/>
      <c r="L124" s="41"/>
      <c r="M124" s="41"/>
      <c r="N124" s="41"/>
      <c r="O124" s="42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33"/>
      <c r="R124" s="33"/>
      <c r="S124" s="34"/>
      <c r="U124" s="35"/>
    </row>
    <row r="125" s="44" customFormat="true" ht="13.5" hidden="false" customHeight="true" outlineLevel="0" collapsed="false">
      <c r="B125" s="23" t="n">
        <v>59</v>
      </c>
      <c r="C125" s="24" t="str">
        <f aca="false">IF(AND(D125&lt;&gt;"",D126&lt;&gt;""),IF(VLOOKUP(D125,'Elenco Tesserati'!$A$1:$D$4498,4,FALSE())=VLOOKUP(D126,'Elenco Tesserati'!$A$1:$D$4498,4,FALSE()),VLOOKUP(D125,'Elenco Tesserati'!$A$1:$D$4498,4,FALSE()),CONCATENATE(VLOOKUP(D125,'Elenco Tesserati'!$A$1:$D$4498,4,FALSE()),CHAR(10),VLOOKUP(D126,'Elenco Tesserati'!$A$1:$D$4498,4,FALSE()))),"")</f>
        <v/>
      </c>
      <c r="D125" s="25"/>
      <c r="E125" s="26" t="str">
        <f aca="false">IF(D125&lt;&gt;"",VLOOKUP(D125,'Elenco Tesserati'!$A$1:$C$3900,2,FALSE()),"")</f>
        <v/>
      </c>
      <c r="F125" s="27" t="str">
        <f aca="false">IF(D125&lt;&gt;"",VLOOKUP(D125,'Elenco Tesserati'!$A$1:$C$3900,3,FALSE()),"")</f>
        <v/>
      </c>
      <c r="G125" s="28" t="str">
        <f aca="false">IF(F125&lt;&gt;"",IF(F125="M/A",0,IF(F125="M/B",5,IF(OR(F125="M/C",F125="F/A"),0,IF(OR(F125="M/D",F125="F/B"),5,IF(F125="F/C",20,IF(F125="F/D",25,"")))))),"")</f>
        <v/>
      </c>
      <c r="H125" s="29"/>
      <c r="I125" s="30"/>
      <c r="J125" s="30"/>
      <c r="K125" s="30"/>
      <c r="L125" s="30"/>
      <c r="M125" s="30"/>
      <c r="N125" s="30"/>
      <c r="O125" s="31" t="str">
        <f aca="false">IF(OR(I125&lt;&gt;"",J125&lt;&gt;"",K125&lt;&gt;"",L125&lt;&gt;"",M125&lt;&gt;"",N125&lt;&gt;""),SUM(I125:N125),"")</f>
        <v/>
      </c>
      <c r="P125" s="32" t="str">
        <f aca="false">IF(O125&lt;&gt;"",IF(H125&gt;0,O125+(G125*H125),""),"")</f>
        <v/>
      </c>
      <c r="Q125" s="33" t="str">
        <f aca="false">IF(AND(O125&lt;&gt;"",O126&lt;&gt;""),SUM(O125:O126),"")</f>
        <v/>
      </c>
      <c r="R125" s="33" t="str">
        <f aca="false">IF(AND(P125&lt;&gt;"",P126&lt;&gt;""),P125+P126,"")</f>
        <v/>
      </c>
      <c r="S125" s="34" t="str">
        <f aca="false">IF(R125&lt;&gt;"",R125/(H125+H126),"")</f>
        <v/>
      </c>
      <c r="U125" s="35"/>
    </row>
    <row r="126" s="44" customFormat="true" ht="13.5" hidden="false" customHeight="true" outlineLevel="0" collapsed="false">
      <c r="B126" s="23"/>
      <c r="C126" s="24"/>
      <c r="D126" s="36"/>
      <c r="E126" s="37" t="str">
        <f aca="false">IF(D126&lt;&gt;"",VLOOKUP(D126,'Elenco Tesserati'!$A$1:$C$3900,2,FALSE()),"")</f>
        <v/>
      </c>
      <c r="F126" s="38" t="str">
        <f aca="false">IF(D126&lt;&gt;"",VLOOKUP(D126,'Elenco Tesserati'!$A$1:$C$3900,3,FALSE()),"")</f>
        <v/>
      </c>
      <c r="G126" s="39" t="str">
        <f aca="false">IF(F126&lt;&gt;"",IF(F126="M/A",0,IF(F126="M/B",5,IF(OR(F126="M/C",F126="F/A"),0,IF(OR(F126="M/D",F126="F/B"),5,IF(F126="F/C",20,IF(F126="F/D",25,"")))))),"")</f>
        <v/>
      </c>
      <c r="H126" s="40"/>
      <c r="I126" s="41"/>
      <c r="J126" s="41"/>
      <c r="K126" s="41"/>
      <c r="L126" s="41"/>
      <c r="M126" s="41"/>
      <c r="N126" s="41"/>
      <c r="O126" s="42" t="str">
        <f aca="false">IF(OR(I126&lt;&gt;"",J126&lt;&gt;"",K126&lt;&gt;"",L126&lt;&gt;"",M126&lt;&gt;"",N126&lt;&gt;""),SUM(I126:N126),"")</f>
        <v/>
      </c>
      <c r="P126" s="43" t="str">
        <f aca="false">IF(O126&lt;&gt;"",IF(H126&gt;0,O126+(G126*H126),""),"")</f>
        <v/>
      </c>
      <c r="Q126" s="33"/>
      <c r="R126" s="33"/>
      <c r="S126" s="34"/>
      <c r="U126" s="35"/>
    </row>
    <row r="127" s="44" customFormat="true" ht="13.5" hidden="false" customHeight="true" outlineLevel="0" collapsed="false">
      <c r="B127" s="23" t="n">
        <v>60</v>
      </c>
      <c r="C127" s="24" t="str">
        <f aca="false">IF(AND(D127&lt;&gt;"",D128&lt;&gt;""),IF(VLOOKUP(D127,'Elenco Tesserati'!$A$1:$D$4498,4,FALSE())=VLOOKUP(D128,'Elenco Tesserati'!$A$1:$D$4498,4,FALSE()),VLOOKUP(D127,'Elenco Tesserati'!$A$1:$D$4498,4,FALSE()),CONCATENATE(VLOOKUP(D127,'Elenco Tesserati'!$A$1:$D$4498,4,FALSE()),CHAR(10),VLOOKUP(D128,'Elenco Tesserati'!$A$1:$D$4498,4,FALSE()))),"")</f>
        <v/>
      </c>
      <c r="D127" s="25"/>
      <c r="E127" s="26" t="str">
        <f aca="false">IF(D127&lt;&gt;"",VLOOKUP(D127,'Elenco Tesserati'!$A$1:$C$3900,2,FALSE()),"")</f>
        <v/>
      </c>
      <c r="F127" s="27" t="str">
        <f aca="false">IF(D127&lt;&gt;"",VLOOKUP(D127,'Elenco Tesserati'!$A$1:$C$3900,3,FALSE()),"")</f>
        <v/>
      </c>
      <c r="G127" s="28" t="str">
        <f aca="false">IF(F127&lt;&gt;"",IF(F127="M/A",0,IF(F127="M/B",5,IF(OR(F127="M/C",F127="F/A"),0,IF(OR(F127="M/D",F127="F/B"),5,IF(F127="F/C",20,IF(F127="F/D",25,"")))))),"")</f>
        <v/>
      </c>
      <c r="H127" s="29"/>
      <c r="I127" s="30"/>
      <c r="J127" s="30"/>
      <c r="K127" s="30"/>
      <c r="L127" s="30"/>
      <c r="M127" s="30"/>
      <c r="N127" s="30"/>
      <c r="O127" s="31" t="str">
        <f aca="false">IF(OR(I127&lt;&gt;"",J127&lt;&gt;"",K127&lt;&gt;"",L127&lt;&gt;"",M127&lt;&gt;"",N127&lt;&gt;""),SUM(I127:N127),"")</f>
        <v/>
      </c>
      <c r="P127" s="32" t="str">
        <f aca="false">IF(O127&lt;&gt;"",IF(H127&gt;0,O127+(G127*H127),""),"")</f>
        <v/>
      </c>
      <c r="Q127" s="33" t="str">
        <f aca="false">IF(AND(O127&lt;&gt;"",O128&lt;&gt;""),SUM(O127:O128),"")</f>
        <v/>
      </c>
      <c r="R127" s="33" t="str">
        <f aca="false">IF(AND(P127&lt;&gt;"",P128&lt;&gt;""),P127+P128,"")</f>
        <v/>
      </c>
      <c r="S127" s="34" t="str">
        <f aca="false">IF(R127&lt;&gt;"",R127/(H127+H128),"")</f>
        <v/>
      </c>
      <c r="U127" s="35"/>
    </row>
    <row r="128" s="44" customFormat="true" ht="13.5" hidden="false" customHeight="true" outlineLevel="0" collapsed="false">
      <c r="B128" s="23"/>
      <c r="C128" s="24"/>
      <c r="D128" s="36"/>
      <c r="E128" s="37" t="str">
        <f aca="false">IF(D128&lt;&gt;"",VLOOKUP(D128,'Elenco Tesserati'!$A$1:$C$3900,2,FALSE()),"")</f>
        <v/>
      </c>
      <c r="F128" s="38" t="str">
        <f aca="false">IF(D128&lt;&gt;"",VLOOKUP(D128,'Elenco Tesserati'!$A$1:$C$3900,3,FALSE()),"")</f>
        <v/>
      </c>
      <c r="G128" s="39" t="str">
        <f aca="false">IF(F128&lt;&gt;"",IF(F128="M/A",0,IF(F128="M/B",5,IF(OR(F128="M/C",F128="F/A"),0,IF(OR(F128="M/D",F128="F/B"),5,IF(F128="F/C",20,IF(F128="F/D",25,"")))))),"")</f>
        <v/>
      </c>
      <c r="H128" s="40"/>
      <c r="I128" s="41"/>
      <c r="J128" s="41"/>
      <c r="K128" s="41"/>
      <c r="L128" s="41"/>
      <c r="M128" s="41"/>
      <c r="N128" s="41"/>
      <c r="O128" s="42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33"/>
      <c r="R128" s="33"/>
      <c r="S128" s="34"/>
      <c r="U128" s="35"/>
    </row>
    <row r="129" customFormat="false" ht="12.75" hidden="false" customHeight="false" outlineLevel="0" collapsed="false">
      <c r="C129" s="44"/>
      <c r="D129" s="44"/>
      <c r="E129" s="44"/>
      <c r="F129" s="44"/>
      <c r="G129" s="47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8"/>
      <c r="S129" s="44"/>
    </row>
    <row r="130" customFormat="false" ht="12.75" hidden="false" customHeight="false" outlineLevel="0" collapsed="false">
      <c r="C130" s="44"/>
      <c r="D130" s="44"/>
      <c r="E130" s="44"/>
      <c r="F130" s="44"/>
      <c r="G130" s="47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8"/>
      <c r="S130" s="44"/>
    </row>
    <row r="131" customFormat="false" ht="12.75" hidden="false" customHeight="false" outlineLevel="0" collapsed="false">
      <c r="C131" s="44"/>
      <c r="D131" s="44"/>
      <c r="E131" s="44"/>
      <c r="F131" s="44"/>
      <c r="G131" s="47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8"/>
      <c r="S131" s="44"/>
    </row>
    <row r="132" customFormat="false" ht="12.75" hidden="false" customHeight="false" outlineLevel="0" collapsed="false">
      <c r="C132" s="44"/>
      <c r="D132" s="44"/>
      <c r="E132" s="44"/>
      <c r="F132" s="44"/>
      <c r="G132" s="47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8"/>
      <c r="S132" s="44"/>
    </row>
    <row r="133" customFormat="false" ht="12.75" hidden="false" customHeight="false" outlineLevel="0" collapsed="false">
      <c r="C133" s="44"/>
      <c r="D133" s="44"/>
      <c r="E133" s="44"/>
      <c r="F133" s="44"/>
      <c r="G133" s="47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8"/>
      <c r="S133" s="44"/>
    </row>
    <row r="134" customFormat="false" ht="12.75" hidden="false" customHeight="false" outlineLevel="0" collapsed="false">
      <c r="C134" s="44"/>
      <c r="D134" s="44"/>
      <c r="E134" s="44"/>
      <c r="F134" s="44"/>
      <c r="G134" s="47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8"/>
      <c r="S134" s="44"/>
    </row>
    <row r="135" customFormat="false" ht="12.75" hidden="false" customHeight="false" outlineLevel="0" collapsed="false">
      <c r="C135" s="44"/>
      <c r="D135" s="44"/>
      <c r="E135" s="44"/>
      <c r="F135" s="44"/>
      <c r="G135" s="47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8"/>
      <c r="S135" s="44"/>
    </row>
    <row r="136" customFormat="false" ht="12.75" hidden="false" customHeight="false" outlineLevel="0" collapsed="false">
      <c r="C136" s="44"/>
      <c r="D136" s="44"/>
      <c r="E136" s="44"/>
      <c r="F136" s="44"/>
      <c r="G136" s="47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8"/>
      <c r="S136" s="44"/>
    </row>
    <row r="137" customFormat="false" ht="12.75" hidden="false" customHeight="false" outlineLevel="0" collapsed="false">
      <c r="C137" s="44"/>
      <c r="D137" s="44"/>
      <c r="E137" s="44"/>
      <c r="F137" s="44"/>
      <c r="G137" s="47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8"/>
      <c r="S137" s="44"/>
    </row>
    <row r="138" customFormat="false" ht="12.75" hidden="false" customHeight="false" outlineLevel="0" collapsed="false">
      <c r="C138" s="44"/>
      <c r="D138" s="44"/>
      <c r="E138" s="44"/>
      <c r="F138" s="44"/>
      <c r="G138" s="47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8"/>
      <c r="S138" s="44"/>
    </row>
    <row r="139" customFormat="false" ht="12.75" hidden="false" customHeight="false" outlineLevel="0" collapsed="false">
      <c r="C139" s="44"/>
      <c r="D139" s="44"/>
      <c r="E139" s="44"/>
      <c r="F139" s="44"/>
      <c r="G139" s="47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8"/>
      <c r="S139" s="44"/>
    </row>
    <row r="140" customFormat="false" ht="12.75" hidden="false" customHeight="false" outlineLevel="0" collapsed="false">
      <c r="C140" s="44"/>
      <c r="D140" s="44"/>
      <c r="E140" s="44"/>
      <c r="F140" s="44"/>
      <c r="G140" s="47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8"/>
      <c r="S140" s="44"/>
    </row>
    <row r="141" customFormat="false" ht="12.75" hidden="false" customHeight="false" outlineLevel="0" collapsed="false">
      <c r="C141" s="44"/>
      <c r="D141" s="44"/>
      <c r="E141" s="44"/>
      <c r="F141" s="44"/>
      <c r="G141" s="47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8"/>
      <c r="S141" s="44"/>
    </row>
    <row r="142" customFormat="false" ht="12.75" hidden="false" customHeight="false" outlineLevel="0" collapsed="false">
      <c r="C142" s="44"/>
      <c r="D142" s="44"/>
      <c r="E142" s="44"/>
      <c r="F142" s="44"/>
      <c r="G142" s="47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8"/>
      <c r="S142" s="44"/>
    </row>
    <row r="143" customFormat="false" ht="12.75" hidden="false" customHeight="false" outlineLevel="0" collapsed="false">
      <c r="C143" s="44"/>
      <c r="D143" s="44"/>
      <c r="E143" s="44"/>
      <c r="F143" s="44"/>
      <c r="G143" s="47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8"/>
      <c r="S143" s="44"/>
    </row>
    <row r="144" customFormat="false" ht="12.75" hidden="false" customHeight="false" outlineLevel="0" collapsed="false">
      <c r="C144" s="44"/>
      <c r="D144" s="44"/>
      <c r="E144" s="44"/>
      <c r="F144" s="44"/>
      <c r="G144" s="47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8"/>
      <c r="S144" s="44"/>
    </row>
    <row r="145" customFormat="false" ht="12.75" hidden="false" customHeight="false" outlineLevel="0" collapsed="false">
      <c r="C145" s="44"/>
      <c r="D145" s="44"/>
      <c r="E145" s="44"/>
      <c r="F145" s="44"/>
      <c r="G145" s="47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8"/>
      <c r="S145" s="44"/>
    </row>
  </sheetData>
  <mergeCells count="313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  <mergeCell ref="B53:B54"/>
    <mergeCell ref="C53:C54"/>
    <mergeCell ref="Q53:Q54"/>
    <mergeCell ref="R53:R54"/>
    <mergeCell ref="S53:S54"/>
    <mergeCell ref="B55:B56"/>
    <mergeCell ref="C55:C56"/>
    <mergeCell ref="Q55:Q56"/>
    <mergeCell ref="R55:R56"/>
    <mergeCell ref="S55:S56"/>
    <mergeCell ref="B57:B58"/>
    <mergeCell ref="C57:C58"/>
    <mergeCell ref="Q57:Q58"/>
    <mergeCell ref="R57:R58"/>
    <mergeCell ref="S57:S58"/>
    <mergeCell ref="B59:B60"/>
    <mergeCell ref="C59:C60"/>
    <mergeCell ref="Q59:Q60"/>
    <mergeCell ref="R59:R60"/>
    <mergeCell ref="S59:S60"/>
    <mergeCell ref="B61:B62"/>
    <mergeCell ref="C61:C62"/>
    <mergeCell ref="Q61:Q62"/>
    <mergeCell ref="R61:R62"/>
    <mergeCell ref="S61:S62"/>
    <mergeCell ref="B63:B64"/>
    <mergeCell ref="C63:C64"/>
    <mergeCell ref="Q63:Q64"/>
    <mergeCell ref="R63:R64"/>
    <mergeCell ref="S63:S64"/>
    <mergeCell ref="B65:B66"/>
    <mergeCell ref="C65:C66"/>
    <mergeCell ref="Q65:Q66"/>
    <mergeCell ref="R65:R66"/>
    <mergeCell ref="S65:S66"/>
    <mergeCell ref="B67:B68"/>
    <mergeCell ref="C67:C68"/>
    <mergeCell ref="Q67:Q68"/>
    <mergeCell ref="R67:R68"/>
    <mergeCell ref="S67:S68"/>
    <mergeCell ref="B69:B70"/>
    <mergeCell ref="C69:C70"/>
    <mergeCell ref="Q69:Q70"/>
    <mergeCell ref="R69:R70"/>
    <mergeCell ref="S69:S70"/>
    <mergeCell ref="B71:B72"/>
    <mergeCell ref="C71:C72"/>
    <mergeCell ref="Q71:Q72"/>
    <mergeCell ref="R71:R72"/>
    <mergeCell ref="S71:S72"/>
    <mergeCell ref="B73:B74"/>
    <mergeCell ref="C73:C74"/>
    <mergeCell ref="Q73:Q74"/>
    <mergeCell ref="R73:R74"/>
    <mergeCell ref="S73:S74"/>
    <mergeCell ref="B75:B76"/>
    <mergeCell ref="C75:C76"/>
    <mergeCell ref="Q75:Q76"/>
    <mergeCell ref="R75:R76"/>
    <mergeCell ref="S75:S76"/>
    <mergeCell ref="B77:B78"/>
    <mergeCell ref="C77:C78"/>
    <mergeCell ref="Q77:Q78"/>
    <mergeCell ref="R77:R78"/>
    <mergeCell ref="S77:S78"/>
    <mergeCell ref="B79:B80"/>
    <mergeCell ref="C79:C80"/>
    <mergeCell ref="Q79:Q80"/>
    <mergeCell ref="R79:R80"/>
    <mergeCell ref="S79:S80"/>
    <mergeCell ref="B81:B82"/>
    <mergeCell ref="C81:C82"/>
    <mergeCell ref="Q81:Q82"/>
    <mergeCell ref="R81:R82"/>
    <mergeCell ref="S81:S82"/>
    <mergeCell ref="B83:B84"/>
    <mergeCell ref="C83:C84"/>
    <mergeCell ref="Q83:Q84"/>
    <mergeCell ref="R83:R84"/>
    <mergeCell ref="S83:S84"/>
    <mergeCell ref="B85:B86"/>
    <mergeCell ref="C85:C86"/>
    <mergeCell ref="Q85:Q86"/>
    <mergeCell ref="R85:R86"/>
    <mergeCell ref="S85:S86"/>
    <mergeCell ref="B87:B88"/>
    <mergeCell ref="C87:C88"/>
    <mergeCell ref="Q87:Q88"/>
    <mergeCell ref="R87:R88"/>
    <mergeCell ref="S87:S88"/>
    <mergeCell ref="B89:B90"/>
    <mergeCell ref="C89:C90"/>
    <mergeCell ref="Q89:Q90"/>
    <mergeCell ref="R89:R90"/>
    <mergeCell ref="S89:S90"/>
    <mergeCell ref="B91:B92"/>
    <mergeCell ref="C91:C92"/>
    <mergeCell ref="Q91:Q92"/>
    <mergeCell ref="R91:R92"/>
    <mergeCell ref="S91:S92"/>
    <mergeCell ref="B93:B94"/>
    <mergeCell ref="C93:C94"/>
    <mergeCell ref="Q93:Q94"/>
    <mergeCell ref="R93:R94"/>
    <mergeCell ref="S93:S94"/>
    <mergeCell ref="B95:B96"/>
    <mergeCell ref="C95:C96"/>
    <mergeCell ref="Q95:Q96"/>
    <mergeCell ref="R95:R96"/>
    <mergeCell ref="S95:S96"/>
    <mergeCell ref="B97:B98"/>
    <mergeCell ref="C97:C98"/>
    <mergeCell ref="Q97:Q98"/>
    <mergeCell ref="R97:R98"/>
    <mergeCell ref="S97:S98"/>
    <mergeCell ref="B99:B100"/>
    <mergeCell ref="C99:C100"/>
    <mergeCell ref="Q99:Q100"/>
    <mergeCell ref="R99:R100"/>
    <mergeCell ref="S99:S100"/>
    <mergeCell ref="B101:B102"/>
    <mergeCell ref="Q101:Q102"/>
    <mergeCell ref="R101:R102"/>
    <mergeCell ref="S101:S102"/>
    <mergeCell ref="B103:B104"/>
    <mergeCell ref="Q103:Q104"/>
    <mergeCell ref="R103:R104"/>
    <mergeCell ref="S103:S104"/>
    <mergeCell ref="B105:B106"/>
    <mergeCell ref="C105:C106"/>
    <mergeCell ref="Q105:Q106"/>
    <mergeCell ref="R105:R106"/>
    <mergeCell ref="S105:S106"/>
    <mergeCell ref="B107:B108"/>
    <mergeCell ref="C107:C108"/>
    <mergeCell ref="Q107:Q108"/>
    <mergeCell ref="R107:R108"/>
    <mergeCell ref="S107:S108"/>
    <mergeCell ref="B109:B110"/>
    <mergeCell ref="C109:C110"/>
    <mergeCell ref="Q109:Q110"/>
    <mergeCell ref="R109:R110"/>
    <mergeCell ref="S109:S110"/>
    <mergeCell ref="B111:B112"/>
    <mergeCell ref="C111:C112"/>
    <mergeCell ref="Q111:Q112"/>
    <mergeCell ref="R111:R112"/>
    <mergeCell ref="S111:S112"/>
    <mergeCell ref="B113:B114"/>
    <mergeCell ref="C113:C114"/>
    <mergeCell ref="Q113:Q114"/>
    <mergeCell ref="R113:R114"/>
    <mergeCell ref="S113:S114"/>
    <mergeCell ref="B115:B116"/>
    <mergeCell ref="C115:C116"/>
    <mergeCell ref="Q115:Q116"/>
    <mergeCell ref="R115:R116"/>
    <mergeCell ref="S115:S116"/>
    <mergeCell ref="B117:B118"/>
    <mergeCell ref="C117:C118"/>
    <mergeCell ref="Q117:Q118"/>
    <mergeCell ref="R117:R118"/>
    <mergeCell ref="S117:S118"/>
    <mergeCell ref="B119:B120"/>
    <mergeCell ref="C119:C120"/>
    <mergeCell ref="Q119:Q120"/>
    <mergeCell ref="R119:R120"/>
    <mergeCell ref="S119:S120"/>
    <mergeCell ref="B121:B122"/>
    <mergeCell ref="C121:C122"/>
    <mergeCell ref="Q121:Q122"/>
    <mergeCell ref="R121:R122"/>
    <mergeCell ref="S121:S122"/>
    <mergeCell ref="B123:B124"/>
    <mergeCell ref="C123:C124"/>
    <mergeCell ref="Q123:Q124"/>
    <mergeCell ref="R123:R124"/>
    <mergeCell ref="S123:S124"/>
    <mergeCell ref="B125:B126"/>
    <mergeCell ref="C125:C126"/>
    <mergeCell ref="Q125:Q126"/>
    <mergeCell ref="R125:R126"/>
    <mergeCell ref="S125:S126"/>
    <mergeCell ref="B127:B128"/>
    <mergeCell ref="C127:C128"/>
    <mergeCell ref="Q127:Q128"/>
    <mergeCell ref="R127:R128"/>
    <mergeCell ref="S127:S128"/>
  </mergeCells>
  <conditionalFormatting sqref="S2:S7 S51:S54 S41:S48 S101:S104 S57:S60 S77:S78 S81:S84 S91:S98 S109:S112 S25:S26 S73:S74">
    <cfRule type="cellIs" priority="2" operator="greaterThan" aboveAverage="0" equalAverage="0" bottom="0" percent="0" rank="0" text="" dxfId="0">
      <formula>200</formula>
    </cfRule>
  </conditionalFormatting>
  <conditionalFormatting sqref="I51:N54 I41:N48 I101:N104 I57:N60 I77:N78 I81:N84 I91:N98 I109:N112 I25:N26 I73:N74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S107:S108">
    <cfRule type="cellIs" priority="5" operator="greaterThan" aboveAverage="0" equalAverage="0" bottom="0" percent="0" rank="0" text="" dxfId="3">
      <formula>200</formula>
    </cfRule>
  </conditionalFormatting>
  <conditionalFormatting sqref="I107:N10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S29:S30">
    <cfRule type="cellIs" priority="8" operator="greaterThan" aboveAverage="0" equalAverage="0" bottom="0" percent="0" rank="0" text="" dxfId="6">
      <formula>200</formula>
    </cfRule>
  </conditionalFormatting>
  <conditionalFormatting sqref="I29:N30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S89:S90">
    <cfRule type="cellIs" priority="11" operator="greaterThan" aboveAverage="0" equalAverage="0" bottom="0" percent="0" rank="0" text="" dxfId="9">
      <formula>200</formula>
    </cfRule>
  </conditionalFormatting>
  <conditionalFormatting sqref="I89:N90">
    <cfRule type="cellIs" priority="12" operator="greaterThanOrEqual" aboveAverage="0" equalAverage="0" bottom="0" percent="0" rank="0" text="" dxfId="10">
      <formula>250</formula>
    </cfRule>
    <cfRule type="cellIs" priority="13" operator="between" aboveAverage="0" equalAverage="0" bottom="0" percent="0" rank="0" text="" dxfId="11">
      <formula>225</formula>
      <formula>250</formula>
    </cfRule>
  </conditionalFormatting>
  <conditionalFormatting sqref="S105:S106">
    <cfRule type="cellIs" priority="14" operator="greaterThan" aboveAverage="0" equalAverage="0" bottom="0" percent="0" rank="0" text="" dxfId="12">
      <formula>200</formula>
    </cfRule>
  </conditionalFormatting>
  <conditionalFormatting sqref="I105:N106">
    <cfRule type="cellIs" priority="15" operator="greaterThanOrEqual" aboveAverage="0" equalAverage="0" bottom="0" percent="0" rank="0" text="" dxfId="13">
      <formula>250</formula>
    </cfRule>
    <cfRule type="cellIs" priority="16" operator="between" aboveAverage="0" equalAverage="0" bottom="0" percent="0" rank="0" text="" dxfId="14">
      <formula>225</formula>
      <formula>250</formula>
    </cfRule>
  </conditionalFormatting>
  <conditionalFormatting sqref="S67:S68">
    <cfRule type="cellIs" priority="17" operator="greaterThan" aboveAverage="0" equalAverage="0" bottom="0" percent="0" rank="0" text="" dxfId="15">
      <formula>200</formula>
    </cfRule>
  </conditionalFormatting>
  <conditionalFormatting sqref="I67:N68">
    <cfRule type="cellIs" priority="18" operator="greaterThanOrEqual" aboveAverage="0" equalAverage="0" bottom="0" percent="0" rank="0" text="" dxfId="16">
      <formula>250</formula>
    </cfRule>
    <cfRule type="cellIs" priority="19" operator="between" aboveAverage="0" equalAverage="0" bottom="0" percent="0" rank="0" text="" dxfId="17">
      <formula>225</formula>
      <formula>250</formula>
    </cfRule>
  </conditionalFormatting>
  <conditionalFormatting sqref="S23:S24">
    <cfRule type="cellIs" priority="20" operator="greaterThan" aboveAverage="0" equalAverage="0" bottom="0" percent="0" rank="0" text="" dxfId="18">
      <formula>200</formula>
    </cfRule>
  </conditionalFormatting>
  <conditionalFormatting sqref="I23:N24">
    <cfRule type="cellIs" priority="21" operator="greaterThanOrEqual" aboveAverage="0" equalAverage="0" bottom="0" percent="0" rank="0" text="" dxfId="19">
      <formula>250</formula>
    </cfRule>
    <cfRule type="cellIs" priority="22" operator="between" aboveAverage="0" equalAverage="0" bottom="0" percent="0" rank="0" text="" dxfId="20">
      <formula>225</formula>
      <formula>250</formula>
    </cfRule>
  </conditionalFormatting>
  <conditionalFormatting sqref="S11:S12">
    <cfRule type="cellIs" priority="23" operator="greaterThan" aboveAverage="0" equalAverage="0" bottom="0" percent="0" rank="0" text="" dxfId="21">
      <formula>200</formula>
    </cfRule>
  </conditionalFormatting>
  <conditionalFormatting sqref="I11:N12">
    <cfRule type="cellIs" priority="24" operator="greaterThanOrEqual" aboveAverage="0" equalAverage="0" bottom="0" percent="0" rank="0" text="" dxfId="22">
      <formula>250</formula>
    </cfRule>
    <cfRule type="cellIs" priority="25" operator="between" aboveAverage="0" equalAverage="0" bottom="0" percent="0" rank="0" text="" dxfId="23">
      <formula>225</formula>
      <formula>250</formula>
    </cfRule>
  </conditionalFormatting>
  <conditionalFormatting sqref="S19:S20">
    <cfRule type="cellIs" priority="26" operator="greaterThan" aboveAverage="0" equalAverage="0" bottom="0" percent="0" rank="0" text="" dxfId="24">
      <formula>200</formula>
    </cfRule>
  </conditionalFormatting>
  <conditionalFormatting sqref="I19:N20">
    <cfRule type="cellIs" priority="27" operator="greaterThanOrEqual" aboveAverage="0" equalAverage="0" bottom="0" percent="0" rank="0" text="" dxfId="25">
      <formula>250</formula>
    </cfRule>
    <cfRule type="cellIs" priority="28" operator="between" aboveAverage="0" equalAverage="0" bottom="0" percent="0" rank="0" text="" dxfId="26">
      <formula>225</formula>
      <formula>250</formula>
    </cfRule>
  </conditionalFormatting>
  <conditionalFormatting sqref="S33:S34">
    <cfRule type="cellIs" priority="29" operator="greaterThan" aboveAverage="0" equalAverage="0" bottom="0" percent="0" rank="0" text="" dxfId="27">
      <formula>200</formula>
    </cfRule>
  </conditionalFormatting>
  <conditionalFormatting sqref="I33:N34">
    <cfRule type="cellIs" priority="30" operator="greaterThanOrEqual" aboveAverage="0" equalAverage="0" bottom="0" percent="0" rank="0" text="" dxfId="28">
      <formula>250</formula>
    </cfRule>
    <cfRule type="cellIs" priority="31" operator="between" aboveAverage="0" equalAverage="0" bottom="0" percent="0" rank="0" text="" dxfId="29">
      <formula>225</formula>
      <formula>250</formula>
    </cfRule>
  </conditionalFormatting>
  <conditionalFormatting sqref="S35:S36">
    <cfRule type="cellIs" priority="32" operator="greaterThan" aboveAverage="0" equalAverage="0" bottom="0" percent="0" rank="0" text="" dxfId="30">
      <formula>200</formula>
    </cfRule>
  </conditionalFormatting>
  <conditionalFormatting sqref="I35:N36">
    <cfRule type="cellIs" priority="33" operator="greaterThanOrEqual" aboveAverage="0" equalAverage="0" bottom="0" percent="0" rank="0" text="" dxfId="31">
      <formula>250</formula>
    </cfRule>
    <cfRule type="cellIs" priority="34" operator="between" aboveAverage="0" equalAverage="0" bottom="0" percent="0" rank="0" text="" dxfId="32">
      <formula>225</formula>
      <formula>250</formula>
    </cfRule>
  </conditionalFormatting>
  <conditionalFormatting sqref="S39:S40">
    <cfRule type="cellIs" priority="35" operator="greaterThan" aboveAverage="0" equalAverage="0" bottom="0" percent="0" rank="0" text="" dxfId="33">
      <formula>200</formula>
    </cfRule>
  </conditionalFormatting>
  <conditionalFormatting sqref="I39:N40">
    <cfRule type="cellIs" priority="36" operator="greaterThanOrEqual" aboveAverage="0" equalAverage="0" bottom="0" percent="0" rank="0" text="" dxfId="34">
      <formula>250</formula>
    </cfRule>
    <cfRule type="cellIs" priority="37" operator="between" aboveAverage="0" equalAverage="0" bottom="0" percent="0" rank="0" text="" dxfId="35">
      <formula>225</formula>
      <formula>250</formula>
    </cfRule>
  </conditionalFormatting>
  <conditionalFormatting sqref="S27:S28">
    <cfRule type="cellIs" priority="38" operator="greaterThan" aboveAverage="0" equalAverage="0" bottom="0" percent="0" rank="0" text="" dxfId="36">
      <formula>200</formula>
    </cfRule>
  </conditionalFormatting>
  <conditionalFormatting sqref="I27:N28">
    <cfRule type="cellIs" priority="39" operator="greaterThanOrEqual" aboveAverage="0" equalAverage="0" bottom="0" percent="0" rank="0" text="" dxfId="37">
      <formula>250</formula>
    </cfRule>
    <cfRule type="cellIs" priority="40" operator="between" aboveAverage="0" equalAverage="0" bottom="0" percent="0" rank="0" text="" dxfId="38">
      <formula>225</formula>
      <formula>250</formula>
    </cfRule>
  </conditionalFormatting>
  <conditionalFormatting sqref="S49:S50">
    <cfRule type="cellIs" priority="41" operator="greaterThan" aboveAverage="0" equalAverage="0" bottom="0" percent="0" rank="0" text="" dxfId="39">
      <formula>200</formula>
    </cfRule>
  </conditionalFormatting>
  <conditionalFormatting sqref="I49:N50">
    <cfRule type="cellIs" priority="42" operator="greaterThanOrEqual" aboveAverage="0" equalAverage="0" bottom="0" percent="0" rank="0" text="" dxfId="40">
      <formula>250</formula>
    </cfRule>
    <cfRule type="cellIs" priority="43" operator="between" aboveAverage="0" equalAverage="0" bottom="0" percent="0" rank="0" text="" dxfId="41">
      <formula>225</formula>
      <formula>250</formula>
    </cfRule>
  </conditionalFormatting>
  <conditionalFormatting sqref="S55:S56">
    <cfRule type="cellIs" priority="44" operator="greaterThan" aboveAverage="0" equalAverage="0" bottom="0" percent="0" rank="0" text="" dxfId="42">
      <formula>200</formula>
    </cfRule>
  </conditionalFormatting>
  <conditionalFormatting sqref="I55:N56">
    <cfRule type="cellIs" priority="45" operator="greaterThanOrEqual" aboveAverage="0" equalAverage="0" bottom="0" percent="0" rank="0" text="" dxfId="43">
      <formula>250</formula>
    </cfRule>
    <cfRule type="cellIs" priority="46" operator="between" aboveAverage="0" equalAverage="0" bottom="0" percent="0" rank="0" text="" dxfId="44">
      <formula>225</formula>
      <formula>250</formula>
    </cfRule>
  </conditionalFormatting>
  <conditionalFormatting sqref="S117:S118">
    <cfRule type="cellIs" priority="47" operator="greaterThan" aboveAverage="0" equalAverage="0" bottom="0" percent="0" rank="0" text="" dxfId="45">
      <formula>200</formula>
    </cfRule>
  </conditionalFormatting>
  <conditionalFormatting sqref="I117:N118">
    <cfRule type="cellIs" priority="48" operator="greaterThanOrEqual" aboveAverage="0" equalAverage="0" bottom="0" percent="0" rank="0" text="" dxfId="46">
      <formula>250</formula>
    </cfRule>
    <cfRule type="cellIs" priority="49" operator="between" aboveAverage="0" equalAverage="0" bottom="0" percent="0" rank="0" text="" dxfId="47">
      <formula>225</formula>
      <formula>250</formula>
    </cfRule>
  </conditionalFormatting>
  <conditionalFormatting sqref="S37:S38">
    <cfRule type="cellIs" priority="50" operator="greaterThan" aboveAverage="0" equalAverage="0" bottom="0" percent="0" rank="0" text="" dxfId="48">
      <formula>200</formula>
    </cfRule>
  </conditionalFormatting>
  <conditionalFormatting sqref="I37:N38">
    <cfRule type="cellIs" priority="51" operator="greaterThanOrEqual" aboveAverage="0" equalAverage="0" bottom="0" percent="0" rank="0" text="" dxfId="49">
      <formula>250</formula>
    </cfRule>
    <cfRule type="cellIs" priority="52" operator="between" aboveAverage="0" equalAverage="0" bottom="0" percent="0" rank="0" text="" dxfId="50">
      <formula>225</formula>
      <formula>250</formula>
    </cfRule>
  </conditionalFormatting>
  <conditionalFormatting sqref="S69:S70">
    <cfRule type="cellIs" priority="53" operator="greaterThan" aboveAverage="0" equalAverage="0" bottom="0" percent="0" rank="0" text="" dxfId="51">
      <formula>200</formula>
    </cfRule>
  </conditionalFormatting>
  <conditionalFormatting sqref="I69:N70">
    <cfRule type="cellIs" priority="54" operator="greaterThanOrEqual" aboveAverage="0" equalAverage="0" bottom="0" percent="0" rank="0" text="" dxfId="52">
      <formula>250</formula>
    </cfRule>
    <cfRule type="cellIs" priority="55" operator="between" aboveAverage="0" equalAverage="0" bottom="0" percent="0" rank="0" text="" dxfId="53">
      <formula>225</formula>
      <formula>250</formula>
    </cfRule>
  </conditionalFormatting>
  <conditionalFormatting sqref="S87:S88">
    <cfRule type="cellIs" priority="56" operator="greaterThan" aboveAverage="0" equalAverage="0" bottom="0" percent="0" rank="0" text="" dxfId="54">
      <formula>200</formula>
    </cfRule>
  </conditionalFormatting>
  <conditionalFormatting sqref="I87:N88">
    <cfRule type="cellIs" priority="57" operator="greaterThanOrEqual" aboveAverage="0" equalAverage="0" bottom="0" percent="0" rank="0" text="" dxfId="55">
      <formula>250</formula>
    </cfRule>
    <cfRule type="cellIs" priority="58" operator="between" aboveAverage="0" equalAverage="0" bottom="0" percent="0" rank="0" text="" dxfId="56">
      <formula>225</formula>
      <formula>250</formula>
    </cfRule>
  </conditionalFormatting>
  <conditionalFormatting sqref="S99:S100">
    <cfRule type="cellIs" priority="59" operator="greaterThan" aboveAverage="0" equalAverage="0" bottom="0" percent="0" rank="0" text="" dxfId="57">
      <formula>200</formula>
    </cfRule>
  </conditionalFormatting>
  <conditionalFormatting sqref="I99:N100">
    <cfRule type="cellIs" priority="60" operator="greaterThanOrEqual" aboveAverage="0" equalAverage="0" bottom="0" percent="0" rank="0" text="" dxfId="58">
      <formula>250</formula>
    </cfRule>
    <cfRule type="cellIs" priority="61" operator="between" aboveAverage="0" equalAverage="0" bottom="0" percent="0" rank="0" text="" dxfId="59">
      <formula>225</formula>
      <formula>250</formula>
    </cfRule>
  </conditionalFormatting>
  <conditionalFormatting sqref="S115:S116">
    <cfRule type="cellIs" priority="62" operator="greaterThan" aboveAverage="0" equalAverage="0" bottom="0" percent="0" rank="0" text="" dxfId="60">
      <formula>200</formula>
    </cfRule>
  </conditionalFormatting>
  <conditionalFormatting sqref="I115:N116">
    <cfRule type="cellIs" priority="63" operator="greaterThanOrEqual" aboveAverage="0" equalAverage="0" bottom="0" percent="0" rank="0" text="" dxfId="61">
      <formula>250</formula>
    </cfRule>
    <cfRule type="cellIs" priority="64" operator="between" aboveAverage="0" equalAverage="0" bottom="0" percent="0" rank="0" text="" dxfId="62">
      <formula>225</formula>
      <formula>250</formula>
    </cfRule>
  </conditionalFormatting>
  <conditionalFormatting sqref="S9:S10">
    <cfRule type="cellIs" priority="65" operator="greaterThan" aboveAverage="0" equalAverage="0" bottom="0" percent="0" rank="0" text="" dxfId="63">
      <formula>200</formula>
    </cfRule>
  </conditionalFormatting>
  <conditionalFormatting sqref="I9:N10">
    <cfRule type="cellIs" priority="66" operator="greaterThanOrEqual" aboveAverage="0" equalAverage="0" bottom="0" percent="0" rank="0" text="" dxfId="64">
      <formula>250</formula>
    </cfRule>
    <cfRule type="cellIs" priority="67" operator="between" aboveAverage="0" equalAverage="0" bottom="0" percent="0" rank="0" text="" dxfId="65">
      <formula>225</formula>
      <formula>250</formula>
    </cfRule>
  </conditionalFormatting>
  <conditionalFormatting sqref="S13:S16">
    <cfRule type="cellIs" priority="68" operator="greaterThan" aboveAverage="0" equalAverage="0" bottom="0" percent="0" rank="0" text="" dxfId="66">
      <formula>200</formula>
    </cfRule>
  </conditionalFormatting>
  <conditionalFormatting sqref="I13:N16">
    <cfRule type="cellIs" priority="69" operator="greaterThanOrEqual" aboveAverage="0" equalAverage="0" bottom="0" percent="0" rank="0" text="" dxfId="67">
      <formula>250</formula>
    </cfRule>
    <cfRule type="cellIs" priority="70" operator="between" aboveAverage="0" equalAverage="0" bottom="0" percent="0" rank="0" text="" dxfId="68">
      <formula>225</formula>
      <formula>250</formula>
    </cfRule>
  </conditionalFormatting>
  <conditionalFormatting sqref="S17:S18">
    <cfRule type="cellIs" priority="71" operator="greaterThan" aboveAverage="0" equalAverage="0" bottom="0" percent="0" rank="0" text="" dxfId="69">
      <formula>200</formula>
    </cfRule>
  </conditionalFormatting>
  <conditionalFormatting sqref="I17:N18">
    <cfRule type="cellIs" priority="72" operator="greaterThanOrEqual" aboveAverage="0" equalAverage="0" bottom="0" percent="0" rank="0" text="" dxfId="70">
      <formula>250</formula>
    </cfRule>
    <cfRule type="cellIs" priority="73" operator="between" aboveAverage="0" equalAverage="0" bottom="0" percent="0" rank="0" text="" dxfId="71">
      <formula>225</formula>
      <formula>250</formula>
    </cfRule>
  </conditionalFormatting>
  <conditionalFormatting sqref="S21:S22">
    <cfRule type="cellIs" priority="74" operator="greaterThan" aboveAverage="0" equalAverage="0" bottom="0" percent="0" rank="0" text="" dxfId="72">
      <formula>200</formula>
    </cfRule>
  </conditionalFormatting>
  <conditionalFormatting sqref="I21:N22">
    <cfRule type="cellIs" priority="75" operator="greaterThanOrEqual" aboveAverage="0" equalAverage="0" bottom="0" percent="0" rank="0" text="" dxfId="73">
      <formula>250</formula>
    </cfRule>
    <cfRule type="cellIs" priority="76" operator="between" aboveAverage="0" equalAverage="0" bottom="0" percent="0" rank="0" text="" dxfId="74">
      <formula>225</formula>
      <formula>250</formula>
    </cfRule>
  </conditionalFormatting>
  <conditionalFormatting sqref="S63:S64">
    <cfRule type="cellIs" priority="77" operator="greaterThan" aboveAverage="0" equalAverage="0" bottom="0" percent="0" rank="0" text="" dxfId="75">
      <formula>200</formula>
    </cfRule>
  </conditionalFormatting>
  <conditionalFormatting sqref="I63:N64">
    <cfRule type="cellIs" priority="78" operator="greaterThanOrEqual" aboveAverage="0" equalAverage="0" bottom="0" percent="0" rank="0" text="" dxfId="76">
      <formula>250</formula>
    </cfRule>
    <cfRule type="cellIs" priority="79" operator="between" aboveAverage="0" equalAverage="0" bottom="0" percent="0" rank="0" text="" dxfId="77">
      <formula>225</formula>
      <formula>250</formula>
    </cfRule>
  </conditionalFormatting>
  <conditionalFormatting sqref="S75:S76">
    <cfRule type="cellIs" priority="80" operator="greaterThan" aboveAverage="0" equalAverage="0" bottom="0" percent="0" rank="0" text="" dxfId="78">
      <formula>200</formula>
    </cfRule>
  </conditionalFormatting>
  <conditionalFormatting sqref="I75:N76">
    <cfRule type="cellIs" priority="81" operator="greaterThanOrEqual" aboveAverage="0" equalAverage="0" bottom="0" percent="0" rank="0" text="" dxfId="79">
      <formula>250</formula>
    </cfRule>
    <cfRule type="cellIs" priority="82" operator="between" aboveAverage="0" equalAverage="0" bottom="0" percent="0" rank="0" text="" dxfId="80">
      <formula>225</formula>
      <formula>250</formula>
    </cfRule>
  </conditionalFormatting>
  <conditionalFormatting sqref="S85:S86">
    <cfRule type="cellIs" priority="83" operator="greaterThan" aboveAverage="0" equalAverage="0" bottom="0" percent="0" rank="0" text="" dxfId="81">
      <formula>200</formula>
    </cfRule>
  </conditionalFormatting>
  <conditionalFormatting sqref="I85:N86">
    <cfRule type="cellIs" priority="84" operator="greaterThanOrEqual" aboveAverage="0" equalAverage="0" bottom="0" percent="0" rank="0" text="" dxfId="82">
      <formula>250</formula>
    </cfRule>
    <cfRule type="cellIs" priority="85" operator="between" aboveAverage="0" equalAverage="0" bottom="0" percent="0" rank="0" text="" dxfId="83">
      <formula>225</formula>
      <formula>250</formula>
    </cfRule>
  </conditionalFormatting>
  <conditionalFormatting sqref="S31:S32">
    <cfRule type="cellIs" priority="86" operator="greaterThan" aboveAverage="0" equalAverage="0" bottom="0" percent="0" rank="0" text="" dxfId="84">
      <formula>200</formula>
    </cfRule>
  </conditionalFormatting>
  <conditionalFormatting sqref="I31:N32">
    <cfRule type="cellIs" priority="87" operator="greaterThanOrEqual" aboveAverage="0" equalAverage="0" bottom="0" percent="0" rank="0" text="" dxfId="85">
      <formula>250</formula>
    </cfRule>
    <cfRule type="cellIs" priority="88" operator="between" aboveAverage="0" equalAverage="0" bottom="0" percent="0" rank="0" text="" dxfId="86">
      <formula>225</formula>
      <formula>250</formula>
    </cfRule>
  </conditionalFormatting>
  <conditionalFormatting sqref="S61:S62">
    <cfRule type="cellIs" priority="89" operator="greaterThan" aboveAverage="0" equalAverage="0" bottom="0" percent="0" rank="0" text="" dxfId="87">
      <formula>200</formula>
    </cfRule>
  </conditionalFormatting>
  <conditionalFormatting sqref="I61:N62">
    <cfRule type="cellIs" priority="90" operator="greaterThanOrEqual" aboveAverage="0" equalAverage="0" bottom="0" percent="0" rank="0" text="" dxfId="88">
      <formula>250</formula>
    </cfRule>
    <cfRule type="cellIs" priority="91" operator="between" aboveAverage="0" equalAverage="0" bottom="0" percent="0" rank="0" text="" dxfId="89">
      <formula>225</formula>
      <formula>250</formula>
    </cfRule>
  </conditionalFormatting>
  <conditionalFormatting sqref="S65:S66">
    <cfRule type="cellIs" priority="92" operator="greaterThan" aboveAverage="0" equalAverage="0" bottom="0" percent="0" rank="0" text="" dxfId="90">
      <formula>200</formula>
    </cfRule>
  </conditionalFormatting>
  <conditionalFormatting sqref="I65:N66">
    <cfRule type="cellIs" priority="93" operator="greaterThanOrEqual" aboveAverage="0" equalAverage="0" bottom="0" percent="0" rank="0" text="" dxfId="91">
      <formula>250</formula>
    </cfRule>
    <cfRule type="cellIs" priority="94" operator="between" aboveAverage="0" equalAverage="0" bottom="0" percent="0" rank="0" text="" dxfId="92">
      <formula>225</formula>
      <formula>250</formula>
    </cfRule>
  </conditionalFormatting>
  <conditionalFormatting sqref="S71:S72">
    <cfRule type="cellIs" priority="95" operator="greaterThan" aboveAverage="0" equalAverage="0" bottom="0" percent="0" rank="0" text="" dxfId="93">
      <formula>200</formula>
    </cfRule>
  </conditionalFormatting>
  <conditionalFormatting sqref="I71:N72">
    <cfRule type="cellIs" priority="96" operator="greaterThanOrEqual" aboveAverage="0" equalAverage="0" bottom="0" percent="0" rank="0" text="" dxfId="94">
      <formula>250</formula>
    </cfRule>
    <cfRule type="cellIs" priority="97" operator="between" aboveAverage="0" equalAverage="0" bottom="0" percent="0" rank="0" text="" dxfId="95">
      <formula>225</formula>
      <formula>250</formula>
    </cfRule>
  </conditionalFormatting>
  <conditionalFormatting sqref="S79:S80">
    <cfRule type="cellIs" priority="98" operator="greaterThan" aboveAverage="0" equalAverage="0" bottom="0" percent="0" rank="0" text="" dxfId="96">
      <formula>200</formula>
    </cfRule>
  </conditionalFormatting>
  <conditionalFormatting sqref="I79:N80">
    <cfRule type="cellIs" priority="99" operator="greaterThanOrEqual" aboveAverage="0" equalAverage="0" bottom="0" percent="0" rank="0" text="" dxfId="97">
      <formula>250</formula>
    </cfRule>
    <cfRule type="cellIs" priority="100" operator="between" aboveAverage="0" equalAverage="0" bottom="0" percent="0" rank="0" text="" dxfId="98">
      <formula>225</formula>
      <formula>250</formula>
    </cfRule>
  </conditionalFormatting>
  <conditionalFormatting sqref="S113:S114">
    <cfRule type="cellIs" priority="101" operator="greaterThan" aboveAverage="0" equalAverage="0" bottom="0" percent="0" rank="0" text="" dxfId="99">
      <formula>200</formula>
    </cfRule>
  </conditionalFormatting>
  <conditionalFormatting sqref="I113:N114">
    <cfRule type="cellIs" priority="102" operator="greaterThanOrEqual" aboveAverage="0" equalAverage="0" bottom="0" percent="0" rank="0" text="" dxfId="100">
      <formula>250</formula>
    </cfRule>
    <cfRule type="cellIs" priority="103" operator="between" aboveAverage="0" equalAverage="0" bottom="0" percent="0" rank="0" text="" dxfId="101">
      <formula>225</formula>
      <formula>250</formula>
    </cfRule>
  </conditionalFormatting>
  <conditionalFormatting sqref="S119:S128">
    <cfRule type="cellIs" priority="104" operator="greaterThan" aboveAverage="0" equalAverage="0" bottom="0" percent="0" rank="0" text="" dxfId="102">
      <formula>200</formula>
    </cfRule>
  </conditionalFormatting>
  <conditionalFormatting sqref="I119:N128">
    <cfRule type="cellIs" priority="105" operator="greaterThanOrEqual" aboveAverage="0" equalAverage="0" bottom="0" percent="0" rank="0" text="" dxfId="103">
      <formula>250</formula>
    </cfRule>
    <cfRule type="cellIs" priority="106" operator="between" aboveAverage="0" equalAverage="0" bottom="0" percent="0" rank="0" text="" dxfId="104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3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4"/>
    </row>
    <row r="7" customFormat="false" ht="13.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4900,2,FALSE()),"")</f>
        <v/>
      </c>
      <c r="F9" s="27" t="str">
        <f aca="false">IF(D9&lt;&gt;"",VLOOKUP(D9,'Elenco Tesserati'!$A$1:$C$4900,3,FALSE()),"")</f>
        <v/>
      </c>
      <c r="G9" s="28" t="str">
        <f aca="false">IF(F9&lt;&gt;"",IF(F9="M/A",0,IF(F9="M/B",5,IF(OR(F9="M/C",F9="F/A"),10,IF(OR(F9="M/D",F9="F/B"),15,IF(F9="F/C",0,IF(F9="F/D",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4900,2,FALSE()),"")</f>
        <v/>
      </c>
      <c r="F10" s="38" t="str">
        <f aca="false">IF(D10&lt;&gt;"",VLOOKUP(D10,'Elenco Tesserati'!$A$1:$C$4900,3,FALSE()),"")</f>
        <v/>
      </c>
      <c r="G10" s="39" t="str">
        <f aca="false">IF(F10&lt;&gt;"",IF(F10="M/A",0,IF(F10="M/B",5,IF(OR(F10="M/C",F10="F/A"),10,IF(OR(F10="M/D",F10="F/B"),15,IF(F10="F/C",0,IF(F10="F/D",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10,IF(OR(F11="M/D",F11="F/B"),15,IF(F11="F/C",0,IF(F11="F/D",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10,IF(OR(F12="M/D",F12="F/B"),15,IF(F12="F/C",0,IF(F12="F/D",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4900,2,FALSE()),"")</f>
        <v/>
      </c>
      <c r="F13" s="27" t="str">
        <f aca="false">IF(D13&lt;&gt;"",VLOOKUP(D13,'Elenco Tesserati'!$A$1:$C$4900,3,FALSE()),"")</f>
        <v/>
      </c>
      <c r="G13" s="28" t="str">
        <f aca="false">IF(F13&lt;&gt;"",IF(F13="M/A",0,IF(F13="M/B",5,IF(OR(F13="M/C",F13="F/A"),10,IF(OR(F13="M/D",F13="F/B"),15,IF(F13="F/C",0,IF(F13="F/D",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4900,2,FALSE()),"")</f>
        <v/>
      </c>
      <c r="F14" s="38" t="str">
        <f aca="false">IF(D14&lt;&gt;"",VLOOKUP(D14,'Elenco Tesserati'!$A$1:$C$4900,3,FALSE()),"")</f>
        <v/>
      </c>
      <c r="G14" s="39" t="str">
        <f aca="false">IF(F14&lt;&gt;"",IF(F14="M/A",0,IF(F14="M/B",5,IF(OR(F14="M/C",F14="F/A"),10,IF(OR(F14="M/D",F14="F/B"),15,IF(F14="F/C",0,IF(F14="F/D",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4900,2,FALSE()),"")</f>
        <v/>
      </c>
      <c r="F15" s="27" t="str">
        <f aca="false">IF(D15&lt;&gt;"",VLOOKUP(D15,'Elenco Tesserati'!$A$1:$C$4900,3,FALSE()),"")</f>
        <v/>
      </c>
      <c r="G15" s="28" t="str">
        <f aca="false">IF(F15&lt;&gt;"",IF(F15="M/A",0,IF(F15="M/B",5,IF(OR(F15="M/C",F15="F/A"),10,IF(OR(F15="M/D",F15="F/B"),15,IF(F15="F/C",0,IF(F15="F/D",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4900,2,FALSE()),"")</f>
        <v/>
      </c>
      <c r="F16" s="38" t="str">
        <f aca="false">IF(D16&lt;&gt;"",VLOOKUP(D16,'Elenco Tesserati'!$A$1:$C$4900,3,FALSE()),"")</f>
        <v/>
      </c>
      <c r="G16" s="39" t="str">
        <f aca="false">IF(F16&lt;&gt;"",IF(F16="M/A",0,IF(F16="M/B",5,IF(OR(F16="M/C",F16="F/A"),10,IF(OR(F16="M/D",F16="F/B"),15,IF(F16="F/C",0,IF(F16="F/D",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4900,2,FALSE()),"")</f>
        <v/>
      </c>
      <c r="F17" s="27" t="str">
        <f aca="false">IF(D17&lt;&gt;"",VLOOKUP(D17,'Elenco Tesserati'!$A$1:$C$4900,3,FALSE()),"")</f>
        <v/>
      </c>
      <c r="G17" s="28" t="str">
        <f aca="false">IF(F17&lt;&gt;"",IF(F17="M/A",0,IF(F17="M/B",5,IF(OR(F17="M/C",F17="F/A"),10,IF(OR(F17="M/D",F17="F/B"),15,IF(F17="F/C",0,IF(F17="F/D",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10,IF(OR(F18="M/D",F18="F/B"),15,IF(F18="F/C",0,IF(F18="F/D",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10,IF(OR(F19="M/D",F19="F/B"),15,IF(F19="F/C",0,IF(F19="F/D",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10,IF(OR(F20="M/D",F20="F/B"),15,IF(F20="F/C",0,IF(F20="F/D",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4900,2,FALSE()),"")</f>
        <v/>
      </c>
      <c r="F21" s="27" t="str">
        <f aca="false">IF(D21&lt;&gt;"",VLOOKUP(D21,'Elenco Tesserati'!$A$1:$C$4900,3,FALSE()),"")</f>
        <v/>
      </c>
      <c r="G21" s="28" t="str">
        <f aca="false">IF(F21&lt;&gt;"",IF(F21="M/A",0,IF(F21="M/B",5,IF(OR(F21="M/C",F21="F/A"),10,IF(OR(F21="M/D",F21="F/B"),15,IF(F21="F/C",0,IF(F21="F/D",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10,IF(OR(F22="M/D",F22="F/B"),15,IF(F22="F/C",0,IF(F22="F/D",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3900,2,FALSE()),"")</f>
        <v/>
      </c>
      <c r="F23" s="27" t="str">
        <f aca="false">IF(D23&lt;&gt;"",VLOOKUP(D23,'Elenco Tesserati'!$A$1:$C$3900,3,FALSE()),"")</f>
        <v/>
      </c>
      <c r="G23" s="28" t="str">
        <f aca="false">IF(F23&lt;&gt;"",IF(F23="M/A",0,IF(F23="M/B",5,IF(OR(F23="M/C",F23="F/A"),10,IF(OR(F23="M/D",F23="F/B"),15,IF(F23="F/C",0,IF(F23="F/D",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3900,2,FALSE()),"")</f>
        <v/>
      </c>
      <c r="F24" s="38" t="str">
        <f aca="false">IF(D24&lt;&gt;"",VLOOKUP(D24,'Elenco Tesserati'!$A$1:$C$3900,3,FALSE()),"")</f>
        <v/>
      </c>
      <c r="G24" s="39" t="str">
        <f aca="false">IF(F24&lt;&gt;"",IF(F24="M/A",0,IF(F24="M/B",5,IF(OR(F24="M/C",F24="F/A"),10,IF(OR(F24="M/D",F24="F/B"),15,IF(F24="F/C",0,IF(F24="F/D",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5"/>
      <c r="E25" s="26" t="str">
        <f aca="false">IF(D25&lt;&gt;"",VLOOKUP(D25,'Elenco Tesserati'!$A$1:$C$3900,2,FALSE()),"")</f>
        <v/>
      </c>
      <c r="F25" s="27" t="str">
        <f aca="false">IF(D25&lt;&gt;"",VLOOKUP(D25,'Elenco Tesserati'!$A$1:$C$3900,3,FALSE()),"")</f>
        <v/>
      </c>
      <c r="G25" s="28" t="str">
        <f aca="false">IF(F25&lt;&gt;"",IF(F25="M/A",0,IF(F25="M/B",5,IF(OR(F25="M/C",F25="F/A"),10,IF(OR(F25="M/D",F25="F/B"),15,IF(F25="F/C",0,IF(F25="F/D",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3900,2,FALSE()),"")</f>
        <v/>
      </c>
      <c r="F26" s="38" t="str">
        <f aca="false">IF(D26&lt;&gt;"",VLOOKUP(D26,'Elenco Tesserati'!$A$1:$C$3900,3,FALSE()),"")</f>
        <v/>
      </c>
      <c r="G26" s="39" t="str">
        <f aca="false">IF(F26&lt;&gt;"",IF(F26="M/A",0,IF(F26="M/B",5,IF(OR(F26="M/C",F26="F/A"),10,IF(OR(F26="M/D",F26="F/B"),15,IF(F26="F/C",0,IF(F26="F/D",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5"/>
      <c r="E27" s="26" t="str">
        <f aca="false">IF(D27&lt;&gt;"",VLOOKUP(D27,'Elenco Tesserati'!$A$1:$C$3900,2,FALSE()),"")</f>
        <v/>
      </c>
      <c r="F27" s="27" t="str">
        <f aca="false">IF(D27&lt;&gt;"",VLOOKUP(D27,'Elenco Tesserati'!$A$1:$C$3900,3,FALSE()),"")</f>
        <v/>
      </c>
      <c r="G27" s="28" t="str">
        <f aca="false">IF(F27&lt;&gt;"",IF(F27="M/A",0,IF(F27="M/B",5,IF(OR(F27="M/C",F27="F/A"),10,IF(OR(F27="M/D",F27="F/B"),15,IF(F27="F/C",0,IF(F27="F/D",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10,IF(OR(F28="M/D",F28="F/B"),15,IF(F28="F/C",0,IF(F28="F/D",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5"/>
      <c r="E29" s="26" t="str">
        <f aca="false">IF(D29&lt;&gt;"",VLOOKUP(D29,'Elenco Tesserati'!$A$1:$C$4900,2,FALSE()),"")</f>
        <v/>
      </c>
      <c r="F29" s="27" t="str">
        <f aca="false">IF(D29&lt;&gt;"",VLOOKUP(D29,'Elenco Tesserati'!$A$1:$C$4900,3,FALSE()),"")</f>
        <v/>
      </c>
      <c r="G29" s="28" t="str">
        <f aca="false">IF(F29&lt;&gt;"",IF(F29="M/A",0,IF(F29="M/B",5,IF(OR(F29="M/C",F29="F/A"),10,IF(OR(F29="M/D",F29="F/B"),15,IF(F29="F/C",0,IF(F29="F/D",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10,IF(OR(F30="M/D",F30="F/B"),15,IF(F30="F/C",0,IF(F30="F/D",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5"/>
      <c r="E31" s="26" t="str">
        <f aca="false">IF(D31&lt;&gt;"",VLOOKUP(D31,'Elenco Tesserati'!$A$1:$C$3900,2,FALSE()),"")</f>
        <v/>
      </c>
      <c r="F31" s="27" t="str">
        <f aca="false">IF(D31&lt;&gt;"",VLOOKUP(D31,'Elenco Tesserati'!$A$1:$C$3900,3,FALSE()),"")</f>
        <v/>
      </c>
      <c r="G31" s="28" t="str">
        <f aca="false">IF(F31&lt;&gt;"",IF(F31="M/A",0,IF(F31="M/B",5,IF(OR(F31="M/C",F31="F/A"),10,IF(OR(F31="M/D",F31="F/B"),15,IF(F31="F/C",0,IF(F31="F/D",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3900,2,FALSE()),"")</f>
        <v/>
      </c>
      <c r="F32" s="38" t="str">
        <f aca="false">IF(D32&lt;&gt;"",VLOOKUP(D32,'Elenco Tesserati'!$A$1:$C$3900,3,FALSE()),"")</f>
        <v/>
      </c>
      <c r="G32" s="39" t="str">
        <f aca="false">IF(F32&lt;&gt;"",IF(F32="M/A",0,IF(F32="M/B",5,IF(OR(F32="M/C",F32="F/A"),10,IF(OR(F32="M/D",F32="F/B"),15,IF(F32="F/C",0,IF(F32="F/D",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5"/>
      <c r="E33" s="26" t="str">
        <f aca="false">IF(D33&lt;&gt;"",VLOOKUP(D33,'Elenco Tesserati'!$A$1:$C$3900,2,FALSE()),"")</f>
        <v/>
      </c>
      <c r="F33" s="27" t="str">
        <f aca="false">IF(D33&lt;&gt;"",VLOOKUP(D33,'Elenco Tesserati'!$A$1:$C$3900,3,FALSE()),"")</f>
        <v/>
      </c>
      <c r="G33" s="28" t="str">
        <f aca="false">IF(F33&lt;&gt;"",IF(F33="M/A",0,IF(F33="M/B",5,IF(OR(F33="M/C",F33="F/A"),10,IF(OR(F33="M/D",F33="F/B"),15,IF(F33="F/C",0,IF(F33="F/D",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3900,2,FALSE()),"")</f>
        <v/>
      </c>
      <c r="F34" s="38" t="str">
        <f aca="false">IF(D34&lt;&gt;"",VLOOKUP(D34,'Elenco Tesserati'!$A$1:$C$3900,3,FALSE()),"")</f>
        <v/>
      </c>
      <c r="G34" s="39" t="str">
        <f aca="false">IF(F34&lt;&gt;"",IF(F34="M/A",0,IF(F34="M/B",5,IF(OR(F34="M/C",F34="F/A"),10,IF(OR(F34="M/D",F34="F/B"),15,IF(F34="F/C",0,IF(F34="F/D",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5"/>
      <c r="E35" s="26" t="str">
        <f aca="false">IF(D35&lt;&gt;"",VLOOKUP(D35,'Elenco Tesserati'!$A$1:$C$3900,2,FALSE()),"")</f>
        <v/>
      </c>
      <c r="F35" s="27" t="str">
        <f aca="false">IF(D35&lt;&gt;"",VLOOKUP(D35,'Elenco Tesserati'!$A$1:$C$3900,3,FALSE()),"")</f>
        <v/>
      </c>
      <c r="G35" s="28" t="str">
        <f aca="false">IF(F35&lt;&gt;"",IF(F35="M/A",0,IF(F35="M/B",5,IF(OR(F35="M/C",F35="F/A"),10,IF(OR(F35="M/D",F35="F/B"),15,IF(F35="F/C",0,IF(F35="F/D",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3900,2,FALSE()),"")</f>
        <v/>
      </c>
      <c r="F36" s="38" t="str">
        <f aca="false">IF(D36&lt;&gt;"",VLOOKUP(D36,'Elenco Tesserati'!$A$1:$C$3900,3,FALSE()),"")</f>
        <v/>
      </c>
      <c r="G36" s="39" t="str">
        <f aca="false">IF(F36&lt;&gt;"",IF(F36="M/A",0,IF(F36="M/B",5,IF(OR(F36="M/C",F36="F/A"),10,IF(OR(F36="M/D",F36="F/B"),15,IF(F36="F/C",0,IF(F36="F/D",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s="44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5"/>
      <c r="E37" s="26" t="str">
        <f aca="false">IF(D37&lt;&gt;"",VLOOKUP(D37,'Elenco Tesserati'!$A$1:$C$3900,2,FALSE()),"")</f>
        <v/>
      </c>
      <c r="F37" s="27" t="str">
        <f aca="false">IF(D37&lt;&gt;"",VLOOKUP(D37,'Elenco Tesserati'!$A$1:$C$3900,3,FALSE()),"")</f>
        <v/>
      </c>
      <c r="G37" s="28" t="str">
        <f aca="false">IF(F37&lt;&gt;"",IF(F37="M/A",0,IF(F37="M/B",5,IF(OR(F37="M/C",F37="F/A"),10,IF(OR(F37="M/D",F37="F/B"),15,IF(F37="F/C",0,IF(F37="F/D",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4" customFormat="true" ht="13.5" hidden="false" customHeight="true" outlineLevel="0" collapsed="false">
      <c r="B38" s="23"/>
      <c r="C38" s="24"/>
      <c r="D38" s="36"/>
      <c r="E38" s="37" t="str">
        <f aca="false">IF(D38&lt;&gt;"",VLOOKUP(D38,'Elenco Tesserati'!$A$1:$C$3900,2,FALSE()),"")</f>
        <v/>
      </c>
      <c r="F38" s="38" t="str">
        <f aca="false">IF(D38&lt;&gt;"",VLOOKUP(D38,'Elenco Tesserati'!$A$1:$C$3900,3,FALSE()),"")</f>
        <v/>
      </c>
      <c r="G38" s="39" t="str">
        <f aca="false">IF(F38&lt;&gt;"",IF(F38="M/A",0,IF(F38="M/B",5,IF(OR(F38="M/C",F38="F/A"),10,IF(OR(F38="M/D",F38="F/B"),15,IF(F38="F/C",0,IF(F38="F/D",5,"")))))),"")</f>
        <v/>
      </c>
      <c r="H38" s="40"/>
      <c r="I38" s="41"/>
      <c r="J38" s="41"/>
      <c r="K38" s="41"/>
      <c r="L38" s="41"/>
      <c r="M38" s="41"/>
      <c r="N38" s="41"/>
      <c r="O38" s="42" t="str">
        <f aca="false">IF(OR(I38&lt;&gt;"",J38&lt;&gt;"",K38&lt;&gt;"",L38&lt;&gt;"",M38&lt;&gt;"",N38&lt;&gt;""),SUM(I38:N38),"")</f>
        <v/>
      </c>
      <c r="P38" s="43" t="str">
        <f aca="false">IF(O38&lt;&gt;"",IF(H38&gt;0,O38+(G38*H38),""),"")</f>
        <v/>
      </c>
      <c r="Q38" s="33"/>
      <c r="R38" s="33"/>
      <c r="S38" s="34"/>
      <c r="U38" s="35"/>
    </row>
    <row r="39" s="44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5"/>
      <c r="E39" s="26" t="str">
        <f aca="false">IF(D39&lt;&gt;"",VLOOKUP(D39,'Elenco Tesserati'!$A$1:$C$3900,2,FALSE()),"")</f>
        <v/>
      </c>
      <c r="F39" s="27" t="str">
        <f aca="false">IF(D39&lt;&gt;"",VLOOKUP(D39,'Elenco Tesserati'!$A$1:$C$3900,3,FALSE()),"")</f>
        <v/>
      </c>
      <c r="G39" s="28" t="str">
        <f aca="false">IF(F39&lt;&gt;"",IF(F39="M/A",0,IF(F39="M/B",5,IF(OR(F39="M/C",F39="F/A"),10,IF(OR(F39="M/D",F39="F/B"),15,IF(F39="F/C",0,IF(F39="F/D",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4" customFormat="true" ht="13.5" hidden="false" customHeight="true" outlineLevel="0" collapsed="false">
      <c r="B40" s="23"/>
      <c r="C40" s="24"/>
      <c r="D40" s="36"/>
      <c r="E40" s="37" t="str">
        <f aca="false">IF(D40&lt;&gt;"",VLOOKUP(D40,'Elenco Tesserati'!$A$1:$C$3900,2,FALSE()),"")</f>
        <v/>
      </c>
      <c r="F40" s="38" t="str">
        <f aca="false">IF(D40&lt;&gt;"",VLOOKUP(D40,'Elenco Tesserati'!$A$1:$C$3900,3,FALSE()),"")</f>
        <v/>
      </c>
      <c r="G40" s="39" t="str">
        <f aca="false">IF(F40&lt;&gt;"",IF(F40="M/A",0,IF(F40="M/B",5,IF(OR(F40="M/C",F40="F/A"),10,IF(OR(F40="M/D",F40="F/B"),15,IF(F40="F/C",0,IF(F40="F/D",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33"/>
      <c r="R40" s="33"/>
      <c r="S40" s="34"/>
      <c r="U40" s="35"/>
    </row>
  </sheetData>
  <mergeCells count="9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</mergeCells>
  <conditionalFormatting sqref="S2:S7 S15:S16 S9:S10 S21:S22 S29:S30">
    <cfRule type="cellIs" priority="2" operator="greaterThan" aboveAverage="0" equalAverage="0" bottom="0" percent="0" rank="0" text="" dxfId="105">
      <formula>200</formula>
    </cfRule>
  </conditionalFormatting>
  <conditionalFormatting sqref="I15:N16 I9:N10 I21:N22 I29:N30">
    <cfRule type="cellIs" priority="3" operator="greaterThanOrEqual" aboveAverage="0" equalAverage="0" bottom="0" percent="0" rank="0" text="" dxfId="106">
      <formula>250</formula>
    </cfRule>
    <cfRule type="cellIs" priority="4" operator="between" aboveAverage="0" equalAverage="0" bottom="0" percent="0" rank="0" text="" dxfId="107">
      <formula>225</formula>
      <formula>250</formula>
    </cfRule>
  </conditionalFormatting>
  <conditionalFormatting sqref="S13:S14">
    <cfRule type="cellIs" priority="5" operator="greaterThan" aboveAverage="0" equalAverage="0" bottom="0" percent="0" rank="0" text="" dxfId="108">
      <formula>200</formula>
    </cfRule>
  </conditionalFormatting>
  <conditionalFormatting sqref="I13:N14">
    <cfRule type="cellIs" priority="6" operator="greaterThanOrEqual" aboveAverage="0" equalAverage="0" bottom="0" percent="0" rank="0" text="" dxfId="109">
      <formula>250</formula>
    </cfRule>
    <cfRule type="cellIs" priority="7" operator="between" aboveAverage="0" equalAverage="0" bottom="0" percent="0" rank="0" text="" dxfId="110">
      <formula>225</formula>
      <formula>250</formula>
    </cfRule>
  </conditionalFormatting>
  <conditionalFormatting sqref="S17:S18">
    <cfRule type="cellIs" priority="8" operator="greaterThan" aboveAverage="0" equalAverage="0" bottom="0" percent="0" rank="0" text="" dxfId="111">
      <formula>200</formula>
    </cfRule>
  </conditionalFormatting>
  <conditionalFormatting sqref="I17:N18">
    <cfRule type="cellIs" priority="9" operator="greaterThanOrEqual" aboveAverage="0" equalAverage="0" bottom="0" percent="0" rank="0" text="" dxfId="112">
      <formula>250</formula>
    </cfRule>
    <cfRule type="cellIs" priority="10" operator="between" aboveAverage="0" equalAverage="0" bottom="0" percent="0" rank="0" text="" dxfId="113">
      <formula>225</formula>
      <formula>250</formula>
    </cfRule>
  </conditionalFormatting>
  <conditionalFormatting sqref="S23:S24">
    <cfRule type="cellIs" priority="11" operator="greaterThan" aboveAverage="0" equalAverage="0" bottom="0" percent="0" rank="0" text="" dxfId="114">
      <formula>200</formula>
    </cfRule>
  </conditionalFormatting>
  <conditionalFormatting sqref="I23:N24">
    <cfRule type="cellIs" priority="12" operator="greaterThanOrEqual" aboveAverage="0" equalAverage="0" bottom="0" percent="0" rank="0" text="" dxfId="115">
      <formula>250</formula>
    </cfRule>
    <cfRule type="cellIs" priority="13" operator="between" aboveAverage="0" equalAverage="0" bottom="0" percent="0" rank="0" text="" dxfId="116">
      <formula>225</formula>
      <formula>250</formula>
    </cfRule>
  </conditionalFormatting>
  <conditionalFormatting sqref="S33:S34">
    <cfRule type="cellIs" priority="14" operator="greaterThan" aboveAverage="0" equalAverage="0" bottom="0" percent="0" rank="0" text="" dxfId="117">
      <formula>200</formula>
    </cfRule>
  </conditionalFormatting>
  <conditionalFormatting sqref="I33:N34">
    <cfRule type="cellIs" priority="15" operator="greaterThanOrEqual" aboveAverage="0" equalAverage="0" bottom="0" percent="0" rank="0" text="" dxfId="118">
      <formula>250</formula>
    </cfRule>
    <cfRule type="cellIs" priority="16" operator="between" aboveAverage="0" equalAverage="0" bottom="0" percent="0" rank="0" text="" dxfId="119">
      <formula>225</formula>
      <formula>250</formula>
    </cfRule>
  </conditionalFormatting>
  <conditionalFormatting sqref="S19:S20">
    <cfRule type="cellIs" priority="17" operator="greaterThan" aboveAverage="0" equalAverage="0" bottom="0" percent="0" rank="0" text="" dxfId="120">
      <formula>200</formula>
    </cfRule>
  </conditionalFormatting>
  <conditionalFormatting sqref="I19:N20">
    <cfRule type="cellIs" priority="18" operator="greaterThanOrEqual" aboveAverage="0" equalAverage="0" bottom="0" percent="0" rank="0" text="" dxfId="121">
      <formula>250</formula>
    </cfRule>
    <cfRule type="cellIs" priority="19" operator="between" aboveAverage="0" equalAverage="0" bottom="0" percent="0" rank="0" text="" dxfId="122">
      <formula>225</formula>
      <formula>250</formula>
    </cfRule>
  </conditionalFormatting>
  <conditionalFormatting sqref="S27:S28">
    <cfRule type="cellIs" priority="20" operator="greaterThan" aboveAverage="0" equalAverage="0" bottom="0" percent="0" rank="0" text="" dxfId="123">
      <formula>200</formula>
    </cfRule>
  </conditionalFormatting>
  <conditionalFormatting sqref="I27:N28">
    <cfRule type="cellIs" priority="21" operator="greaterThanOrEqual" aboveAverage="0" equalAverage="0" bottom="0" percent="0" rank="0" text="" dxfId="124">
      <formula>250</formula>
    </cfRule>
    <cfRule type="cellIs" priority="22" operator="between" aboveAverage="0" equalAverage="0" bottom="0" percent="0" rank="0" text="" dxfId="125">
      <formula>225</formula>
      <formula>250</formula>
    </cfRule>
  </conditionalFormatting>
  <conditionalFormatting sqref="S31:S32">
    <cfRule type="cellIs" priority="23" operator="greaterThan" aboveAverage="0" equalAverage="0" bottom="0" percent="0" rank="0" text="" dxfId="126">
      <formula>200</formula>
    </cfRule>
  </conditionalFormatting>
  <conditionalFormatting sqref="I31:N32">
    <cfRule type="cellIs" priority="24" operator="greaterThanOrEqual" aboveAverage="0" equalAverage="0" bottom="0" percent="0" rank="0" text="" dxfId="127">
      <formula>250</formula>
    </cfRule>
    <cfRule type="cellIs" priority="25" operator="between" aboveAverage="0" equalAverage="0" bottom="0" percent="0" rank="0" text="" dxfId="128">
      <formula>225</formula>
      <formula>250</formula>
    </cfRule>
  </conditionalFormatting>
  <conditionalFormatting sqref="S11:S12">
    <cfRule type="cellIs" priority="26" operator="greaterThan" aboveAverage="0" equalAverage="0" bottom="0" percent="0" rank="0" text="" dxfId="129">
      <formula>200</formula>
    </cfRule>
  </conditionalFormatting>
  <conditionalFormatting sqref="I11:N12">
    <cfRule type="cellIs" priority="27" operator="greaterThanOrEqual" aboveAverage="0" equalAverage="0" bottom="0" percent="0" rank="0" text="" dxfId="130">
      <formula>250</formula>
    </cfRule>
    <cfRule type="cellIs" priority="28" operator="between" aboveAverage="0" equalAverage="0" bottom="0" percent="0" rank="0" text="" dxfId="131">
      <formula>225</formula>
      <formula>250</formula>
    </cfRule>
  </conditionalFormatting>
  <conditionalFormatting sqref="S25:S26">
    <cfRule type="cellIs" priority="29" operator="greaterThan" aboveAverage="0" equalAverage="0" bottom="0" percent="0" rank="0" text="" dxfId="132">
      <formula>200</formula>
    </cfRule>
  </conditionalFormatting>
  <conditionalFormatting sqref="I25:N26">
    <cfRule type="cellIs" priority="30" operator="greaterThanOrEqual" aboveAverage="0" equalAverage="0" bottom="0" percent="0" rank="0" text="" dxfId="133">
      <formula>250</formula>
    </cfRule>
    <cfRule type="cellIs" priority="31" operator="between" aboveAverage="0" equalAverage="0" bottom="0" percent="0" rank="0" text="" dxfId="134">
      <formula>225</formula>
      <formula>250</formula>
    </cfRule>
  </conditionalFormatting>
  <conditionalFormatting sqref="S35:S40">
    <cfRule type="cellIs" priority="32" operator="greaterThan" aboveAverage="0" equalAverage="0" bottom="0" percent="0" rank="0" text="" dxfId="135">
      <formula>200</formula>
    </cfRule>
  </conditionalFormatting>
  <conditionalFormatting sqref="I35:N40">
    <cfRule type="cellIs" priority="33" operator="greaterThanOrEqual" aboveAverage="0" equalAverage="0" bottom="0" percent="0" rank="0" text="" dxfId="136">
      <formula>250</formula>
    </cfRule>
    <cfRule type="cellIs" priority="34" operator="between" aboveAverage="0" equalAverage="0" bottom="0" percent="0" rank="0" text="" dxfId="137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8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35"/>
    </row>
    <row r="7" customFormat="false" ht="15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5"/>
    </row>
    <row r="8" customFormat="false" ht="15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3900,2,FALSE()),"")</f>
        <v/>
      </c>
      <c r="F9" s="27" t="str">
        <f aca="false">IF(D9&lt;&gt;"",VLOOKUP(D9,'Elenco Tesserati'!$A$1:$C$3900,3,FALSE()),"")</f>
        <v/>
      </c>
      <c r="G9" s="28" t="str">
        <f aca="false">IF(F9&lt;&gt;"",IF(F9="M/A",0,IF(F9="M/B",5,IF(OR(F9="M/C",F9="F/A"),5,IF(OR(F9="M/D",F9="F/B"),5,IF(F9="F/C",20,IF(F9="F/D",2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3900,2,FALSE()),"")</f>
        <v/>
      </c>
      <c r="F10" s="38" t="str">
        <f aca="false">IF(D10&lt;&gt;"",VLOOKUP(D10,'Elenco Tesserati'!$A$1:$C$3900,3,FALSE()),"")</f>
        <v/>
      </c>
      <c r="G10" s="39" t="str">
        <f aca="false">IF(F10&lt;&gt;"",IF(F10="M/A",0,IF(F10="M/B",5,IF(OR(F10="M/C",F10="F/A"),5,IF(OR(F10="M/D",F10="F/B"),5,IF(F10="F/C",20,IF(F10="F/D",2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5,IF(OR(F11="M/D",F11="F/B"),5,IF(F11="F/C",20,IF(F11="F/D",2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5,IF(OR(F12="M/D",F12="F/B"),5,IF(F12="F/C",20,IF(F12="F/D",2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3900,2,FALSE()),"")</f>
        <v/>
      </c>
      <c r="F13" s="27" t="str">
        <f aca="false">IF(D13&lt;&gt;"",VLOOKUP(D13,'Elenco Tesserati'!$A$1:$C$3900,3,FALSE()),"")</f>
        <v/>
      </c>
      <c r="G13" s="28" t="str">
        <f aca="false">IF(F13&lt;&gt;"",IF(F13="M/A",0,IF(F13="M/B",5,IF(OR(F13="M/C",F13="F/A"),5,IF(OR(F13="M/D",F13="F/B"),5,IF(F13="F/C",20,IF(F13="F/D",2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5,IF(OR(F14="M/D",F14="F/B"),5,IF(F14="F/C",20,IF(F14="F/D",2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3900,2,FALSE()),"")</f>
        <v/>
      </c>
      <c r="F15" s="27" t="str">
        <f aca="false">IF(D15&lt;&gt;"",VLOOKUP(D15,'Elenco Tesserati'!$A$1:$C$3900,3,FALSE()),"")</f>
        <v/>
      </c>
      <c r="G15" s="28" t="str">
        <f aca="false">IF(F15&lt;&gt;"",IF(F15="M/A",0,IF(F15="M/B",5,IF(OR(F15="M/C",F15="F/A"),5,IF(OR(F15="M/D",F15="F/B"),5,IF(F15="F/C",20,IF(F15="F/D",2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3900,2,FALSE()),"")</f>
        <v/>
      </c>
      <c r="F16" s="38" t="str">
        <f aca="false">IF(D16&lt;&gt;"",VLOOKUP(D16,'Elenco Tesserati'!$A$1:$C$3900,3,FALSE()),"")</f>
        <v/>
      </c>
      <c r="G16" s="39" t="str">
        <f aca="false">IF(F16&lt;&gt;"",IF(F16="M/A",0,IF(F16="M/B",5,IF(OR(F16="M/C",F16="F/A"),5,IF(OR(F16="M/D",F16="F/B"),5,IF(F16="F/C",20,IF(F16="F/D",2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4900,2,FALSE()),"")</f>
        <v/>
      </c>
      <c r="F17" s="27" t="str">
        <f aca="false">IF(D17&lt;&gt;"",VLOOKUP(D17,'Elenco Tesserati'!$A$1:$C$4900,3,FALSE()),"")</f>
        <v/>
      </c>
      <c r="G17" s="28" t="str">
        <f aca="false">IF(F17&lt;&gt;"",IF(F17="M/A",0,IF(F17="M/B",5,IF(OR(F17="M/C",F17="F/A"),5,IF(OR(F17="M/D",F17="F/B"),5,IF(F17="F/C",20,IF(F17="F/D",2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5,IF(OR(F18="M/D",F18="F/B"),5,IF(F18="F/C",20,IF(F18="F/D",2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5,IF(OR(F19="M/D",F19="F/B"),5,IF(F19="F/C",20,IF(F19="F/D",2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5,IF(OR(F20="M/D",F20="F/B"),5,IF(F20="F/C",20,IF(F20="F/D",2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4900,2,FALSE()),"")</f>
        <v/>
      </c>
      <c r="F21" s="27" t="str">
        <f aca="false">IF(D21&lt;&gt;"",VLOOKUP(D21,'Elenco Tesserati'!$A$1:$C$4900,3,FALSE()),"")</f>
        <v/>
      </c>
      <c r="G21" s="28" t="str">
        <f aca="false">IF(F21&lt;&gt;"",IF(F21="M/A",0,IF(F21="M/B",5,IF(OR(F21="M/C",F21="F/A"),5,IF(OR(F21="M/D",F21="F/B"),5,IF(F21="F/C",20,IF(F21="F/D",2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5,IF(OR(F22="M/D",F22="F/B"),5,IF(F22="F/C",20,IF(F22="F/D",2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3900,2,FALSE()),"")</f>
        <v/>
      </c>
      <c r="F23" s="27" t="str">
        <f aca="false">IF(D23&lt;&gt;"",VLOOKUP(D23,'Elenco Tesserati'!$A$1:$C$3900,3,FALSE()),"")</f>
        <v/>
      </c>
      <c r="G23" s="28" t="str">
        <f aca="false">IF(F23&lt;&gt;"",IF(F23="M/A",0,IF(F23="M/B",5,IF(OR(F23="M/C",F23="F/A"),5,IF(OR(F23="M/D",F23="F/B"),5,IF(F23="F/C",20,IF(F23="F/D",2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3900,2,FALSE()),"")</f>
        <v/>
      </c>
      <c r="F24" s="38" t="str">
        <f aca="false">IF(D24&lt;&gt;"",VLOOKUP(D24,'Elenco Tesserati'!$A$1:$C$3900,3,FALSE()),"")</f>
        <v/>
      </c>
      <c r="G24" s="39" t="str">
        <f aca="false">IF(F24&lt;&gt;"",IF(F24="M/A",0,IF(F24="M/B",5,IF(OR(F24="M/C",F24="F/A"),5,IF(OR(F24="M/D",F24="F/B"),5,IF(F24="F/C",20,IF(F24="F/D",2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5"/>
      <c r="E25" s="26" t="str">
        <f aca="false">IF(D25&lt;&gt;"",VLOOKUP(D25,'Elenco Tesserati'!$A$1:$C$3900,2,FALSE()),"")</f>
        <v/>
      </c>
      <c r="F25" s="27" t="str">
        <f aca="false">IF(D25&lt;&gt;"",VLOOKUP(D25,'Elenco Tesserati'!$A$1:$C$3900,3,FALSE()),"")</f>
        <v/>
      </c>
      <c r="G25" s="28" t="str">
        <f aca="false">IF(F25&lt;&gt;"",IF(F25="M/A",0,IF(F25="M/B",5,IF(OR(F25="M/C",F25="F/A"),5,IF(OR(F25="M/D",F25="F/B"),5,IF(F25="F/C",20,IF(F25="F/D",2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3900,2,FALSE()),"")</f>
        <v/>
      </c>
      <c r="F26" s="38" t="str">
        <f aca="false">IF(D26&lt;&gt;"",VLOOKUP(D26,'Elenco Tesserati'!$A$1:$C$3900,3,FALSE()),"")</f>
        <v/>
      </c>
      <c r="G26" s="39" t="str">
        <f aca="false">IF(F26&lt;&gt;"",IF(F26="M/A",0,IF(F26="M/B",5,IF(OR(F26="M/C",F26="F/A"),5,IF(OR(F26="M/D",F26="F/B"),5,IF(F26="F/C",20,IF(F26="F/D",2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5"/>
      <c r="E27" s="26" t="str">
        <f aca="false">IF(D27&lt;&gt;"",VLOOKUP(D27,'Elenco Tesserati'!$A$1:$C$3900,2,FALSE()),"")</f>
        <v/>
      </c>
      <c r="F27" s="27" t="str">
        <f aca="false">IF(D27&lt;&gt;"",VLOOKUP(D27,'Elenco Tesserati'!$A$1:$C$3900,3,FALSE()),"")</f>
        <v/>
      </c>
      <c r="G27" s="28" t="str">
        <f aca="false">IF(F27&lt;&gt;"",IF(F27="M/A",0,IF(F27="M/B",5,IF(OR(F27="M/C",F27="F/A"),5,IF(OR(F27="M/D",F27="F/B"),5,IF(F27="F/C",20,IF(F27="F/D",2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5,IF(OR(F28="M/D",F28="F/B"),5,IF(F28="F/C",20,IF(F28="F/D",2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5"/>
      <c r="E29" s="26" t="str">
        <f aca="false">IF(D29&lt;&gt;"",VLOOKUP(D29,'Elenco Tesserati'!$A$1:$C$4900,2,FALSE()),"")</f>
        <v/>
      </c>
      <c r="F29" s="27" t="str">
        <f aca="false">IF(D29&lt;&gt;"",VLOOKUP(D29,'Elenco Tesserati'!$A$1:$C$4900,3,FALSE()),"")</f>
        <v/>
      </c>
      <c r="G29" s="28" t="str">
        <f aca="false">IF(F29&lt;&gt;"",IF(F29="M/A",0,IF(F29="M/B",5,IF(OR(F29="M/C",F29="F/A"),5,IF(OR(F29="M/D",F29="F/B"),5,IF(F29="F/C",20,IF(F29="F/D",2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5,IF(OR(F30="M/D",F30="F/B"),5,IF(F30="F/C",20,IF(F30="F/D",2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5"/>
      <c r="E31" s="26" t="str">
        <f aca="false">IF(D31&lt;&gt;"",VLOOKUP(D31,'Elenco Tesserati'!$A$1:$C$4900,2,FALSE()),"")</f>
        <v/>
      </c>
      <c r="F31" s="27" t="str">
        <f aca="false">IF(D31&lt;&gt;"",VLOOKUP(D31,'Elenco Tesserati'!$A$1:$C$4900,3,FALSE()),"")</f>
        <v/>
      </c>
      <c r="G31" s="28" t="str">
        <f aca="false">IF(F31&lt;&gt;"",IF(F31="M/A",0,IF(F31="M/B",5,IF(OR(F31="M/C",F31="F/A"),5,IF(OR(F31="M/D",F31="F/B"),5,IF(F31="F/C",20,IF(F31="F/D",2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4900,2,FALSE()),"")</f>
        <v/>
      </c>
      <c r="F32" s="38" t="str">
        <f aca="false">IF(D32&lt;&gt;"",VLOOKUP(D32,'Elenco Tesserati'!$A$1:$C$4900,3,FALSE()),"")</f>
        <v/>
      </c>
      <c r="G32" s="39" t="str">
        <f aca="false">IF(F32&lt;&gt;"",IF(F32="M/A",0,IF(F32="M/B",5,IF(OR(F32="M/C",F32="F/A"),5,IF(OR(F32="M/D",F32="F/B"),5,IF(F32="F/C",20,IF(F32="F/D",2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5"/>
      <c r="E33" s="26" t="str">
        <f aca="false">IF(D33&lt;&gt;"",VLOOKUP(D33,'Elenco Tesserati'!$A$1:$C$4900,2,FALSE()),"")</f>
        <v/>
      </c>
      <c r="F33" s="27" t="str">
        <f aca="false">IF(D33&lt;&gt;"",VLOOKUP(D33,'Elenco Tesserati'!$A$1:$C$4900,3,FALSE()),"")</f>
        <v/>
      </c>
      <c r="G33" s="28" t="str">
        <f aca="false">IF(F33&lt;&gt;"",IF(F33="M/A",0,IF(F33="M/B",5,IF(OR(F33="M/C",F33="F/A"),5,IF(OR(F33="M/D",F33="F/B"),5,IF(F33="F/C",20,IF(F33="F/D",2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4900,2,FALSE()),"")</f>
        <v/>
      </c>
      <c r="F34" s="38" t="str">
        <f aca="false">IF(D34&lt;&gt;"",VLOOKUP(D34,'Elenco Tesserati'!$A$1:$C$4900,3,FALSE()),"")</f>
        <v/>
      </c>
      <c r="G34" s="39" t="str">
        <f aca="false">IF(F34&lt;&gt;"",IF(F34="M/A",0,IF(F34="M/B",5,IF(OR(F34="M/C",F34="F/A"),5,IF(OR(F34="M/D",F34="F/B"),5,IF(F34="F/C",20,IF(F34="F/D",2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5"/>
      <c r="E35" s="26" t="str">
        <f aca="false">IF(D35&lt;&gt;"",VLOOKUP(D35,'Elenco Tesserati'!$A$1:$C$3900,2,FALSE()),"")</f>
        <v/>
      </c>
      <c r="F35" s="27" t="str">
        <f aca="false">IF(D35&lt;&gt;"",VLOOKUP(D35,'Elenco Tesserati'!$A$1:$C$3900,3,FALSE()),"")</f>
        <v/>
      </c>
      <c r="G35" s="28" t="str">
        <f aca="false">IF(F35&lt;&gt;"",IF(F35="M/A",0,IF(F35="M/B",5,IF(OR(F35="M/C",F35="F/A"),5,IF(OR(F35="M/D",F35="F/B"),5,IF(F35="F/C",20,IF(F35="F/D",2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3900,2,FALSE()),"")</f>
        <v/>
      </c>
      <c r="F36" s="38" t="str">
        <f aca="false">IF(D36&lt;&gt;"",VLOOKUP(D36,'Elenco Tesserati'!$A$1:$C$3900,3,FALSE()),"")</f>
        <v/>
      </c>
      <c r="G36" s="39" t="str">
        <f aca="false">IF(F36&lt;&gt;"",IF(F36="M/A",0,IF(F36="M/B",5,IF(OR(F36="M/C",F36="F/A"),5,IF(OR(F36="M/D",F36="F/B"),5,IF(F36="F/C",20,IF(F36="F/D",2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s="44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5"/>
      <c r="E37" s="26" t="str">
        <f aca="false">IF(D37&lt;&gt;"",VLOOKUP(D37,'Elenco Tesserati'!$A$1:$C$4900,2,FALSE()),"")</f>
        <v/>
      </c>
      <c r="F37" s="27" t="str">
        <f aca="false">IF(D37&lt;&gt;"",VLOOKUP(D37,'Elenco Tesserati'!$A$1:$C$4900,3,FALSE()),"")</f>
        <v/>
      </c>
      <c r="G37" s="28" t="str">
        <f aca="false">IF(F37&lt;&gt;"",IF(F37="M/A",0,IF(F37="M/B",5,IF(OR(F37="M/C",F37="F/A"),5,IF(OR(F37="M/D",F37="F/B"),5,IF(F37="F/C",20,IF(F37="F/D",2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4" customFormat="true" ht="13.5" hidden="false" customHeight="true" outlineLevel="0" collapsed="false">
      <c r="B38" s="23"/>
      <c r="C38" s="24"/>
      <c r="D38" s="36"/>
      <c r="E38" s="37" t="str">
        <f aca="false">IF(D38&lt;&gt;"",VLOOKUP(D38,'Elenco Tesserati'!$A$1:$C$4900,2,FALSE()),"")</f>
        <v/>
      </c>
      <c r="F38" s="38" t="str">
        <f aca="false">IF(D38&lt;&gt;"",VLOOKUP(D38,'Elenco Tesserati'!$A$1:$C$4900,3,FALSE()),"")</f>
        <v/>
      </c>
      <c r="G38" s="39" t="str">
        <f aca="false">IF(F38&lt;&gt;"",IF(F38="M/A",0,IF(F38="M/B",5,IF(OR(F38="M/C",F38="F/A"),5,IF(OR(F38="M/D",F38="F/B"),5,IF(F38="F/C",20,IF(F38="F/D",25,"")))))),"")</f>
        <v/>
      </c>
      <c r="H38" s="40"/>
      <c r="I38" s="41"/>
      <c r="J38" s="41"/>
      <c r="K38" s="41"/>
      <c r="L38" s="41"/>
      <c r="M38" s="41"/>
      <c r="N38" s="41"/>
      <c r="O38" s="42" t="str">
        <f aca="false">IF(OR(I38&lt;&gt;"",J38&lt;&gt;"",K38&lt;&gt;"",L38&lt;&gt;"",M38&lt;&gt;"",N38&lt;&gt;""),SUM(I38:N38),"")</f>
        <v/>
      </c>
      <c r="P38" s="43" t="str">
        <f aca="false">IF(O38&lt;&gt;"",IF(H38&gt;0,O38+(G38*H38),""),"")</f>
        <v/>
      </c>
      <c r="Q38" s="33"/>
      <c r="R38" s="33"/>
      <c r="S38" s="34"/>
      <c r="U38" s="35"/>
    </row>
    <row r="39" s="44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5"/>
      <c r="E39" s="26" t="str">
        <f aca="false">IF(D39&lt;&gt;"",VLOOKUP(D39,'Elenco Tesserati'!$A$1:$C$4900,2,FALSE()),"")</f>
        <v/>
      </c>
      <c r="F39" s="27" t="str">
        <f aca="false">IF(D39&lt;&gt;"",VLOOKUP(D39,'Elenco Tesserati'!$A$1:$C$4900,3,FALSE()),"")</f>
        <v/>
      </c>
      <c r="G39" s="28" t="str">
        <f aca="false">IF(F39&lt;&gt;"",IF(F39="M/A",0,IF(F39="M/B",5,IF(OR(F39="M/C",F39="F/A"),5,IF(OR(F39="M/D",F39="F/B"),5,IF(F39="F/C",20,IF(F39="F/D",2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4" customFormat="true" ht="13.5" hidden="false" customHeight="true" outlineLevel="0" collapsed="false">
      <c r="B40" s="23"/>
      <c r="C40" s="24"/>
      <c r="D40" s="36"/>
      <c r="E40" s="37" t="str">
        <f aca="false">IF(D40&lt;&gt;"",VLOOKUP(D40,'Elenco Tesserati'!$A$1:$C$4900,2,FALSE()),"")</f>
        <v/>
      </c>
      <c r="F40" s="38" t="str">
        <f aca="false">IF(D40&lt;&gt;"",VLOOKUP(D40,'Elenco Tesserati'!$A$1:$C$4900,3,FALSE()),"")</f>
        <v/>
      </c>
      <c r="G40" s="39" t="str">
        <f aca="false">IF(F40&lt;&gt;"",IF(F40="M/A",0,IF(F40="M/B",5,IF(OR(F40="M/C",F40="F/A"),5,IF(OR(F40="M/D",F40="F/B"),5,IF(F40="F/C",20,IF(F40="F/D",2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33"/>
      <c r="R40" s="33"/>
      <c r="S40" s="34"/>
      <c r="U40" s="35"/>
    </row>
    <row r="41" s="44" customFormat="true" ht="13.5" hidden="false" customHeight="true" outlineLevel="0" collapsed="false">
      <c r="B41" s="23" t="n">
        <v>17</v>
      </c>
      <c r="C41" s="24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5"/>
      <c r="E41" s="26" t="str">
        <f aca="false">IF(D41&lt;&gt;"",VLOOKUP(D41,'Elenco Tesserati'!$A$1:$C$3900,2,FALSE()),"")</f>
        <v/>
      </c>
      <c r="F41" s="27" t="str">
        <f aca="false">IF(D41&lt;&gt;"",VLOOKUP(D41,'Elenco Tesserati'!$A$1:$C$3900,3,FALSE()),"")</f>
        <v/>
      </c>
      <c r="G41" s="28" t="str">
        <f aca="false">IF(F41&lt;&gt;"",IF(F41="M/A",0,IF(F41="M/B",5,IF(OR(F41="M/C",F41="F/A"),5,IF(OR(F41="M/D",F41="F/B"),5,IF(F41="F/C",20,IF(F41="F/D",25,"")))))),"")</f>
        <v/>
      </c>
      <c r="H41" s="29"/>
      <c r="I41" s="30"/>
      <c r="J41" s="30"/>
      <c r="K41" s="30"/>
      <c r="L41" s="30"/>
      <c r="M41" s="30"/>
      <c r="N41" s="30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AND(O41&lt;&gt;"",O42&lt;&gt;""),SUM(O41:O42),"")</f>
        <v/>
      </c>
      <c r="R41" s="33" t="str">
        <f aca="false">IF(AND(P41&lt;&gt;"",P42&lt;&gt;""),P41+P42,"")</f>
        <v/>
      </c>
      <c r="S41" s="34" t="str">
        <f aca="false">IF(R41&lt;&gt;"",R41/(H41+H42),"")</f>
        <v/>
      </c>
      <c r="U41" s="35"/>
    </row>
    <row r="42" s="44" customFormat="true" ht="13.5" hidden="false" customHeight="true" outlineLevel="0" collapsed="false">
      <c r="B42" s="23"/>
      <c r="C42" s="24"/>
      <c r="D42" s="36"/>
      <c r="E42" s="37" t="str">
        <f aca="false">IF(D42&lt;&gt;"",VLOOKUP(D42,'Elenco Tesserati'!$A$1:$C$3900,2,FALSE()),"")</f>
        <v/>
      </c>
      <c r="F42" s="38" t="str">
        <f aca="false">IF(D42&lt;&gt;"",VLOOKUP(D42,'Elenco Tesserati'!$A$1:$C$3900,3,FALSE()),"")</f>
        <v/>
      </c>
      <c r="G42" s="39" t="str">
        <f aca="false">IF(F42&lt;&gt;"",IF(F42="M/A",0,IF(F42="M/B",5,IF(OR(F42="M/C",F42="F/A"),5,IF(OR(F42="M/D",F42="F/B"),5,IF(F42="F/C",20,IF(F42="F/D",25,"")))))),"")</f>
        <v/>
      </c>
      <c r="H42" s="40"/>
      <c r="I42" s="41"/>
      <c r="J42" s="41"/>
      <c r="K42" s="41"/>
      <c r="L42" s="41"/>
      <c r="M42" s="41"/>
      <c r="N42" s="41"/>
      <c r="O42" s="42" t="str">
        <f aca="false">IF(OR(I42&lt;&gt;"",J42&lt;&gt;"",K42&lt;&gt;"",L42&lt;&gt;"",M42&lt;&gt;"",N42&lt;&gt;""),SUM(I42:N42),"")</f>
        <v/>
      </c>
      <c r="P42" s="43" t="str">
        <f aca="false">IF(O42&lt;&gt;"",IF(H42&gt;0,O42+(G42*H42),""),"")</f>
        <v/>
      </c>
      <c r="Q42" s="33"/>
      <c r="R42" s="33"/>
      <c r="S42" s="34"/>
      <c r="U42" s="35"/>
    </row>
    <row r="43" s="44" customFormat="true" ht="13.5" hidden="false" customHeight="true" outlineLevel="0" collapsed="false">
      <c r="B43" s="23" t="n">
        <v>18</v>
      </c>
      <c r="C43" s="24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5"/>
      <c r="E43" s="26" t="str">
        <f aca="false">IF(D43&lt;&gt;"",VLOOKUP(D43,'Elenco Tesserati'!$A$1:$C$4900,2,FALSE()),"")</f>
        <v/>
      </c>
      <c r="F43" s="27" t="str">
        <f aca="false">IF(D43&lt;&gt;"",VLOOKUP(D43,'Elenco Tesserati'!$A$1:$C$4900,3,FALSE()),"")</f>
        <v/>
      </c>
      <c r="G43" s="28" t="str">
        <f aca="false">IF(F43&lt;&gt;"",IF(F43="M/A",0,IF(F43="M/B",5,IF(OR(F43="M/C",F43="F/A"),5,IF(OR(F43="M/D",F43="F/B"),5,IF(F43="F/C",20,IF(F43="F/D",25,"")))))),"")</f>
        <v/>
      </c>
      <c r="H43" s="29"/>
      <c r="I43" s="30"/>
      <c r="J43" s="30"/>
      <c r="K43" s="30"/>
      <c r="L43" s="30"/>
      <c r="M43" s="30"/>
      <c r="N43" s="30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AND(O43&lt;&gt;"",O44&lt;&gt;""),SUM(O43:O44),"")</f>
        <v/>
      </c>
      <c r="R43" s="33" t="str">
        <f aca="false">IF(AND(P43&lt;&gt;"",P44&lt;&gt;""),P43+P44,"")</f>
        <v/>
      </c>
      <c r="S43" s="34" t="str">
        <f aca="false">IF(R43&lt;&gt;"",R43/(H43+H44),"")</f>
        <v/>
      </c>
      <c r="U43" s="35"/>
    </row>
    <row r="44" s="44" customFormat="true" ht="13.5" hidden="false" customHeight="true" outlineLevel="0" collapsed="false">
      <c r="B44" s="23"/>
      <c r="C44" s="24"/>
      <c r="D44" s="36"/>
      <c r="E44" s="37" t="str">
        <f aca="false">IF(D44&lt;&gt;"",VLOOKUP(D44,'Elenco Tesserati'!$A$1:$C$4900,2,FALSE()),"")</f>
        <v/>
      </c>
      <c r="F44" s="38" t="str">
        <f aca="false">IF(D44&lt;&gt;"",VLOOKUP(D44,'Elenco Tesserati'!$A$1:$C$4900,3,FALSE()),"")</f>
        <v/>
      </c>
      <c r="G44" s="39" t="str">
        <f aca="false">IF(F44&lt;&gt;"",IF(F44="M/A",0,IF(F44="M/B",5,IF(OR(F44="M/C",F44="F/A"),5,IF(OR(F44="M/D",F44="F/B"),5,IF(F44="F/C",20,IF(F44="F/D",25,"")))))),"")</f>
        <v/>
      </c>
      <c r="H44" s="40"/>
      <c r="I44" s="41"/>
      <c r="J44" s="41"/>
      <c r="K44" s="41"/>
      <c r="L44" s="41"/>
      <c r="M44" s="41"/>
      <c r="N44" s="41"/>
      <c r="O44" s="42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33"/>
      <c r="R44" s="33"/>
      <c r="S44" s="34"/>
      <c r="U44" s="35"/>
    </row>
    <row r="45" s="44" customFormat="true" ht="13.5" hidden="false" customHeight="true" outlineLevel="0" collapsed="false">
      <c r="B45" s="23" t="n">
        <v>19</v>
      </c>
      <c r="C45" s="24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5"/>
      <c r="E45" s="26" t="str">
        <f aca="false">IF(D45&lt;&gt;"",VLOOKUP(D45,'Elenco Tesserati'!$A$1:$C$3900,2,FALSE()),"")</f>
        <v/>
      </c>
      <c r="F45" s="27" t="str">
        <f aca="false">IF(D45&lt;&gt;"",VLOOKUP(D45,'Elenco Tesserati'!$A$1:$C$3900,3,FALSE()),"")</f>
        <v/>
      </c>
      <c r="G45" s="28" t="str">
        <f aca="false">IF(F45&lt;&gt;"",IF(F45="M/A",0,IF(F45="M/B",5,IF(OR(F45="M/C",F45="F/A"),5,IF(OR(F45="M/D",F45="F/B"),5,IF(F45="F/C",20,IF(F45="F/D",25,"")))))),"")</f>
        <v/>
      </c>
      <c r="H45" s="29"/>
      <c r="I45" s="30"/>
      <c r="J45" s="30"/>
      <c r="K45" s="30"/>
      <c r="L45" s="30"/>
      <c r="M45" s="30"/>
      <c r="N45" s="30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AND(O45&lt;&gt;"",O46&lt;&gt;""),SUM(O45:O46),"")</f>
        <v/>
      </c>
      <c r="R45" s="33" t="str">
        <f aca="false">IF(AND(P45&lt;&gt;"",P46&lt;&gt;""),P45+P46,"")</f>
        <v/>
      </c>
      <c r="S45" s="34" t="str">
        <f aca="false">IF(R45&lt;&gt;"",R45/(H45+H46),"")</f>
        <v/>
      </c>
      <c r="U45" s="35"/>
    </row>
    <row r="46" s="44" customFormat="true" ht="13.5" hidden="false" customHeight="true" outlineLevel="0" collapsed="false">
      <c r="B46" s="23"/>
      <c r="C46" s="24"/>
      <c r="D46" s="36"/>
      <c r="E46" s="37" t="str">
        <f aca="false">IF(D46&lt;&gt;"",VLOOKUP(D46,'Elenco Tesserati'!$A$1:$C$3900,2,FALSE()),"")</f>
        <v/>
      </c>
      <c r="F46" s="38" t="str">
        <f aca="false">IF(D46&lt;&gt;"",VLOOKUP(D46,'Elenco Tesserati'!$A$1:$C$3900,3,FALSE()),"")</f>
        <v/>
      </c>
      <c r="G46" s="39" t="str">
        <f aca="false">IF(F46&lt;&gt;"",IF(F46="M/A",0,IF(F46="M/B",5,IF(OR(F46="M/C",F46="F/A"),5,IF(OR(F46="M/D",F46="F/B"),5,IF(F46="F/C",20,IF(F46="F/D",25,"")))))),"")</f>
        <v/>
      </c>
      <c r="H46" s="40"/>
      <c r="I46" s="41"/>
      <c r="J46" s="41"/>
      <c r="K46" s="41"/>
      <c r="L46" s="41"/>
      <c r="M46" s="41"/>
      <c r="N46" s="41"/>
      <c r="O46" s="42" t="str">
        <f aca="false">IF(OR(I46&lt;&gt;"",J46&lt;&gt;"",K46&lt;&gt;"",L46&lt;&gt;"",M46&lt;&gt;"",N46&lt;&gt;""),SUM(I46:N46),"")</f>
        <v/>
      </c>
      <c r="P46" s="43" t="str">
        <f aca="false">IF(O46&lt;&gt;"",IF(H46&gt;0,O46+(G46*H46),""),"")</f>
        <v/>
      </c>
      <c r="Q46" s="33"/>
      <c r="R46" s="33"/>
      <c r="S46" s="34"/>
      <c r="U46" s="35"/>
    </row>
    <row r="47" s="44" customFormat="true" ht="13.5" hidden="false" customHeight="true" outlineLevel="0" collapsed="false">
      <c r="B47" s="23" t="n">
        <v>20</v>
      </c>
      <c r="C47" s="24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5"/>
      <c r="E47" s="26" t="str">
        <f aca="false">IF(D47&lt;&gt;"",VLOOKUP(D47,'Elenco Tesserati'!$A$1:$C$3900,2,FALSE()),"")</f>
        <v/>
      </c>
      <c r="F47" s="27" t="str">
        <f aca="false">IF(D47&lt;&gt;"",VLOOKUP(D47,'Elenco Tesserati'!$A$1:$C$3900,3,FALSE()),"")</f>
        <v/>
      </c>
      <c r="G47" s="28" t="str">
        <f aca="false">IF(F47&lt;&gt;"",IF(F47="M/A",0,IF(F47="M/B",5,IF(OR(F47="M/C",F47="F/A"),5,IF(OR(F47="M/D",F47="F/B"),5,IF(F47="F/C",20,IF(F47="F/D",25,"")))))),"")</f>
        <v/>
      </c>
      <c r="H47" s="29"/>
      <c r="I47" s="30"/>
      <c r="J47" s="30"/>
      <c r="K47" s="30"/>
      <c r="L47" s="30"/>
      <c r="M47" s="30"/>
      <c r="N47" s="30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AND(O47&lt;&gt;"",O48&lt;&gt;""),SUM(O47:O48),"")</f>
        <v/>
      </c>
      <c r="R47" s="33" t="str">
        <f aca="false">IF(AND(P47&lt;&gt;"",P48&lt;&gt;""),P47+P48,"")</f>
        <v/>
      </c>
      <c r="S47" s="34" t="str">
        <f aca="false">IF(R47&lt;&gt;"",R47/(H47+H48),"")</f>
        <v/>
      </c>
      <c r="U47" s="35"/>
    </row>
    <row r="48" s="44" customFormat="true" ht="13.5" hidden="false" customHeight="true" outlineLevel="0" collapsed="false">
      <c r="B48" s="23"/>
      <c r="C48" s="24"/>
      <c r="D48" s="36"/>
      <c r="E48" s="37" t="str">
        <f aca="false">IF(D48&lt;&gt;"",VLOOKUP(D48,'Elenco Tesserati'!$A$1:$C$3900,2,FALSE()),"")</f>
        <v/>
      </c>
      <c r="F48" s="38" t="str">
        <f aca="false">IF(D48&lt;&gt;"",VLOOKUP(D48,'Elenco Tesserati'!$A$1:$C$3900,3,FALSE()),"")</f>
        <v/>
      </c>
      <c r="G48" s="39" t="str">
        <f aca="false">IF(F48&lt;&gt;"",IF(F48="M/A",0,IF(F48="M/B",5,IF(OR(F48="M/C",F48="F/A"),5,IF(OR(F48="M/D",F48="F/B"),5,IF(F48="F/C",20,IF(F48="F/D",25,"")))))),"")</f>
        <v/>
      </c>
      <c r="H48" s="40"/>
      <c r="I48" s="41"/>
      <c r="J48" s="41"/>
      <c r="K48" s="41"/>
      <c r="L48" s="41"/>
      <c r="M48" s="41"/>
      <c r="N48" s="41"/>
      <c r="O48" s="42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33"/>
      <c r="R48" s="33"/>
      <c r="S48" s="34"/>
      <c r="U48" s="35"/>
    </row>
    <row r="49" s="44" customFormat="true" ht="13.5" hidden="false" customHeight="true" outlineLevel="0" collapsed="false">
      <c r="B49" s="23" t="n">
        <v>21</v>
      </c>
      <c r="C49" s="24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5"/>
      <c r="E49" s="26" t="str">
        <f aca="false">IF(D49&lt;&gt;"",VLOOKUP(D49,'Elenco Tesserati'!$A$1:$C$3900,2,FALSE()),"")</f>
        <v/>
      </c>
      <c r="F49" s="27" t="str">
        <f aca="false">IF(D49&lt;&gt;"",VLOOKUP(D49,'Elenco Tesserati'!$A$1:$C$3900,3,FALSE()),"")</f>
        <v/>
      </c>
      <c r="G49" s="28" t="str">
        <f aca="false">IF(F49&lt;&gt;"",IF(F49="M/A",0,IF(F49="M/B",5,IF(OR(F49="M/C",F49="F/A"),5,IF(OR(F49="M/D",F49="F/B"),5,IF(F49="F/C",20,IF(F49="F/D",25,"")))))),"")</f>
        <v/>
      </c>
      <c r="H49" s="29"/>
      <c r="I49" s="30"/>
      <c r="J49" s="30"/>
      <c r="K49" s="30"/>
      <c r="L49" s="30"/>
      <c r="M49" s="30"/>
      <c r="N49" s="30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AND(O49&lt;&gt;"",O50&lt;&gt;""),SUM(O49:O50),"")</f>
        <v/>
      </c>
      <c r="R49" s="33" t="str">
        <f aca="false">IF(AND(P49&lt;&gt;"",P50&lt;&gt;""),P49+P50,"")</f>
        <v/>
      </c>
      <c r="S49" s="34" t="str">
        <f aca="false">IF(R49&lt;&gt;"",R49/(H49+H50),"")</f>
        <v/>
      </c>
      <c r="U49" s="35"/>
    </row>
    <row r="50" s="44" customFormat="true" ht="13.5" hidden="false" customHeight="true" outlineLevel="0" collapsed="false">
      <c r="B50" s="23"/>
      <c r="C50" s="24"/>
      <c r="D50" s="36"/>
      <c r="E50" s="37" t="str">
        <f aca="false">IF(D50&lt;&gt;"",VLOOKUP(D50,'Elenco Tesserati'!$A$1:$C$3900,2,FALSE()),"")</f>
        <v/>
      </c>
      <c r="F50" s="38" t="str">
        <f aca="false">IF(D50&lt;&gt;"",VLOOKUP(D50,'Elenco Tesserati'!$A$1:$C$3900,3,FALSE()),"")</f>
        <v/>
      </c>
      <c r="G50" s="39" t="str">
        <f aca="false">IF(F50&lt;&gt;"",IF(F50="M/A",0,IF(F50="M/B",5,IF(OR(F50="M/C",F50="F/A"),5,IF(OR(F50="M/D",F50="F/B"),5,IF(F50="F/C",20,IF(F50="F/D",25,"")))))),"")</f>
        <v/>
      </c>
      <c r="H50" s="40"/>
      <c r="I50" s="41"/>
      <c r="J50" s="41"/>
      <c r="K50" s="41"/>
      <c r="L50" s="41"/>
      <c r="M50" s="41"/>
      <c r="N50" s="41"/>
      <c r="O50" s="42" t="str">
        <f aca="false">IF(OR(I50&lt;&gt;"",J50&lt;&gt;"",K50&lt;&gt;"",L50&lt;&gt;"",M50&lt;&gt;"",N50&lt;&gt;""),SUM(I50:N50),"")</f>
        <v/>
      </c>
      <c r="P50" s="43" t="str">
        <f aca="false">IF(O50&lt;&gt;"",IF(H50&gt;0,O50+(G50*H50),""),"")</f>
        <v/>
      </c>
      <c r="Q50" s="33"/>
      <c r="R50" s="33"/>
      <c r="S50" s="34"/>
      <c r="U50" s="35"/>
    </row>
    <row r="51" s="44" customFormat="true" ht="13.5" hidden="false" customHeight="true" outlineLevel="0" collapsed="false">
      <c r="B51" s="23" t="n">
        <v>22</v>
      </c>
      <c r="C51" s="24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5"/>
      <c r="E51" s="26" t="str">
        <f aca="false">IF(D51&lt;&gt;"",VLOOKUP(D51,'Elenco Tesserati'!$A$1:$C$3900,2,FALSE()),"")</f>
        <v/>
      </c>
      <c r="F51" s="27" t="str">
        <f aca="false">IF(D51&lt;&gt;"",VLOOKUP(D51,'Elenco Tesserati'!$A$1:$C$3900,3,FALSE()),"")</f>
        <v/>
      </c>
      <c r="G51" s="28" t="str">
        <f aca="false">IF(F51&lt;&gt;"",IF(F51="M/A",0,IF(F51="M/B",5,IF(OR(F51="M/C",F51="F/A"),5,IF(OR(F51="M/D",F51="F/B"),5,IF(F51="F/C",20,IF(F51="F/D",25,"")))))),"")</f>
        <v/>
      </c>
      <c r="H51" s="29"/>
      <c r="I51" s="30"/>
      <c r="J51" s="30"/>
      <c r="K51" s="30"/>
      <c r="L51" s="30"/>
      <c r="M51" s="30"/>
      <c r="N51" s="30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AND(O51&lt;&gt;"",O52&lt;&gt;""),SUM(O51:O52),"")</f>
        <v/>
      </c>
      <c r="R51" s="33" t="str">
        <f aca="false">IF(AND(P51&lt;&gt;"",P52&lt;&gt;""),P51+P52,"")</f>
        <v/>
      </c>
      <c r="S51" s="34" t="str">
        <f aca="false">IF(R51&lt;&gt;"",R51/(H51+H52),"")</f>
        <v/>
      </c>
      <c r="U51" s="35"/>
    </row>
    <row r="52" s="44" customFormat="true" ht="13.5" hidden="false" customHeight="true" outlineLevel="0" collapsed="false">
      <c r="B52" s="23"/>
      <c r="C52" s="24"/>
      <c r="D52" s="36"/>
      <c r="E52" s="37" t="str">
        <f aca="false">IF(D52&lt;&gt;"",VLOOKUP(D52,'Elenco Tesserati'!$A$1:$C$3900,2,FALSE()),"")</f>
        <v/>
      </c>
      <c r="F52" s="38" t="str">
        <f aca="false">IF(D52&lt;&gt;"",VLOOKUP(D52,'Elenco Tesserati'!$A$1:$C$3900,3,FALSE()),"")</f>
        <v/>
      </c>
      <c r="G52" s="39" t="str">
        <f aca="false">IF(F52&lt;&gt;"",IF(F52="M/A",0,IF(F52="M/B",5,IF(OR(F52="M/C",F52="F/A"),5,IF(OR(F52="M/D",F52="F/B"),5,IF(F52="F/C",20,IF(F52="F/D",25,"")))))),"")</f>
        <v/>
      </c>
      <c r="H52" s="40"/>
      <c r="I52" s="41"/>
      <c r="J52" s="41"/>
      <c r="K52" s="41"/>
      <c r="L52" s="41"/>
      <c r="M52" s="41"/>
      <c r="N52" s="41"/>
      <c r="O52" s="42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33"/>
      <c r="R52" s="33"/>
      <c r="S52" s="34"/>
      <c r="U52" s="35"/>
    </row>
    <row r="53" s="44" customFormat="true" ht="13.5" hidden="false" customHeight="true" outlineLevel="0" collapsed="false">
      <c r="B53" s="23" t="n">
        <v>23</v>
      </c>
      <c r="C53" s="24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5"/>
      <c r="E53" s="26" t="str">
        <f aca="false">IF(D53&lt;&gt;"",VLOOKUP(D53,'Elenco Tesserati'!$A$1:$C$3900,2,FALSE()),"")</f>
        <v/>
      </c>
      <c r="F53" s="27" t="str">
        <f aca="false">IF(D53&lt;&gt;"",VLOOKUP(D53,'Elenco Tesserati'!$A$1:$C$3900,3,FALSE()),"")</f>
        <v/>
      </c>
      <c r="G53" s="28" t="str">
        <f aca="false">IF(F53&lt;&gt;"",IF(F53="M/A",0,IF(F53="M/B",5,IF(OR(F53="M/C",F53="F/A"),5,IF(OR(F53="M/D",F53="F/B"),5,IF(F53="F/C",20,IF(F53="F/D",25,"")))))),"")</f>
        <v/>
      </c>
      <c r="H53" s="29"/>
      <c r="I53" s="30"/>
      <c r="J53" s="30"/>
      <c r="K53" s="30"/>
      <c r="L53" s="30"/>
      <c r="M53" s="30"/>
      <c r="N53" s="30"/>
      <c r="O53" s="31" t="str">
        <f aca="false">IF(OR(I53&lt;&gt;"",J53&lt;&gt;"",K53&lt;&gt;"",L53&lt;&gt;"",M53&lt;&gt;"",N53&lt;&gt;""),SUM(I53:N53),"")</f>
        <v/>
      </c>
      <c r="P53" s="32" t="str">
        <f aca="false">IF(O53&lt;&gt;"",IF(H53&gt;0,O53+(G53*H53),""),"")</f>
        <v/>
      </c>
      <c r="Q53" s="33" t="str">
        <f aca="false">IF(AND(O53&lt;&gt;"",O54&lt;&gt;""),SUM(O53:O54),"")</f>
        <v/>
      </c>
      <c r="R53" s="33" t="str">
        <f aca="false">IF(AND(P53&lt;&gt;"",P54&lt;&gt;""),P53+P54,"")</f>
        <v/>
      </c>
      <c r="S53" s="34" t="str">
        <f aca="false">IF(R53&lt;&gt;"",R53/(H53+H54),"")</f>
        <v/>
      </c>
      <c r="U53" s="35"/>
    </row>
    <row r="54" s="44" customFormat="true" ht="13.5" hidden="false" customHeight="true" outlineLevel="0" collapsed="false">
      <c r="B54" s="23"/>
      <c r="C54" s="24"/>
      <c r="D54" s="36"/>
      <c r="E54" s="37" t="str">
        <f aca="false">IF(D54&lt;&gt;"",VLOOKUP(D54,'Elenco Tesserati'!$A$1:$C$3900,2,FALSE()),"")</f>
        <v/>
      </c>
      <c r="F54" s="38" t="str">
        <f aca="false">IF(D54&lt;&gt;"",VLOOKUP(D54,'Elenco Tesserati'!$A$1:$C$3900,3,FALSE()),"")</f>
        <v/>
      </c>
      <c r="G54" s="39" t="str">
        <f aca="false">IF(F54&lt;&gt;"",IF(F54="M/A",0,IF(F54="M/B",5,IF(OR(F54="M/C",F54="F/A"),5,IF(OR(F54="M/D",F54="F/B"),5,IF(F54="F/C",20,IF(F54="F/D",25,"")))))),"")</f>
        <v/>
      </c>
      <c r="H54" s="40"/>
      <c r="I54" s="41"/>
      <c r="J54" s="41"/>
      <c r="K54" s="41"/>
      <c r="L54" s="41"/>
      <c r="M54" s="41"/>
      <c r="N54" s="41"/>
      <c r="O54" s="42" t="str">
        <f aca="false">IF(OR(I54&lt;&gt;"",J54&lt;&gt;"",K54&lt;&gt;"",L54&lt;&gt;"",M54&lt;&gt;"",N54&lt;&gt;""),SUM(I54:N54),"")</f>
        <v/>
      </c>
      <c r="P54" s="43" t="str">
        <f aca="false">IF(O54&lt;&gt;"",IF(H54&gt;0,O54+(G54*H54),""),"")</f>
        <v/>
      </c>
      <c r="Q54" s="33"/>
      <c r="R54" s="33"/>
      <c r="S54" s="34"/>
      <c r="U54" s="35"/>
    </row>
    <row r="55" s="44" customFormat="true" ht="13.5" hidden="false" customHeight="true" outlineLevel="0" collapsed="false">
      <c r="B55" s="23" t="n">
        <v>24</v>
      </c>
      <c r="C55" s="24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5"/>
      <c r="E55" s="26" t="str">
        <f aca="false">IF(D55&lt;&gt;"",VLOOKUP(D55,'Elenco Tesserati'!$A$1:$C$4900,2,FALSE()),"")</f>
        <v/>
      </c>
      <c r="F55" s="27" t="str">
        <f aca="false">IF(D55&lt;&gt;"",VLOOKUP(D55,'Elenco Tesserati'!$A$1:$C$4900,3,FALSE()),"")</f>
        <v/>
      </c>
      <c r="G55" s="28" t="str">
        <f aca="false">IF(F55&lt;&gt;"",IF(F55="M/A",0,IF(F55="M/B",5,IF(OR(F55="M/C",F55="F/A"),5,IF(OR(F55="M/D",F55="F/B"),5,IF(F55="F/C",20,IF(F55="F/D",25,"")))))),"")</f>
        <v/>
      </c>
      <c r="H55" s="29"/>
      <c r="I55" s="30"/>
      <c r="J55" s="30"/>
      <c r="K55" s="30"/>
      <c r="L55" s="30"/>
      <c r="M55" s="30"/>
      <c r="N55" s="30"/>
      <c r="O55" s="31" t="str">
        <f aca="false">IF(OR(I55&lt;&gt;"",J55&lt;&gt;"",K55&lt;&gt;"",L55&lt;&gt;"",M55&lt;&gt;"",N55&lt;&gt;""),SUM(I55:N55),"")</f>
        <v/>
      </c>
      <c r="P55" s="32" t="str">
        <f aca="false">IF(O55&lt;&gt;"",IF(H55&gt;0,O55+(G55*H55),""),"")</f>
        <v/>
      </c>
      <c r="Q55" s="33" t="str">
        <f aca="false">IF(AND(O55&lt;&gt;"",O56&lt;&gt;""),SUM(O55:O56),"")</f>
        <v/>
      </c>
      <c r="R55" s="33" t="str">
        <f aca="false">IF(AND(P55&lt;&gt;"",P56&lt;&gt;""),P55+P56,"")</f>
        <v/>
      </c>
      <c r="S55" s="34" t="str">
        <f aca="false">IF(R55&lt;&gt;"",R55/(H55+H56),"")</f>
        <v/>
      </c>
      <c r="U55" s="35"/>
    </row>
    <row r="56" s="44" customFormat="true" ht="13.5" hidden="false" customHeight="true" outlineLevel="0" collapsed="false">
      <c r="B56" s="23"/>
      <c r="C56" s="24"/>
      <c r="D56" s="36"/>
      <c r="E56" s="37" t="str">
        <f aca="false">IF(D56&lt;&gt;"",VLOOKUP(D56,'Elenco Tesserati'!$A$1:$C$4900,2,FALSE()),"")</f>
        <v/>
      </c>
      <c r="F56" s="38" t="str">
        <f aca="false">IF(D56&lt;&gt;"",VLOOKUP(D56,'Elenco Tesserati'!$A$1:$C$4900,3,FALSE()),"")</f>
        <v/>
      </c>
      <c r="G56" s="39" t="str">
        <f aca="false">IF(F56&lt;&gt;"",IF(F56="M/A",0,IF(F56="M/B",5,IF(OR(F56="M/C",F56="F/A"),5,IF(OR(F56="M/D",F56="F/B"),5,IF(F56="F/C",20,IF(F56="F/D",25,"")))))),"")</f>
        <v/>
      </c>
      <c r="H56" s="40"/>
      <c r="I56" s="41"/>
      <c r="J56" s="41"/>
      <c r="K56" s="41"/>
      <c r="L56" s="41"/>
      <c r="M56" s="41"/>
      <c r="N56" s="41"/>
      <c r="O56" s="42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33"/>
      <c r="R56" s="33"/>
      <c r="S56" s="34"/>
      <c r="U56" s="35"/>
    </row>
    <row r="57" s="44" customFormat="true" ht="13.5" hidden="false" customHeight="true" outlineLevel="0" collapsed="false">
      <c r="B57" s="23" t="n">
        <v>25</v>
      </c>
      <c r="C57" s="24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5"/>
      <c r="E57" s="26" t="str">
        <f aca="false">IF(D57&lt;&gt;"",VLOOKUP(D57,'Elenco Tesserati'!$A$1:$C$3900,2,FALSE()),"")</f>
        <v/>
      </c>
      <c r="F57" s="27" t="str">
        <f aca="false">IF(D57&lt;&gt;"",VLOOKUP(D57,'Elenco Tesserati'!$A$1:$C$3900,3,FALSE()),"")</f>
        <v/>
      </c>
      <c r="G57" s="28" t="str">
        <f aca="false">IF(F57&lt;&gt;"",IF(F57="M/A",0,IF(F57="M/B",5,IF(OR(F57="M/C",F57="F/A"),5,IF(OR(F57="M/D",F57="F/B"),5,IF(F57="F/C",20,IF(F57="F/D",25,"")))))),"")</f>
        <v/>
      </c>
      <c r="H57" s="29"/>
      <c r="I57" s="30"/>
      <c r="J57" s="30"/>
      <c r="K57" s="30"/>
      <c r="L57" s="30"/>
      <c r="M57" s="30"/>
      <c r="N57" s="30"/>
      <c r="O57" s="31" t="str">
        <f aca="false">IF(OR(I57&lt;&gt;"",J57&lt;&gt;"",K57&lt;&gt;"",L57&lt;&gt;"",M57&lt;&gt;"",N57&lt;&gt;""),SUM(I57:N57),"")</f>
        <v/>
      </c>
      <c r="P57" s="32" t="str">
        <f aca="false">IF(O57&lt;&gt;"",IF(H57&gt;0,O57+(G57*H57),""),"")</f>
        <v/>
      </c>
      <c r="Q57" s="33" t="str">
        <f aca="false">IF(AND(O57&lt;&gt;"",O58&lt;&gt;""),SUM(O57:O58),"")</f>
        <v/>
      </c>
      <c r="R57" s="33" t="str">
        <f aca="false">IF(AND(P57&lt;&gt;"",P58&lt;&gt;""),P57+P58,"")</f>
        <v/>
      </c>
      <c r="S57" s="34" t="str">
        <f aca="false">IF(R57&lt;&gt;"",R57/(H57+H58),"")</f>
        <v/>
      </c>
      <c r="U57" s="35"/>
    </row>
    <row r="58" s="44" customFormat="true" ht="13.5" hidden="false" customHeight="true" outlineLevel="0" collapsed="false">
      <c r="B58" s="23"/>
      <c r="C58" s="24"/>
      <c r="D58" s="36"/>
      <c r="E58" s="37" t="str">
        <f aca="false">IF(D58&lt;&gt;"",VLOOKUP(D58,'Elenco Tesserati'!$A$1:$C$3900,2,FALSE()),"")</f>
        <v/>
      </c>
      <c r="F58" s="38" t="str">
        <f aca="false">IF(D58&lt;&gt;"",VLOOKUP(D58,'Elenco Tesserati'!$A$1:$C$3900,3,FALSE()),"")</f>
        <v/>
      </c>
      <c r="G58" s="39" t="str">
        <f aca="false">IF(F58&lt;&gt;"",IF(F58="M/A",0,IF(F58="M/B",5,IF(OR(F58="M/C",F58="F/A"),5,IF(OR(F58="M/D",F58="F/B"),5,IF(F58="F/C",20,IF(F58="F/D",25,"")))))),"")</f>
        <v/>
      </c>
      <c r="H58" s="40"/>
      <c r="I58" s="41"/>
      <c r="J58" s="41"/>
      <c r="K58" s="41"/>
      <c r="L58" s="41"/>
      <c r="M58" s="41"/>
      <c r="N58" s="41"/>
      <c r="O58" s="42" t="str">
        <f aca="false">IF(OR(I58&lt;&gt;"",J58&lt;&gt;"",K58&lt;&gt;"",L58&lt;&gt;"",M58&lt;&gt;"",N58&lt;&gt;""),SUM(I58:N58),"")</f>
        <v/>
      </c>
      <c r="P58" s="43" t="str">
        <f aca="false">IF(O58&lt;&gt;"",IF(H58&gt;0,O58+(G58*H58),""),"")</f>
        <v/>
      </c>
      <c r="Q58" s="33"/>
      <c r="R58" s="33"/>
      <c r="S58" s="34"/>
      <c r="U58" s="35"/>
    </row>
    <row r="59" s="44" customFormat="true" ht="13.5" hidden="false" customHeight="true" outlineLevel="0" collapsed="false">
      <c r="B59" s="23" t="n">
        <v>26</v>
      </c>
      <c r="C59" s="24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5"/>
      <c r="E59" s="26" t="str">
        <f aca="false">IF(D59&lt;&gt;"",VLOOKUP(D59,'Elenco Tesserati'!$A$1:$C$4900,2,FALSE()),"")</f>
        <v/>
      </c>
      <c r="F59" s="27" t="str">
        <f aca="false">IF(D59&lt;&gt;"",VLOOKUP(D59,'Elenco Tesserati'!$A$1:$C$4900,3,FALSE()),"")</f>
        <v/>
      </c>
      <c r="G59" s="28" t="str">
        <f aca="false">IF(F59&lt;&gt;"",IF(F59="M/A",0,IF(F59="M/B",5,IF(OR(F59="M/C",F59="F/A"),5,IF(OR(F59="M/D",F59="F/B"),5,IF(F59="F/C",20,IF(F59="F/D",25,"")))))),"")</f>
        <v/>
      </c>
      <c r="H59" s="29"/>
      <c r="I59" s="30"/>
      <c r="J59" s="30"/>
      <c r="K59" s="30"/>
      <c r="L59" s="30"/>
      <c r="M59" s="30"/>
      <c r="N59" s="30"/>
      <c r="O59" s="31" t="str">
        <f aca="false">IF(OR(I59&lt;&gt;"",J59&lt;&gt;"",K59&lt;&gt;"",L59&lt;&gt;"",M59&lt;&gt;"",N59&lt;&gt;""),SUM(I59:N59),"")</f>
        <v/>
      </c>
      <c r="P59" s="32" t="str">
        <f aca="false">IF(O59&lt;&gt;"",IF(H59&gt;0,O59+(G59*H59),""),"")</f>
        <v/>
      </c>
      <c r="Q59" s="33" t="str">
        <f aca="false">IF(AND(O59&lt;&gt;"",O60&lt;&gt;""),SUM(O59:O60),"")</f>
        <v/>
      </c>
      <c r="R59" s="33" t="str">
        <f aca="false">IF(AND(P59&lt;&gt;"",P60&lt;&gt;""),P59+P60,"")</f>
        <v/>
      </c>
      <c r="S59" s="34" t="str">
        <f aca="false">IF(R59&lt;&gt;"",R59/(H59+H60),"")</f>
        <v/>
      </c>
      <c r="U59" s="35"/>
    </row>
    <row r="60" s="44" customFormat="true" ht="13.5" hidden="false" customHeight="true" outlineLevel="0" collapsed="false">
      <c r="B60" s="23"/>
      <c r="C60" s="24"/>
      <c r="D60" s="36"/>
      <c r="E60" s="37" t="str">
        <f aca="false">IF(D60&lt;&gt;"",VLOOKUP(D60,'Elenco Tesserati'!$A$1:$C$4900,2,FALSE()),"")</f>
        <v/>
      </c>
      <c r="F60" s="38" t="str">
        <f aca="false">IF(D60&lt;&gt;"",VLOOKUP(D60,'Elenco Tesserati'!$A$1:$C$4900,3,FALSE()),"")</f>
        <v/>
      </c>
      <c r="G60" s="39" t="str">
        <f aca="false">IF(F60&lt;&gt;"",IF(F60="M/A",0,IF(F60="M/B",5,IF(OR(F60="M/C",F60="F/A"),5,IF(OR(F60="M/D",F60="F/B"),5,IF(F60="F/C",20,IF(F60="F/D",25,"")))))),"")</f>
        <v/>
      </c>
      <c r="H60" s="40"/>
      <c r="I60" s="41"/>
      <c r="J60" s="41"/>
      <c r="K60" s="41"/>
      <c r="L60" s="41"/>
      <c r="M60" s="41"/>
      <c r="N60" s="41"/>
      <c r="O60" s="42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33"/>
      <c r="R60" s="33"/>
      <c r="S60" s="34"/>
      <c r="U60" s="35"/>
    </row>
    <row r="61" s="44" customFormat="true" ht="13.5" hidden="false" customHeight="true" outlineLevel="0" collapsed="false">
      <c r="B61" s="23" t="n">
        <v>27</v>
      </c>
      <c r="C61" s="24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5"/>
      <c r="E61" s="26" t="str">
        <f aca="false">IF(D61&lt;&gt;"",VLOOKUP(D61,'Elenco Tesserati'!$A$1:$C$4900,2,FALSE()),"")</f>
        <v/>
      </c>
      <c r="F61" s="27" t="str">
        <f aca="false">IF(D61&lt;&gt;"",VLOOKUP(D61,'Elenco Tesserati'!$A$1:$C$4900,3,FALSE()),"")</f>
        <v/>
      </c>
      <c r="G61" s="28" t="str">
        <f aca="false">IF(F61&lt;&gt;"",IF(F61="M/A",0,IF(F61="M/B",5,IF(OR(F61="M/C",F61="F/A"),5,IF(OR(F61="M/D",F61="F/B"),5,IF(F61="F/C",20,IF(F61="F/D",25,"")))))),"")</f>
        <v/>
      </c>
      <c r="H61" s="29"/>
      <c r="I61" s="30"/>
      <c r="J61" s="30"/>
      <c r="K61" s="30"/>
      <c r="L61" s="30"/>
      <c r="M61" s="30"/>
      <c r="N61" s="30"/>
      <c r="O61" s="31" t="str">
        <f aca="false">IF(OR(I61&lt;&gt;"",J61&lt;&gt;"",K61&lt;&gt;"",L61&lt;&gt;"",M61&lt;&gt;"",N61&lt;&gt;""),SUM(I61:N61),"")</f>
        <v/>
      </c>
      <c r="P61" s="32" t="str">
        <f aca="false">IF(O61&lt;&gt;"",IF(H61&gt;0,O61+(G61*H61),""),"")</f>
        <v/>
      </c>
      <c r="Q61" s="33" t="str">
        <f aca="false">IF(AND(O61&lt;&gt;"",O62&lt;&gt;""),SUM(O61:O62),"")</f>
        <v/>
      </c>
      <c r="R61" s="33" t="str">
        <f aca="false">IF(AND(P61&lt;&gt;"",P62&lt;&gt;""),P61+P62,"")</f>
        <v/>
      </c>
      <c r="S61" s="34" t="str">
        <f aca="false">IF(R61&lt;&gt;"",R61/(H61+H62),"")</f>
        <v/>
      </c>
      <c r="U61" s="35"/>
    </row>
    <row r="62" s="44" customFormat="true" ht="13.5" hidden="false" customHeight="true" outlineLevel="0" collapsed="false">
      <c r="B62" s="23"/>
      <c r="C62" s="24"/>
      <c r="D62" s="36"/>
      <c r="E62" s="37" t="str">
        <f aca="false">IF(D62&lt;&gt;"",VLOOKUP(D62,'Elenco Tesserati'!$A$1:$C$4900,2,FALSE()),"")</f>
        <v/>
      </c>
      <c r="F62" s="38" t="str">
        <f aca="false">IF(D62&lt;&gt;"",VLOOKUP(D62,'Elenco Tesserati'!$A$1:$C$4900,3,FALSE()),"")</f>
        <v/>
      </c>
      <c r="G62" s="39" t="str">
        <f aca="false">IF(F62&lt;&gt;"",IF(F62="M/A",0,IF(F62="M/B",5,IF(OR(F62="M/C",F62="F/A"),5,IF(OR(F62="M/D",F62="F/B"),5,IF(F62="F/C",20,IF(F62="F/D",25,"")))))),"")</f>
        <v/>
      </c>
      <c r="H62" s="40"/>
      <c r="I62" s="41"/>
      <c r="J62" s="41"/>
      <c r="K62" s="41"/>
      <c r="L62" s="41"/>
      <c r="M62" s="41"/>
      <c r="N62" s="41"/>
      <c r="O62" s="42" t="str">
        <f aca="false">IF(OR(I62&lt;&gt;"",J62&lt;&gt;"",K62&lt;&gt;"",L62&lt;&gt;"",M62&lt;&gt;"",N62&lt;&gt;""),SUM(I62:N62),"")</f>
        <v/>
      </c>
      <c r="P62" s="43" t="str">
        <f aca="false">IF(O62&lt;&gt;"",IF(H62&gt;0,O62+(G62*H62),""),"")</f>
        <v/>
      </c>
      <c r="Q62" s="33"/>
      <c r="R62" s="33"/>
      <c r="S62" s="34"/>
      <c r="U62" s="35"/>
    </row>
    <row r="63" s="44" customFormat="true" ht="13.5" hidden="false" customHeight="true" outlineLevel="0" collapsed="false">
      <c r="B63" s="23" t="n">
        <v>28</v>
      </c>
      <c r="C63" s="24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5"/>
      <c r="E63" s="26" t="str">
        <f aca="false">IF(D63&lt;&gt;"",VLOOKUP(D63,'Elenco Tesserati'!$A$1:$C$3900,2,FALSE()),"")</f>
        <v/>
      </c>
      <c r="F63" s="27" t="str">
        <f aca="false">IF(D63&lt;&gt;"",VLOOKUP(D63,'Elenco Tesserati'!$A$1:$C$3900,3,FALSE()),"")</f>
        <v/>
      </c>
      <c r="G63" s="28" t="str">
        <f aca="false">IF(F63&lt;&gt;"",IF(F63="M/A",0,IF(F63="M/B",5,IF(OR(F63="M/C",F63="F/A"),5,IF(OR(F63="M/D",F63="F/B"),5,IF(F63="F/C",20,IF(F63="F/D",25,"")))))),"")</f>
        <v/>
      </c>
      <c r="H63" s="29"/>
      <c r="I63" s="30"/>
      <c r="J63" s="30"/>
      <c r="K63" s="30"/>
      <c r="L63" s="30"/>
      <c r="M63" s="30"/>
      <c r="N63" s="30"/>
      <c r="O63" s="31" t="str">
        <f aca="false">IF(OR(I63&lt;&gt;"",J63&lt;&gt;"",K63&lt;&gt;"",L63&lt;&gt;"",M63&lt;&gt;"",N63&lt;&gt;""),SUM(I63:N63),"")</f>
        <v/>
      </c>
      <c r="P63" s="32" t="str">
        <f aca="false">IF(O63&lt;&gt;"",IF(H63&gt;0,O63+(G63*H63),""),"")</f>
        <v/>
      </c>
      <c r="Q63" s="33" t="str">
        <f aca="false">IF(AND(O63&lt;&gt;"",O64&lt;&gt;""),SUM(O63:O64),"")</f>
        <v/>
      </c>
      <c r="R63" s="33" t="str">
        <f aca="false">IF(AND(P63&lt;&gt;"",P64&lt;&gt;""),P63+P64,"")</f>
        <v/>
      </c>
      <c r="S63" s="34" t="str">
        <f aca="false">IF(R63&lt;&gt;"",R63/(H63+H64),"")</f>
        <v/>
      </c>
      <c r="U63" s="35"/>
    </row>
    <row r="64" s="44" customFormat="true" ht="13.5" hidden="false" customHeight="true" outlineLevel="0" collapsed="false">
      <c r="B64" s="23"/>
      <c r="C64" s="24"/>
      <c r="D64" s="36"/>
      <c r="E64" s="37" t="str">
        <f aca="false">IF(D64&lt;&gt;"",VLOOKUP(D64,'Elenco Tesserati'!$A$1:$C$3900,2,FALSE()),"")</f>
        <v/>
      </c>
      <c r="F64" s="38" t="str">
        <f aca="false">IF(D64&lt;&gt;"",VLOOKUP(D64,'Elenco Tesserati'!$A$1:$C$3900,3,FALSE()),"")</f>
        <v/>
      </c>
      <c r="G64" s="39" t="str">
        <f aca="false">IF(F64&lt;&gt;"",IF(F64="M/A",0,IF(F64="M/B",5,IF(OR(F64="M/C",F64="F/A"),5,IF(OR(F64="M/D",F64="F/B"),5,IF(F64="F/C",20,IF(F64="F/D",25,"")))))),"")</f>
        <v/>
      </c>
      <c r="H64" s="40"/>
      <c r="I64" s="41"/>
      <c r="J64" s="41"/>
      <c r="K64" s="41"/>
      <c r="L64" s="41"/>
      <c r="M64" s="41"/>
      <c r="N64" s="41"/>
      <c r="O64" s="42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33"/>
      <c r="R64" s="33"/>
      <c r="S64" s="34"/>
      <c r="U64" s="35"/>
    </row>
    <row r="65" s="44" customFormat="true" ht="13.5" hidden="false" customHeight="true" outlineLevel="0" collapsed="false">
      <c r="B65" s="23" t="n">
        <v>29</v>
      </c>
      <c r="C65" s="24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5"/>
      <c r="E65" s="26" t="str">
        <f aca="false">IF(D65&lt;&gt;"",VLOOKUP(D65,'Elenco Tesserati'!$A$1:$C$3900,2,FALSE()),"")</f>
        <v/>
      </c>
      <c r="F65" s="27" t="str">
        <f aca="false">IF(D65&lt;&gt;"",VLOOKUP(D65,'Elenco Tesserati'!$A$1:$C$3900,3,FALSE()),"")</f>
        <v/>
      </c>
      <c r="G65" s="28" t="str">
        <f aca="false">IF(F65&lt;&gt;"",IF(F65="M/A",0,IF(F65="M/B",5,IF(OR(F65="M/C",F65="F/A"),5,IF(OR(F65="M/D",F65="F/B"),5,IF(F65="F/C",20,IF(F65="F/D",25,"")))))),"")</f>
        <v/>
      </c>
      <c r="H65" s="29"/>
      <c r="I65" s="30"/>
      <c r="J65" s="30"/>
      <c r="K65" s="30"/>
      <c r="L65" s="30"/>
      <c r="M65" s="30"/>
      <c r="N65" s="30"/>
      <c r="O65" s="31" t="str">
        <f aca="false">IF(OR(I65&lt;&gt;"",J65&lt;&gt;"",K65&lt;&gt;"",L65&lt;&gt;"",M65&lt;&gt;"",N65&lt;&gt;""),SUM(I65:N65),"")</f>
        <v/>
      </c>
      <c r="P65" s="32" t="str">
        <f aca="false">IF(O65&lt;&gt;"",IF(H65&gt;0,O65+(G65*H65),""),"")</f>
        <v/>
      </c>
      <c r="Q65" s="33" t="str">
        <f aca="false">IF(AND(O65&lt;&gt;"",O66&lt;&gt;""),SUM(O65:O66),"")</f>
        <v/>
      </c>
      <c r="R65" s="33" t="str">
        <f aca="false">IF(AND(P65&lt;&gt;"",P66&lt;&gt;""),P65+P66,"")</f>
        <v/>
      </c>
      <c r="S65" s="34" t="str">
        <f aca="false">IF(R65&lt;&gt;"",R65/(H65+H66),"")</f>
        <v/>
      </c>
      <c r="U65" s="35"/>
    </row>
    <row r="66" s="44" customFormat="true" ht="13.5" hidden="false" customHeight="true" outlineLevel="0" collapsed="false">
      <c r="B66" s="23"/>
      <c r="C66" s="24"/>
      <c r="D66" s="36"/>
      <c r="E66" s="37" t="str">
        <f aca="false">IF(D66&lt;&gt;"",VLOOKUP(D66,'Elenco Tesserati'!$A$1:$C$3900,2,FALSE()),"")</f>
        <v/>
      </c>
      <c r="F66" s="38" t="str">
        <f aca="false">IF(D66&lt;&gt;"",VLOOKUP(D66,'Elenco Tesserati'!$A$1:$C$3900,3,FALSE()),"")</f>
        <v/>
      </c>
      <c r="G66" s="39" t="str">
        <f aca="false">IF(F66&lt;&gt;"",IF(F66="M/A",0,IF(F66="M/B",5,IF(OR(F66="M/C",F66="F/A"),5,IF(OR(F66="M/D",F66="F/B"),5,IF(F66="F/C",20,IF(F66="F/D",25,"")))))),"")</f>
        <v/>
      </c>
      <c r="H66" s="40"/>
      <c r="I66" s="41"/>
      <c r="J66" s="41"/>
      <c r="K66" s="41"/>
      <c r="L66" s="41"/>
      <c r="M66" s="41"/>
      <c r="N66" s="41"/>
      <c r="O66" s="42" t="str">
        <f aca="false">IF(OR(I66&lt;&gt;"",J66&lt;&gt;"",K66&lt;&gt;"",L66&lt;&gt;"",M66&lt;&gt;"",N66&lt;&gt;""),SUM(I66:N66),"")</f>
        <v/>
      </c>
      <c r="P66" s="43" t="str">
        <f aca="false">IF(O66&lt;&gt;"",IF(H66&gt;0,O66+(G66*H66),""),"")</f>
        <v/>
      </c>
      <c r="Q66" s="33"/>
      <c r="R66" s="33"/>
      <c r="S66" s="34"/>
      <c r="U66" s="35"/>
    </row>
    <row r="67" s="44" customFormat="true" ht="13.5" hidden="false" customHeight="true" outlineLevel="0" collapsed="false">
      <c r="B67" s="23" t="n">
        <v>30</v>
      </c>
      <c r="C67" s="24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5"/>
      <c r="E67" s="26" t="str">
        <f aca="false">IF(D67&lt;&gt;"",VLOOKUP(D67,'Elenco Tesserati'!$A$1:$C$4900,2,FALSE()),"")</f>
        <v/>
      </c>
      <c r="F67" s="27" t="str">
        <f aca="false">IF(D67&lt;&gt;"",VLOOKUP(D67,'Elenco Tesserati'!$A$1:$C$4900,3,FALSE()),"")</f>
        <v/>
      </c>
      <c r="G67" s="28" t="str">
        <f aca="false">IF(F67&lt;&gt;"",IF(F67="M/A",0,IF(F67="M/B",5,IF(OR(F67="M/C",F67="F/A"),5,IF(OR(F67="M/D",F67="F/B"),5,IF(F67="F/C",20,IF(F67="F/D",25,"")))))),"")</f>
        <v/>
      </c>
      <c r="H67" s="29"/>
      <c r="I67" s="30"/>
      <c r="J67" s="30"/>
      <c r="K67" s="30"/>
      <c r="L67" s="30"/>
      <c r="M67" s="30"/>
      <c r="N67" s="30"/>
      <c r="O67" s="31" t="str">
        <f aca="false">IF(OR(I67&lt;&gt;"",J67&lt;&gt;"",K67&lt;&gt;"",L67&lt;&gt;"",M67&lt;&gt;"",N67&lt;&gt;""),SUM(I67:N67),"")</f>
        <v/>
      </c>
      <c r="P67" s="32" t="str">
        <f aca="false">IF(O67&lt;&gt;"",IF(H67&gt;0,O67+(G67*H67),""),"")</f>
        <v/>
      </c>
      <c r="Q67" s="33" t="str">
        <f aca="false">IF(AND(O67&lt;&gt;"",O68&lt;&gt;""),SUM(O67:O68),"")</f>
        <v/>
      </c>
      <c r="R67" s="33" t="str">
        <f aca="false">IF(AND(P67&lt;&gt;"",P68&lt;&gt;""),P67+P68,"")</f>
        <v/>
      </c>
      <c r="S67" s="34" t="str">
        <f aca="false">IF(R67&lt;&gt;"",R67/(H67+H68),"")</f>
        <v/>
      </c>
      <c r="U67" s="35"/>
    </row>
    <row r="68" s="44" customFormat="true" ht="13.5" hidden="false" customHeight="true" outlineLevel="0" collapsed="false">
      <c r="B68" s="23"/>
      <c r="C68" s="24"/>
      <c r="D68" s="36"/>
      <c r="E68" s="37" t="str">
        <f aca="false">IF(D68&lt;&gt;"",VLOOKUP(D68,'Elenco Tesserati'!$A$1:$C$4900,2,FALSE()),"")</f>
        <v/>
      </c>
      <c r="F68" s="38" t="str">
        <f aca="false">IF(D68&lt;&gt;"",VLOOKUP(D68,'Elenco Tesserati'!$A$1:$C$4900,3,FALSE()),"")</f>
        <v/>
      </c>
      <c r="G68" s="39" t="str">
        <f aca="false">IF(F68&lt;&gt;"",IF(F68="M/A",0,IF(F68="M/B",5,IF(OR(F68="M/C",F68="F/A"),5,IF(OR(F68="M/D",F68="F/B"),5,IF(F68="F/C",20,IF(F68="F/D",25,"")))))),"")</f>
        <v/>
      </c>
      <c r="H68" s="40"/>
      <c r="I68" s="41"/>
      <c r="J68" s="41"/>
      <c r="K68" s="41"/>
      <c r="L68" s="41"/>
      <c r="M68" s="41"/>
      <c r="N68" s="41"/>
      <c r="O68" s="42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33"/>
      <c r="R68" s="33"/>
      <c r="S68" s="34"/>
      <c r="U68" s="35"/>
    </row>
    <row r="69" s="44" customFormat="true" ht="13.5" hidden="false" customHeight="true" outlineLevel="0" collapsed="false">
      <c r="B69" s="23" t="n">
        <v>31</v>
      </c>
      <c r="C69" s="24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5"/>
      <c r="E69" s="26" t="str">
        <f aca="false">IF(D69&lt;&gt;"",VLOOKUP(D69,'Elenco Tesserati'!$A$1:$C$4900,2,FALSE()),"")</f>
        <v/>
      </c>
      <c r="F69" s="27" t="str">
        <f aca="false">IF(D69&lt;&gt;"",VLOOKUP(D69,'Elenco Tesserati'!$A$1:$C$4900,3,FALSE()),"")</f>
        <v/>
      </c>
      <c r="G69" s="28" t="str">
        <f aca="false">IF(F69&lt;&gt;"",IF(F69="M/A",0,IF(F69="M/B",5,IF(OR(F69="M/C",F69="F/A"),5,IF(OR(F69="M/D",F69="F/B"),5,IF(F69="F/C",20,IF(F69="F/D",25,"")))))),"")</f>
        <v/>
      </c>
      <c r="H69" s="29"/>
      <c r="I69" s="30"/>
      <c r="J69" s="30"/>
      <c r="K69" s="30"/>
      <c r="L69" s="30"/>
      <c r="M69" s="30"/>
      <c r="N69" s="30"/>
      <c r="O69" s="31" t="str">
        <f aca="false">IF(OR(I69&lt;&gt;"",J69&lt;&gt;"",K69&lt;&gt;"",L69&lt;&gt;"",M69&lt;&gt;"",N69&lt;&gt;""),SUM(I69:N69),"")</f>
        <v/>
      </c>
      <c r="P69" s="32" t="str">
        <f aca="false">IF(O69&lt;&gt;"",IF(H69&gt;0,O69+(G69*H69),""),"")</f>
        <v/>
      </c>
      <c r="Q69" s="33" t="str">
        <f aca="false">IF(AND(O69&lt;&gt;"",O70&lt;&gt;""),SUM(O69:O70),"")</f>
        <v/>
      </c>
      <c r="R69" s="33" t="str">
        <f aca="false">IF(AND(P69&lt;&gt;"",P70&lt;&gt;""),P69+P70,"")</f>
        <v/>
      </c>
      <c r="S69" s="34" t="str">
        <f aca="false">IF(R69&lt;&gt;"",R69/(H69+H70),"")</f>
        <v/>
      </c>
      <c r="U69" s="35"/>
    </row>
    <row r="70" s="44" customFormat="true" ht="13.5" hidden="false" customHeight="true" outlineLevel="0" collapsed="false">
      <c r="B70" s="23"/>
      <c r="C70" s="24"/>
      <c r="D70" s="36"/>
      <c r="E70" s="37" t="str">
        <f aca="false">IF(D70&lt;&gt;"",VLOOKUP(D70,'Elenco Tesserati'!$A$1:$C$4900,2,FALSE()),"")</f>
        <v/>
      </c>
      <c r="F70" s="38" t="str">
        <f aca="false">IF(D70&lt;&gt;"",VLOOKUP(D70,'Elenco Tesserati'!$A$1:$C$4900,3,FALSE()),"")</f>
        <v/>
      </c>
      <c r="G70" s="39" t="str">
        <f aca="false">IF(F70&lt;&gt;"",IF(F70="M/A",0,IF(F70="M/B",5,IF(OR(F70="M/C",F70="F/A"),5,IF(OR(F70="M/D",F70="F/B"),5,IF(F70="F/C",20,IF(F70="F/D",25,"")))))),"")</f>
        <v/>
      </c>
      <c r="H70" s="40"/>
      <c r="I70" s="41"/>
      <c r="J70" s="41"/>
      <c r="K70" s="41"/>
      <c r="L70" s="41"/>
      <c r="M70" s="41"/>
      <c r="N70" s="41"/>
      <c r="O70" s="42" t="str">
        <f aca="false">IF(OR(I70&lt;&gt;"",J70&lt;&gt;"",K70&lt;&gt;"",L70&lt;&gt;"",M70&lt;&gt;"",N70&lt;&gt;""),SUM(I70:N70),"")</f>
        <v/>
      </c>
      <c r="P70" s="43" t="str">
        <f aca="false">IF(O70&lt;&gt;"",IF(H70&gt;0,O70+(G70*H70),""),"")</f>
        <v/>
      </c>
      <c r="Q70" s="33"/>
      <c r="R70" s="33"/>
      <c r="S70" s="34"/>
      <c r="U70" s="35"/>
    </row>
    <row r="71" s="44" customFormat="true" ht="13.5" hidden="false" customHeight="true" outlineLevel="0" collapsed="false">
      <c r="B71" s="23" t="n">
        <v>32</v>
      </c>
      <c r="C71" s="24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5"/>
      <c r="E71" s="26" t="str">
        <f aca="false">IF(D71&lt;&gt;"",VLOOKUP(D71,'Elenco Tesserati'!$A$1:$C$4900,2,FALSE()),"")</f>
        <v/>
      </c>
      <c r="F71" s="27" t="str">
        <f aca="false">IF(D71&lt;&gt;"",VLOOKUP(D71,'Elenco Tesserati'!$A$1:$C$4900,3,FALSE()),"")</f>
        <v/>
      </c>
      <c r="G71" s="28" t="str">
        <f aca="false">IF(F71&lt;&gt;"",IF(F71="M/A",0,IF(F71="M/B",5,IF(OR(F71="M/C",F71="F/A"),5,IF(OR(F71="M/D",F71="F/B"),5,IF(F71="F/C",20,IF(F71="F/D",25,"")))))),"")</f>
        <v/>
      </c>
      <c r="H71" s="29"/>
      <c r="I71" s="30"/>
      <c r="J71" s="30"/>
      <c r="K71" s="30"/>
      <c r="L71" s="30"/>
      <c r="M71" s="30"/>
      <c r="N71" s="30"/>
      <c r="O71" s="31" t="str">
        <f aca="false">IF(OR(I71&lt;&gt;"",J71&lt;&gt;"",K71&lt;&gt;"",L71&lt;&gt;"",M71&lt;&gt;"",N71&lt;&gt;""),SUM(I71:N71),"")</f>
        <v/>
      </c>
      <c r="P71" s="32" t="str">
        <f aca="false">IF(O71&lt;&gt;"",IF(H71&gt;0,O71+(G71*H71),""),"")</f>
        <v/>
      </c>
      <c r="Q71" s="33" t="str">
        <f aca="false">IF(AND(O71&lt;&gt;"",O72&lt;&gt;""),SUM(O71:O72),"")</f>
        <v/>
      </c>
      <c r="R71" s="33" t="str">
        <f aca="false">IF(AND(P71&lt;&gt;"",P72&lt;&gt;""),P71+P72,"")</f>
        <v/>
      </c>
      <c r="S71" s="34" t="str">
        <f aca="false">IF(R71&lt;&gt;"",R71/(H71+H72),"")</f>
        <v/>
      </c>
      <c r="U71" s="35"/>
    </row>
    <row r="72" s="44" customFormat="true" ht="13.5" hidden="false" customHeight="true" outlineLevel="0" collapsed="false">
      <c r="B72" s="23"/>
      <c r="C72" s="24"/>
      <c r="D72" s="36"/>
      <c r="E72" s="37" t="str">
        <f aca="false">IF(D72&lt;&gt;"",VLOOKUP(D72,'Elenco Tesserati'!$A$1:$C$4900,2,FALSE()),"")</f>
        <v/>
      </c>
      <c r="F72" s="38" t="str">
        <f aca="false">IF(D72&lt;&gt;"",VLOOKUP(D72,'Elenco Tesserati'!$A$1:$C$4900,3,FALSE()),"")</f>
        <v/>
      </c>
      <c r="G72" s="39" t="str">
        <f aca="false">IF(F72&lt;&gt;"",IF(F72="M/A",0,IF(F72="M/B",5,IF(OR(F72="M/C",F72="F/A"),5,IF(OR(F72="M/D",F72="F/B"),5,IF(F72="F/C",20,IF(F72="F/D",25,"")))))),"")</f>
        <v/>
      </c>
      <c r="H72" s="40"/>
      <c r="I72" s="41"/>
      <c r="J72" s="41"/>
      <c r="K72" s="41"/>
      <c r="L72" s="41"/>
      <c r="M72" s="41"/>
      <c r="N72" s="41"/>
      <c r="O72" s="42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33"/>
      <c r="R72" s="33"/>
      <c r="S72" s="34"/>
      <c r="U72" s="35"/>
    </row>
    <row r="73" s="44" customFormat="true" ht="13.5" hidden="false" customHeight="true" outlineLevel="0" collapsed="false">
      <c r="B73" s="23" t="n">
        <v>33</v>
      </c>
      <c r="C73" s="24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5"/>
      <c r="E73" s="26" t="str">
        <f aca="false">IF(D73&lt;&gt;"",VLOOKUP(D73,'Elenco Tesserati'!$A$1:$C$3900,2,FALSE()),"")</f>
        <v/>
      </c>
      <c r="F73" s="27" t="str">
        <f aca="false">IF(D73&lt;&gt;"",VLOOKUP(D73,'Elenco Tesserati'!$A$1:$C$3900,3,FALSE()),"")</f>
        <v/>
      </c>
      <c r="G73" s="28" t="str">
        <f aca="false">IF(F73&lt;&gt;"",IF(F73="M/A",0,IF(F73="M/B",5,IF(OR(F73="M/C",F73="F/A"),5,IF(OR(F73="M/D",F73="F/B"),5,IF(F73="F/C",20,IF(F73="F/D",25,"")))))),"")</f>
        <v/>
      </c>
      <c r="H73" s="29"/>
      <c r="I73" s="30"/>
      <c r="J73" s="30"/>
      <c r="K73" s="30"/>
      <c r="L73" s="30"/>
      <c r="M73" s="30"/>
      <c r="N73" s="30"/>
      <c r="O73" s="31" t="str">
        <f aca="false">IF(OR(I73&lt;&gt;"",J73&lt;&gt;"",K73&lt;&gt;"",L73&lt;&gt;"",M73&lt;&gt;"",N73&lt;&gt;""),SUM(I73:N73),"")</f>
        <v/>
      </c>
      <c r="P73" s="32" t="str">
        <f aca="false">IF(O73&lt;&gt;"",IF(H73&gt;0,O73+(G73*H73),""),"")</f>
        <v/>
      </c>
      <c r="Q73" s="33" t="str">
        <f aca="false">IF(AND(O73&lt;&gt;"",O74&lt;&gt;""),SUM(O73:O74),"")</f>
        <v/>
      </c>
      <c r="R73" s="33" t="str">
        <f aca="false">IF(AND(P73&lt;&gt;"",P74&lt;&gt;""),P73+P74,"")</f>
        <v/>
      </c>
      <c r="S73" s="34" t="str">
        <f aca="false">IF(R73&lt;&gt;"",R73/(H73+H74),"")</f>
        <v/>
      </c>
      <c r="U73" s="35"/>
    </row>
    <row r="74" s="44" customFormat="true" ht="13.5" hidden="false" customHeight="true" outlineLevel="0" collapsed="false">
      <c r="B74" s="23"/>
      <c r="C74" s="24"/>
      <c r="D74" s="36"/>
      <c r="E74" s="37" t="str">
        <f aca="false">IF(D74&lt;&gt;"",VLOOKUP(D74,'Elenco Tesserati'!$A$1:$C$3900,2,FALSE()),"")</f>
        <v/>
      </c>
      <c r="F74" s="38" t="str">
        <f aca="false">IF(D74&lt;&gt;"",VLOOKUP(D74,'Elenco Tesserati'!$A$1:$C$3900,3,FALSE()),"")</f>
        <v/>
      </c>
      <c r="G74" s="39" t="str">
        <f aca="false">IF(F74&lt;&gt;"",IF(F74="M/A",0,IF(F74="M/B",5,IF(OR(F74="M/C",F74="F/A"),5,IF(OR(F74="M/D",F74="F/B"),5,IF(F74="F/C",20,IF(F74="F/D",25,"")))))),"")</f>
        <v/>
      </c>
      <c r="H74" s="40"/>
      <c r="I74" s="41"/>
      <c r="J74" s="41"/>
      <c r="K74" s="41"/>
      <c r="L74" s="41"/>
      <c r="M74" s="41"/>
      <c r="N74" s="41"/>
      <c r="O74" s="42" t="str">
        <f aca="false">IF(OR(I74&lt;&gt;"",J74&lt;&gt;"",K74&lt;&gt;"",L74&lt;&gt;"",M74&lt;&gt;"",N74&lt;&gt;""),SUM(I74:N74),"")</f>
        <v/>
      </c>
      <c r="P74" s="43" t="str">
        <f aca="false">IF(O74&lt;&gt;"",IF(H74&gt;0,O74+(G74*H74),""),"")</f>
        <v/>
      </c>
      <c r="Q74" s="33"/>
      <c r="R74" s="33"/>
      <c r="S74" s="34"/>
      <c r="U74" s="35"/>
    </row>
    <row r="75" s="44" customFormat="true" ht="13.5" hidden="false" customHeight="true" outlineLevel="0" collapsed="false">
      <c r="B75" s="23" t="n">
        <v>34</v>
      </c>
      <c r="C75" s="45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5"/>
      <c r="E75" s="26" t="str">
        <f aca="false">IF(D75&lt;&gt;"",VLOOKUP(D75,'Elenco Tesserati'!$A$1:$C$4900,2,FALSE()),"")</f>
        <v/>
      </c>
      <c r="F75" s="27" t="str">
        <f aca="false">IF(D75&lt;&gt;"",VLOOKUP(D75,'Elenco Tesserati'!$A$1:$C$4900,3,FALSE()),"")</f>
        <v/>
      </c>
      <c r="G75" s="28" t="str">
        <f aca="false">IF(F75&lt;&gt;"",IF(F75="M/A",0,IF(F75="M/B",5,IF(OR(F75="M/C",F75="F/A"),5,IF(OR(F75="M/D",F75="F/B"),5,IF(F75="F/C",20,IF(F75="F/D",25,"")))))),"")</f>
        <v/>
      </c>
      <c r="H75" s="29"/>
      <c r="I75" s="30"/>
      <c r="J75" s="30"/>
      <c r="K75" s="30"/>
      <c r="L75" s="30"/>
      <c r="M75" s="30"/>
      <c r="N75" s="30"/>
      <c r="O75" s="31" t="str">
        <f aca="false">IF(OR(I75&lt;&gt;"",J75&lt;&gt;"",K75&lt;&gt;"",L75&lt;&gt;"",M75&lt;&gt;"",N75&lt;&gt;""),SUM(I75:N75),"")</f>
        <v/>
      </c>
      <c r="P75" s="32" t="str">
        <f aca="false">IF(O75&lt;&gt;"",IF(H75&gt;0,O75+(G75*H75),""),"")</f>
        <v/>
      </c>
      <c r="Q75" s="33" t="str">
        <f aca="false">IF(AND(O75&lt;&gt;"",O76&lt;&gt;""),SUM(O75:O76),"")</f>
        <v/>
      </c>
      <c r="R75" s="33" t="str">
        <f aca="false">IF(AND(P75&lt;&gt;"",P76&lt;&gt;""),P75+P76,"")</f>
        <v/>
      </c>
      <c r="S75" s="34" t="str">
        <f aca="false">IF(R75&lt;&gt;"",R75/(H75+H76),"")</f>
        <v/>
      </c>
      <c r="U75" s="35"/>
    </row>
    <row r="76" s="44" customFormat="true" ht="13.5" hidden="false" customHeight="true" outlineLevel="0" collapsed="false">
      <c r="B76" s="23"/>
      <c r="C76" s="46"/>
      <c r="D76" s="36"/>
      <c r="E76" s="37" t="str">
        <f aca="false">IF(D76&lt;&gt;"",VLOOKUP(D76,'Elenco Tesserati'!$A$1:$C$4900,2,FALSE()),"")</f>
        <v/>
      </c>
      <c r="F76" s="38" t="str">
        <f aca="false">IF(D76&lt;&gt;"",VLOOKUP(D76,'Elenco Tesserati'!$A$1:$C$4900,3,FALSE()),"")</f>
        <v/>
      </c>
      <c r="G76" s="39" t="str">
        <f aca="false">IF(F76&lt;&gt;"",IF(F76="M/A",0,IF(F76="M/B",5,IF(OR(F76="M/C",F76="F/A"),5,IF(OR(F76="M/D",F76="F/B"),5,IF(F76="F/C",20,IF(F76="F/D",25,"")))))),"")</f>
        <v/>
      </c>
      <c r="H76" s="40"/>
      <c r="I76" s="41"/>
      <c r="J76" s="41"/>
      <c r="K76" s="41"/>
      <c r="L76" s="41"/>
      <c r="M76" s="41"/>
      <c r="N76" s="41"/>
      <c r="O76" s="42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33"/>
      <c r="R76" s="33"/>
      <c r="S76" s="34"/>
      <c r="U76" s="35"/>
    </row>
    <row r="77" s="44" customFormat="true" ht="13.5" hidden="false" customHeight="true" outlineLevel="0" collapsed="false">
      <c r="B77" s="23" t="n">
        <v>35</v>
      </c>
      <c r="C77" s="45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5"/>
      <c r="E77" s="26" t="str">
        <f aca="false">IF(D77&lt;&gt;"",VLOOKUP(D77,'Elenco Tesserati'!$A$1:$C$4900,2,FALSE()),"")</f>
        <v/>
      </c>
      <c r="F77" s="27" t="str">
        <f aca="false">IF(D77&lt;&gt;"",VLOOKUP(D77,'Elenco Tesserati'!$A$1:$C$4900,3,FALSE()),"")</f>
        <v/>
      </c>
      <c r="G77" s="28" t="str">
        <f aca="false">IF(F77&lt;&gt;"",IF(F77="M/A",0,IF(F77="M/B",5,IF(OR(F77="M/C",F77="F/A"),5,IF(OR(F77="M/D",F77="F/B"),5,IF(F77="F/C",20,IF(F77="F/D",25,"")))))),"")</f>
        <v/>
      </c>
      <c r="H77" s="29"/>
      <c r="I77" s="30"/>
      <c r="J77" s="30"/>
      <c r="K77" s="30"/>
      <c r="L77" s="30"/>
      <c r="M77" s="30"/>
      <c r="N77" s="30"/>
      <c r="O77" s="31" t="str">
        <f aca="false">IF(OR(I77&lt;&gt;"",J77&lt;&gt;"",K77&lt;&gt;"",L77&lt;&gt;"",M77&lt;&gt;"",N77&lt;&gt;""),SUM(I77:N77),"")</f>
        <v/>
      </c>
      <c r="P77" s="32" t="str">
        <f aca="false">IF(O77&lt;&gt;"",IF(H77&gt;0,O77+(G77*H77),""),"")</f>
        <v/>
      </c>
      <c r="Q77" s="33" t="str">
        <f aca="false">IF(AND(O77&lt;&gt;"",O78&lt;&gt;""),SUM(O77:O78),"")</f>
        <v/>
      </c>
      <c r="R77" s="33" t="str">
        <f aca="false">IF(AND(P77&lt;&gt;"",P78&lt;&gt;""),P77+P78,"")</f>
        <v/>
      </c>
      <c r="S77" s="34" t="str">
        <f aca="false">IF(R77&lt;&gt;"",R77/(H77+H78),"")</f>
        <v/>
      </c>
      <c r="U77" s="35"/>
    </row>
    <row r="78" s="44" customFormat="true" ht="13.5" hidden="false" customHeight="true" outlineLevel="0" collapsed="false">
      <c r="B78" s="23"/>
      <c r="C78" s="46"/>
      <c r="D78" s="36"/>
      <c r="E78" s="37" t="str">
        <f aca="false">IF(D78&lt;&gt;"",VLOOKUP(D78,'Elenco Tesserati'!$A$1:$C$4900,2,FALSE()),"")</f>
        <v/>
      </c>
      <c r="F78" s="38" t="str">
        <f aca="false">IF(D78&lt;&gt;"",VLOOKUP(D78,'Elenco Tesserati'!$A$1:$C$4900,3,FALSE()),"")</f>
        <v/>
      </c>
      <c r="G78" s="39" t="str">
        <f aca="false">IF(F78&lt;&gt;"",IF(F78="M/A",0,IF(F78="M/B",5,IF(OR(F78="M/C",F78="F/A"),5,IF(OR(F78="M/D",F78="F/B"),5,IF(F78="F/C",20,IF(F78="F/D",25,"")))))),"")</f>
        <v/>
      </c>
      <c r="H78" s="40"/>
      <c r="I78" s="41"/>
      <c r="J78" s="41"/>
      <c r="K78" s="41"/>
      <c r="L78" s="41"/>
      <c r="M78" s="41"/>
      <c r="N78" s="41"/>
      <c r="O78" s="42" t="str">
        <f aca="false">IF(OR(I78&lt;&gt;"",J78&lt;&gt;"",K78&lt;&gt;"",L78&lt;&gt;"",M78&lt;&gt;"",N78&lt;&gt;""),SUM(I78:N78),"")</f>
        <v/>
      </c>
      <c r="P78" s="43" t="str">
        <f aca="false">IF(O78&lt;&gt;"",IF(H78&gt;0,O78+(G78*H78),""),"")</f>
        <v/>
      </c>
      <c r="Q78" s="33"/>
      <c r="R78" s="33"/>
      <c r="S78" s="34"/>
      <c r="U78" s="35"/>
    </row>
    <row r="79" s="44" customFormat="true" ht="13.5" hidden="false" customHeight="true" outlineLevel="0" collapsed="false">
      <c r="B79" s="23" t="n">
        <v>36</v>
      </c>
      <c r="C79" s="24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5"/>
      <c r="E79" s="26" t="str">
        <f aca="false">IF(D79&lt;&gt;"",VLOOKUP(D79,'Elenco Tesserati'!$A$1:$C$4900,2,FALSE()),"")</f>
        <v/>
      </c>
      <c r="F79" s="27" t="str">
        <f aca="false">IF(D79&lt;&gt;"",VLOOKUP(D79,'Elenco Tesserati'!$A$1:$C$4900,3,FALSE()),"")</f>
        <v/>
      </c>
      <c r="G79" s="28" t="str">
        <f aca="false">IF(F79&lt;&gt;"",IF(F79="M/A",0,IF(F79="M/B",5,IF(OR(F79="M/C",F79="F/A"),5,IF(OR(F79="M/D",F79="F/B"),5,IF(F79="F/C",20,IF(F79="F/D",25,"")))))),"")</f>
        <v/>
      </c>
      <c r="H79" s="29"/>
      <c r="I79" s="30"/>
      <c r="J79" s="30"/>
      <c r="K79" s="30"/>
      <c r="L79" s="30"/>
      <c r="M79" s="30"/>
      <c r="N79" s="30"/>
      <c r="O79" s="31" t="str">
        <f aca="false">IF(OR(I79&lt;&gt;"",J79&lt;&gt;"",K79&lt;&gt;"",L79&lt;&gt;"",M79&lt;&gt;"",N79&lt;&gt;""),SUM(I79:N79),"")</f>
        <v/>
      </c>
      <c r="P79" s="32" t="str">
        <f aca="false">IF(O79&lt;&gt;"",IF(H79&gt;0,O79+(G79*H79),""),"")</f>
        <v/>
      </c>
      <c r="Q79" s="33" t="str">
        <f aca="false">IF(AND(O79&lt;&gt;"",O80&lt;&gt;""),SUM(O79:O80),"")</f>
        <v/>
      </c>
      <c r="R79" s="33" t="str">
        <f aca="false">IF(AND(P79&lt;&gt;"",P80&lt;&gt;""),P79+P80,"")</f>
        <v/>
      </c>
      <c r="S79" s="34" t="str">
        <f aca="false">IF(R79&lt;&gt;"",R79/(H79+H80),"")</f>
        <v/>
      </c>
      <c r="U79" s="35"/>
    </row>
    <row r="80" s="44" customFormat="true" ht="13.5" hidden="false" customHeight="true" outlineLevel="0" collapsed="false">
      <c r="B80" s="23"/>
      <c r="C80" s="24"/>
      <c r="D80" s="36"/>
      <c r="E80" s="37" t="str">
        <f aca="false">IF(D80&lt;&gt;"",VLOOKUP(D80,'Elenco Tesserati'!$A$1:$C$4900,2,FALSE()),"")</f>
        <v/>
      </c>
      <c r="F80" s="38" t="str">
        <f aca="false">IF(D80&lt;&gt;"",VLOOKUP(D80,'Elenco Tesserati'!$A$1:$C$4900,3,FALSE()),"")</f>
        <v/>
      </c>
      <c r="G80" s="39" t="str">
        <f aca="false">IF(F80&lt;&gt;"",IF(F80="M/A",0,IF(F80="M/B",5,IF(OR(F80="M/C",F80="F/A"),5,IF(OR(F80="M/D",F80="F/B"),5,IF(F80="F/C",20,IF(F80="F/D",25,"")))))),"")</f>
        <v/>
      </c>
      <c r="H80" s="40"/>
      <c r="I80" s="41"/>
      <c r="J80" s="41"/>
      <c r="K80" s="41"/>
      <c r="L80" s="41"/>
      <c r="M80" s="41"/>
      <c r="N80" s="41"/>
      <c r="O80" s="42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33"/>
      <c r="R80" s="33"/>
      <c r="S80" s="34"/>
      <c r="U80" s="35"/>
    </row>
    <row r="81" s="44" customFormat="true" ht="13.5" hidden="false" customHeight="true" outlineLevel="0" collapsed="false">
      <c r="B81" s="23" t="n">
        <v>37</v>
      </c>
      <c r="C81" s="24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5"/>
      <c r="E81" s="26" t="str">
        <f aca="false">IF(D81&lt;&gt;"",VLOOKUP(D81,'Elenco Tesserati'!$A$1:$C$4900,2,FALSE()),"")</f>
        <v/>
      </c>
      <c r="F81" s="27" t="str">
        <f aca="false">IF(D81&lt;&gt;"",VLOOKUP(D81,'Elenco Tesserati'!$A$1:$C$4900,3,FALSE()),"")</f>
        <v/>
      </c>
      <c r="G81" s="28" t="str">
        <f aca="false">IF(F81&lt;&gt;"",IF(F81="M/A",0,IF(F81="M/B",5,IF(OR(F81="M/C",F81="F/A"),5,IF(OR(F81="M/D",F81="F/B"),5,IF(F81="F/C",20,IF(F81="F/D",25,"")))))),"")</f>
        <v/>
      </c>
      <c r="H81" s="29"/>
      <c r="I81" s="30"/>
      <c r="J81" s="30"/>
      <c r="K81" s="30"/>
      <c r="L81" s="30"/>
      <c r="M81" s="30"/>
      <c r="N81" s="30"/>
      <c r="O81" s="31" t="str">
        <f aca="false">IF(OR(I81&lt;&gt;"",J81&lt;&gt;"",K81&lt;&gt;"",L81&lt;&gt;"",M81&lt;&gt;"",N81&lt;&gt;""),SUM(I81:N81),"")</f>
        <v/>
      </c>
      <c r="P81" s="32" t="str">
        <f aca="false">IF(O81&lt;&gt;"",IF(H81&gt;0,O81+(G81*H81),""),"")</f>
        <v/>
      </c>
      <c r="Q81" s="33" t="str">
        <f aca="false">IF(AND(O81&lt;&gt;"",O82&lt;&gt;""),SUM(O81:O82),"")</f>
        <v/>
      </c>
      <c r="R81" s="33" t="str">
        <f aca="false">IF(AND(P81&lt;&gt;"",P82&lt;&gt;""),P81+P82,"")</f>
        <v/>
      </c>
      <c r="S81" s="34" t="str">
        <f aca="false">IF(R81&lt;&gt;"",R81/(H81+H82),"")</f>
        <v/>
      </c>
      <c r="U81" s="35"/>
    </row>
    <row r="82" s="44" customFormat="true" ht="13.5" hidden="false" customHeight="true" outlineLevel="0" collapsed="false">
      <c r="B82" s="23"/>
      <c r="C82" s="24"/>
      <c r="D82" s="36"/>
      <c r="E82" s="37" t="str">
        <f aca="false">IF(D82&lt;&gt;"",VLOOKUP(D82,'Elenco Tesserati'!$A$1:$C$4900,2,FALSE()),"")</f>
        <v/>
      </c>
      <c r="F82" s="38" t="str">
        <f aca="false">IF(D82&lt;&gt;"",VLOOKUP(D82,'Elenco Tesserati'!$A$1:$C$4900,3,FALSE()),"")</f>
        <v/>
      </c>
      <c r="G82" s="39" t="str">
        <f aca="false">IF(F82&lt;&gt;"",IF(F82="M/A",0,IF(F82="M/B",5,IF(OR(F82="M/C",F82="F/A"),5,IF(OR(F82="M/D",F82="F/B"),5,IF(F82="F/C",20,IF(F82="F/D",25,"")))))),"")</f>
        <v/>
      </c>
      <c r="H82" s="40"/>
      <c r="I82" s="41"/>
      <c r="J82" s="41"/>
      <c r="K82" s="41"/>
      <c r="L82" s="41"/>
      <c r="M82" s="41"/>
      <c r="N82" s="41"/>
      <c r="O82" s="42" t="str">
        <f aca="false">IF(OR(I82&lt;&gt;"",J82&lt;&gt;"",K82&lt;&gt;"",L82&lt;&gt;"",M82&lt;&gt;"",N82&lt;&gt;""),SUM(I82:N82),"")</f>
        <v/>
      </c>
      <c r="P82" s="43" t="str">
        <f aca="false">IF(O82&lt;&gt;"",IF(H82&gt;0,O82+(G82*H82),""),"")</f>
        <v/>
      </c>
      <c r="Q82" s="33"/>
      <c r="R82" s="33"/>
      <c r="S82" s="34"/>
      <c r="U82" s="35"/>
    </row>
    <row r="83" s="44" customFormat="true" ht="13.5" hidden="false" customHeight="true" outlineLevel="0" collapsed="false">
      <c r="B83" s="23" t="n">
        <v>38</v>
      </c>
      <c r="C83" s="24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5"/>
      <c r="E83" s="26" t="str">
        <f aca="false">IF(D83&lt;&gt;"",VLOOKUP(D83,'Elenco Tesserati'!$A$1:$C$4900,2,FALSE()),"")</f>
        <v/>
      </c>
      <c r="F83" s="27" t="str">
        <f aca="false">IF(D83&lt;&gt;"",VLOOKUP(D83,'Elenco Tesserati'!$A$1:$C$4900,3,FALSE()),"")</f>
        <v/>
      </c>
      <c r="G83" s="28" t="str">
        <f aca="false">IF(F83&lt;&gt;"",IF(F83="M/A",0,IF(F83="M/B",5,IF(OR(F83="M/C",F83="F/A"),5,IF(OR(F83="M/D",F83="F/B"),5,IF(F83="F/C",20,IF(F83="F/D",25,"")))))),"")</f>
        <v/>
      </c>
      <c r="H83" s="29"/>
      <c r="I83" s="30"/>
      <c r="J83" s="30"/>
      <c r="K83" s="30"/>
      <c r="L83" s="30"/>
      <c r="M83" s="30"/>
      <c r="N83" s="30"/>
      <c r="O83" s="31" t="str">
        <f aca="false">IF(OR(I83&lt;&gt;"",J83&lt;&gt;"",K83&lt;&gt;"",L83&lt;&gt;"",M83&lt;&gt;"",N83&lt;&gt;""),SUM(I83:N83),"")</f>
        <v/>
      </c>
      <c r="P83" s="32" t="str">
        <f aca="false">IF(O83&lt;&gt;"",IF(H83&gt;0,O83+(G83*H83),""),"")</f>
        <v/>
      </c>
      <c r="Q83" s="33" t="str">
        <f aca="false">IF(AND(O83&lt;&gt;"",O84&lt;&gt;""),SUM(O83:O84),"")</f>
        <v/>
      </c>
      <c r="R83" s="33" t="str">
        <f aca="false">IF(AND(P83&lt;&gt;"",P84&lt;&gt;""),P83+P84,"")</f>
        <v/>
      </c>
      <c r="S83" s="34" t="str">
        <f aca="false">IF(R83&lt;&gt;"",R83/(H83+H84),"")</f>
        <v/>
      </c>
      <c r="U83" s="35"/>
    </row>
    <row r="84" s="44" customFormat="true" ht="13.5" hidden="false" customHeight="true" outlineLevel="0" collapsed="false">
      <c r="B84" s="23"/>
      <c r="C84" s="24"/>
      <c r="D84" s="36"/>
      <c r="E84" s="37" t="str">
        <f aca="false">IF(D84&lt;&gt;"",VLOOKUP(D84,'Elenco Tesserati'!$A$1:$C$4900,2,FALSE()),"")</f>
        <v/>
      </c>
      <c r="F84" s="38" t="str">
        <f aca="false">IF(D84&lt;&gt;"",VLOOKUP(D84,'Elenco Tesserati'!$A$1:$C$4900,3,FALSE()),"")</f>
        <v/>
      </c>
      <c r="G84" s="39" t="str">
        <f aca="false">IF(F84&lt;&gt;"",IF(F84="M/A",0,IF(F84="M/B",5,IF(OR(F84="M/C",F84="F/A"),5,IF(OR(F84="M/D",F84="F/B"),5,IF(F84="F/C",20,IF(F84="F/D",25,"")))))),"")</f>
        <v/>
      </c>
      <c r="H84" s="40"/>
      <c r="I84" s="41"/>
      <c r="J84" s="41"/>
      <c r="K84" s="41"/>
      <c r="L84" s="41"/>
      <c r="M84" s="41"/>
      <c r="N84" s="41"/>
      <c r="O84" s="42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33"/>
      <c r="R84" s="33"/>
      <c r="S84" s="34"/>
      <c r="U84" s="35"/>
    </row>
    <row r="85" s="44" customFormat="true" ht="13.5" hidden="false" customHeight="true" outlineLevel="0" collapsed="false">
      <c r="B85" s="23" t="n">
        <v>39</v>
      </c>
      <c r="C85" s="24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5"/>
      <c r="E85" s="26" t="str">
        <f aca="false">IF(D85&lt;&gt;"",VLOOKUP(D85,'Elenco Tesserati'!$A$1:$C$4900,2,FALSE()),"")</f>
        <v/>
      </c>
      <c r="F85" s="27" t="str">
        <f aca="false">IF(D85&lt;&gt;"",VLOOKUP(D85,'Elenco Tesserati'!$A$1:$C$4900,3,FALSE()),"")</f>
        <v/>
      </c>
      <c r="G85" s="28" t="str">
        <f aca="false">IF(F85&lt;&gt;"",IF(F85="M/A",0,IF(F85="M/B",5,IF(OR(F85="M/C",F85="F/A"),5,IF(OR(F85="M/D",F85="F/B"),5,IF(F85="F/C",20,IF(F85="F/D",25,"")))))),"")</f>
        <v/>
      </c>
      <c r="H85" s="29"/>
      <c r="I85" s="30"/>
      <c r="J85" s="30"/>
      <c r="K85" s="30"/>
      <c r="L85" s="30"/>
      <c r="M85" s="30"/>
      <c r="N85" s="30"/>
      <c r="O85" s="31" t="str">
        <f aca="false">IF(OR(I85&lt;&gt;"",J85&lt;&gt;"",K85&lt;&gt;"",L85&lt;&gt;"",M85&lt;&gt;"",N85&lt;&gt;""),SUM(I85:N85),"")</f>
        <v/>
      </c>
      <c r="P85" s="32" t="str">
        <f aca="false">IF(O85&lt;&gt;"",IF(H85&gt;0,O85+(G85*H85),""),"")</f>
        <v/>
      </c>
      <c r="Q85" s="33" t="str">
        <f aca="false">IF(AND(O85&lt;&gt;"",O86&lt;&gt;""),SUM(O85:O86),"")</f>
        <v/>
      </c>
      <c r="R85" s="33" t="str">
        <f aca="false">IF(AND(P85&lt;&gt;"",P86&lt;&gt;""),P85+P86,"")</f>
        <v/>
      </c>
      <c r="S85" s="34" t="str">
        <f aca="false">IF(R85&lt;&gt;"",R85/(H85+H86),"")</f>
        <v/>
      </c>
      <c r="U85" s="35"/>
    </row>
    <row r="86" s="44" customFormat="true" ht="13.5" hidden="false" customHeight="true" outlineLevel="0" collapsed="false">
      <c r="B86" s="23"/>
      <c r="C86" s="24"/>
      <c r="D86" s="36"/>
      <c r="E86" s="37" t="str">
        <f aca="false">IF(D86&lt;&gt;"",VLOOKUP(D86,'Elenco Tesserati'!$A$1:$C$4900,2,FALSE()),"")</f>
        <v/>
      </c>
      <c r="F86" s="38" t="str">
        <f aca="false">IF(D86&lt;&gt;"",VLOOKUP(D86,'Elenco Tesserati'!$A$1:$C$4900,3,FALSE()),"")</f>
        <v/>
      </c>
      <c r="G86" s="39" t="str">
        <f aca="false">IF(F86&lt;&gt;"",IF(F86="M/A",0,IF(F86="M/B",5,IF(OR(F86="M/C",F86="F/A"),5,IF(OR(F86="M/D",F86="F/B"),5,IF(F86="F/C",20,IF(F86="F/D",25,"")))))),"")</f>
        <v/>
      </c>
      <c r="H86" s="40"/>
      <c r="I86" s="41"/>
      <c r="J86" s="41"/>
      <c r="K86" s="41"/>
      <c r="L86" s="41"/>
      <c r="M86" s="41"/>
      <c r="N86" s="41"/>
      <c r="O86" s="42" t="str">
        <f aca="false">IF(OR(I86&lt;&gt;"",J86&lt;&gt;"",K86&lt;&gt;"",L86&lt;&gt;"",M86&lt;&gt;"",N86&lt;&gt;""),SUM(I86:N86),"")</f>
        <v/>
      </c>
      <c r="P86" s="43" t="str">
        <f aca="false">IF(O86&lt;&gt;"",IF(H86&gt;0,O86+(G86*H86),""),"")</f>
        <v/>
      </c>
      <c r="Q86" s="33"/>
      <c r="R86" s="33"/>
      <c r="S86" s="34"/>
      <c r="U86" s="35"/>
    </row>
    <row r="87" s="44" customFormat="true" ht="13.5" hidden="false" customHeight="true" outlineLevel="0" collapsed="false">
      <c r="B87" s="23" t="n">
        <v>40</v>
      </c>
      <c r="C87" s="24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5"/>
      <c r="E87" s="26" t="str">
        <f aca="false">IF(D87&lt;&gt;"",VLOOKUP(D87,'Elenco Tesserati'!$A$1:$C$3900,2,FALSE()),"")</f>
        <v/>
      </c>
      <c r="F87" s="27" t="str">
        <f aca="false">IF(D87&lt;&gt;"",VLOOKUP(D87,'Elenco Tesserati'!$A$1:$C$3900,3,FALSE()),"")</f>
        <v/>
      </c>
      <c r="G87" s="28" t="str">
        <f aca="false">IF(F87&lt;&gt;"",IF(F87="M/A",0,IF(F87="M/B",5,IF(OR(F87="M/C",F87="F/A"),5,IF(OR(F87="M/D",F87="F/B"),5,IF(F87="F/C",20,IF(F87="F/D",25,"")))))),"")</f>
        <v/>
      </c>
      <c r="H87" s="29"/>
      <c r="I87" s="30"/>
      <c r="J87" s="30"/>
      <c r="K87" s="30"/>
      <c r="L87" s="30"/>
      <c r="M87" s="30"/>
      <c r="N87" s="30"/>
      <c r="O87" s="31" t="str">
        <f aca="false">IF(OR(I87&lt;&gt;"",J87&lt;&gt;"",K87&lt;&gt;"",L87&lt;&gt;"",M87&lt;&gt;"",N87&lt;&gt;""),SUM(I87:N87),"")</f>
        <v/>
      </c>
      <c r="P87" s="32" t="str">
        <f aca="false">IF(O87&lt;&gt;"",IF(H87&gt;0,O87+(G87*H87),""),"")</f>
        <v/>
      </c>
      <c r="Q87" s="33" t="str">
        <f aca="false">IF(AND(O87&lt;&gt;"",O88&lt;&gt;""),SUM(O87:O88),"")</f>
        <v/>
      </c>
      <c r="R87" s="33" t="str">
        <f aca="false">IF(AND(P87&lt;&gt;"",P88&lt;&gt;""),P87+P88,"")</f>
        <v/>
      </c>
      <c r="S87" s="34" t="str">
        <f aca="false">IF(R87&lt;&gt;"",R87/(H87+H88),"")</f>
        <v/>
      </c>
      <c r="U87" s="35"/>
    </row>
    <row r="88" s="44" customFormat="true" ht="13.5" hidden="false" customHeight="true" outlineLevel="0" collapsed="false">
      <c r="B88" s="23"/>
      <c r="C88" s="24"/>
      <c r="D88" s="36"/>
      <c r="E88" s="37" t="str">
        <f aca="false">IF(D88&lt;&gt;"",VLOOKUP(D88,'Elenco Tesserati'!$A$1:$C$3900,2,FALSE()),"")</f>
        <v/>
      </c>
      <c r="F88" s="38" t="str">
        <f aca="false">IF(D88&lt;&gt;"",VLOOKUP(D88,'Elenco Tesserati'!$A$1:$C$3900,3,FALSE()),"")</f>
        <v/>
      </c>
      <c r="G88" s="39" t="str">
        <f aca="false">IF(F88&lt;&gt;"",IF(F88="M/A",0,IF(F88="M/B",5,IF(OR(F88="M/C",F88="F/A"),5,IF(OR(F88="M/D",F88="F/B"),5,IF(F88="F/C",20,IF(F88="F/D",25,"")))))),"")</f>
        <v/>
      </c>
      <c r="H88" s="40"/>
      <c r="I88" s="41"/>
      <c r="J88" s="41"/>
      <c r="K88" s="41"/>
      <c r="L88" s="41"/>
      <c r="M88" s="41"/>
      <c r="N88" s="41"/>
      <c r="O88" s="42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33"/>
      <c r="R88" s="33"/>
      <c r="S88" s="34"/>
      <c r="U88" s="35"/>
    </row>
    <row r="89" s="44" customFormat="true" ht="13.5" hidden="false" customHeight="true" outlineLevel="0" collapsed="false">
      <c r="B89" s="23" t="n">
        <v>41</v>
      </c>
      <c r="C89" s="24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5"/>
      <c r="E89" s="26" t="str">
        <f aca="false">IF(D89&lt;&gt;"",VLOOKUP(D89,'Elenco Tesserati'!$A$1:$C$3900,2,FALSE()),"")</f>
        <v/>
      </c>
      <c r="F89" s="27" t="str">
        <f aca="false">IF(D89&lt;&gt;"",VLOOKUP(D89,'Elenco Tesserati'!$A$1:$C$3900,3,FALSE()),"")</f>
        <v/>
      </c>
      <c r="G89" s="28" t="str">
        <f aca="false">IF(F89&lt;&gt;"",IF(F89="M/A",0,IF(F89="M/B",5,IF(OR(F89="M/C",F89="F/A"),5,IF(OR(F89="M/D",F89="F/B"),5,IF(F89="F/C",20,IF(F89="F/D",25,"")))))),"")</f>
        <v/>
      </c>
      <c r="H89" s="29"/>
      <c r="I89" s="30"/>
      <c r="J89" s="30"/>
      <c r="K89" s="30"/>
      <c r="L89" s="30"/>
      <c r="M89" s="30"/>
      <c r="N89" s="30"/>
      <c r="O89" s="31" t="str">
        <f aca="false">IF(OR(I89&lt;&gt;"",J89&lt;&gt;"",K89&lt;&gt;"",L89&lt;&gt;"",M89&lt;&gt;"",N89&lt;&gt;""),SUM(I89:N89),"")</f>
        <v/>
      </c>
      <c r="P89" s="32" t="str">
        <f aca="false">IF(O89&lt;&gt;"",IF(H89&gt;0,O89+(G89*H89),""),"")</f>
        <v/>
      </c>
      <c r="Q89" s="33" t="str">
        <f aca="false">IF(AND(O89&lt;&gt;"",O90&lt;&gt;""),SUM(O89:O90),"")</f>
        <v/>
      </c>
      <c r="R89" s="33" t="str">
        <f aca="false">IF(AND(P89&lt;&gt;"",P90&lt;&gt;""),P89+P90,"")</f>
        <v/>
      </c>
      <c r="S89" s="34" t="str">
        <f aca="false">IF(R89&lt;&gt;"",R89/(H89+H90),"")</f>
        <v/>
      </c>
      <c r="U89" s="35"/>
    </row>
    <row r="90" s="44" customFormat="true" ht="13.5" hidden="false" customHeight="true" outlineLevel="0" collapsed="false">
      <c r="B90" s="23"/>
      <c r="C90" s="24"/>
      <c r="D90" s="36"/>
      <c r="E90" s="37" t="str">
        <f aca="false">IF(D90&lt;&gt;"",VLOOKUP(D90,'Elenco Tesserati'!$A$1:$C$3900,2,FALSE()),"")</f>
        <v/>
      </c>
      <c r="F90" s="38" t="str">
        <f aca="false">IF(D90&lt;&gt;"",VLOOKUP(D90,'Elenco Tesserati'!$A$1:$C$3900,3,FALSE()),"")</f>
        <v/>
      </c>
      <c r="G90" s="39" t="str">
        <f aca="false">IF(F90&lt;&gt;"",IF(F90="M/A",0,IF(F90="M/B",5,IF(OR(F90="M/C",F90="F/A"),5,IF(OR(F90="M/D",F90="F/B"),5,IF(F90="F/C",20,IF(F90="F/D",25,"")))))),"")</f>
        <v/>
      </c>
      <c r="H90" s="40"/>
      <c r="I90" s="41"/>
      <c r="J90" s="41"/>
      <c r="K90" s="41"/>
      <c r="L90" s="41"/>
      <c r="M90" s="41"/>
      <c r="N90" s="41"/>
      <c r="O90" s="42" t="str">
        <f aca="false">IF(OR(I90&lt;&gt;"",J90&lt;&gt;"",K90&lt;&gt;"",L90&lt;&gt;"",M90&lt;&gt;"",N90&lt;&gt;""),SUM(I90:N90),"")</f>
        <v/>
      </c>
      <c r="P90" s="43" t="str">
        <f aca="false">IF(O90&lt;&gt;"",IF(H90&gt;0,O90+(G90*H90),""),"")</f>
        <v/>
      </c>
      <c r="Q90" s="33"/>
      <c r="R90" s="33"/>
      <c r="S90" s="34"/>
      <c r="U90" s="35"/>
    </row>
    <row r="91" s="44" customFormat="true" ht="13.5" hidden="false" customHeight="true" outlineLevel="0" collapsed="false">
      <c r="B91" s="23" t="n">
        <v>42</v>
      </c>
      <c r="C91" s="24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5"/>
      <c r="E91" s="26" t="str">
        <f aca="false">IF(D91&lt;&gt;"",VLOOKUP(D91,'Elenco Tesserati'!$A$1:$C$3900,2,FALSE()),"")</f>
        <v/>
      </c>
      <c r="F91" s="27" t="str">
        <f aca="false">IF(D91&lt;&gt;"",VLOOKUP(D91,'Elenco Tesserati'!$A$1:$C$3900,3,FALSE()),"")</f>
        <v/>
      </c>
      <c r="G91" s="28" t="str">
        <f aca="false">IF(F91&lt;&gt;"",IF(F91="M/A",0,IF(F91="M/B",5,IF(OR(F91="M/C",F91="F/A"),5,IF(OR(F91="M/D",F91="F/B"),5,IF(F91="F/C",20,IF(F91="F/D",25,"")))))),"")</f>
        <v/>
      </c>
      <c r="H91" s="29"/>
      <c r="I91" s="30"/>
      <c r="J91" s="30"/>
      <c r="K91" s="30"/>
      <c r="L91" s="30"/>
      <c r="M91" s="30"/>
      <c r="N91" s="30"/>
      <c r="O91" s="31" t="str">
        <f aca="false">IF(OR(I91&lt;&gt;"",J91&lt;&gt;"",K91&lt;&gt;"",L91&lt;&gt;"",M91&lt;&gt;"",N91&lt;&gt;""),SUM(I91:N91),"")</f>
        <v/>
      </c>
      <c r="P91" s="32" t="str">
        <f aca="false">IF(O91&lt;&gt;"",IF(H91&gt;0,O91+(G91*H91),""),"")</f>
        <v/>
      </c>
      <c r="Q91" s="33" t="str">
        <f aca="false">IF(AND(O91&lt;&gt;"",O92&lt;&gt;""),SUM(O91:O92),"")</f>
        <v/>
      </c>
      <c r="R91" s="33" t="str">
        <f aca="false">IF(AND(P91&lt;&gt;"",P92&lt;&gt;""),P91+P92,"")</f>
        <v/>
      </c>
      <c r="S91" s="34" t="str">
        <f aca="false">IF(R91&lt;&gt;"",R91/(H91+H92),"")</f>
        <v/>
      </c>
      <c r="U91" s="35"/>
    </row>
    <row r="92" s="44" customFormat="true" ht="13.5" hidden="false" customHeight="true" outlineLevel="0" collapsed="false">
      <c r="B92" s="23"/>
      <c r="C92" s="24"/>
      <c r="D92" s="36"/>
      <c r="E92" s="37" t="str">
        <f aca="false">IF(D92&lt;&gt;"",VLOOKUP(D92,'Elenco Tesserati'!$A$1:$C$3900,2,FALSE()),"")</f>
        <v/>
      </c>
      <c r="F92" s="38" t="str">
        <f aca="false">IF(D92&lt;&gt;"",VLOOKUP(D92,'Elenco Tesserati'!$A$1:$C$3900,3,FALSE()),"")</f>
        <v/>
      </c>
      <c r="G92" s="39" t="str">
        <f aca="false">IF(F92&lt;&gt;"",IF(F92="M/A",0,IF(F92="M/B",5,IF(OR(F92="M/C",F92="F/A"),5,IF(OR(F92="M/D",F92="F/B"),5,IF(F92="F/C",20,IF(F92="F/D",25,"")))))),"")</f>
        <v/>
      </c>
      <c r="H92" s="40"/>
      <c r="I92" s="41"/>
      <c r="J92" s="41"/>
      <c r="K92" s="41"/>
      <c r="L92" s="41"/>
      <c r="M92" s="41"/>
      <c r="N92" s="41"/>
      <c r="O92" s="42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33"/>
      <c r="R92" s="33"/>
      <c r="S92" s="34"/>
      <c r="U92" s="35"/>
    </row>
    <row r="93" s="44" customFormat="true" ht="13.5" hidden="false" customHeight="true" outlineLevel="0" collapsed="false">
      <c r="B93" s="23" t="n">
        <v>43</v>
      </c>
      <c r="C93" s="24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5"/>
      <c r="E93" s="26" t="str">
        <f aca="false">IF(D93&lt;&gt;"",VLOOKUP(D93,'Elenco Tesserati'!$A$1:$C$3900,2,FALSE()),"")</f>
        <v/>
      </c>
      <c r="F93" s="27" t="str">
        <f aca="false">IF(D93&lt;&gt;"",VLOOKUP(D93,'Elenco Tesserati'!$A$1:$C$3900,3,FALSE()),"")</f>
        <v/>
      </c>
      <c r="G93" s="28" t="str">
        <f aca="false">IF(F93&lt;&gt;"",IF(F93="M/A",0,IF(F93="M/B",5,IF(OR(F93="M/C",F93="F/A"),5,IF(OR(F93="M/D",F93="F/B"),5,IF(F93="F/C",20,IF(F93="F/D",25,"")))))),"")</f>
        <v/>
      </c>
      <c r="H93" s="29"/>
      <c r="I93" s="30"/>
      <c r="J93" s="30"/>
      <c r="K93" s="30"/>
      <c r="L93" s="30"/>
      <c r="M93" s="30"/>
      <c r="N93" s="30"/>
      <c r="O93" s="31" t="str">
        <f aca="false">IF(OR(I93&lt;&gt;"",J93&lt;&gt;"",K93&lt;&gt;"",L93&lt;&gt;"",M93&lt;&gt;"",N93&lt;&gt;""),SUM(I93:N93),"")</f>
        <v/>
      </c>
      <c r="P93" s="32" t="str">
        <f aca="false">IF(O93&lt;&gt;"",IF(H93&gt;0,O93+(G93*H93),""),"")</f>
        <v/>
      </c>
      <c r="Q93" s="33" t="str">
        <f aca="false">IF(AND(O93&lt;&gt;"",O94&lt;&gt;""),SUM(O93:O94),"")</f>
        <v/>
      </c>
      <c r="R93" s="33" t="str">
        <f aca="false">IF(AND(P93&lt;&gt;"",P94&lt;&gt;""),P93+P94,"")</f>
        <v/>
      </c>
      <c r="S93" s="34" t="str">
        <f aca="false">IF(R93&lt;&gt;"",R93/(H93+H94),"")</f>
        <v/>
      </c>
      <c r="U93" s="35"/>
    </row>
    <row r="94" s="44" customFormat="true" ht="13.5" hidden="false" customHeight="true" outlineLevel="0" collapsed="false">
      <c r="B94" s="23"/>
      <c r="C94" s="24"/>
      <c r="D94" s="36"/>
      <c r="E94" s="37" t="str">
        <f aca="false">IF(D94&lt;&gt;"",VLOOKUP(D94,'Elenco Tesserati'!$A$1:$C$3900,2,FALSE()),"")</f>
        <v/>
      </c>
      <c r="F94" s="38" t="str">
        <f aca="false">IF(D94&lt;&gt;"",VLOOKUP(D94,'Elenco Tesserati'!$A$1:$C$3900,3,FALSE()),"")</f>
        <v/>
      </c>
      <c r="G94" s="39" t="str">
        <f aca="false">IF(F94&lt;&gt;"",IF(F94="M/A",0,IF(F94="M/B",5,IF(OR(F94="M/C",F94="F/A"),5,IF(OR(F94="M/D",F94="F/B"),5,IF(F94="F/C",20,IF(F94="F/D",25,"")))))),"")</f>
        <v/>
      </c>
      <c r="H94" s="40"/>
      <c r="I94" s="41"/>
      <c r="J94" s="41"/>
      <c r="K94" s="41"/>
      <c r="L94" s="41"/>
      <c r="M94" s="41"/>
      <c r="N94" s="41"/>
      <c r="O94" s="42" t="str">
        <f aca="false">IF(OR(I94&lt;&gt;"",J94&lt;&gt;"",K94&lt;&gt;"",L94&lt;&gt;"",M94&lt;&gt;"",N94&lt;&gt;""),SUM(I94:N94),"")</f>
        <v/>
      </c>
      <c r="P94" s="43" t="str">
        <f aca="false">IF(O94&lt;&gt;"",IF(H94&gt;0,O94+(G94*H94),""),"")</f>
        <v/>
      </c>
      <c r="Q94" s="33"/>
      <c r="R94" s="33"/>
      <c r="S94" s="34"/>
      <c r="U94" s="35"/>
    </row>
    <row r="95" s="44" customFormat="true" ht="13.5" hidden="false" customHeight="true" outlineLevel="0" collapsed="false">
      <c r="B95" s="23" t="n">
        <v>44</v>
      </c>
      <c r="C95" s="24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5"/>
      <c r="E95" s="26" t="str">
        <f aca="false">IF(D95&lt;&gt;"",VLOOKUP(D95,'Elenco Tesserati'!$A$1:$C$3900,2,FALSE()),"")</f>
        <v/>
      </c>
      <c r="F95" s="27" t="str">
        <f aca="false">IF(D95&lt;&gt;"",VLOOKUP(D95,'Elenco Tesserati'!$A$1:$C$3900,3,FALSE()),"")</f>
        <v/>
      </c>
      <c r="G95" s="28" t="str">
        <f aca="false">IF(F95&lt;&gt;"",IF(F95="M/A",0,IF(F95="M/B",5,IF(OR(F95="M/C",F95="F/A"),5,IF(OR(F95="M/D",F95="F/B"),5,IF(F95="F/C",20,IF(F95="F/D",25,"")))))),"")</f>
        <v/>
      </c>
      <c r="H95" s="29"/>
      <c r="I95" s="30"/>
      <c r="J95" s="30"/>
      <c r="K95" s="30"/>
      <c r="L95" s="30"/>
      <c r="M95" s="30"/>
      <c r="N95" s="30"/>
      <c r="O95" s="31" t="str">
        <f aca="false">IF(OR(I95&lt;&gt;"",J95&lt;&gt;"",K95&lt;&gt;"",L95&lt;&gt;"",M95&lt;&gt;"",N95&lt;&gt;""),SUM(I95:N95),"")</f>
        <v/>
      </c>
      <c r="P95" s="32" t="str">
        <f aca="false">IF(O95&lt;&gt;"",IF(H95&gt;0,O95+(G95*H95),""),"")</f>
        <v/>
      </c>
      <c r="Q95" s="33" t="str">
        <f aca="false">IF(AND(O95&lt;&gt;"",O96&lt;&gt;""),SUM(O95:O96),"")</f>
        <v/>
      </c>
      <c r="R95" s="33" t="str">
        <f aca="false">IF(AND(P95&lt;&gt;"",P96&lt;&gt;""),P95+P96,"")</f>
        <v/>
      </c>
      <c r="S95" s="34" t="str">
        <f aca="false">IF(R95&lt;&gt;"",R95/(H95+H96),"")</f>
        <v/>
      </c>
      <c r="U95" s="35"/>
    </row>
    <row r="96" s="44" customFormat="true" ht="13.5" hidden="false" customHeight="true" outlineLevel="0" collapsed="false">
      <c r="B96" s="23"/>
      <c r="C96" s="24"/>
      <c r="D96" s="36"/>
      <c r="E96" s="37" t="str">
        <f aca="false">IF(D96&lt;&gt;"",VLOOKUP(D96,'Elenco Tesserati'!$A$1:$C$3900,2,FALSE()),"")</f>
        <v/>
      </c>
      <c r="F96" s="38" t="str">
        <f aca="false">IF(D96&lt;&gt;"",VLOOKUP(D96,'Elenco Tesserati'!$A$1:$C$3900,3,FALSE()),"")</f>
        <v/>
      </c>
      <c r="G96" s="39" t="str">
        <f aca="false">IF(F96&lt;&gt;"",IF(F96="M/A",0,IF(F96="M/B",5,IF(OR(F96="M/C",F96="F/A"),5,IF(OR(F96="M/D",F96="F/B"),5,IF(F96="F/C",20,IF(F96="F/D",25,"")))))),"")</f>
        <v/>
      </c>
      <c r="H96" s="40"/>
      <c r="I96" s="41"/>
      <c r="J96" s="41"/>
      <c r="K96" s="41"/>
      <c r="L96" s="41"/>
      <c r="M96" s="41"/>
      <c r="N96" s="41"/>
      <c r="O96" s="42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33"/>
      <c r="R96" s="33"/>
      <c r="S96" s="34"/>
      <c r="U96" s="35"/>
    </row>
    <row r="97" s="44" customFormat="true" ht="13.5" hidden="false" customHeight="true" outlineLevel="0" collapsed="false">
      <c r="B97" s="23" t="n">
        <v>45</v>
      </c>
      <c r="C97" s="24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5"/>
      <c r="E97" s="26" t="str">
        <f aca="false">IF(D97&lt;&gt;"",VLOOKUP(D97,'Elenco Tesserati'!$A$1:$C$3900,2,FALSE()),"")</f>
        <v/>
      </c>
      <c r="F97" s="27" t="str">
        <f aca="false">IF(D97&lt;&gt;"",VLOOKUP(D97,'Elenco Tesserati'!$A$1:$C$3900,3,FALSE()),"")</f>
        <v/>
      </c>
      <c r="G97" s="28" t="str">
        <f aca="false">IF(F97&lt;&gt;"",IF(F97="M/A",0,IF(F97="M/B",5,IF(OR(F97="M/C",F97="F/A"),5,IF(OR(F97="M/D",F97="F/B"),5,IF(F97="F/C",20,IF(F97="F/D",25,"")))))),"")</f>
        <v/>
      </c>
      <c r="H97" s="29"/>
      <c r="I97" s="30"/>
      <c r="J97" s="30"/>
      <c r="K97" s="30"/>
      <c r="L97" s="30"/>
      <c r="M97" s="30"/>
      <c r="N97" s="30"/>
      <c r="O97" s="31" t="str">
        <f aca="false">IF(OR(I97&lt;&gt;"",J97&lt;&gt;"",K97&lt;&gt;"",L97&lt;&gt;"",M97&lt;&gt;"",N97&lt;&gt;""),SUM(I97:N97),"")</f>
        <v/>
      </c>
      <c r="P97" s="32" t="str">
        <f aca="false">IF(O97&lt;&gt;"",IF(H97&gt;0,O97+(G97*H97),""),"")</f>
        <v/>
      </c>
      <c r="Q97" s="33" t="str">
        <f aca="false">IF(AND(O97&lt;&gt;"",O98&lt;&gt;""),SUM(O97:O98),"")</f>
        <v/>
      </c>
      <c r="R97" s="33" t="str">
        <f aca="false">IF(AND(P97&lt;&gt;"",P98&lt;&gt;""),P97+P98,"")</f>
        <v/>
      </c>
      <c r="S97" s="34" t="str">
        <f aca="false">IF(R97&lt;&gt;"",R97/(H97+H98),"")</f>
        <v/>
      </c>
      <c r="U97" s="35"/>
    </row>
    <row r="98" s="44" customFormat="true" ht="13.5" hidden="false" customHeight="true" outlineLevel="0" collapsed="false">
      <c r="B98" s="23"/>
      <c r="C98" s="24"/>
      <c r="D98" s="36"/>
      <c r="E98" s="37" t="str">
        <f aca="false">IF(D98&lt;&gt;"",VLOOKUP(D98,'Elenco Tesserati'!$A$1:$C$3900,2,FALSE()),"")</f>
        <v/>
      </c>
      <c r="F98" s="38" t="str">
        <f aca="false">IF(D98&lt;&gt;"",VLOOKUP(D98,'Elenco Tesserati'!$A$1:$C$3900,3,FALSE()),"")</f>
        <v/>
      </c>
      <c r="G98" s="39" t="str">
        <f aca="false">IF(F98&lt;&gt;"",IF(F98="M/A",0,IF(F98="M/B",5,IF(OR(F98="M/C",F98="F/A"),5,IF(OR(F98="M/D",F98="F/B"),5,IF(F98="F/C",20,IF(F98="F/D",25,"")))))),"")</f>
        <v/>
      </c>
      <c r="H98" s="40"/>
      <c r="I98" s="41"/>
      <c r="J98" s="41"/>
      <c r="K98" s="41"/>
      <c r="L98" s="41"/>
      <c r="M98" s="41"/>
      <c r="N98" s="41"/>
      <c r="O98" s="42" t="str">
        <f aca="false">IF(OR(I98&lt;&gt;"",J98&lt;&gt;"",K98&lt;&gt;"",L98&lt;&gt;"",M98&lt;&gt;"",N98&lt;&gt;""),SUM(I98:N98),"")</f>
        <v/>
      </c>
      <c r="P98" s="43" t="str">
        <f aca="false">IF(O98&lt;&gt;"",IF(H98&gt;0,O98+(G98*H98),""),"")</f>
        <v/>
      </c>
      <c r="Q98" s="33"/>
      <c r="R98" s="33"/>
      <c r="S98" s="34"/>
      <c r="U98" s="35"/>
    </row>
    <row r="99" s="44" customFormat="true" ht="13.5" hidden="false" customHeight="true" outlineLevel="0" collapsed="false">
      <c r="B99" s="23" t="n">
        <v>46</v>
      </c>
      <c r="C99" s="24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5"/>
      <c r="E99" s="26" t="str">
        <f aca="false">IF(D99&lt;&gt;"",VLOOKUP(D99,'Elenco Tesserati'!$A$1:$C$3900,2,FALSE()),"")</f>
        <v/>
      </c>
      <c r="F99" s="27" t="str">
        <f aca="false">IF(D99&lt;&gt;"",VLOOKUP(D99,'Elenco Tesserati'!$A$1:$C$3900,3,FALSE()),"")</f>
        <v/>
      </c>
      <c r="G99" s="28" t="str">
        <f aca="false">IF(F99&lt;&gt;"",IF(F99="M/A",0,IF(F99="M/B",5,IF(OR(F99="M/C",F99="F/A"),5,IF(OR(F99="M/D",F99="F/B"),5,IF(F99="F/C",20,IF(F99="F/D",25,"")))))),"")</f>
        <v/>
      </c>
      <c r="H99" s="29"/>
      <c r="I99" s="30"/>
      <c r="J99" s="30"/>
      <c r="K99" s="30"/>
      <c r="L99" s="30"/>
      <c r="M99" s="30"/>
      <c r="N99" s="30"/>
      <c r="O99" s="31" t="str">
        <f aca="false">IF(OR(I99&lt;&gt;"",J99&lt;&gt;"",K99&lt;&gt;"",L99&lt;&gt;"",M99&lt;&gt;"",N99&lt;&gt;""),SUM(I99:N99),"")</f>
        <v/>
      </c>
      <c r="P99" s="32" t="str">
        <f aca="false">IF(O99&lt;&gt;"",IF(H99&gt;0,O99+(G99*H99),""),"")</f>
        <v/>
      </c>
      <c r="Q99" s="33" t="str">
        <f aca="false">IF(AND(O99&lt;&gt;"",O100&lt;&gt;""),SUM(O99:O100),"")</f>
        <v/>
      </c>
      <c r="R99" s="33" t="str">
        <f aca="false">IF(AND(P99&lt;&gt;"",P100&lt;&gt;""),P99+P100,"")</f>
        <v/>
      </c>
      <c r="S99" s="34" t="str">
        <f aca="false">IF(R99&lt;&gt;"",R99/(H99+H100),"")</f>
        <v/>
      </c>
      <c r="U99" s="35"/>
    </row>
    <row r="100" s="44" customFormat="true" ht="13.5" hidden="false" customHeight="true" outlineLevel="0" collapsed="false">
      <c r="B100" s="23"/>
      <c r="C100" s="24"/>
      <c r="D100" s="36"/>
      <c r="E100" s="37" t="str">
        <f aca="false">IF(D100&lt;&gt;"",VLOOKUP(D100,'Elenco Tesserati'!$A$1:$C$3900,2,FALSE()),"")</f>
        <v/>
      </c>
      <c r="F100" s="38" t="str">
        <f aca="false">IF(D100&lt;&gt;"",VLOOKUP(D100,'Elenco Tesserati'!$A$1:$C$3900,3,FALSE()),"")</f>
        <v/>
      </c>
      <c r="G100" s="39" t="str">
        <f aca="false">IF(F100&lt;&gt;"",IF(F100="M/A",0,IF(F100="M/B",5,IF(OR(F100="M/C",F100="F/A"),5,IF(OR(F100="M/D",F100="F/B"),5,IF(F100="F/C",20,IF(F100="F/D",25,"")))))),"")</f>
        <v/>
      </c>
      <c r="H100" s="40"/>
      <c r="I100" s="41"/>
      <c r="J100" s="41"/>
      <c r="K100" s="41"/>
      <c r="L100" s="41"/>
      <c r="M100" s="41"/>
      <c r="N100" s="41"/>
      <c r="O100" s="42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33"/>
      <c r="R100" s="33"/>
      <c r="S100" s="34"/>
      <c r="U100" s="35"/>
    </row>
    <row r="101" s="44" customFormat="true" ht="13.5" hidden="false" customHeight="true" outlineLevel="0" collapsed="false">
      <c r="B101" s="23" t="n">
        <v>47</v>
      </c>
      <c r="C101" s="24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5"/>
      <c r="E101" s="26" t="str">
        <f aca="false">IF(D101&lt;&gt;"",VLOOKUP(D101,'Elenco Tesserati'!$A$1:$C$3900,2,FALSE()),"")</f>
        <v/>
      </c>
      <c r="F101" s="27" t="str">
        <f aca="false">IF(D101&lt;&gt;"",VLOOKUP(D101,'Elenco Tesserati'!$A$1:$C$3900,3,FALSE()),"")</f>
        <v/>
      </c>
      <c r="G101" s="28" t="str">
        <f aca="false">IF(F101&lt;&gt;"",IF(F101="M/A",0,IF(F101="M/B",5,IF(OR(F101="M/C",F101="F/A"),5,IF(OR(F101="M/D",F101="F/B"),5,IF(F101="F/C",20,IF(F101="F/D",25,"")))))),"")</f>
        <v/>
      </c>
      <c r="H101" s="29"/>
      <c r="I101" s="30"/>
      <c r="J101" s="30"/>
      <c r="K101" s="30"/>
      <c r="L101" s="30"/>
      <c r="M101" s="30"/>
      <c r="N101" s="30"/>
      <c r="O101" s="31" t="str">
        <f aca="false">IF(OR(I101&lt;&gt;"",J101&lt;&gt;"",K101&lt;&gt;"",L101&lt;&gt;"",M101&lt;&gt;"",N101&lt;&gt;""),SUM(I101:N101),"")</f>
        <v/>
      </c>
      <c r="P101" s="32" t="str">
        <f aca="false">IF(O101&lt;&gt;"",IF(H101&gt;0,O101+(G101*H101),""),"")</f>
        <v/>
      </c>
      <c r="Q101" s="33" t="str">
        <f aca="false">IF(AND(O101&lt;&gt;"",O102&lt;&gt;""),SUM(O101:O102),"")</f>
        <v/>
      </c>
      <c r="R101" s="33" t="str">
        <f aca="false">IF(AND(P101&lt;&gt;"",P102&lt;&gt;""),P101+P102,"")</f>
        <v/>
      </c>
      <c r="S101" s="34" t="str">
        <f aca="false">IF(R101&lt;&gt;"",R101/(H101+H102),"")</f>
        <v/>
      </c>
      <c r="U101" s="35"/>
    </row>
    <row r="102" s="44" customFormat="true" ht="13.5" hidden="false" customHeight="true" outlineLevel="0" collapsed="false">
      <c r="B102" s="23"/>
      <c r="C102" s="24"/>
      <c r="D102" s="36"/>
      <c r="E102" s="37" t="str">
        <f aca="false">IF(D102&lt;&gt;"",VLOOKUP(D102,'Elenco Tesserati'!$A$1:$C$3900,2,FALSE()),"")</f>
        <v/>
      </c>
      <c r="F102" s="38" t="str">
        <f aca="false">IF(D102&lt;&gt;"",VLOOKUP(D102,'Elenco Tesserati'!$A$1:$C$3900,3,FALSE()),"")</f>
        <v/>
      </c>
      <c r="G102" s="39" t="str">
        <f aca="false">IF(F102&lt;&gt;"",IF(F102="M/A",0,IF(F102="M/B",5,IF(OR(F102="M/C",F102="F/A"),5,IF(OR(F102="M/D",F102="F/B"),5,IF(F102="F/C",20,IF(F102="F/D",25,"")))))),"")</f>
        <v/>
      </c>
      <c r="H102" s="40"/>
      <c r="I102" s="41"/>
      <c r="J102" s="41"/>
      <c r="K102" s="41"/>
      <c r="L102" s="41"/>
      <c r="M102" s="41"/>
      <c r="N102" s="41"/>
      <c r="O102" s="42" t="str">
        <f aca="false">IF(OR(I102&lt;&gt;"",J102&lt;&gt;"",K102&lt;&gt;"",L102&lt;&gt;"",M102&lt;&gt;"",N102&lt;&gt;""),SUM(I102:N102),"")</f>
        <v/>
      </c>
      <c r="P102" s="43" t="str">
        <f aca="false">IF(O102&lt;&gt;"",IF(H102&gt;0,O102+(G102*H102),""),"")</f>
        <v/>
      </c>
      <c r="Q102" s="33"/>
      <c r="R102" s="33"/>
      <c r="S102" s="34"/>
      <c r="U102" s="35"/>
    </row>
  </sheetData>
  <mergeCells count="248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  <mergeCell ref="B53:B54"/>
    <mergeCell ref="C53:C54"/>
    <mergeCell ref="Q53:Q54"/>
    <mergeCell ref="R53:R54"/>
    <mergeCell ref="S53:S54"/>
    <mergeCell ref="B55:B56"/>
    <mergeCell ref="C55:C56"/>
    <mergeCell ref="Q55:Q56"/>
    <mergeCell ref="R55:R56"/>
    <mergeCell ref="S55:S56"/>
    <mergeCell ref="B57:B58"/>
    <mergeCell ref="C57:C58"/>
    <mergeCell ref="Q57:Q58"/>
    <mergeCell ref="R57:R58"/>
    <mergeCell ref="S57:S58"/>
    <mergeCell ref="B59:B60"/>
    <mergeCell ref="C59:C60"/>
    <mergeCell ref="Q59:Q60"/>
    <mergeCell ref="R59:R60"/>
    <mergeCell ref="S59:S60"/>
    <mergeCell ref="B61:B62"/>
    <mergeCell ref="C61:C62"/>
    <mergeCell ref="Q61:Q62"/>
    <mergeCell ref="R61:R62"/>
    <mergeCell ref="S61:S62"/>
    <mergeCell ref="B63:B64"/>
    <mergeCell ref="C63:C64"/>
    <mergeCell ref="Q63:Q64"/>
    <mergeCell ref="R63:R64"/>
    <mergeCell ref="S63:S64"/>
    <mergeCell ref="B65:B66"/>
    <mergeCell ref="C65:C66"/>
    <mergeCell ref="Q65:Q66"/>
    <mergeCell ref="R65:R66"/>
    <mergeCell ref="S65:S66"/>
    <mergeCell ref="B67:B68"/>
    <mergeCell ref="C67:C68"/>
    <mergeCell ref="Q67:Q68"/>
    <mergeCell ref="R67:R68"/>
    <mergeCell ref="S67:S68"/>
    <mergeCell ref="B69:B70"/>
    <mergeCell ref="C69:C70"/>
    <mergeCell ref="Q69:Q70"/>
    <mergeCell ref="R69:R70"/>
    <mergeCell ref="S69:S70"/>
    <mergeCell ref="B71:B72"/>
    <mergeCell ref="C71:C72"/>
    <mergeCell ref="Q71:Q72"/>
    <mergeCell ref="R71:R72"/>
    <mergeCell ref="S71:S72"/>
    <mergeCell ref="B73:B74"/>
    <mergeCell ref="C73:C74"/>
    <mergeCell ref="Q73:Q74"/>
    <mergeCell ref="R73:R74"/>
    <mergeCell ref="S73:S74"/>
    <mergeCell ref="B75:B76"/>
    <mergeCell ref="Q75:Q76"/>
    <mergeCell ref="R75:R76"/>
    <mergeCell ref="S75:S76"/>
    <mergeCell ref="B77:B78"/>
    <mergeCell ref="Q77:Q78"/>
    <mergeCell ref="R77:R78"/>
    <mergeCell ref="S77:S78"/>
    <mergeCell ref="B79:B80"/>
    <mergeCell ref="C79:C80"/>
    <mergeCell ref="Q79:Q80"/>
    <mergeCell ref="R79:R80"/>
    <mergeCell ref="S79:S80"/>
    <mergeCell ref="B81:B82"/>
    <mergeCell ref="C81:C82"/>
    <mergeCell ref="Q81:Q82"/>
    <mergeCell ref="R81:R82"/>
    <mergeCell ref="S81:S82"/>
    <mergeCell ref="B83:B84"/>
    <mergeCell ref="C83:C84"/>
    <mergeCell ref="Q83:Q84"/>
    <mergeCell ref="R83:R84"/>
    <mergeCell ref="S83:S84"/>
    <mergeCell ref="B85:B86"/>
    <mergeCell ref="C85:C86"/>
    <mergeCell ref="Q85:Q86"/>
    <mergeCell ref="R85:R86"/>
    <mergeCell ref="S85:S86"/>
    <mergeCell ref="B87:B88"/>
    <mergeCell ref="C87:C88"/>
    <mergeCell ref="Q87:Q88"/>
    <mergeCell ref="R87:R88"/>
    <mergeCell ref="S87:S88"/>
    <mergeCell ref="B89:B90"/>
    <mergeCell ref="C89:C90"/>
    <mergeCell ref="Q89:Q90"/>
    <mergeCell ref="R89:R90"/>
    <mergeCell ref="S89:S90"/>
    <mergeCell ref="B91:B92"/>
    <mergeCell ref="C91:C92"/>
    <mergeCell ref="Q91:Q92"/>
    <mergeCell ref="R91:R92"/>
    <mergeCell ref="S91:S92"/>
    <mergeCell ref="B93:B94"/>
    <mergeCell ref="C93:C94"/>
    <mergeCell ref="Q93:Q94"/>
    <mergeCell ref="R93:R94"/>
    <mergeCell ref="S93:S94"/>
    <mergeCell ref="B95:B96"/>
    <mergeCell ref="C95:C96"/>
    <mergeCell ref="Q95:Q96"/>
    <mergeCell ref="R95:R96"/>
    <mergeCell ref="S95:S96"/>
    <mergeCell ref="B97:B98"/>
    <mergeCell ref="C97:C98"/>
    <mergeCell ref="Q97:Q98"/>
    <mergeCell ref="R97:R98"/>
    <mergeCell ref="S97:S98"/>
    <mergeCell ref="B99:B100"/>
    <mergeCell ref="C99:C100"/>
    <mergeCell ref="Q99:Q100"/>
    <mergeCell ref="R99:R100"/>
    <mergeCell ref="S99:S100"/>
    <mergeCell ref="B101:B102"/>
    <mergeCell ref="C101:C102"/>
    <mergeCell ref="Q101:Q102"/>
    <mergeCell ref="R101:R102"/>
    <mergeCell ref="S101:S102"/>
  </mergeCells>
  <conditionalFormatting sqref="S2:S7 S37:S40 S75:S78 S83:S86 S55:S56 S13:S14 S29:S34 S43:S44 S59:S62 S69:S72">
    <cfRule type="cellIs" priority="2" operator="greaterThan" aboveAverage="0" equalAverage="0" bottom="0" percent="0" rank="0" text="" dxfId="138">
      <formula>200</formula>
    </cfRule>
  </conditionalFormatting>
  <conditionalFormatting sqref="I37:N40 I75:N78 I83:N86 I55:N56 I13:N14 I29:N34 I43:N44 I59:N62 I69:N72">
    <cfRule type="cellIs" priority="3" operator="greaterThanOrEqual" aboveAverage="0" equalAverage="0" bottom="0" percent="0" rank="0" text="" dxfId="139">
      <formula>250</formula>
    </cfRule>
    <cfRule type="cellIs" priority="4" operator="between" aboveAverage="0" equalAverage="0" bottom="0" percent="0" rank="0" text="" dxfId="140">
      <formula>225</formula>
      <formula>250</formula>
    </cfRule>
  </conditionalFormatting>
  <conditionalFormatting sqref="S81:S82">
    <cfRule type="cellIs" priority="5" operator="greaterThan" aboveAverage="0" equalAverage="0" bottom="0" percent="0" rank="0" text="" dxfId="141">
      <formula>200</formula>
    </cfRule>
  </conditionalFormatting>
  <conditionalFormatting sqref="I81:N82">
    <cfRule type="cellIs" priority="6" operator="greaterThanOrEqual" aboveAverage="0" equalAverage="0" bottom="0" percent="0" rank="0" text="" dxfId="142">
      <formula>250</formula>
    </cfRule>
    <cfRule type="cellIs" priority="7" operator="between" aboveAverage="0" equalAverage="0" bottom="0" percent="0" rank="0" text="" dxfId="143">
      <formula>225</formula>
      <formula>250</formula>
    </cfRule>
  </conditionalFormatting>
  <conditionalFormatting sqref="S67:S68">
    <cfRule type="cellIs" priority="8" operator="greaterThan" aboveAverage="0" equalAverage="0" bottom="0" percent="0" rank="0" text="" dxfId="144">
      <formula>200</formula>
    </cfRule>
  </conditionalFormatting>
  <conditionalFormatting sqref="I67:N68">
    <cfRule type="cellIs" priority="9" operator="greaterThanOrEqual" aboveAverage="0" equalAverage="0" bottom="0" percent="0" rank="0" text="" dxfId="145">
      <formula>250</formula>
    </cfRule>
    <cfRule type="cellIs" priority="10" operator="between" aboveAverage="0" equalAverage="0" bottom="0" percent="0" rank="0" text="" dxfId="146">
      <formula>225</formula>
      <formula>250</formula>
    </cfRule>
  </conditionalFormatting>
  <conditionalFormatting sqref="S79:S80">
    <cfRule type="cellIs" priority="11" operator="greaterThan" aboveAverage="0" equalAverage="0" bottom="0" percent="0" rank="0" text="" dxfId="147">
      <formula>200</formula>
    </cfRule>
  </conditionalFormatting>
  <conditionalFormatting sqref="I79:N80">
    <cfRule type="cellIs" priority="12" operator="greaterThanOrEqual" aboveAverage="0" equalAverage="0" bottom="0" percent="0" rank="0" text="" dxfId="148">
      <formula>250</formula>
    </cfRule>
    <cfRule type="cellIs" priority="13" operator="between" aboveAverage="0" equalAverage="0" bottom="0" percent="0" rank="0" text="" dxfId="149">
      <formula>225</formula>
      <formula>250</formula>
    </cfRule>
  </conditionalFormatting>
  <conditionalFormatting sqref="S17:S18">
    <cfRule type="cellIs" priority="14" operator="greaterThan" aboveAverage="0" equalAverage="0" bottom="0" percent="0" rank="0" text="" dxfId="150">
      <formula>200</formula>
    </cfRule>
  </conditionalFormatting>
  <conditionalFormatting sqref="I17:N18">
    <cfRule type="cellIs" priority="15" operator="greaterThanOrEqual" aboveAverage="0" equalAverage="0" bottom="0" percent="0" rank="0" text="" dxfId="151">
      <formula>250</formula>
    </cfRule>
    <cfRule type="cellIs" priority="16" operator="between" aboveAverage="0" equalAverage="0" bottom="0" percent="0" rank="0" text="" dxfId="152">
      <formula>225</formula>
      <formula>250</formula>
    </cfRule>
  </conditionalFormatting>
  <conditionalFormatting sqref="S11:S12">
    <cfRule type="cellIs" priority="17" operator="greaterThan" aboveAverage="0" equalAverage="0" bottom="0" percent="0" rank="0" text="" dxfId="153">
      <formula>200</formula>
    </cfRule>
  </conditionalFormatting>
  <conditionalFormatting sqref="I11:N12">
    <cfRule type="cellIs" priority="18" operator="greaterThanOrEqual" aboveAverage="0" equalAverage="0" bottom="0" percent="0" rank="0" text="" dxfId="154">
      <formula>250</formula>
    </cfRule>
    <cfRule type="cellIs" priority="19" operator="between" aboveAverage="0" equalAverage="0" bottom="0" percent="0" rank="0" text="" dxfId="155">
      <formula>225</formula>
      <formula>250</formula>
    </cfRule>
  </conditionalFormatting>
  <conditionalFormatting sqref="S15:S16">
    <cfRule type="cellIs" priority="20" operator="greaterThan" aboveAverage="0" equalAverage="0" bottom="0" percent="0" rank="0" text="" dxfId="156">
      <formula>200</formula>
    </cfRule>
  </conditionalFormatting>
  <conditionalFormatting sqref="I15:N16">
    <cfRule type="cellIs" priority="21" operator="greaterThanOrEqual" aboveAverage="0" equalAverage="0" bottom="0" percent="0" rank="0" text="" dxfId="157">
      <formula>250</formula>
    </cfRule>
    <cfRule type="cellIs" priority="22" operator="between" aboveAverage="0" equalAverage="0" bottom="0" percent="0" rank="0" text="" dxfId="158">
      <formula>225</formula>
      <formula>250</formula>
    </cfRule>
  </conditionalFormatting>
  <conditionalFormatting sqref="S21:S22">
    <cfRule type="cellIs" priority="23" operator="greaterThan" aboveAverage="0" equalAverage="0" bottom="0" percent="0" rank="0" text="" dxfId="159">
      <formula>200</formula>
    </cfRule>
  </conditionalFormatting>
  <conditionalFormatting sqref="I21:N22">
    <cfRule type="cellIs" priority="24" operator="greaterThanOrEqual" aboveAverage="0" equalAverage="0" bottom="0" percent="0" rank="0" text="" dxfId="160">
      <formula>250</formula>
    </cfRule>
    <cfRule type="cellIs" priority="25" operator="between" aboveAverage="0" equalAverage="0" bottom="0" percent="0" rank="0" text="" dxfId="161">
      <formula>225</formula>
      <formula>250</formula>
    </cfRule>
  </conditionalFormatting>
  <conditionalFormatting sqref="S23:S24">
    <cfRule type="cellIs" priority="26" operator="greaterThan" aboveAverage="0" equalAverage="0" bottom="0" percent="0" rank="0" text="" dxfId="162">
      <formula>200</formula>
    </cfRule>
  </conditionalFormatting>
  <conditionalFormatting sqref="I23:N24">
    <cfRule type="cellIs" priority="27" operator="greaterThanOrEqual" aboveAverage="0" equalAverage="0" bottom="0" percent="0" rank="0" text="" dxfId="163">
      <formula>250</formula>
    </cfRule>
    <cfRule type="cellIs" priority="28" operator="between" aboveAverage="0" equalAverage="0" bottom="0" percent="0" rank="0" text="" dxfId="164">
      <formula>225</formula>
      <formula>250</formula>
    </cfRule>
  </conditionalFormatting>
  <conditionalFormatting sqref="S27:S28">
    <cfRule type="cellIs" priority="29" operator="greaterThan" aboveAverage="0" equalAverage="0" bottom="0" percent="0" rank="0" text="" dxfId="165">
      <formula>200</formula>
    </cfRule>
  </conditionalFormatting>
  <conditionalFormatting sqref="I27:N28">
    <cfRule type="cellIs" priority="30" operator="greaterThanOrEqual" aboveAverage="0" equalAverage="0" bottom="0" percent="0" rank="0" text="" dxfId="166">
      <formula>250</formula>
    </cfRule>
    <cfRule type="cellIs" priority="31" operator="between" aboveAverage="0" equalAverage="0" bottom="0" percent="0" rank="0" text="" dxfId="167">
      <formula>225</formula>
      <formula>250</formula>
    </cfRule>
  </conditionalFormatting>
  <conditionalFormatting sqref="S19:S20">
    <cfRule type="cellIs" priority="32" operator="greaterThan" aboveAverage="0" equalAverage="0" bottom="0" percent="0" rank="0" text="" dxfId="168">
      <formula>200</formula>
    </cfRule>
  </conditionalFormatting>
  <conditionalFormatting sqref="I19:N20">
    <cfRule type="cellIs" priority="33" operator="greaterThanOrEqual" aboveAverage="0" equalAverage="0" bottom="0" percent="0" rank="0" text="" dxfId="169">
      <formula>250</formula>
    </cfRule>
    <cfRule type="cellIs" priority="34" operator="between" aboveAverage="0" equalAverage="0" bottom="0" percent="0" rank="0" text="" dxfId="170">
      <formula>225</formula>
      <formula>250</formula>
    </cfRule>
  </conditionalFormatting>
  <conditionalFormatting sqref="S35:S36">
    <cfRule type="cellIs" priority="35" operator="greaterThan" aboveAverage="0" equalAverage="0" bottom="0" percent="0" rank="0" text="" dxfId="171">
      <formula>200</formula>
    </cfRule>
  </conditionalFormatting>
  <conditionalFormatting sqref="I35:N36">
    <cfRule type="cellIs" priority="36" operator="greaterThanOrEqual" aboveAverage="0" equalAverage="0" bottom="0" percent="0" rank="0" text="" dxfId="172">
      <formula>250</formula>
    </cfRule>
    <cfRule type="cellIs" priority="37" operator="between" aboveAverage="0" equalAverage="0" bottom="0" percent="0" rank="0" text="" dxfId="173">
      <formula>225</formula>
      <formula>250</formula>
    </cfRule>
  </conditionalFormatting>
  <conditionalFormatting sqref="S41:S42">
    <cfRule type="cellIs" priority="38" operator="greaterThan" aboveAverage="0" equalAverage="0" bottom="0" percent="0" rank="0" text="" dxfId="174">
      <formula>200</formula>
    </cfRule>
  </conditionalFormatting>
  <conditionalFormatting sqref="I41:N42">
    <cfRule type="cellIs" priority="39" operator="greaterThanOrEqual" aboveAverage="0" equalAverage="0" bottom="0" percent="0" rank="0" text="" dxfId="175">
      <formula>250</formula>
    </cfRule>
    <cfRule type="cellIs" priority="40" operator="between" aboveAverage="0" equalAverage="0" bottom="0" percent="0" rank="0" text="" dxfId="176">
      <formula>225</formula>
      <formula>250</formula>
    </cfRule>
  </conditionalFormatting>
  <conditionalFormatting sqref="S91:S92">
    <cfRule type="cellIs" priority="41" operator="greaterThan" aboveAverage="0" equalAverage="0" bottom="0" percent="0" rank="0" text="" dxfId="177">
      <formula>200</formula>
    </cfRule>
  </conditionalFormatting>
  <conditionalFormatting sqref="I91:N92">
    <cfRule type="cellIs" priority="42" operator="greaterThanOrEqual" aboveAverage="0" equalAverage="0" bottom="0" percent="0" rank="0" text="" dxfId="178">
      <formula>250</formula>
    </cfRule>
    <cfRule type="cellIs" priority="43" operator="between" aboveAverage="0" equalAverage="0" bottom="0" percent="0" rank="0" text="" dxfId="179">
      <formula>225</formula>
      <formula>250</formula>
    </cfRule>
  </conditionalFormatting>
  <conditionalFormatting sqref="S25:S26">
    <cfRule type="cellIs" priority="44" operator="greaterThan" aboveAverage="0" equalAverage="0" bottom="0" percent="0" rank="0" text="" dxfId="180">
      <formula>200</formula>
    </cfRule>
  </conditionalFormatting>
  <conditionalFormatting sqref="I25:N26">
    <cfRule type="cellIs" priority="45" operator="greaterThanOrEqual" aboveAverage="0" equalAverage="0" bottom="0" percent="0" rank="0" text="" dxfId="181">
      <formula>250</formula>
    </cfRule>
    <cfRule type="cellIs" priority="46" operator="between" aboveAverage="0" equalAverage="0" bottom="0" percent="0" rank="0" text="" dxfId="182">
      <formula>225</formula>
      <formula>250</formula>
    </cfRule>
  </conditionalFormatting>
  <conditionalFormatting sqref="S51:S52">
    <cfRule type="cellIs" priority="47" operator="greaterThan" aboveAverage="0" equalAverage="0" bottom="0" percent="0" rank="0" text="" dxfId="183">
      <formula>200</formula>
    </cfRule>
  </conditionalFormatting>
  <conditionalFormatting sqref="I51:N52">
    <cfRule type="cellIs" priority="48" operator="greaterThanOrEqual" aboveAverage="0" equalAverage="0" bottom="0" percent="0" rank="0" text="" dxfId="184">
      <formula>250</formula>
    </cfRule>
    <cfRule type="cellIs" priority="49" operator="between" aboveAverage="0" equalAverage="0" bottom="0" percent="0" rank="0" text="" dxfId="185">
      <formula>225</formula>
      <formula>250</formula>
    </cfRule>
  </conditionalFormatting>
  <conditionalFormatting sqref="S65:S66">
    <cfRule type="cellIs" priority="50" operator="greaterThan" aboveAverage="0" equalAverage="0" bottom="0" percent="0" rank="0" text="" dxfId="186">
      <formula>200</formula>
    </cfRule>
  </conditionalFormatting>
  <conditionalFormatting sqref="I65:N66">
    <cfRule type="cellIs" priority="51" operator="greaterThanOrEqual" aboveAverage="0" equalAverage="0" bottom="0" percent="0" rank="0" text="" dxfId="187">
      <formula>250</formula>
    </cfRule>
    <cfRule type="cellIs" priority="52" operator="between" aboveAverage="0" equalAverage="0" bottom="0" percent="0" rank="0" text="" dxfId="188">
      <formula>225</formula>
      <formula>250</formula>
    </cfRule>
  </conditionalFormatting>
  <conditionalFormatting sqref="S73:S74">
    <cfRule type="cellIs" priority="53" operator="greaterThan" aboveAverage="0" equalAverage="0" bottom="0" percent="0" rank="0" text="" dxfId="189">
      <formula>200</formula>
    </cfRule>
  </conditionalFormatting>
  <conditionalFormatting sqref="I73:N74">
    <cfRule type="cellIs" priority="54" operator="greaterThanOrEqual" aboveAverage="0" equalAverage="0" bottom="0" percent="0" rank="0" text="" dxfId="190">
      <formula>250</formula>
    </cfRule>
    <cfRule type="cellIs" priority="55" operator="between" aboveAverage="0" equalAverage="0" bottom="0" percent="0" rank="0" text="" dxfId="191">
      <formula>225</formula>
      <formula>250</formula>
    </cfRule>
  </conditionalFormatting>
  <conditionalFormatting sqref="S89:S90">
    <cfRule type="cellIs" priority="56" operator="greaterThan" aboveAverage="0" equalAverage="0" bottom="0" percent="0" rank="0" text="" dxfId="192">
      <formula>200</formula>
    </cfRule>
  </conditionalFormatting>
  <conditionalFormatting sqref="I89:N90">
    <cfRule type="cellIs" priority="57" operator="greaterThanOrEqual" aboveAverage="0" equalAverage="0" bottom="0" percent="0" rank="0" text="" dxfId="193">
      <formula>250</formula>
    </cfRule>
    <cfRule type="cellIs" priority="58" operator="between" aboveAverage="0" equalAverage="0" bottom="0" percent="0" rank="0" text="" dxfId="194">
      <formula>225</formula>
      <formula>250</formula>
    </cfRule>
  </conditionalFormatting>
  <conditionalFormatting sqref="S9:S10">
    <cfRule type="cellIs" priority="59" operator="greaterThan" aboveAverage="0" equalAverage="0" bottom="0" percent="0" rank="0" text="" dxfId="195">
      <formula>200</formula>
    </cfRule>
  </conditionalFormatting>
  <conditionalFormatting sqref="I9:N10">
    <cfRule type="cellIs" priority="60" operator="greaterThanOrEqual" aboveAverage="0" equalAverage="0" bottom="0" percent="0" rank="0" text="" dxfId="196">
      <formula>250</formula>
    </cfRule>
    <cfRule type="cellIs" priority="61" operator="between" aboveAverage="0" equalAverage="0" bottom="0" percent="0" rank="0" text="" dxfId="197">
      <formula>225</formula>
      <formula>250</formula>
    </cfRule>
  </conditionalFormatting>
  <conditionalFormatting sqref="S47:S48">
    <cfRule type="cellIs" priority="62" operator="greaterThan" aboveAverage="0" equalAverage="0" bottom="0" percent="0" rank="0" text="" dxfId="198">
      <formula>200</formula>
    </cfRule>
  </conditionalFormatting>
  <conditionalFormatting sqref="I47:N48">
    <cfRule type="cellIs" priority="63" operator="greaterThanOrEqual" aboveAverage="0" equalAverage="0" bottom="0" percent="0" rank="0" text="" dxfId="199">
      <formula>250</formula>
    </cfRule>
    <cfRule type="cellIs" priority="64" operator="between" aboveAverage="0" equalAverage="0" bottom="0" percent="0" rank="0" text="" dxfId="200">
      <formula>225</formula>
      <formula>250</formula>
    </cfRule>
  </conditionalFormatting>
  <conditionalFormatting sqref="S57:S58">
    <cfRule type="cellIs" priority="65" operator="greaterThan" aboveAverage="0" equalAverage="0" bottom="0" percent="0" rank="0" text="" dxfId="201">
      <formula>200</formula>
    </cfRule>
  </conditionalFormatting>
  <conditionalFormatting sqref="I57:N58">
    <cfRule type="cellIs" priority="66" operator="greaterThanOrEqual" aboveAverage="0" equalAverage="0" bottom="0" percent="0" rank="0" text="" dxfId="202">
      <formula>250</formula>
    </cfRule>
    <cfRule type="cellIs" priority="67" operator="between" aboveAverage="0" equalAverage="0" bottom="0" percent="0" rank="0" text="" dxfId="203">
      <formula>225</formula>
      <formula>250</formula>
    </cfRule>
  </conditionalFormatting>
  <conditionalFormatting sqref="S63:S64">
    <cfRule type="cellIs" priority="68" operator="greaterThan" aboveAverage="0" equalAverage="0" bottom="0" percent="0" rank="0" text="" dxfId="204">
      <formula>200</formula>
    </cfRule>
  </conditionalFormatting>
  <conditionalFormatting sqref="I63:N64">
    <cfRule type="cellIs" priority="69" operator="greaterThanOrEqual" aboveAverage="0" equalAverage="0" bottom="0" percent="0" rank="0" text="" dxfId="205">
      <formula>250</formula>
    </cfRule>
    <cfRule type="cellIs" priority="70" operator="between" aboveAverage="0" equalAverage="0" bottom="0" percent="0" rank="0" text="" dxfId="206">
      <formula>225</formula>
      <formula>250</formula>
    </cfRule>
  </conditionalFormatting>
  <conditionalFormatting sqref="S45:S46">
    <cfRule type="cellIs" priority="71" operator="greaterThan" aboveAverage="0" equalAverage="0" bottom="0" percent="0" rank="0" text="" dxfId="207">
      <formula>200</formula>
    </cfRule>
  </conditionalFormatting>
  <conditionalFormatting sqref="I45:N46">
    <cfRule type="cellIs" priority="72" operator="greaterThanOrEqual" aboveAverage="0" equalAverage="0" bottom="0" percent="0" rank="0" text="" dxfId="208">
      <formula>250</formula>
    </cfRule>
    <cfRule type="cellIs" priority="73" operator="between" aboveAverage="0" equalAverage="0" bottom="0" percent="0" rank="0" text="" dxfId="209">
      <formula>225</formula>
      <formula>250</formula>
    </cfRule>
  </conditionalFormatting>
  <conditionalFormatting sqref="S49:S50">
    <cfRule type="cellIs" priority="74" operator="greaterThan" aboveAverage="0" equalAverage="0" bottom="0" percent="0" rank="0" text="" dxfId="210">
      <formula>200</formula>
    </cfRule>
  </conditionalFormatting>
  <conditionalFormatting sqref="I49:N50">
    <cfRule type="cellIs" priority="75" operator="greaterThanOrEqual" aboveAverage="0" equalAverage="0" bottom="0" percent="0" rank="0" text="" dxfId="211">
      <formula>250</formula>
    </cfRule>
    <cfRule type="cellIs" priority="76" operator="between" aboveAverage="0" equalAverage="0" bottom="0" percent="0" rank="0" text="" dxfId="212">
      <formula>225</formula>
      <formula>250</formula>
    </cfRule>
  </conditionalFormatting>
  <conditionalFormatting sqref="S53:S54">
    <cfRule type="cellIs" priority="77" operator="greaterThan" aboveAverage="0" equalAverage="0" bottom="0" percent="0" rank="0" text="" dxfId="213">
      <formula>200</formula>
    </cfRule>
  </conditionalFormatting>
  <conditionalFormatting sqref="I53:N54">
    <cfRule type="cellIs" priority="78" operator="greaterThanOrEqual" aboveAverage="0" equalAverage="0" bottom="0" percent="0" rank="0" text="" dxfId="214">
      <formula>250</formula>
    </cfRule>
    <cfRule type="cellIs" priority="79" operator="between" aboveAverage="0" equalAverage="0" bottom="0" percent="0" rank="0" text="" dxfId="215">
      <formula>225</formula>
      <formula>250</formula>
    </cfRule>
  </conditionalFormatting>
  <conditionalFormatting sqref="S87:S88">
    <cfRule type="cellIs" priority="80" operator="greaterThan" aboveAverage="0" equalAverage="0" bottom="0" percent="0" rank="0" text="" dxfId="216">
      <formula>200</formula>
    </cfRule>
  </conditionalFormatting>
  <conditionalFormatting sqref="I87:N88">
    <cfRule type="cellIs" priority="81" operator="greaterThanOrEqual" aboveAverage="0" equalAverage="0" bottom="0" percent="0" rank="0" text="" dxfId="217">
      <formula>250</formula>
    </cfRule>
    <cfRule type="cellIs" priority="82" operator="between" aboveAverage="0" equalAverage="0" bottom="0" percent="0" rank="0" text="" dxfId="218">
      <formula>225</formula>
      <formula>250</formula>
    </cfRule>
  </conditionalFormatting>
  <conditionalFormatting sqref="S93:S102">
    <cfRule type="cellIs" priority="83" operator="greaterThan" aboveAverage="0" equalAverage="0" bottom="0" percent="0" rank="0" text="" dxfId="219">
      <formula>200</formula>
    </cfRule>
  </conditionalFormatting>
  <conditionalFormatting sqref="I93:N102">
    <cfRule type="cellIs" priority="84" operator="greaterThanOrEqual" aboveAverage="0" equalAverage="0" bottom="0" percent="0" rank="0" text="" dxfId="220">
      <formula>250</formula>
    </cfRule>
    <cfRule type="cellIs" priority="85" operator="between" aboveAverage="0" equalAverage="0" bottom="0" percent="0" rank="0" text="" dxfId="221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3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35"/>
    </row>
    <row r="7" customFormat="false" ht="15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5"/>
    </row>
    <row r="8" customFormat="false" ht="15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3900,2,FALSE()),"")</f>
        <v/>
      </c>
      <c r="F9" s="27" t="str">
        <f aca="false">IF(D9&lt;&gt;"",VLOOKUP(D9,'Elenco Tesserati'!$A$1:$C$3900,3,FALSE()),"")</f>
        <v/>
      </c>
      <c r="G9" s="28" t="str">
        <f aca="false">IF(F9&lt;&gt;"",IF(F9="M/A",0,IF(F9="M/B",5,IF(OR(F9="M/C",F9="F/A"),0,IF(OR(F9="M/D",F9="F/B"),5,IF(F9="F/C",5,IF(F9="F/D",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3900,2,FALSE()),"")</f>
        <v/>
      </c>
      <c r="F10" s="38" t="str">
        <f aca="false">IF(D10&lt;&gt;"",VLOOKUP(D10,'Elenco Tesserati'!$A$1:$C$3900,3,FALSE()),"")</f>
        <v/>
      </c>
      <c r="G10" s="39" t="str">
        <f aca="false">IF(F10&lt;&gt;"",IF(F10="M/A",0,IF(F10="M/B",5,IF(OR(F10="M/C",F10="F/A"),0,IF(OR(F10="M/D",F10="F/B"),5,IF(F10="F/C",5,IF(F10="F/D",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0,IF(OR(F11="M/D",F11="F/B"),5,IF(F11="F/C",5,IF(F11="F/D",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0,IF(OR(F12="M/D",F12="F/B"),5,IF(F12="F/C",5,IF(F12="F/D",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3900,2,FALSE()),"")</f>
        <v/>
      </c>
      <c r="F13" s="27" t="str">
        <f aca="false">IF(D13&lt;&gt;"",VLOOKUP(D13,'Elenco Tesserati'!$A$1:$C$3900,3,FALSE()),"")</f>
        <v/>
      </c>
      <c r="G13" s="28" t="str">
        <f aca="false">IF(F13&lt;&gt;"",IF(F13="M/A",0,IF(F13="M/B",5,IF(OR(F13="M/C",F13="F/A"),0,IF(OR(F13="M/D",F13="F/B"),5,IF(F13="F/C",5,IF(F13="F/D",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0,IF(OR(F14="M/D",F14="F/B"),5,IF(F14="F/C",5,IF(F14="F/D",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4900,2,FALSE()),"")</f>
        <v/>
      </c>
      <c r="F15" s="27" t="str">
        <f aca="false">IF(D15&lt;&gt;"",VLOOKUP(D15,'Elenco Tesserati'!$A$1:$C$4900,3,FALSE()),"")</f>
        <v/>
      </c>
      <c r="G15" s="28" t="str">
        <f aca="false">IF(F15&lt;&gt;"",IF(F15="M/A",0,IF(F15="M/B",5,IF(OR(F15="M/C",F15="F/A"),0,IF(OR(F15="M/D",F15="F/B"),5,IF(F15="F/C",5,IF(F15="F/D",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4900,2,FALSE()),"")</f>
        <v/>
      </c>
      <c r="F16" s="38" t="str">
        <f aca="false">IF(D16&lt;&gt;"",VLOOKUP(D16,'Elenco Tesserati'!$A$1:$C$4900,3,FALSE()),"")</f>
        <v/>
      </c>
      <c r="G16" s="39" t="str">
        <f aca="false">IF(F16&lt;&gt;"",IF(F16="M/A",0,IF(F16="M/B",5,IF(OR(F16="M/C",F16="F/A"),0,IF(OR(F16="M/D",F16="F/B"),5,IF(F16="F/C",5,IF(F16="F/D",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4900,2,FALSE()),"")</f>
        <v/>
      </c>
      <c r="F17" s="27" t="str">
        <f aca="false">IF(D17&lt;&gt;"",VLOOKUP(D17,'Elenco Tesserati'!$A$1:$C$4900,3,FALSE()),"")</f>
        <v/>
      </c>
      <c r="G17" s="28" t="str">
        <f aca="false">IF(F17&lt;&gt;"",IF(F17="M/A",0,IF(F17="M/B",5,IF(OR(F17="M/C",F17="F/A"),0,IF(OR(F17="M/D",F17="F/B"),5,IF(F17="F/C",5,IF(F17="F/D",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0,IF(OR(F18="M/D",F18="F/B"),5,IF(F18="F/C",5,IF(F18="F/D",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0,IF(OR(F19="M/D",F19="F/B"),5,IF(F19="F/C",5,IF(F19="F/D",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0,IF(OR(F20="M/D",F20="F/B"),5,IF(F20="F/C",5,IF(F20="F/D",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4900,2,FALSE()),"")</f>
        <v/>
      </c>
      <c r="F21" s="27" t="str">
        <f aca="false">IF(D21&lt;&gt;"",VLOOKUP(D21,'Elenco Tesserati'!$A$1:$C$4900,3,FALSE()),"")</f>
        <v/>
      </c>
      <c r="G21" s="28" t="str">
        <f aca="false">IF(F21&lt;&gt;"",IF(F21="M/A",0,IF(F21="M/B",5,IF(OR(F21="M/C",F21="F/A"),0,IF(OR(F21="M/D",F21="F/B"),5,IF(F21="F/C",5,IF(F21="F/D",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0,IF(OR(F22="M/D",F22="F/B"),5,IF(F22="F/C",5,IF(F22="F/D",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4900,2,FALSE()),"")</f>
        <v/>
      </c>
      <c r="F23" s="27" t="str">
        <f aca="false">IF(D23&lt;&gt;"",VLOOKUP(D23,'Elenco Tesserati'!$A$1:$C$4900,3,FALSE()),"")</f>
        <v/>
      </c>
      <c r="G23" s="28" t="str">
        <f aca="false">IF(F23&lt;&gt;"",IF(F23="M/A",0,IF(F23="M/B",5,IF(OR(F23="M/C",F23="F/A"),0,IF(OR(F23="M/D",F23="F/B"),5,IF(F23="F/C",5,IF(F23="F/D",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4900,2,FALSE()),"")</f>
        <v/>
      </c>
      <c r="F24" s="38" t="str">
        <f aca="false">IF(D24&lt;&gt;"",VLOOKUP(D24,'Elenco Tesserati'!$A$1:$C$4900,3,FALSE()),"")</f>
        <v/>
      </c>
      <c r="G24" s="39" t="str">
        <f aca="false">IF(F24&lt;&gt;"",IF(F24="M/A",0,IF(F24="M/B",5,IF(OR(F24="M/C",F24="F/A"),0,IF(OR(F24="M/D",F24="F/B"),5,IF(F24="F/C",5,IF(F24="F/D",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5"/>
      <c r="E25" s="26" t="str">
        <f aca="false">IF(D25&lt;&gt;"",VLOOKUP(D25,'Elenco Tesserati'!$A$1:$C$4900,2,FALSE()),"")</f>
        <v/>
      </c>
      <c r="F25" s="27" t="str">
        <f aca="false">IF(D25&lt;&gt;"",VLOOKUP(D25,'Elenco Tesserati'!$A$1:$C$4900,3,FALSE()),"")</f>
        <v/>
      </c>
      <c r="G25" s="28" t="str">
        <f aca="false">IF(F25&lt;&gt;"",IF(F25="M/A",0,IF(F25="M/B",5,IF(OR(F25="M/C",F25="F/A"),0,IF(OR(F25="M/D",F25="F/B"),5,IF(F25="F/C",5,IF(F25="F/D",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4900,2,FALSE()),"")</f>
        <v/>
      </c>
      <c r="F26" s="38" t="str">
        <f aca="false">IF(D26&lt;&gt;"",VLOOKUP(D26,'Elenco Tesserati'!$A$1:$C$4900,3,FALSE()),"")</f>
        <v/>
      </c>
      <c r="G26" s="39" t="str">
        <f aca="false">IF(F26&lt;&gt;"",IF(F26="M/A",0,IF(F26="M/B",5,IF(OR(F26="M/C",F26="F/A"),0,IF(OR(F26="M/D",F26="F/B"),5,IF(F26="F/C",5,IF(F26="F/D",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5"/>
      <c r="E27" s="26" t="str">
        <f aca="false">IF(D27&lt;&gt;"",VLOOKUP(D27,'Elenco Tesserati'!$A$1:$C$3900,2,FALSE()),"")</f>
        <v/>
      </c>
      <c r="F27" s="27" t="str">
        <f aca="false">IF(D27&lt;&gt;"",VLOOKUP(D27,'Elenco Tesserati'!$A$1:$C$3900,3,FALSE()),"")</f>
        <v/>
      </c>
      <c r="G27" s="28" t="str">
        <f aca="false">IF(F27&lt;&gt;"",IF(F27="M/A",0,IF(F27="M/B",5,IF(OR(F27="M/C",F27="F/A"),0,IF(OR(F27="M/D",F27="F/B"),5,IF(F27="F/C",5,IF(F27="F/D",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0,IF(OR(F28="M/D",F28="F/B"),5,IF(F28="F/C",5,IF(F28="F/D",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5"/>
      <c r="E29" s="26" t="str">
        <f aca="false">IF(D29&lt;&gt;"",VLOOKUP(D29,'Elenco Tesserati'!$A$1:$C$4900,2,FALSE()),"")</f>
        <v/>
      </c>
      <c r="F29" s="27" t="str">
        <f aca="false">IF(D29&lt;&gt;"",VLOOKUP(D29,'Elenco Tesserati'!$A$1:$C$4900,3,FALSE()),"")</f>
        <v/>
      </c>
      <c r="G29" s="28" t="str">
        <f aca="false">IF(F29&lt;&gt;"",IF(F29="M/A",0,IF(F29="M/B",5,IF(OR(F29="M/C",F29="F/A"),0,IF(OR(F29="M/D",F29="F/B"),5,IF(F29="F/C",5,IF(F29="F/D",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0,IF(OR(F30="M/D",F30="F/B"),5,IF(F30="F/C",5,IF(F30="F/D",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5"/>
      <c r="E31" s="26" t="str">
        <f aca="false">IF(D31&lt;&gt;"",VLOOKUP(D31,'Elenco Tesserati'!$A$1:$C$4900,2,FALSE()),"")</f>
        <v/>
      </c>
      <c r="F31" s="27" t="str">
        <f aca="false">IF(D31&lt;&gt;"",VLOOKUP(D31,'Elenco Tesserati'!$A$1:$C$4900,3,FALSE()),"")</f>
        <v/>
      </c>
      <c r="G31" s="28" t="str">
        <f aca="false">IF(F31&lt;&gt;"",IF(F31="M/A",0,IF(F31="M/B",5,IF(OR(F31="M/C",F31="F/A"),0,IF(OR(F31="M/D",F31="F/B"),5,IF(F31="F/C",5,IF(F31="F/D",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4900,2,FALSE()),"")</f>
        <v/>
      </c>
      <c r="F32" s="38" t="str">
        <f aca="false">IF(D32&lt;&gt;"",VLOOKUP(D32,'Elenco Tesserati'!$A$1:$C$4900,3,FALSE()),"")</f>
        <v/>
      </c>
      <c r="G32" s="39" t="str">
        <f aca="false">IF(F32&lt;&gt;"",IF(F32="M/A",0,IF(F32="M/B",5,IF(OR(F32="M/C",F32="F/A"),0,IF(OR(F32="M/D",F32="F/B"),5,IF(F32="F/C",5,IF(F32="F/D",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5"/>
      <c r="E33" s="26" t="str">
        <f aca="false">IF(D33&lt;&gt;"",VLOOKUP(D33,'Elenco Tesserati'!$A$1:$C$4900,2,FALSE()),"")</f>
        <v/>
      </c>
      <c r="F33" s="27" t="str">
        <f aca="false">IF(D33&lt;&gt;"",VLOOKUP(D33,'Elenco Tesserati'!$A$1:$C$4900,3,FALSE()),"")</f>
        <v/>
      </c>
      <c r="G33" s="28" t="str">
        <f aca="false">IF(F33&lt;&gt;"",IF(F33="M/A",0,IF(F33="M/B",5,IF(OR(F33="M/C",F33="F/A"),0,IF(OR(F33="M/D",F33="F/B"),5,IF(F33="F/C",5,IF(F33="F/D",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4900,2,FALSE()),"")</f>
        <v/>
      </c>
      <c r="F34" s="38" t="str">
        <f aca="false">IF(D34&lt;&gt;"",VLOOKUP(D34,'Elenco Tesserati'!$A$1:$C$4900,3,FALSE()),"")</f>
        <v/>
      </c>
      <c r="G34" s="39" t="str">
        <f aca="false">IF(F34&lt;&gt;"",IF(F34="M/A",0,IF(F34="M/B",5,IF(OR(F34="M/C",F34="F/A"),0,IF(OR(F34="M/D",F34="F/B"),5,IF(F34="F/C",5,IF(F34="F/D",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5"/>
      <c r="E35" s="26" t="str">
        <f aca="false">IF(D35&lt;&gt;"",VLOOKUP(D35,'Elenco Tesserati'!$A$1:$C$4900,2,FALSE()),"")</f>
        <v/>
      </c>
      <c r="F35" s="27" t="str">
        <f aca="false">IF(D35&lt;&gt;"",VLOOKUP(D35,'Elenco Tesserati'!$A$1:$C$4900,3,FALSE()),"")</f>
        <v/>
      </c>
      <c r="G35" s="28" t="str">
        <f aca="false">IF(F35&lt;&gt;"",IF(F35="M/A",0,IF(F35="M/B",5,IF(OR(F35="M/C",F35="F/A"),0,IF(OR(F35="M/D",F35="F/B"),5,IF(F35="F/C",5,IF(F35="F/D",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4900,2,FALSE()),"")</f>
        <v/>
      </c>
      <c r="F36" s="38" t="str">
        <f aca="false">IF(D36&lt;&gt;"",VLOOKUP(D36,'Elenco Tesserati'!$A$1:$C$4900,3,FALSE()),"")</f>
        <v/>
      </c>
      <c r="G36" s="39" t="str">
        <f aca="false">IF(F36&lt;&gt;"",IF(F36="M/A",0,IF(F36="M/B",5,IF(OR(F36="M/C",F36="F/A"),0,IF(OR(F36="M/D",F36="F/B"),5,IF(F36="F/C",5,IF(F36="F/D",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s="44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5"/>
      <c r="E37" s="26" t="str">
        <f aca="false">IF(D37&lt;&gt;"",VLOOKUP(D37,'Elenco Tesserati'!$A$1:$C$3900,2,FALSE()),"")</f>
        <v/>
      </c>
      <c r="F37" s="27" t="str">
        <f aca="false">IF(D37&lt;&gt;"",VLOOKUP(D37,'Elenco Tesserati'!$A$1:$C$3900,3,FALSE()),"")</f>
        <v/>
      </c>
      <c r="G37" s="28" t="str">
        <f aca="false">IF(F37&lt;&gt;"",IF(F37="M/A",0,IF(F37="M/B",5,IF(OR(F37="M/C",F37="F/A"),0,IF(OR(F37="M/D",F37="F/B"),5,IF(F37="F/C",5,IF(F37="F/D",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4" customFormat="true" ht="13.5" hidden="false" customHeight="true" outlineLevel="0" collapsed="false">
      <c r="B38" s="23"/>
      <c r="C38" s="24"/>
      <c r="D38" s="36"/>
      <c r="E38" s="37" t="str">
        <f aca="false">IF(D38&lt;&gt;"",VLOOKUP(D38,'Elenco Tesserati'!$A$1:$C$3900,2,FALSE()),"")</f>
        <v/>
      </c>
      <c r="F38" s="38" t="str">
        <f aca="false">IF(D38&lt;&gt;"",VLOOKUP(D38,'Elenco Tesserati'!$A$1:$C$3900,3,FALSE()),"")</f>
        <v/>
      </c>
      <c r="G38" s="39" t="str">
        <f aca="false">IF(F38&lt;&gt;"",IF(F38="M/A",0,IF(F38="M/B",5,IF(OR(F38="M/C",F38="F/A"),0,IF(OR(F38="M/D",F38="F/B"),5,IF(F38="F/C",5,IF(F38="F/D",5,"")))))),"")</f>
        <v/>
      </c>
      <c r="H38" s="40"/>
      <c r="I38" s="41"/>
      <c r="J38" s="41"/>
      <c r="K38" s="41"/>
      <c r="L38" s="41"/>
      <c r="M38" s="41"/>
      <c r="N38" s="41"/>
      <c r="O38" s="42" t="str">
        <f aca="false">IF(OR(I38&lt;&gt;"",J38&lt;&gt;"",K38&lt;&gt;"",L38&lt;&gt;"",M38&lt;&gt;"",N38&lt;&gt;""),SUM(I38:N38),"")</f>
        <v/>
      </c>
      <c r="P38" s="43" t="str">
        <f aca="false">IF(O38&lt;&gt;"",IF(H38&gt;0,O38+(G38*H38),""),"")</f>
        <v/>
      </c>
      <c r="Q38" s="33"/>
      <c r="R38" s="33"/>
      <c r="S38" s="34"/>
      <c r="U38" s="35"/>
    </row>
    <row r="39" s="44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5"/>
      <c r="E39" s="26" t="str">
        <f aca="false">IF(D39&lt;&gt;"",VLOOKUP(D39,'Elenco Tesserati'!$A$1:$C$3900,2,FALSE()),"")</f>
        <v/>
      </c>
      <c r="F39" s="27" t="str">
        <f aca="false">IF(D39&lt;&gt;"",VLOOKUP(D39,'Elenco Tesserati'!$A$1:$C$3900,3,FALSE()),"")</f>
        <v/>
      </c>
      <c r="G39" s="28" t="str">
        <f aca="false">IF(F39&lt;&gt;"",IF(F39="M/A",0,IF(F39="M/B",5,IF(OR(F39="M/C",F39="F/A"),0,IF(OR(F39="M/D",F39="F/B"),5,IF(F39="F/C",5,IF(F39="F/D",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4" customFormat="true" ht="13.5" hidden="false" customHeight="true" outlineLevel="0" collapsed="false">
      <c r="B40" s="23"/>
      <c r="C40" s="24"/>
      <c r="D40" s="36"/>
      <c r="E40" s="37" t="str">
        <f aca="false">IF(D40&lt;&gt;"",VLOOKUP(D40,'Elenco Tesserati'!$A$1:$C$3900,2,FALSE()),"")</f>
        <v/>
      </c>
      <c r="F40" s="38" t="str">
        <f aca="false">IF(D40&lt;&gt;"",VLOOKUP(D40,'Elenco Tesserati'!$A$1:$C$3900,3,FALSE()),"")</f>
        <v/>
      </c>
      <c r="G40" s="39" t="str">
        <f aca="false">IF(F40&lt;&gt;"",IF(F40="M/A",0,IF(F40="M/B",5,IF(OR(F40="M/C",F40="F/A"),0,IF(OR(F40="M/D",F40="F/B"),5,IF(F40="F/C",5,IF(F40="F/D",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33"/>
      <c r="R40" s="33"/>
      <c r="S40" s="34"/>
      <c r="U40" s="35"/>
    </row>
    <row r="41" s="44" customFormat="true" ht="13.5" hidden="false" customHeight="true" outlineLevel="0" collapsed="false">
      <c r="B41" s="23" t="n">
        <v>17</v>
      </c>
      <c r="C41" s="24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5"/>
      <c r="E41" s="26" t="str">
        <f aca="false">IF(D41&lt;&gt;"",VLOOKUP(D41,'Elenco Tesserati'!$A$1:$C$3900,2,FALSE()),"")</f>
        <v/>
      </c>
      <c r="F41" s="27" t="str">
        <f aca="false">IF(D41&lt;&gt;"",VLOOKUP(D41,'Elenco Tesserati'!$A$1:$C$3900,3,FALSE()),"")</f>
        <v/>
      </c>
      <c r="G41" s="28" t="str">
        <f aca="false">IF(F41&lt;&gt;"",IF(F41="M/A",0,IF(F41="M/B",5,IF(OR(F41="M/C",F41="F/A"),0,IF(OR(F41="M/D",F41="F/B"),5,IF(F41="F/C",5,IF(F41="F/D",5,"")))))),"")</f>
        <v/>
      </c>
      <c r="H41" s="29"/>
      <c r="I41" s="30"/>
      <c r="J41" s="30"/>
      <c r="K41" s="30"/>
      <c r="L41" s="30"/>
      <c r="M41" s="30"/>
      <c r="N41" s="30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AND(O41&lt;&gt;"",O42&lt;&gt;""),SUM(O41:O42),"")</f>
        <v/>
      </c>
      <c r="R41" s="33" t="str">
        <f aca="false">IF(AND(P41&lt;&gt;"",P42&lt;&gt;""),P41+P42,"")</f>
        <v/>
      </c>
      <c r="S41" s="34" t="str">
        <f aca="false">IF(R41&lt;&gt;"",R41/(H41+H42),"")</f>
        <v/>
      </c>
      <c r="U41" s="35"/>
    </row>
    <row r="42" s="44" customFormat="true" ht="13.5" hidden="false" customHeight="true" outlineLevel="0" collapsed="false">
      <c r="B42" s="23"/>
      <c r="C42" s="24"/>
      <c r="D42" s="36"/>
      <c r="E42" s="37" t="str">
        <f aca="false">IF(D42&lt;&gt;"",VLOOKUP(D42,'Elenco Tesserati'!$A$1:$C$3900,2,FALSE()),"")</f>
        <v/>
      </c>
      <c r="F42" s="38" t="str">
        <f aca="false">IF(D42&lt;&gt;"",VLOOKUP(D42,'Elenco Tesserati'!$A$1:$C$3900,3,FALSE()),"")</f>
        <v/>
      </c>
      <c r="G42" s="39" t="str">
        <f aca="false">IF(F42&lt;&gt;"",IF(F42="M/A",0,IF(F42="M/B",5,IF(OR(F42="M/C",F42="F/A"),0,IF(OR(F42="M/D",F42="F/B"),5,IF(F42="F/C",5,IF(F42="F/D",5,"")))))),"")</f>
        <v/>
      </c>
      <c r="H42" s="40"/>
      <c r="I42" s="41"/>
      <c r="J42" s="41"/>
      <c r="K42" s="41"/>
      <c r="L42" s="41"/>
      <c r="M42" s="41"/>
      <c r="N42" s="41"/>
      <c r="O42" s="42" t="str">
        <f aca="false">IF(OR(I42&lt;&gt;"",J42&lt;&gt;"",K42&lt;&gt;"",L42&lt;&gt;"",M42&lt;&gt;"",N42&lt;&gt;""),SUM(I42:N42),"")</f>
        <v/>
      </c>
      <c r="P42" s="43" t="str">
        <f aca="false">IF(O42&lt;&gt;"",IF(H42&gt;0,O42+(G42*H42),""),"")</f>
        <v/>
      </c>
      <c r="Q42" s="33"/>
      <c r="R42" s="33"/>
      <c r="S42" s="34"/>
      <c r="U42" s="35"/>
    </row>
    <row r="43" s="44" customFormat="true" ht="13.5" hidden="false" customHeight="true" outlineLevel="0" collapsed="false">
      <c r="B43" s="23" t="n">
        <v>18</v>
      </c>
      <c r="C43" s="24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5"/>
      <c r="E43" s="26" t="str">
        <f aca="false">IF(D43&lt;&gt;"",VLOOKUP(D43,'Elenco Tesserati'!$A$1:$C$3900,2,FALSE()),"")</f>
        <v/>
      </c>
      <c r="F43" s="27" t="str">
        <f aca="false">IF(D43&lt;&gt;"",VLOOKUP(D43,'Elenco Tesserati'!$A$1:$C$3900,3,FALSE()),"")</f>
        <v/>
      </c>
      <c r="G43" s="28" t="str">
        <f aca="false">IF(F43&lt;&gt;"",IF(F43="M/A",0,IF(F43="M/B",5,IF(OR(F43="M/C",F43="F/A"),0,IF(OR(F43="M/D",F43="F/B"),5,IF(F43="F/C",5,IF(F43="F/D",5,"")))))),"")</f>
        <v/>
      </c>
      <c r="H43" s="29"/>
      <c r="I43" s="30"/>
      <c r="J43" s="30"/>
      <c r="K43" s="30"/>
      <c r="L43" s="30"/>
      <c r="M43" s="30"/>
      <c r="N43" s="30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AND(O43&lt;&gt;"",O44&lt;&gt;""),SUM(O43:O44),"")</f>
        <v/>
      </c>
      <c r="R43" s="33" t="str">
        <f aca="false">IF(AND(P43&lt;&gt;"",P44&lt;&gt;""),P43+P44,"")</f>
        <v/>
      </c>
      <c r="S43" s="34" t="str">
        <f aca="false">IF(R43&lt;&gt;"",R43/(H43+H44),"")</f>
        <v/>
      </c>
      <c r="U43" s="35"/>
    </row>
    <row r="44" s="44" customFormat="true" ht="13.5" hidden="false" customHeight="true" outlineLevel="0" collapsed="false">
      <c r="B44" s="23"/>
      <c r="C44" s="24"/>
      <c r="D44" s="36"/>
      <c r="E44" s="37" t="str">
        <f aca="false">IF(D44&lt;&gt;"",VLOOKUP(D44,'Elenco Tesserati'!$A$1:$C$3900,2,FALSE()),"")</f>
        <v/>
      </c>
      <c r="F44" s="38" t="str">
        <f aca="false">IF(D44&lt;&gt;"",VLOOKUP(D44,'Elenco Tesserati'!$A$1:$C$3900,3,FALSE()),"")</f>
        <v/>
      </c>
      <c r="G44" s="39" t="str">
        <f aca="false">IF(F44&lt;&gt;"",IF(F44="M/A",0,IF(F44="M/B",5,IF(OR(F44="M/C",F44="F/A"),0,IF(OR(F44="M/D",F44="F/B"),5,IF(F44="F/C",5,IF(F44="F/D",5,"")))))),"")</f>
        <v/>
      </c>
      <c r="H44" s="40"/>
      <c r="I44" s="41"/>
      <c r="J44" s="41"/>
      <c r="K44" s="41"/>
      <c r="L44" s="41"/>
      <c r="M44" s="41"/>
      <c r="N44" s="41"/>
      <c r="O44" s="42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33"/>
      <c r="R44" s="33"/>
      <c r="S44" s="34"/>
      <c r="U44" s="35"/>
    </row>
    <row r="45" s="44" customFormat="true" ht="13.5" hidden="false" customHeight="true" outlineLevel="0" collapsed="false">
      <c r="B45" s="23" t="n">
        <v>19</v>
      </c>
      <c r="C45" s="24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5"/>
      <c r="E45" s="26" t="str">
        <f aca="false">IF(D45&lt;&gt;"",VLOOKUP(D45,'Elenco Tesserati'!$A$1:$C$3900,2,FALSE()),"")</f>
        <v/>
      </c>
      <c r="F45" s="27" t="str">
        <f aca="false">IF(D45&lt;&gt;"",VLOOKUP(D45,'Elenco Tesserati'!$A$1:$C$3900,3,FALSE()),"")</f>
        <v/>
      </c>
      <c r="G45" s="28" t="str">
        <f aca="false">IF(F45&lt;&gt;"",IF(F45="M/A",0,IF(F45="M/B",5,IF(OR(F45="M/C",F45="F/A"),0,IF(OR(F45="M/D",F45="F/B"),5,IF(F45="F/C",5,IF(F45="F/D",5,"")))))),"")</f>
        <v/>
      </c>
      <c r="H45" s="29"/>
      <c r="I45" s="30"/>
      <c r="J45" s="30"/>
      <c r="K45" s="30"/>
      <c r="L45" s="30"/>
      <c r="M45" s="30"/>
      <c r="N45" s="30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AND(O45&lt;&gt;"",O46&lt;&gt;""),SUM(O45:O46),"")</f>
        <v/>
      </c>
      <c r="R45" s="33" t="str">
        <f aca="false">IF(AND(P45&lt;&gt;"",P46&lt;&gt;""),P45+P46,"")</f>
        <v/>
      </c>
      <c r="S45" s="34" t="str">
        <f aca="false">IF(R45&lt;&gt;"",R45/(H45+H46),"")</f>
        <v/>
      </c>
      <c r="U45" s="35"/>
    </row>
    <row r="46" s="44" customFormat="true" ht="13.5" hidden="false" customHeight="true" outlineLevel="0" collapsed="false">
      <c r="B46" s="23"/>
      <c r="C46" s="24"/>
      <c r="D46" s="36"/>
      <c r="E46" s="37" t="str">
        <f aca="false">IF(D46&lt;&gt;"",VLOOKUP(D46,'Elenco Tesserati'!$A$1:$C$3900,2,FALSE()),"")</f>
        <v/>
      </c>
      <c r="F46" s="38" t="str">
        <f aca="false">IF(D46&lt;&gt;"",VLOOKUP(D46,'Elenco Tesserati'!$A$1:$C$3900,3,FALSE()),"")</f>
        <v/>
      </c>
      <c r="G46" s="39" t="str">
        <f aca="false">IF(F46&lt;&gt;"",IF(F46="M/A",0,IF(F46="M/B",5,IF(OR(F46="M/C",F46="F/A"),0,IF(OR(F46="M/D",F46="F/B"),5,IF(F46="F/C",5,IF(F46="F/D",5,"")))))),"")</f>
        <v/>
      </c>
      <c r="H46" s="40"/>
      <c r="I46" s="41"/>
      <c r="J46" s="41"/>
      <c r="K46" s="41"/>
      <c r="L46" s="41"/>
      <c r="M46" s="41"/>
      <c r="N46" s="41"/>
      <c r="O46" s="42" t="str">
        <f aca="false">IF(OR(I46&lt;&gt;"",J46&lt;&gt;"",K46&lt;&gt;"",L46&lt;&gt;"",M46&lt;&gt;"",N46&lt;&gt;""),SUM(I46:N46),"")</f>
        <v/>
      </c>
      <c r="P46" s="43" t="str">
        <f aca="false">IF(O46&lt;&gt;"",IF(H46&gt;0,O46+(G46*H46),""),"")</f>
        <v/>
      </c>
      <c r="Q46" s="33"/>
      <c r="R46" s="33"/>
      <c r="S46" s="34"/>
      <c r="U46" s="35"/>
    </row>
    <row r="47" s="44" customFormat="true" ht="13.5" hidden="false" customHeight="true" outlineLevel="0" collapsed="false">
      <c r="B47" s="23" t="n">
        <v>20</v>
      </c>
      <c r="C47" s="24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5"/>
      <c r="E47" s="26" t="str">
        <f aca="false">IF(D47&lt;&gt;"",VLOOKUP(D47,'Elenco Tesserati'!$A$1:$C$3900,2,FALSE()),"")</f>
        <v/>
      </c>
      <c r="F47" s="27" t="str">
        <f aca="false">IF(D47&lt;&gt;"",VLOOKUP(D47,'Elenco Tesserati'!$A$1:$C$3900,3,FALSE()),"")</f>
        <v/>
      </c>
      <c r="G47" s="28" t="str">
        <f aca="false">IF(F47&lt;&gt;"",IF(F47="M/A",0,IF(F47="M/B",5,IF(OR(F47="M/C",F47="F/A"),0,IF(OR(F47="M/D",F47="F/B"),5,IF(F47="F/C",5,IF(F47="F/D",5,"")))))),"")</f>
        <v/>
      </c>
      <c r="H47" s="29"/>
      <c r="I47" s="30"/>
      <c r="J47" s="30"/>
      <c r="K47" s="30"/>
      <c r="L47" s="30"/>
      <c r="M47" s="30"/>
      <c r="N47" s="30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AND(O47&lt;&gt;"",O48&lt;&gt;""),SUM(O47:O48),"")</f>
        <v/>
      </c>
      <c r="R47" s="33" t="str">
        <f aca="false">IF(AND(P47&lt;&gt;"",P48&lt;&gt;""),P47+P48,"")</f>
        <v/>
      </c>
      <c r="S47" s="34" t="str">
        <f aca="false">IF(R47&lt;&gt;"",R47/(H47+H48),"")</f>
        <v/>
      </c>
      <c r="U47" s="35"/>
    </row>
    <row r="48" s="44" customFormat="true" ht="13.5" hidden="false" customHeight="true" outlineLevel="0" collapsed="false">
      <c r="B48" s="23"/>
      <c r="C48" s="24"/>
      <c r="D48" s="36"/>
      <c r="E48" s="37" t="str">
        <f aca="false">IF(D48&lt;&gt;"",VLOOKUP(D48,'Elenco Tesserati'!$A$1:$C$3900,2,FALSE()),"")</f>
        <v/>
      </c>
      <c r="F48" s="38" t="str">
        <f aca="false">IF(D48&lt;&gt;"",VLOOKUP(D48,'Elenco Tesserati'!$A$1:$C$3900,3,FALSE()),"")</f>
        <v/>
      </c>
      <c r="G48" s="39" t="str">
        <f aca="false">IF(F48&lt;&gt;"",IF(F48="M/A",0,IF(F48="M/B",5,IF(OR(F48="M/C",F48="F/A"),0,IF(OR(F48="M/D",F48="F/B"),5,IF(F48="F/C",5,IF(F48="F/D",5,"")))))),"")</f>
        <v/>
      </c>
      <c r="H48" s="40"/>
      <c r="I48" s="41"/>
      <c r="J48" s="41"/>
      <c r="K48" s="41"/>
      <c r="L48" s="41"/>
      <c r="M48" s="41"/>
      <c r="N48" s="41"/>
      <c r="O48" s="42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33"/>
      <c r="R48" s="33"/>
      <c r="S48" s="34"/>
      <c r="U48" s="35"/>
    </row>
    <row r="49" s="44" customFormat="true" ht="13.5" hidden="false" customHeight="true" outlineLevel="0" collapsed="false">
      <c r="B49" s="23" t="n">
        <v>21</v>
      </c>
      <c r="C49" s="24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5"/>
      <c r="E49" s="26" t="str">
        <f aca="false">IF(D49&lt;&gt;"",VLOOKUP(D49,'Elenco Tesserati'!$A$1:$C$3900,2,FALSE()),"")</f>
        <v/>
      </c>
      <c r="F49" s="27" t="str">
        <f aca="false">IF(D49&lt;&gt;"",VLOOKUP(D49,'Elenco Tesserati'!$A$1:$C$3900,3,FALSE()),"")</f>
        <v/>
      </c>
      <c r="G49" s="28" t="str">
        <f aca="false">IF(F49&lt;&gt;"",IF(F49="M/A",0,IF(F49="M/B",5,IF(OR(F49="M/C",F49="F/A"),0,IF(OR(F49="M/D",F49="F/B"),5,IF(F49="F/C",5,IF(F49="F/D",5,"")))))),"")</f>
        <v/>
      </c>
      <c r="H49" s="29"/>
      <c r="I49" s="30"/>
      <c r="J49" s="30"/>
      <c r="K49" s="30"/>
      <c r="L49" s="30"/>
      <c r="M49" s="30"/>
      <c r="N49" s="30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AND(O49&lt;&gt;"",O50&lt;&gt;""),SUM(O49:O50),"")</f>
        <v/>
      </c>
      <c r="R49" s="33" t="str">
        <f aca="false">IF(AND(P49&lt;&gt;"",P50&lt;&gt;""),P49+P50,"")</f>
        <v/>
      </c>
      <c r="S49" s="34" t="str">
        <f aca="false">IF(R49&lt;&gt;"",R49/(H49+H50),"")</f>
        <v/>
      </c>
      <c r="U49" s="35"/>
    </row>
    <row r="50" s="44" customFormat="true" ht="13.5" hidden="false" customHeight="true" outlineLevel="0" collapsed="false">
      <c r="B50" s="23"/>
      <c r="C50" s="24"/>
      <c r="D50" s="36"/>
      <c r="E50" s="37" t="str">
        <f aca="false">IF(D50&lt;&gt;"",VLOOKUP(D50,'Elenco Tesserati'!$A$1:$C$3900,2,FALSE()),"")</f>
        <v/>
      </c>
      <c r="F50" s="38" t="str">
        <f aca="false">IF(D50&lt;&gt;"",VLOOKUP(D50,'Elenco Tesserati'!$A$1:$C$3900,3,FALSE()),"")</f>
        <v/>
      </c>
      <c r="G50" s="39" t="str">
        <f aca="false">IF(F50&lt;&gt;"",IF(F50="M/A",0,IF(F50="M/B",5,IF(OR(F50="M/C",F50="F/A"),0,IF(OR(F50="M/D",F50="F/B"),5,IF(F50="F/C",5,IF(F50="F/D",5,"")))))),"")</f>
        <v/>
      </c>
      <c r="H50" s="40"/>
      <c r="I50" s="41"/>
      <c r="J50" s="41"/>
      <c r="K50" s="41"/>
      <c r="L50" s="41"/>
      <c r="M50" s="41"/>
      <c r="N50" s="41"/>
      <c r="O50" s="42" t="str">
        <f aca="false">IF(OR(I50&lt;&gt;"",J50&lt;&gt;"",K50&lt;&gt;"",L50&lt;&gt;"",M50&lt;&gt;"",N50&lt;&gt;""),SUM(I50:N50),"")</f>
        <v/>
      </c>
      <c r="P50" s="43" t="str">
        <f aca="false">IF(O50&lt;&gt;"",IF(H50&gt;0,O50+(G50*H50),""),"")</f>
        <v/>
      </c>
      <c r="Q50" s="33"/>
      <c r="R50" s="33"/>
      <c r="S50" s="34"/>
      <c r="U50" s="35"/>
    </row>
    <row r="51" s="44" customFormat="true" ht="13.5" hidden="false" customHeight="true" outlineLevel="0" collapsed="false">
      <c r="B51" s="23" t="n">
        <v>22</v>
      </c>
      <c r="C51" s="24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5"/>
      <c r="E51" s="26" t="str">
        <f aca="false">IF(D51&lt;&gt;"",VLOOKUP(D51,'Elenco Tesserati'!$A$1:$C$3900,2,FALSE()),"")</f>
        <v/>
      </c>
      <c r="F51" s="27" t="str">
        <f aca="false">IF(D51&lt;&gt;"",VLOOKUP(D51,'Elenco Tesserati'!$A$1:$C$3900,3,FALSE()),"")</f>
        <v/>
      </c>
      <c r="G51" s="28" t="str">
        <f aca="false">IF(F51&lt;&gt;"",IF(F51="M/A",0,IF(F51="M/B",5,IF(OR(F51="M/C",F51="F/A"),0,IF(OR(F51="M/D",F51="F/B"),5,IF(F51="F/C",5,IF(F51="F/D",5,"")))))),"")</f>
        <v/>
      </c>
      <c r="H51" s="29"/>
      <c r="I51" s="30"/>
      <c r="J51" s="30"/>
      <c r="K51" s="30"/>
      <c r="L51" s="30"/>
      <c r="M51" s="30"/>
      <c r="N51" s="30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AND(O51&lt;&gt;"",O52&lt;&gt;""),SUM(O51:O52),"")</f>
        <v/>
      </c>
      <c r="R51" s="33" t="str">
        <f aca="false">IF(AND(P51&lt;&gt;"",P52&lt;&gt;""),P51+P52,"")</f>
        <v/>
      </c>
      <c r="S51" s="34" t="str">
        <f aca="false">IF(R51&lt;&gt;"",R51/(H51+H52),"")</f>
        <v/>
      </c>
      <c r="U51" s="35"/>
    </row>
    <row r="52" s="44" customFormat="true" ht="13.5" hidden="false" customHeight="true" outlineLevel="0" collapsed="false">
      <c r="B52" s="23"/>
      <c r="C52" s="24"/>
      <c r="D52" s="36"/>
      <c r="E52" s="37" t="str">
        <f aca="false">IF(D52&lt;&gt;"",VLOOKUP(D52,'Elenco Tesserati'!$A$1:$C$3900,2,FALSE()),"")</f>
        <v/>
      </c>
      <c r="F52" s="38" t="str">
        <f aca="false">IF(D52&lt;&gt;"",VLOOKUP(D52,'Elenco Tesserati'!$A$1:$C$3900,3,FALSE()),"")</f>
        <v/>
      </c>
      <c r="G52" s="39" t="str">
        <f aca="false">IF(F52&lt;&gt;"",IF(F52="M/A",0,IF(F52="M/B",5,IF(OR(F52="M/C",F52="F/A"),0,IF(OR(F52="M/D",F52="F/B"),5,IF(F52="F/C",5,IF(F52="F/D",5,"")))))),"")</f>
        <v/>
      </c>
      <c r="H52" s="40"/>
      <c r="I52" s="41"/>
      <c r="J52" s="41"/>
      <c r="K52" s="41"/>
      <c r="L52" s="41"/>
      <c r="M52" s="41"/>
      <c r="N52" s="41"/>
      <c r="O52" s="42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33"/>
      <c r="R52" s="33"/>
      <c r="S52" s="34"/>
      <c r="U52" s="35"/>
    </row>
  </sheetData>
  <mergeCells count="12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</mergeCells>
  <conditionalFormatting sqref="S2:S7 S15:S16 S21:S24 S29:S36">
    <cfRule type="cellIs" priority="2" operator="greaterThan" aboveAverage="0" equalAverage="0" bottom="0" percent="0" rank="0" text="" dxfId="222">
      <formula>200</formula>
    </cfRule>
  </conditionalFormatting>
  <conditionalFormatting sqref="I15:N16 I21:N24 I29:N36">
    <cfRule type="cellIs" priority="3" operator="greaterThanOrEqual" aboveAverage="0" equalAverage="0" bottom="0" percent="0" rank="0" text="" dxfId="223">
      <formula>250</formula>
    </cfRule>
    <cfRule type="cellIs" priority="4" operator="between" aboveAverage="0" equalAverage="0" bottom="0" percent="0" rank="0" text="" dxfId="224">
      <formula>225</formula>
      <formula>250</formula>
    </cfRule>
  </conditionalFormatting>
  <conditionalFormatting sqref="S17:S18">
    <cfRule type="cellIs" priority="5" operator="greaterThan" aboveAverage="0" equalAverage="0" bottom="0" percent="0" rank="0" text="" dxfId="225">
      <formula>200</formula>
    </cfRule>
  </conditionalFormatting>
  <conditionalFormatting sqref="I17:N18">
    <cfRule type="cellIs" priority="6" operator="greaterThanOrEqual" aboveAverage="0" equalAverage="0" bottom="0" percent="0" rank="0" text="" dxfId="226">
      <formula>250</formula>
    </cfRule>
    <cfRule type="cellIs" priority="7" operator="between" aboveAverage="0" equalAverage="0" bottom="0" percent="0" rank="0" text="" dxfId="227">
      <formula>225</formula>
      <formula>250</formula>
    </cfRule>
  </conditionalFormatting>
  <conditionalFormatting sqref="S25:S26">
    <cfRule type="cellIs" priority="8" operator="greaterThan" aboveAverage="0" equalAverage="0" bottom="0" percent="0" rank="0" text="" dxfId="228">
      <formula>200</formula>
    </cfRule>
  </conditionalFormatting>
  <conditionalFormatting sqref="I25:N26">
    <cfRule type="cellIs" priority="9" operator="greaterThanOrEqual" aboveAverage="0" equalAverage="0" bottom="0" percent="0" rank="0" text="" dxfId="229">
      <formula>250</formula>
    </cfRule>
    <cfRule type="cellIs" priority="10" operator="between" aboveAverage="0" equalAverage="0" bottom="0" percent="0" rank="0" text="" dxfId="230">
      <formula>225</formula>
      <formula>250</formula>
    </cfRule>
  </conditionalFormatting>
  <conditionalFormatting sqref="S41:S42">
    <cfRule type="cellIs" priority="11" operator="greaterThan" aboveAverage="0" equalAverage="0" bottom="0" percent="0" rank="0" text="" dxfId="231">
      <formula>200</formula>
    </cfRule>
  </conditionalFormatting>
  <conditionalFormatting sqref="I41:N42">
    <cfRule type="cellIs" priority="12" operator="greaterThanOrEqual" aboveAverage="0" equalAverage="0" bottom="0" percent="0" rank="0" text="" dxfId="232">
      <formula>250</formula>
    </cfRule>
    <cfRule type="cellIs" priority="13" operator="between" aboveAverage="0" equalAverage="0" bottom="0" percent="0" rank="0" text="" dxfId="233">
      <formula>225</formula>
      <formula>250</formula>
    </cfRule>
  </conditionalFormatting>
  <conditionalFormatting sqref="S39:S40">
    <cfRule type="cellIs" priority="14" operator="greaterThan" aboveAverage="0" equalAverage="0" bottom="0" percent="0" rank="0" text="" dxfId="234">
      <formula>200</formula>
    </cfRule>
  </conditionalFormatting>
  <conditionalFormatting sqref="I39:N40">
    <cfRule type="cellIs" priority="15" operator="greaterThanOrEqual" aboveAverage="0" equalAverage="0" bottom="0" percent="0" rank="0" text="" dxfId="235">
      <formula>250</formula>
    </cfRule>
    <cfRule type="cellIs" priority="16" operator="between" aboveAverage="0" equalAverage="0" bottom="0" percent="0" rank="0" text="" dxfId="236">
      <formula>225</formula>
      <formula>250</formula>
    </cfRule>
  </conditionalFormatting>
  <conditionalFormatting sqref="S9:S10">
    <cfRule type="cellIs" priority="17" operator="greaterThan" aboveAverage="0" equalAverage="0" bottom="0" percent="0" rank="0" text="" dxfId="237">
      <formula>200</formula>
    </cfRule>
  </conditionalFormatting>
  <conditionalFormatting sqref="I9:N10">
    <cfRule type="cellIs" priority="18" operator="greaterThanOrEqual" aboveAverage="0" equalAverage="0" bottom="0" percent="0" rank="0" text="" dxfId="238">
      <formula>250</formula>
    </cfRule>
    <cfRule type="cellIs" priority="19" operator="between" aboveAverage="0" equalAverage="0" bottom="0" percent="0" rank="0" text="" dxfId="239">
      <formula>225</formula>
      <formula>250</formula>
    </cfRule>
  </conditionalFormatting>
  <conditionalFormatting sqref="S11:S12">
    <cfRule type="cellIs" priority="20" operator="greaterThan" aboveAverage="0" equalAverage="0" bottom="0" percent="0" rank="0" text="" dxfId="240">
      <formula>200</formula>
    </cfRule>
  </conditionalFormatting>
  <conditionalFormatting sqref="I11:N12">
    <cfRule type="cellIs" priority="21" operator="greaterThanOrEqual" aboveAverage="0" equalAverage="0" bottom="0" percent="0" rank="0" text="" dxfId="241">
      <formula>250</formula>
    </cfRule>
    <cfRule type="cellIs" priority="22" operator="between" aboveAverage="0" equalAverage="0" bottom="0" percent="0" rank="0" text="" dxfId="242">
      <formula>225</formula>
      <formula>250</formula>
    </cfRule>
  </conditionalFormatting>
  <conditionalFormatting sqref="S13:S14">
    <cfRule type="cellIs" priority="23" operator="greaterThan" aboveAverage="0" equalAverage="0" bottom="0" percent="0" rank="0" text="" dxfId="243">
      <formula>200</formula>
    </cfRule>
  </conditionalFormatting>
  <conditionalFormatting sqref="I13:N14">
    <cfRule type="cellIs" priority="24" operator="greaterThanOrEqual" aboveAverage="0" equalAverage="0" bottom="0" percent="0" rank="0" text="" dxfId="244">
      <formula>250</formula>
    </cfRule>
    <cfRule type="cellIs" priority="25" operator="between" aboveAverage="0" equalAverage="0" bottom="0" percent="0" rank="0" text="" dxfId="245">
      <formula>225</formula>
      <formula>250</formula>
    </cfRule>
  </conditionalFormatting>
  <conditionalFormatting sqref="S19:S20">
    <cfRule type="cellIs" priority="26" operator="greaterThan" aboveAverage="0" equalAverage="0" bottom="0" percent="0" rank="0" text="" dxfId="246">
      <formula>200</formula>
    </cfRule>
  </conditionalFormatting>
  <conditionalFormatting sqref="I19:N20">
    <cfRule type="cellIs" priority="27" operator="greaterThanOrEqual" aboveAverage="0" equalAverage="0" bottom="0" percent="0" rank="0" text="" dxfId="247">
      <formula>250</formula>
    </cfRule>
    <cfRule type="cellIs" priority="28" operator="between" aboveAverage="0" equalAverage="0" bottom="0" percent="0" rank="0" text="" dxfId="248">
      <formula>225</formula>
      <formula>250</formula>
    </cfRule>
  </conditionalFormatting>
  <conditionalFormatting sqref="S27:S28">
    <cfRule type="cellIs" priority="29" operator="greaterThan" aboveAverage="0" equalAverage="0" bottom="0" percent="0" rank="0" text="" dxfId="249">
      <formula>200</formula>
    </cfRule>
  </conditionalFormatting>
  <conditionalFormatting sqref="I27:N28">
    <cfRule type="cellIs" priority="30" operator="greaterThanOrEqual" aboveAverage="0" equalAverage="0" bottom="0" percent="0" rank="0" text="" dxfId="250">
      <formula>250</formula>
    </cfRule>
    <cfRule type="cellIs" priority="31" operator="between" aboveAverage="0" equalAverage="0" bottom="0" percent="0" rank="0" text="" dxfId="251">
      <formula>225</formula>
      <formula>250</formula>
    </cfRule>
  </conditionalFormatting>
  <conditionalFormatting sqref="S37:S38">
    <cfRule type="cellIs" priority="32" operator="greaterThan" aboveAverage="0" equalAverage="0" bottom="0" percent="0" rank="0" text="" dxfId="252">
      <formula>200</formula>
    </cfRule>
  </conditionalFormatting>
  <conditionalFormatting sqref="I37:N38">
    <cfRule type="cellIs" priority="33" operator="greaterThanOrEqual" aboveAverage="0" equalAverage="0" bottom="0" percent="0" rank="0" text="" dxfId="253">
      <formula>250</formula>
    </cfRule>
    <cfRule type="cellIs" priority="34" operator="between" aboveAverage="0" equalAverage="0" bottom="0" percent="0" rank="0" text="" dxfId="254">
      <formula>225</formula>
      <formula>250</formula>
    </cfRule>
  </conditionalFormatting>
  <conditionalFormatting sqref="S43:S52">
    <cfRule type="cellIs" priority="35" operator="greaterThan" aboveAverage="0" equalAverage="0" bottom="0" percent="0" rank="0" text="" dxfId="255">
      <formula>200</formula>
    </cfRule>
  </conditionalFormatting>
  <conditionalFormatting sqref="I43:N52">
    <cfRule type="cellIs" priority="36" operator="greaterThanOrEqual" aboveAverage="0" equalAverage="0" bottom="0" percent="0" rank="0" text="" dxfId="256">
      <formula>250</formula>
    </cfRule>
    <cfRule type="cellIs" priority="37" operator="between" aboveAverage="0" equalAverage="0" bottom="0" percent="0" rank="0" text="" dxfId="257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S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97</v>
      </c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4"/>
    </row>
    <row r="7" customFormat="false" ht="13.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B.C. - Quart</v>
      </c>
      <c r="D9" s="25" t="s">
        <v>24</v>
      </c>
      <c r="E9" s="26" t="str">
        <f aca="false">IF(D9&lt;&gt;"",VLOOKUP(D9,'Elenco Tesserati'!$A$1:$C$3900,2,FALSE()),"")</f>
        <v>PEZZIARDI ALESSANDRO</v>
      </c>
      <c r="F9" s="27" t="str">
        <f aca="false">IF(D9&lt;&gt;"",VLOOKUP(D9,'Elenco Tesserati'!$A$1:$C$3900,3,FALSE()),"")</f>
        <v>M/C</v>
      </c>
      <c r="G9" s="28" t="n">
        <f aca="false">IF(F9&lt;&gt;"",IF(F9="M/A",0,IF(F9="M/B",5,IF(OR(F9="M/C",F9="F/A"),0,IF(OR(F9="M/D",F9="F/B"),5,IF(F9="F/C",20,IF(F9="F/D",25,"")))))),"")</f>
        <v>0</v>
      </c>
      <c r="H9" s="29"/>
      <c r="I9" s="30" t="n">
        <v>183</v>
      </c>
      <c r="J9" s="30" t="n">
        <v>178</v>
      </c>
      <c r="K9" s="30" t="n">
        <v>170</v>
      </c>
      <c r="L9" s="30" t="n">
        <v>172</v>
      </c>
      <c r="M9" s="30" t="n">
        <v>198</v>
      </c>
      <c r="N9" s="30" t="n">
        <v>177</v>
      </c>
      <c r="O9" s="31" t="n">
        <f aca="false">IF(OR(I9&lt;&gt;"",J9&lt;&gt;"",K9&lt;&gt;"",L9&lt;&gt;"",M9&lt;&gt;"",N9&lt;&gt;""),SUM(I9:N9),"")</f>
        <v>1078</v>
      </c>
      <c r="P9" s="32" t="str">
        <f aca="false">IF(O9&lt;&gt;"",IF(H9&gt;0,O9+(G9*H9),""),"")</f>
        <v/>
      </c>
      <c r="Q9" s="33" t="n">
        <f aca="false">IF(AND(O9&lt;&gt;"",O10&lt;&gt;""),SUM(O9:O10),"")</f>
        <v>2088</v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 t="s">
        <v>11</v>
      </c>
      <c r="E10" s="37" t="str">
        <f aca="false">IF(D10&lt;&gt;"",VLOOKUP(D10,'Elenco Tesserati'!$A$1:$C$3900,2,FALSE()),"")</f>
        <v>GUAZZO MASSIMO</v>
      </c>
      <c r="F10" s="38" t="str">
        <f aca="false">IF(D10&lt;&gt;"",VLOOKUP(D10,'Elenco Tesserati'!$A$1:$C$3900,3,FALSE()),"")</f>
        <v>M/D</v>
      </c>
      <c r="G10" s="39" t="n">
        <f aca="false">IF(F10&lt;&gt;"",IF(F10="M/A",0,IF(F10="M/B",5,IF(OR(F10="M/C",F10="F/A"),0,IF(OR(F10="M/D",F10="F/B"),5,IF(F10="F/C",20,IF(F10="F/D",25,"")))))),"")</f>
        <v>5</v>
      </c>
      <c r="H10" s="40"/>
      <c r="I10" s="41" t="n">
        <v>179</v>
      </c>
      <c r="J10" s="41" t="n">
        <v>168</v>
      </c>
      <c r="K10" s="41" t="n">
        <v>154</v>
      </c>
      <c r="L10" s="41" t="n">
        <v>181</v>
      </c>
      <c r="M10" s="41" t="n">
        <v>152</v>
      </c>
      <c r="N10" s="41" t="n">
        <v>176</v>
      </c>
      <c r="O10" s="42" t="n">
        <f aca="false">IF(OR(I10&lt;&gt;"",J10&lt;&gt;"",K10&lt;&gt;"",L10&lt;&gt;"",M10&lt;&gt;"",N10&lt;&gt;""),SUM(I10:N10),"")</f>
        <v>1010</v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0,IF(OR(F11="M/D",F11="F/B"),5,IF(F11="F/C",20,IF(F11="F/D",2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0,IF(OR(F12="M/D",F12="F/B"),5,IF(F12="F/C",20,IF(F12="F/D",2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3900,2,FALSE()),"")</f>
        <v/>
      </c>
      <c r="F13" s="27" t="str">
        <f aca="false">IF(D13&lt;&gt;"",VLOOKUP(D13,'Elenco Tesserati'!$A$1:$C$3900,3,FALSE()),"")</f>
        <v/>
      </c>
      <c r="G13" s="28" t="str">
        <f aca="false">IF(F13&lt;&gt;"",IF(F13="M/A",0,IF(F13="M/B",5,IF(OR(F13="M/C",F13="F/A"),0,IF(OR(F13="M/D",F13="F/B"),5,IF(F13="F/C",20,IF(F13="F/D",2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0,IF(OR(F14="M/D",F14="F/B"),5,IF(F14="F/C",20,IF(F14="F/D",2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3900,2,FALSE()),"")</f>
        <v/>
      </c>
      <c r="F15" s="27" t="str">
        <f aca="false">IF(D15&lt;&gt;"",VLOOKUP(D15,'Elenco Tesserati'!$A$1:$C$3900,3,FALSE()),"")</f>
        <v/>
      </c>
      <c r="G15" s="28" t="str">
        <f aca="false">IF(F15&lt;&gt;"",IF(F15="M/A",0,IF(F15="M/B",5,IF(OR(F15="M/C",F15="F/A"),0,IF(OR(F15="M/D",F15="F/B"),5,IF(F15="F/C",20,IF(F15="F/D",2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3900,2,FALSE()),"")</f>
        <v/>
      </c>
      <c r="F16" s="38" t="str">
        <f aca="false">IF(D16&lt;&gt;"",VLOOKUP(D16,'Elenco Tesserati'!$A$1:$C$3900,3,FALSE()),"")</f>
        <v/>
      </c>
      <c r="G16" s="39" t="str">
        <f aca="false">IF(F16&lt;&gt;"",IF(F16="M/A",0,IF(F16="M/B",5,IF(OR(F16="M/C",F16="F/A"),0,IF(OR(F16="M/D",F16="F/B"),5,IF(F16="F/C",20,IF(F16="F/D",2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3900,2,FALSE()),"")</f>
        <v/>
      </c>
      <c r="F17" s="27" t="str">
        <f aca="false">IF(D17&lt;&gt;"",VLOOKUP(D17,'Elenco Tesserati'!$A$1:$C$3900,3,FALSE()),"")</f>
        <v/>
      </c>
      <c r="G17" s="28" t="str">
        <f aca="false">IF(F17&lt;&gt;"",IF(F17="M/A",0,IF(F17="M/B",5,IF(OR(F17="M/C",F17="F/A"),0,IF(OR(F17="M/D",F17="F/B"),5,IF(F17="F/C",20,IF(F17="F/D",2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3900,2,FALSE()),"")</f>
        <v/>
      </c>
      <c r="F18" s="38" t="str">
        <f aca="false">IF(D18&lt;&gt;"",VLOOKUP(D18,'Elenco Tesserati'!$A$1:$C$3900,3,FALSE()),"")</f>
        <v/>
      </c>
      <c r="G18" s="39" t="str">
        <f aca="false">IF(F18&lt;&gt;"",IF(F18="M/A",0,IF(F18="M/B",5,IF(OR(F18="M/C",F18="F/A"),0,IF(OR(F18="M/D",F18="F/B"),5,IF(F18="F/C",20,IF(F18="F/D",2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0,IF(OR(F19="M/D",F19="F/B"),5,IF(F19="F/C",20,IF(F19="F/D",2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0,IF(OR(F20="M/D",F20="F/B"),5,IF(F20="F/C",20,IF(F20="F/D",2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3900,2,FALSE()),"")</f>
        <v/>
      </c>
      <c r="F21" s="27" t="str">
        <f aca="false">IF(D21&lt;&gt;"",VLOOKUP(D21,'Elenco Tesserati'!$A$1:$C$3900,3,FALSE()),"")</f>
        <v/>
      </c>
      <c r="G21" s="28" t="str">
        <f aca="false">IF(F21&lt;&gt;"",IF(F21="M/A",0,IF(F21="M/B",5,IF(OR(F21="M/C",F21="F/A"),0,IF(OR(F21="M/D",F21="F/B"),5,IF(F21="F/C",20,IF(F21="F/D",2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3900,2,FALSE()),"")</f>
        <v/>
      </c>
      <c r="F22" s="38" t="str">
        <f aca="false">IF(D22&lt;&gt;"",VLOOKUP(D22,'Elenco Tesserati'!$A$1:$C$3900,3,FALSE()),"")</f>
        <v/>
      </c>
      <c r="G22" s="39" t="str">
        <f aca="false">IF(F22&lt;&gt;"",IF(F22="M/A",0,IF(F22="M/B",5,IF(OR(F22="M/C",F22="F/A"),0,IF(OR(F22="M/D",F22="F/B"),5,IF(F22="F/C",20,IF(F22="F/D",2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4900,2,FALSE()),"")</f>
        <v/>
      </c>
      <c r="F23" s="27" t="str">
        <f aca="false">IF(D23&lt;&gt;"",VLOOKUP(D23,'Elenco Tesserati'!$A$1:$C$4900,3,FALSE()),"")</f>
        <v/>
      </c>
      <c r="G23" s="28" t="str">
        <f aca="false">IF(F23&lt;&gt;"",IF(F23="M/A",0,IF(F23="M/B",5,IF(OR(F23="M/C",F23="F/A"),0,IF(OR(F23="M/D",F23="F/B"),5,IF(F23="F/C",20,IF(F23="F/D",2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4900,2,FALSE()),"")</f>
        <v/>
      </c>
      <c r="F24" s="38" t="str">
        <f aca="false">IF(D24&lt;&gt;"",VLOOKUP(D24,'Elenco Tesserati'!$A$1:$C$4900,3,FALSE()),"")</f>
        <v/>
      </c>
      <c r="G24" s="39" t="str">
        <f aca="false">IF(F24&lt;&gt;"",IF(F24="M/A",0,IF(F24="M/B",5,IF(OR(F24="M/C",F24="F/A"),0,IF(OR(F24="M/D",F24="F/B"),5,IF(F24="F/C",20,IF(F24="F/D",2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5"/>
      <c r="E25" s="26" t="str">
        <f aca="false">IF(D25&lt;&gt;"",VLOOKUP(D25,'Elenco Tesserati'!$A$1:$C$4900,2,FALSE()),"")</f>
        <v/>
      </c>
      <c r="F25" s="27" t="str">
        <f aca="false">IF(D25&lt;&gt;"",VLOOKUP(D25,'Elenco Tesserati'!$A$1:$C$4900,3,FALSE()),"")</f>
        <v/>
      </c>
      <c r="G25" s="28" t="str">
        <f aca="false">IF(F25&lt;&gt;"",IF(F25="M/A",0,IF(F25="M/B",5,IF(OR(F25="M/C",F25="F/A"),0,IF(OR(F25="M/D",F25="F/B"),5,IF(F25="F/C",20,IF(F25="F/D",2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4900,2,FALSE()),"")</f>
        <v/>
      </c>
      <c r="F26" s="38" t="str">
        <f aca="false">IF(D26&lt;&gt;"",VLOOKUP(D26,'Elenco Tesserati'!$A$1:$C$4900,3,FALSE()),"")</f>
        <v/>
      </c>
      <c r="G26" s="39" t="str">
        <f aca="false">IF(F26&lt;&gt;"",IF(F26="M/A",0,IF(F26="M/B",5,IF(OR(F26="M/C",F26="F/A"),0,IF(OR(F26="M/D",F26="F/B"),5,IF(F26="F/C",20,IF(F26="F/D",2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5"/>
      <c r="E27" s="26" t="str">
        <f aca="false">IF(D27&lt;&gt;"",VLOOKUP(D27,'Elenco Tesserati'!$A$1:$C$3900,2,FALSE()),"")</f>
        <v/>
      </c>
      <c r="F27" s="27" t="str">
        <f aca="false">IF(D27&lt;&gt;"",VLOOKUP(D27,'Elenco Tesserati'!$A$1:$C$3900,3,FALSE()),"")</f>
        <v/>
      </c>
      <c r="G27" s="28" t="str">
        <f aca="false">IF(F27&lt;&gt;"",IF(F27="M/A",0,IF(F27="M/B",5,IF(OR(F27="M/C",F27="F/A"),0,IF(OR(F27="M/D",F27="F/B"),5,IF(F27="F/C",20,IF(F27="F/D",2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0,IF(OR(F28="M/D",F28="F/B"),5,IF(F28="F/C",20,IF(F28="F/D",2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5"/>
      <c r="E29" s="26" t="str">
        <f aca="false">IF(D29&lt;&gt;"",VLOOKUP(D29,'Elenco Tesserati'!$A$1:$C$4900,2,FALSE()),"")</f>
        <v/>
      </c>
      <c r="F29" s="27" t="str">
        <f aca="false">IF(D29&lt;&gt;"",VLOOKUP(D29,'Elenco Tesserati'!$A$1:$C$4900,3,FALSE()),"")</f>
        <v/>
      </c>
      <c r="G29" s="28" t="str">
        <f aca="false">IF(F29&lt;&gt;"",IF(F29="M/A",0,IF(F29="M/B",5,IF(OR(F29="M/C",F29="F/A"),0,IF(OR(F29="M/D",F29="F/B"),5,IF(F29="F/C",20,IF(F29="F/D",2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0,IF(OR(F30="M/D",F30="F/B"),5,IF(F30="F/C",20,IF(F30="F/D",2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5"/>
      <c r="E31" s="26" t="str">
        <f aca="false">IF(D31&lt;&gt;"",VLOOKUP(D31,'Elenco Tesserati'!$A$1:$C$3900,2,FALSE()),"")</f>
        <v/>
      </c>
      <c r="F31" s="27" t="str">
        <f aca="false">IF(D31&lt;&gt;"",VLOOKUP(D31,'Elenco Tesserati'!$A$1:$C$3900,3,FALSE()),"")</f>
        <v/>
      </c>
      <c r="G31" s="28" t="str">
        <f aca="false">IF(F31&lt;&gt;"",IF(F31="M/A",0,IF(F31="M/B",5,IF(OR(F31="M/C",F31="F/A"),0,IF(OR(F31="M/D",F31="F/B"),5,IF(F31="F/C",20,IF(F31="F/D",2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3900,2,FALSE()),"")</f>
        <v/>
      </c>
      <c r="F32" s="38" t="str">
        <f aca="false">IF(D32&lt;&gt;"",VLOOKUP(D32,'Elenco Tesserati'!$A$1:$C$3900,3,FALSE()),"")</f>
        <v/>
      </c>
      <c r="G32" s="39" t="str">
        <f aca="false">IF(F32&lt;&gt;"",IF(F32="M/A",0,IF(F32="M/B",5,IF(OR(F32="M/C",F32="F/A"),0,IF(OR(F32="M/D",F32="F/B"),5,IF(F32="F/C",20,IF(F32="F/D",2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5"/>
      <c r="E33" s="26" t="str">
        <f aca="false">IF(D33&lt;&gt;"",VLOOKUP(D33,'Elenco Tesserati'!$A$1:$C$4900,2,FALSE()),"")</f>
        <v/>
      </c>
      <c r="F33" s="27" t="str">
        <f aca="false">IF(D33&lt;&gt;"",VLOOKUP(D33,'Elenco Tesserati'!$A$1:$C$4900,3,FALSE()),"")</f>
        <v/>
      </c>
      <c r="G33" s="28" t="str">
        <f aca="false">IF(F33&lt;&gt;"",IF(F33="M/A",0,IF(F33="M/B",5,IF(OR(F33="M/C",F33="F/A"),0,IF(OR(F33="M/D",F33="F/B"),5,IF(F33="F/C",20,IF(F33="F/D",2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4900,2,FALSE()),"")</f>
        <v/>
      </c>
      <c r="F34" s="38" t="str">
        <f aca="false">IF(D34&lt;&gt;"",VLOOKUP(D34,'Elenco Tesserati'!$A$1:$C$4900,3,FALSE()),"")</f>
        <v/>
      </c>
      <c r="G34" s="39" t="str">
        <f aca="false">IF(F34&lt;&gt;"",IF(F34="M/A",0,IF(F34="M/B",5,IF(OR(F34="M/C",F34="F/A"),0,IF(OR(F34="M/D",F34="F/B"),5,IF(F34="F/C",20,IF(F34="F/D",2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5"/>
      <c r="E35" s="26" t="str">
        <f aca="false">IF(D35&lt;&gt;"",VLOOKUP(D35,'Elenco Tesserati'!$A$1:$C$3900,2,FALSE()),"")</f>
        <v/>
      </c>
      <c r="F35" s="27" t="str">
        <f aca="false">IF(D35&lt;&gt;"",VLOOKUP(D35,'Elenco Tesserati'!$A$1:$C$3900,3,FALSE()),"")</f>
        <v/>
      </c>
      <c r="G35" s="28" t="str">
        <f aca="false">IF(F35&lt;&gt;"",IF(F35="M/A",0,IF(F35="M/B",5,IF(OR(F35="M/C",F35="F/A"),0,IF(OR(F35="M/D",F35="F/B"),5,IF(F35="F/C",20,IF(F35="F/D",2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3900,2,FALSE()),"")</f>
        <v/>
      </c>
      <c r="F36" s="38" t="str">
        <f aca="false">IF(D36&lt;&gt;"",VLOOKUP(D36,'Elenco Tesserati'!$A$1:$C$3900,3,FALSE()),"")</f>
        <v/>
      </c>
      <c r="G36" s="39" t="str">
        <f aca="false">IF(F36&lt;&gt;"",IF(F36="M/A",0,IF(F36="M/B",5,IF(OR(F36="M/C",F36="F/A"),0,IF(OR(F36="M/D",F36="F/B"),5,IF(F36="F/C",20,IF(F36="F/D",2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customFormat="false" ht="12.75" hidden="false" customHeight="false" outlineLevel="0" collapsed="false">
      <c r="C37" s="44"/>
      <c r="D37" s="44"/>
      <c r="E37" s="44"/>
      <c r="F37" s="44"/>
      <c r="G37" s="4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8"/>
      <c r="S37" s="44"/>
    </row>
    <row r="38" customFormat="false" ht="12.75" hidden="false" customHeight="false" outlineLevel="0" collapsed="false">
      <c r="C38" s="44"/>
      <c r="D38" s="44"/>
      <c r="E38" s="44"/>
      <c r="F38" s="44"/>
      <c r="G38" s="47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8"/>
      <c r="S38" s="44"/>
    </row>
    <row r="39" customFormat="false" ht="12.75" hidden="false" customHeight="false" outlineLevel="0" collapsed="false">
      <c r="C39" s="44"/>
      <c r="D39" s="44"/>
      <c r="E39" s="44"/>
      <c r="F39" s="44"/>
      <c r="G39" s="47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8"/>
      <c r="S39" s="44"/>
    </row>
    <row r="40" customFormat="false" ht="12.75" hidden="false" customHeight="false" outlineLevel="0" collapsed="false">
      <c r="C40" s="44"/>
      <c r="D40" s="44"/>
      <c r="E40" s="44"/>
      <c r="F40" s="44"/>
      <c r="G40" s="47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8"/>
      <c r="S40" s="44"/>
    </row>
    <row r="41" customFormat="false" ht="12.75" hidden="false" customHeight="false" outlineLevel="0" collapsed="false">
      <c r="C41" s="44"/>
      <c r="D41" s="44"/>
      <c r="E41" s="44"/>
      <c r="F41" s="44"/>
      <c r="G41" s="47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8"/>
      <c r="S41" s="44"/>
    </row>
    <row r="42" customFormat="false" ht="12.75" hidden="false" customHeight="false" outlineLevel="0" collapsed="false">
      <c r="C42" s="44"/>
      <c r="D42" s="44"/>
      <c r="E42" s="44"/>
      <c r="F42" s="44"/>
      <c r="G42" s="47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8"/>
      <c r="S42" s="44"/>
    </row>
    <row r="43" customFormat="false" ht="12.75" hidden="false" customHeight="false" outlineLevel="0" collapsed="false">
      <c r="C43" s="44"/>
      <c r="D43" s="44"/>
      <c r="E43" s="44"/>
      <c r="F43" s="44"/>
      <c r="G43" s="47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8"/>
      <c r="S43" s="44"/>
    </row>
    <row r="44" customFormat="false" ht="12.75" hidden="false" customHeight="false" outlineLevel="0" collapsed="false">
      <c r="C44" s="44"/>
      <c r="D44" s="44"/>
      <c r="E44" s="44"/>
      <c r="F44" s="44"/>
      <c r="G44" s="47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8"/>
      <c r="S44" s="44"/>
    </row>
  </sheetData>
  <mergeCells count="8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</mergeCells>
  <conditionalFormatting sqref="S2:S7 S25:S26">
    <cfRule type="cellIs" priority="2" operator="greaterThan" aboveAverage="0" equalAverage="0" bottom="0" percent="0" rank="0" text="" dxfId="258">
      <formula>200</formula>
    </cfRule>
  </conditionalFormatting>
  <conditionalFormatting sqref="I25:N26">
    <cfRule type="cellIs" priority="3" operator="greaterThanOrEqual" aboveAverage="0" equalAverage="0" bottom="0" percent="0" rank="0" text="" dxfId="259">
      <formula>250</formula>
    </cfRule>
    <cfRule type="cellIs" priority="4" operator="between" aboveAverage="0" equalAverage="0" bottom="0" percent="0" rank="0" text="" dxfId="260">
      <formula>225</formula>
      <formula>250</formula>
    </cfRule>
  </conditionalFormatting>
  <conditionalFormatting sqref="S29:S30">
    <cfRule type="cellIs" priority="5" operator="greaterThan" aboveAverage="0" equalAverage="0" bottom="0" percent="0" rank="0" text="" dxfId="261">
      <formula>200</formula>
    </cfRule>
  </conditionalFormatting>
  <conditionalFormatting sqref="I29:N30">
    <cfRule type="cellIs" priority="6" operator="greaterThanOrEqual" aboveAverage="0" equalAverage="0" bottom="0" percent="0" rank="0" text="" dxfId="262">
      <formula>250</formula>
    </cfRule>
    <cfRule type="cellIs" priority="7" operator="between" aboveAverage="0" equalAverage="0" bottom="0" percent="0" rank="0" text="" dxfId="263">
      <formula>225</formula>
      <formula>250</formula>
    </cfRule>
  </conditionalFormatting>
  <conditionalFormatting sqref="S23:S24">
    <cfRule type="cellIs" priority="8" operator="greaterThan" aboveAverage="0" equalAverage="0" bottom="0" percent="0" rank="0" text="" dxfId="264">
      <formula>200</formula>
    </cfRule>
  </conditionalFormatting>
  <conditionalFormatting sqref="I23:N24">
    <cfRule type="cellIs" priority="9" operator="greaterThanOrEqual" aboveAverage="0" equalAverage="0" bottom="0" percent="0" rank="0" text="" dxfId="265">
      <formula>250</formula>
    </cfRule>
    <cfRule type="cellIs" priority="10" operator="between" aboveAverage="0" equalAverage="0" bottom="0" percent="0" rank="0" text="" dxfId="266">
      <formula>225</formula>
      <formula>250</formula>
    </cfRule>
  </conditionalFormatting>
  <conditionalFormatting sqref="S11:S12">
    <cfRule type="cellIs" priority="11" operator="greaterThan" aboveAverage="0" equalAverage="0" bottom="0" percent="0" rank="0" text="" dxfId="267">
      <formula>200</formula>
    </cfRule>
  </conditionalFormatting>
  <conditionalFormatting sqref="I11:N12">
    <cfRule type="cellIs" priority="12" operator="greaterThanOrEqual" aboveAverage="0" equalAverage="0" bottom="0" percent="0" rank="0" text="" dxfId="268">
      <formula>250</formula>
    </cfRule>
    <cfRule type="cellIs" priority="13" operator="between" aboveAverage="0" equalAverage="0" bottom="0" percent="0" rank="0" text="" dxfId="269">
      <formula>225</formula>
      <formula>250</formula>
    </cfRule>
  </conditionalFormatting>
  <conditionalFormatting sqref="S19:S20">
    <cfRule type="cellIs" priority="14" operator="greaterThan" aboveAverage="0" equalAverage="0" bottom="0" percent="0" rank="0" text="" dxfId="270">
      <formula>200</formula>
    </cfRule>
  </conditionalFormatting>
  <conditionalFormatting sqref="I19:N20">
    <cfRule type="cellIs" priority="15" operator="greaterThanOrEqual" aboveAverage="0" equalAverage="0" bottom="0" percent="0" rank="0" text="" dxfId="271">
      <formula>250</formula>
    </cfRule>
    <cfRule type="cellIs" priority="16" operator="between" aboveAverage="0" equalAverage="0" bottom="0" percent="0" rank="0" text="" dxfId="272">
      <formula>225</formula>
      <formula>250</formula>
    </cfRule>
  </conditionalFormatting>
  <conditionalFormatting sqref="S33:S34">
    <cfRule type="cellIs" priority="17" operator="greaterThan" aboveAverage="0" equalAverage="0" bottom="0" percent="0" rank="0" text="" dxfId="273">
      <formula>200</formula>
    </cfRule>
  </conditionalFormatting>
  <conditionalFormatting sqref="I33:N34">
    <cfRule type="cellIs" priority="18" operator="greaterThanOrEqual" aboveAverage="0" equalAverage="0" bottom="0" percent="0" rank="0" text="" dxfId="274">
      <formula>250</formula>
    </cfRule>
    <cfRule type="cellIs" priority="19" operator="between" aboveAverage="0" equalAverage="0" bottom="0" percent="0" rank="0" text="" dxfId="275">
      <formula>225</formula>
      <formula>250</formula>
    </cfRule>
  </conditionalFormatting>
  <conditionalFormatting sqref="S35:S36">
    <cfRule type="cellIs" priority="20" operator="greaterThan" aboveAverage="0" equalAverage="0" bottom="0" percent="0" rank="0" text="" dxfId="276">
      <formula>200</formula>
    </cfRule>
  </conditionalFormatting>
  <conditionalFormatting sqref="I35:N36">
    <cfRule type="cellIs" priority="21" operator="greaterThanOrEqual" aboveAverage="0" equalAverage="0" bottom="0" percent="0" rank="0" text="" dxfId="277">
      <formula>250</formula>
    </cfRule>
    <cfRule type="cellIs" priority="22" operator="between" aboveAverage="0" equalAverage="0" bottom="0" percent="0" rank="0" text="" dxfId="278">
      <formula>225</formula>
      <formula>250</formula>
    </cfRule>
  </conditionalFormatting>
  <conditionalFormatting sqref="S27:S28">
    <cfRule type="cellIs" priority="23" operator="greaterThan" aboveAverage="0" equalAverage="0" bottom="0" percent="0" rank="0" text="" dxfId="279">
      <formula>200</formula>
    </cfRule>
  </conditionalFormatting>
  <conditionalFormatting sqref="I27:N28">
    <cfRule type="cellIs" priority="24" operator="greaterThanOrEqual" aboveAverage="0" equalAverage="0" bottom="0" percent="0" rank="0" text="" dxfId="280">
      <formula>250</formula>
    </cfRule>
    <cfRule type="cellIs" priority="25" operator="between" aboveAverage="0" equalAverage="0" bottom="0" percent="0" rank="0" text="" dxfId="281">
      <formula>225</formula>
      <formula>250</formula>
    </cfRule>
  </conditionalFormatting>
  <conditionalFormatting sqref="S9:S10">
    <cfRule type="cellIs" priority="26" operator="greaterThan" aboveAverage="0" equalAverage="0" bottom="0" percent="0" rank="0" text="" dxfId="282">
      <formula>200</formula>
    </cfRule>
  </conditionalFormatting>
  <conditionalFormatting sqref="I9:N10">
    <cfRule type="cellIs" priority="27" operator="greaterThanOrEqual" aboveAverage="0" equalAverage="0" bottom="0" percent="0" rank="0" text="" dxfId="283">
      <formula>250</formula>
    </cfRule>
    <cfRule type="cellIs" priority="28" operator="between" aboveAverage="0" equalAverage="0" bottom="0" percent="0" rank="0" text="" dxfId="284">
      <formula>225</formula>
      <formula>250</formula>
    </cfRule>
  </conditionalFormatting>
  <conditionalFormatting sqref="S13:S16">
    <cfRule type="cellIs" priority="29" operator="greaterThan" aboveAverage="0" equalAverage="0" bottom="0" percent="0" rank="0" text="" dxfId="285">
      <formula>200</formula>
    </cfRule>
  </conditionalFormatting>
  <conditionalFormatting sqref="I13:N16">
    <cfRule type="cellIs" priority="30" operator="greaterThanOrEqual" aboveAverage="0" equalAverage="0" bottom="0" percent="0" rank="0" text="" dxfId="286">
      <formula>250</formula>
    </cfRule>
    <cfRule type="cellIs" priority="31" operator="between" aboveAverage="0" equalAverage="0" bottom="0" percent="0" rank="0" text="" dxfId="287">
      <formula>225</formula>
      <formula>250</formula>
    </cfRule>
  </conditionalFormatting>
  <conditionalFormatting sqref="S17:S18">
    <cfRule type="cellIs" priority="32" operator="greaterThan" aboveAverage="0" equalAverage="0" bottom="0" percent="0" rank="0" text="" dxfId="288">
      <formula>200</formula>
    </cfRule>
  </conditionalFormatting>
  <conditionalFormatting sqref="I17:N18">
    <cfRule type="cellIs" priority="33" operator="greaterThanOrEqual" aboveAverage="0" equalAverage="0" bottom="0" percent="0" rank="0" text="" dxfId="289">
      <formula>250</formula>
    </cfRule>
    <cfRule type="cellIs" priority="34" operator="between" aboveAverage="0" equalAverage="0" bottom="0" percent="0" rank="0" text="" dxfId="290">
      <formula>225</formula>
      <formula>250</formula>
    </cfRule>
  </conditionalFormatting>
  <conditionalFormatting sqref="S21:S22">
    <cfRule type="cellIs" priority="35" operator="greaterThan" aboveAverage="0" equalAverage="0" bottom="0" percent="0" rank="0" text="" dxfId="291">
      <formula>200</formula>
    </cfRule>
  </conditionalFormatting>
  <conditionalFormatting sqref="I21:N22">
    <cfRule type="cellIs" priority="36" operator="greaterThanOrEqual" aboveAverage="0" equalAverage="0" bottom="0" percent="0" rank="0" text="" dxfId="292">
      <formula>250</formula>
    </cfRule>
    <cfRule type="cellIs" priority="37" operator="between" aboveAverage="0" equalAverage="0" bottom="0" percent="0" rank="0" text="" dxfId="293">
      <formula>225</formula>
      <formula>250</formula>
    </cfRule>
  </conditionalFormatting>
  <conditionalFormatting sqref="S31:S32">
    <cfRule type="cellIs" priority="38" operator="greaterThan" aboveAverage="0" equalAverage="0" bottom="0" percent="0" rank="0" text="" dxfId="294">
      <formula>200</formula>
    </cfRule>
  </conditionalFormatting>
  <conditionalFormatting sqref="I31:N32">
    <cfRule type="cellIs" priority="39" operator="greaterThanOrEqual" aboveAverage="0" equalAverage="0" bottom="0" percent="0" rank="0" text="" dxfId="295">
      <formula>250</formula>
    </cfRule>
    <cfRule type="cellIs" priority="40" operator="between" aboveAverage="0" equalAverage="0" bottom="0" percent="0" rank="0" text="" dxfId="296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4"/>
    </row>
    <row r="7" customFormat="false" ht="13.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4900,2,FALSE()),"")</f>
        <v/>
      </c>
      <c r="F9" s="27" t="str">
        <f aca="false">IF(D9&lt;&gt;"",VLOOKUP(D9,'Elenco Tesserati'!$A$1:$C$4900,3,FALSE()),"")</f>
        <v/>
      </c>
      <c r="G9" s="28" t="str">
        <f aca="false">IF(F9&lt;&gt;"",IF(F9="M/A",0,IF(F9="M/B",5,IF(OR(F9="M/C",F9="F/A"),10,IF(OR(F9="M/D",F9="F/B"),15,IF(F9="F/C",0,IF(F9="F/D",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4900,2,FALSE()),"")</f>
        <v/>
      </c>
      <c r="F10" s="38" t="str">
        <f aca="false">IF(D10&lt;&gt;"",VLOOKUP(D10,'Elenco Tesserati'!$A$1:$C$4900,3,FALSE()),"")</f>
        <v/>
      </c>
      <c r="G10" s="39" t="str">
        <f aca="false">IF(F10&lt;&gt;"",IF(F10="M/A",0,IF(F10="M/B",5,IF(OR(F10="M/C",F10="F/A"),10,IF(OR(F10="M/D",F10="F/B"),15,IF(F10="F/C",0,IF(F10="F/D",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10,IF(OR(F11="M/D",F11="F/B"),15,IF(F11="F/C",0,IF(F11="F/D",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10,IF(OR(F12="M/D",F12="F/B"),15,IF(F12="F/C",0,IF(F12="F/D",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4900,2,FALSE()),"")</f>
        <v/>
      </c>
      <c r="F13" s="27" t="str">
        <f aca="false">IF(D13&lt;&gt;"",VLOOKUP(D13,'Elenco Tesserati'!$A$1:$C$4900,3,FALSE()),"")</f>
        <v/>
      </c>
      <c r="G13" s="28" t="str">
        <f aca="false">IF(F13&lt;&gt;"",IF(F13="M/A",0,IF(F13="M/B",5,IF(OR(F13="M/C",F13="F/A"),10,IF(OR(F13="M/D",F13="F/B"),15,IF(F13="F/C",0,IF(F13="F/D",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4900,2,FALSE()),"")</f>
        <v/>
      </c>
      <c r="F14" s="38" t="str">
        <f aca="false">IF(D14&lt;&gt;"",VLOOKUP(D14,'Elenco Tesserati'!$A$1:$C$4900,3,FALSE()),"")</f>
        <v/>
      </c>
      <c r="G14" s="39" t="str">
        <f aca="false">IF(F14&lt;&gt;"",IF(F14="M/A",0,IF(F14="M/B",5,IF(OR(F14="M/C",F14="F/A"),10,IF(OR(F14="M/D",F14="F/B"),15,IF(F14="F/C",0,IF(F14="F/D",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4900,2,FALSE()),"")</f>
        <v/>
      </c>
      <c r="F15" s="27" t="str">
        <f aca="false">IF(D15&lt;&gt;"",VLOOKUP(D15,'Elenco Tesserati'!$A$1:$C$4900,3,FALSE()),"")</f>
        <v/>
      </c>
      <c r="G15" s="28" t="str">
        <f aca="false">IF(F15&lt;&gt;"",IF(F15="M/A",0,IF(F15="M/B",5,IF(OR(F15="M/C",F15="F/A"),10,IF(OR(F15="M/D",F15="F/B"),15,IF(F15="F/C",0,IF(F15="F/D",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4900,2,FALSE()),"")</f>
        <v/>
      </c>
      <c r="F16" s="38" t="str">
        <f aca="false">IF(D16&lt;&gt;"",VLOOKUP(D16,'Elenco Tesserati'!$A$1:$C$4900,3,FALSE()),"")</f>
        <v/>
      </c>
      <c r="G16" s="39" t="str">
        <f aca="false">IF(F16&lt;&gt;"",IF(F16="M/A",0,IF(F16="M/B",5,IF(OR(F16="M/C",F16="F/A"),10,IF(OR(F16="M/D",F16="F/B"),15,IF(F16="F/C",0,IF(F16="F/D",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4900,2,FALSE()),"")</f>
        <v/>
      </c>
      <c r="F17" s="27" t="str">
        <f aca="false">IF(D17&lt;&gt;"",VLOOKUP(D17,'Elenco Tesserati'!$A$1:$C$4900,3,FALSE()),"")</f>
        <v/>
      </c>
      <c r="G17" s="28" t="str">
        <f aca="false">IF(F17&lt;&gt;"",IF(F17="M/A",0,IF(F17="M/B",5,IF(OR(F17="M/C",F17="F/A"),10,IF(OR(F17="M/D",F17="F/B"),15,IF(F17="F/C",0,IF(F17="F/D",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10,IF(OR(F18="M/D",F18="F/B"),15,IF(F18="F/C",0,IF(F18="F/D",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10,IF(OR(F19="M/D",F19="F/B"),15,IF(F19="F/C",0,IF(F19="F/D",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10,IF(OR(F20="M/D",F20="F/B"),15,IF(F20="F/C",0,IF(F20="F/D",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4900,2,FALSE()),"")</f>
        <v/>
      </c>
      <c r="F21" s="27" t="str">
        <f aca="false">IF(D21&lt;&gt;"",VLOOKUP(D21,'Elenco Tesserati'!$A$1:$C$4900,3,FALSE()),"")</f>
        <v/>
      </c>
      <c r="G21" s="28" t="str">
        <f aca="false">IF(F21&lt;&gt;"",IF(F21="M/A",0,IF(F21="M/B",5,IF(OR(F21="M/C",F21="F/A"),10,IF(OR(F21="M/D",F21="F/B"),15,IF(F21="F/C",0,IF(F21="F/D",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10,IF(OR(F22="M/D",F22="F/B"),15,IF(F22="F/C",0,IF(F22="F/D",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3900,2,FALSE()),"")</f>
        <v/>
      </c>
      <c r="F23" s="27" t="str">
        <f aca="false">IF(D23&lt;&gt;"",VLOOKUP(D23,'Elenco Tesserati'!$A$1:$C$3900,3,FALSE()),"")</f>
        <v/>
      </c>
      <c r="G23" s="28" t="str">
        <f aca="false">IF(F23&lt;&gt;"",IF(F23="M/A",0,IF(F23="M/B",5,IF(OR(F23="M/C",F23="F/A"),10,IF(OR(F23="M/D",F23="F/B"),15,IF(F23="F/C",0,IF(F23="F/D",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3900,2,FALSE()),"")</f>
        <v/>
      </c>
      <c r="F24" s="38" t="str">
        <f aca="false">IF(D24&lt;&gt;"",VLOOKUP(D24,'Elenco Tesserati'!$A$1:$C$3900,3,FALSE()),"")</f>
        <v/>
      </c>
      <c r="G24" s="39" t="str">
        <f aca="false">IF(F24&lt;&gt;"",IF(F24="M/A",0,IF(F24="M/B",5,IF(OR(F24="M/C",F24="F/A"),10,IF(OR(F24="M/D",F24="F/B"),15,IF(F24="F/C",0,IF(F24="F/D",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</sheetData>
  <mergeCells count="5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</mergeCells>
  <conditionalFormatting sqref="S2:S7 S15:S16 S9:S10 S21:S22">
    <cfRule type="cellIs" priority="2" operator="greaterThan" aboveAverage="0" equalAverage="0" bottom="0" percent="0" rank="0" text="" dxfId="297">
      <formula>200</formula>
    </cfRule>
  </conditionalFormatting>
  <conditionalFormatting sqref="I15:N16 I9:N10 I21:N22">
    <cfRule type="cellIs" priority="3" operator="greaterThanOrEqual" aboveAverage="0" equalAverage="0" bottom="0" percent="0" rank="0" text="" dxfId="298">
      <formula>250</formula>
    </cfRule>
    <cfRule type="cellIs" priority="4" operator="between" aboveAverage="0" equalAverage="0" bottom="0" percent="0" rank="0" text="" dxfId="299">
      <formula>225</formula>
      <formula>250</formula>
    </cfRule>
  </conditionalFormatting>
  <conditionalFormatting sqref="S13:S14">
    <cfRule type="cellIs" priority="5" operator="greaterThan" aboveAverage="0" equalAverage="0" bottom="0" percent="0" rank="0" text="" dxfId="300">
      <formula>200</formula>
    </cfRule>
  </conditionalFormatting>
  <conditionalFormatting sqref="I13:N14">
    <cfRule type="cellIs" priority="6" operator="greaterThanOrEqual" aboveAverage="0" equalAverage="0" bottom="0" percent="0" rank="0" text="" dxfId="301">
      <formula>250</formula>
    </cfRule>
    <cfRule type="cellIs" priority="7" operator="between" aboveAverage="0" equalAverage="0" bottom="0" percent="0" rank="0" text="" dxfId="302">
      <formula>225</formula>
      <formula>250</formula>
    </cfRule>
  </conditionalFormatting>
  <conditionalFormatting sqref="S17:S18">
    <cfRule type="cellIs" priority="8" operator="greaterThan" aboveAverage="0" equalAverage="0" bottom="0" percent="0" rank="0" text="" dxfId="303">
      <formula>200</formula>
    </cfRule>
  </conditionalFormatting>
  <conditionalFormatting sqref="I17:N18">
    <cfRule type="cellIs" priority="9" operator="greaterThanOrEqual" aboveAverage="0" equalAverage="0" bottom="0" percent="0" rank="0" text="" dxfId="304">
      <formula>250</formula>
    </cfRule>
    <cfRule type="cellIs" priority="10" operator="between" aboveAverage="0" equalAverage="0" bottom="0" percent="0" rank="0" text="" dxfId="305">
      <formula>225</formula>
      <formula>250</formula>
    </cfRule>
  </conditionalFormatting>
  <conditionalFormatting sqref="S23:S24">
    <cfRule type="cellIs" priority="11" operator="greaterThan" aboveAverage="0" equalAverage="0" bottom="0" percent="0" rank="0" text="" dxfId="306">
      <formula>200</formula>
    </cfRule>
  </conditionalFormatting>
  <conditionalFormatting sqref="I23:N24">
    <cfRule type="cellIs" priority="12" operator="greaterThanOrEqual" aboveAverage="0" equalAverage="0" bottom="0" percent="0" rank="0" text="" dxfId="307">
      <formula>250</formula>
    </cfRule>
    <cfRule type="cellIs" priority="13" operator="between" aboveAverage="0" equalAverage="0" bottom="0" percent="0" rank="0" text="" dxfId="308">
      <formula>225</formula>
      <formula>250</formula>
    </cfRule>
  </conditionalFormatting>
  <conditionalFormatting sqref="S19:S20">
    <cfRule type="cellIs" priority="14" operator="greaterThan" aboveAverage="0" equalAverage="0" bottom="0" percent="0" rank="0" text="" dxfId="309">
      <formula>200</formula>
    </cfRule>
  </conditionalFormatting>
  <conditionalFormatting sqref="I19:N20">
    <cfRule type="cellIs" priority="15" operator="greaterThanOrEqual" aboveAverage="0" equalAverage="0" bottom="0" percent="0" rank="0" text="" dxfId="310">
      <formula>250</formula>
    </cfRule>
    <cfRule type="cellIs" priority="16" operator="between" aboveAverage="0" equalAverage="0" bottom="0" percent="0" rank="0" text="" dxfId="311">
      <formula>225</formula>
      <formula>250</formula>
    </cfRule>
  </conditionalFormatting>
  <conditionalFormatting sqref="S11:S12">
    <cfRule type="cellIs" priority="17" operator="greaterThan" aboveAverage="0" equalAverage="0" bottom="0" percent="0" rank="0" text="" dxfId="312">
      <formula>200</formula>
    </cfRule>
  </conditionalFormatting>
  <conditionalFormatting sqref="I11:N12">
    <cfRule type="cellIs" priority="18" operator="greaterThanOrEqual" aboveAverage="0" equalAverage="0" bottom="0" percent="0" rank="0" text="" dxfId="313">
      <formula>250</formula>
    </cfRule>
    <cfRule type="cellIs" priority="19" operator="between" aboveAverage="0" equalAverage="0" bottom="0" percent="0" rank="0" text="" dxfId="314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35"/>
    </row>
    <row r="7" customFormat="false" ht="15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5"/>
    </row>
    <row r="8" customFormat="false" ht="15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3900,2,FALSE()),"")</f>
        <v/>
      </c>
      <c r="F9" s="27" t="str">
        <f aca="false">IF(D9&lt;&gt;"",VLOOKUP(D9,'Elenco Tesserati'!$A$1:$C$3900,3,FALSE()),"")</f>
        <v/>
      </c>
      <c r="G9" s="28" t="str">
        <f aca="false">IF(F9&lt;&gt;"",IF(F9="M/A",0,IF(F9="M/B",5,IF(OR(F9="M/C",F9="F/A"),5,IF(OR(F9="M/D",F9="F/B"),5,IF(F9="F/C",20,IF(F9="F/D",2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3900,2,FALSE()),"")</f>
        <v/>
      </c>
      <c r="F10" s="38" t="str">
        <f aca="false">IF(D10&lt;&gt;"",VLOOKUP(D10,'Elenco Tesserati'!$A$1:$C$3900,3,FALSE()),"")</f>
        <v/>
      </c>
      <c r="G10" s="39" t="str">
        <f aca="false">IF(F10&lt;&gt;"",IF(F10="M/A",0,IF(F10="M/B",5,IF(OR(F10="M/C",F10="F/A"),5,IF(OR(F10="M/D",F10="F/B"),5,IF(F10="F/C",20,IF(F10="F/D",2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5,IF(OR(F11="M/D",F11="F/B"),5,IF(F11="F/C",20,IF(F11="F/D",2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5,IF(OR(F12="M/D",F12="F/B"),5,IF(F12="F/C",20,IF(F12="F/D",2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3900,2,FALSE()),"")</f>
        <v/>
      </c>
      <c r="F13" s="27" t="str">
        <f aca="false">IF(D13&lt;&gt;"",VLOOKUP(D13,'Elenco Tesserati'!$A$1:$C$3900,3,FALSE()),"")</f>
        <v/>
      </c>
      <c r="G13" s="28" t="str">
        <f aca="false">IF(F13&lt;&gt;"",IF(F13="M/A",0,IF(F13="M/B",5,IF(OR(F13="M/C",F13="F/A"),5,IF(OR(F13="M/D",F13="F/B"),5,IF(F13="F/C",20,IF(F13="F/D",2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5,IF(OR(F14="M/D",F14="F/B"),5,IF(F14="F/C",20,IF(F14="F/D",2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3900,2,FALSE()),"")</f>
        <v/>
      </c>
      <c r="F15" s="27" t="str">
        <f aca="false">IF(D15&lt;&gt;"",VLOOKUP(D15,'Elenco Tesserati'!$A$1:$C$3900,3,FALSE()),"")</f>
        <v/>
      </c>
      <c r="G15" s="28" t="str">
        <f aca="false">IF(F15&lt;&gt;"",IF(F15="M/A",0,IF(F15="M/B",5,IF(OR(F15="M/C",F15="F/A"),5,IF(OR(F15="M/D",F15="F/B"),5,IF(F15="F/C",20,IF(F15="F/D",2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3900,2,FALSE()),"")</f>
        <v/>
      </c>
      <c r="F16" s="38" t="str">
        <f aca="false">IF(D16&lt;&gt;"",VLOOKUP(D16,'Elenco Tesserati'!$A$1:$C$3900,3,FALSE()),"")</f>
        <v/>
      </c>
      <c r="G16" s="39" t="str">
        <f aca="false">IF(F16&lt;&gt;"",IF(F16="M/A",0,IF(F16="M/B",5,IF(OR(F16="M/C",F16="F/A"),5,IF(OR(F16="M/D",F16="F/B"),5,IF(F16="F/C",20,IF(F16="F/D",2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4900,2,FALSE()),"")</f>
        <v/>
      </c>
      <c r="F17" s="27" t="str">
        <f aca="false">IF(D17&lt;&gt;"",VLOOKUP(D17,'Elenco Tesserati'!$A$1:$C$4900,3,FALSE()),"")</f>
        <v/>
      </c>
      <c r="G17" s="28" t="str">
        <f aca="false">IF(F17&lt;&gt;"",IF(F17="M/A",0,IF(F17="M/B",5,IF(OR(F17="M/C",F17="F/A"),5,IF(OR(F17="M/D",F17="F/B"),5,IF(F17="F/C",20,IF(F17="F/D",2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5,IF(OR(F18="M/D",F18="F/B"),5,IF(F18="F/C",20,IF(F18="F/D",2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5,IF(OR(F19="M/D",F19="F/B"),5,IF(F19="F/C",20,IF(F19="F/D",2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5,IF(OR(F20="M/D",F20="F/B"),5,IF(F20="F/C",20,IF(F20="F/D",2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4900,2,FALSE()),"")</f>
        <v/>
      </c>
      <c r="F21" s="27" t="str">
        <f aca="false">IF(D21&lt;&gt;"",VLOOKUP(D21,'Elenco Tesserati'!$A$1:$C$4900,3,FALSE()),"")</f>
        <v/>
      </c>
      <c r="G21" s="28" t="str">
        <f aca="false">IF(F21&lt;&gt;"",IF(F21="M/A",0,IF(F21="M/B",5,IF(OR(F21="M/C",F21="F/A"),5,IF(OR(F21="M/D",F21="F/B"),5,IF(F21="F/C",20,IF(F21="F/D",2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5,IF(OR(F22="M/D",F22="F/B"),5,IF(F22="F/C",20,IF(F22="F/D",2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3900,2,FALSE()),"")</f>
        <v/>
      </c>
      <c r="F23" s="27" t="str">
        <f aca="false">IF(D23&lt;&gt;"",VLOOKUP(D23,'Elenco Tesserati'!$A$1:$C$3900,3,FALSE()),"")</f>
        <v/>
      </c>
      <c r="G23" s="28" t="str">
        <f aca="false">IF(F23&lt;&gt;"",IF(F23="M/A",0,IF(F23="M/B",5,IF(OR(F23="M/C",F23="F/A"),5,IF(OR(F23="M/D",F23="F/B"),5,IF(F23="F/C",20,IF(F23="F/D",2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3900,2,FALSE()),"")</f>
        <v/>
      </c>
      <c r="F24" s="38" t="str">
        <f aca="false">IF(D24&lt;&gt;"",VLOOKUP(D24,'Elenco Tesserati'!$A$1:$C$3900,3,FALSE()),"")</f>
        <v/>
      </c>
      <c r="G24" s="39" t="str">
        <f aca="false">IF(F24&lt;&gt;"",IF(F24="M/A",0,IF(F24="M/B",5,IF(OR(F24="M/C",F24="F/A"),5,IF(OR(F24="M/D",F24="F/B"),5,IF(F24="F/C",20,IF(F24="F/D",2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</sheetData>
  <mergeCells count="5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</mergeCells>
  <conditionalFormatting sqref="S2:S7 S13:S14">
    <cfRule type="cellIs" priority="2" operator="greaterThan" aboveAverage="0" equalAverage="0" bottom="0" percent="0" rank="0" text="" dxfId="315">
      <formula>200</formula>
    </cfRule>
  </conditionalFormatting>
  <conditionalFormatting sqref="I13:N14">
    <cfRule type="cellIs" priority="3" operator="greaterThanOrEqual" aboveAverage="0" equalAverage="0" bottom="0" percent="0" rank="0" text="" dxfId="316">
      <formula>250</formula>
    </cfRule>
    <cfRule type="cellIs" priority="4" operator="between" aboveAverage="0" equalAverage="0" bottom="0" percent="0" rank="0" text="" dxfId="317">
      <formula>225</formula>
      <formula>250</formula>
    </cfRule>
  </conditionalFormatting>
  <conditionalFormatting sqref="S17:S18">
    <cfRule type="cellIs" priority="5" operator="greaterThan" aboveAverage="0" equalAverage="0" bottom="0" percent="0" rank="0" text="" dxfId="318">
      <formula>200</formula>
    </cfRule>
  </conditionalFormatting>
  <conditionalFormatting sqref="I17:N18">
    <cfRule type="cellIs" priority="6" operator="greaterThanOrEqual" aboveAverage="0" equalAverage="0" bottom="0" percent="0" rank="0" text="" dxfId="319">
      <formula>250</formula>
    </cfRule>
    <cfRule type="cellIs" priority="7" operator="between" aboveAverage="0" equalAverage="0" bottom="0" percent="0" rank="0" text="" dxfId="320">
      <formula>225</formula>
      <formula>250</formula>
    </cfRule>
  </conditionalFormatting>
  <conditionalFormatting sqref="S11:S12">
    <cfRule type="cellIs" priority="8" operator="greaterThan" aboveAverage="0" equalAverage="0" bottom="0" percent="0" rank="0" text="" dxfId="321">
      <formula>200</formula>
    </cfRule>
  </conditionalFormatting>
  <conditionalFormatting sqref="I11:N12">
    <cfRule type="cellIs" priority="9" operator="greaterThanOrEqual" aboveAverage="0" equalAverage="0" bottom="0" percent="0" rank="0" text="" dxfId="322">
      <formula>250</formula>
    </cfRule>
    <cfRule type="cellIs" priority="10" operator="between" aboveAverage="0" equalAverage="0" bottom="0" percent="0" rank="0" text="" dxfId="323">
      <formula>225</formula>
      <formula>250</formula>
    </cfRule>
  </conditionalFormatting>
  <conditionalFormatting sqref="S15:S16">
    <cfRule type="cellIs" priority="11" operator="greaterThan" aboveAverage="0" equalAverage="0" bottom="0" percent="0" rank="0" text="" dxfId="324">
      <formula>200</formula>
    </cfRule>
  </conditionalFormatting>
  <conditionalFormatting sqref="I15:N16">
    <cfRule type="cellIs" priority="12" operator="greaterThanOrEqual" aboveAverage="0" equalAverage="0" bottom="0" percent="0" rank="0" text="" dxfId="325">
      <formula>250</formula>
    </cfRule>
    <cfRule type="cellIs" priority="13" operator="between" aboveAverage="0" equalAverage="0" bottom="0" percent="0" rank="0" text="" dxfId="326">
      <formula>225</formula>
      <formula>250</formula>
    </cfRule>
  </conditionalFormatting>
  <conditionalFormatting sqref="S21:S22">
    <cfRule type="cellIs" priority="14" operator="greaterThan" aboveAverage="0" equalAverage="0" bottom="0" percent="0" rank="0" text="" dxfId="327">
      <formula>200</formula>
    </cfRule>
  </conditionalFormatting>
  <conditionalFormatting sqref="I21:N22">
    <cfRule type="cellIs" priority="15" operator="greaterThanOrEqual" aboveAverage="0" equalAverage="0" bottom="0" percent="0" rank="0" text="" dxfId="328">
      <formula>250</formula>
    </cfRule>
    <cfRule type="cellIs" priority="16" operator="between" aboveAverage="0" equalAverage="0" bottom="0" percent="0" rank="0" text="" dxfId="329">
      <formula>225</formula>
      <formula>250</formula>
    </cfRule>
  </conditionalFormatting>
  <conditionalFormatting sqref="S23:S24">
    <cfRule type="cellIs" priority="17" operator="greaterThan" aboveAverage="0" equalAverage="0" bottom="0" percent="0" rank="0" text="" dxfId="330">
      <formula>200</formula>
    </cfRule>
  </conditionalFormatting>
  <conditionalFormatting sqref="I23:N24">
    <cfRule type="cellIs" priority="18" operator="greaterThanOrEqual" aboveAverage="0" equalAverage="0" bottom="0" percent="0" rank="0" text="" dxfId="331">
      <formula>250</formula>
    </cfRule>
    <cfRule type="cellIs" priority="19" operator="between" aboveAverage="0" equalAverage="0" bottom="0" percent="0" rank="0" text="" dxfId="332">
      <formula>225</formula>
      <formula>250</formula>
    </cfRule>
  </conditionalFormatting>
  <conditionalFormatting sqref="S19:S20">
    <cfRule type="cellIs" priority="20" operator="greaterThan" aboveAverage="0" equalAverage="0" bottom="0" percent="0" rank="0" text="" dxfId="333">
      <formula>200</formula>
    </cfRule>
  </conditionalFormatting>
  <conditionalFormatting sqref="I19:N20">
    <cfRule type="cellIs" priority="21" operator="greaterThanOrEqual" aboveAverage="0" equalAverage="0" bottom="0" percent="0" rank="0" text="" dxfId="334">
      <formula>250</formula>
    </cfRule>
    <cfRule type="cellIs" priority="22" operator="between" aboveAverage="0" equalAverage="0" bottom="0" percent="0" rank="0" text="" dxfId="335">
      <formula>225</formula>
      <formula>250</formula>
    </cfRule>
  </conditionalFormatting>
  <conditionalFormatting sqref="S9:S10">
    <cfRule type="cellIs" priority="23" operator="greaterThan" aboveAverage="0" equalAverage="0" bottom="0" percent="0" rank="0" text="" dxfId="336">
      <formula>200</formula>
    </cfRule>
  </conditionalFormatting>
  <conditionalFormatting sqref="I9:N10">
    <cfRule type="cellIs" priority="24" operator="greaterThanOrEqual" aboveAverage="0" equalAverage="0" bottom="0" percent="0" rank="0" text="" dxfId="337">
      <formula>250</formula>
    </cfRule>
    <cfRule type="cellIs" priority="25" operator="between" aboveAverage="0" equalAverage="0" bottom="0" percent="0" rank="0" text="" dxfId="338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35"/>
    </row>
    <row r="7" customFormat="false" ht="15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5"/>
    </row>
    <row r="8" customFormat="false" ht="15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3900,2,FALSE()),"")</f>
        <v/>
      </c>
      <c r="F9" s="27" t="str">
        <f aca="false">IF(D9&lt;&gt;"",VLOOKUP(D9,'Elenco Tesserati'!$A$1:$C$3900,3,FALSE()),"")</f>
        <v/>
      </c>
      <c r="G9" s="28" t="str">
        <f aca="false">IF(F9&lt;&gt;"",IF(F9="M/A",0,IF(F9="M/B",5,IF(OR(F9="M/C",F9="F/A"),0,IF(OR(F9="M/D",F9="F/B"),5,IF(F9="F/C",5,IF(F9="F/D",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3900,2,FALSE()),"")</f>
        <v/>
      </c>
      <c r="F10" s="38" t="str">
        <f aca="false">IF(D10&lt;&gt;"",VLOOKUP(D10,'Elenco Tesserati'!$A$1:$C$3900,3,FALSE()),"")</f>
        <v/>
      </c>
      <c r="G10" s="39" t="str">
        <f aca="false">IF(F10&lt;&gt;"",IF(F10="M/A",0,IF(F10="M/B",5,IF(OR(F10="M/C",F10="F/A"),0,IF(OR(F10="M/D",F10="F/B"),5,IF(F10="F/C",5,IF(F10="F/D",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0,IF(OR(F11="M/D",F11="F/B"),5,IF(F11="F/C",5,IF(F11="F/D",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0,IF(OR(F12="M/D",F12="F/B"),5,IF(F12="F/C",5,IF(F12="F/D",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3900,2,FALSE()),"")</f>
        <v/>
      </c>
      <c r="F13" s="27" t="str">
        <f aca="false">IF(D13&lt;&gt;"",VLOOKUP(D13,'Elenco Tesserati'!$A$1:$C$3900,3,FALSE()),"")</f>
        <v/>
      </c>
      <c r="G13" s="28" t="str">
        <f aca="false">IF(F13&lt;&gt;"",IF(F13="M/A",0,IF(F13="M/B",5,IF(OR(F13="M/C",F13="F/A"),0,IF(OR(F13="M/D",F13="F/B"),5,IF(F13="F/C",5,IF(F13="F/D",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0,IF(OR(F14="M/D",F14="F/B"),5,IF(F14="F/C",5,IF(F14="F/D",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4900,2,FALSE()),"")</f>
        <v/>
      </c>
      <c r="F15" s="27" t="str">
        <f aca="false">IF(D15&lt;&gt;"",VLOOKUP(D15,'Elenco Tesserati'!$A$1:$C$4900,3,FALSE()),"")</f>
        <v/>
      </c>
      <c r="G15" s="28" t="str">
        <f aca="false">IF(F15&lt;&gt;"",IF(F15="M/A",0,IF(F15="M/B",5,IF(OR(F15="M/C",F15="F/A"),0,IF(OR(F15="M/D",F15="F/B"),5,IF(F15="F/C",5,IF(F15="F/D",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4900,2,FALSE()),"")</f>
        <v/>
      </c>
      <c r="F16" s="38" t="str">
        <f aca="false">IF(D16&lt;&gt;"",VLOOKUP(D16,'Elenco Tesserati'!$A$1:$C$4900,3,FALSE()),"")</f>
        <v/>
      </c>
      <c r="G16" s="39" t="str">
        <f aca="false">IF(F16&lt;&gt;"",IF(F16="M/A",0,IF(F16="M/B",5,IF(OR(F16="M/C",F16="F/A"),0,IF(OR(F16="M/D",F16="F/B"),5,IF(F16="F/C",5,IF(F16="F/D",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</sheetData>
  <mergeCells count="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</mergeCells>
  <conditionalFormatting sqref="S2:S7 S15:S16">
    <cfRule type="cellIs" priority="2" operator="greaterThan" aboveAverage="0" equalAverage="0" bottom="0" percent="0" rank="0" text="" dxfId="339">
      <formula>200</formula>
    </cfRule>
  </conditionalFormatting>
  <conditionalFormatting sqref="I15:N16">
    <cfRule type="cellIs" priority="3" operator="greaterThanOrEqual" aboveAverage="0" equalAverage="0" bottom="0" percent="0" rank="0" text="" dxfId="340">
      <formula>250</formula>
    </cfRule>
    <cfRule type="cellIs" priority="4" operator="between" aboveAverage="0" equalAverage="0" bottom="0" percent="0" rank="0" text="" dxfId="341">
      <formula>225</formula>
      <formula>250</formula>
    </cfRule>
  </conditionalFormatting>
  <conditionalFormatting sqref="S9:S10">
    <cfRule type="cellIs" priority="5" operator="greaterThan" aboveAverage="0" equalAverage="0" bottom="0" percent="0" rank="0" text="" dxfId="342">
      <formula>200</formula>
    </cfRule>
  </conditionalFormatting>
  <conditionalFormatting sqref="I9:N10">
    <cfRule type="cellIs" priority="6" operator="greaterThanOrEqual" aboveAverage="0" equalAverage="0" bottom="0" percent="0" rank="0" text="" dxfId="343">
      <formula>250</formula>
    </cfRule>
    <cfRule type="cellIs" priority="7" operator="between" aboveAverage="0" equalAverage="0" bottom="0" percent="0" rank="0" text="" dxfId="344">
      <formula>225</formula>
      <formula>250</formula>
    </cfRule>
  </conditionalFormatting>
  <conditionalFormatting sqref="S11:S12">
    <cfRule type="cellIs" priority="8" operator="greaterThan" aboveAverage="0" equalAverage="0" bottom="0" percent="0" rank="0" text="" dxfId="345">
      <formula>200</formula>
    </cfRule>
  </conditionalFormatting>
  <conditionalFormatting sqref="I11:N12">
    <cfRule type="cellIs" priority="9" operator="greaterThanOrEqual" aboveAverage="0" equalAverage="0" bottom="0" percent="0" rank="0" text="" dxfId="346">
      <formula>250</formula>
    </cfRule>
    <cfRule type="cellIs" priority="10" operator="between" aboveAverage="0" equalAverage="0" bottom="0" percent="0" rank="0" text="" dxfId="347">
      <formula>225</formula>
      <formula>250</formula>
    </cfRule>
  </conditionalFormatting>
  <conditionalFormatting sqref="S13:S14">
    <cfRule type="cellIs" priority="11" operator="greaterThan" aboveAverage="0" equalAverage="0" bottom="0" percent="0" rank="0" text="" dxfId="348">
      <formula>200</formula>
    </cfRule>
  </conditionalFormatting>
  <conditionalFormatting sqref="I13:N14">
    <cfRule type="cellIs" priority="12" operator="greaterThanOrEqual" aboveAverage="0" equalAverage="0" bottom="0" percent="0" rank="0" text="" dxfId="349">
      <formula>250</formula>
    </cfRule>
    <cfRule type="cellIs" priority="13" operator="between" aboveAverage="0" equalAverage="0" bottom="0" percent="0" rank="0" text="" dxfId="350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lberto</cp:lastModifiedBy>
  <cp:lastPrinted>2012-04-12T17:48:10Z</cp:lastPrinted>
  <dcterms:modified xsi:type="dcterms:W3CDTF">2012-06-29T11:31:22Z</dcterms:modified>
  <cp:revision>0</cp:revision>
  <dc:subject/>
  <dc:title/>
</cp:coreProperties>
</file>