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6" uniqueCount="3120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Le Alte (VICENZA)</t>
  </si>
  <si>
    <t xml:space="preserve">Regione:</t>
  </si>
  <si>
    <t xml:space="preserve">VENETO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o</t>
  </si>
  <si>
    <t xml:space="preserve">A.S.D. Pin  Eleven</t>
  </si>
  <si>
    <t xml:space="preserve">AA8787</t>
  </si>
  <si>
    <t xml:space="preserve">MARCHESI GIUSEPPE</t>
  </si>
  <si>
    <t xml:space="preserve">Black Panthers</t>
  </si>
  <si>
    <t xml:space="preserve">A.S Castelfranco</t>
  </si>
  <si>
    <t xml:space="preserve">Team Castelfranco Veneto ASD Portogruaro</t>
  </si>
  <si>
    <t xml:space="preserve">Le Alte Vicenza</t>
  </si>
  <si>
    <t xml:space="preserve">B.C. El Gatto Nero</t>
  </si>
  <si>
    <t xml:space="preserve">Le Alte Vicenza </t>
  </si>
  <si>
    <t xml:space="preserve">Ve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:C40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24.33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0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lub Black Panthers</v>
      </c>
      <c r="D9" s="27" t="s">
        <v>2871</v>
      </c>
      <c r="E9" s="28" t="str">
        <f aca="false">IF(D9&lt;&gt;"",VLOOKUP(D9,'Elenco Tesserati'!$A$1:$C$2166,2,FALSE()),"")</f>
        <v>PACHERA GRAZIANO</v>
      </c>
      <c r="F9" s="29" t="str">
        <f aca="false">IF(D9&lt;&gt;"",VLOOKUP(D9,'Elenco Tesserati'!$A$1:$G$2166,6,FALSE()),"")</f>
        <v>A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 t="n">
        <v>6</v>
      </c>
      <c r="J9" s="31" t="n">
        <v>233</v>
      </c>
      <c r="K9" s="32" t="n">
        <v>195</v>
      </c>
      <c r="L9" s="32" t="n">
        <v>279</v>
      </c>
      <c r="M9" s="32" t="n">
        <v>228</v>
      </c>
      <c r="N9" s="32" t="n">
        <v>222</v>
      </c>
      <c r="O9" s="32" t="n">
        <v>290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447</v>
      </c>
      <c r="T9" s="36" t="n">
        <f aca="false">IF(S9&lt;&gt;"",IF(I9&gt;0,S9+(H9*I9),""),"")</f>
        <v>1447</v>
      </c>
      <c r="U9" s="37" t="n">
        <f aca="false">IF(AND(S9&lt;&gt;"",S10&lt;&gt;""),SUM(S9:S10),"")</f>
        <v>2785</v>
      </c>
      <c r="V9" s="37" t="n">
        <f aca="false">IF(AND(T9&lt;&gt;"",T10&lt;&gt;""),SUM(T9:T10),"")</f>
        <v>2785</v>
      </c>
      <c r="W9" s="38" t="n">
        <f aca="false">IF(V9&lt;&gt;"",V9/(I9+I10),"")</f>
        <v>232.083333333333</v>
      </c>
    </row>
    <row r="10" customFormat="false" ht="13.5" hidden="false" customHeight="true" outlineLevel="0" collapsed="false">
      <c r="B10" s="25"/>
      <c r="C10" s="26"/>
      <c r="D10" s="39" t="s">
        <v>2135</v>
      </c>
      <c r="E10" s="40" t="str">
        <f aca="false">IF(D10&lt;&gt;"",VLOOKUP(D10,'Elenco Tesserati'!$A$1:$C$2166,2,FALSE()),"")</f>
        <v>CECCHINI MAURIZIO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2" t="n">
        <v>6</v>
      </c>
      <c r="J10" s="43" t="n">
        <v>212</v>
      </c>
      <c r="K10" s="44" t="n">
        <v>246</v>
      </c>
      <c r="L10" s="44" t="n">
        <v>225</v>
      </c>
      <c r="M10" s="44" t="n">
        <v>237</v>
      </c>
      <c r="N10" s="44" t="n">
        <v>205</v>
      </c>
      <c r="O10" s="44" t="n">
        <v>213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338</v>
      </c>
      <c r="T10" s="48" t="n">
        <f aca="false">IF(S10&lt;&gt;"",IF(I10&gt;0,S10+(H10*I10),""),"")</f>
        <v>1338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Team Castelfranco Veneto</v>
      </c>
      <c r="D11" s="27" t="s">
        <v>2199</v>
      </c>
      <c r="E11" s="28" t="str">
        <f aca="false">IF(D11&lt;&gt;"",VLOOKUP(D11,'Elenco Tesserati'!$A$1:$C$2166,2,FALSE()),"")</f>
        <v>SCAPPIN RODOLFO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M/A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30" t="n">
        <v>6</v>
      </c>
      <c r="J11" s="31" t="n">
        <v>175</v>
      </c>
      <c r="K11" s="32" t="n">
        <v>253</v>
      </c>
      <c r="L11" s="32" t="n">
        <v>248</v>
      </c>
      <c r="M11" s="32" t="n">
        <v>192</v>
      </c>
      <c r="N11" s="32" t="n">
        <v>202</v>
      </c>
      <c r="O11" s="32" t="n">
        <v>235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305</v>
      </c>
      <c r="T11" s="36" t="n">
        <f aca="false">IF(S11&lt;&gt;"",IF(I11&gt;0,S11+(H11*I11),""),"")</f>
        <v>1305</v>
      </c>
      <c r="U11" s="37" t="n">
        <f aca="false">IF(AND(S11&lt;&gt;"",S12&lt;&gt;""),SUM(S11:S12),"")</f>
        <v>2691</v>
      </c>
      <c r="V11" s="37" t="n">
        <f aca="false">IF(AND(T11&lt;&gt;"",T12&lt;&gt;""),SUM(T11:T12),"")</f>
        <v>2691</v>
      </c>
      <c r="W11" s="38" t="n">
        <f aca="false">IF(V11&lt;&gt;"",V11/(I11+I12),"")</f>
        <v>224.25</v>
      </c>
    </row>
    <row r="12" customFormat="false" ht="13.5" hidden="false" customHeight="true" outlineLevel="0" collapsed="false">
      <c r="B12" s="25"/>
      <c r="C12" s="26"/>
      <c r="D12" s="39" t="s">
        <v>2183</v>
      </c>
      <c r="E12" s="40" t="str">
        <f aca="false">IF(D12&lt;&gt;"",VLOOKUP(D12,'Elenco Tesserati'!$A$1:$C$2166,2,FALSE()),"")</f>
        <v>BAGGIO LORIS</v>
      </c>
      <c r="F12" s="41" t="str">
        <f aca="false">IF(D12&lt;&gt;"",VLOOKUP(D12,'Elenco Tesserati'!$A$1:$G$2166,6,FALSE()),"")</f>
        <v>A</v>
      </c>
      <c r="G12" s="41" t="str">
        <f aca="false">IF(D12&lt;&gt;"",VLOOKUP(D12,'Elenco Tesserati'!$A$1:$C$2166,3,FALSE()),"")</f>
        <v>M/A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2" t="n">
        <v>6</v>
      </c>
      <c r="J12" s="43" t="n">
        <v>231</v>
      </c>
      <c r="K12" s="44" t="n">
        <v>211</v>
      </c>
      <c r="L12" s="44" t="n">
        <v>268</v>
      </c>
      <c r="M12" s="44" t="n">
        <v>245</v>
      </c>
      <c r="N12" s="44" t="n">
        <v>196</v>
      </c>
      <c r="O12" s="44" t="n">
        <v>235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386</v>
      </c>
      <c r="T12" s="48" t="n">
        <f aca="false">IF(S12&lt;&gt;"",IF(I12&gt;0,S12+(H12*I12),""),"")</f>
        <v>1386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">
        <v>3109</v>
      </c>
      <c r="D13" s="27" t="s">
        <v>2417</v>
      </c>
      <c r="E13" s="28" t="str">
        <f aca="false">IF(D13&lt;&gt;"",VLOOKUP(D13,'Elenco Tesserati'!$A$1:$C$2166,2,FALSE()),"")</f>
        <v>BOTTER RINO</v>
      </c>
      <c r="F13" s="29" t="str">
        <f aca="false">IF(D13&lt;&gt;"",VLOOKUP(D13,'Elenco Tesserati'!$A$1:$G$2166,6,FALSE()),"")</f>
        <v>A</v>
      </c>
      <c r="G13" s="29" t="str">
        <f aca="false">IF(D13&lt;&gt;"",VLOOKUP(D13,'Elenco Tesserati'!$A$1:$C$2166,3,FALSE()),"")</f>
        <v>M/A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0</v>
      </c>
      <c r="I13" s="30" t="n">
        <v>6</v>
      </c>
      <c r="J13" s="31" t="n">
        <v>191</v>
      </c>
      <c r="K13" s="32" t="n">
        <v>246</v>
      </c>
      <c r="L13" s="32" t="n">
        <v>244</v>
      </c>
      <c r="M13" s="32" t="n">
        <v>200</v>
      </c>
      <c r="N13" s="32" t="n">
        <v>201</v>
      </c>
      <c r="O13" s="32" t="n">
        <v>223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305</v>
      </c>
      <c r="T13" s="36" t="n">
        <f aca="false">IF(S13&lt;&gt;"",IF(I13&gt;0,S13+(H13*I13),""),"")</f>
        <v>1305</v>
      </c>
      <c r="U13" s="37" t="n">
        <f aca="false">IF(AND(S13&lt;&gt;"",S14&lt;&gt;""),SUM(S13:S14),"")</f>
        <v>2538</v>
      </c>
      <c r="V13" s="37" t="n">
        <f aca="false">IF(AND(T13&lt;&gt;"",T14&lt;&gt;""),SUM(T13:T14),"")</f>
        <v>2568</v>
      </c>
      <c r="W13" s="38" t="n">
        <f aca="false">IF(V13&lt;&gt;"",V13/(I13+I14),"")</f>
        <v>214</v>
      </c>
    </row>
    <row r="14" customFormat="false" ht="13.5" hidden="false" customHeight="true" outlineLevel="0" collapsed="false">
      <c r="B14" s="25"/>
      <c r="C14" s="26"/>
      <c r="D14" s="39" t="s">
        <v>900</v>
      </c>
      <c r="E14" s="40" t="str">
        <f aca="false">IF(D14&lt;&gt;"",VLOOKUP(D14,'Elenco Tesserati'!$A$1:$C$2166,2,FALSE()),"")</f>
        <v>ZANETTE LIDIANO</v>
      </c>
      <c r="F14" s="41" t="str">
        <f aca="false">IF(D14&lt;&gt;"",VLOOKUP(D14,'Elenco Tesserati'!$A$1:$G$2166,6,FALSE()),"")</f>
        <v>B</v>
      </c>
      <c r="G14" s="41" t="str">
        <f aca="false">IF(D14&lt;&gt;"",VLOOKUP(D14,'Elenco Tesserati'!$A$1:$C$2166,3,FALSE()),"")</f>
        <v>M/B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2" t="n">
        <v>6</v>
      </c>
      <c r="J14" s="43" t="n">
        <v>203</v>
      </c>
      <c r="K14" s="44" t="n">
        <v>235</v>
      </c>
      <c r="L14" s="44" t="n">
        <v>184</v>
      </c>
      <c r="M14" s="44" t="n">
        <v>195</v>
      </c>
      <c r="N14" s="44" t="n">
        <v>191</v>
      </c>
      <c r="O14" s="44" t="n">
        <v>225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233</v>
      </c>
      <c r="T14" s="48" t="n">
        <f aca="false">IF(S14&lt;&gt;"",IF(I14&gt;0,S14+(H14*I14),""),"")</f>
        <v>1263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Team Castelfranco Veneto</v>
      </c>
      <c r="D15" s="27" t="s">
        <v>169</v>
      </c>
      <c r="E15" s="28" t="str">
        <f aca="false">IF(D15&lt;&gt;"",VLOOKUP(D15,'Elenco Tesserati'!$A$1:$C$2166,2,FALSE()),"")</f>
        <v>MURAROTTO RENATO</v>
      </c>
      <c r="F15" s="29" t="str">
        <f aca="false">IF(D15&lt;&gt;"",VLOOKUP(D15,'Elenco Tesserati'!$A$1:$G$2166,6,FALSE()),"")</f>
        <v>C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2</v>
      </c>
      <c r="I15" s="30" t="n">
        <v>6</v>
      </c>
      <c r="J15" s="31" t="n">
        <v>197</v>
      </c>
      <c r="K15" s="32" t="n">
        <v>189</v>
      </c>
      <c r="L15" s="32" t="n">
        <v>185</v>
      </c>
      <c r="M15" s="32" t="n">
        <v>197</v>
      </c>
      <c r="N15" s="32" t="n">
        <v>187</v>
      </c>
      <c r="O15" s="32" t="n">
        <v>232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87</v>
      </c>
      <c r="T15" s="36" t="n">
        <f aca="false">IF(S15&lt;&gt;"",IF(I15&gt;0,S15+(H15*I15),""),"")</f>
        <v>1259</v>
      </c>
      <c r="U15" s="37" t="n">
        <f aca="false">IF(AND(S15&lt;&gt;"",S16&lt;&gt;""),SUM(S15:S16),"")</f>
        <v>2441</v>
      </c>
      <c r="V15" s="37" t="n">
        <f aca="false">IF(AND(T15&lt;&gt;"",T16&lt;&gt;""),SUM(T15:T16),"")</f>
        <v>2543</v>
      </c>
      <c r="W15" s="38" t="n">
        <f aca="false">IF(V15&lt;&gt;"",V15/(I15+I16),"")</f>
        <v>211.916666666667</v>
      </c>
    </row>
    <row r="16" customFormat="false" ht="13.5" hidden="false" customHeight="true" outlineLevel="0" collapsed="false">
      <c r="B16" s="25"/>
      <c r="C16" s="26"/>
      <c r="D16" s="39" t="s">
        <v>2113</v>
      </c>
      <c r="E16" s="40" t="str">
        <f aca="false">IF(D16&lt;&gt;"",VLOOKUP(D16,'Elenco Tesserati'!$A$1:$C$2166,2,FALSE()),"")</f>
        <v>TREVISAN ROBERTO</v>
      </c>
      <c r="F16" s="41" t="str">
        <f aca="false">IF(D16&lt;&gt;"",VLOOKUP(D16,'Elenco Tesserati'!$A$1:$G$2166,6,FALSE()),"")</f>
        <v>A</v>
      </c>
      <c r="G16" s="41" t="str">
        <f aca="false">IF(D16&lt;&gt;"",VLOOKUP(D16,'Elenco Tesserati'!$A$1:$C$2166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2" t="n">
        <v>6</v>
      </c>
      <c r="J16" s="43" t="n">
        <v>191</v>
      </c>
      <c r="K16" s="44" t="n">
        <v>190</v>
      </c>
      <c r="L16" s="44" t="n">
        <v>215</v>
      </c>
      <c r="M16" s="44" t="n">
        <v>245</v>
      </c>
      <c r="N16" s="44" t="n">
        <v>180</v>
      </c>
      <c r="O16" s="44" t="n">
        <v>233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254</v>
      </c>
      <c r="T16" s="48" t="n">
        <f aca="false">IF(S16&lt;&gt;"",IF(I16&gt;0,S16+(H16*I16),""),"")</f>
        <v>1284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2000 Vicenza B.C.</v>
      </c>
      <c r="D17" s="27" t="s">
        <v>1640</v>
      </c>
      <c r="E17" s="28" t="str">
        <f aca="false">IF(D17&lt;&gt;"",VLOOKUP(D17,'Elenco Tesserati'!$A$1:$C$2166,2,FALSE()),"")</f>
        <v>FRACASSO DANIELE</v>
      </c>
      <c r="F17" s="29" t="str">
        <f aca="false">IF(D17&lt;&gt;"",VLOOKUP(D17,'Elenco Tesserati'!$A$1:$G$2166,6,FALSE()),"")</f>
        <v>A</v>
      </c>
      <c r="G17" s="29" t="str">
        <f aca="false">IF(D17&lt;&gt;"",VLOOKUP(D17,'Elenco Tesserati'!$A$1:$C$2166,3,FALSE()),"")</f>
        <v>M/A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30" t="n">
        <v>6</v>
      </c>
      <c r="J17" s="31" t="n">
        <v>163</v>
      </c>
      <c r="K17" s="32" t="n">
        <v>186</v>
      </c>
      <c r="L17" s="32" t="n">
        <v>210</v>
      </c>
      <c r="M17" s="32" t="n">
        <v>203</v>
      </c>
      <c r="N17" s="32" t="n">
        <v>173</v>
      </c>
      <c r="O17" s="32" t="n">
        <v>190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125</v>
      </c>
      <c r="T17" s="36" t="n">
        <f aca="false">IF(S17&lt;&gt;"",IF(I17&gt;0,S17+(H17*I17),""),"")</f>
        <v>1125</v>
      </c>
      <c r="U17" s="37" t="n">
        <f aca="false">IF(AND(S17&lt;&gt;"",S18&lt;&gt;""),SUM(S17:S18),"")</f>
        <v>2478</v>
      </c>
      <c r="V17" s="37" t="n">
        <f aca="false">IF(AND(T17&lt;&gt;"",T18&lt;&gt;""),SUM(T17:T18),"")</f>
        <v>2508</v>
      </c>
      <c r="W17" s="38" t="n">
        <f aca="false">IF(V17&lt;&gt;"",V17/(I17+I18),"")</f>
        <v>209</v>
      </c>
    </row>
    <row r="18" customFormat="false" ht="13.5" hidden="false" customHeight="true" outlineLevel="0" collapsed="false">
      <c r="B18" s="25"/>
      <c r="C18" s="26"/>
      <c r="D18" s="39" t="s">
        <v>2849</v>
      </c>
      <c r="E18" s="40" t="str">
        <f aca="false">IF(D18&lt;&gt;"",VLOOKUP(D18,'Elenco Tesserati'!$A$1:$C$2166,2,FALSE()),"")</f>
        <v>LUCCARDA NICOLA</v>
      </c>
      <c r="F18" s="41" t="str">
        <f aca="false">IF(D18&lt;&gt;"",VLOOKUP(D18,'Elenco Tesserati'!$A$1:$G$2166,6,FALSE()),"")</f>
        <v>A</v>
      </c>
      <c r="G18" s="41" t="str">
        <f aca="false">IF(D18&lt;&gt;"",VLOOKUP(D18,'Elenco Tesserati'!$A$1:$C$2166,3,FALSE()),"")</f>
        <v>M/B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2" t="n">
        <v>6</v>
      </c>
      <c r="J18" s="43" t="n">
        <v>187</v>
      </c>
      <c r="K18" s="44" t="n">
        <v>223</v>
      </c>
      <c r="L18" s="44" t="n">
        <v>236</v>
      </c>
      <c r="M18" s="44" t="n">
        <v>246</v>
      </c>
      <c r="N18" s="44" t="n">
        <v>258</v>
      </c>
      <c r="O18" s="44" t="n">
        <v>203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353</v>
      </c>
      <c r="T18" s="48" t="n">
        <f aca="false">IF(S18&lt;&gt;"",IF(I18&gt;0,S18+(H18*I18),""),"")</f>
        <v>1383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">
        <v>3110</v>
      </c>
      <c r="D19" s="27" t="s">
        <v>3111</v>
      </c>
      <c r="E19" s="49" t="s">
        <v>3112</v>
      </c>
      <c r="F19" s="29" t="s">
        <v>1619</v>
      </c>
      <c r="G19" s="50" t="s">
        <v>94</v>
      </c>
      <c r="H19" s="29" t="n">
        <v>5</v>
      </c>
      <c r="I19" s="30" t="n">
        <v>6</v>
      </c>
      <c r="J19" s="31" t="n">
        <v>177</v>
      </c>
      <c r="K19" s="32" t="n">
        <v>179</v>
      </c>
      <c r="L19" s="32" t="n">
        <v>248</v>
      </c>
      <c r="M19" s="32" t="n">
        <v>189</v>
      </c>
      <c r="N19" s="32" t="n">
        <v>191</v>
      </c>
      <c r="O19" s="32" t="n">
        <v>196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1180</v>
      </c>
      <c r="T19" s="36" t="n">
        <f aca="false">IF(S19&lt;&gt;"",IF(I19&gt;0,S19+(H19*I19),""),"")</f>
        <v>1210</v>
      </c>
      <c r="U19" s="37" t="n">
        <f aca="false">IF(AND(S19&lt;&gt;"",S20&lt;&gt;""),SUM(S19:S20),"")</f>
        <v>2445</v>
      </c>
      <c r="V19" s="37" t="n">
        <f aca="false">IF(AND(T19&lt;&gt;"",T20&lt;&gt;""),SUM(T19:T20),"")</f>
        <v>2505</v>
      </c>
      <c r="W19" s="38" t="n">
        <f aca="false">IF(V19&lt;&gt;"",V19/(I19+I20),"")</f>
        <v>208.75</v>
      </c>
    </row>
    <row r="20" customFormat="false" ht="13.5" hidden="false" customHeight="true" outlineLevel="0" collapsed="false">
      <c r="B20" s="25"/>
      <c r="C20" s="26"/>
      <c r="D20" s="39" t="s">
        <v>866</v>
      </c>
      <c r="E20" s="40" t="str">
        <f aca="false">IF(D20&lt;&gt;"",VLOOKUP(D20,'Elenco Tesserati'!$A$1:$C$2166,2,FALSE()),"")</f>
        <v>RONCONI GIUSEPPE</v>
      </c>
      <c r="F20" s="41" t="str">
        <f aca="false">IF(D20&lt;&gt;"",VLOOKUP(D20,'Elenco Tesserati'!$A$1:$G$2166,6,FALSE()),"")</f>
        <v>B</v>
      </c>
      <c r="G20" s="41" t="str">
        <f aca="false">IF(D20&lt;&gt;"",VLOOKUP(D20,'Elenco Tesserati'!$A$1:$C$2166,3,FALSE()),"")</f>
        <v>M/B</v>
      </c>
      <c r="H20" s="41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5</v>
      </c>
      <c r="I20" s="42" t="n">
        <v>6</v>
      </c>
      <c r="J20" s="43" t="n">
        <v>150</v>
      </c>
      <c r="K20" s="44" t="n">
        <v>225</v>
      </c>
      <c r="L20" s="44" t="n">
        <v>183</v>
      </c>
      <c r="M20" s="44" t="n">
        <v>238</v>
      </c>
      <c r="N20" s="44" t="n">
        <v>289</v>
      </c>
      <c r="O20" s="44" t="n">
        <v>180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265</v>
      </c>
      <c r="T20" s="48" t="n">
        <f aca="false">IF(S20&lt;&gt;"",IF(I20&gt;0,S20+(H20*I20),""),"")</f>
        <v>1295</v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D. Bowl.Portogruaro Tigers</v>
      </c>
      <c r="D21" s="27" t="s">
        <v>1784</v>
      </c>
      <c r="E21" s="28" t="str">
        <f aca="false">IF(D21&lt;&gt;"",VLOOKUP(D21,'Elenco Tesserati'!$A$1:$C$2166,2,FALSE()),"")</f>
        <v>QUERIN GIANCARLO</v>
      </c>
      <c r="F21" s="29" t="str">
        <f aca="false">IF(D21&lt;&gt;"",VLOOKUP(D21,'Elenco Tesserati'!$A$1:$G$2166,6,FALSE()),"")</f>
        <v>A</v>
      </c>
      <c r="G21" s="29" t="str">
        <f aca="false">IF(D21&lt;&gt;"",VLOOKUP(D21,'Elenco Tesserati'!$A$1:$C$2166,3,FALSE()),"")</f>
        <v>M/A</v>
      </c>
      <c r="H21" s="2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0</v>
      </c>
      <c r="I21" s="30" t="n">
        <v>6</v>
      </c>
      <c r="J21" s="31" t="n">
        <v>197</v>
      </c>
      <c r="K21" s="32" t="n">
        <v>198</v>
      </c>
      <c r="L21" s="32" t="n">
        <v>242</v>
      </c>
      <c r="M21" s="32" t="n">
        <v>201</v>
      </c>
      <c r="N21" s="32" t="n">
        <v>154</v>
      </c>
      <c r="O21" s="32" t="n">
        <v>236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1228</v>
      </c>
      <c r="T21" s="36" t="n">
        <f aca="false">IF(S21&lt;&gt;"",IF(I21&gt;0,S21+(H21*I21),""),"")</f>
        <v>1228</v>
      </c>
      <c r="U21" s="37" t="n">
        <f aca="false">IF(AND(S21&lt;&gt;"",S22&lt;&gt;""),SUM(S21:S22),"")</f>
        <v>2493</v>
      </c>
      <c r="V21" s="37" t="n">
        <f aca="false">IF(AND(T21&lt;&gt;"",T22&lt;&gt;""),SUM(T21:T22),"")</f>
        <v>2493</v>
      </c>
      <c r="W21" s="38" t="n">
        <f aca="false">IF(V21&lt;&gt;"",V21/(I21+I22),"")</f>
        <v>207.75</v>
      </c>
    </row>
    <row r="22" customFormat="false" ht="13.5" hidden="false" customHeight="true" outlineLevel="0" collapsed="false">
      <c r="B22" s="25"/>
      <c r="C22" s="26"/>
      <c r="D22" s="39" t="s">
        <v>2243</v>
      </c>
      <c r="E22" s="40" t="str">
        <f aca="false">IF(D22&lt;&gt;"",VLOOKUP(D22,'Elenco Tesserati'!$A$1:$C$2166,2,FALSE()),"")</f>
        <v>ZAMBON FRANCO</v>
      </c>
      <c r="F22" s="41" t="str">
        <f aca="false">IF(D22&lt;&gt;"",VLOOKUP(D22,'Elenco Tesserati'!$A$1:$G$2166,6,FALSE()),"")</f>
        <v>A</v>
      </c>
      <c r="G22" s="41" t="str">
        <f aca="false">IF(D22&lt;&gt;"",VLOOKUP(D22,'Elenco Tesserati'!$A$1:$C$2166,3,FALSE()),"")</f>
        <v>M/A</v>
      </c>
      <c r="H22" s="41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42" t="n">
        <v>6</v>
      </c>
      <c r="J22" s="43" t="n">
        <v>204</v>
      </c>
      <c r="K22" s="44" t="n">
        <v>217</v>
      </c>
      <c r="L22" s="44" t="n">
        <v>209</v>
      </c>
      <c r="M22" s="44" t="n">
        <v>221</v>
      </c>
      <c r="N22" s="44" t="n">
        <v>184</v>
      </c>
      <c r="O22" s="44" t="n">
        <v>230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265</v>
      </c>
      <c r="T22" s="48" t="n">
        <f aca="false">IF(S22&lt;&gt;"",IF(I22&gt;0,S22+(H22*I22),""),"")</f>
        <v>1265</v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Top Bowlers Club</v>
      </c>
      <c r="D23" s="27" t="s">
        <v>2557</v>
      </c>
      <c r="E23" s="28" t="str">
        <f aca="false">IF(D23&lt;&gt;"",VLOOKUP(D23,'Elenco Tesserati'!$A$1:$C$2166,2,FALSE()),"")</f>
        <v>ZAMPIERI AVELLINO</v>
      </c>
      <c r="F23" s="29" t="str">
        <f aca="false">IF(D23&lt;&gt;"",VLOOKUP(D23,'Elenco Tesserati'!$A$1:$G$2166,6,FALSE()),"")</f>
        <v>A</v>
      </c>
      <c r="G23" s="29" t="str">
        <f aca="false">IF(D23&lt;&gt;"",VLOOKUP(D23,'Elenco Tesserati'!$A$1:$C$2166,3,FALSE()),"")</f>
        <v>M/B</v>
      </c>
      <c r="H23" s="2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30" t="n">
        <v>6</v>
      </c>
      <c r="J23" s="31" t="n">
        <v>237</v>
      </c>
      <c r="K23" s="32" t="n">
        <v>219</v>
      </c>
      <c r="L23" s="32" t="n">
        <v>155</v>
      </c>
      <c r="M23" s="32" t="n">
        <v>229</v>
      </c>
      <c r="N23" s="32" t="n">
        <v>256</v>
      </c>
      <c r="O23" s="32" t="n">
        <v>203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1299</v>
      </c>
      <c r="T23" s="36" t="n">
        <f aca="false">IF(S23&lt;&gt;"",IF(I23&gt;0,S23+(H23*I23),""),"")</f>
        <v>1329</v>
      </c>
      <c r="U23" s="37" t="n">
        <f aca="false">IF(AND(S23&lt;&gt;"",S24&lt;&gt;""),SUM(S23:S24),"")</f>
        <v>2394</v>
      </c>
      <c r="V23" s="37" t="n">
        <f aca="false">IF(AND(T23&lt;&gt;"",T24&lt;&gt;""),SUM(T23:T24),"")</f>
        <v>2454</v>
      </c>
      <c r="W23" s="38" t="n">
        <f aca="false">IF(V23&lt;&gt;"",V23/(I23+I24),"")</f>
        <v>204.5</v>
      </c>
    </row>
    <row r="24" customFormat="false" ht="13.5" hidden="false" customHeight="true" outlineLevel="0" collapsed="false">
      <c r="B24" s="25"/>
      <c r="C24" s="26"/>
      <c r="D24" s="39" t="s">
        <v>2681</v>
      </c>
      <c r="E24" s="40" t="str">
        <f aca="false">IF(D24&lt;&gt;"",VLOOKUP(D24,'Elenco Tesserati'!$A$1:$C$2166,2,FALSE()),"")</f>
        <v>ZILLI GIAMPIERO</v>
      </c>
      <c r="F24" s="41" t="str">
        <f aca="false">IF(D24&lt;&gt;"",VLOOKUP(D24,'Elenco Tesserati'!$A$1:$G$2166,6,FALSE()),"")</f>
        <v>A</v>
      </c>
      <c r="G24" s="41" t="str">
        <f aca="false">IF(D24&lt;&gt;"",VLOOKUP(D24,'Elenco Tesserati'!$A$1:$C$2166,3,FALSE()),"")</f>
        <v>M/B</v>
      </c>
      <c r="H24" s="41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42" t="n">
        <v>6</v>
      </c>
      <c r="J24" s="43" t="n">
        <v>179</v>
      </c>
      <c r="K24" s="44" t="n">
        <v>188</v>
      </c>
      <c r="L24" s="44" t="n">
        <v>183</v>
      </c>
      <c r="M24" s="44" t="n">
        <v>167</v>
      </c>
      <c r="N24" s="44" t="n">
        <v>185</v>
      </c>
      <c r="O24" s="44" t="n">
        <v>193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1095</v>
      </c>
      <c r="T24" s="48" t="n">
        <f aca="false">IF(S24&lt;&gt;"",IF(I24&gt;0,S24+(H24*I24),""),"")</f>
        <v>1125</v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Top Bowlers Club</v>
      </c>
      <c r="D25" s="27" t="s">
        <v>2421</v>
      </c>
      <c r="E25" s="28" t="str">
        <f aca="false">IF(D25&lt;&gt;"",VLOOKUP(D25,'Elenco Tesserati'!$A$1:$C$2166,2,FALSE()),"")</f>
        <v>BORILE DIEGO</v>
      </c>
      <c r="F25" s="29" t="str">
        <f aca="false">IF(D25&lt;&gt;"",VLOOKUP(D25,'Elenco Tesserati'!$A$1:$G$2166,6,FALSE()),"")</f>
        <v>A</v>
      </c>
      <c r="G25" s="29" t="str">
        <f aca="false">IF(D25&lt;&gt;"",VLOOKUP(D25,'Elenco Tesserati'!$A$1:$C$2166,3,FALSE()),"")</f>
        <v>M/C</v>
      </c>
      <c r="H25" s="29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0</v>
      </c>
      <c r="I25" s="30" t="n">
        <v>6</v>
      </c>
      <c r="J25" s="31" t="n">
        <v>193</v>
      </c>
      <c r="K25" s="32" t="n">
        <v>138</v>
      </c>
      <c r="L25" s="32" t="n">
        <v>224</v>
      </c>
      <c r="M25" s="32" t="n">
        <v>185</v>
      </c>
      <c r="N25" s="32" t="n">
        <v>194</v>
      </c>
      <c r="O25" s="32" t="n">
        <v>214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1148</v>
      </c>
      <c r="T25" s="36" t="n">
        <f aca="false">IF(S25&lt;&gt;"",IF(I25&gt;0,S25+(H25*I25),""),"")</f>
        <v>1208</v>
      </c>
      <c r="U25" s="37" t="n">
        <f aca="false">IF(AND(S25&lt;&gt;"",S26&lt;&gt;""),SUM(S25:S26),"")</f>
        <v>2263</v>
      </c>
      <c r="V25" s="37" t="n">
        <f aca="false">IF(AND(T25&lt;&gt;"",T26&lt;&gt;""),SUM(T25:T26),"")</f>
        <v>2413</v>
      </c>
      <c r="W25" s="38" t="n">
        <f aca="false">IF(V25&lt;&gt;"",V25/(I25+I26),"")</f>
        <v>201.083333333333</v>
      </c>
    </row>
    <row r="26" customFormat="false" ht="13.5" hidden="false" customHeight="true" outlineLevel="0" collapsed="false">
      <c r="B26" s="25"/>
      <c r="C26" s="26"/>
      <c r="D26" s="39" t="s">
        <v>1098</v>
      </c>
      <c r="E26" s="40" t="str">
        <f aca="false">IF(D26&lt;&gt;"",VLOOKUP(D26,'Elenco Tesserati'!$A$1:$C$2166,2,FALSE()),"")</f>
        <v>LO RITO RAFFAELLO</v>
      </c>
      <c r="F26" s="41" t="str">
        <f aca="false">IF(D26&lt;&gt;"",VLOOKUP(D26,'Elenco Tesserati'!$A$1:$G$2166,6,FALSE()),"")</f>
        <v>B</v>
      </c>
      <c r="G26" s="41" t="str">
        <f aca="false">IF(D26&lt;&gt;"",VLOOKUP(D26,'Elenco Tesserati'!$A$1:$C$2166,3,FALSE()),"")</f>
        <v>M/D</v>
      </c>
      <c r="H26" s="4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42" t="n">
        <v>6</v>
      </c>
      <c r="J26" s="43" t="n">
        <v>200</v>
      </c>
      <c r="K26" s="44" t="n">
        <v>210</v>
      </c>
      <c r="L26" s="44" t="n">
        <v>211</v>
      </c>
      <c r="M26" s="44" t="n">
        <v>132</v>
      </c>
      <c r="N26" s="44" t="n">
        <v>192</v>
      </c>
      <c r="O26" s="44" t="n">
        <v>170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115</v>
      </c>
      <c r="T26" s="48" t="n">
        <f aca="false">IF(S26&lt;&gt;"",IF(I26&gt;0,S26+(H26*I26),""),"")</f>
        <v>1205</v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Club Black Panthers</v>
      </c>
      <c r="D27" s="27" t="s">
        <v>1853</v>
      </c>
      <c r="E27" s="28" t="str">
        <f aca="false">IF(D27&lt;&gt;"",VLOOKUP(D27,'Elenco Tesserati'!$A$1:$C$2166,2,FALSE()),"")</f>
        <v>ZANARDI FRANCO</v>
      </c>
      <c r="F27" s="29" t="str">
        <f aca="false">IF(D27&lt;&gt;"",VLOOKUP(D27,'Elenco Tesserati'!$A$1:$G$2166,6,FALSE()),"")</f>
        <v>A</v>
      </c>
      <c r="G27" s="29" t="str">
        <f aca="false">IF(D27&lt;&gt;"",VLOOKUP(D27,'Elenco Tesserati'!$A$1:$C$2166,3,FALSE()),"")</f>
        <v>M/D</v>
      </c>
      <c r="H27" s="2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5</v>
      </c>
      <c r="I27" s="30" t="n">
        <v>6</v>
      </c>
      <c r="J27" s="31" t="n">
        <v>231</v>
      </c>
      <c r="K27" s="32" t="n">
        <v>184</v>
      </c>
      <c r="L27" s="32" t="n">
        <v>212</v>
      </c>
      <c r="M27" s="32" t="n">
        <v>234</v>
      </c>
      <c r="N27" s="32" t="n">
        <v>169</v>
      </c>
      <c r="O27" s="32" t="n">
        <v>182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212</v>
      </c>
      <c r="T27" s="36" t="n">
        <f aca="false">IF(S27&lt;&gt;"",IF(I27&gt;0,S27+(H27*I27),""),"")</f>
        <v>1302</v>
      </c>
      <c r="U27" s="37" t="n">
        <f aca="false">IF(AND(S27&lt;&gt;"",S28&lt;&gt;""),SUM(S27:S28),"")</f>
        <v>2290</v>
      </c>
      <c r="V27" s="37" t="n">
        <f aca="false">IF(AND(T27&lt;&gt;"",T28&lt;&gt;""),SUM(T27:T28),"")</f>
        <v>2410</v>
      </c>
      <c r="W27" s="38" t="n">
        <f aca="false">IF(V27&lt;&gt;"",V27/(I27+I28),"")</f>
        <v>200.833333333333</v>
      </c>
    </row>
    <row r="28" customFormat="false" ht="13.5" hidden="false" customHeight="true" outlineLevel="0" collapsed="false">
      <c r="B28" s="25"/>
      <c r="C28" s="26"/>
      <c r="D28" s="39" t="s">
        <v>2705</v>
      </c>
      <c r="E28" s="40" t="str">
        <f aca="false">IF(D28&lt;&gt;"",VLOOKUP(D28,'Elenco Tesserati'!$A$1:$C$2166,2,FALSE()),"")</f>
        <v>CASAROTTO MARCO</v>
      </c>
      <c r="F28" s="41" t="str">
        <f aca="false">IF(D28&lt;&gt;"",VLOOKUP(D28,'Elenco Tesserati'!$A$1:$G$2166,6,FALSE()),"")</f>
        <v>A</v>
      </c>
      <c r="G28" s="41" t="str">
        <f aca="false">IF(D28&lt;&gt;"",VLOOKUP(D28,'Elenco Tesserati'!$A$1:$C$2166,3,FALSE()),"")</f>
        <v>M/B</v>
      </c>
      <c r="H28" s="41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42" t="n">
        <v>6</v>
      </c>
      <c r="J28" s="43" t="n">
        <v>171</v>
      </c>
      <c r="K28" s="44" t="n">
        <v>199</v>
      </c>
      <c r="L28" s="44" t="n">
        <v>192</v>
      </c>
      <c r="M28" s="44" t="n">
        <v>167</v>
      </c>
      <c r="N28" s="44" t="n">
        <v>166</v>
      </c>
      <c r="O28" s="44" t="n">
        <v>183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1078</v>
      </c>
      <c r="T28" s="48" t="n">
        <f aca="false">IF(S28&lt;&gt;"",IF(I28&gt;0,S28+(H28*I28),""),"")</f>
        <v>1108</v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B. Thunder Team</v>
      </c>
      <c r="D29" s="27" t="s">
        <v>2047</v>
      </c>
      <c r="E29" s="28" t="str">
        <f aca="false">IF(D29&lt;&gt;"",VLOOKUP(D29,'Elenco Tesserati'!$A$1:$C$2166,2,FALSE()),"")</f>
        <v>CASONATO ALDO</v>
      </c>
      <c r="F29" s="29" t="str">
        <f aca="false">IF(D29&lt;&gt;"",VLOOKUP(D29,'Elenco Tesserati'!$A$1:$G$2166,6,FALSE()),"")</f>
        <v>A</v>
      </c>
      <c r="G29" s="29" t="str">
        <f aca="false">IF(D29&lt;&gt;"",VLOOKUP(D29,'Elenco Tesserati'!$A$1:$C$2166,3,FALSE()),"")</f>
        <v>M/A</v>
      </c>
      <c r="H29" s="29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0</v>
      </c>
      <c r="I29" s="30" t="n">
        <v>6</v>
      </c>
      <c r="J29" s="31" t="n">
        <v>205</v>
      </c>
      <c r="K29" s="32" t="n">
        <v>215</v>
      </c>
      <c r="L29" s="32" t="n">
        <v>189</v>
      </c>
      <c r="M29" s="32" t="n">
        <v>209</v>
      </c>
      <c r="N29" s="32" t="n">
        <v>199</v>
      </c>
      <c r="O29" s="32" t="n">
        <v>223</v>
      </c>
      <c r="P29" s="33"/>
      <c r="Q29" s="33"/>
      <c r="R29" s="34"/>
      <c r="S29" s="35" t="n">
        <f aca="false">IF(OR(J29&lt;&gt;"",K29&lt;&gt;"",L29&lt;&gt;"",M29&lt;&gt;"",N29&lt;&gt;"",O29&lt;&gt;"",P29&lt;&gt;"",Q29&lt;&gt;"",R29&lt;&gt;""),SUM(J29:R29),"")</f>
        <v>1240</v>
      </c>
      <c r="T29" s="36" t="n">
        <f aca="false">IF(S29&lt;&gt;"",IF(I29&gt;0,S29+(H29*I29),""),"")</f>
        <v>1240</v>
      </c>
      <c r="U29" s="37" t="n">
        <f aca="false">IF(AND(S29&lt;&gt;"",S30&lt;&gt;""),SUM(S29:S30),"")</f>
        <v>2364</v>
      </c>
      <c r="V29" s="37" t="n">
        <f aca="false">IF(AND(T29&lt;&gt;"",T30&lt;&gt;""),SUM(T29:T30),"")</f>
        <v>2394</v>
      </c>
      <c r="W29" s="38" t="n">
        <f aca="false">IF(V29&lt;&gt;"",V29/(I29+I30),"")</f>
        <v>199.5</v>
      </c>
    </row>
    <row r="30" customFormat="false" ht="13.5" hidden="false" customHeight="true" outlineLevel="0" collapsed="false">
      <c r="B30" s="25"/>
      <c r="C30" s="26"/>
      <c r="D30" s="39" t="s">
        <v>2937</v>
      </c>
      <c r="E30" s="40" t="str">
        <f aca="false">IF(D30&lt;&gt;"",VLOOKUP(D30,'Elenco Tesserati'!$A$1:$C$2166,2,FALSE()),"")</f>
        <v>GAMBATO FABRIZIO</v>
      </c>
      <c r="F30" s="41" t="str">
        <f aca="false">IF(D30&lt;&gt;"",VLOOKUP(D30,'Elenco Tesserati'!$A$1:$G$2166,6,FALSE()),"")</f>
        <v>A</v>
      </c>
      <c r="G30" s="41" t="str">
        <f aca="false">IF(D30&lt;&gt;"",VLOOKUP(D30,'Elenco Tesserati'!$A$1:$C$2166,3,FALSE()),"")</f>
        <v>M/B</v>
      </c>
      <c r="H30" s="41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42" t="n">
        <v>6</v>
      </c>
      <c r="J30" s="43" t="n">
        <v>158</v>
      </c>
      <c r="K30" s="44" t="n">
        <v>155</v>
      </c>
      <c r="L30" s="44" t="n">
        <v>221</v>
      </c>
      <c r="M30" s="44" t="n">
        <v>167</v>
      </c>
      <c r="N30" s="44" t="n">
        <v>208</v>
      </c>
      <c r="O30" s="44" t="n">
        <v>215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1124</v>
      </c>
      <c r="T30" s="48" t="n">
        <f aca="false">IF(S30&lt;&gt;"",IF(I30&gt;0,S30+(H30*I30),""),"")</f>
        <v>1154</v>
      </c>
      <c r="U30" s="37"/>
      <c r="V30" s="37"/>
      <c r="W30" s="38"/>
    </row>
    <row r="31" customFormat="false" ht="13.5" hidden="false" customHeight="true" outlineLevel="0" collapsed="false">
      <c r="B31" s="51"/>
      <c r="C31" s="52" t="s">
        <v>3113</v>
      </c>
      <c r="D31" s="27" t="s">
        <v>2059</v>
      </c>
      <c r="E31" s="53" t="s">
        <v>2060</v>
      </c>
      <c r="F31" s="54" t="s">
        <v>1619</v>
      </c>
      <c r="G31" s="55" t="s">
        <v>31</v>
      </c>
      <c r="H31" s="54" t="n">
        <v>10</v>
      </c>
      <c r="I31" s="56" t="n">
        <v>6</v>
      </c>
      <c r="J31" s="57" t="n">
        <v>186</v>
      </c>
      <c r="K31" s="58" t="n">
        <v>208</v>
      </c>
      <c r="L31" s="58" t="n">
        <v>216</v>
      </c>
      <c r="M31" s="58" t="n">
        <v>188</v>
      </c>
      <c r="N31" s="58" t="n">
        <v>136</v>
      </c>
      <c r="O31" s="58" t="n">
        <v>254</v>
      </c>
      <c r="P31" s="59"/>
      <c r="Q31" s="59"/>
      <c r="R31" s="60"/>
      <c r="S31" s="61" t="n">
        <f aca="false">IF(OR(J31&lt;&gt;"",K31&lt;&gt;"",L31&lt;&gt;"",M31&lt;&gt;"",N31&lt;&gt;"",O31&lt;&gt;"",P31&lt;&gt;"",Q31&lt;&gt;"",R31&lt;&gt;""),SUM(J31:R31),"")</f>
        <v>1188</v>
      </c>
      <c r="T31" s="62" t="n">
        <v>1248</v>
      </c>
      <c r="U31" s="63" t="n">
        <v>1363</v>
      </c>
      <c r="V31" s="63" t="n">
        <v>2381</v>
      </c>
      <c r="W31" s="64"/>
    </row>
    <row r="32" customFormat="false" ht="13.5" hidden="false" customHeight="true" outlineLevel="0" collapsed="false">
      <c r="B32" s="51" t="n">
        <v>12</v>
      </c>
      <c r="C32" s="52" t="s">
        <v>3114</v>
      </c>
      <c r="D32" s="39" t="s">
        <v>2529</v>
      </c>
      <c r="E32" s="53" t="s">
        <v>2530</v>
      </c>
      <c r="F32" s="54" t="s">
        <v>1619</v>
      </c>
      <c r="G32" s="55" t="s">
        <v>94</v>
      </c>
      <c r="H32" s="54" t="n">
        <v>5</v>
      </c>
      <c r="I32" s="56" t="n">
        <v>6</v>
      </c>
      <c r="J32" s="57" t="n">
        <v>177</v>
      </c>
      <c r="K32" s="58" t="n">
        <v>200</v>
      </c>
      <c r="L32" s="58" t="n">
        <v>182</v>
      </c>
      <c r="M32" s="58" t="n">
        <v>179</v>
      </c>
      <c r="N32" s="58" t="n">
        <v>168</v>
      </c>
      <c r="O32" s="58" t="n">
        <v>197</v>
      </c>
      <c r="P32" s="59"/>
      <c r="Q32" s="59"/>
      <c r="R32" s="60"/>
      <c r="S32" s="61" t="n">
        <f aca="false">IF(OR(J32&lt;&gt;"",K32&lt;&gt;"",L32&lt;&gt;"",M32&lt;&gt;"",N32&lt;&gt;"",O32&lt;&gt;"",P32&lt;&gt;"",Q32&lt;&gt;"",R32&lt;&gt;""),SUM(J32:R32),"")</f>
        <v>1103</v>
      </c>
      <c r="T32" s="62" t="n">
        <v>1133</v>
      </c>
      <c r="U32" s="63"/>
      <c r="V32" s="63"/>
      <c r="W32" s="64" t="n">
        <v>198.41</v>
      </c>
    </row>
    <row r="33" customFormat="false" ht="12.75" hidden="false" customHeight="true" outlineLevel="0" collapsed="false">
      <c r="B33" s="25" t="n">
        <v>13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K2 Extreme
Top Bowlers Club</v>
      </c>
      <c r="D33" s="27" t="s">
        <v>2774</v>
      </c>
      <c r="E33" s="28" t="str">
        <f aca="false">IF(D33&lt;&gt;"",VLOOKUP(D33,'Elenco Tesserati'!$A$1:$C$2166,2,FALSE()),"")</f>
        <v>SIGNORI GIULIANO</v>
      </c>
      <c r="F33" s="29" t="str">
        <f aca="false">IF(D33&lt;&gt;"",VLOOKUP(D33,'Elenco Tesserati'!$A$1:$G$2166,6,FALSE()),"")</f>
        <v>A</v>
      </c>
      <c r="G33" s="29" t="str">
        <f aca="false">IF(D33&lt;&gt;"",VLOOKUP(D33,'Elenco Tesserati'!$A$1:$C$2166,3,FALSE()),"")</f>
        <v>M/A</v>
      </c>
      <c r="H33" s="29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0</v>
      </c>
      <c r="I33" s="30" t="n">
        <v>6</v>
      </c>
      <c r="J33" s="31" t="n">
        <v>258</v>
      </c>
      <c r="K33" s="32" t="n">
        <v>210</v>
      </c>
      <c r="L33" s="32" t="n">
        <v>213</v>
      </c>
      <c r="M33" s="32" t="n">
        <v>247</v>
      </c>
      <c r="N33" s="32" t="n">
        <v>235</v>
      </c>
      <c r="O33" s="32" t="n">
        <v>210</v>
      </c>
      <c r="P33" s="33"/>
      <c r="Q33" s="33"/>
      <c r="R33" s="34"/>
      <c r="S33" s="35" t="n">
        <f aca="false">IF(OR(J33&lt;&gt;"",K33&lt;&gt;"",L33&lt;&gt;"",M33&lt;&gt;"",N33&lt;&gt;"",O33&lt;&gt;"",P33&lt;&gt;"",Q33&lt;&gt;"",R33&lt;&gt;""),SUM(J33:R33),"")</f>
        <v>1373</v>
      </c>
      <c r="T33" s="36" t="n">
        <f aca="false">IF(S33&lt;&gt;"",IF(I33&gt;0,S33+(H33*I33),""),"")</f>
        <v>1373</v>
      </c>
      <c r="U33" s="37" t="n">
        <f aca="false">IF(AND(S33&lt;&gt;"",S34&lt;&gt;""),SUM(S33:S34),"")</f>
        <v>2290</v>
      </c>
      <c r="V33" s="37" t="n">
        <f aca="false">IF(AND(T33&lt;&gt;"",T34&lt;&gt;""),SUM(T33:T34),"")</f>
        <v>2350</v>
      </c>
      <c r="W33" s="38" t="n">
        <f aca="false">IF(V33&lt;&gt;"",V33/(I33+I34),"")</f>
        <v>195.833333333333</v>
      </c>
    </row>
    <row r="34" customFormat="false" ht="13.5" hidden="false" customHeight="true" outlineLevel="0" collapsed="false">
      <c r="B34" s="25"/>
      <c r="C34" s="26"/>
      <c r="D34" s="39" t="s">
        <v>2441</v>
      </c>
      <c r="E34" s="40" t="str">
        <f aca="false">IF(D34&lt;&gt;"",VLOOKUP(D34,'Elenco Tesserati'!$A$1:$C$2166,2,FALSE()),"")</f>
        <v>BROCCA GIANNI</v>
      </c>
      <c r="F34" s="41" t="str">
        <f aca="false">IF(D34&lt;&gt;"",VLOOKUP(D34,'Elenco Tesserati'!$A$1:$G$2166,6,FALSE()),"")</f>
        <v>A</v>
      </c>
      <c r="G34" s="41" t="str">
        <f aca="false">IF(D34&lt;&gt;"",VLOOKUP(D34,'Elenco Tesserati'!$A$1:$C$2166,3,FALSE()),"")</f>
        <v>M/C</v>
      </c>
      <c r="H34" s="41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0</v>
      </c>
      <c r="I34" s="42" t="n">
        <v>6</v>
      </c>
      <c r="J34" s="43" t="n">
        <v>161</v>
      </c>
      <c r="K34" s="44" t="n">
        <v>158</v>
      </c>
      <c r="L34" s="44" t="n">
        <v>148</v>
      </c>
      <c r="M34" s="44" t="n">
        <v>133</v>
      </c>
      <c r="N34" s="44" t="n">
        <v>146</v>
      </c>
      <c r="O34" s="44" t="n">
        <v>171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917</v>
      </c>
      <c r="T34" s="48" t="n">
        <f aca="false">IF(S34&lt;&gt;"",IF(I34&gt;0,S34+(H34*I34),""),"")</f>
        <v>977</v>
      </c>
      <c r="U34" s="37"/>
      <c r="V34" s="37"/>
      <c r="W34" s="38"/>
    </row>
    <row r="35" customFormat="false" ht="12.75" hidden="false" customHeight="true" outlineLevel="0" collapsed="false">
      <c r="B35" s="25" t="n">
        <v>14</v>
      </c>
      <c r="C35" s="65" t="s">
        <v>2776</v>
      </c>
      <c r="D35" s="27" t="s">
        <v>2433</v>
      </c>
      <c r="E35" s="28" t="str">
        <f aca="false">IF(D35&lt;&gt;"",VLOOKUP(D35,'Elenco Tesserati'!$A$1:$C$2166,2,FALSE()),"")</f>
        <v>SCHIAVO LUCIANO</v>
      </c>
      <c r="F35" s="29" t="str">
        <f aca="false">IF(D35&lt;&gt;"",VLOOKUP(D35,'Elenco Tesserati'!$A$1:$G$2166,6,FALSE()),"")</f>
        <v>A</v>
      </c>
      <c r="G35" s="29" t="str">
        <f aca="false">IF(D35&lt;&gt;"",VLOOKUP(D35,'Elenco Tesserati'!$A$1:$C$2166,3,FALSE()),"")</f>
        <v>M/B</v>
      </c>
      <c r="H35" s="29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5</v>
      </c>
      <c r="I35" s="30" t="n">
        <v>6</v>
      </c>
      <c r="J35" s="31" t="n">
        <v>187</v>
      </c>
      <c r="K35" s="32" t="n">
        <v>235</v>
      </c>
      <c r="L35" s="32" t="n">
        <v>180</v>
      </c>
      <c r="M35" s="32" t="n">
        <v>149</v>
      </c>
      <c r="N35" s="32" t="n">
        <v>243</v>
      </c>
      <c r="O35" s="32" t="n">
        <v>203</v>
      </c>
      <c r="P35" s="33"/>
      <c r="Q35" s="33"/>
      <c r="R35" s="34"/>
      <c r="S35" s="35" t="n">
        <f aca="false">IF(OR(J35&lt;&gt;"",K35&lt;&gt;"",L35&lt;&gt;"",M35&lt;&gt;"",N35&lt;&gt;"",O35&lt;&gt;"",P35&lt;&gt;"",Q35&lt;&gt;"",R35&lt;&gt;""),SUM(J35:R35),"")</f>
        <v>1197</v>
      </c>
      <c r="T35" s="36" t="n">
        <f aca="false">IF(S35&lt;&gt;"",IF(I35&gt;0,S35+(H35*I35),""),"")</f>
        <v>1227</v>
      </c>
      <c r="U35" s="37" t="n">
        <f aca="false">IF(AND(S35&lt;&gt;"",S36&lt;&gt;""),SUM(S35:S36),"")</f>
        <v>2193</v>
      </c>
      <c r="V35" s="37" t="n">
        <f aca="false">IF(AND(T35&lt;&gt;"",T36&lt;&gt;""),SUM(T35:T36),"")</f>
        <v>2283</v>
      </c>
      <c r="W35" s="38" t="n">
        <f aca="false">IF(V35&lt;&gt;"",V35/(I35+I36),"")</f>
        <v>190.25</v>
      </c>
    </row>
    <row r="36" customFormat="false" ht="13.5" hidden="false" customHeight="true" outlineLevel="0" collapsed="false">
      <c r="B36" s="25"/>
      <c r="C36" s="65"/>
      <c r="D36" s="39" t="s">
        <v>2963</v>
      </c>
      <c r="E36" s="40" t="str">
        <f aca="false">IF(D36&lt;&gt;"",VLOOKUP(D36,'Elenco Tesserati'!$A$1:$C$2166,2,FALSE()),"")</f>
        <v>BRUSSOLO MIRCO</v>
      </c>
      <c r="F36" s="41" t="str">
        <f aca="false">IF(D36&lt;&gt;"",VLOOKUP(D36,'Elenco Tesserati'!$A$1:$G$2166,6,FALSE()),"")</f>
        <v>A</v>
      </c>
      <c r="G36" s="41" t="str">
        <f aca="false">IF(D36&lt;&gt;"",VLOOKUP(D36,'Elenco Tesserati'!$A$1:$C$2166,3,FALSE()),"")</f>
        <v>M/C</v>
      </c>
      <c r="H36" s="41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10</v>
      </c>
      <c r="I36" s="42" t="n">
        <v>6</v>
      </c>
      <c r="J36" s="43" t="n">
        <v>168</v>
      </c>
      <c r="K36" s="44" t="n">
        <v>178</v>
      </c>
      <c r="L36" s="44" t="n">
        <v>178</v>
      </c>
      <c r="M36" s="44" t="n">
        <v>158</v>
      </c>
      <c r="N36" s="44" t="n">
        <v>167</v>
      </c>
      <c r="O36" s="44" t="n">
        <v>147</v>
      </c>
      <c r="P36" s="45"/>
      <c r="Q36" s="45"/>
      <c r="R36" s="46"/>
      <c r="S36" s="47" t="n">
        <f aca="false">IF(OR(J36&lt;&gt;"",K36&lt;&gt;"",L36&lt;&gt;"",M36&lt;&gt;"",N36&lt;&gt;"",O36&lt;&gt;"",P36&lt;&gt;"",Q36&lt;&gt;"",R36&lt;&gt;""),SUM(J36:R36),"")</f>
        <v>996</v>
      </c>
      <c r="T36" s="48" t="n">
        <f aca="false">IF(S36&lt;&gt;"",IF(I36&gt;0,S36+(H36*I36),""),"")</f>
        <v>1056</v>
      </c>
      <c r="U36" s="37"/>
      <c r="V36" s="37"/>
      <c r="W36" s="38"/>
    </row>
    <row r="37" customFormat="false" ht="12.75" hidden="false" customHeight="true" outlineLevel="0" collapsed="false">
      <c r="B37" s="25" t="n">
        <v>15</v>
      </c>
      <c r="C37" s="26" t="s">
        <v>3115</v>
      </c>
      <c r="D37" s="27" t="s">
        <v>2995</v>
      </c>
      <c r="E37" s="28" t="str">
        <f aca="false">IF(D37&lt;&gt;"",VLOOKUP(D37,'Elenco Tesserati'!$A$1:$C$2166,2,FALSE()),"")</f>
        <v>CASAGRANDE ENOS</v>
      </c>
      <c r="F37" s="29" t="str">
        <f aca="false">IF(D37&lt;&gt;"",VLOOKUP(D37,'Elenco Tesserati'!$A$1:$G$2166,6,FALSE()),"")</f>
        <v>A</v>
      </c>
      <c r="G37" s="29" t="str">
        <f aca="false">IF(D37&lt;&gt;"",VLOOKUP(D37,'Elenco Tesserati'!$A$1:$C$2166,3,FALSE()),"")</f>
        <v>M/B</v>
      </c>
      <c r="H37" s="29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30" t="n">
        <v>6</v>
      </c>
      <c r="J37" s="31" t="n">
        <v>177</v>
      </c>
      <c r="K37" s="32" t="n">
        <v>213</v>
      </c>
      <c r="L37" s="32" t="n">
        <v>156</v>
      </c>
      <c r="M37" s="32" t="n">
        <v>190</v>
      </c>
      <c r="N37" s="32" t="n">
        <v>176</v>
      </c>
      <c r="O37" s="32" t="n">
        <v>196</v>
      </c>
      <c r="P37" s="33"/>
      <c r="Q37" s="33"/>
      <c r="R37" s="34"/>
      <c r="S37" s="35" t="n">
        <f aca="false">IF(OR(J37&lt;&gt;"",K37&lt;&gt;"",L37&lt;&gt;"",M37&lt;&gt;"",N37&lt;&gt;"",O37&lt;&gt;"",P37&lt;&gt;"",Q37&lt;&gt;"",R37&lt;&gt;""),SUM(J37:R37),"")</f>
        <v>1108</v>
      </c>
      <c r="T37" s="36" t="n">
        <f aca="false">IF(S37&lt;&gt;"",IF(I37&gt;0,S37+(H37*I37),""),"")</f>
        <v>1138</v>
      </c>
      <c r="U37" s="37" t="n">
        <f aca="false">IF(AND(S37&lt;&gt;"",S38&lt;&gt;""),SUM(S37:S38),"")</f>
        <v>2211</v>
      </c>
      <c r="V37" s="37" t="n">
        <f aca="false">IF(AND(T37&lt;&gt;"",T38&lt;&gt;""),SUM(T37:T38),"")</f>
        <v>2271</v>
      </c>
      <c r="W37" s="38" t="n">
        <f aca="false">IF(V37&lt;&gt;"",V37/(I37+I38),"")</f>
        <v>189.25</v>
      </c>
    </row>
    <row r="38" customFormat="false" ht="13.5" hidden="false" customHeight="true" outlineLevel="0" collapsed="false">
      <c r="B38" s="25"/>
      <c r="C38" s="26"/>
      <c r="D38" s="39" t="s">
        <v>2967</v>
      </c>
      <c r="E38" s="40" t="str">
        <f aca="false">IF(D38&lt;&gt;"",VLOOKUP(D38,'Elenco Tesserati'!$A$1:$C$2166,2,FALSE()),"")</f>
        <v>ROSSI ALDO</v>
      </c>
      <c r="F38" s="41" t="str">
        <f aca="false">IF(D38&lt;&gt;"",VLOOKUP(D38,'Elenco Tesserati'!$A$1:$G$2166,6,FALSE()),"")</f>
        <v>A</v>
      </c>
      <c r="G38" s="41" t="str">
        <f aca="false">IF(D38&lt;&gt;"",VLOOKUP(D38,'Elenco Tesserati'!$A$1:$C$2166,3,FALSE()),"")</f>
        <v>M/B</v>
      </c>
      <c r="H38" s="41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5</v>
      </c>
      <c r="I38" s="42" t="n">
        <v>6</v>
      </c>
      <c r="J38" s="43" t="n">
        <v>200</v>
      </c>
      <c r="K38" s="44" t="n">
        <v>213</v>
      </c>
      <c r="L38" s="44" t="n">
        <v>173</v>
      </c>
      <c r="M38" s="44" t="n">
        <v>145</v>
      </c>
      <c r="N38" s="44" t="n">
        <v>194</v>
      </c>
      <c r="O38" s="44" t="n">
        <v>178</v>
      </c>
      <c r="P38" s="45"/>
      <c r="Q38" s="45"/>
      <c r="R38" s="46"/>
      <c r="S38" s="47" t="n">
        <f aca="false">IF(OR(J38&lt;&gt;"",K38&lt;&gt;"",L38&lt;&gt;"",M38&lt;&gt;"",N38&lt;&gt;"",O38&lt;&gt;"",P38&lt;&gt;"",Q38&lt;&gt;"",R38&lt;&gt;""),SUM(J38:R38),"")</f>
        <v>1103</v>
      </c>
      <c r="T38" s="48" t="n">
        <f aca="false">IF(S38&lt;&gt;"",IF(I38&gt;0,S38+(H38*I38),""),"")</f>
        <v>1133</v>
      </c>
      <c r="U38" s="37"/>
      <c r="V38" s="37"/>
      <c r="W38" s="38"/>
    </row>
    <row r="39" customFormat="false" ht="12.75" hidden="false" customHeight="true" outlineLevel="0" collapsed="false">
      <c r="B39" s="25" t="n">
        <v>16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B. Thunder Team</v>
      </c>
      <c r="D39" s="27" t="s">
        <v>2295</v>
      </c>
      <c r="E39" s="28" t="str">
        <f aca="false">IF(D39&lt;&gt;"",VLOOKUP(D39,'Elenco Tesserati'!$A$1:$C$2166,2,FALSE()),"")</f>
        <v>PARISINI ROBERTO</v>
      </c>
      <c r="F39" s="29" t="str">
        <f aca="false">IF(D39&lt;&gt;"",VLOOKUP(D39,'Elenco Tesserati'!$A$1:$G$2166,6,FALSE()),"")</f>
        <v>A</v>
      </c>
      <c r="G39" s="29" t="str">
        <f aca="false">IF(D39&lt;&gt;"",VLOOKUP(D39,'Elenco Tesserati'!$A$1:$C$2166,3,FALSE()),"")</f>
        <v>M/A</v>
      </c>
      <c r="H39" s="29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0</v>
      </c>
      <c r="I39" s="30" t="n">
        <v>6</v>
      </c>
      <c r="J39" s="31" t="n">
        <v>155</v>
      </c>
      <c r="K39" s="32" t="n">
        <v>192</v>
      </c>
      <c r="L39" s="32" t="n">
        <v>218</v>
      </c>
      <c r="M39" s="32" t="n">
        <v>193</v>
      </c>
      <c r="N39" s="32" t="n">
        <v>222</v>
      </c>
      <c r="O39" s="32" t="n">
        <v>179</v>
      </c>
      <c r="P39" s="33"/>
      <c r="Q39" s="33"/>
      <c r="R39" s="34"/>
      <c r="S39" s="35" t="n">
        <f aca="false">IF(OR(J39&lt;&gt;"",K39&lt;&gt;"",L39&lt;&gt;"",M39&lt;&gt;"",N39&lt;&gt;"",O39&lt;&gt;"",P39&lt;&gt;"",Q39&lt;&gt;"",R39&lt;&gt;""),SUM(J39:R39),"")</f>
        <v>1159</v>
      </c>
      <c r="T39" s="36" t="n">
        <f aca="false">IF(S39&lt;&gt;"",IF(I39&gt;0,S39+(H39*I39),""),"")</f>
        <v>1159</v>
      </c>
      <c r="U39" s="37" t="n">
        <f aca="false">IF(AND(S39&lt;&gt;"",S40&lt;&gt;""),SUM(S39:S40),"")</f>
        <v>2268</v>
      </c>
      <c r="V39" s="37" t="n">
        <f aca="false">IF(AND(T39&lt;&gt;"",T40&lt;&gt;""),SUM(T39:T40),"")</f>
        <v>2268</v>
      </c>
      <c r="W39" s="38" t="n">
        <f aca="false">IF(V39&lt;&gt;"",V39/(I39+I40),"")</f>
        <v>189</v>
      </c>
    </row>
    <row r="40" customFormat="false" ht="13.5" hidden="false" customHeight="true" outlineLevel="0" collapsed="false">
      <c r="B40" s="25"/>
      <c r="C40" s="26"/>
      <c r="D40" s="39" t="s">
        <v>1898</v>
      </c>
      <c r="E40" s="40" t="str">
        <f aca="false">IF(D40&lt;&gt;"",VLOOKUP(D40,'Elenco Tesserati'!$A$1:$C$2166,2,FALSE()),"")</f>
        <v>BALLARIN RENATO</v>
      </c>
      <c r="F40" s="41" t="str">
        <f aca="false">IF(D40&lt;&gt;"",VLOOKUP(D40,'Elenco Tesserati'!$A$1:$G$2166,6,FALSE()),"")</f>
        <v>A</v>
      </c>
      <c r="G40" s="41" t="str">
        <f aca="false">IF(D40&lt;&gt;"",VLOOKUP(D40,'Elenco Tesserati'!$A$1:$C$2166,3,FALSE()),"")</f>
        <v>M/A</v>
      </c>
      <c r="H40" s="41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0</v>
      </c>
      <c r="I40" s="42" t="n">
        <v>6</v>
      </c>
      <c r="J40" s="43" t="n">
        <v>191</v>
      </c>
      <c r="K40" s="44" t="n">
        <v>152</v>
      </c>
      <c r="L40" s="44" t="n">
        <v>176</v>
      </c>
      <c r="M40" s="44" t="n">
        <v>201</v>
      </c>
      <c r="N40" s="44" t="n">
        <v>178</v>
      </c>
      <c r="O40" s="44" t="n">
        <v>211</v>
      </c>
      <c r="P40" s="45"/>
      <c r="Q40" s="45"/>
      <c r="R40" s="46"/>
      <c r="S40" s="47" t="n">
        <f aca="false">IF(OR(J40&lt;&gt;"",K40&lt;&gt;"",L40&lt;&gt;"",M40&lt;&gt;"",N40&lt;&gt;"",O40&lt;&gt;"",P40&lt;&gt;"",Q40&lt;&gt;"",R40&lt;&gt;""),SUM(J40:R40),"")</f>
        <v>1109</v>
      </c>
      <c r="T40" s="48" t="n">
        <f aca="false">IF(S40&lt;&gt;"",IF(I40&gt;0,S40+(H40*I40),""),"")</f>
        <v>1109</v>
      </c>
      <c r="U40" s="37"/>
      <c r="V40" s="37"/>
      <c r="W40" s="38"/>
    </row>
    <row r="41" customFormat="false" ht="12.75" hidden="false" customHeight="true" outlineLevel="0" collapsed="false">
      <c r="B41" s="25" t="n">
        <v>17</v>
      </c>
      <c r="C41" s="26" t="s">
        <v>3109</v>
      </c>
      <c r="D41" s="27" t="s">
        <v>2197</v>
      </c>
      <c r="E41" s="28" t="str">
        <f aca="false">IF(D41&lt;&gt;"",VLOOKUP(D41,'Elenco Tesserati'!$A$1:$C$2166,2,FALSE()),"")</f>
        <v>BELLUZ GIANNI</v>
      </c>
      <c r="F41" s="29" t="str">
        <f aca="false">IF(D41&lt;&gt;"",VLOOKUP(D41,'Elenco Tesserati'!$A$1:$G$2166,6,FALSE()),"")</f>
        <v>A</v>
      </c>
      <c r="G41" s="29" t="str">
        <f aca="false">IF(D41&lt;&gt;"",VLOOKUP(D41,'Elenco Tesserati'!$A$1:$C$2166,3,FALSE()),"")</f>
        <v>M/B</v>
      </c>
      <c r="H41" s="29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5</v>
      </c>
      <c r="I41" s="30" t="n">
        <v>6</v>
      </c>
      <c r="J41" s="31" t="n">
        <v>156</v>
      </c>
      <c r="K41" s="32" t="n">
        <v>201</v>
      </c>
      <c r="L41" s="32" t="n">
        <v>204</v>
      </c>
      <c r="M41" s="32" t="n">
        <v>197</v>
      </c>
      <c r="N41" s="32" t="n">
        <v>168</v>
      </c>
      <c r="O41" s="32" t="n">
        <v>212</v>
      </c>
      <c r="P41" s="33"/>
      <c r="Q41" s="33"/>
      <c r="R41" s="34"/>
      <c r="S41" s="35" t="n">
        <f aca="false">IF(OR(J41&lt;&gt;"",K41&lt;&gt;"",L41&lt;&gt;"",M41&lt;&gt;"",N41&lt;&gt;"",O41&lt;&gt;"",P41&lt;&gt;"",Q41&lt;&gt;"",R41&lt;&gt;""),SUM(J41:R41),"")</f>
        <v>1138</v>
      </c>
      <c r="T41" s="36" t="n">
        <f aca="false">IF(S41&lt;&gt;"",IF(I41&gt;0,S41+(H41*I41),""),"")</f>
        <v>1168</v>
      </c>
      <c r="U41" s="37" t="n">
        <f aca="false">IF(AND(S41&lt;&gt;"",S42&lt;&gt;""),SUM(S41:S42),"")</f>
        <v>2142</v>
      </c>
      <c r="V41" s="37" t="n">
        <f aca="false">IF(AND(T41&lt;&gt;"",T42&lt;&gt;""),SUM(T41:T42),"")</f>
        <v>2226</v>
      </c>
      <c r="W41" s="38" t="n">
        <f aca="false">IF(V41&lt;&gt;"",V41/(I41+I42),"")</f>
        <v>185.5</v>
      </c>
    </row>
    <row r="42" customFormat="false" ht="13.5" hidden="false" customHeight="true" outlineLevel="0" collapsed="false">
      <c r="B42" s="25"/>
      <c r="C42" s="26"/>
      <c r="D42" s="39" t="s">
        <v>240</v>
      </c>
      <c r="E42" s="40" t="str">
        <f aca="false">IF(D42&lt;&gt;"",VLOOKUP(D42,'Elenco Tesserati'!$A$1:$C$2166,2,FALSE()),"")</f>
        <v>SANDRI ROBERTO</v>
      </c>
      <c r="F42" s="41" t="str">
        <f aca="false">IF(D42&lt;&gt;"",VLOOKUP(D42,'Elenco Tesserati'!$A$1:$G$2166,6,FALSE()),"")</f>
        <v>C</v>
      </c>
      <c r="G42" s="41" t="str">
        <f aca="false">IF(D42&lt;&gt;"",VLOOKUP(D42,'Elenco Tesserati'!$A$1:$C$2166,3,FALSE()),"")</f>
        <v>M/B</v>
      </c>
      <c r="H42" s="41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9</v>
      </c>
      <c r="I42" s="42" t="n">
        <v>6</v>
      </c>
      <c r="J42" s="43" t="n">
        <v>151</v>
      </c>
      <c r="K42" s="44" t="n">
        <v>192</v>
      </c>
      <c r="L42" s="44" t="n">
        <v>155</v>
      </c>
      <c r="M42" s="44" t="n">
        <v>155</v>
      </c>
      <c r="N42" s="44" t="n">
        <v>168</v>
      </c>
      <c r="O42" s="44" t="n">
        <v>183</v>
      </c>
      <c r="P42" s="45"/>
      <c r="Q42" s="45"/>
      <c r="R42" s="46"/>
      <c r="S42" s="47" t="n">
        <f aca="false">IF(OR(J42&lt;&gt;"",K42&lt;&gt;"",L42&lt;&gt;"",M42&lt;&gt;"",N42&lt;&gt;"",O42&lt;&gt;"",P42&lt;&gt;"",Q42&lt;&gt;"",R42&lt;&gt;""),SUM(J42:R42),"")</f>
        <v>1004</v>
      </c>
      <c r="T42" s="48" t="n">
        <f aca="false">IF(S42&lt;&gt;"",IF(I42&gt;0,S42+(H42*I42),""),"")</f>
        <v>1058</v>
      </c>
      <c r="U42" s="37"/>
      <c r="V42" s="37"/>
      <c r="W42" s="38"/>
    </row>
    <row r="43" customFormat="false" ht="12.75" hidden="false" customHeight="true" outlineLevel="0" collapsed="false">
      <c r="B43" s="25" t="n">
        <v>18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Team Castelfranco Veneto</v>
      </c>
      <c r="D43" s="27" t="s">
        <v>2141</v>
      </c>
      <c r="E43" s="28" t="str">
        <f aca="false">IF(D43&lt;&gt;"",VLOOKUP(D43,'Elenco Tesserati'!$A$1:$C$2166,2,FALSE()),"")</f>
        <v>MARAFATTO MAURIZIO</v>
      </c>
      <c r="F43" s="29" t="str">
        <f aca="false">IF(D43&lt;&gt;"",VLOOKUP(D43,'Elenco Tesserati'!$A$1:$G$2166,6,FALSE()),"")</f>
        <v>A</v>
      </c>
      <c r="G43" s="29" t="str">
        <f aca="false">IF(D43&lt;&gt;"",VLOOKUP(D43,'Elenco Tesserati'!$A$1:$C$2166,3,FALSE()),"")</f>
        <v>M/D</v>
      </c>
      <c r="H43" s="29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5</v>
      </c>
      <c r="I43" s="30" t="n">
        <v>6</v>
      </c>
      <c r="J43" s="31" t="n">
        <v>148</v>
      </c>
      <c r="K43" s="32" t="n">
        <v>173</v>
      </c>
      <c r="L43" s="32" t="n">
        <v>187</v>
      </c>
      <c r="M43" s="32" t="n">
        <v>144</v>
      </c>
      <c r="N43" s="32" t="n">
        <v>158</v>
      </c>
      <c r="O43" s="32" t="n">
        <v>202</v>
      </c>
      <c r="P43" s="33"/>
      <c r="Q43" s="33"/>
      <c r="R43" s="34"/>
      <c r="S43" s="35" t="n">
        <f aca="false">IF(OR(J43&lt;&gt;"",K43&lt;&gt;"",L43&lt;&gt;"",M43&lt;&gt;"",N43&lt;&gt;"",O43&lt;&gt;"",P43&lt;&gt;"",Q43&lt;&gt;"",R43&lt;&gt;""),SUM(J43:R43),"")</f>
        <v>1012</v>
      </c>
      <c r="T43" s="36" t="n">
        <f aca="false">IF(S43&lt;&gt;"",IF(I43&gt;0,S43+(H43*I43),""),"")</f>
        <v>1102</v>
      </c>
      <c r="U43" s="37" t="n">
        <f aca="false">IF(AND(S43&lt;&gt;"",S44&lt;&gt;""),SUM(S43:S44),"")</f>
        <v>2049</v>
      </c>
      <c r="V43" s="37" t="n">
        <f aca="false">IF(AND(T43&lt;&gt;"",T44&lt;&gt;""),SUM(T43:T44),"")</f>
        <v>2199</v>
      </c>
      <c r="W43" s="38" t="n">
        <f aca="false">IF(V43&lt;&gt;"",V43/(I43+I44),"")</f>
        <v>183.25</v>
      </c>
    </row>
    <row r="44" customFormat="false" ht="13.5" hidden="false" customHeight="true" outlineLevel="0" collapsed="false">
      <c r="B44" s="25"/>
      <c r="C44" s="26"/>
      <c r="D44" s="39" t="s">
        <v>1032</v>
      </c>
      <c r="E44" s="40" t="str">
        <f aca="false">IF(D44&lt;&gt;"",VLOOKUP(D44,'Elenco Tesserati'!$A$1:$C$2166,2,FALSE()),"")</f>
        <v>CONFORTIN GIOVANNI</v>
      </c>
      <c r="F44" s="41" t="str">
        <f aca="false">IF(D44&lt;&gt;"",VLOOKUP(D44,'Elenco Tesserati'!$A$1:$G$2166,6,FALSE()),"")</f>
        <v>B</v>
      </c>
      <c r="G44" s="41" t="str">
        <f aca="false">IF(D44&lt;&gt;"",VLOOKUP(D44,'Elenco Tesserati'!$A$1:$C$2166,3,FALSE()),"")</f>
        <v>M/C</v>
      </c>
      <c r="H44" s="41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10</v>
      </c>
      <c r="I44" s="42" t="n">
        <v>6</v>
      </c>
      <c r="J44" s="43" t="n">
        <v>160</v>
      </c>
      <c r="K44" s="44" t="n">
        <v>158</v>
      </c>
      <c r="L44" s="44" t="n">
        <v>167</v>
      </c>
      <c r="M44" s="44" t="n">
        <v>204</v>
      </c>
      <c r="N44" s="44" t="n">
        <v>180</v>
      </c>
      <c r="O44" s="44" t="n">
        <v>168</v>
      </c>
      <c r="P44" s="45"/>
      <c r="Q44" s="45"/>
      <c r="R44" s="46"/>
      <c r="S44" s="47" t="n">
        <f aca="false">IF(OR(J44&lt;&gt;"",K44&lt;&gt;"",L44&lt;&gt;"",M44&lt;&gt;"",N44&lt;&gt;"",O44&lt;&gt;"",P44&lt;&gt;"",Q44&lt;&gt;"",R44&lt;&gt;""),SUM(J44:R44),"")</f>
        <v>1037</v>
      </c>
      <c r="T44" s="48" t="n">
        <f aca="false">IF(S44&lt;&gt;"",IF(I44&gt;0,S44+(H44*I44),""),"")</f>
        <v>1097</v>
      </c>
      <c r="U44" s="37"/>
      <c r="V44" s="37"/>
      <c r="W44" s="38"/>
    </row>
    <row r="45" customFormat="false" ht="12.75" hidden="false" customHeight="true" outlineLevel="0" collapsed="false">
      <c r="B45" s="25" t="n">
        <v>19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Team Rubano Padova</v>
      </c>
      <c r="D45" s="27" t="s">
        <v>972</v>
      </c>
      <c r="E45" s="28" t="str">
        <f aca="false">IF(D45&lt;&gt;"",VLOOKUP(D45,'Elenco Tesserati'!$A$1:$C$2166,2,FALSE()),"")</f>
        <v>PANTALONE LUIGI</v>
      </c>
      <c r="F45" s="29" t="str">
        <f aca="false">IF(D45&lt;&gt;"",VLOOKUP(D45,'Elenco Tesserati'!$A$1:$G$2166,6,FALSE()),"")</f>
        <v>B</v>
      </c>
      <c r="G45" s="29" t="str">
        <f aca="false">IF(D45&lt;&gt;"",VLOOKUP(D45,'Elenco Tesserati'!$A$1:$C$2166,3,FALSE()),"")</f>
        <v>M/B</v>
      </c>
      <c r="H45" s="29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30" t="n">
        <v>6</v>
      </c>
      <c r="J45" s="31" t="n">
        <v>180</v>
      </c>
      <c r="K45" s="32" t="n">
        <v>181</v>
      </c>
      <c r="L45" s="32" t="n">
        <v>147</v>
      </c>
      <c r="M45" s="32" t="n">
        <v>156</v>
      </c>
      <c r="N45" s="32" t="n">
        <v>186</v>
      </c>
      <c r="O45" s="32" t="n">
        <v>169</v>
      </c>
      <c r="P45" s="33"/>
      <c r="Q45" s="33"/>
      <c r="R45" s="34"/>
      <c r="S45" s="35" t="n">
        <f aca="false">IF(OR(J45&lt;&gt;"",K45&lt;&gt;"",L45&lt;&gt;"",M45&lt;&gt;"",N45&lt;&gt;"",O45&lt;&gt;"",P45&lt;&gt;"",Q45&lt;&gt;"",R45&lt;&gt;""),SUM(J45:R45),"")</f>
        <v>1019</v>
      </c>
      <c r="T45" s="36" t="n">
        <f aca="false">IF(S45&lt;&gt;"",IF(I45&gt;0,S45+(H45*I45),""),"")</f>
        <v>1049</v>
      </c>
      <c r="U45" s="37" t="n">
        <f aca="false">IF(AND(S45&lt;&gt;"",S46&lt;&gt;""),SUM(S45:S46),"")</f>
        <v>2167</v>
      </c>
      <c r="V45" s="37" t="n">
        <f aca="false">IF(AND(T45&lt;&gt;"",T46&lt;&gt;""),SUM(T45:T46),"")</f>
        <v>2197</v>
      </c>
      <c r="W45" s="38" t="n">
        <f aca="false">IF(V45&lt;&gt;"",V45/(I45+I46),"")</f>
        <v>183.083333333333</v>
      </c>
    </row>
    <row r="46" customFormat="false" ht="13.5" hidden="false" customHeight="true" outlineLevel="0" collapsed="false">
      <c r="B46" s="25"/>
      <c r="C46" s="26"/>
      <c r="D46" s="39" t="s">
        <v>2689</v>
      </c>
      <c r="E46" s="66" t="s">
        <v>2690</v>
      </c>
      <c r="F46" s="41" t="str">
        <f aca="false">IF(D46&lt;&gt;"",VLOOKUP(D46,'Elenco Tesserati'!$A$1:$G$2166,6,FALSE()),"")</f>
        <v>A</v>
      </c>
      <c r="G46" s="41" t="str">
        <f aca="false">IF(D46&lt;&gt;"",VLOOKUP(D46,'Elenco Tesserati'!$A$1:$C$2166,3,FALSE()),"")</f>
        <v>M/A</v>
      </c>
      <c r="H46" s="41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0</v>
      </c>
      <c r="I46" s="42" t="n">
        <v>6</v>
      </c>
      <c r="J46" s="43" t="n">
        <v>210</v>
      </c>
      <c r="K46" s="44" t="n">
        <v>203</v>
      </c>
      <c r="L46" s="44" t="n">
        <v>199</v>
      </c>
      <c r="M46" s="44" t="n">
        <v>162</v>
      </c>
      <c r="N46" s="44" t="n">
        <v>192</v>
      </c>
      <c r="O46" s="44" t="n">
        <v>182</v>
      </c>
      <c r="P46" s="45"/>
      <c r="Q46" s="45"/>
      <c r="R46" s="46"/>
      <c r="S46" s="47" t="n">
        <f aca="false">IF(OR(J46&lt;&gt;"",K46&lt;&gt;"",L46&lt;&gt;"",M46&lt;&gt;"",N46&lt;&gt;"",O46&lt;&gt;"",P46&lt;&gt;"",Q46&lt;&gt;"",R46&lt;&gt;""),SUM(J46:R46),"")</f>
        <v>1148</v>
      </c>
      <c r="T46" s="48" t="n">
        <f aca="false">IF(S46&lt;&gt;"",IF(I46&gt;0,S46+(H46*I46),""),"")</f>
        <v>1148</v>
      </c>
      <c r="U46" s="37"/>
      <c r="V46" s="37"/>
      <c r="W46" s="38"/>
    </row>
    <row r="47" customFormat="false" ht="12.75" hidden="false" customHeight="true" outlineLevel="0" collapsed="false">
      <c r="B47" s="25" t="n">
        <v>20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1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2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3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3.5" hidden="false" customHeight="true" outlineLevel="0" collapsed="false">
      <c r="B55" s="51"/>
      <c r="C55" s="52"/>
      <c r="D55" s="27"/>
      <c r="E55" s="67"/>
      <c r="F55" s="54"/>
      <c r="G55" s="54"/>
      <c r="H55" s="54"/>
      <c r="I55" s="56"/>
      <c r="J55" s="57"/>
      <c r="K55" s="58"/>
      <c r="L55" s="58"/>
      <c r="M55" s="58"/>
      <c r="N55" s="58"/>
      <c r="O55" s="58"/>
      <c r="P55" s="59"/>
      <c r="Q55" s="59"/>
      <c r="R55" s="60"/>
      <c r="S55" s="61"/>
      <c r="T55" s="62"/>
      <c r="U55" s="63"/>
      <c r="V55" s="63"/>
      <c r="W55" s="64"/>
    </row>
    <row r="56" customFormat="false" ht="13.5" hidden="false" customHeight="true" outlineLevel="0" collapsed="false">
      <c r="B56" s="51"/>
      <c r="C56" s="52"/>
      <c r="D56" s="39"/>
      <c r="E56" s="67"/>
      <c r="F56" s="54"/>
      <c r="G56" s="54"/>
      <c r="H56" s="54"/>
      <c r="I56" s="56"/>
      <c r="J56" s="57"/>
      <c r="K56" s="58"/>
      <c r="L56" s="58"/>
      <c r="M56" s="58"/>
      <c r="N56" s="58"/>
      <c r="O56" s="58"/>
      <c r="P56" s="59"/>
      <c r="Q56" s="59"/>
      <c r="R56" s="60"/>
      <c r="S56" s="61"/>
      <c r="T56" s="62"/>
      <c r="U56" s="63"/>
      <c r="V56" s="63"/>
      <c r="W56" s="64"/>
    </row>
    <row r="57" customFormat="false" ht="12.75" hidden="false" customHeight="true" outlineLevel="0" collapsed="false">
      <c r="B57" s="25" t="n">
        <v>24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5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7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28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29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0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2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3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4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5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6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7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38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39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0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1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2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3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4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5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6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7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48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  <row r="103" customFormat="false" ht="12.75" hidden="false" customHeight="true" outlineLevel="0" collapsed="false">
      <c r="B103" s="25" t="n">
        <v>49</v>
      </c>
      <c r="C103" s="26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7"/>
      <c r="E103" s="28" t="str">
        <f aca="false">IF(D103&lt;&gt;"",VLOOKUP(D103,'Elenco Tesserati'!$A$1:$C$2166,2,FALSE()),"")</f>
        <v/>
      </c>
      <c r="F103" s="29" t="str">
        <f aca="false">IF(D103&lt;&gt;"",VLOOKUP(D103,'Elenco Tesserati'!$A$1:$G$2166,6,FALSE()),"")</f>
        <v/>
      </c>
      <c r="G103" s="29" t="str">
        <f aca="false">IF(D103&lt;&gt;"",VLOOKUP(D103,'Elenco Tesserati'!$A$1:$C$2166,3,FALSE()),"")</f>
        <v/>
      </c>
      <c r="H103" s="29" t="str">
        <f aca="false">IF(G103&lt;&gt;"",IF(G103&lt;&gt;"",IF(G103="M/A",0,IF(G103="M/B",5,IF(OR(G103="M/C",G103="F/A"),10,IF(OR(G103="M/D",G103="F/B"),15,IF(G103="F/C",20,IF(G103="F/D",25,"")))))),"")+IF(G103&lt;&gt;"",VLOOKUP(D103,'Elenco Tesserati'!$A$1:$G$2166,7,FALSE()),""),"")</f>
        <v/>
      </c>
      <c r="I103" s="30"/>
      <c r="J103" s="31"/>
      <c r="K103" s="32"/>
      <c r="L103" s="32"/>
      <c r="M103" s="32"/>
      <c r="N103" s="32"/>
      <c r="O103" s="32"/>
      <c r="P103" s="33"/>
      <c r="Q103" s="33"/>
      <c r="R103" s="34"/>
      <c r="S103" s="35" t="str">
        <f aca="false">IF(OR(J103&lt;&gt;"",K103&lt;&gt;"",L103&lt;&gt;"",M103&lt;&gt;"",N103&lt;&gt;"",O103&lt;&gt;"",P103&lt;&gt;"",Q103&lt;&gt;"",R103&lt;&gt;""),SUM(J103:R103),"")</f>
        <v/>
      </c>
      <c r="T103" s="36" t="str">
        <f aca="false">IF(S103&lt;&gt;"",IF(I103&gt;0,S103+(H103*I103),""),"")</f>
        <v/>
      </c>
      <c r="U103" s="37" t="str">
        <f aca="false">IF(AND(S103&lt;&gt;"",S104&lt;&gt;""),SUM(S103:S104),"")</f>
        <v/>
      </c>
      <c r="V103" s="37" t="str">
        <f aca="false">IF(AND(T103&lt;&gt;"",T104&lt;&gt;""),SUM(T103:T104),"")</f>
        <v/>
      </c>
      <c r="W103" s="38" t="str">
        <f aca="false">IF(V103&lt;&gt;"",V103/(I103+I104),"")</f>
        <v/>
      </c>
    </row>
    <row r="104" customFormat="false" ht="13.5" hidden="false" customHeight="true" outlineLevel="0" collapsed="false">
      <c r="B104" s="25"/>
      <c r="C104" s="26"/>
      <c r="D104" s="39"/>
      <c r="E104" s="40" t="str">
        <f aca="false">IF(D104&lt;&gt;"",VLOOKUP(D104,'Elenco Tesserati'!$A$1:$C$2166,2,FALSE()),"")</f>
        <v/>
      </c>
      <c r="F104" s="41" t="str">
        <f aca="false">IF(D104&lt;&gt;"",VLOOKUP(D104,'Elenco Tesserati'!$A$1:$G$2166,6,FALSE()),"")</f>
        <v/>
      </c>
      <c r="G104" s="41" t="str">
        <f aca="false">IF(D104&lt;&gt;"",VLOOKUP(D104,'Elenco Tesserati'!$A$1:$C$2166,3,FALSE()),"")</f>
        <v/>
      </c>
      <c r="H104" s="41" t="str">
        <f aca="false">IF(G104&lt;&gt;"",IF(G104&lt;&gt;"",IF(G104="M/A",0,IF(G104="M/B",5,IF(OR(G104="M/C",G104="F/A"),10,IF(OR(G104="M/D",G104="F/B"),15,IF(G104="F/C",20,IF(G104="F/D",25,"")))))),"")+IF(G104&lt;&gt;"",VLOOKUP(D104,'Elenco Tesserati'!$A$1:$G$2166,7,FALSE()),""),"")</f>
        <v/>
      </c>
      <c r="I104" s="42"/>
      <c r="J104" s="43"/>
      <c r="K104" s="44"/>
      <c r="L104" s="44"/>
      <c r="M104" s="44"/>
      <c r="N104" s="44"/>
      <c r="O104" s="44"/>
      <c r="P104" s="45"/>
      <c r="Q104" s="45"/>
      <c r="R104" s="46"/>
      <c r="S104" s="47" t="str">
        <f aca="false">IF(OR(J104&lt;&gt;"",K104&lt;&gt;"",L104&lt;&gt;"",M104&lt;&gt;"",N104&lt;&gt;"",O104&lt;&gt;"",P104&lt;&gt;"",Q104&lt;&gt;"",R104&lt;&gt;""),SUM(J104:R104),"")</f>
        <v/>
      </c>
      <c r="T104" s="48" t="str">
        <f aca="false">IF(S104&lt;&gt;"",IF(I104&gt;0,S104+(H104*I104),""),"")</f>
        <v/>
      </c>
      <c r="U104" s="37"/>
      <c r="V104" s="37"/>
      <c r="W104" s="38"/>
    </row>
    <row r="105" customFormat="false" ht="12.75" hidden="false" customHeight="true" outlineLevel="0" collapsed="false">
      <c r="B105" s="25" t="n">
        <v>50</v>
      </c>
      <c r="C105" s="26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7"/>
      <c r="E105" s="28" t="str">
        <f aca="false">IF(D105&lt;&gt;"",VLOOKUP(D105,'Elenco Tesserati'!$A$1:$C$2166,2,FALSE()),"")</f>
        <v/>
      </c>
      <c r="F105" s="29" t="str">
        <f aca="false">IF(D105&lt;&gt;"",VLOOKUP(D105,'Elenco Tesserati'!$A$1:$G$2166,6,FALSE()),"")</f>
        <v/>
      </c>
      <c r="G105" s="29" t="str">
        <f aca="false">IF(D105&lt;&gt;"",VLOOKUP(D105,'Elenco Tesserati'!$A$1:$C$2166,3,FALSE()),"")</f>
        <v/>
      </c>
      <c r="H105" s="29" t="str">
        <f aca="false">IF(G105&lt;&gt;"",IF(G105&lt;&gt;"",IF(G105="M/A",0,IF(G105="M/B",5,IF(OR(G105="M/C",G105="F/A"),10,IF(OR(G105="M/D",G105="F/B"),15,IF(G105="F/C",20,IF(G105="F/D",25,"")))))),"")+IF(G105&lt;&gt;"",VLOOKUP(D105,'Elenco Tesserati'!$A$1:$G$2166,7,FALSE()),""),"")</f>
        <v/>
      </c>
      <c r="I105" s="30"/>
      <c r="J105" s="31"/>
      <c r="K105" s="32"/>
      <c r="L105" s="32"/>
      <c r="M105" s="32"/>
      <c r="N105" s="32"/>
      <c r="O105" s="32"/>
      <c r="P105" s="33"/>
      <c r="Q105" s="33"/>
      <c r="R105" s="34"/>
      <c r="S105" s="35" t="str">
        <f aca="false">IF(OR(J105&lt;&gt;"",K105&lt;&gt;"",L105&lt;&gt;"",M105&lt;&gt;"",N105&lt;&gt;"",O105&lt;&gt;"",P105&lt;&gt;"",Q105&lt;&gt;"",R105&lt;&gt;""),SUM(J105:R105),"")</f>
        <v/>
      </c>
      <c r="T105" s="36" t="str">
        <f aca="false">IF(S105&lt;&gt;"",IF(I105&gt;0,S105+(H105*I105),""),"")</f>
        <v/>
      </c>
      <c r="U105" s="37" t="str">
        <f aca="false">IF(AND(S105&lt;&gt;"",S106&lt;&gt;""),SUM(S105:S106),"")</f>
        <v/>
      </c>
      <c r="V105" s="37" t="str">
        <f aca="false">IF(AND(T105&lt;&gt;"",T106&lt;&gt;""),SUM(T105:T106),"")</f>
        <v/>
      </c>
      <c r="W105" s="38" t="str">
        <f aca="false">IF(V105&lt;&gt;"",V105/(I105+I106),"")</f>
        <v/>
      </c>
    </row>
    <row r="106" customFormat="false" ht="13.5" hidden="false" customHeight="true" outlineLevel="0" collapsed="false">
      <c r="B106" s="25"/>
      <c r="C106" s="26"/>
      <c r="D106" s="39"/>
      <c r="E106" s="40" t="str">
        <f aca="false">IF(D106&lt;&gt;"",VLOOKUP(D106,'Elenco Tesserati'!$A$1:$C$2166,2,FALSE()),"")</f>
        <v/>
      </c>
      <c r="F106" s="41" t="str">
        <f aca="false">IF(D106&lt;&gt;"",VLOOKUP(D106,'Elenco Tesserati'!$A$1:$G$2166,6,FALSE()),"")</f>
        <v/>
      </c>
      <c r="G106" s="41" t="str">
        <f aca="false">IF(D106&lt;&gt;"",VLOOKUP(D106,'Elenco Tesserati'!$A$1:$C$2166,3,FALSE()),"")</f>
        <v/>
      </c>
      <c r="H106" s="41" t="str">
        <f aca="false">IF(G106&lt;&gt;"",IF(G106&lt;&gt;"",IF(G106="M/A",0,IF(G106="M/B",5,IF(OR(G106="M/C",G106="F/A"),10,IF(OR(G106="M/D",G106="F/B"),15,IF(G106="F/C",20,IF(G106="F/D",25,"")))))),"")+IF(G106&lt;&gt;"",VLOOKUP(D106,'Elenco Tesserati'!$A$1:$G$2166,7,FALSE()),""),"")</f>
        <v/>
      </c>
      <c r="I106" s="42"/>
      <c r="J106" s="43"/>
      <c r="K106" s="44"/>
      <c r="L106" s="44"/>
      <c r="M106" s="44"/>
      <c r="N106" s="44"/>
      <c r="O106" s="44"/>
      <c r="P106" s="45"/>
      <c r="Q106" s="45"/>
      <c r="R106" s="46"/>
      <c r="S106" s="47" t="str">
        <f aca="false">IF(OR(J106&lt;&gt;"",K106&lt;&gt;"",L106&lt;&gt;"",M106&lt;&gt;"",N106&lt;&gt;"",O106&lt;&gt;"",P106&lt;&gt;"",Q106&lt;&gt;"",R106&lt;&gt;""),SUM(J106:R106),"")</f>
        <v/>
      </c>
      <c r="T106" s="48" t="str">
        <f aca="false">IF(S106&lt;&gt;"",IF(I106&gt;0,S106+(H106*I106),""),"")</f>
        <v/>
      </c>
      <c r="U106" s="37"/>
      <c r="V106" s="37"/>
      <c r="W106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  <mergeCell ref="B103:B104"/>
    <mergeCell ref="C103:C104"/>
    <mergeCell ref="U103:U104"/>
    <mergeCell ref="V103:V104"/>
    <mergeCell ref="W103:W104"/>
    <mergeCell ref="B105:B106"/>
    <mergeCell ref="C105:C106"/>
    <mergeCell ref="U105:U106"/>
    <mergeCell ref="V105:V106"/>
    <mergeCell ref="W105:W106"/>
  </mergeCells>
  <conditionalFormatting sqref="J9:R15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50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0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116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El Gato Nero</v>
      </c>
      <c r="D9" s="27" t="s">
        <v>1456</v>
      </c>
      <c r="E9" s="28" t="str">
        <f aca="false">IF(D9&lt;&gt;"",VLOOKUP(D9,'Elenco Tesserati'!$A$1:$C$2166,2,FALSE()),"")</f>
        <v>MONTORIO ROBERT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D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30" t="n">
        <v>6</v>
      </c>
      <c r="J9" s="31" t="n">
        <v>157</v>
      </c>
      <c r="K9" s="32" t="n">
        <v>181</v>
      </c>
      <c r="L9" s="32" t="n">
        <v>181</v>
      </c>
      <c r="M9" s="32" t="n">
        <v>192</v>
      </c>
      <c r="N9" s="32" t="n">
        <v>193</v>
      </c>
      <c r="O9" s="32" t="n">
        <v>169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073</v>
      </c>
      <c r="T9" s="36" t="n">
        <f aca="false">IF(S9&lt;&gt;"",IF(I9&gt;0,S9+(H9*I9),""),"")</f>
        <v>1163</v>
      </c>
      <c r="U9" s="37" t="n">
        <f aca="false">IF(AND(S9&lt;&gt;"",S10&lt;&gt;""),SUM(S9:S10),"")</f>
        <v>2380</v>
      </c>
      <c r="V9" s="37" t="n">
        <f aca="false">IF(AND(T9&lt;&gt;"",T10&lt;&gt;""),SUM(T9:T10),"")</f>
        <v>2560</v>
      </c>
      <c r="W9" s="38" t="n">
        <f aca="false">IF(V9&lt;&gt;"",V9/(I9+I10),"")</f>
        <v>213.333333333333</v>
      </c>
    </row>
    <row r="10" customFormat="false" ht="13.5" hidden="false" customHeight="true" outlineLevel="0" collapsed="false">
      <c r="B10" s="25"/>
      <c r="C10" s="26"/>
      <c r="D10" s="39" t="s">
        <v>1510</v>
      </c>
      <c r="E10" s="40" t="str">
        <f aca="false">IF(D10&lt;&gt;"",VLOOKUP(D10,'Elenco Tesserati'!$A$1:$C$2166,2,FALSE()),"")</f>
        <v>ZORZAN PIETR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D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2" t="n">
        <v>6</v>
      </c>
      <c r="J10" s="43" t="n">
        <v>259</v>
      </c>
      <c r="K10" s="44" t="n">
        <v>192</v>
      </c>
      <c r="L10" s="44" t="n">
        <v>211</v>
      </c>
      <c r="M10" s="44" t="n">
        <v>214</v>
      </c>
      <c r="N10" s="44" t="n">
        <v>225</v>
      </c>
      <c r="O10" s="44" t="n">
        <v>206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307</v>
      </c>
      <c r="T10" s="48" t="n">
        <f aca="false">IF(S10&lt;&gt;"",IF(I10&gt;0,S10+(H10*I10),""),"")</f>
        <v>1397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D. Bowl.Portogruaro Tigers</v>
      </c>
      <c r="D11" s="27" t="s">
        <v>791</v>
      </c>
      <c r="E11" s="28" t="str">
        <f aca="false">IF(D11&lt;&gt;"",VLOOKUP(D11,'Elenco Tesserati'!$A$1:$C$2166,2,FALSE()),"")</f>
        <v>VANZELLA FRANCO</v>
      </c>
      <c r="F11" s="29" t="str">
        <f aca="false">IF(D11&lt;&gt;"",VLOOKUP(D11,'Elenco Tesserati'!$A$1:$G$2166,6,FALSE()),"")</f>
        <v>B</v>
      </c>
      <c r="G11" s="29" t="str">
        <f aca="false">IF(D11&lt;&gt;"",VLOOKUP(D11,'Elenco Tesserati'!$A$1:$C$2166,3,FALSE()),"")</f>
        <v>M/A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30" t="n">
        <v>6</v>
      </c>
      <c r="J11" s="31" t="n">
        <v>255</v>
      </c>
      <c r="K11" s="32" t="n">
        <v>184</v>
      </c>
      <c r="L11" s="32" t="n">
        <v>189</v>
      </c>
      <c r="M11" s="32" t="n">
        <v>190</v>
      </c>
      <c r="N11" s="32" t="n">
        <v>203</v>
      </c>
      <c r="O11" s="32" t="n">
        <v>190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211</v>
      </c>
      <c r="T11" s="36" t="n">
        <f aca="false">IF(S11&lt;&gt;"",IF(I11&gt;0,S11+(H11*I11),""),"")</f>
        <v>1211</v>
      </c>
      <c r="U11" s="37" t="n">
        <f aca="false">IF(AND(S11&lt;&gt;"",S12&lt;&gt;""),SUM(S11:S12),"")</f>
        <v>2457</v>
      </c>
      <c r="V11" s="37" t="n">
        <f aca="false">IF(AND(T11&lt;&gt;"",T12&lt;&gt;""),SUM(T11:T12),"")</f>
        <v>2487</v>
      </c>
      <c r="W11" s="38" t="n">
        <f aca="false">IF(V11&lt;&gt;"",V11/(I11+I12),"")</f>
        <v>207.25</v>
      </c>
    </row>
    <row r="12" customFormat="false" ht="13.5" hidden="false" customHeight="true" outlineLevel="0" collapsed="false">
      <c r="B12" s="25"/>
      <c r="C12" s="26"/>
      <c r="D12" s="39" t="s">
        <v>1315</v>
      </c>
      <c r="E12" s="40" t="str">
        <f aca="false">IF(D12&lt;&gt;"",VLOOKUP(D12,'Elenco Tesserati'!$A$1:$C$2166,2,FALSE()),"")</f>
        <v>GALLUZZO GIORGIO</v>
      </c>
      <c r="F12" s="41" t="str">
        <f aca="false">IF(D12&lt;&gt;"",VLOOKUP(D12,'Elenco Tesserati'!$A$1:$G$2166,6,FALSE()),"")</f>
        <v>B</v>
      </c>
      <c r="G12" s="41" t="str">
        <f aca="false">IF(D12&lt;&gt;"",VLOOKUP(D12,'Elenco Tesserati'!$A$1:$C$2166,3,FALSE()),"")</f>
        <v>M/B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2" t="n">
        <v>6</v>
      </c>
      <c r="J12" s="43" t="n">
        <v>235</v>
      </c>
      <c r="K12" s="44" t="n">
        <v>199</v>
      </c>
      <c r="L12" s="44" t="n">
        <v>223</v>
      </c>
      <c r="M12" s="44" t="n">
        <v>224</v>
      </c>
      <c r="N12" s="44" t="n">
        <v>177</v>
      </c>
      <c r="O12" s="44" t="n">
        <v>188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246</v>
      </c>
      <c r="T12" s="48" t="n">
        <f aca="false">IF(S12&lt;&gt;"",IF(I12&gt;0,S12+(H12*I12),""),"")</f>
        <v>1276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.C. El Gato Nero
B.C. Action Team</v>
      </c>
      <c r="D13" s="27" t="s">
        <v>1139</v>
      </c>
      <c r="E13" s="28" t="str">
        <f aca="false">IF(D13&lt;&gt;"",VLOOKUP(D13,'Elenco Tesserati'!$A$1:$C$2166,2,FALSE()),"")</f>
        <v>CASTIGLIONI PAOLO</v>
      </c>
      <c r="F13" s="29" t="str">
        <f aca="false">IF(D13&lt;&gt;"",VLOOKUP(D13,'Elenco Tesserati'!$A$1:$G$2166,6,FALSE()),"")</f>
        <v>B</v>
      </c>
      <c r="G13" s="29" t="str">
        <f aca="false">IF(D13&lt;&gt;"",VLOOKUP(D13,'Elenco Tesserati'!$A$1:$C$2166,3,FALSE()),"")</f>
        <v>M/C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0</v>
      </c>
      <c r="I13" s="30" t="n">
        <v>6</v>
      </c>
      <c r="J13" s="31" t="n">
        <v>156</v>
      </c>
      <c r="K13" s="32" t="n">
        <v>180</v>
      </c>
      <c r="L13" s="32" t="n">
        <v>222</v>
      </c>
      <c r="M13" s="32" t="n">
        <v>212</v>
      </c>
      <c r="N13" s="32" t="n">
        <v>189</v>
      </c>
      <c r="O13" s="32" t="n">
        <v>202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161</v>
      </c>
      <c r="T13" s="36" t="n">
        <f aca="false">IF(S13&lt;&gt;"",IF(I13&gt;0,S13+(H13*I13),""),"")</f>
        <v>1221</v>
      </c>
      <c r="U13" s="37" t="n">
        <f aca="false">IF(AND(S13&lt;&gt;"",S14&lt;&gt;""),SUM(S13:S14),"")</f>
        <v>2307</v>
      </c>
      <c r="V13" s="37" t="n">
        <f aca="false">IF(AND(T13&lt;&gt;"",T14&lt;&gt;""),SUM(T13:T14),"")</f>
        <v>2427</v>
      </c>
      <c r="W13" s="38" t="n">
        <f aca="false">IF(V13&lt;&gt;"",V13/(I13+I14),"")</f>
        <v>202.25</v>
      </c>
    </row>
    <row r="14" customFormat="false" ht="13.5" hidden="false" customHeight="true" outlineLevel="0" collapsed="false">
      <c r="B14" s="25"/>
      <c r="C14" s="26"/>
      <c r="D14" s="39" t="s">
        <v>1169</v>
      </c>
      <c r="E14" s="40" t="str">
        <f aca="false">IF(D14&lt;&gt;"",VLOOKUP(D14,'Elenco Tesserati'!$A$1:$C$2166,2,FALSE()),"")</f>
        <v>BALESTRA IORIS</v>
      </c>
      <c r="F14" s="41" t="str">
        <f aca="false">IF(D14&lt;&gt;"",VLOOKUP(D14,'Elenco Tesserati'!$A$1:$G$2166,6,FALSE()),"")</f>
        <v>B</v>
      </c>
      <c r="G14" s="41" t="str">
        <f aca="false">IF(D14&lt;&gt;"",VLOOKUP(D14,'Elenco Tesserati'!$A$1:$C$2166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2" t="n">
        <v>6</v>
      </c>
      <c r="J14" s="43" t="n">
        <v>175</v>
      </c>
      <c r="K14" s="44" t="n">
        <v>232</v>
      </c>
      <c r="L14" s="44" t="n">
        <v>205</v>
      </c>
      <c r="M14" s="44" t="n">
        <v>201</v>
      </c>
      <c r="N14" s="44" t="n">
        <v>173</v>
      </c>
      <c r="O14" s="44" t="n">
        <v>160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146</v>
      </c>
      <c r="T14" s="48" t="n">
        <f aca="false">IF(S14&lt;&gt;"",IF(I14&gt;0,S14+(H14*I14),""),"")</f>
        <v>1206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2000 Vicenza B.C.</v>
      </c>
      <c r="D15" s="27" t="s">
        <v>919</v>
      </c>
      <c r="E15" s="28" t="str">
        <f aca="false">IF(D15&lt;&gt;"",VLOOKUP(D15,'Elenco Tesserati'!$A$1:$C$2166,2,FALSE()),"")</f>
        <v>DAL GRANDE RENATO</v>
      </c>
      <c r="F15" s="29" t="str">
        <f aca="false">IF(D15&lt;&gt;"",VLOOKUP(D15,'Elenco Tesserati'!$A$1:$G$2166,6,FALSE()),"")</f>
        <v>B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0" t="n">
        <v>6</v>
      </c>
      <c r="J15" s="31" t="n">
        <v>178</v>
      </c>
      <c r="K15" s="32" t="n">
        <v>199</v>
      </c>
      <c r="L15" s="32" t="n">
        <v>206</v>
      </c>
      <c r="M15" s="32" t="n">
        <v>197</v>
      </c>
      <c r="N15" s="32" t="n">
        <v>166</v>
      </c>
      <c r="O15" s="32" t="n">
        <v>180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26</v>
      </c>
      <c r="T15" s="36" t="n">
        <f aca="false">IF(S15&lt;&gt;"",IF(I15&gt;0,S15+(H15*I15),""),"")</f>
        <v>1156</v>
      </c>
      <c r="U15" s="37" t="n">
        <f aca="false">IF(AND(S15&lt;&gt;"",S16&lt;&gt;""),SUM(S15:S16),"")</f>
        <v>2363</v>
      </c>
      <c r="V15" s="37" t="n">
        <f aca="false">IF(AND(T15&lt;&gt;"",T16&lt;&gt;""),SUM(T15:T16),"")</f>
        <v>2423</v>
      </c>
      <c r="W15" s="38" t="n">
        <f aca="false">IF(V15&lt;&gt;"",V15/(I15+I16),"")</f>
        <v>201.916666666667</v>
      </c>
    </row>
    <row r="16" customFormat="false" ht="13.5" hidden="false" customHeight="true" outlineLevel="0" collapsed="false">
      <c r="B16" s="25"/>
      <c r="C16" s="26"/>
      <c r="D16" s="39" t="s">
        <v>518</v>
      </c>
      <c r="E16" s="40" t="str">
        <f aca="false">IF(D16&lt;&gt;"",VLOOKUP(D16,'Elenco Tesserati'!$A$1:$C$2166,2,FALSE()),"")</f>
        <v>CANTELE DIONISIO</v>
      </c>
      <c r="F16" s="41" t="str">
        <f aca="false">IF(D16&lt;&gt;"",VLOOKUP(D16,'Elenco Tesserati'!$A$1:$G$2166,6,FALSE()),"")</f>
        <v>C</v>
      </c>
      <c r="G16" s="41" t="str">
        <f aca="false">IF(D16&lt;&gt;"",VLOOKUP(D16,'Elenco Tesserati'!$A$1:$C$2166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2" t="n">
        <v>6</v>
      </c>
      <c r="J16" s="43" t="n">
        <v>244</v>
      </c>
      <c r="K16" s="44" t="n">
        <v>192</v>
      </c>
      <c r="L16" s="44" t="n">
        <v>180</v>
      </c>
      <c r="M16" s="44" t="n">
        <v>217</v>
      </c>
      <c r="N16" s="44" t="n">
        <v>202</v>
      </c>
      <c r="O16" s="44" t="n">
        <v>202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237</v>
      </c>
      <c r="T16" s="48" t="n">
        <f aca="false">IF(S16&lt;&gt;"",IF(I16&gt;0,S16+(H16*I16),""),"")</f>
        <v>1267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">
        <v>3117</v>
      </c>
      <c r="D17" s="27" t="s">
        <v>1460</v>
      </c>
      <c r="E17" s="28" t="str">
        <f aca="false">IF(D17&lt;&gt;"",VLOOKUP(D17,'Elenco Tesserati'!$A$1:$C$2166,2,FALSE()),"")</f>
        <v>ZANELLATO DANIELE</v>
      </c>
      <c r="F17" s="29" t="str">
        <f aca="false">IF(D17&lt;&gt;"",VLOOKUP(D17,'Elenco Tesserati'!$A$1:$G$2166,6,FALSE()),"")</f>
        <v>B</v>
      </c>
      <c r="G17" s="29" t="str">
        <f aca="false">IF(D17&lt;&gt;"",VLOOKUP(D17,'Elenco Tesserati'!$A$1:$C$2166,3,FALSE()),"")</f>
        <v>M/C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30" t="n">
        <v>6</v>
      </c>
      <c r="J17" s="31" t="n">
        <v>148</v>
      </c>
      <c r="K17" s="32" t="n">
        <v>217</v>
      </c>
      <c r="L17" s="32" t="n">
        <v>169</v>
      </c>
      <c r="M17" s="32" t="n">
        <v>236</v>
      </c>
      <c r="N17" s="32" t="n">
        <v>164</v>
      </c>
      <c r="O17" s="32" t="n">
        <v>182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116</v>
      </c>
      <c r="T17" s="36" t="n">
        <f aca="false">IF(S17&lt;&gt;"",IF(I17&gt;0,S17+(H17*I17),""),"")</f>
        <v>1176</v>
      </c>
      <c r="U17" s="37" t="n">
        <f aca="false">IF(AND(S17&lt;&gt;"",S18&lt;&gt;""),SUM(S17:S18),"")</f>
        <v>2144</v>
      </c>
      <c r="V17" s="37" t="n">
        <f aca="false">IF(AND(T17&lt;&gt;"",T18&lt;&gt;""),SUM(T17:T18),"")</f>
        <v>2294</v>
      </c>
      <c r="W17" s="38" t="n">
        <f aca="false">IF(V17&lt;&gt;"",V17/(I17+I18),"")</f>
        <v>191.166666666667</v>
      </c>
    </row>
    <row r="18" customFormat="false" ht="13.5" hidden="false" customHeight="true" outlineLevel="0" collapsed="false">
      <c r="B18" s="25"/>
      <c r="C18" s="26"/>
      <c r="D18" s="39" t="s">
        <v>1444</v>
      </c>
      <c r="E18" s="40" t="str">
        <f aca="false">IF(D18&lt;&gt;"",VLOOKUP(D18,'Elenco Tesserati'!$A$1:$C$2166,2,FALSE()),"")</f>
        <v>GECCHELE SERENO</v>
      </c>
      <c r="F18" s="41" t="str">
        <f aca="false">IF(D18&lt;&gt;"",VLOOKUP(D18,'Elenco Tesserati'!$A$1:$G$2166,6,FALSE()),"")</f>
        <v>B</v>
      </c>
      <c r="G18" s="41" t="str">
        <f aca="false">IF(D18&lt;&gt;"",VLOOKUP(D18,'Elenco Tesserati'!$A$1:$C$2166,3,FALSE()),"")</f>
        <v>M/D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42" t="n">
        <v>6</v>
      </c>
      <c r="J18" s="43" t="n">
        <v>171</v>
      </c>
      <c r="K18" s="44" t="n">
        <v>153</v>
      </c>
      <c r="L18" s="44" t="n">
        <v>165</v>
      </c>
      <c r="M18" s="44" t="n">
        <v>152</v>
      </c>
      <c r="N18" s="44" t="n">
        <v>184</v>
      </c>
      <c r="O18" s="44" t="n">
        <v>203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028</v>
      </c>
      <c r="T18" s="48" t="n">
        <f aca="false">IF(S18&lt;&gt;"",IF(I18&gt;0,S18+(H18*I18),""),"")</f>
        <v>1118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0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118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119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2000 Vicenza B.C.</v>
      </c>
      <c r="D9" s="27" t="s">
        <v>401</v>
      </c>
      <c r="E9" s="28" t="str">
        <f aca="false">IF(D9&lt;&gt;"",VLOOKUP(D9,'Elenco Tesserati'!$A$1:$C$2166,2,FALSE()),"")</f>
        <v>SASSI GRAZIANO</v>
      </c>
      <c r="F9" s="29" t="str">
        <f aca="false">IF(D9&lt;&gt;"",VLOOKUP(D9,'Elenco Tesserati'!$A$1:$G$2166,6,FALSE()),"")</f>
        <v>C</v>
      </c>
      <c r="G9" s="29" t="str">
        <f aca="false">IF(D9&lt;&gt;"",VLOOKUP(D9,'Elenco Tesserati'!$A$1:$C$2166,3,FALSE()),"")</f>
        <v>M/B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7</v>
      </c>
      <c r="I9" s="30" t="n">
        <v>6</v>
      </c>
      <c r="J9" s="31" t="n">
        <v>168</v>
      </c>
      <c r="K9" s="32" t="n">
        <v>183</v>
      </c>
      <c r="L9" s="32" t="n">
        <v>180</v>
      </c>
      <c r="M9" s="32" t="n">
        <v>222</v>
      </c>
      <c r="N9" s="32" t="n">
        <v>224</v>
      </c>
      <c r="O9" s="32" t="n">
        <v>158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135</v>
      </c>
      <c r="T9" s="36" t="n">
        <f aca="false">IF(S9&lt;&gt;"",IF(I9&gt;0,S9+(H9*I9),""),"")</f>
        <v>1177</v>
      </c>
      <c r="U9" s="37" t="n">
        <f aca="false">IF(AND(S9&lt;&gt;"",S10&lt;&gt;""),SUM(S9:S10),"")</f>
        <v>2381</v>
      </c>
      <c r="V9" s="37" t="n">
        <f aca="false">IF(AND(T9&lt;&gt;"",T10&lt;&gt;""),SUM(T9:T10),"")</f>
        <v>2435</v>
      </c>
      <c r="W9" s="38" t="n">
        <f aca="false">IF(V9&lt;&gt;"",V9/(I9+I10),"")</f>
        <v>202.916666666667</v>
      </c>
    </row>
    <row r="10" customFormat="false" ht="13.5" hidden="false" customHeight="true" outlineLevel="0" collapsed="false">
      <c r="B10" s="25"/>
      <c r="C10" s="26"/>
      <c r="D10" s="39" t="s">
        <v>369</v>
      </c>
      <c r="E10" s="40" t="str">
        <f aca="false">IF(D10&lt;&gt;"",VLOOKUP(D10,'Elenco Tesserati'!$A$1:$C$2166,2,FALSE()),"")</f>
        <v>PERTEGATO GASTONE</v>
      </c>
      <c r="F10" s="41" t="str">
        <f aca="false">IF(D10&lt;&gt;"",VLOOKUP(D10,'Elenco Tesserati'!$A$1:$G$2166,6,FALSE()),"")</f>
        <v>C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2</v>
      </c>
      <c r="I10" s="42" t="n">
        <v>6</v>
      </c>
      <c r="J10" s="43" t="n">
        <v>193</v>
      </c>
      <c r="K10" s="44" t="n">
        <v>193</v>
      </c>
      <c r="L10" s="44" t="n">
        <v>219</v>
      </c>
      <c r="M10" s="44" t="n">
        <v>234</v>
      </c>
      <c r="N10" s="44" t="n">
        <v>160</v>
      </c>
      <c r="O10" s="44" t="n">
        <v>247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246</v>
      </c>
      <c r="T10" s="48" t="n">
        <f aca="false">IF(S10&lt;&gt;"",IF(I10&gt;0,S10+(H10*I10),""),"")</f>
        <v>1258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El Gato Nero</v>
      </c>
      <c r="D11" s="27" t="s">
        <v>460</v>
      </c>
      <c r="E11" s="28" t="str">
        <f aca="false">IF(D11&lt;&gt;"",VLOOKUP(D11,'Elenco Tesserati'!$A$1:$C$2166,2,FALSE()),"")</f>
        <v>MERIGO ROBERTO</v>
      </c>
      <c r="F11" s="29" t="str">
        <f aca="false">IF(D11&lt;&gt;"",VLOOKUP(D11,'Elenco Tesserati'!$A$1:$G$2166,6,FALSE()),"")</f>
        <v>C</v>
      </c>
      <c r="G11" s="29" t="str">
        <f aca="false">IF(D11&lt;&gt;"",VLOOKUP(D11,'Elenco Tesserati'!$A$1:$C$2166,3,FALSE()),"")</f>
        <v>M/B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6</v>
      </c>
      <c r="I11" s="30" t="n">
        <v>6</v>
      </c>
      <c r="J11" s="31" t="n">
        <v>220</v>
      </c>
      <c r="K11" s="32" t="n">
        <v>192</v>
      </c>
      <c r="L11" s="32" t="n">
        <v>143</v>
      </c>
      <c r="M11" s="32" t="n">
        <v>222</v>
      </c>
      <c r="N11" s="32" t="n">
        <v>189</v>
      </c>
      <c r="O11" s="32" t="n">
        <v>190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156</v>
      </c>
      <c r="T11" s="36" t="n">
        <f aca="false">IF(S11&lt;&gt;"",IF(I11&gt;0,S11+(H11*I11),""),"")</f>
        <v>1192</v>
      </c>
      <c r="U11" s="37" t="n">
        <f aca="false">IF(AND(S11&lt;&gt;"",S12&lt;&gt;""),SUM(S11:S12),"")</f>
        <v>2193</v>
      </c>
      <c r="V11" s="37" t="n">
        <f aca="false">IF(AND(T11&lt;&gt;"",T12&lt;&gt;""),SUM(T11:T12),"")</f>
        <v>2307</v>
      </c>
      <c r="W11" s="38" t="n">
        <f aca="false">IF(V11&lt;&gt;"",V11/(I11+I12),"")</f>
        <v>192.25</v>
      </c>
    </row>
    <row r="12" customFormat="false" ht="13.5" hidden="false" customHeight="true" outlineLevel="0" collapsed="false">
      <c r="B12" s="25"/>
      <c r="C12" s="26"/>
      <c r="D12" s="39" t="s">
        <v>309</v>
      </c>
      <c r="E12" s="40" t="str">
        <f aca="false">IF(D12&lt;&gt;"",VLOOKUP(D12,'Elenco Tesserati'!$A$1:$C$2166,2,FALSE()),"")</f>
        <v>FOLCO GIUSEPPE</v>
      </c>
      <c r="F12" s="41" t="str">
        <f aca="false">IF(D12&lt;&gt;"",VLOOKUP(D12,'Elenco Tesserati'!$A$1:$G$2166,6,FALSE()),"")</f>
        <v>C</v>
      </c>
      <c r="G12" s="41" t="str">
        <f aca="false">IF(D12&lt;&gt;"",VLOOKUP(D12,'Elenco Tesserati'!$A$1:$C$2166,3,FALSE()),"")</f>
        <v>M/C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3</v>
      </c>
      <c r="I12" s="42" t="n">
        <v>6</v>
      </c>
      <c r="J12" s="43" t="n">
        <v>165</v>
      </c>
      <c r="K12" s="44" t="n">
        <v>171</v>
      </c>
      <c r="L12" s="44" t="n">
        <v>174</v>
      </c>
      <c r="M12" s="44" t="n">
        <v>178</v>
      </c>
      <c r="N12" s="44" t="n">
        <v>200</v>
      </c>
      <c r="O12" s="44" t="n">
        <v>149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37</v>
      </c>
      <c r="T12" s="48" t="n">
        <f aca="false">IF(S12&lt;&gt;"",IF(I12&gt;0,S12+(H12*I12),""),"")</f>
        <v>1115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2000 Vicenza B.C.</v>
      </c>
      <c r="D13" s="27" t="s">
        <v>302</v>
      </c>
      <c r="E13" s="28" t="str">
        <f aca="false">IF(D13&lt;&gt;"",VLOOKUP(D13,'Elenco Tesserati'!$A$1:$C$2166,2,FALSE()),"")</f>
        <v>ROTONDARO CARMINE</v>
      </c>
      <c r="F13" s="29" t="str">
        <f aca="false">IF(D13&lt;&gt;"",VLOOKUP(D13,'Elenco Tesserati'!$A$1:$G$2166,6,FALSE()),"")</f>
        <v>C</v>
      </c>
      <c r="G13" s="29" t="str">
        <f aca="false">IF(D13&lt;&gt;"",VLOOKUP(D13,'Elenco Tesserati'!$A$1:$C$2166,3,FALSE()),"")</f>
        <v>M/B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8</v>
      </c>
      <c r="I13" s="30" t="n">
        <v>6</v>
      </c>
      <c r="J13" s="31" t="n">
        <v>159</v>
      </c>
      <c r="K13" s="32" t="n">
        <v>181</v>
      </c>
      <c r="L13" s="32" t="n">
        <v>167</v>
      </c>
      <c r="M13" s="32" t="n">
        <v>171</v>
      </c>
      <c r="N13" s="32" t="n">
        <v>155</v>
      </c>
      <c r="O13" s="32" t="n">
        <v>162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995</v>
      </c>
      <c r="T13" s="36" t="n">
        <f aca="false">IF(S13&lt;&gt;"",IF(I13&gt;0,S13+(H13*I13),""),"")</f>
        <v>1043</v>
      </c>
      <c r="U13" s="37" t="n">
        <f aca="false">IF(AND(S13&lt;&gt;"",S14&lt;&gt;""),SUM(S13:S14),"")</f>
        <v>2130</v>
      </c>
      <c r="V13" s="37" t="n">
        <f aca="false">IF(AND(T13&lt;&gt;"",T14&lt;&gt;""),SUM(T13:T14),"")</f>
        <v>2262</v>
      </c>
      <c r="W13" s="38" t="n">
        <f aca="false">IF(V13&lt;&gt;"",V13/(I13+I14),"")</f>
        <v>188.5</v>
      </c>
    </row>
    <row r="14" customFormat="false" ht="13.5" hidden="false" customHeight="true" outlineLevel="0" collapsed="false">
      <c r="B14" s="25"/>
      <c r="C14" s="26"/>
      <c r="D14" s="39" t="s">
        <v>277</v>
      </c>
      <c r="E14" s="40" t="str">
        <f aca="false">IF(D14&lt;&gt;"",VLOOKUP(D14,'Elenco Tesserati'!$A$1:$C$2166,2,FALSE()),"")</f>
        <v>DAL MONTE CARLO</v>
      </c>
      <c r="F14" s="41" t="str">
        <f aca="false">IF(D14&lt;&gt;"",VLOOKUP(D14,'Elenco Tesserati'!$A$1:$G$2166,6,FALSE()),"")</f>
        <v>C</v>
      </c>
      <c r="G14" s="41" t="str">
        <f aca="false">IF(D14&lt;&gt;"",VLOOKUP(D14,'Elenco Tesserati'!$A$1:$C$2166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4</v>
      </c>
      <c r="I14" s="42" t="n">
        <v>6</v>
      </c>
      <c r="J14" s="43" t="n">
        <v>211</v>
      </c>
      <c r="K14" s="44" t="n">
        <v>205</v>
      </c>
      <c r="L14" s="44" t="n">
        <v>181</v>
      </c>
      <c r="M14" s="44" t="n">
        <v>177</v>
      </c>
      <c r="N14" s="44" t="n">
        <v>191</v>
      </c>
      <c r="O14" s="44" t="n">
        <v>170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135</v>
      </c>
      <c r="T14" s="48" t="n">
        <f aca="false">IF(S14&lt;&gt;"",IF(I14&gt;0,S14+(H14*I14),""),"")</f>
        <v>1219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F/A",0,IF(G10="F/B",5,IF(G10="F/C",10,IF(G10="F/D",15,""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2-12T20:25:18Z</dcterms:modified>
  <cp:revision>0</cp:revision>
  <dc:subject/>
  <dc:title/>
</cp:coreProperties>
</file>