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3120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 SENIORES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BRUNSWICK</t>
  </si>
  <si>
    <t xml:space="preserve">Regione:</t>
  </si>
  <si>
    <t xml:space="preserve">LAZIO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LAMINIA</t>
  </si>
  <si>
    <t xml:space="preserve">AB7481</t>
  </si>
  <si>
    <t xml:space="preserve">SANGUISIN FERDE</t>
  </si>
  <si>
    <t xml:space="preserve">Classifica Maschile Fascia B</t>
  </si>
  <si>
    <t xml:space="preserve">Classifica Maschile Fascia C</t>
  </si>
  <si>
    <t xml:space="preserve"> A.S.D. Tevere Power Zone</t>
  </si>
  <si>
    <t xml:space="preserve">AA5539</t>
  </si>
  <si>
    <t xml:space="preserve">CLEMENTE AMEDEO</t>
  </si>
  <si>
    <t xml:space="preserve">Classifica Femminile</t>
  </si>
  <si>
    <t xml:space="preserve">AA6438</t>
  </si>
  <si>
    <t xml:space="preserve">SANGUIGNI FRANC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2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888" colorId="64" zoomScale="100" zoomScaleNormal="100" zoomScalePageLayoutView="100" workbookViewId="0">
      <selection pane="topLeft" activeCell="D909" activeCellId="0" sqref="D9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75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75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75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75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75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75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75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75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75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75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75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75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75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75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75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75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75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75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75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75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75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75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75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75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75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75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75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75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75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75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75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75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75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75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75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75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75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75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75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75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75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75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75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75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75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75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75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75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75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75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75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75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75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75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75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75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75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75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75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75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75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75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75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75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75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75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75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75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75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7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75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75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75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75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75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75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75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75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75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75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75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75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75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75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75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75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75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75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75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75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75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75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75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75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75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75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75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75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75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75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75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75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75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75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75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75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75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75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75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75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75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75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75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75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75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75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75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75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75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75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75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75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75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75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75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75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75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75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75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75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75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75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75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75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75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75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75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75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75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75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75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75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75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75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75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75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75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75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75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75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75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75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75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75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75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75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75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75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75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75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75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75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75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75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75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75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75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75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75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75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75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75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75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75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75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75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75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75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75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75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75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75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75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75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75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75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75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75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75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75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75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75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75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75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75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75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75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75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75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75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75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75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75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75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75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75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75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75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75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75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75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75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75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75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75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75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75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75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75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75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75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75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75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75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75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75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75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75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75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75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75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75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75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75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75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75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75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75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75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75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75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75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75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75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75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75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75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75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75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75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75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75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75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75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75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75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75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75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75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75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75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75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75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75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75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75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75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75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75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75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75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75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75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75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75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75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75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75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75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75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75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75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75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75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75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75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75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75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75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75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75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75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75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75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75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75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75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75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75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75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75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75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75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75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75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75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75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75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75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75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75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75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75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75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75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75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75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75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75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75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75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75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75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75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75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75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75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75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75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75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75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75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75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75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75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75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75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75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75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75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75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75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75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75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75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75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75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75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75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75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75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75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75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75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75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75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75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75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75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75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75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75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75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75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75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75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75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75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75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75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75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75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75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75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75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75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75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75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75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75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75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75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75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75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75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75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75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75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75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75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75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75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75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75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75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75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75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75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75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75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75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75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75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75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75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75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75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75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75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75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75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75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75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75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75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75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75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75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75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75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75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75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75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75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75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75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75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75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75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75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75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75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75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75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75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75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75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75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75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75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75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75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75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75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75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75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75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75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75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75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75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75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75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75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75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75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75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75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75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75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75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75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75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75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75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75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75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75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75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75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75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75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75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75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75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75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75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75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75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75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75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75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75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75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75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75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.75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75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75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75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75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75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75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75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75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75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75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75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75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75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75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75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75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75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75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75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75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75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75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75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75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75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75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75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75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75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75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75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75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75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75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75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75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75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75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75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75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75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75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75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75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75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75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75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75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75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75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75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75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75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75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75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75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75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75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75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75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75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75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75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75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75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75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75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75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75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75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75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75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75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75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75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75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75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75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75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75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75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75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75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75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75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75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75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75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75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75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75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75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75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75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75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75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75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75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75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75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75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75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75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75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75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75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75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75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75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75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75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75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75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75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75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75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75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75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75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75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75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75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75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75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75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75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75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75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75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75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75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75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75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75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75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75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75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75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75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75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75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75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75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75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75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75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75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75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75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75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75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75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75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75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75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75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75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75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75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75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75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75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75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75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75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75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75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75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75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75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75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75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75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75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75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75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75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75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75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75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75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75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75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75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75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.75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75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75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75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75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75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75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75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75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75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75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75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75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75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75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75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75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75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75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75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75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75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75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75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75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75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75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75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75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75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75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75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75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75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75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75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75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75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75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75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75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75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75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75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75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75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75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75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75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75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75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75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75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75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75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75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75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75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75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75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75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75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75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75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75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75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75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75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75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75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75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75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75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75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75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75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75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75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75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75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75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75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75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75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75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75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75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75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75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75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75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75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75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75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75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75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75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75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75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75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75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75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75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75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75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75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75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75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75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75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75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75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75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75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75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75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75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75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75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75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75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75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75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75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75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75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75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75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75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75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75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75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75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75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75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75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75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75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75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75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75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75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75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75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75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75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75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75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75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75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75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75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75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75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75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75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75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75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75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75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75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75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75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75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75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75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75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75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75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75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75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75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75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75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75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75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75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75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75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75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75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75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75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75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75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75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75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75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75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75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75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75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75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75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75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75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75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75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75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75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75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75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75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75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75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75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75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75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75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75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378</v>
      </c>
      <c r="E908" s="5" t="n">
        <v>2012</v>
      </c>
      <c r="F908" s="5" t="s">
        <v>1619</v>
      </c>
      <c r="G908" s="5" t="n">
        <v>0</v>
      </c>
    </row>
    <row r="909" customFormat="false" ht="12.75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75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75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75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75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75" hidden="false" customHeight="false" outlineLevel="0" collapsed="false">
      <c r="A914" s="5" t="s">
        <v>1983</v>
      </c>
      <c r="B914" s="5" t="s">
        <v>1984</v>
      </c>
      <c r="C914" s="5" t="s">
        <v>366</v>
      </c>
      <c r="D914" s="5" t="s">
        <v>187</v>
      </c>
      <c r="E914" s="5" t="n">
        <v>2012</v>
      </c>
      <c r="F914" s="5" t="s">
        <v>1619</v>
      </c>
      <c r="G914" s="5" t="n">
        <v>0</v>
      </c>
    </row>
    <row r="915" customFormat="false" ht="12.75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75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75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75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75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75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75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75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75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75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75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75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75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75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75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75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75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75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75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75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75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75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75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75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75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75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75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75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75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75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75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75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75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75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75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75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75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75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75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75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75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75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75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75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75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75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75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75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75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7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75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7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75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75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75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75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7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75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75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75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75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75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75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75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75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75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75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75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75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75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75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75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75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75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75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75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75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75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75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75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75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75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75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75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75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75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75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75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7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75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75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75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75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75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75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75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75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7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75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75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75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7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75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75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75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75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75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75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75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75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75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75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75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75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75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75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75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75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75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75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75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75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75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75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75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75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75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75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75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75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75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75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75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75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75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75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75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75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75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75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75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75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75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75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75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75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75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75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75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75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75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75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75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75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75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75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75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75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75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75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75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75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75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75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75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75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75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75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75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75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75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75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75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75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75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75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75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75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75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75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75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75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75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75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75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7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75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75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75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75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75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75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75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75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75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75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75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75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75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7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75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75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75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75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.75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75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75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75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75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75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75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75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75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75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75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75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75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75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75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75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75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75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75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75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75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75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75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75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75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75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75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75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75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75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75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75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75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75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75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75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75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75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75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75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75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75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75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75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75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75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75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75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75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75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75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75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75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75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75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75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75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75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75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75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75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75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75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75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75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75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75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75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75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75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75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75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75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75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75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75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75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75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75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75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75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75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75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75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75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75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75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75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75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75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75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75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75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75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75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75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75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75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75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75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75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75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75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75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75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75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75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75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75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75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75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75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75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75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75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75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75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75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75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75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75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75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75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75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75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75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75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75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75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75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75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75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75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75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75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75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75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75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75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75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75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75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75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75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75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75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75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75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75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75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75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75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75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75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75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75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75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75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75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75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75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75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75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75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75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75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75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75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75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75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75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75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75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75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75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75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75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75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75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75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75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75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75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75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75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75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75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75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75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75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.75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75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75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75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75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75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75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75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75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75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75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75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75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75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75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75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75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75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75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75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75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75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75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75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75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75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75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75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75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75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75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75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75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75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75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75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75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75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75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75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75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75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75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75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75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75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75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75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75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75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75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75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75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75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75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75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75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75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75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75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75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75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75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75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75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75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75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75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75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75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75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75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75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75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75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75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75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75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75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75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75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75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75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75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75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75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75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75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75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75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75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75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75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75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75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75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75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75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75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75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75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75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75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75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75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75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75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75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75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75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75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75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75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75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75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75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75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75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75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75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75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75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75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75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75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75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75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75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75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75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75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75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75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75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75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75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75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75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75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75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75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75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75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75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75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75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75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75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75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75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75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75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75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75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75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3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5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s">
        <v>3101</v>
      </c>
      <c r="V7" s="20"/>
      <c r="W7" s="20"/>
    </row>
    <row r="8" customFormat="false" ht="13.5" hidden="false" customHeight="false" outlineLevel="0" collapsed="false">
      <c r="B8" s="17"/>
      <c r="C8" s="17"/>
      <c r="D8" s="17"/>
      <c r="E8" s="17"/>
      <c r="F8" s="18" t="s">
        <v>3102</v>
      </c>
      <c r="G8" s="18" t="s">
        <v>3103</v>
      </c>
      <c r="H8" s="17"/>
      <c r="I8" s="17" t="s">
        <v>3097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3104</v>
      </c>
      <c r="T8" s="21" t="s">
        <v>3105</v>
      </c>
      <c r="U8" s="22" t="s">
        <v>3106</v>
      </c>
      <c r="V8" s="23" t="s">
        <v>3107</v>
      </c>
      <c r="W8" s="23" t="s">
        <v>3108</v>
      </c>
    </row>
    <row r="9" customFormat="false" ht="12.7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Iccrea Bowling</v>
      </c>
      <c r="D9" s="26" t="s">
        <v>1886</v>
      </c>
      <c r="E9" s="27" t="str">
        <f aca="false">IF(D9&lt;&gt;"",VLOOKUP(D9,'Elenco Tesserati'!$A$1:$C$2166,2,FALSE()),"")</f>
        <v>SEGNERI LUIGI</v>
      </c>
      <c r="F9" s="28" t="str">
        <f aca="false">IF(D9&lt;&gt;"",VLOOKUP(D9,'Elenco Tesserati'!$A$1:$G$2166,6,FALSE()),"")</f>
        <v>A</v>
      </c>
      <c r="G9" s="28" t="str">
        <f aca="false">IF(D9&lt;&gt;"",VLOOKUP(D9,'Elenco Tesserati'!$A$1:$C$2166,3,FALSE()),"")</f>
        <v>M/B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9" t="n">
        <v>6</v>
      </c>
      <c r="J9" s="26" t="n">
        <v>225</v>
      </c>
      <c r="K9" s="26" t="n">
        <v>248</v>
      </c>
      <c r="L9" s="26" t="n">
        <v>191</v>
      </c>
      <c r="M9" s="26" t="n">
        <v>192</v>
      </c>
      <c r="N9" s="26" t="n">
        <v>226</v>
      </c>
      <c r="O9" s="26" t="n">
        <v>246</v>
      </c>
      <c r="P9" s="30"/>
      <c r="Q9" s="31"/>
      <c r="R9" s="30"/>
      <c r="S9" s="32" t="n">
        <f aca="false">IF(OR(J9&lt;&gt;"",K9&lt;&gt;"",L9&lt;&gt;"",M9&lt;&gt;"",N9&lt;&gt;"",O9&lt;&gt;"",P9&lt;&gt;"",Q9&lt;&gt;"",R9&lt;&gt;""),SUM(J9:R9),"")</f>
        <v>1328</v>
      </c>
      <c r="T9" s="33" t="n">
        <f aca="false">IF(S9&lt;&gt;"",IF(I9&gt;0,S9+(H9*I9),""),"")</f>
        <v>1358</v>
      </c>
      <c r="U9" s="34" t="n">
        <f aca="false">IF(AND(S9&lt;&gt;"",S10&lt;&gt;""),SUM(S9:S10),"")</f>
        <v>2774</v>
      </c>
      <c r="V9" s="34" t="n">
        <f aca="false">IF(AND(T9&lt;&gt;"",T10&lt;&gt;""),SUM(T9:T10),"")</f>
        <v>2834</v>
      </c>
      <c r="W9" s="35" t="n">
        <f aca="false">IF(V9&lt;&gt;"",V9/(I9+I10),"")</f>
        <v>236.166666666667</v>
      </c>
    </row>
    <row r="10" customFormat="false" ht="13.5" hidden="false" customHeight="true" outlineLevel="0" collapsed="false">
      <c r="B10" s="24"/>
      <c r="C10" s="25"/>
      <c r="D10" s="36" t="s">
        <v>2237</v>
      </c>
      <c r="E10" s="37" t="str">
        <f aca="false">IF(D10&lt;&gt;"",VLOOKUP(D10,'Elenco Tesserati'!$A$1:$C$2166,2,FALSE()),"")</f>
        <v>LULLI FRANCESCO</v>
      </c>
      <c r="F10" s="38" t="str">
        <f aca="false">IF(D10&lt;&gt;"",VLOOKUP(D10,'Elenco Tesserati'!$A$1:$G$2166,6,FALSE()),"")</f>
        <v>A</v>
      </c>
      <c r="G10" s="38" t="str">
        <f aca="false">IF(D10&lt;&gt;"",VLOOKUP(D10,'Elenco Tesserati'!$A$1:$C$2166,3,FALSE()),"")</f>
        <v>M/B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39" t="n">
        <v>6</v>
      </c>
      <c r="J10" s="36" t="n">
        <v>200</v>
      </c>
      <c r="K10" s="36" t="n">
        <v>227</v>
      </c>
      <c r="L10" s="36" t="n">
        <v>266</v>
      </c>
      <c r="M10" s="36" t="n">
        <v>265</v>
      </c>
      <c r="N10" s="36" t="n">
        <v>188</v>
      </c>
      <c r="O10" s="40" t="n">
        <v>300</v>
      </c>
      <c r="P10" s="41"/>
      <c r="Q10" s="42"/>
      <c r="R10" s="41"/>
      <c r="S10" s="43" t="n">
        <f aca="false">IF(OR(J10&lt;&gt;"",K10&lt;&gt;"",L10&lt;&gt;"",M10&lt;&gt;"",N10&lt;&gt;"",O10&lt;&gt;"",P10&lt;&gt;"",Q10&lt;&gt;"",R10&lt;&gt;""),SUM(J10:R10),"")</f>
        <v>1446</v>
      </c>
      <c r="T10" s="44" t="n">
        <f aca="false">IF(S10&lt;&gt;"",IF(I10&gt;0,S10+(H10*I10),""),"")</f>
        <v>1476</v>
      </c>
      <c r="U10" s="34"/>
      <c r="V10" s="34"/>
      <c r="W10" s="35"/>
    </row>
    <row r="11" customFormat="false" ht="12.75" hidden="false" customHeight="true" outlineLevel="0" collapsed="false">
      <c r="B11" s="45" t="n">
        <v>2</v>
      </c>
      <c r="C11" s="4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.C. Quirinale</v>
      </c>
      <c r="D11" s="47" t="s">
        <v>2481</v>
      </c>
      <c r="E11" s="48" t="str">
        <f aca="false">IF(D11&lt;&gt;"",VLOOKUP(D11,'Elenco Tesserati'!$A$1:$C$2166,2,FALSE()),"")</f>
        <v>CARUSO ENRICO</v>
      </c>
      <c r="F11" s="49" t="str">
        <f aca="false">IF(D11&lt;&gt;"",VLOOKUP(D11,'Elenco Tesserati'!$A$1:$G$2166,6,FALSE()),"")</f>
        <v>A</v>
      </c>
      <c r="G11" s="49" t="str">
        <f aca="false">IF(D11&lt;&gt;"",VLOOKUP(D11,'Elenco Tesserati'!$A$1:$C$2166,3,FALSE()),"")</f>
        <v>M/B</v>
      </c>
      <c r="H11" s="4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50" t="n">
        <v>6</v>
      </c>
      <c r="J11" s="47" t="n">
        <v>170</v>
      </c>
      <c r="K11" s="47" t="n">
        <v>171</v>
      </c>
      <c r="L11" s="47" t="n">
        <v>234</v>
      </c>
      <c r="M11" s="47" t="n">
        <v>254</v>
      </c>
      <c r="N11" s="47" t="n">
        <v>269</v>
      </c>
      <c r="O11" s="47" t="n">
        <v>164</v>
      </c>
      <c r="P11" s="51"/>
      <c r="Q11" s="52"/>
      <c r="R11" s="51"/>
      <c r="S11" s="53" t="n">
        <f aca="false">IF(OR(J11&lt;&gt;"",K11&lt;&gt;"",L11&lt;&gt;"",M11&lt;&gt;"",N11&lt;&gt;"",O11&lt;&gt;"",P11&lt;&gt;"",Q11&lt;&gt;"",R11&lt;&gt;""),SUM(J11:R11),"")</f>
        <v>1262</v>
      </c>
      <c r="T11" s="54" t="n">
        <f aca="false">IF(S11&lt;&gt;"",IF(I11&gt;0,S11+(H11*I11),""),"")</f>
        <v>1292</v>
      </c>
      <c r="U11" s="55" t="n">
        <f aca="false">IF(AND(S11&lt;&gt;"",S12&lt;&gt;""),SUM(S11:S12),"")</f>
        <v>2540</v>
      </c>
      <c r="V11" s="55" t="n">
        <f aca="false">IF(AND(T11&lt;&gt;"",T12&lt;&gt;""),SUM(T11:T12),"")</f>
        <v>2570</v>
      </c>
      <c r="W11" s="56" t="n">
        <f aca="false">IF(V11&lt;&gt;"",V11/(I11+I12),"")</f>
        <v>214.166666666667</v>
      </c>
    </row>
    <row r="12" customFormat="false" ht="13.5" hidden="false" customHeight="true" outlineLevel="0" collapsed="false">
      <c r="B12" s="45"/>
      <c r="C12" s="46"/>
      <c r="D12" s="36" t="s">
        <v>2315</v>
      </c>
      <c r="E12" s="37" t="str">
        <f aca="false">IF(D12&lt;&gt;"",VLOOKUP(D12,'Elenco Tesserati'!$A$1:$C$2166,2,FALSE()),"")</f>
        <v>SPADA AMEDEO</v>
      </c>
      <c r="F12" s="38" t="str">
        <f aca="false">IF(D12&lt;&gt;"",VLOOKUP(D12,'Elenco Tesserati'!$A$1:$G$2166,6,FALSE()),"")</f>
        <v>A</v>
      </c>
      <c r="G12" s="38" t="str">
        <f aca="false">IF(D12&lt;&gt;"",VLOOKUP(D12,'Elenco Tesserati'!$A$1:$C$2166,3,FALSE()),"")</f>
        <v>M/A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39" t="n">
        <v>6</v>
      </c>
      <c r="J12" s="36" t="n">
        <v>168</v>
      </c>
      <c r="K12" s="36" t="n">
        <v>194</v>
      </c>
      <c r="L12" s="36" t="n">
        <v>227</v>
      </c>
      <c r="M12" s="36" t="n">
        <v>237</v>
      </c>
      <c r="N12" s="36" t="n">
        <v>237</v>
      </c>
      <c r="O12" s="36" t="n">
        <v>215</v>
      </c>
      <c r="P12" s="41"/>
      <c r="Q12" s="42"/>
      <c r="R12" s="41"/>
      <c r="S12" s="43" t="n">
        <f aca="false">IF(OR(J12&lt;&gt;"",K12&lt;&gt;"",L12&lt;&gt;"",M12&lt;&gt;"",N12&lt;&gt;"",O12&lt;&gt;"",P12&lt;&gt;"",Q12&lt;&gt;"",R12&lt;&gt;""),SUM(J12:R12),"")</f>
        <v>1278</v>
      </c>
      <c r="T12" s="44" t="n">
        <f aca="false">IF(S12&lt;&gt;"",IF(I12&gt;0,S12+(H12*I12),""),"")</f>
        <v>1278</v>
      </c>
      <c r="U12" s="55"/>
      <c r="V12" s="55"/>
      <c r="W12" s="56"/>
    </row>
    <row r="13" customFormat="false" ht="12.7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B.C. Quirinale</v>
      </c>
      <c r="D13" s="47" t="s">
        <v>2107</v>
      </c>
      <c r="E13" s="48" t="str">
        <f aca="false">IF(D13&lt;&gt;"",VLOOKUP(D13,'Elenco Tesserati'!$A$1:$C$2166,2,FALSE()),"")</f>
        <v>TARANTINO P. MAURIZIO</v>
      </c>
      <c r="F13" s="49" t="str">
        <f aca="false">IF(D13&lt;&gt;"",VLOOKUP(D13,'Elenco Tesserati'!$A$1:$G$2166,6,FALSE()),"")</f>
        <v>A</v>
      </c>
      <c r="G13" s="49" t="str">
        <f aca="false">IF(D13&lt;&gt;"",VLOOKUP(D13,'Elenco Tesserati'!$A$1:$C$2166,3,FALSE()),"")</f>
        <v>M/B</v>
      </c>
      <c r="H13" s="4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50" t="n">
        <v>6</v>
      </c>
      <c r="J13" s="47" t="n">
        <v>221</v>
      </c>
      <c r="K13" s="47" t="n">
        <v>181</v>
      </c>
      <c r="L13" s="47" t="n">
        <v>194</v>
      </c>
      <c r="M13" s="47" t="n">
        <v>216</v>
      </c>
      <c r="N13" s="47" t="n">
        <v>171</v>
      </c>
      <c r="O13" s="47" t="n">
        <v>245</v>
      </c>
      <c r="P13" s="51"/>
      <c r="Q13" s="52"/>
      <c r="R13" s="30"/>
      <c r="S13" s="32" t="n">
        <f aca="false">IF(OR(J13&lt;&gt;"",K13&lt;&gt;"",L13&lt;&gt;"",M13&lt;&gt;"",N13&lt;&gt;"",O13&lt;&gt;"",P13&lt;&gt;"",Q13&lt;&gt;"",R13&lt;&gt;""),SUM(J13:R13),"")</f>
        <v>1228</v>
      </c>
      <c r="T13" s="33" t="n">
        <f aca="false">IF(S13&lt;&gt;"",IF(I13&gt;0,S13+(H13*I13),""),"")</f>
        <v>1258</v>
      </c>
      <c r="U13" s="34" t="n">
        <f aca="false">IF(AND(S13&lt;&gt;"",S14&lt;&gt;""),SUM(S13:S14),"")</f>
        <v>2471</v>
      </c>
      <c r="V13" s="34" t="n">
        <f aca="false">IF(AND(T13&lt;&gt;"",T14&lt;&gt;""),SUM(T13:T14),"")</f>
        <v>2531</v>
      </c>
      <c r="W13" s="35" t="n">
        <f aca="false">IF(V13&lt;&gt;"",V13/(I13+I14),"")</f>
        <v>210.916666666667</v>
      </c>
    </row>
    <row r="14" customFormat="false" ht="13.5" hidden="false" customHeight="true" outlineLevel="0" collapsed="false">
      <c r="B14" s="24"/>
      <c r="C14" s="25"/>
      <c r="D14" s="36" t="s">
        <v>2561</v>
      </c>
      <c r="E14" s="37" t="str">
        <f aca="false">IF(D14&lt;&gt;"",VLOOKUP(D14,'Elenco Tesserati'!$A$1:$C$2166,2,FALSE()),"")</f>
        <v>FERRETTI VALTER</v>
      </c>
      <c r="F14" s="38" t="str">
        <f aca="false">IF(D14&lt;&gt;"",VLOOKUP(D14,'Elenco Tesserati'!$A$1:$G$2166,6,FALSE()),"")</f>
        <v>A</v>
      </c>
      <c r="G14" s="38" t="str">
        <f aca="false">IF(D14&lt;&gt;"",VLOOKUP(D14,'Elenco Tesserati'!$A$1:$C$2166,3,FALSE()),"")</f>
        <v>M/B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39" t="n">
        <v>6</v>
      </c>
      <c r="J14" s="36" t="n">
        <v>187</v>
      </c>
      <c r="K14" s="36" t="n">
        <v>199</v>
      </c>
      <c r="L14" s="36" t="n">
        <v>238</v>
      </c>
      <c r="M14" s="36" t="n">
        <v>191</v>
      </c>
      <c r="N14" s="36" t="n">
        <v>223</v>
      </c>
      <c r="O14" s="36" t="n">
        <v>205</v>
      </c>
      <c r="P14" s="41"/>
      <c r="Q14" s="42"/>
      <c r="R14" s="41"/>
      <c r="S14" s="43" t="n">
        <f aca="false">IF(OR(J14&lt;&gt;"",K14&lt;&gt;"",L14&lt;&gt;"",M14&lt;&gt;"",N14&lt;&gt;"",O14&lt;&gt;"",P14&lt;&gt;"",Q14&lt;&gt;"",R14&lt;&gt;""),SUM(J14:R14),"")</f>
        <v>1243</v>
      </c>
      <c r="T14" s="44" t="n">
        <f aca="false">IF(S14&lt;&gt;"",IF(I14&gt;0,S14+(H14*I14),""),"")</f>
        <v>1273</v>
      </c>
      <c r="U14" s="34"/>
      <c r="V14" s="34"/>
      <c r="W14" s="35"/>
    </row>
    <row r="15" customFormat="false" ht="12.75" hidden="false" customHeight="true" outlineLevel="0" collapsed="false">
      <c r="B15" s="57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.C. Quirinale</v>
      </c>
      <c r="D15" s="58" t="s">
        <v>2899</v>
      </c>
      <c r="E15" s="27" t="str">
        <f aca="false">IF(D15&lt;&gt;"",VLOOKUP(D15,'Elenco Tesserati'!$A$1:$C$2166,2,FALSE()),"")</f>
        <v>IAFRATE FABIO</v>
      </c>
      <c r="F15" s="28" t="str">
        <f aca="false">IF(D15&lt;&gt;"",VLOOKUP(D15,'Elenco Tesserati'!$A$1:$G$2166,6,FALSE()),"")</f>
        <v>A</v>
      </c>
      <c r="G15" s="28" t="str">
        <f aca="false">IF(D15&lt;&gt;"",VLOOKUP(D15,'Elenco Tesserati'!$A$1:$C$2166,3,FALSE()),"")</f>
        <v>M/C</v>
      </c>
      <c r="H15" s="2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29" t="n">
        <v>6</v>
      </c>
      <c r="J15" s="58" t="n">
        <v>166</v>
      </c>
      <c r="K15" s="58" t="n">
        <v>214</v>
      </c>
      <c r="L15" s="58" t="n">
        <v>206</v>
      </c>
      <c r="M15" s="58" t="n">
        <v>226</v>
      </c>
      <c r="N15" s="58" t="n">
        <v>213</v>
      </c>
      <c r="O15" s="58" t="n">
        <v>164</v>
      </c>
      <c r="P15" s="59"/>
      <c r="Q15" s="31"/>
      <c r="R15" s="30"/>
      <c r="S15" s="32" t="n">
        <f aca="false">IF(OR(J15&lt;&gt;"",K15&lt;&gt;"",L15&lt;&gt;"",M15&lt;&gt;"",N15&lt;&gt;"",O15&lt;&gt;"",P15&lt;&gt;"",Q15&lt;&gt;"",R15&lt;&gt;""),SUM(J15:R15),"")</f>
        <v>1189</v>
      </c>
      <c r="T15" s="33" t="n">
        <f aca="false">IF(S15&lt;&gt;"",IF(I15&gt;0,S15+(H15*I15),""),"")</f>
        <v>1249</v>
      </c>
      <c r="U15" s="34" t="n">
        <f aca="false">IF(AND(S15&lt;&gt;"",S16&lt;&gt;""),SUM(S15:S16),"")</f>
        <v>2430</v>
      </c>
      <c r="V15" s="34" t="n">
        <f aca="false">IF(AND(T15&lt;&gt;"",T16&lt;&gt;""),SUM(T15:T16),"")</f>
        <v>2520</v>
      </c>
      <c r="W15" s="35" t="n">
        <f aca="false">IF(V15&lt;&gt;"",V15/(I15+I16),"")</f>
        <v>210</v>
      </c>
    </row>
    <row r="16" customFormat="false" ht="13.5" hidden="false" customHeight="true" outlineLevel="0" collapsed="false">
      <c r="B16" s="57"/>
      <c r="C16" s="25"/>
      <c r="D16" s="60" t="s">
        <v>2215</v>
      </c>
      <c r="E16" s="37" t="str">
        <f aca="false">IF(D16&lt;&gt;"",VLOOKUP(D16,'Elenco Tesserati'!$A$1:$C$2166,2,FALSE()),"")</f>
        <v>MAGALOTTI ROBERTO</v>
      </c>
      <c r="F16" s="38" t="str">
        <f aca="false">IF(D16&lt;&gt;"",VLOOKUP(D16,'Elenco Tesserati'!$A$1:$G$2166,6,FALSE()),"")</f>
        <v>A</v>
      </c>
      <c r="G16" s="38" t="str">
        <f aca="false">IF(D16&lt;&gt;"",VLOOKUP(D16,'Elenco Tesserati'!$A$1:$C$2166,3,FALSE()),"")</f>
        <v>M/B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39" t="n">
        <v>6</v>
      </c>
      <c r="J16" s="60" t="n">
        <v>153</v>
      </c>
      <c r="K16" s="60" t="n">
        <v>225</v>
      </c>
      <c r="L16" s="60" t="n">
        <v>267</v>
      </c>
      <c r="M16" s="60" t="n">
        <v>206</v>
      </c>
      <c r="N16" s="60" t="n">
        <v>222</v>
      </c>
      <c r="O16" s="60" t="n">
        <v>168</v>
      </c>
      <c r="P16" s="61"/>
      <c r="Q16" s="42"/>
      <c r="R16" s="41"/>
      <c r="S16" s="43" t="n">
        <f aca="false">IF(OR(J16&lt;&gt;"",K16&lt;&gt;"",L16&lt;&gt;"",M16&lt;&gt;"",N16&lt;&gt;"",O16&lt;&gt;"",P16&lt;&gt;"",Q16&lt;&gt;"",R16&lt;&gt;""),SUM(J16:R16),"")</f>
        <v>1241</v>
      </c>
      <c r="T16" s="44" t="n">
        <f aca="false">IF(S16&lt;&gt;"",IF(I16&gt;0,S16+(H16*I16),""),"")</f>
        <v>1271</v>
      </c>
      <c r="U16" s="34"/>
      <c r="V16" s="34"/>
      <c r="W16" s="35"/>
    </row>
    <row r="17" customFormat="false" ht="12.7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lue Team Roma</v>
      </c>
      <c r="D17" s="47" t="s">
        <v>1927</v>
      </c>
      <c r="E17" s="48" t="str">
        <f aca="false">IF(D17&lt;&gt;"",VLOOKUP(D17,'Elenco Tesserati'!$A$1:$C$2166,2,FALSE()),"")</f>
        <v>RUSTICI EMANUELE</v>
      </c>
      <c r="F17" s="49" t="str">
        <f aca="false">IF(D17&lt;&gt;"",VLOOKUP(D17,'Elenco Tesserati'!$A$1:$G$2166,6,FALSE()),"")</f>
        <v>A</v>
      </c>
      <c r="G17" s="49" t="str">
        <f aca="false">IF(D17&lt;&gt;"",VLOOKUP(D17,'Elenco Tesserati'!$A$1:$C$2166,3,FALSE()),"")</f>
        <v>M/A</v>
      </c>
      <c r="H17" s="62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50" t="n">
        <v>6</v>
      </c>
      <c r="J17" s="47" t="n">
        <v>180</v>
      </c>
      <c r="K17" s="47" t="n">
        <v>259</v>
      </c>
      <c r="L17" s="47" t="n">
        <v>236</v>
      </c>
      <c r="M17" s="47" t="n">
        <v>181</v>
      </c>
      <c r="N17" s="47" t="n">
        <v>246</v>
      </c>
      <c r="O17" s="47" t="n">
        <v>227</v>
      </c>
      <c r="P17" s="51"/>
      <c r="Q17" s="31"/>
      <c r="R17" s="30"/>
      <c r="S17" s="32" t="n">
        <f aca="false">IF(OR(J17&lt;&gt;"",K17&lt;&gt;"",L17&lt;&gt;"",M17&lt;&gt;"",N17&lt;&gt;"",O17&lt;&gt;"",P17&lt;&gt;"",Q17&lt;&gt;"",R17&lt;&gt;""),SUM(J17:R17),"")</f>
        <v>1329</v>
      </c>
      <c r="T17" s="33" t="n">
        <f aca="false">IF(S17&lt;&gt;"",IF(I17&gt;0,S17+(H17*I17),""),"")</f>
        <v>1329</v>
      </c>
      <c r="U17" s="34" t="n">
        <f aca="false">IF(AND(S17&lt;&gt;"",S18&lt;&gt;""),SUM(S17:S18),"")</f>
        <v>2469</v>
      </c>
      <c r="V17" s="34" t="n">
        <f aca="false">IF(AND(T17&lt;&gt;"",T18&lt;&gt;""),SUM(T17:T18),"")</f>
        <v>2499</v>
      </c>
      <c r="W17" s="35" t="n">
        <f aca="false">IF(V17&lt;&gt;"",V17/(I17+I18),"")</f>
        <v>208.25</v>
      </c>
    </row>
    <row r="18" customFormat="false" ht="13.5" hidden="false" customHeight="true" outlineLevel="0" collapsed="false">
      <c r="B18" s="24"/>
      <c r="C18" s="25"/>
      <c r="D18" s="36" t="s">
        <v>1161</v>
      </c>
      <c r="E18" s="37" t="str">
        <f aca="false">IF(D18&lt;&gt;"",VLOOKUP(D18,'Elenco Tesserati'!$A$1:$C$2166,2,FALSE()),"")</f>
        <v>CERRONI CLAUDIO</v>
      </c>
      <c r="F18" s="38" t="str">
        <f aca="false">IF(D18&lt;&gt;"",VLOOKUP(D18,'Elenco Tesserati'!$A$1:$G$2166,6,FALSE()),"")</f>
        <v>B</v>
      </c>
      <c r="G18" s="38" t="str">
        <f aca="false">IF(D18&lt;&gt;"",VLOOKUP(D18,'Elenco Tesserati'!$A$1:$C$2166,3,FALSE()),"")</f>
        <v>M/B</v>
      </c>
      <c r="H18" s="63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39" t="n">
        <v>6</v>
      </c>
      <c r="J18" s="36" t="n">
        <v>193</v>
      </c>
      <c r="K18" s="36" t="n">
        <v>169</v>
      </c>
      <c r="L18" s="36" t="n">
        <v>161</v>
      </c>
      <c r="M18" s="36" t="n">
        <v>244</v>
      </c>
      <c r="N18" s="36" t="n">
        <v>199</v>
      </c>
      <c r="O18" s="36" t="n">
        <v>174</v>
      </c>
      <c r="P18" s="41"/>
      <c r="Q18" s="42"/>
      <c r="R18" s="41"/>
      <c r="S18" s="43" t="n">
        <f aca="false">IF(OR(J18&lt;&gt;"",K18&lt;&gt;"",L18&lt;&gt;"",M18&lt;&gt;"",N18&lt;&gt;"",O18&lt;&gt;"",P18&lt;&gt;"",Q18&lt;&gt;"",R18&lt;&gt;""),SUM(J18:R18),"")</f>
        <v>1140</v>
      </c>
      <c r="T18" s="44" t="n">
        <f aca="false">IF(S18&lt;&gt;"",IF(I18&gt;0,S18+(H18*I18),""),"")</f>
        <v>1170</v>
      </c>
      <c r="U18" s="34"/>
      <c r="V18" s="34"/>
      <c r="W18" s="35"/>
    </row>
    <row r="19" customFormat="false" ht="12.75" hidden="false" customHeight="true" outlineLevel="0" collapsed="false">
      <c r="B19" s="24" t="n">
        <v>6</v>
      </c>
      <c r="C19" s="25" t="s">
        <v>3109</v>
      </c>
      <c r="D19" s="58" t="s">
        <v>1159</v>
      </c>
      <c r="E19" s="27" t="str">
        <f aca="false">IF(D19&lt;&gt;"",VLOOKUP(D19,'Elenco Tesserati'!$A$1:$C$2166,2,FALSE()),"")</f>
        <v>NIGRO ANTONIO</v>
      </c>
      <c r="F19" s="28" t="str">
        <f aca="false">IF(D19&lt;&gt;"",VLOOKUP(D19,'Elenco Tesserati'!$A$1:$G$2166,6,FALSE()),"")</f>
        <v>B</v>
      </c>
      <c r="G19" s="28" t="str">
        <f aca="false">IF(D19&lt;&gt;"",VLOOKUP(D19,'Elenco Tesserati'!$A$1:$C$2166,3,FALSE()),"")</f>
        <v>M/B</v>
      </c>
      <c r="H19" s="2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29" t="n">
        <v>6</v>
      </c>
      <c r="J19" s="58" t="n">
        <v>165</v>
      </c>
      <c r="K19" s="58" t="n">
        <v>159</v>
      </c>
      <c r="L19" s="58" t="n">
        <v>198</v>
      </c>
      <c r="M19" s="58" t="n">
        <v>177</v>
      </c>
      <c r="N19" s="58" t="n">
        <v>174</v>
      </c>
      <c r="O19" s="58" t="n">
        <v>219</v>
      </c>
      <c r="P19" s="59"/>
      <c r="Q19" s="31"/>
      <c r="R19" s="30"/>
      <c r="S19" s="32" t="n">
        <f aca="false">IF(OR(J19&lt;&gt;"",K19&lt;&gt;"",L19&lt;&gt;"",M19&lt;&gt;"",N19&lt;&gt;"",O19&lt;&gt;"",P19&lt;&gt;"",Q19&lt;&gt;"",R19&lt;&gt;""),SUM(J19:R19),"")</f>
        <v>1092</v>
      </c>
      <c r="T19" s="33" t="n">
        <f aca="false">IF(S19&lt;&gt;"",IF(I19&gt;0,S19+(H19*I19),""),"")</f>
        <v>1122</v>
      </c>
      <c r="U19" s="34" t="n">
        <f aca="false">IF(AND(S19&lt;&gt;"",S20&lt;&gt;""),SUM(S19:S20),"")</f>
        <v>2436</v>
      </c>
      <c r="V19" s="34" t="n">
        <f aca="false">IF(AND(T19&lt;&gt;"",T20&lt;&gt;""),SUM(T19:T20),"")</f>
        <v>2466</v>
      </c>
      <c r="W19" s="35" t="n">
        <f aca="false">IF(V19&lt;&gt;"",V19/(I19+I20),"")</f>
        <v>205.5</v>
      </c>
    </row>
    <row r="20" customFormat="false" ht="13.5" hidden="false" customHeight="true" outlineLevel="0" collapsed="false">
      <c r="B20" s="24"/>
      <c r="C20" s="25"/>
      <c r="D20" s="60" t="s">
        <v>3110</v>
      </c>
      <c r="E20" s="64" t="s">
        <v>3111</v>
      </c>
      <c r="F20" s="38" t="s">
        <v>1619</v>
      </c>
      <c r="G20" s="38" t="s">
        <v>14</v>
      </c>
      <c r="H20" s="38" t="n">
        <v>0</v>
      </c>
      <c r="I20" s="39" t="n">
        <v>6</v>
      </c>
      <c r="J20" s="60" t="n">
        <v>212</v>
      </c>
      <c r="K20" s="60" t="n">
        <v>230</v>
      </c>
      <c r="L20" s="60" t="n">
        <v>194</v>
      </c>
      <c r="M20" s="60" t="n">
        <v>257</v>
      </c>
      <c r="N20" s="60" t="n">
        <v>216</v>
      </c>
      <c r="O20" s="60" t="n">
        <v>235</v>
      </c>
      <c r="P20" s="61"/>
      <c r="Q20" s="42"/>
      <c r="R20" s="41"/>
      <c r="S20" s="43" t="n">
        <f aca="false">IF(OR(J20&lt;&gt;"",K20&lt;&gt;"",L20&lt;&gt;"",M20&lt;&gt;"",N20&lt;&gt;"",O20&lt;&gt;"",P20&lt;&gt;"",Q20&lt;&gt;"",R20&lt;&gt;""),SUM(J20:R20),"")</f>
        <v>1344</v>
      </c>
      <c r="T20" s="44" t="n">
        <f aca="false">IF(S20&lt;&gt;"",IF(I20&gt;0,S20+(H20*I20),""),"")</f>
        <v>1344</v>
      </c>
      <c r="U20" s="34"/>
      <c r="V20" s="34"/>
      <c r="W20" s="35"/>
    </row>
    <row r="21" customFormat="false" ht="12.75" hidden="false" customHeight="true" outlineLevel="0" collapsed="false">
      <c r="B21" s="24" t="n">
        <v>7</v>
      </c>
      <c r="C21" s="25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Linea Blu</v>
      </c>
      <c r="D21" s="47" t="s">
        <v>1817</v>
      </c>
      <c r="E21" s="48" t="str">
        <f aca="false">IF(D21&lt;&gt;"",VLOOKUP(D21,'Elenco Tesserati'!$A$1:$C$2166,2,FALSE()),"")</f>
        <v>MARSILI PIERPAOLO</v>
      </c>
      <c r="F21" s="49" t="str">
        <f aca="false">IF(D21&lt;&gt;"",VLOOKUP(D21,'Elenco Tesserati'!$A$1:$G$2166,6,FALSE()),"")</f>
        <v>A</v>
      </c>
      <c r="G21" s="49" t="str">
        <f aca="false">IF(D21&lt;&gt;"",VLOOKUP(D21,'Elenco Tesserati'!$A$1:$C$2166,3,FALSE()),"")</f>
        <v>M/A</v>
      </c>
      <c r="H21" s="62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0</v>
      </c>
      <c r="I21" s="50" t="n">
        <v>6</v>
      </c>
      <c r="J21" s="47" t="n">
        <v>183</v>
      </c>
      <c r="K21" s="47" t="n">
        <v>224</v>
      </c>
      <c r="L21" s="47" t="n">
        <v>190</v>
      </c>
      <c r="M21" s="47" t="n">
        <v>228</v>
      </c>
      <c r="N21" s="47" t="n">
        <v>242</v>
      </c>
      <c r="O21" s="47" t="n">
        <v>225</v>
      </c>
      <c r="P21" s="30"/>
      <c r="Q21" s="31"/>
      <c r="R21" s="30"/>
      <c r="S21" s="32" t="n">
        <f aca="false">IF(OR(J21&lt;&gt;"",K21&lt;&gt;"",L21&lt;&gt;"",M21&lt;&gt;"",N21&lt;&gt;"",O21&lt;&gt;"",P21&lt;&gt;"",Q21&lt;&gt;"",R21&lt;&gt;""),SUM(J21:R21),"")</f>
        <v>1292</v>
      </c>
      <c r="T21" s="33" t="n">
        <f aca="false">IF(S21&lt;&gt;"",IF(I21&gt;0,S21+(H21*I21),""),"")</f>
        <v>1292</v>
      </c>
      <c r="U21" s="34" t="n">
        <f aca="false">IF(AND(S21&lt;&gt;"",S22&lt;&gt;""),SUM(S21:S22),"")</f>
        <v>2419</v>
      </c>
      <c r="V21" s="34" t="n">
        <f aca="false">IF(AND(T21&lt;&gt;"",T22&lt;&gt;""),SUM(T21:T22),"")</f>
        <v>2419</v>
      </c>
      <c r="W21" s="35" t="n">
        <f aca="false">IF(V21&lt;&gt;"",V21/(I21+I22),"")</f>
        <v>201.583333333333</v>
      </c>
    </row>
    <row r="22" customFormat="false" ht="13.5" hidden="false" customHeight="true" outlineLevel="0" collapsed="false">
      <c r="B22" s="24"/>
      <c r="C22" s="25"/>
      <c r="D22" s="36" t="s">
        <v>2473</v>
      </c>
      <c r="E22" s="37" t="str">
        <f aca="false">IF(D22&lt;&gt;"",VLOOKUP(D22,'Elenco Tesserati'!$A$1:$C$2166,2,FALSE()),"")</f>
        <v>LO PALCO ALDO</v>
      </c>
      <c r="F22" s="38" t="str">
        <f aca="false">IF(D22&lt;&gt;"",VLOOKUP(D22,'Elenco Tesserati'!$A$1:$G$2166,6,FALSE()),"")</f>
        <v>A</v>
      </c>
      <c r="G22" s="38" t="str">
        <f aca="false">IF(D22&lt;&gt;"",VLOOKUP(D22,'Elenco Tesserati'!$A$1:$C$2166,3,FALSE()),"")</f>
        <v>M/A</v>
      </c>
      <c r="H22" s="63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39" t="n">
        <v>6</v>
      </c>
      <c r="J22" s="36" t="n">
        <v>187</v>
      </c>
      <c r="K22" s="36" t="n">
        <v>168</v>
      </c>
      <c r="L22" s="36" t="n">
        <v>163</v>
      </c>
      <c r="M22" s="36" t="n">
        <v>197</v>
      </c>
      <c r="N22" s="36" t="n">
        <v>200</v>
      </c>
      <c r="O22" s="36" t="n">
        <v>212</v>
      </c>
      <c r="P22" s="41"/>
      <c r="Q22" s="42"/>
      <c r="R22" s="41"/>
      <c r="S22" s="43" t="n">
        <f aca="false">IF(OR(J22&lt;&gt;"",K22&lt;&gt;"",L22&lt;&gt;"",M22&lt;&gt;"",N22&lt;&gt;"",O22&lt;&gt;"",P22&lt;&gt;"",Q22&lt;&gt;"",R22&lt;&gt;""),SUM(J22:R22),"")</f>
        <v>1127</v>
      </c>
      <c r="T22" s="44" t="n">
        <f aca="false">IF(S22&lt;&gt;"",IF(I22&gt;0,S22+(H22*I22),""),"")</f>
        <v>1127</v>
      </c>
      <c r="U22" s="34"/>
      <c r="V22" s="34"/>
      <c r="W22" s="35"/>
    </row>
    <row r="23" customFormat="false" ht="12.7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Frascati 1993</v>
      </c>
      <c r="D23" s="58" t="s">
        <v>1684</v>
      </c>
      <c r="E23" s="27" t="str">
        <f aca="false">IF(D23&lt;&gt;"",VLOOKUP(D23,'Elenco Tesserati'!$A$1:$C$2166,2,FALSE()),"")</f>
        <v>CHIARALUCE CESARE</v>
      </c>
      <c r="F23" s="28" t="str">
        <f aca="false">IF(D23&lt;&gt;"",VLOOKUP(D23,'Elenco Tesserati'!$A$1:$G$2166,6,FALSE()),"")</f>
        <v>A</v>
      </c>
      <c r="G23" s="28" t="str">
        <f aca="false">IF(D23&lt;&gt;"",VLOOKUP(D23,'Elenco Tesserati'!$A$1:$C$2166,3,FALSE()),"")</f>
        <v>M/A</v>
      </c>
      <c r="H23" s="2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29" t="n">
        <v>6</v>
      </c>
      <c r="J23" s="58" t="n">
        <v>190</v>
      </c>
      <c r="K23" s="58" t="n">
        <v>195</v>
      </c>
      <c r="L23" s="58" t="n">
        <v>188</v>
      </c>
      <c r="M23" s="58" t="n">
        <v>208</v>
      </c>
      <c r="N23" s="58" t="n">
        <v>226</v>
      </c>
      <c r="O23" s="58" t="n">
        <v>243</v>
      </c>
      <c r="P23" s="31"/>
      <c r="Q23" s="31"/>
      <c r="R23" s="30"/>
      <c r="S23" s="32" t="n">
        <f aca="false">IF(OR(J23&lt;&gt;"",K23&lt;&gt;"",L23&lt;&gt;"",M23&lt;&gt;"",N23&lt;&gt;"",O23&lt;&gt;"",P23&lt;&gt;"",Q23&lt;&gt;"",R23&lt;&gt;""),SUM(J23:R23),"")</f>
        <v>1250</v>
      </c>
      <c r="T23" s="33" t="n">
        <f aca="false">IF(S23&lt;&gt;"",IF(I23&gt;0,S23+(H23*I23),""),"")</f>
        <v>1250</v>
      </c>
      <c r="U23" s="34" t="n">
        <f aca="false">IF(AND(S23&lt;&gt;"",S24&lt;&gt;""),SUM(S23:S24),"")</f>
        <v>2411</v>
      </c>
      <c r="V23" s="34" t="n">
        <f aca="false">IF(AND(T23&lt;&gt;"",T24&lt;&gt;""),SUM(T23:T24),"")</f>
        <v>2411</v>
      </c>
      <c r="W23" s="35" t="n">
        <f aca="false">IF(V23&lt;&gt;"",V23/(I23+I24),"")</f>
        <v>200.916666666667</v>
      </c>
    </row>
    <row r="24" customFormat="false" ht="13.5" hidden="false" customHeight="true" outlineLevel="0" collapsed="false">
      <c r="B24" s="24"/>
      <c r="C24" s="25"/>
      <c r="D24" s="60" t="s">
        <v>1716</v>
      </c>
      <c r="E24" s="37" t="str">
        <f aca="false">IF(D24&lt;&gt;"",VLOOKUP(D24,'Elenco Tesserati'!$A$1:$C$2166,2,FALSE()),"")</f>
        <v>IMOLA MAURIZIO</v>
      </c>
      <c r="F24" s="38" t="str">
        <f aca="false">IF(D24&lt;&gt;"",VLOOKUP(D24,'Elenco Tesserati'!$A$1:$G$2166,6,FALSE()),"")</f>
        <v>A</v>
      </c>
      <c r="G24" s="38" t="str">
        <f aca="false">IF(D24&lt;&gt;"",VLOOKUP(D24,'Elenco Tesserati'!$A$1:$C$2166,3,FALSE()),"")</f>
        <v>M/A</v>
      </c>
      <c r="H24" s="3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0</v>
      </c>
      <c r="I24" s="39" t="n">
        <v>6</v>
      </c>
      <c r="J24" s="60" t="n">
        <v>243</v>
      </c>
      <c r="K24" s="60" t="n">
        <v>188</v>
      </c>
      <c r="L24" s="60" t="n">
        <v>189</v>
      </c>
      <c r="M24" s="60" t="n">
        <v>207</v>
      </c>
      <c r="N24" s="60" t="n">
        <v>173</v>
      </c>
      <c r="O24" s="60" t="n">
        <v>161</v>
      </c>
      <c r="P24" s="42"/>
      <c r="Q24" s="42"/>
      <c r="R24" s="41"/>
      <c r="S24" s="43" t="n">
        <f aca="false">IF(OR(J24&lt;&gt;"",K24&lt;&gt;"",L24&lt;&gt;"",M24&lt;&gt;"",N24&lt;&gt;"",O24&lt;&gt;"",P24&lt;&gt;"",Q24&lt;&gt;"",R24&lt;&gt;""),SUM(J24:R24),"")</f>
        <v>1161</v>
      </c>
      <c r="T24" s="44" t="n">
        <f aca="false">IF(S24&lt;&gt;"",IF(I24&gt;0,S24+(H24*I24),""),"")</f>
        <v>1161</v>
      </c>
      <c r="U24" s="34"/>
      <c r="V24" s="34"/>
      <c r="W24" s="35"/>
    </row>
    <row r="25" customFormat="false" ht="12.75" hidden="false" customHeight="true" outlineLevel="0" collapsed="false">
      <c r="B25" s="24" t="n">
        <v>9</v>
      </c>
      <c r="C25" s="25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B.C. Quirinale</v>
      </c>
      <c r="D25" s="58" t="s">
        <v>2861</v>
      </c>
      <c r="E25" s="27" t="str">
        <f aca="false">IF(D25&lt;&gt;"",VLOOKUP(D25,'Elenco Tesserati'!$A$1:$C$2166,2,FALSE()),"")</f>
        <v>MORO MAURO</v>
      </c>
      <c r="F25" s="28" t="str">
        <f aca="false">IF(D25&lt;&gt;"",VLOOKUP(D25,'Elenco Tesserati'!$A$1:$G$2166,6,FALSE()),"")</f>
        <v>A</v>
      </c>
      <c r="G25" s="28" t="str">
        <f aca="false">IF(D25&lt;&gt;"",VLOOKUP(D25,'Elenco Tesserati'!$A$1:$C$2166,3,FALSE()),"")</f>
        <v>M/A</v>
      </c>
      <c r="H25" s="28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0</v>
      </c>
      <c r="I25" s="29" t="n">
        <v>6</v>
      </c>
      <c r="J25" s="58" t="n">
        <v>203</v>
      </c>
      <c r="K25" s="58" t="n">
        <v>201</v>
      </c>
      <c r="L25" s="58" t="n">
        <v>210</v>
      </c>
      <c r="M25" s="58" t="n">
        <v>205</v>
      </c>
      <c r="N25" s="58" t="n">
        <v>224</v>
      </c>
      <c r="O25" s="58" t="n">
        <v>214</v>
      </c>
      <c r="P25" s="31"/>
      <c r="Q25" s="31"/>
      <c r="R25" s="30"/>
      <c r="S25" s="32" t="n">
        <f aca="false">IF(OR(J25&lt;&gt;"",K25&lt;&gt;"",L25&lt;&gt;"",M25&lt;&gt;"",N25&lt;&gt;"",O25&lt;&gt;"",P25&lt;&gt;"",Q25&lt;&gt;"",R25&lt;&gt;""),SUM(J25:R25),"")</f>
        <v>1257</v>
      </c>
      <c r="T25" s="33" t="n">
        <f aca="false">IF(S25&lt;&gt;"",IF(I25&gt;0,S25+(H25*I25),""),"")</f>
        <v>1257</v>
      </c>
      <c r="U25" s="34" t="n">
        <f aca="false">IF(AND(S25&lt;&gt;"",S26&lt;&gt;""),SUM(S25:S26),"")</f>
        <v>2281</v>
      </c>
      <c r="V25" s="34" t="n">
        <f aca="false">IF(AND(T25&lt;&gt;"",T26&lt;&gt;""),SUM(T25:T26),"")</f>
        <v>2371</v>
      </c>
      <c r="W25" s="35" t="n">
        <f aca="false">IF(V25&lt;&gt;"",V25/(I25+I26),"")</f>
        <v>197.583333333333</v>
      </c>
    </row>
    <row r="26" customFormat="false" ht="13.5" hidden="false" customHeight="true" outlineLevel="0" collapsed="false">
      <c r="B26" s="24"/>
      <c r="C26" s="25"/>
      <c r="D26" s="60" t="s">
        <v>2553</v>
      </c>
      <c r="E26" s="37" t="str">
        <f aca="false">IF(D26&lt;&gt;"",VLOOKUP(D26,'Elenco Tesserati'!$A$1:$C$2166,2,FALSE()),"")</f>
        <v>FUZIO GUGLIELMO</v>
      </c>
      <c r="F26" s="38" t="str">
        <f aca="false">IF(D26&lt;&gt;"",VLOOKUP(D26,'Elenco Tesserati'!$A$1:$G$2166,6,FALSE()),"")</f>
        <v>A</v>
      </c>
      <c r="G26" s="38" t="str">
        <f aca="false">IF(D26&lt;&gt;"",VLOOKUP(D26,'Elenco Tesserati'!$A$1:$C$2166,3,FALSE()),"")</f>
        <v>M/D</v>
      </c>
      <c r="H26" s="3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5</v>
      </c>
      <c r="I26" s="39" t="n">
        <v>6</v>
      </c>
      <c r="J26" s="60" t="n">
        <v>198</v>
      </c>
      <c r="K26" s="60" t="n">
        <v>161</v>
      </c>
      <c r="L26" s="60" t="n">
        <v>135</v>
      </c>
      <c r="M26" s="60" t="n">
        <v>166</v>
      </c>
      <c r="N26" s="60" t="n">
        <v>182</v>
      </c>
      <c r="O26" s="60" t="n">
        <v>182</v>
      </c>
      <c r="P26" s="42"/>
      <c r="Q26" s="42"/>
      <c r="R26" s="41"/>
      <c r="S26" s="43" t="n">
        <f aca="false">IF(OR(J26&lt;&gt;"",K26&lt;&gt;"",L26&lt;&gt;"",M26&lt;&gt;"",N26&lt;&gt;"",O26&lt;&gt;"",P26&lt;&gt;"",Q26&lt;&gt;"",R26&lt;&gt;""),SUM(J26:R26),"")</f>
        <v>1024</v>
      </c>
      <c r="T26" s="44" t="n">
        <f aca="false">IF(S26&lt;&gt;"",IF(I26&gt;0,S26+(H26*I26),""),"")</f>
        <v>1114</v>
      </c>
      <c r="U26" s="34"/>
      <c r="V26" s="34"/>
      <c r="W26" s="35"/>
    </row>
    <row r="27" customFormat="false" ht="12.75" hidden="false" customHeight="true" outlineLevel="0" collapsed="false">
      <c r="B27" s="24" t="n">
        <v>10</v>
      </c>
      <c r="C27" s="25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B.C. Quirinale</v>
      </c>
      <c r="D27" s="47" t="s">
        <v>1462</v>
      </c>
      <c r="E27" s="48" t="str">
        <f aca="false">IF(D27&lt;&gt;"",VLOOKUP(D27,'Elenco Tesserati'!$A$1:$C$2166,2,FALSE()),"")</f>
        <v>GAROFALO GIUSEPPE</v>
      </c>
      <c r="F27" s="49" t="str">
        <f aca="false">IF(D27&lt;&gt;"",VLOOKUP(D27,'Elenco Tesserati'!$A$1:$G$2166,6,FALSE()),"")</f>
        <v>B</v>
      </c>
      <c r="G27" s="49" t="str">
        <f aca="false">IF(D27&lt;&gt;"",VLOOKUP(D27,'Elenco Tesserati'!$A$1:$C$2166,3,FALSE()),"")</f>
        <v>M/A</v>
      </c>
      <c r="H27" s="4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0</v>
      </c>
      <c r="I27" s="50" t="n">
        <v>6</v>
      </c>
      <c r="J27" s="47" t="n">
        <v>167</v>
      </c>
      <c r="K27" s="47" t="n">
        <v>212</v>
      </c>
      <c r="L27" s="47" t="n">
        <v>201</v>
      </c>
      <c r="M27" s="47" t="n">
        <v>205</v>
      </c>
      <c r="N27" s="47" t="n">
        <v>191</v>
      </c>
      <c r="O27" s="47" t="n">
        <v>198</v>
      </c>
      <c r="P27" s="51"/>
      <c r="Q27" s="31"/>
      <c r="R27" s="30"/>
      <c r="S27" s="32" t="n">
        <f aca="false">IF(OR(J27&lt;&gt;"",K27&lt;&gt;"",L27&lt;&gt;"",M27&lt;&gt;"",N27&lt;&gt;"",O27&lt;&gt;"",P27&lt;&gt;"",Q27&lt;&gt;"",R27&lt;&gt;""),SUM(J27:R27),"")</f>
        <v>1174</v>
      </c>
      <c r="T27" s="33" t="n">
        <f aca="false">IF(S27&lt;&gt;"",IF(I27&gt;0,S27+(H27*I27),""),"")</f>
        <v>1174</v>
      </c>
      <c r="U27" s="34" t="n">
        <f aca="false">IF(AND(S27&lt;&gt;"",S28&lt;&gt;""),SUM(S27:S28),"")</f>
        <v>2334</v>
      </c>
      <c r="V27" s="34" t="n">
        <f aca="false">IF(AND(T27&lt;&gt;"",T28&lt;&gt;""),SUM(T27:T28),"")</f>
        <v>2364</v>
      </c>
      <c r="W27" s="35" t="n">
        <f aca="false">IF(V27&lt;&gt;"",V27/(I27+I28),"")</f>
        <v>197</v>
      </c>
    </row>
    <row r="28" customFormat="false" ht="13.5" hidden="false" customHeight="true" outlineLevel="0" collapsed="false">
      <c r="B28" s="24"/>
      <c r="C28" s="25"/>
      <c r="D28" s="36" t="s">
        <v>2567</v>
      </c>
      <c r="E28" s="37" t="str">
        <f aca="false">IF(D28&lt;&gt;"",VLOOKUP(D28,'Elenco Tesserati'!$A$1:$C$2166,2,FALSE()),"")</f>
        <v>MAGALOTTI MARCO</v>
      </c>
      <c r="F28" s="38" t="str">
        <f aca="false">IF(D28&lt;&gt;"",VLOOKUP(D28,'Elenco Tesserati'!$A$1:$G$2166,6,FALSE()),"")</f>
        <v>A</v>
      </c>
      <c r="G28" s="38" t="str">
        <f aca="false">IF(D28&lt;&gt;"",VLOOKUP(D28,'Elenco Tesserati'!$A$1:$C$2166,3,FALSE()),"")</f>
        <v>M/B</v>
      </c>
      <c r="H28" s="38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39" t="n">
        <v>6</v>
      </c>
      <c r="J28" s="36" t="n">
        <v>181</v>
      </c>
      <c r="K28" s="36" t="n">
        <v>194</v>
      </c>
      <c r="L28" s="36" t="n">
        <v>169</v>
      </c>
      <c r="M28" s="36" t="n">
        <v>181</v>
      </c>
      <c r="N28" s="36" t="n">
        <v>210</v>
      </c>
      <c r="O28" s="36" t="n">
        <v>225</v>
      </c>
      <c r="P28" s="41"/>
      <c r="Q28" s="42"/>
      <c r="R28" s="41"/>
      <c r="S28" s="43" t="n">
        <f aca="false">IF(OR(J28&lt;&gt;"",K28&lt;&gt;"",L28&lt;&gt;"",M28&lt;&gt;"",N28&lt;&gt;"",O28&lt;&gt;"",P28&lt;&gt;"",Q28&lt;&gt;"",R28&lt;&gt;""),SUM(J28:R28),"")</f>
        <v>1160</v>
      </c>
      <c r="T28" s="44" t="n">
        <f aca="false">IF(S28&lt;&gt;"",IF(I28&gt;0,S28+(H28*I28),""),"")</f>
        <v>1190</v>
      </c>
      <c r="U28" s="34"/>
      <c r="V28" s="34"/>
      <c r="W28" s="35"/>
    </row>
    <row r="29" customFormat="false" ht="12.75" hidden="false" customHeight="true" outlineLevel="0" collapsed="false">
      <c r="B29" s="24" t="n">
        <v>11</v>
      </c>
      <c r="C29" s="25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The Caimans</v>
      </c>
      <c r="D29" s="26" t="s">
        <v>2741</v>
      </c>
      <c r="E29" s="27" t="str">
        <f aca="false">IF(D29&lt;&gt;"",VLOOKUP(D29,'Elenco Tesserati'!$A$1:$C$2166,2,FALSE()),"")</f>
        <v>VULPIANI MASSIMO</v>
      </c>
      <c r="F29" s="28" t="str">
        <f aca="false">IF(D29&lt;&gt;"",VLOOKUP(D29,'Elenco Tesserati'!$A$1:$G$2166,6,FALSE()),"")</f>
        <v>A</v>
      </c>
      <c r="G29" s="28" t="str">
        <f aca="false">IF(D29&lt;&gt;"",VLOOKUP(D29,'Elenco Tesserati'!$A$1:$C$2166,3,FALSE()),"")</f>
        <v>M/D</v>
      </c>
      <c r="H29" s="65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5</v>
      </c>
      <c r="I29" s="29" t="n">
        <v>6</v>
      </c>
      <c r="J29" s="26" t="n">
        <v>198</v>
      </c>
      <c r="K29" s="26" t="n">
        <v>178</v>
      </c>
      <c r="L29" s="26" t="n">
        <v>193</v>
      </c>
      <c r="M29" s="26" t="n">
        <v>186</v>
      </c>
      <c r="N29" s="26" t="n">
        <v>190</v>
      </c>
      <c r="O29" s="26" t="n">
        <v>176</v>
      </c>
      <c r="P29" s="30"/>
      <c r="Q29" s="31"/>
      <c r="R29" s="30"/>
      <c r="S29" s="32" t="n">
        <f aca="false">IF(OR(J29&lt;&gt;"",K29&lt;&gt;"",L29&lt;&gt;"",M29&lt;&gt;"",N29&lt;&gt;"",O29&lt;&gt;"",P29&lt;&gt;"",Q29&lt;&gt;"",R29&lt;&gt;""),SUM(J29:R29),"")</f>
        <v>1121</v>
      </c>
      <c r="T29" s="33" t="n">
        <f aca="false">IF(S29&lt;&gt;"",IF(I29&gt;0,S29+(H29*I29),""),"")</f>
        <v>1211</v>
      </c>
      <c r="U29" s="34" t="n">
        <f aca="false">IF(AND(S29&lt;&gt;"",S30&lt;&gt;""),SUM(S29:S30),"")</f>
        <v>2210</v>
      </c>
      <c r="V29" s="34" t="n">
        <f aca="false">IF(AND(T29&lt;&gt;"",T30&lt;&gt;""),SUM(T29:T30),"")</f>
        <v>2360</v>
      </c>
      <c r="W29" s="35" t="n">
        <f aca="false">IF(V29&lt;&gt;"",V29/(I29+I30),"")</f>
        <v>196.666666666667</v>
      </c>
    </row>
    <row r="30" customFormat="false" ht="13.5" hidden="false" customHeight="true" outlineLevel="0" collapsed="false">
      <c r="B30" s="24"/>
      <c r="C30" s="25"/>
      <c r="D30" s="36" t="s">
        <v>2251</v>
      </c>
      <c r="E30" s="37" t="str">
        <f aca="false">IF(D30&lt;&gt;"",VLOOKUP(D30,'Elenco Tesserati'!$A$1:$C$2166,2,FALSE()),"")</f>
        <v>STOCCHI BRUNO</v>
      </c>
      <c r="F30" s="38" t="str">
        <f aca="false">IF(D30&lt;&gt;"",VLOOKUP(D30,'Elenco Tesserati'!$A$1:$G$2166,6,FALSE()),"")</f>
        <v>A</v>
      </c>
      <c r="G30" s="38" t="str">
        <f aca="false">IF(D30&lt;&gt;"",VLOOKUP(D30,'Elenco Tesserati'!$A$1:$C$2166,3,FALSE()),"")</f>
        <v>M/C</v>
      </c>
      <c r="H30" s="63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39" t="n">
        <v>6</v>
      </c>
      <c r="J30" s="36" t="n">
        <v>173</v>
      </c>
      <c r="K30" s="36" t="n">
        <v>189</v>
      </c>
      <c r="L30" s="36" t="n">
        <v>173</v>
      </c>
      <c r="M30" s="36" t="n">
        <v>159</v>
      </c>
      <c r="N30" s="36" t="n">
        <v>192</v>
      </c>
      <c r="O30" s="36" t="n">
        <v>203</v>
      </c>
      <c r="P30" s="41"/>
      <c r="Q30" s="42"/>
      <c r="R30" s="41"/>
      <c r="S30" s="43" t="n">
        <f aca="false">IF(OR(J30&lt;&gt;"",K30&lt;&gt;"",L30&lt;&gt;"",M30&lt;&gt;"",N30&lt;&gt;"",O30&lt;&gt;"",P30&lt;&gt;"",Q30&lt;&gt;"",R30&lt;&gt;""),SUM(J30:R30),"")</f>
        <v>1089</v>
      </c>
      <c r="T30" s="44" t="n">
        <f aca="false">IF(S30&lt;&gt;"",IF(I30&gt;0,S30+(H30*I30),""),"")</f>
        <v>1149</v>
      </c>
      <c r="U30" s="34"/>
      <c r="V30" s="34"/>
      <c r="W30" s="35"/>
    </row>
    <row r="31" customFormat="false" ht="12.75" hidden="false" customHeight="true" outlineLevel="0" collapsed="false">
      <c r="B31" s="24" t="n">
        <v>12</v>
      </c>
      <c r="C31" s="25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B.C. Quirinale</v>
      </c>
      <c r="D31" s="26" t="s">
        <v>988</v>
      </c>
      <c r="E31" s="27" t="str">
        <f aca="false">IF(D31&lt;&gt;"",VLOOKUP(D31,'Elenco Tesserati'!$A$1:$C$2166,2,FALSE()),"")</f>
        <v>DE FELICI ROLANDO</v>
      </c>
      <c r="F31" s="28" t="str">
        <f aca="false">IF(D31&lt;&gt;"",VLOOKUP(D31,'Elenco Tesserati'!$A$1:$G$2166,6,FALSE()),"")</f>
        <v>B</v>
      </c>
      <c r="G31" s="28" t="str">
        <f aca="false">IF(D31&lt;&gt;"",VLOOKUP(D31,'Elenco Tesserati'!$A$1:$C$2166,3,FALSE()),"")</f>
        <v>M/C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29" t="n">
        <v>6</v>
      </c>
      <c r="J31" s="66" t="n">
        <v>188</v>
      </c>
      <c r="K31" s="66" t="n">
        <v>156</v>
      </c>
      <c r="L31" s="66" t="n">
        <v>193</v>
      </c>
      <c r="M31" s="66" t="n">
        <v>183</v>
      </c>
      <c r="N31" s="66" t="n">
        <v>226</v>
      </c>
      <c r="O31" s="66" t="n">
        <v>235</v>
      </c>
      <c r="P31" s="30"/>
      <c r="Q31" s="31"/>
      <c r="R31" s="30"/>
      <c r="S31" s="53" t="n">
        <f aca="false">IF(OR(J31&lt;&gt;"",K31&lt;&gt;"",L31&lt;&gt;"",M31&lt;&gt;"",N31&lt;&gt;"",O31&lt;&gt;"",P31&lt;&gt;"",Q31&lt;&gt;"",R31&lt;&gt;""),SUM(J31:R31),"")</f>
        <v>1181</v>
      </c>
      <c r="T31" s="54" t="n">
        <f aca="false">IF(S31&lt;&gt;"",IF(I31&gt;0,S31+(H31*I31),""),"")</f>
        <v>1241</v>
      </c>
      <c r="U31" s="55" t="n">
        <f aca="false">IF(AND(S31&lt;&gt;"",S32&lt;&gt;""),SUM(S31:S32),"")</f>
        <v>2238</v>
      </c>
      <c r="V31" s="55" t="n">
        <f aca="false">IF(AND(T31&lt;&gt;"",T32&lt;&gt;""),SUM(T31:T32),"")</f>
        <v>2358</v>
      </c>
      <c r="W31" s="56" t="n">
        <f aca="false">IF(V31&lt;&gt;"",V31/(I31+I32),"")</f>
        <v>196.5</v>
      </c>
    </row>
    <row r="32" customFormat="false" ht="13.5" hidden="false" customHeight="true" outlineLevel="0" collapsed="false">
      <c r="B32" s="24"/>
      <c r="C32" s="25"/>
      <c r="D32" s="36" t="s">
        <v>1857</v>
      </c>
      <c r="E32" s="37" t="str">
        <f aca="false">IF(D32&lt;&gt;"",VLOOKUP(D32,'Elenco Tesserati'!$A$1:$C$2166,2,FALSE()),"")</f>
        <v>DI GIROLAMO MARIO</v>
      </c>
      <c r="F32" s="38" t="str">
        <f aca="false">IF(D32&lt;&gt;"",VLOOKUP(D32,'Elenco Tesserati'!$A$1:$G$2166,6,FALSE()),"")</f>
        <v>A</v>
      </c>
      <c r="G32" s="38" t="str">
        <f aca="false">IF(D32&lt;&gt;"",VLOOKUP(D32,'Elenco Tesserati'!$A$1:$C$2166,3,FALSE()),"")</f>
        <v>M/C</v>
      </c>
      <c r="H32" s="38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39" t="n">
        <v>6</v>
      </c>
      <c r="J32" s="67" t="n">
        <v>146</v>
      </c>
      <c r="K32" s="67" t="n">
        <v>168</v>
      </c>
      <c r="L32" s="67" t="n">
        <v>187</v>
      </c>
      <c r="M32" s="67" t="n">
        <v>165</v>
      </c>
      <c r="N32" s="67" t="n">
        <v>238</v>
      </c>
      <c r="O32" s="67" t="n">
        <v>153</v>
      </c>
      <c r="P32" s="41"/>
      <c r="Q32" s="42"/>
      <c r="R32" s="41"/>
      <c r="S32" s="43" t="n">
        <f aca="false">IF(OR(J32&lt;&gt;"",K32&lt;&gt;"",L32&lt;&gt;"",M32&lt;&gt;"",N32&lt;&gt;"",O32&lt;&gt;"",P32&lt;&gt;"",Q32&lt;&gt;"",R32&lt;&gt;""),SUM(J32:R32),"")</f>
        <v>1057</v>
      </c>
      <c r="T32" s="44" t="n">
        <f aca="false">IF(S32&lt;&gt;"",IF(I32&gt;0,S32+(H32*I32),""),"")</f>
        <v>1117</v>
      </c>
      <c r="U32" s="55"/>
      <c r="V32" s="55"/>
      <c r="W32" s="56"/>
    </row>
    <row r="33" customFormat="false" ht="12.75" hidden="false" customHeight="true" outlineLevel="0" collapsed="false">
      <c r="B33" s="24" t="n">
        <v>13</v>
      </c>
      <c r="C33" s="25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Capitolium</v>
      </c>
      <c r="D33" s="68" t="s">
        <v>2380</v>
      </c>
      <c r="E33" s="27" t="str">
        <f aca="false">IF(D33&lt;&gt;"",VLOOKUP(D33,'Elenco Tesserati'!$A$1:$C$2166,2,FALSE()),"")</f>
        <v>BINACO MAURIZIO</v>
      </c>
      <c r="F33" s="28" t="str">
        <f aca="false">IF(D33&lt;&gt;"",VLOOKUP(D33,'Elenco Tesserati'!$A$1:$G$2166,6,FALSE()),"")</f>
        <v>A</v>
      </c>
      <c r="G33" s="28" t="str">
        <f aca="false">IF(D33&lt;&gt;"",VLOOKUP(D33,'Elenco Tesserati'!$A$1:$C$2166,3,FALSE()),"")</f>
        <v>M/C</v>
      </c>
      <c r="H33" s="28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0</v>
      </c>
      <c r="I33" s="29" t="n">
        <v>6</v>
      </c>
      <c r="J33" s="26" t="n">
        <v>235</v>
      </c>
      <c r="K33" s="66" t="n">
        <v>163</v>
      </c>
      <c r="L33" s="66" t="n">
        <v>147</v>
      </c>
      <c r="M33" s="66" t="n">
        <v>221</v>
      </c>
      <c r="N33" s="66" t="n">
        <v>188</v>
      </c>
      <c r="O33" s="66" t="n">
        <v>171</v>
      </c>
      <c r="P33" s="31"/>
      <c r="Q33" s="31"/>
      <c r="R33" s="30"/>
      <c r="S33" s="32" t="n">
        <f aca="false">IF(OR(J33&lt;&gt;"",K33&lt;&gt;"",L33&lt;&gt;"",M33&lt;&gt;"",N33&lt;&gt;"",O33&lt;&gt;"",P33&lt;&gt;"",Q33&lt;&gt;"",R33&lt;&gt;""),SUM(J33:R33),"")</f>
        <v>1125</v>
      </c>
      <c r="T33" s="33" t="n">
        <f aca="false">IF(S33&lt;&gt;"",IF(I33&gt;0,S33+(H33*I33),""),"")</f>
        <v>1185</v>
      </c>
      <c r="U33" s="34" t="n">
        <f aca="false">IF(AND(S33&lt;&gt;"",S34&lt;&gt;""),SUM(S33:S34),"")</f>
        <v>2238</v>
      </c>
      <c r="V33" s="34" t="n">
        <f aca="false">IF(AND(T33&lt;&gt;"",T34&lt;&gt;""),SUM(T33:T34),"")</f>
        <v>2358</v>
      </c>
      <c r="W33" s="35" t="n">
        <f aca="false">IF(V33&lt;&gt;"",V33/(I33+I34),"")</f>
        <v>196.5</v>
      </c>
    </row>
    <row r="34" customFormat="false" ht="13.5" hidden="false" customHeight="true" outlineLevel="0" collapsed="false">
      <c r="B34" s="24"/>
      <c r="C34" s="25"/>
      <c r="D34" s="60" t="s">
        <v>1977</v>
      </c>
      <c r="E34" s="37" t="str">
        <f aca="false">IF(D34&lt;&gt;"",VLOOKUP(D34,'Elenco Tesserati'!$A$1:$C$2166,2,FALSE()),"")</f>
        <v>SCQUIZZATO RICCARDO</v>
      </c>
      <c r="F34" s="38" t="str">
        <f aca="false">IF(D34&lt;&gt;"",VLOOKUP(D34,'Elenco Tesserati'!$A$1:$G$2166,6,FALSE()),"")</f>
        <v>A</v>
      </c>
      <c r="G34" s="38" t="str">
        <f aca="false">IF(D34&lt;&gt;"",VLOOKUP(D34,'Elenco Tesserati'!$A$1:$C$2166,3,FALSE()),"")</f>
        <v>M/C</v>
      </c>
      <c r="H34" s="38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0</v>
      </c>
      <c r="I34" s="39" t="n">
        <v>6</v>
      </c>
      <c r="J34" s="36" t="n">
        <v>164</v>
      </c>
      <c r="K34" s="67" t="n">
        <v>203</v>
      </c>
      <c r="L34" s="67" t="n">
        <v>164</v>
      </c>
      <c r="M34" s="67" t="n">
        <v>216</v>
      </c>
      <c r="N34" s="67" t="n">
        <v>185</v>
      </c>
      <c r="O34" s="67" t="n">
        <v>181</v>
      </c>
      <c r="P34" s="42"/>
      <c r="Q34" s="42"/>
      <c r="R34" s="41"/>
      <c r="S34" s="43" t="n">
        <f aca="false">IF(OR(J34&lt;&gt;"",K34&lt;&gt;"",L34&lt;&gt;"",M34&lt;&gt;"",N34&lt;&gt;"",O34&lt;&gt;"",P34&lt;&gt;"",Q34&lt;&gt;"",R34&lt;&gt;""),SUM(J34:R34),"")</f>
        <v>1113</v>
      </c>
      <c r="T34" s="44" t="n">
        <f aca="false">IF(S34&lt;&gt;"",IF(I34&gt;0,S34+(H34*I34),""),"")</f>
        <v>1173</v>
      </c>
      <c r="U34" s="34"/>
      <c r="V34" s="34"/>
      <c r="W34" s="35"/>
    </row>
    <row r="35" customFormat="false" ht="12.75" hidden="false" customHeight="true" outlineLevel="0" collapsed="false">
      <c r="B35" s="24" t="n">
        <v>14</v>
      </c>
      <c r="C35" s="25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S.S. Lazio Bowling A.S.D.</v>
      </c>
      <c r="D35" s="68" t="s">
        <v>1841</v>
      </c>
      <c r="E35" s="27" t="str">
        <f aca="false">IF(D35&lt;&gt;"",VLOOKUP(D35,'Elenco Tesserati'!$A$1:$C$2166,2,FALSE()),"")</f>
        <v>URZIA MASSIMO</v>
      </c>
      <c r="F35" s="28" t="str">
        <f aca="false">IF(D35&lt;&gt;"",VLOOKUP(D35,'Elenco Tesserati'!$A$1:$G$2166,6,FALSE()),"")</f>
        <v>A</v>
      </c>
      <c r="G35" s="28" t="str">
        <f aca="false">IF(D35&lt;&gt;"",VLOOKUP(D35,'Elenco Tesserati'!$A$1:$C$2166,3,FALSE()),"")</f>
        <v>M/D</v>
      </c>
      <c r="H35" s="28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5</v>
      </c>
      <c r="I35" s="29" t="n">
        <v>6</v>
      </c>
      <c r="J35" s="26" t="n">
        <v>198</v>
      </c>
      <c r="K35" s="66" t="n">
        <v>203</v>
      </c>
      <c r="L35" s="66" t="n">
        <v>186</v>
      </c>
      <c r="M35" s="66" t="n">
        <v>146</v>
      </c>
      <c r="N35" s="66" t="n">
        <v>247</v>
      </c>
      <c r="O35" s="66" t="n">
        <v>203</v>
      </c>
      <c r="P35" s="31"/>
      <c r="Q35" s="31"/>
      <c r="R35" s="30"/>
      <c r="S35" s="32" t="n">
        <f aca="false">IF(OR(J35&lt;&gt;"",K35&lt;&gt;"",L35&lt;&gt;"",M35&lt;&gt;"",N35&lt;&gt;"",O35&lt;&gt;"",P35&lt;&gt;"",Q35&lt;&gt;"",R35&lt;&gt;""),SUM(J35:R35),"")</f>
        <v>1183</v>
      </c>
      <c r="T35" s="33" t="n">
        <f aca="false">IF(S35&lt;&gt;"",IF(I35&gt;0,S35+(H35*I35),""),"")</f>
        <v>1273</v>
      </c>
      <c r="U35" s="34" t="n">
        <f aca="false">IF(AND(S35&lt;&gt;"",S36&lt;&gt;""),SUM(S35:S36),"")</f>
        <v>2184</v>
      </c>
      <c r="V35" s="34" t="n">
        <f aca="false">IF(AND(T35&lt;&gt;"",T36&lt;&gt;""),SUM(T35:T36),"")</f>
        <v>2334</v>
      </c>
      <c r="W35" s="35" t="n">
        <f aca="false">IF(V35&lt;&gt;"",V35/(I35+I36),"")</f>
        <v>194.5</v>
      </c>
    </row>
    <row r="36" customFormat="false" ht="13.5" hidden="false" customHeight="true" outlineLevel="0" collapsed="false">
      <c r="B36" s="24"/>
      <c r="C36" s="25"/>
      <c r="D36" s="60" t="s">
        <v>2271</v>
      </c>
      <c r="E36" s="37" t="str">
        <f aca="false">IF(D36&lt;&gt;"",VLOOKUP(D36,'Elenco Tesserati'!$A$1:$C$2166,2,FALSE()),"")</f>
        <v>SINI GUGLIELMO</v>
      </c>
      <c r="F36" s="38" t="str">
        <f aca="false">IF(D36&lt;&gt;"",VLOOKUP(D36,'Elenco Tesserati'!$A$1:$G$2166,6,FALSE()),"")</f>
        <v>A</v>
      </c>
      <c r="G36" s="38" t="str">
        <f aca="false">IF(D36&lt;&gt;"",VLOOKUP(D36,'Elenco Tesserati'!$A$1:$C$2166,3,FALSE()),"")</f>
        <v>M/C</v>
      </c>
      <c r="H36" s="38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10</v>
      </c>
      <c r="I36" s="39" t="n">
        <v>6</v>
      </c>
      <c r="J36" s="36" t="n">
        <v>160</v>
      </c>
      <c r="K36" s="67" t="n">
        <v>136</v>
      </c>
      <c r="L36" s="67" t="n">
        <v>179</v>
      </c>
      <c r="M36" s="67" t="n">
        <v>150</v>
      </c>
      <c r="N36" s="67" t="n">
        <v>184</v>
      </c>
      <c r="O36" s="67" t="n">
        <v>192</v>
      </c>
      <c r="P36" s="42"/>
      <c r="Q36" s="42"/>
      <c r="R36" s="41"/>
      <c r="S36" s="43" t="n">
        <f aca="false">IF(OR(J36&lt;&gt;"",K36&lt;&gt;"",L36&lt;&gt;"",M36&lt;&gt;"",N36&lt;&gt;"",O36&lt;&gt;"",P36&lt;&gt;"",Q36&lt;&gt;"",R36&lt;&gt;""),SUM(J36:R36),"")</f>
        <v>1001</v>
      </c>
      <c r="T36" s="44" t="n">
        <f aca="false">IF(S36&lt;&gt;"",IF(I36&gt;0,S36+(H36*I36),""),"")</f>
        <v>1061</v>
      </c>
      <c r="U36" s="34"/>
      <c r="V36" s="34"/>
      <c r="W36" s="35"/>
    </row>
    <row r="37" customFormat="false" ht="12.75" hidden="false" customHeight="true" outlineLevel="0" collapsed="false">
      <c r="B37" s="24" t="n">
        <v>15</v>
      </c>
      <c r="C37" s="25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B.C. Frascati 1993</v>
      </c>
      <c r="D37" s="68" t="s">
        <v>2477</v>
      </c>
      <c r="E37" s="27" t="str">
        <f aca="false">IF(D37&lt;&gt;"",VLOOKUP(D37,'Elenco Tesserati'!$A$1:$C$2166,2,FALSE()),"")</f>
        <v>PITITTO ELISEO</v>
      </c>
      <c r="F37" s="28" t="str">
        <f aca="false">IF(D37&lt;&gt;"",VLOOKUP(D37,'Elenco Tesserati'!$A$1:$G$2166,6,FALSE()),"")</f>
        <v>A</v>
      </c>
      <c r="G37" s="28" t="str">
        <f aca="false">IF(D37&lt;&gt;"",VLOOKUP(D37,'Elenco Tesserati'!$A$1:$C$2166,3,FALSE()),"")</f>
        <v>M/D</v>
      </c>
      <c r="H37" s="28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15</v>
      </c>
      <c r="I37" s="29" t="n">
        <v>6</v>
      </c>
      <c r="J37" s="26" t="n">
        <v>194</v>
      </c>
      <c r="K37" s="66" t="n">
        <v>212</v>
      </c>
      <c r="L37" s="66" t="n">
        <v>202</v>
      </c>
      <c r="M37" s="66" t="n">
        <v>137</v>
      </c>
      <c r="N37" s="66" t="n">
        <v>153</v>
      </c>
      <c r="O37" s="66" t="n">
        <v>165</v>
      </c>
      <c r="P37" s="31"/>
      <c r="Q37" s="31"/>
      <c r="R37" s="30"/>
      <c r="S37" s="32" t="n">
        <f aca="false">IF(OR(J37&lt;&gt;"",K37&lt;&gt;"",L37&lt;&gt;"",M37&lt;&gt;"",N37&lt;&gt;"",O37&lt;&gt;"",P37&lt;&gt;"",Q37&lt;&gt;"",R37&lt;&gt;""),SUM(J37:R37),"")</f>
        <v>1063</v>
      </c>
      <c r="T37" s="33" t="n">
        <f aca="false">IF(S37&lt;&gt;"",IF(I37&gt;0,S37+(H37*I37),""),"")</f>
        <v>1153</v>
      </c>
      <c r="U37" s="34" t="n">
        <f aca="false">IF(AND(S37&lt;&gt;"",S38&lt;&gt;""),SUM(S37:S38),"")</f>
        <v>2146</v>
      </c>
      <c r="V37" s="34" t="n">
        <f aca="false">IF(AND(T37&lt;&gt;"",T38&lt;&gt;""),SUM(T37:T38),"")</f>
        <v>2296</v>
      </c>
      <c r="W37" s="35" t="n">
        <f aca="false">IF(V37&lt;&gt;"",V37/(I37+I38),"")</f>
        <v>191.333333333333</v>
      </c>
    </row>
    <row r="38" customFormat="false" ht="13.5" hidden="false" customHeight="true" outlineLevel="0" collapsed="false">
      <c r="B38" s="24"/>
      <c r="C38" s="25"/>
      <c r="D38" s="60" t="s">
        <v>596</v>
      </c>
      <c r="E38" s="37" t="str">
        <f aca="false">IF(D38&lt;&gt;"",VLOOKUP(D38,'Elenco Tesserati'!$A$1:$C$2166,2,FALSE()),"")</f>
        <v>PITITTO GIUSEPPE</v>
      </c>
      <c r="F38" s="38" t="str">
        <f aca="false">IF(D38&lt;&gt;"",VLOOKUP(D38,'Elenco Tesserati'!$A$1:$G$2166,6,FALSE()),"")</f>
        <v>C</v>
      </c>
      <c r="G38" s="38" t="str">
        <f aca="false">IF(D38&lt;&gt;"",VLOOKUP(D38,'Elenco Tesserati'!$A$1:$C$2166,3,FALSE()),"")</f>
        <v>M/C</v>
      </c>
      <c r="H38" s="38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39" t="n">
        <v>6</v>
      </c>
      <c r="J38" s="36" t="n">
        <v>213</v>
      </c>
      <c r="K38" s="67" t="n">
        <v>182</v>
      </c>
      <c r="L38" s="67" t="n">
        <v>160</v>
      </c>
      <c r="M38" s="67" t="n">
        <v>168</v>
      </c>
      <c r="N38" s="67" t="n">
        <v>148</v>
      </c>
      <c r="O38" s="67" t="n">
        <v>212</v>
      </c>
      <c r="P38" s="42"/>
      <c r="Q38" s="42"/>
      <c r="R38" s="41"/>
      <c r="S38" s="43" t="n">
        <f aca="false">IF(OR(J38&lt;&gt;"",K38&lt;&gt;"",L38&lt;&gt;"",M38&lt;&gt;"",N38&lt;&gt;"",O38&lt;&gt;"",P38&lt;&gt;"",Q38&lt;&gt;"",R38&lt;&gt;""),SUM(J38:R38),"")</f>
        <v>1083</v>
      </c>
      <c r="T38" s="44" t="n">
        <f aca="false">IF(S38&lt;&gt;"",IF(I38&gt;0,S38+(H38*I38),""),"")</f>
        <v>1143</v>
      </c>
      <c r="U38" s="34"/>
      <c r="V38" s="34"/>
      <c r="W38" s="35"/>
    </row>
    <row r="39" customFormat="false" ht="12.75" hidden="false" customHeight="true" outlineLevel="0" collapsed="false">
      <c r="B39" s="24" t="n">
        <v>16</v>
      </c>
      <c r="C39" s="25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D. Tevere Power Zone</v>
      </c>
      <c r="D39" s="58" t="s">
        <v>1421</v>
      </c>
      <c r="E39" s="27" t="str">
        <f aca="false">IF(D39&lt;&gt;"",VLOOKUP(D39,'Elenco Tesserati'!$A$1:$C$2166,2,FALSE()),"")</f>
        <v>TANZI ROBERTO</v>
      </c>
      <c r="F39" s="28" t="str">
        <f aca="false">IF(D39&lt;&gt;"",VLOOKUP(D39,'Elenco Tesserati'!$A$1:$G$2166,6,FALSE()),"")</f>
        <v>B</v>
      </c>
      <c r="G39" s="28" t="str">
        <f aca="false">IF(D39&lt;&gt;"",VLOOKUP(D39,'Elenco Tesserati'!$A$1:$C$2166,3,FALSE()),"")</f>
        <v>M/C</v>
      </c>
      <c r="H39" s="28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10</v>
      </c>
      <c r="I39" s="29" t="n">
        <v>6</v>
      </c>
      <c r="J39" s="58" t="n">
        <v>224</v>
      </c>
      <c r="K39" s="58" t="n">
        <v>180</v>
      </c>
      <c r="L39" s="58" t="n">
        <v>192</v>
      </c>
      <c r="M39" s="58" t="n">
        <v>183</v>
      </c>
      <c r="N39" s="58" t="n">
        <v>186</v>
      </c>
      <c r="O39" s="58" t="n">
        <v>167</v>
      </c>
      <c r="P39" s="31"/>
      <c r="Q39" s="31"/>
      <c r="R39" s="30"/>
      <c r="S39" s="32" t="n">
        <f aca="false">IF(OR(J39&lt;&gt;"",K39&lt;&gt;"",L39&lt;&gt;"",M39&lt;&gt;"",N39&lt;&gt;"",O39&lt;&gt;"",P39&lt;&gt;"",Q39&lt;&gt;"",R39&lt;&gt;""),SUM(J39:R39),"")</f>
        <v>1132</v>
      </c>
      <c r="T39" s="33" t="n">
        <f aca="false">IF(S39&lt;&gt;"",IF(I39&gt;0,S39+(H39*I39),""),"")</f>
        <v>1192</v>
      </c>
      <c r="U39" s="34" t="n">
        <f aca="false">IF(AND(S39&lt;&gt;"",S40&lt;&gt;""),SUM(S39:S40),"")</f>
        <v>2143</v>
      </c>
      <c r="V39" s="34" t="n">
        <f aca="false">IF(AND(T39&lt;&gt;"",T40&lt;&gt;""),SUM(T39:T40),"")</f>
        <v>2293</v>
      </c>
      <c r="W39" s="35" t="n">
        <f aca="false">IF(V39&lt;&gt;"",V39/(I39+I40),"")</f>
        <v>191.083333333333</v>
      </c>
    </row>
    <row r="40" customFormat="false" ht="13.5" hidden="false" customHeight="true" outlineLevel="0" collapsed="false">
      <c r="B40" s="24"/>
      <c r="C40" s="25"/>
      <c r="D40" s="60" t="s">
        <v>2445</v>
      </c>
      <c r="E40" s="37" t="str">
        <f aca="false">IF(D40&lt;&gt;"",VLOOKUP(D40,'Elenco Tesserati'!$A$1:$C$2166,2,FALSE()),"")</f>
        <v>BERNARDI FLAVIO</v>
      </c>
      <c r="F40" s="38" t="str">
        <f aca="false">IF(D40&lt;&gt;"",VLOOKUP(D40,'Elenco Tesserati'!$A$1:$G$2166,6,FALSE()),"")</f>
        <v>A</v>
      </c>
      <c r="G40" s="38" t="str">
        <f aca="false">IF(D40&lt;&gt;"",VLOOKUP(D40,'Elenco Tesserati'!$A$1:$C$2166,3,FALSE()),"")</f>
        <v>M/D</v>
      </c>
      <c r="H40" s="38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15</v>
      </c>
      <c r="I40" s="39" t="n">
        <v>6</v>
      </c>
      <c r="J40" s="60" t="n">
        <v>159</v>
      </c>
      <c r="K40" s="60" t="n">
        <v>187</v>
      </c>
      <c r="L40" s="60" t="n">
        <v>177</v>
      </c>
      <c r="M40" s="60" t="n">
        <v>177</v>
      </c>
      <c r="N40" s="60" t="n">
        <v>143</v>
      </c>
      <c r="O40" s="60" t="n">
        <v>168</v>
      </c>
      <c r="P40" s="42"/>
      <c r="Q40" s="42"/>
      <c r="R40" s="41"/>
      <c r="S40" s="43" t="n">
        <f aca="false">IF(OR(J40&lt;&gt;"",K40&lt;&gt;"",L40&lt;&gt;"",M40&lt;&gt;"",N40&lt;&gt;"",O40&lt;&gt;"",P40&lt;&gt;"",Q40&lt;&gt;"",R40&lt;&gt;""),SUM(J40:R40),"")</f>
        <v>1011</v>
      </c>
      <c r="T40" s="44" t="n">
        <f aca="false">IF(S40&lt;&gt;"",IF(I40&gt;0,S40+(H40*I40),""),"")</f>
        <v>1101</v>
      </c>
      <c r="U40" s="34"/>
      <c r="V40" s="34"/>
      <c r="W40" s="35"/>
    </row>
    <row r="41" customFormat="false" ht="12.75" hidden="false" customHeight="true" outlineLevel="0" collapsed="false">
      <c r="B41" s="24" t="n">
        <v>17</v>
      </c>
      <c r="C41" s="25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D. Tevere Power Zone</v>
      </c>
      <c r="D41" s="26" t="s">
        <v>1827</v>
      </c>
      <c r="E41" s="27" t="str">
        <f aca="false">IF(D41&lt;&gt;"",VLOOKUP(D41,'Elenco Tesserati'!$A$1:$C$2166,2,FALSE()),"")</f>
        <v>MURATORI BRUNO</v>
      </c>
      <c r="F41" s="28" t="str">
        <f aca="false">IF(D41&lt;&gt;"",VLOOKUP(D41,'Elenco Tesserati'!$A$1:$G$2166,6,FALSE()),"")</f>
        <v>A</v>
      </c>
      <c r="G41" s="28" t="str">
        <f aca="false">IF(D41&lt;&gt;"",VLOOKUP(D41,'Elenco Tesserati'!$A$1:$C$2166,3,FALSE()),"")</f>
        <v>M/C</v>
      </c>
      <c r="H41" s="28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0</v>
      </c>
      <c r="I41" s="29" t="n">
        <v>6</v>
      </c>
      <c r="J41" s="26" t="n">
        <v>189</v>
      </c>
      <c r="K41" s="26" t="n">
        <v>175</v>
      </c>
      <c r="L41" s="26" t="n">
        <v>190</v>
      </c>
      <c r="M41" s="26" t="n">
        <v>202</v>
      </c>
      <c r="N41" s="26" t="n">
        <v>220</v>
      </c>
      <c r="O41" s="26" t="n">
        <v>192</v>
      </c>
      <c r="P41" s="51"/>
      <c r="Q41" s="52"/>
      <c r="R41" s="51"/>
      <c r="S41" s="32" t="n">
        <f aca="false">IF(OR(J41&lt;&gt;"",K41&lt;&gt;"",L41&lt;&gt;"",M41&lt;&gt;"",N41&lt;&gt;"",O41&lt;&gt;"",P41&lt;&gt;"",Q41&lt;&gt;"",R41&lt;&gt;""),SUM(J41:R41),"")</f>
        <v>1168</v>
      </c>
      <c r="T41" s="33" t="n">
        <f aca="false">IF(S41&lt;&gt;"",IF(I41&gt;0,S41+(H41*I41),""),"")</f>
        <v>1228</v>
      </c>
      <c r="U41" s="34" t="n">
        <f aca="false">IF(AND(S41&lt;&gt;"",S42&lt;&gt;""),SUM(S41:S42),"")</f>
        <v>2161</v>
      </c>
      <c r="V41" s="34" t="n">
        <f aca="false">IF(AND(T41&lt;&gt;"",T42&lt;&gt;""),SUM(T41:T42),"")</f>
        <v>2281</v>
      </c>
      <c r="W41" s="35" t="n">
        <f aca="false">IF(V41&lt;&gt;"",V41/(I41+I42),"")</f>
        <v>190.083333333333</v>
      </c>
    </row>
    <row r="42" customFormat="false" ht="13.5" hidden="false" customHeight="true" outlineLevel="0" collapsed="false">
      <c r="B42" s="24"/>
      <c r="C42" s="25"/>
      <c r="D42" s="36" t="s">
        <v>630</v>
      </c>
      <c r="E42" s="37" t="str">
        <f aca="false">IF(D42&lt;&gt;"",VLOOKUP(D42,'Elenco Tesserati'!$A$1:$C$2166,2,FALSE()),"")</f>
        <v>PARENTI PAOLO</v>
      </c>
      <c r="F42" s="38" t="str">
        <f aca="false">IF(D42&lt;&gt;"",VLOOKUP(D42,'Elenco Tesserati'!$A$1:$G$2166,6,FALSE()),"")</f>
        <v>B</v>
      </c>
      <c r="G42" s="38" t="str">
        <f aca="false">IF(D42&lt;&gt;"",VLOOKUP(D42,'Elenco Tesserati'!$A$1:$C$2166,3,FALSE()),"")</f>
        <v>M/C</v>
      </c>
      <c r="H42" s="38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10</v>
      </c>
      <c r="I42" s="39" t="n">
        <v>6</v>
      </c>
      <c r="J42" s="36" t="n">
        <v>169</v>
      </c>
      <c r="K42" s="36" t="n">
        <v>186</v>
      </c>
      <c r="L42" s="36" t="n">
        <v>186</v>
      </c>
      <c r="M42" s="36" t="n">
        <v>160</v>
      </c>
      <c r="N42" s="36" t="n">
        <v>147</v>
      </c>
      <c r="O42" s="36" t="n">
        <v>145</v>
      </c>
      <c r="P42" s="41"/>
      <c r="Q42" s="42"/>
      <c r="R42" s="41"/>
      <c r="S42" s="43" t="n">
        <f aca="false">IF(OR(J42&lt;&gt;"",K42&lt;&gt;"",L42&lt;&gt;"",M42&lt;&gt;"",N42&lt;&gt;"",O42&lt;&gt;"",P42&lt;&gt;"",Q42&lt;&gt;"",R42&lt;&gt;""),SUM(J42:R42),"")</f>
        <v>993</v>
      </c>
      <c r="T42" s="44" t="n">
        <f aca="false">IF(S42&lt;&gt;"",IF(I42&gt;0,S42+(H42*I42),""),"")</f>
        <v>1053</v>
      </c>
      <c r="U42" s="34"/>
      <c r="V42" s="34"/>
      <c r="W42" s="35"/>
    </row>
    <row r="43" customFormat="false" ht="12.75" hidden="false" customHeight="true" outlineLevel="0" collapsed="false">
      <c r="B43" s="24" t="n">
        <v>18</v>
      </c>
      <c r="C43" s="4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Capitolium</v>
      </c>
      <c r="D43" s="47" t="s">
        <v>789</v>
      </c>
      <c r="E43" s="48" t="str">
        <f aca="false">IF(D43&lt;&gt;"",VLOOKUP(D43,'Elenco Tesserati'!$A$1:$C$2166,2,FALSE()),"")</f>
        <v>DI PIPPO FRANCESCO</v>
      </c>
      <c r="F43" s="49" t="str">
        <f aca="false">IF(D43&lt;&gt;"",VLOOKUP(D43,'Elenco Tesserati'!$A$1:$G$2166,6,FALSE()),"")</f>
        <v>B</v>
      </c>
      <c r="G43" s="49" t="str">
        <f aca="false">IF(D43&lt;&gt;"",VLOOKUP(D43,'Elenco Tesserati'!$A$1:$C$2166,3,FALSE()),"")</f>
        <v>M/C</v>
      </c>
      <c r="H43" s="49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0</v>
      </c>
      <c r="I43" s="50" t="n">
        <v>6</v>
      </c>
      <c r="J43" s="69" t="n">
        <v>179</v>
      </c>
      <c r="K43" s="69" t="n">
        <v>166</v>
      </c>
      <c r="L43" s="69" t="n">
        <v>167</v>
      </c>
      <c r="M43" s="69" t="n">
        <v>200</v>
      </c>
      <c r="N43" s="69" t="n">
        <v>184</v>
      </c>
      <c r="O43" s="69" t="n">
        <v>222</v>
      </c>
      <c r="P43" s="30"/>
      <c r="Q43" s="31"/>
      <c r="R43" s="30"/>
      <c r="S43" s="32" t="n">
        <f aca="false">IF(OR(J43&lt;&gt;"",K43&lt;&gt;"",L43&lt;&gt;"",M43&lt;&gt;"",N43&lt;&gt;"",O43&lt;&gt;"",P43&lt;&gt;"",Q43&lt;&gt;"",R43&lt;&gt;""),SUM(J43:R43),"")</f>
        <v>1118</v>
      </c>
      <c r="T43" s="33" t="n">
        <f aca="false">IF(S43&lt;&gt;"",IF(I43&gt;0,S43+(H43*I43),""),"")</f>
        <v>1178</v>
      </c>
      <c r="U43" s="34" t="n">
        <f aca="false">IF(AND(S43&lt;&gt;"",S44&lt;&gt;""),SUM(S43:S44),"")</f>
        <v>2166</v>
      </c>
      <c r="V43" s="34" t="n">
        <f aca="false">IF(AND(T43&lt;&gt;"",T44&lt;&gt;""),SUM(T43:T44),"")</f>
        <v>2256</v>
      </c>
      <c r="W43" s="35" t="n">
        <f aca="false">IF(V43&lt;&gt;"",V43/(I43+I44),"")</f>
        <v>188</v>
      </c>
    </row>
    <row r="44" customFormat="false" ht="13.5" hidden="false" customHeight="true" outlineLevel="0" collapsed="false">
      <c r="B44" s="24"/>
      <c r="C44" s="46"/>
      <c r="D44" s="36" t="s">
        <v>1742</v>
      </c>
      <c r="E44" s="37" t="str">
        <f aca="false">IF(D44&lt;&gt;"",VLOOKUP(D44,'Elenco Tesserati'!$A$1:$C$2166,2,FALSE()),"")</f>
        <v>BISTARELLI MASSIMO</v>
      </c>
      <c r="F44" s="38" t="str">
        <f aca="false">IF(D44&lt;&gt;"",VLOOKUP(D44,'Elenco Tesserati'!$A$1:$G$2166,6,FALSE()),"")</f>
        <v>A</v>
      </c>
      <c r="G44" s="38" t="str">
        <f aca="false">IF(D44&lt;&gt;"",VLOOKUP(D44,'Elenco Tesserati'!$A$1:$C$2166,3,FALSE()),"")</f>
        <v>M/B</v>
      </c>
      <c r="H44" s="38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5</v>
      </c>
      <c r="I44" s="39" t="n">
        <v>6</v>
      </c>
      <c r="J44" s="67" t="n">
        <v>177</v>
      </c>
      <c r="K44" s="67" t="n">
        <v>168</v>
      </c>
      <c r="L44" s="67" t="n">
        <v>180</v>
      </c>
      <c r="M44" s="67" t="n">
        <v>161</v>
      </c>
      <c r="N44" s="67" t="n">
        <v>172</v>
      </c>
      <c r="O44" s="67" t="n">
        <v>190</v>
      </c>
      <c r="P44" s="41"/>
      <c r="Q44" s="42"/>
      <c r="R44" s="41"/>
      <c r="S44" s="43" t="n">
        <f aca="false">IF(OR(J44&lt;&gt;"",K44&lt;&gt;"",L44&lt;&gt;"",M44&lt;&gt;"",N44&lt;&gt;"",O44&lt;&gt;"",P44&lt;&gt;"",Q44&lt;&gt;"",R44&lt;&gt;""),SUM(J44:R44),"")</f>
        <v>1048</v>
      </c>
      <c r="T44" s="44" t="n">
        <f aca="false">IF(S44&lt;&gt;"",IF(I44&gt;0,S44+(H44*I44),""),"")</f>
        <v>1078</v>
      </c>
      <c r="U44" s="34"/>
      <c r="V44" s="34"/>
      <c r="W44" s="35"/>
    </row>
    <row r="45" customFormat="false" ht="12.75" hidden="false" customHeight="true" outlineLevel="0" collapsed="false">
      <c r="B45" s="24" t="n">
        <v>19</v>
      </c>
      <c r="C45" s="25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Space Station - Samoa</v>
      </c>
      <c r="D45" s="47" t="s">
        <v>2907</v>
      </c>
      <c r="E45" s="48" t="str">
        <f aca="false">IF(D45&lt;&gt;"",VLOOKUP(D45,'Elenco Tesserati'!$A$1:$C$2166,2,FALSE()),"")</f>
        <v>BOSCHINI GIOVANNI</v>
      </c>
      <c r="F45" s="49" t="str">
        <f aca="false">IF(D45&lt;&gt;"",VLOOKUP(D45,'Elenco Tesserati'!$A$1:$G$2166,6,FALSE()),"")</f>
        <v>A</v>
      </c>
      <c r="G45" s="49" t="str">
        <f aca="false">IF(D45&lt;&gt;"",VLOOKUP(D45,'Elenco Tesserati'!$A$1:$C$2166,3,FALSE()),"")</f>
        <v>M/B</v>
      </c>
      <c r="H45" s="49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50" t="n">
        <v>6</v>
      </c>
      <c r="J45" s="69" t="n">
        <v>165</v>
      </c>
      <c r="K45" s="47" t="n">
        <v>180</v>
      </c>
      <c r="L45" s="47" t="n">
        <v>180</v>
      </c>
      <c r="M45" s="47" t="n">
        <v>211</v>
      </c>
      <c r="N45" s="47" t="n">
        <v>163</v>
      </c>
      <c r="O45" s="47" t="n">
        <v>176</v>
      </c>
      <c r="P45" s="30"/>
      <c r="Q45" s="31"/>
      <c r="R45" s="30"/>
      <c r="S45" s="32" t="n">
        <f aca="false">IF(OR(J45&lt;&gt;"",K45&lt;&gt;"",L45&lt;&gt;"",M45&lt;&gt;"",N45&lt;&gt;"",O45&lt;&gt;"",P45&lt;&gt;"",Q45&lt;&gt;"",R45&lt;&gt;""),SUM(J45:R45),"")</f>
        <v>1075</v>
      </c>
      <c r="T45" s="33" t="n">
        <f aca="false">IF(S45&lt;&gt;"",IF(I45&gt;0,S45+(H45*I45),""),"")</f>
        <v>1105</v>
      </c>
      <c r="U45" s="34" t="n">
        <f aca="false">IF(AND(S45&lt;&gt;"",S46&lt;&gt;""),SUM(S45:S46),"")</f>
        <v>2162</v>
      </c>
      <c r="V45" s="34" t="n">
        <f aca="false">IF(AND(T45&lt;&gt;"",T46&lt;&gt;""),SUM(T45:T46),"")</f>
        <v>2252</v>
      </c>
      <c r="W45" s="35" t="n">
        <f aca="false">IF(V45&lt;&gt;"",V45/(I45+I46),"")</f>
        <v>187.666666666667</v>
      </c>
    </row>
    <row r="46" customFormat="false" ht="13.5" hidden="false" customHeight="true" outlineLevel="0" collapsed="false">
      <c r="B46" s="24"/>
      <c r="C46" s="25"/>
      <c r="D46" s="36" t="s">
        <v>862</v>
      </c>
      <c r="E46" s="37" t="str">
        <f aca="false">IF(D46&lt;&gt;"",VLOOKUP(D46,'Elenco Tesserati'!$A$1:$C$2166,2,FALSE()),"")</f>
        <v>PINNA GIORGIO</v>
      </c>
      <c r="F46" s="38" t="str">
        <f aca="false">IF(D46&lt;&gt;"",VLOOKUP(D46,'Elenco Tesserati'!$A$1:$G$2166,6,FALSE()),"")</f>
        <v>B</v>
      </c>
      <c r="G46" s="38" t="str">
        <f aca="false">IF(D46&lt;&gt;"",VLOOKUP(D46,'Elenco Tesserati'!$A$1:$C$2166,3,FALSE()),"")</f>
        <v>M/C</v>
      </c>
      <c r="H46" s="38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10</v>
      </c>
      <c r="I46" s="39" t="n">
        <v>6</v>
      </c>
      <c r="J46" s="67" t="n">
        <v>194</v>
      </c>
      <c r="K46" s="36" t="n">
        <v>162</v>
      </c>
      <c r="L46" s="36" t="n">
        <v>164</v>
      </c>
      <c r="M46" s="36" t="n">
        <v>182</v>
      </c>
      <c r="N46" s="36" t="n">
        <v>186</v>
      </c>
      <c r="O46" s="36" t="n">
        <v>199</v>
      </c>
      <c r="P46" s="41"/>
      <c r="Q46" s="42"/>
      <c r="R46" s="41"/>
      <c r="S46" s="43" t="n">
        <f aca="false">IF(OR(J46&lt;&gt;"",K46&lt;&gt;"",L46&lt;&gt;"",M46&lt;&gt;"",N46&lt;&gt;"",O46&lt;&gt;"",P46&lt;&gt;"",Q46&lt;&gt;"",R46&lt;&gt;""),SUM(J46:R46),"")</f>
        <v>1087</v>
      </c>
      <c r="T46" s="44" t="n">
        <f aca="false">IF(S46&lt;&gt;"",IF(I46&gt;0,S46+(H46*I46),""),"")</f>
        <v>1147</v>
      </c>
      <c r="U46" s="34"/>
      <c r="V46" s="34"/>
      <c r="W46" s="35"/>
    </row>
    <row r="47" customFormat="false" ht="12.75" hidden="false" customHeight="true" outlineLevel="0" collapsed="false">
      <c r="B47" s="24" t="n">
        <v>20</v>
      </c>
      <c r="C47" s="25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A.S. B.C. Quirinale</v>
      </c>
      <c r="D47" s="47" t="s">
        <v>1692</v>
      </c>
      <c r="E47" s="48" t="str">
        <f aca="false">IF(D47&lt;&gt;"",VLOOKUP(D47,'Elenco Tesserati'!$A$1:$C$2166,2,FALSE()),"")</f>
        <v>LATINI ALBERTO</v>
      </c>
      <c r="F47" s="49" t="str">
        <f aca="false">IF(D47&lt;&gt;"",VLOOKUP(D47,'Elenco Tesserati'!$A$1:$G$2166,6,FALSE()),"")</f>
        <v>A</v>
      </c>
      <c r="G47" s="49" t="str">
        <f aca="false">IF(D47&lt;&gt;"",VLOOKUP(D47,'Elenco Tesserati'!$A$1:$C$2166,3,FALSE()),"")</f>
        <v>M/D</v>
      </c>
      <c r="H47" s="49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5</v>
      </c>
      <c r="I47" s="50" t="n">
        <v>6</v>
      </c>
      <c r="J47" s="47" t="n">
        <v>193</v>
      </c>
      <c r="K47" s="47" t="n">
        <v>159</v>
      </c>
      <c r="L47" s="47" t="n">
        <v>171</v>
      </c>
      <c r="M47" s="47" t="n">
        <v>141</v>
      </c>
      <c r="N47" s="47" t="n">
        <v>174</v>
      </c>
      <c r="O47" s="47" t="n">
        <v>157</v>
      </c>
      <c r="P47" s="51"/>
      <c r="Q47" s="31"/>
      <c r="R47" s="30"/>
      <c r="S47" s="32" t="n">
        <f aca="false">IF(OR(J47&lt;&gt;"",K47&lt;&gt;"",L47&lt;&gt;"",M47&lt;&gt;"",N47&lt;&gt;"",O47&lt;&gt;"",P47&lt;&gt;"",Q47&lt;&gt;"",R47&lt;&gt;""),SUM(J47:R47),"")</f>
        <v>995</v>
      </c>
      <c r="T47" s="33" t="n">
        <f aca="false">IF(S47&lt;&gt;"",IF(I47&gt;0,S47+(H47*I47),""),"")</f>
        <v>1085</v>
      </c>
      <c r="U47" s="34" t="n">
        <f aca="false">IF(AND(S47&lt;&gt;"",S48&lt;&gt;""),SUM(S47:S48),"")</f>
        <v>2094</v>
      </c>
      <c r="V47" s="34" t="n">
        <f aca="false">IF(AND(T47&lt;&gt;"",T48&lt;&gt;""),SUM(T47:T48),"")</f>
        <v>2244</v>
      </c>
      <c r="W47" s="35" t="n">
        <f aca="false">IF(V47&lt;&gt;"",V47/(I47+I48),"")</f>
        <v>187</v>
      </c>
    </row>
    <row r="48" customFormat="false" ht="13.5" hidden="false" customHeight="true" outlineLevel="0" collapsed="false">
      <c r="B48" s="24"/>
      <c r="C48" s="25"/>
      <c r="D48" s="36" t="s">
        <v>2805</v>
      </c>
      <c r="E48" s="37" t="str">
        <f aca="false">IF(D48&lt;&gt;"",VLOOKUP(D48,'Elenco Tesserati'!$A$1:$C$2166,2,FALSE()),"")</f>
        <v>VANNI DOMENICO</v>
      </c>
      <c r="F48" s="38" t="str">
        <f aca="false">IF(D48&lt;&gt;"",VLOOKUP(D48,'Elenco Tesserati'!$A$1:$G$2166,6,FALSE()),"")</f>
        <v>A</v>
      </c>
      <c r="G48" s="38" t="str">
        <f aca="false">IF(D48&lt;&gt;"",VLOOKUP(D48,'Elenco Tesserati'!$A$1:$C$2166,3,FALSE()),"")</f>
        <v>M/C</v>
      </c>
      <c r="H48" s="38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10</v>
      </c>
      <c r="I48" s="39" t="n">
        <v>6</v>
      </c>
      <c r="J48" s="70" t="n">
        <v>213</v>
      </c>
      <c r="K48" s="70" t="n">
        <v>149</v>
      </c>
      <c r="L48" s="70" t="n">
        <v>176</v>
      </c>
      <c r="M48" s="68" t="n">
        <v>193</v>
      </c>
      <c r="N48" s="68" t="n">
        <v>151</v>
      </c>
      <c r="O48" s="68" t="n">
        <v>217</v>
      </c>
      <c r="P48" s="42"/>
      <c r="Q48" s="42"/>
      <c r="R48" s="41"/>
      <c r="S48" s="43" t="n">
        <f aca="false">IF(OR(J48&lt;&gt;"",K48&lt;&gt;"",L48&lt;&gt;"",M48&lt;&gt;"",N48&lt;&gt;"",O48&lt;&gt;"",P48&lt;&gt;"",Q48&lt;&gt;"",R48&lt;&gt;""),SUM(J48:R48),"")</f>
        <v>1099</v>
      </c>
      <c r="T48" s="44" t="n">
        <f aca="false">IF(S48&lt;&gt;"",IF(I48&gt;0,S48+(H48*I48),""),"")</f>
        <v>1159</v>
      </c>
      <c r="U48" s="34"/>
      <c r="V48" s="34"/>
      <c r="W48" s="35"/>
    </row>
    <row r="49" customFormat="false" ht="12.75" hidden="false" customHeight="true" outlineLevel="0" collapsed="false">
      <c r="B49" s="24" t="n">
        <v>21</v>
      </c>
      <c r="C49" s="25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A.S.D. Tevere Power Zone</v>
      </c>
      <c r="D49" s="47" t="s">
        <v>367</v>
      </c>
      <c r="E49" s="48" t="str">
        <f aca="false">IF(D49&lt;&gt;"",VLOOKUP(D49,'Elenco Tesserati'!$A$1:$C$2166,2,FALSE()),"")</f>
        <v>AURELI ALFONSO</v>
      </c>
      <c r="F49" s="49" t="str">
        <f aca="false">IF(D49&lt;&gt;"",VLOOKUP(D49,'Elenco Tesserati'!$A$1:$G$2166,6,FALSE()),"")</f>
        <v>C</v>
      </c>
      <c r="G49" s="49" t="str">
        <f aca="false">IF(D49&lt;&gt;"",VLOOKUP(D49,'Elenco Tesserati'!$A$1:$C$2166,3,FALSE()),"")</f>
        <v>M/D</v>
      </c>
      <c r="H49" s="62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17</v>
      </c>
      <c r="I49" s="50" t="n">
        <v>6</v>
      </c>
      <c r="J49" s="47" t="n">
        <v>150</v>
      </c>
      <c r="K49" s="47" t="n">
        <v>196</v>
      </c>
      <c r="L49" s="47" t="n">
        <v>148</v>
      </c>
      <c r="M49" s="26" t="n">
        <v>182</v>
      </c>
      <c r="N49" s="26" t="n">
        <v>171</v>
      </c>
      <c r="O49" s="71" t="n">
        <v>163</v>
      </c>
      <c r="P49" s="30"/>
      <c r="Q49" s="31"/>
      <c r="R49" s="30"/>
      <c r="S49" s="32" t="n">
        <f aca="false">IF(OR(J49&lt;&gt;"",K49&lt;&gt;"",L49&lt;&gt;"",M49&lt;&gt;"",N49&lt;&gt;"",O49&lt;&gt;"",P49&lt;&gt;"",Q49&lt;&gt;"",R49&lt;&gt;""),SUM(J49:R49),"")</f>
        <v>1010</v>
      </c>
      <c r="T49" s="33" t="n">
        <f aca="false">IF(S49&lt;&gt;"",IF(I49&gt;0,S49+(H49*I49),""),"")</f>
        <v>1112</v>
      </c>
      <c r="U49" s="34" t="n">
        <f aca="false">IF(AND(S49&lt;&gt;"",S50&lt;&gt;""),SUM(S49:S50),"")</f>
        <v>2091</v>
      </c>
      <c r="V49" s="34" t="n">
        <f aca="false">IF(AND(T49&lt;&gt;"",T50&lt;&gt;""),SUM(T49:T50),"")</f>
        <v>2223</v>
      </c>
      <c r="W49" s="35" t="n">
        <f aca="false">IF(V49&lt;&gt;"",V49/(I49+I50),"")</f>
        <v>185.25</v>
      </c>
    </row>
    <row r="50" customFormat="false" ht="13.5" hidden="false" customHeight="true" outlineLevel="0" collapsed="false">
      <c r="B50" s="24"/>
      <c r="C50" s="25"/>
      <c r="D50" s="36" t="s">
        <v>2049</v>
      </c>
      <c r="E50" s="37" t="str">
        <f aca="false">IF(D50&lt;&gt;"",VLOOKUP(D50,'Elenco Tesserati'!$A$1:$C$2166,2,FALSE()),"")</f>
        <v>PANTANO ROBERTO</v>
      </c>
      <c r="F50" s="38" t="str">
        <f aca="false">IF(D50&lt;&gt;"",VLOOKUP(D50,'Elenco Tesserati'!$A$1:$G$2166,6,FALSE()),"")</f>
        <v>A</v>
      </c>
      <c r="G50" s="38" t="str">
        <f aca="false">IF(D50&lt;&gt;"",VLOOKUP(D50,'Elenco Tesserati'!$A$1:$C$2166,3,FALSE()),"")</f>
        <v>M/B</v>
      </c>
      <c r="H50" s="63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5</v>
      </c>
      <c r="I50" s="39" t="n">
        <v>6</v>
      </c>
      <c r="J50" s="36" t="n">
        <v>139</v>
      </c>
      <c r="K50" s="36" t="n">
        <v>188</v>
      </c>
      <c r="L50" s="36" t="n">
        <v>191</v>
      </c>
      <c r="M50" s="36" t="n">
        <v>206</v>
      </c>
      <c r="N50" s="36" t="n">
        <v>167</v>
      </c>
      <c r="O50" s="72" t="n">
        <v>190</v>
      </c>
      <c r="P50" s="41"/>
      <c r="Q50" s="42"/>
      <c r="R50" s="41"/>
      <c r="S50" s="43" t="n">
        <f aca="false">IF(OR(J50&lt;&gt;"",K50&lt;&gt;"",L50&lt;&gt;"",M50&lt;&gt;"",N50&lt;&gt;"",O50&lt;&gt;"",P50&lt;&gt;"",Q50&lt;&gt;"",R50&lt;&gt;""),SUM(J50:R50),"")</f>
        <v>1081</v>
      </c>
      <c r="T50" s="44" t="n">
        <f aca="false">IF(S50&lt;&gt;"",IF(I50&gt;0,S50+(H50*I50),""),"")</f>
        <v>1111</v>
      </c>
      <c r="U50" s="34"/>
      <c r="V50" s="34"/>
      <c r="W50" s="35"/>
    </row>
    <row r="51" customFormat="false" ht="12.75" hidden="false" customHeight="true" outlineLevel="0" collapsed="false">
      <c r="B51" s="24" t="n">
        <v>22</v>
      </c>
      <c r="C51" s="25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Linea Blu</v>
      </c>
      <c r="D51" s="47" t="s">
        <v>1969</v>
      </c>
      <c r="E51" s="48" t="str">
        <f aca="false">IF(D51&lt;&gt;"",VLOOKUP(D51,'Elenco Tesserati'!$A$1:$C$2166,2,FALSE()),"")</f>
        <v>FABRIANI MARIO</v>
      </c>
      <c r="F51" s="28" t="str">
        <f aca="false">IF(D51&lt;&gt;"",VLOOKUP(D51,'Elenco Tesserati'!$A$1:$G$2166,6,FALSE()),"")</f>
        <v>A</v>
      </c>
      <c r="G51" s="28" t="str">
        <f aca="false">IF(D51&lt;&gt;"",VLOOKUP(D51,'Elenco Tesserati'!$A$1:$C$2166,3,FALSE()),"")</f>
        <v>M/D</v>
      </c>
      <c r="H51" s="65" t="n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>15</v>
      </c>
      <c r="I51" s="29" t="n">
        <v>6</v>
      </c>
      <c r="J51" s="26" t="n">
        <v>182</v>
      </c>
      <c r="K51" s="26" t="n">
        <v>147</v>
      </c>
      <c r="L51" s="26" t="n">
        <v>138</v>
      </c>
      <c r="M51" s="26" t="n">
        <v>172</v>
      </c>
      <c r="N51" s="26" t="n">
        <v>198</v>
      </c>
      <c r="O51" s="71" t="n">
        <v>213</v>
      </c>
      <c r="P51" s="30"/>
      <c r="Q51" s="31"/>
      <c r="R51" s="30"/>
      <c r="S51" s="32" t="n">
        <f aca="false">IF(OR(J51&lt;&gt;"",K51&lt;&gt;"",L51&lt;&gt;"",M51&lt;&gt;"",N51&lt;&gt;"",O51&lt;&gt;"",P51&lt;&gt;"",Q51&lt;&gt;"",R51&lt;&gt;""),SUM(J51:R51),"")</f>
        <v>1050</v>
      </c>
      <c r="T51" s="33" t="n">
        <f aca="false">IF(S51&lt;&gt;"",IF(I51&gt;0,S51+(H51*I51),""),"")</f>
        <v>1140</v>
      </c>
      <c r="U51" s="34" t="n">
        <f aca="false">IF(AND(S51&lt;&gt;"",S52&lt;&gt;""),SUM(S51:S52),"")</f>
        <v>2078</v>
      </c>
      <c r="V51" s="34" t="n">
        <f aca="false">IF(AND(T51&lt;&gt;"",T52&lt;&gt;""),SUM(T51:T52),"")</f>
        <v>2198</v>
      </c>
      <c r="W51" s="35" t="n">
        <f aca="false">IF(V51&lt;&gt;"",V51/(I51+I52),"")</f>
        <v>183.166666666667</v>
      </c>
    </row>
    <row r="52" customFormat="false" ht="13.5" hidden="false" customHeight="true" outlineLevel="0" collapsed="false">
      <c r="B52" s="24"/>
      <c r="C52" s="25"/>
      <c r="D52" s="36" t="s">
        <v>1786</v>
      </c>
      <c r="E52" s="37" t="str">
        <f aca="false">IF(D52&lt;&gt;"",VLOOKUP(D52,'Elenco Tesserati'!$A$1:$C$2166,2,FALSE()),"")</f>
        <v>LO PALCO DOMENICO</v>
      </c>
      <c r="F52" s="38" t="str">
        <f aca="false">IF(D52&lt;&gt;"",VLOOKUP(D52,'Elenco Tesserati'!$A$1:$G$2166,6,FALSE()),"")</f>
        <v>A</v>
      </c>
      <c r="G52" s="38" t="str">
        <f aca="false">IF(D52&lt;&gt;"",VLOOKUP(D52,'Elenco Tesserati'!$A$1:$C$2166,3,FALSE()),"")</f>
        <v>M/B</v>
      </c>
      <c r="H52" s="63" t="n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>5</v>
      </c>
      <c r="I52" s="39" t="n">
        <v>6</v>
      </c>
      <c r="J52" s="36" t="n">
        <v>171</v>
      </c>
      <c r="K52" s="36" t="n">
        <v>159</v>
      </c>
      <c r="L52" s="36" t="n">
        <v>175</v>
      </c>
      <c r="M52" s="36" t="n">
        <v>231</v>
      </c>
      <c r="N52" s="36" t="n">
        <v>110</v>
      </c>
      <c r="O52" s="72" t="n">
        <v>182</v>
      </c>
      <c r="P52" s="41"/>
      <c r="Q52" s="42"/>
      <c r="R52" s="41"/>
      <c r="S52" s="43" t="n">
        <f aca="false">IF(OR(J52&lt;&gt;"",K52&lt;&gt;"",L52&lt;&gt;"",M52&lt;&gt;"",N52&lt;&gt;"",O52&lt;&gt;"",P52&lt;&gt;"",Q52&lt;&gt;"",R52&lt;&gt;""),SUM(J52:R52),"")</f>
        <v>1028</v>
      </c>
      <c r="T52" s="44" t="n">
        <f aca="false">IF(S52&lt;&gt;"",IF(I52&gt;0,S52+(H52*I52),""),"")</f>
        <v>1058</v>
      </c>
      <c r="U52" s="34"/>
      <c r="V52" s="34"/>
      <c r="W52" s="35"/>
    </row>
    <row r="53" customFormat="false" ht="12.75" hidden="false" customHeight="true" outlineLevel="0" collapsed="false">
      <c r="B53" s="24" t="n">
        <v>23</v>
      </c>
      <c r="C53" s="25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A.S.D. Tevere Power Zone</v>
      </c>
      <c r="D53" s="58" t="s">
        <v>1419</v>
      </c>
      <c r="E53" s="27" t="str">
        <f aca="false">IF(D53&lt;&gt;"",VLOOKUP(D53,'Elenco Tesserati'!$A$1:$C$2166,2,FALSE()),"")</f>
        <v>D'AMICIS ANTONIO</v>
      </c>
      <c r="F53" s="28" t="str">
        <f aca="false">IF(D53&lt;&gt;"",VLOOKUP(D53,'Elenco Tesserati'!$A$1:$G$2166,6,FALSE()),"")</f>
        <v>B</v>
      </c>
      <c r="G53" s="28" t="str">
        <f aca="false">IF(D53&lt;&gt;"",VLOOKUP(D53,'Elenco Tesserati'!$A$1:$C$2166,3,FALSE()),"")</f>
        <v>M/B</v>
      </c>
      <c r="H53" s="28" t="n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>5</v>
      </c>
      <c r="I53" s="29" t="n">
        <v>6</v>
      </c>
      <c r="J53" s="58" t="n">
        <v>203</v>
      </c>
      <c r="K53" s="58" t="n">
        <v>162</v>
      </c>
      <c r="L53" s="58" t="n">
        <v>179</v>
      </c>
      <c r="M53" s="58" t="n">
        <v>181</v>
      </c>
      <c r="N53" s="58" t="n">
        <v>189</v>
      </c>
      <c r="O53" s="58" t="n">
        <v>149</v>
      </c>
      <c r="P53" s="31"/>
      <c r="Q53" s="31"/>
      <c r="R53" s="30"/>
      <c r="S53" s="32" t="n">
        <f aca="false">IF(OR(J53&lt;&gt;"",K53&lt;&gt;"",L53&lt;&gt;"",M53&lt;&gt;"",N53&lt;&gt;"",O53&lt;&gt;"",P53&lt;&gt;"",Q53&lt;&gt;"",R53&lt;&gt;""),SUM(J53:R53),"")</f>
        <v>1063</v>
      </c>
      <c r="T53" s="33" t="n">
        <f aca="false">IF(S53&lt;&gt;"",IF(I53&gt;0,S53+(H53*I53),""),"")</f>
        <v>1093</v>
      </c>
      <c r="U53" s="34" t="n">
        <f aca="false">IF(AND(S53&lt;&gt;"",S54&lt;&gt;""),SUM(S53:S54),"")</f>
        <v>2114</v>
      </c>
      <c r="V53" s="34" t="n">
        <f aca="false">IF(AND(T53&lt;&gt;"",T54&lt;&gt;""),SUM(T53:T54),"")</f>
        <v>2174</v>
      </c>
      <c r="W53" s="35" t="n">
        <f aca="false">IF(V53&lt;&gt;"",V53/(I53+I54),"")</f>
        <v>181.166666666667</v>
      </c>
    </row>
    <row r="54" customFormat="false" ht="13.5" hidden="false" customHeight="true" outlineLevel="0" collapsed="false">
      <c r="B54" s="24"/>
      <c r="C54" s="25"/>
      <c r="D54" s="60" t="s">
        <v>1997</v>
      </c>
      <c r="E54" s="37" t="str">
        <f aca="false">IF(D54&lt;&gt;"",VLOOKUP(D54,'Elenco Tesserati'!$A$1:$C$2166,2,FALSE()),"")</f>
        <v>CARPINO GAETANO</v>
      </c>
      <c r="F54" s="38" t="str">
        <f aca="false">IF(D54&lt;&gt;"",VLOOKUP(D54,'Elenco Tesserati'!$A$1:$G$2166,6,FALSE()),"")</f>
        <v>A</v>
      </c>
      <c r="G54" s="38" t="str">
        <f aca="false">IF(D54&lt;&gt;"",VLOOKUP(D54,'Elenco Tesserati'!$A$1:$C$2166,3,FALSE()),"")</f>
        <v>M/B</v>
      </c>
      <c r="H54" s="38" t="n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>5</v>
      </c>
      <c r="I54" s="39" t="n">
        <v>6</v>
      </c>
      <c r="J54" s="60" t="n">
        <v>162</v>
      </c>
      <c r="K54" s="60" t="n">
        <v>174</v>
      </c>
      <c r="L54" s="60" t="n">
        <v>146</v>
      </c>
      <c r="M54" s="60" t="n">
        <v>243</v>
      </c>
      <c r="N54" s="60" t="n">
        <v>171</v>
      </c>
      <c r="O54" s="60" t="n">
        <v>155</v>
      </c>
      <c r="P54" s="42"/>
      <c r="Q54" s="42"/>
      <c r="R54" s="41"/>
      <c r="S54" s="43" t="n">
        <f aca="false">IF(OR(J54&lt;&gt;"",K54&lt;&gt;"",L54&lt;&gt;"",M54&lt;&gt;"",N54&lt;&gt;"",O54&lt;&gt;"",P54&lt;&gt;"",Q54&lt;&gt;"",R54&lt;&gt;""),SUM(J54:R54),"")</f>
        <v>1051</v>
      </c>
      <c r="T54" s="44" t="n">
        <f aca="false">IF(S54&lt;&gt;"",IF(I54&gt;0,S54+(H54*I54),""),"")</f>
        <v>1081</v>
      </c>
      <c r="U54" s="34"/>
      <c r="V54" s="34"/>
      <c r="W54" s="35"/>
    </row>
    <row r="55" customFormat="false" ht="12.75" hidden="false" customHeight="true" outlineLevel="0" collapsed="false">
      <c r="B55" s="24" t="n">
        <v>24</v>
      </c>
      <c r="C55" s="25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>A.S.D. Tevere Power Zone</v>
      </c>
      <c r="D55" s="47" t="s">
        <v>3033</v>
      </c>
      <c r="E55" s="27" t="str">
        <f aca="false">IF(D55&lt;&gt;"",VLOOKUP(D55,'Elenco Tesserati'!$A$1:$C$2166,2,FALSE()),"")</f>
        <v>GOTTI PAOLO</v>
      </c>
      <c r="F55" s="28" t="str">
        <f aca="false">IF(D55&lt;&gt;"",VLOOKUP(D55,'Elenco Tesserati'!$A$1:$G$2166,6,FALSE()),"")</f>
        <v>A</v>
      </c>
      <c r="G55" s="28" t="str">
        <f aca="false">IF(D55&lt;&gt;"",VLOOKUP(D55,'Elenco Tesserati'!$A$1:$C$2166,3,FALSE()),"")</f>
        <v>M/C</v>
      </c>
      <c r="H55" s="65" t="n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>10</v>
      </c>
      <c r="I55" s="29" t="n">
        <v>6</v>
      </c>
      <c r="J55" s="26" t="n">
        <v>168</v>
      </c>
      <c r="K55" s="26" t="n">
        <v>179</v>
      </c>
      <c r="L55" s="26" t="n">
        <v>196</v>
      </c>
      <c r="M55" s="26" t="n">
        <v>174</v>
      </c>
      <c r="N55" s="26" t="n">
        <v>176</v>
      </c>
      <c r="O55" s="71" t="n">
        <v>178</v>
      </c>
      <c r="P55" s="30"/>
      <c r="Q55" s="31"/>
      <c r="R55" s="30"/>
      <c r="S55" s="32" t="n">
        <f aca="false">IF(OR(J55&lt;&gt;"",K55&lt;&gt;"",L55&lt;&gt;"",M55&lt;&gt;"",N55&lt;&gt;"",O55&lt;&gt;"",P55&lt;&gt;"",Q55&lt;&gt;"",R55&lt;&gt;""),SUM(J55:R55),"")</f>
        <v>1071</v>
      </c>
      <c r="T55" s="33" t="n">
        <f aca="false">IF(S55&lt;&gt;"",IF(I55&gt;0,S55+(H55*I55),""),"")</f>
        <v>1131</v>
      </c>
      <c r="U55" s="34" t="n">
        <f aca="false">IF(AND(S55&lt;&gt;"",S56&lt;&gt;""),SUM(S55:S56),"")</f>
        <v>2030</v>
      </c>
      <c r="V55" s="34" t="n">
        <f aca="false">IF(AND(T55&lt;&gt;"",T56&lt;&gt;""),SUM(T55:T56),"")</f>
        <v>2150</v>
      </c>
      <c r="W55" s="35" t="n">
        <f aca="false">IF(V55&lt;&gt;"",V55/(I55+I56),"")</f>
        <v>179.166666666667</v>
      </c>
    </row>
    <row r="56" customFormat="false" ht="13.5" hidden="false" customHeight="true" outlineLevel="0" collapsed="false">
      <c r="B56" s="24"/>
      <c r="C56" s="25"/>
      <c r="D56" s="36" t="s">
        <v>1343</v>
      </c>
      <c r="E56" s="37" t="str">
        <f aca="false">IF(D56&lt;&gt;"",VLOOKUP(D56,'Elenco Tesserati'!$A$1:$C$2166,2,FALSE()),"")</f>
        <v>SATTANINO ALESSANDRO</v>
      </c>
      <c r="F56" s="38" t="str">
        <f aca="false">IF(D56&lt;&gt;"",VLOOKUP(D56,'Elenco Tesserati'!$A$1:$G$2166,6,FALSE()),"")</f>
        <v>B</v>
      </c>
      <c r="G56" s="38" t="str">
        <f aca="false">IF(D56&lt;&gt;"",VLOOKUP(D56,'Elenco Tesserati'!$A$1:$C$2166,3,FALSE()),"")</f>
        <v>M/C</v>
      </c>
      <c r="H56" s="63" t="n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>10</v>
      </c>
      <c r="I56" s="39" t="n">
        <v>6</v>
      </c>
      <c r="J56" s="36" t="n">
        <v>186</v>
      </c>
      <c r="K56" s="36" t="n">
        <v>160</v>
      </c>
      <c r="L56" s="36" t="n">
        <v>160</v>
      </c>
      <c r="M56" s="36" t="n">
        <v>168</v>
      </c>
      <c r="N56" s="36" t="n">
        <v>135</v>
      </c>
      <c r="O56" s="72" t="n">
        <v>150</v>
      </c>
      <c r="P56" s="41"/>
      <c r="Q56" s="42"/>
      <c r="R56" s="41"/>
      <c r="S56" s="43" t="n">
        <f aca="false">IF(OR(J56&lt;&gt;"",K56&lt;&gt;"",L56&lt;&gt;"",M56&lt;&gt;"",N56&lt;&gt;"",O56&lt;&gt;"",P56&lt;&gt;"",Q56&lt;&gt;"",R56&lt;&gt;""),SUM(J56:R56),"")</f>
        <v>959</v>
      </c>
      <c r="T56" s="44" t="n">
        <f aca="false">IF(S56&lt;&gt;"",IF(I56&gt;0,S56+(H56*I56),""),"")</f>
        <v>1019</v>
      </c>
      <c r="U56" s="34"/>
      <c r="V56" s="34"/>
      <c r="W56" s="35"/>
    </row>
    <row r="57" customFormat="false" ht="12.75" hidden="false" customHeight="true" outlineLevel="0" collapsed="false">
      <c r="B57" s="24" t="n">
        <v>25</v>
      </c>
      <c r="C57" s="25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>Banda Del Buco B.C.</v>
      </c>
      <c r="D57" s="47" t="s">
        <v>1305</v>
      </c>
      <c r="E57" s="27" t="str">
        <f aca="false">IF(D57&lt;&gt;"",VLOOKUP(D57,'Elenco Tesserati'!$A$1:$C$2166,2,FALSE()),"")</f>
        <v>COLANERI MASSIMO</v>
      </c>
      <c r="F57" s="28" t="str">
        <f aca="false">IF(D57&lt;&gt;"",VLOOKUP(D57,'Elenco Tesserati'!$A$1:$G$2166,6,FALSE()),"")</f>
        <v>B</v>
      </c>
      <c r="G57" s="28" t="str">
        <f aca="false">IF(D57&lt;&gt;"",VLOOKUP(D57,'Elenco Tesserati'!$A$1:$C$2166,3,FALSE()),"")</f>
        <v>M/B</v>
      </c>
      <c r="H57" s="28" t="n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>5</v>
      </c>
      <c r="I57" s="73" t="n">
        <v>6</v>
      </c>
      <c r="J57" s="74" t="n">
        <v>181</v>
      </c>
      <c r="K57" s="75" t="n">
        <v>140</v>
      </c>
      <c r="L57" s="75" t="n">
        <v>182</v>
      </c>
      <c r="M57" s="75" t="n">
        <v>201</v>
      </c>
      <c r="N57" s="75" t="n">
        <v>197</v>
      </c>
      <c r="O57" s="75" t="n">
        <v>169</v>
      </c>
      <c r="P57" s="51"/>
      <c r="Q57" s="31"/>
      <c r="R57" s="30"/>
      <c r="S57" s="32" t="n">
        <f aca="false">IF(OR(J57&lt;&gt;"",K57&lt;&gt;"",L57&lt;&gt;"",M57&lt;&gt;"",N57&lt;&gt;"",O57&lt;&gt;"",P57&lt;&gt;"",Q57&lt;&gt;"",R57&lt;&gt;""),SUM(J57:R57),"")</f>
        <v>1070</v>
      </c>
      <c r="T57" s="33" t="n">
        <f aca="false">IF(S57&lt;&gt;"",IF(I57&gt;0,S57+(H57*I57),""),"")</f>
        <v>1100</v>
      </c>
      <c r="U57" s="34" t="n">
        <f aca="false">IF(AND(S57&lt;&gt;"",S58&lt;&gt;""),SUM(S57:S58),"")</f>
        <v>2076</v>
      </c>
      <c r="V57" s="34" t="n">
        <f aca="false">IF(AND(T57&lt;&gt;"",T58&lt;&gt;""),SUM(T57:T58),"")</f>
        <v>2136</v>
      </c>
      <c r="W57" s="35" t="n">
        <f aca="false">IF(V57&lt;&gt;"",V57/(I57+I58),"")</f>
        <v>178</v>
      </c>
    </row>
    <row r="58" customFormat="false" ht="13.5" hidden="false" customHeight="true" outlineLevel="0" collapsed="false">
      <c r="B58" s="24"/>
      <c r="C58" s="25"/>
      <c r="D58" s="36" t="s">
        <v>2429</v>
      </c>
      <c r="E58" s="37" t="str">
        <f aca="false">IF(D58&lt;&gt;"",VLOOKUP(D58,'Elenco Tesserati'!$A$1:$C$2166,2,FALSE()),"")</f>
        <v>GRECO GIOVANNI</v>
      </c>
      <c r="F58" s="38" t="str">
        <f aca="false">IF(D58&lt;&gt;"",VLOOKUP(D58,'Elenco Tesserati'!$A$1:$G$2166,6,FALSE()),"")</f>
        <v>A</v>
      </c>
      <c r="G58" s="38" t="str">
        <f aca="false">IF(D58&lt;&gt;"",VLOOKUP(D58,'Elenco Tesserati'!$A$1:$C$2166,3,FALSE()),"")</f>
        <v>M/B</v>
      </c>
      <c r="H58" s="38" t="n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>5</v>
      </c>
      <c r="I58" s="39" t="n">
        <v>6</v>
      </c>
      <c r="J58" s="76" t="n">
        <v>188</v>
      </c>
      <c r="K58" s="68" t="n">
        <v>169</v>
      </c>
      <c r="L58" s="68" t="n">
        <v>141</v>
      </c>
      <c r="M58" s="68" t="n">
        <v>181</v>
      </c>
      <c r="N58" s="68" t="n">
        <v>156</v>
      </c>
      <c r="O58" s="68" t="n">
        <v>171</v>
      </c>
      <c r="P58" s="42"/>
      <c r="Q58" s="42"/>
      <c r="R58" s="41"/>
      <c r="S58" s="43" t="n">
        <f aca="false">IF(OR(J58&lt;&gt;"",K58&lt;&gt;"",L58&lt;&gt;"",M58&lt;&gt;"",N58&lt;&gt;"",O58&lt;&gt;"",P58&lt;&gt;"",Q58&lt;&gt;"",R58&lt;&gt;""),SUM(J58:R58),"")</f>
        <v>1006</v>
      </c>
      <c r="T58" s="44" t="n">
        <f aca="false">IF(S58&lt;&gt;"",IF(I58&gt;0,S58+(H58*I58),""),"")</f>
        <v>1036</v>
      </c>
      <c r="U58" s="34"/>
      <c r="V58" s="34"/>
      <c r="W58" s="35"/>
    </row>
    <row r="59" customFormat="false" ht="12.75" hidden="false" customHeight="true" outlineLevel="0" collapsed="false">
      <c r="B59" s="24" t="n">
        <v>26</v>
      </c>
      <c r="C59" s="25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>A.S. Le Prive'</v>
      </c>
      <c r="D59" s="47" t="s">
        <v>2665</v>
      </c>
      <c r="E59" s="27" t="str">
        <f aca="false">IF(D59&lt;&gt;"",VLOOKUP(D59,'Elenco Tesserati'!$A$1:$C$2166,2,FALSE()),"")</f>
        <v>ZAGARIA MASSIMO</v>
      </c>
      <c r="F59" s="28" t="str">
        <f aca="false">IF(D59&lt;&gt;"",VLOOKUP(D59,'Elenco Tesserati'!$A$1:$G$2166,6,FALSE()),"")</f>
        <v>A</v>
      </c>
      <c r="G59" s="28" t="str">
        <f aca="false">IF(D59&lt;&gt;"",VLOOKUP(D59,'Elenco Tesserati'!$A$1:$C$2166,3,FALSE()),"")</f>
        <v>M/B</v>
      </c>
      <c r="H59" s="65" t="n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>5</v>
      </c>
      <c r="I59" s="29" t="n">
        <v>6</v>
      </c>
      <c r="J59" s="26" t="n">
        <v>160</v>
      </c>
      <c r="K59" s="26" t="n">
        <v>148</v>
      </c>
      <c r="L59" s="26" t="n">
        <v>181</v>
      </c>
      <c r="M59" s="26" t="n">
        <v>168</v>
      </c>
      <c r="N59" s="26" t="n">
        <v>173</v>
      </c>
      <c r="O59" s="71" t="n">
        <v>231</v>
      </c>
      <c r="P59" s="30"/>
      <c r="Q59" s="31"/>
      <c r="R59" s="30"/>
      <c r="S59" s="32" t="n">
        <f aca="false">IF(OR(J59&lt;&gt;"",K59&lt;&gt;"",L59&lt;&gt;"",M59&lt;&gt;"",N59&lt;&gt;"",O59&lt;&gt;"",P59&lt;&gt;"",Q59&lt;&gt;"",R59&lt;&gt;""),SUM(J59:R59),"")</f>
        <v>1061</v>
      </c>
      <c r="T59" s="33" t="n">
        <f aca="false">IF(S59&lt;&gt;"",IF(I59&gt;0,S59+(H59*I59),""),"")</f>
        <v>1091</v>
      </c>
      <c r="U59" s="34" t="n">
        <f aca="false">IF(AND(S59&lt;&gt;"",S60&lt;&gt;""),SUM(S59:S60),"")</f>
        <v>2000</v>
      </c>
      <c r="V59" s="34" t="n">
        <f aca="false">IF(AND(T59&lt;&gt;"",T60&lt;&gt;""),SUM(T59:T60),"")</f>
        <v>2090</v>
      </c>
      <c r="W59" s="35" t="n">
        <f aca="false">IF(V59&lt;&gt;"",V59/(I59+I60),"")</f>
        <v>174.166666666667</v>
      </c>
    </row>
    <row r="60" customFormat="false" ht="13.5" hidden="false" customHeight="true" outlineLevel="0" collapsed="false">
      <c r="B60" s="24"/>
      <c r="C60" s="25"/>
      <c r="D60" s="36" t="s">
        <v>2629</v>
      </c>
      <c r="E60" s="37" t="str">
        <f aca="false">IF(D60&lt;&gt;"",VLOOKUP(D60,'Elenco Tesserati'!$A$1:$C$2166,2,FALSE()),"")</f>
        <v>GIARDINO DOMENICO</v>
      </c>
      <c r="F60" s="38" t="str">
        <f aca="false">IF(D60&lt;&gt;"",VLOOKUP(D60,'Elenco Tesserati'!$A$1:$G$2166,6,FALSE()),"")</f>
        <v>A</v>
      </c>
      <c r="G60" s="38" t="str">
        <f aca="false">IF(D60&lt;&gt;"",VLOOKUP(D60,'Elenco Tesserati'!$A$1:$C$2166,3,FALSE()),"")</f>
        <v>M/C</v>
      </c>
      <c r="H60" s="63" t="n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>10</v>
      </c>
      <c r="I60" s="39" t="n">
        <v>6</v>
      </c>
      <c r="J60" s="36" t="n">
        <v>154</v>
      </c>
      <c r="K60" s="36" t="n">
        <v>147</v>
      </c>
      <c r="L60" s="36" t="n">
        <v>183</v>
      </c>
      <c r="M60" s="36" t="n">
        <v>173</v>
      </c>
      <c r="N60" s="36" t="n">
        <v>149</v>
      </c>
      <c r="O60" s="72" t="n">
        <v>133</v>
      </c>
      <c r="P60" s="41"/>
      <c r="Q60" s="42"/>
      <c r="R60" s="41"/>
      <c r="S60" s="43" t="n">
        <f aca="false">IF(OR(J60&lt;&gt;"",K60&lt;&gt;"",L60&lt;&gt;"",M60&lt;&gt;"",N60&lt;&gt;"",O60&lt;&gt;"",P60&lt;&gt;"",Q60&lt;&gt;"",R60&lt;&gt;""),SUM(J60:R60),"")</f>
        <v>939</v>
      </c>
      <c r="T60" s="44" t="n">
        <f aca="false">IF(S60&lt;&gt;"",IF(I60&gt;0,S60+(H60*I60),""),"")</f>
        <v>999</v>
      </c>
      <c r="U60" s="34"/>
      <c r="V60" s="34"/>
      <c r="W60" s="35"/>
    </row>
    <row r="61" customFormat="false" ht="12.75" hidden="false" customHeight="true" outlineLevel="0" collapsed="false">
      <c r="B61" s="24" t="n">
        <v>27</v>
      </c>
      <c r="C61" s="25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>B.C. Play Off</v>
      </c>
      <c r="D61" s="58" t="s">
        <v>2685</v>
      </c>
      <c r="E61" s="27" t="str">
        <f aca="false">IF(D61&lt;&gt;"",VLOOKUP(D61,'Elenco Tesserati'!$A$1:$C$2166,2,FALSE()),"")</f>
        <v>SANTANIELLO VINCENZO</v>
      </c>
      <c r="F61" s="28" t="str">
        <f aca="false">IF(D61&lt;&gt;"",VLOOKUP(D61,'Elenco Tesserati'!$A$1:$G$2166,6,FALSE()),"")</f>
        <v>A</v>
      </c>
      <c r="G61" s="77" t="s">
        <v>18</v>
      </c>
      <c r="H61" s="28" t="n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>15</v>
      </c>
      <c r="I61" s="78" t="n">
        <v>6</v>
      </c>
      <c r="J61" s="75" t="n">
        <v>197</v>
      </c>
      <c r="K61" s="75" t="n">
        <v>170</v>
      </c>
      <c r="L61" s="75" t="n">
        <v>158</v>
      </c>
      <c r="M61" s="75" t="n">
        <v>116</v>
      </c>
      <c r="N61" s="75" t="n">
        <v>138</v>
      </c>
      <c r="O61" s="75" t="n">
        <v>157</v>
      </c>
      <c r="P61" s="51"/>
      <c r="Q61" s="31"/>
      <c r="R61" s="30"/>
      <c r="S61" s="32" t="n">
        <f aca="false">IF(OR(J61&lt;&gt;"",K61&lt;&gt;"",L61&lt;&gt;"",M61&lt;&gt;"",N61&lt;&gt;"",O61&lt;&gt;"",P61&lt;&gt;"",Q61&lt;&gt;"",R61&lt;&gt;""),SUM(J61:R61),"")</f>
        <v>936</v>
      </c>
      <c r="T61" s="33" t="n">
        <f aca="false">IF(S61&lt;&gt;"",IF(I61&gt;0,S61+(H61*I61),""),"")</f>
        <v>1026</v>
      </c>
      <c r="U61" s="34" t="n">
        <f aca="false">IF(AND(S61&lt;&gt;"",S62&lt;&gt;""),SUM(S61:S62),"")</f>
        <v>1829</v>
      </c>
      <c r="V61" s="34" t="n">
        <f aca="false">IF(AND(T61&lt;&gt;"",T62&lt;&gt;""),SUM(T61:T62),"")</f>
        <v>2009</v>
      </c>
      <c r="W61" s="35" t="n">
        <f aca="false">IF(V61&lt;&gt;"",V61/(I61+I62),"")</f>
        <v>167.416666666667</v>
      </c>
    </row>
    <row r="62" customFormat="false" ht="13.5" hidden="false" customHeight="true" outlineLevel="0" collapsed="false">
      <c r="B62" s="24"/>
      <c r="C62" s="25"/>
      <c r="D62" s="60" t="s">
        <v>2743</v>
      </c>
      <c r="E62" s="37" t="str">
        <f aca="false">IF(D62&lt;&gt;"",VLOOKUP(D62,'Elenco Tesserati'!$A$1:$C$2166,2,FALSE()),"")</f>
        <v>PATRIARCA FRANCO</v>
      </c>
      <c r="F62" s="38" t="str">
        <f aca="false">IF(D62&lt;&gt;"",VLOOKUP(D62,'Elenco Tesserati'!$A$1:$G$2166,6,FALSE()),"")</f>
        <v>A</v>
      </c>
      <c r="G62" s="79" t="s">
        <v>18</v>
      </c>
      <c r="H62" s="38" t="n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>15</v>
      </c>
      <c r="I62" s="39" t="n">
        <v>6</v>
      </c>
      <c r="J62" s="60" t="n">
        <v>156</v>
      </c>
      <c r="K62" s="60" t="n">
        <v>125</v>
      </c>
      <c r="L62" s="60" t="n">
        <v>140</v>
      </c>
      <c r="M62" s="60" t="n">
        <v>145</v>
      </c>
      <c r="N62" s="60" t="n">
        <v>157</v>
      </c>
      <c r="O62" s="60" t="n">
        <v>170</v>
      </c>
      <c r="P62" s="42"/>
      <c r="Q62" s="42"/>
      <c r="R62" s="41"/>
      <c r="S62" s="43" t="n">
        <f aca="false">IF(OR(J62&lt;&gt;"",K62&lt;&gt;"",L62&lt;&gt;"",M62&lt;&gt;"",N62&lt;&gt;"",O62&lt;&gt;"",P62&lt;&gt;"",Q62&lt;&gt;"",R62&lt;&gt;""),SUM(J62:R62),"")</f>
        <v>893</v>
      </c>
      <c r="T62" s="44" t="n">
        <f aca="false">IF(S62&lt;&gt;"",IF(I62&gt;0,S62+(H62*I62),""),"")</f>
        <v>983</v>
      </c>
      <c r="U62" s="34"/>
      <c r="V62" s="34"/>
      <c r="W62" s="35"/>
    </row>
    <row r="63" customFormat="false" ht="12.75" hidden="false" customHeight="true" outlineLevel="0" collapsed="false">
      <c r="B63" s="24" t="n">
        <v>28</v>
      </c>
      <c r="C63" s="25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58" t="s">
        <v>1778</v>
      </c>
      <c r="E63" s="27" t="str">
        <f aca="false">IF(D63&lt;&gt;"",VLOOKUP(D63,'Elenco Tesserati'!$A$1:$C$2166,2,FALSE()),"")</f>
        <v>PALLESCHI DAVIDE</v>
      </c>
      <c r="F63" s="28" t="str">
        <f aca="false">IF(D63&lt;&gt;"",VLOOKUP(D63,'Elenco Tesserati'!$A$1:$G$2166,6,FALSE()),"")</f>
        <v>A</v>
      </c>
      <c r="G63" s="28" t="str">
        <f aca="false">IF(D63&lt;&gt;"",VLOOKUP(D63,'Elenco Tesserati'!$A$1:$C$2166,3,FALSE()),"")</f>
        <v>M/A</v>
      </c>
      <c r="H63" s="28" t="n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>0</v>
      </c>
      <c r="I63" s="29" t="n">
        <v>6</v>
      </c>
      <c r="J63" s="58" t="n">
        <v>220</v>
      </c>
      <c r="K63" s="58" t="n">
        <v>175</v>
      </c>
      <c r="L63" s="58" t="n">
        <v>188</v>
      </c>
      <c r="M63" s="58" t="n">
        <v>267</v>
      </c>
      <c r="N63" s="58" t="n">
        <v>290</v>
      </c>
      <c r="O63" s="58" t="n">
        <v>228</v>
      </c>
      <c r="P63" s="31"/>
      <c r="Q63" s="31"/>
      <c r="R63" s="30"/>
      <c r="S63" s="32" t="n">
        <f aca="false">IF(OR(J63&lt;&gt;"",K63&lt;&gt;"",L63&lt;&gt;"",M63&lt;&gt;"",N63&lt;&gt;"",O63&lt;&gt;"",P63&lt;&gt;"",Q63&lt;&gt;"",R63&lt;&gt;""),SUM(J63:R63),"")</f>
        <v>1368</v>
      </c>
      <c r="T63" s="33" t="n">
        <f aca="false">IF(S63&lt;&gt;"",IF(I63&gt;0,S63+(H63*I63),""),"")</f>
        <v>1368</v>
      </c>
      <c r="U63" s="34" t="str">
        <f aca="false">IF(AND(S63&lt;&gt;"",S64&lt;&gt;""),SUM(S63:S64),"")</f>
        <v/>
      </c>
      <c r="V63" s="34" t="str">
        <f aca="false">IF(AND(T63&lt;&gt;"",T64&lt;&gt;""),SUM(T63:T64),"")</f>
        <v/>
      </c>
      <c r="W63" s="35" t="str">
        <f aca="false">IF(V63&lt;&gt;"",V63/(I63+I64),"")</f>
        <v/>
      </c>
    </row>
    <row r="64" customFormat="false" ht="13.5" hidden="false" customHeight="true" outlineLevel="0" collapsed="false">
      <c r="B64" s="24"/>
      <c r="C64" s="25"/>
      <c r="D64" s="60"/>
      <c r="E64" s="37" t="str">
        <f aca="false">IF(D64&lt;&gt;"",VLOOKUP(D64,'Elenco Tesserati'!$A$1:$C$2166,2,FALSE()),"")</f>
        <v/>
      </c>
      <c r="F64" s="38" t="str">
        <f aca="false">IF(D64&lt;&gt;"",VLOOKUP(D64,'Elenco Tesserati'!$A$1:$G$2166,6,FALSE()),"")</f>
        <v/>
      </c>
      <c r="G64" s="38" t="str">
        <f aca="false">IF(D64&lt;&gt;"",VLOOKUP(D64,'Elenco Tesserati'!$A$1:$C$2166,3,FALSE()),"")</f>
        <v/>
      </c>
      <c r="H64" s="38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39"/>
      <c r="J64" s="36"/>
      <c r="K64" s="67"/>
      <c r="L64" s="67"/>
      <c r="M64" s="67"/>
      <c r="N64" s="67"/>
      <c r="O64" s="67"/>
      <c r="P64" s="42"/>
      <c r="Q64" s="42"/>
      <c r="R64" s="41"/>
      <c r="S64" s="43" t="str">
        <f aca="false">IF(OR(J64&lt;&gt;"",K64&lt;&gt;"",L64&lt;&gt;"",M64&lt;&gt;"",N64&lt;&gt;"",O64&lt;&gt;"",P64&lt;&gt;"",Q64&lt;&gt;"",R64&lt;&gt;""),SUM(J64:R64),"")</f>
        <v/>
      </c>
      <c r="T64" s="44" t="str">
        <f aca="false">IF(S64&lt;&gt;"",IF(I64&gt;0,S64+(H64*I64),""),"")</f>
        <v/>
      </c>
      <c r="U64" s="34"/>
      <c r="V64" s="34"/>
      <c r="W64" s="35"/>
    </row>
    <row r="65" customFormat="false" ht="12.75" hidden="false" customHeight="true" outlineLevel="0" collapsed="false">
      <c r="B65" s="45" t="n">
        <v>29</v>
      </c>
      <c r="C65" s="25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58" t="s">
        <v>1909</v>
      </c>
      <c r="E65" s="27" t="str">
        <f aca="false">IF(D65&lt;&gt;"",VLOOKUP(D65,'Elenco Tesserati'!$A$1:$C$2166,2,FALSE()),"")</f>
        <v>PALMIERI SANTO</v>
      </c>
      <c r="F65" s="28" t="str">
        <f aca="false">IF(D65&lt;&gt;"",VLOOKUP(D65,'Elenco Tesserati'!$A$1:$G$2166,6,FALSE()),"")</f>
        <v>A</v>
      </c>
      <c r="G65" s="28" t="str">
        <f aca="false">IF(D65&lt;&gt;"",VLOOKUP(D65,'Elenco Tesserati'!$A$1:$C$2166,3,FALSE()),"")</f>
        <v>M/D</v>
      </c>
      <c r="H65" s="28" t="n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>15</v>
      </c>
      <c r="I65" s="29" t="n">
        <v>6</v>
      </c>
      <c r="J65" s="58" t="n">
        <v>156</v>
      </c>
      <c r="K65" s="58" t="n">
        <v>185</v>
      </c>
      <c r="L65" s="58" t="n">
        <v>182</v>
      </c>
      <c r="M65" s="58" t="n">
        <v>145</v>
      </c>
      <c r="N65" s="58" t="n">
        <v>138</v>
      </c>
      <c r="O65" s="58" t="n">
        <v>159</v>
      </c>
      <c r="P65" s="31"/>
      <c r="Q65" s="31"/>
      <c r="R65" s="30"/>
      <c r="S65" s="32" t="n">
        <f aca="false">IF(OR(J65&lt;&gt;"",K65&lt;&gt;"",L65&lt;&gt;"",M65&lt;&gt;"",N65&lt;&gt;"",O65&lt;&gt;"",P65&lt;&gt;"",Q65&lt;&gt;"",R65&lt;&gt;""),SUM(J65:R65),"")</f>
        <v>965</v>
      </c>
      <c r="T65" s="33" t="n">
        <f aca="false">IF(S65&lt;&gt;"",IF(I65&gt;0,S65+(H65*I65),""),"")</f>
        <v>1055</v>
      </c>
      <c r="U65" s="34" t="str">
        <f aca="false">IF(AND(S65&lt;&gt;"",S66&lt;&gt;""),SUM(S65:S66),"")</f>
        <v/>
      </c>
      <c r="V65" s="34" t="str">
        <f aca="false">IF(AND(T65&lt;&gt;"",T66&lt;&gt;""),SUM(T65:T66),"")</f>
        <v/>
      </c>
      <c r="W65" s="35" t="str">
        <f aca="false">IF(V65&lt;&gt;"",V65/(I65+I66),"")</f>
        <v/>
      </c>
    </row>
    <row r="66" customFormat="false" ht="13.5" hidden="false" customHeight="true" outlineLevel="0" collapsed="false">
      <c r="B66" s="45"/>
      <c r="C66" s="25"/>
      <c r="D66" s="60"/>
      <c r="E66" s="37" t="str">
        <f aca="false">IF(D66&lt;&gt;"",VLOOKUP(D66,'Elenco Tesserati'!$A$1:$C$2166,2,FALSE()),"")</f>
        <v/>
      </c>
      <c r="F66" s="38" t="str">
        <f aca="false">IF(D66&lt;&gt;"",VLOOKUP(D66,'Elenco Tesserati'!$A$1:$G$2166,6,FALSE()),"")</f>
        <v/>
      </c>
      <c r="G66" s="38" t="str">
        <f aca="false">IF(D66&lt;&gt;"",VLOOKUP(D66,'Elenco Tesserati'!$A$1:$C$2166,3,FALSE()),"")</f>
        <v/>
      </c>
      <c r="H66" s="38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39"/>
      <c r="J66" s="36"/>
      <c r="K66" s="67"/>
      <c r="L66" s="67"/>
      <c r="M66" s="67"/>
      <c r="N66" s="67"/>
      <c r="O66" s="67"/>
      <c r="P66" s="42"/>
      <c r="Q66" s="42"/>
      <c r="R66" s="41"/>
      <c r="S66" s="43" t="str">
        <f aca="false">IF(OR(J66&lt;&gt;"",K66&lt;&gt;"",L66&lt;&gt;"",M66&lt;&gt;"",N66&lt;&gt;"",O66&lt;&gt;"",P66&lt;&gt;"",Q66&lt;&gt;"",R66&lt;&gt;""),SUM(J66:R66),"")</f>
        <v/>
      </c>
      <c r="T66" s="44" t="str">
        <f aca="false">IF(S66&lt;&gt;"",IF(I66&gt;0,S66+(H66*I66),""),"")</f>
        <v/>
      </c>
      <c r="U66" s="34"/>
      <c r="V66" s="34"/>
      <c r="W66" s="35"/>
    </row>
    <row r="67" customFormat="false" ht="12.75" hidden="false" customHeight="true" outlineLevel="0" collapsed="false">
      <c r="B67" s="24" t="n">
        <v>30</v>
      </c>
      <c r="C67" s="25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68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29"/>
      <c r="J67" s="26"/>
      <c r="K67" s="66"/>
      <c r="L67" s="66"/>
      <c r="M67" s="66"/>
      <c r="N67" s="66"/>
      <c r="O67" s="66"/>
      <c r="P67" s="31"/>
      <c r="Q67" s="31"/>
      <c r="R67" s="30"/>
      <c r="S67" s="32" t="str">
        <f aca="false">IF(OR(J67&lt;&gt;"",K67&lt;&gt;"",L67&lt;&gt;"",M67&lt;&gt;"",N67&lt;&gt;"",O67&lt;&gt;"",P67&lt;&gt;"",Q67&lt;&gt;"",R67&lt;&gt;""),SUM(J67:R67),"")</f>
        <v/>
      </c>
      <c r="T67" s="33" t="str">
        <f aca="false">IF(S67&lt;&gt;"",IF(I67&gt;0,S67+(H67*I67),""),"")</f>
        <v/>
      </c>
      <c r="U67" s="34" t="str">
        <f aca="false">IF(AND(S67&lt;&gt;"",S68&lt;&gt;""),SUM(S67:S68),"")</f>
        <v/>
      </c>
      <c r="V67" s="34" t="str">
        <f aca="false">IF(AND(T67&lt;&gt;"",T68&lt;&gt;""),SUM(T67:T68),"")</f>
        <v/>
      </c>
      <c r="W67" s="35" t="str">
        <f aca="false">IF(V67&lt;&gt;"",V67/(I67+I68),"")</f>
        <v/>
      </c>
    </row>
    <row r="68" customFormat="false" ht="13.5" hidden="false" customHeight="true" outlineLevel="0" collapsed="false">
      <c r="B68" s="24"/>
      <c r="C68" s="25"/>
      <c r="D68" s="60"/>
      <c r="E68" s="37" t="str">
        <f aca="false">IF(D68&lt;&gt;"",VLOOKUP(D68,'Elenco Tesserati'!$A$1:$C$2166,2,FALSE()),"")</f>
        <v/>
      </c>
      <c r="F68" s="38" t="str">
        <f aca="false">IF(D68&lt;&gt;"",VLOOKUP(D68,'Elenco Tesserati'!$A$1:$G$2166,6,FALSE()),"")</f>
        <v/>
      </c>
      <c r="G68" s="38" t="str">
        <f aca="false">IF(D68&lt;&gt;"",VLOOKUP(D68,'Elenco Tesserati'!$A$1:$C$2166,3,FALSE()),"")</f>
        <v/>
      </c>
      <c r="H68" s="38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39"/>
      <c r="J68" s="36"/>
      <c r="K68" s="67"/>
      <c r="L68" s="67"/>
      <c r="M68" s="67"/>
      <c r="N68" s="67"/>
      <c r="O68" s="67"/>
      <c r="P68" s="42"/>
      <c r="Q68" s="42"/>
      <c r="R68" s="41"/>
      <c r="S68" s="43" t="str">
        <f aca="false">IF(OR(J68&lt;&gt;"",K68&lt;&gt;"",L68&lt;&gt;"",M68&lt;&gt;"",N68&lt;&gt;"",O68&lt;&gt;"",P68&lt;&gt;"",Q68&lt;&gt;"",R68&lt;&gt;""),SUM(J68:R68),"")</f>
        <v/>
      </c>
      <c r="T68" s="44" t="str">
        <f aca="false">IF(S68&lt;&gt;"",IF(I68&gt;0,S68+(H68*I68),""),"")</f>
        <v/>
      </c>
      <c r="U68" s="34"/>
      <c r="V68" s="34"/>
      <c r="W68" s="35"/>
    </row>
    <row r="69" customFormat="false" ht="12.75" hidden="false" customHeight="true" outlineLevel="0" collapsed="false">
      <c r="B69" s="24" t="n">
        <v>31</v>
      </c>
      <c r="C69" s="25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68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29"/>
      <c r="J69" s="26"/>
      <c r="K69" s="66"/>
      <c r="L69" s="66"/>
      <c r="M69" s="66"/>
      <c r="N69" s="66"/>
      <c r="O69" s="66"/>
      <c r="P69" s="31"/>
      <c r="Q69" s="31"/>
      <c r="R69" s="30"/>
      <c r="S69" s="32" t="str">
        <f aca="false">IF(OR(J69&lt;&gt;"",K69&lt;&gt;"",L69&lt;&gt;"",M69&lt;&gt;"",N69&lt;&gt;"",O69&lt;&gt;"",P69&lt;&gt;"",Q69&lt;&gt;"",R69&lt;&gt;""),SUM(J69:R69),"")</f>
        <v/>
      </c>
      <c r="T69" s="33" t="str">
        <f aca="false">IF(S69&lt;&gt;"",IF(I69&gt;0,S69+(H69*I69),""),"")</f>
        <v/>
      </c>
      <c r="U69" s="34" t="str">
        <f aca="false">IF(AND(S69&lt;&gt;"",S70&lt;&gt;""),SUM(S69:S70),"")</f>
        <v/>
      </c>
      <c r="V69" s="34" t="str">
        <f aca="false">IF(AND(T69&lt;&gt;"",T70&lt;&gt;""),SUM(T69:T70),"")</f>
        <v/>
      </c>
      <c r="W69" s="35" t="str">
        <f aca="false">IF(V69&lt;&gt;"",V69/(I69+I70),"")</f>
        <v/>
      </c>
    </row>
    <row r="70" customFormat="false" ht="13.5" hidden="false" customHeight="true" outlineLevel="0" collapsed="false">
      <c r="B70" s="24"/>
      <c r="C70" s="25"/>
      <c r="D70" s="60"/>
      <c r="E70" s="37" t="str">
        <f aca="false">IF(D70&lt;&gt;"",VLOOKUP(D70,'Elenco Tesserati'!$A$1:$C$2166,2,FALSE()),"")</f>
        <v/>
      </c>
      <c r="F70" s="38" t="str">
        <f aca="false">IF(D70&lt;&gt;"",VLOOKUP(D70,'Elenco Tesserati'!$A$1:$G$2166,6,FALSE()),"")</f>
        <v/>
      </c>
      <c r="G70" s="38" t="str">
        <f aca="false">IF(D70&lt;&gt;"",VLOOKUP(D70,'Elenco Tesserati'!$A$1:$C$2166,3,FALSE()),"")</f>
        <v/>
      </c>
      <c r="H70" s="38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39"/>
      <c r="J70" s="36"/>
      <c r="K70" s="67"/>
      <c r="L70" s="67"/>
      <c r="M70" s="67"/>
      <c r="N70" s="67"/>
      <c r="O70" s="67"/>
      <c r="P70" s="42"/>
      <c r="Q70" s="42"/>
      <c r="R70" s="41"/>
      <c r="S70" s="43" t="str">
        <f aca="false">IF(OR(J70&lt;&gt;"",K70&lt;&gt;"",L70&lt;&gt;"",M70&lt;&gt;"",N70&lt;&gt;"",O70&lt;&gt;"",P70&lt;&gt;"",Q70&lt;&gt;"",R70&lt;&gt;""),SUM(J70:R70),"")</f>
        <v/>
      </c>
      <c r="T70" s="44" t="str">
        <f aca="false">IF(S70&lt;&gt;"",IF(I70&gt;0,S70+(H70*I70),""),"")</f>
        <v/>
      </c>
      <c r="U70" s="34"/>
      <c r="V70" s="34"/>
      <c r="W70" s="35"/>
    </row>
    <row r="71" customFormat="false" ht="12.75" hidden="false" customHeight="true" outlineLevel="0" collapsed="false">
      <c r="B71" s="24" t="n">
        <v>32</v>
      </c>
      <c r="C71" s="25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68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29"/>
      <c r="J71" s="26"/>
      <c r="K71" s="66"/>
      <c r="L71" s="66"/>
      <c r="M71" s="66"/>
      <c r="N71" s="66"/>
      <c r="O71" s="66"/>
      <c r="P71" s="31"/>
      <c r="Q71" s="31"/>
      <c r="R71" s="30"/>
      <c r="S71" s="32" t="str">
        <f aca="false">IF(OR(J71&lt;&gt;"",K71&lt;&gt;"",L71&lt;&gt;"",M71&lt;&gt;"",N71&lt;&gt;"",O71&lt;&gt;"",P71&lt;&gt;"",Q71&lt;&gt;"",R71&lt;&gt;""),SUM(J71:R71),"")</f>
        <v/>
      </c>
      <c r="T71" s="33" t="str">
        <f aca="false">IF(S71&lt;&gt;"",IF(I71&gt;0,S71+(H71*I71),""),"")</f>
        <v/>
      </c>
      <c r="U71" s="34" t="str">
        <f aca="false">IF(AND(S71&lt;&gt;"",S72&lt;&gt;""),SUM(S71:S72),"")</f>
        <v/>
      </c>
      <c r="V71" s="34" t="str">
        <f aca="false">IF(AND(T71&lt;&gt;"",T72&lt;&gt;""),SUM(T71:T72),"")</f>
        <v/>
      </c>
      <c r="W71" s="35" t="str">
        <f aca="false">IF(V71&lt;&gt;"",V71/(I71+I72),"")</f>
        <v/>
      </c>
    </row>
    <row r="72" customFormat="false" ht="13.5" hidden="false" customHeight="true" outlineLevel="0" collapsed="false">
      <c r="B72" s="24"/>
      <c r="C72" s="25"/>
      <c r="D72" s="60"/>
      <c r="E72" s="37" t="str">
        <f aca="false">IF(D72&lt;&gt;"",VLOOKUP(D72,'Elenco Tesserati'!$A$1:$C$2166,2,FALSE()),"")</f>
        <v/>
      </c>
      <c r="F72" s="38" t="str">
        <f aca="false">IF(D72&lt;&gt;"",VLOOKUP(D72,'Elenco Tesserati'!$A$1:$G$2166,6,FALSE()),"")</f>
        <v/>
      </c>
      <c r="G72" s="38" t="str">
        <f aca="false">IF(D72&lt;&gt;"",VLOOKUP(D72,'Elenco Tesserati'!$A$1:$C$2166,3,FALSE()),"")</f>
        <v/>
      </c>
      <c r="H72" s="38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39"/>
      <c r="J72" s="36"/>
      <c r="K72" s="67"/>
      <c r="L72" s="67"/>
      <c r="M72" s="67"/>
      <c r="N72" s="67"/>
      <c r="O72" s="67"/>
      <c r="P72" s="42"/>
      <c r="Q72" s="42"/>
      <c r="R72" s="41"/>
      <c r="S72" s="43" t="str">
        <f aca="false">IF(OR(J72&lt;&gt;"",K72&lt;&gt;"",L72&lt;&gt;"",M72&lt;&gt;"",N72&lt;&gt;"",O72&lt;&gt;"",P72&lt;&gt;"",Q72&lt;&gt;"",R72&lt;&gt;""),SUM(J72:R72),"")</f>
        <v/>
      </c>
      <c r="T72" s="44" t="str">
        <f aca="false">IF(S72&lt;&gt;"",IF(I72&gt;0,S72+(H72*I72),""),"")</f>
        <v/>
      </c>
      <c r="U72" s="34"/>
      <c r="V72" s="34"/>
      <c r="W72" s="35"/>
    </row>
    <row r="73" customFormat="false" ht="12.75" hidden="false" customHeight="true" outlineLevel="0" collapsed="false">
      <c r="B73" s="24" t="n">
        <v>33</v>
      </c>
      <c r="C73" s="25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68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29"/>
      <c r="J73" s="26"/>
      <c r="K73" s="66"/>
      <c r="L73" s="66"/>
      <c r="M73" s="66"/>
      <c r="N73" s="66"/>
      <c r="O73" s="66"/>
      <c r="P73" s="31"/>
      <c r="Q73" s="31"/>
      <c r="R73" s="30"/>
      <c r="S73" s="32" t="str">
        <f aca="false">IF(OR(J73&lt;&gt;"",K73&lt;&gt;"",L73&lt;&gt;"",M73&lt;&gt;"",N73&lt;&gt;"",O73&lt;&gt;"",P73&lt;&gt;"",Q73&lt;&gt;"",R73&lt;&gt;""),SUM(J73:R73),"")</f>
        <v/>
      </c>
      <c r="T73" s="33" t="str">
        <f aca="false">IF(S73&lt;&gt;"",IF(I73&gt;0,S73+(H73*I73),""),"")</f>
        <v/>
      </c>
      <c r="U73" s="34" t="str">
        <f aca="false">IF(AND(S73&lt;&gt;"",S74&lt;&gt;""),SUM(S73:S74),"")</f>
        <v/>
      </c>
      <c r="V73" s="34" t="str">
        <f aca="false">IF(AND(T73&lt;&gt;"",T74&lt;&gt;""),SUM(T73:T74),"")</f>
        <v/>
      </c>
      <c r="W73" s="35" t="str">
        <f aca="false">IF(V73&lt;&gt;"",V73/(I73+I74),"")</f>
        <v/>
      </c>
    </row>
    <row r="74" customFormat="false" ht="13.5" hidden="false" customHeight="true" outlineLevel="0" collapsed="false">
      <c r="B74" s="24"/>
      <c r="C74" s="25"/>
      <c r="D74" s="60"/>
      <c r="E74" s="37" t="str">
        <f aca="false">IF(D74&lt;&gt;"",VLOOKUP(D74,'Elenco Tesserati'!$A$1:$C$2166,2,FALSE()),"")</f>
        <v/>
      </c>
      <c r="F74" s="38" t="str">
        <f aca="false">IF(D74&lt;&gt;"",VLOOKUP(D74,'Elenco Tesserati'!$A$1:$G$2166,6,FALSE()),"")</f>
        <v/>
      </c>
      <c r="G74" s="38" t="str">
        <f aca="false">IF(D74&lt;&gt;"",VLOOKUP(D74,'Elenco Tesserati'!$A$1:$C$2166,3,FALSE()),"")</f>
        <v/>
      </c>
      <c r="H74" s="38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39"/>
      <c r="J74" s="36"/>
      <c r="K74" s="67"/>
      <c r="L74" s="67"/>
      <c r="M74" s="67"/>
      <c r="N74" s="67"/>
      <c r="O74" s="67"/>
      <c r="P74" s="42"/>
      <c r="Q74" s="42"/>
      <c r="R74" s="41"/>
      <c r="S74" s="43" t="str">
        <f aca="false">IF(OR(J74&lt;&gt;"",K74&lt;&gt;"",L74&lt;&gt;"",M74&lt;&gt;"",N74&lt;&gt;"",O74&lt;&gt;"",P74&lt;&gt;"",Q74&lt;&gt;"",R74&lt;&gt;""),SUM(J74:R74),"")</f>
        <v/>
      </c>
      <c r="T74" s="44" t="str">
        <f aca="false">IF(S74&lt;&gt;"",IF(I74&gt;0,S74+(H74*I74),""),"")</f>
        <v/>
      </c>
      <c r="U74" s="34"/>
      <c r="V74" s="34"/>
      <c r="W74" s="35"/>
    </row>
    <row r="75" customFormat="false" ht="12.75" hidden="false" customHeight="true" outlineLevel="0" collapsed="false">
      <c r="B75" s="24" t="n">
        <v>34</v>
      </c>
      <c r="C75" s="2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68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29"/>
      <c r="J75" s="26"/>
      <c r="K75" s="66"/>
      <c r="L75" s="66"/>
      <c r="M75" s="66"/>
      <c r="N75" s="66"/>
      <c r="O75" s="66"/>
      <c r="P75" s="31"/>
      <c r="Q75" s="31"/>
      <c r="R75" s="30"/>
      <c r="S75" s="32" t="str">
        <f aca="false">IF(OR(J75&lt;&gt;"",K75&lt;&gt;"",L75&lt;&gt;"",M75&lt;&gt;"",N75&lt;&gt;"",O75&lt;&gt;"",P75&lt;&gt;"",Q75&lt;&gt;"",R75&lt;&gt;""),SUM(J75:R75),"")</f>
        <v/>
      </c>
      <c r="T75" s="33" t="str">
        <f aca="false">IF(S75&lt;&gt;"",IF(I75&gt;0,S75+(H75*I75),""),"")</f>
        <v/>
      </c>
      <c r="U75" s="34" t="str">
        <f aca="false">IF(AND(S75&lt;&gt;"",S76&lt;&gt;""),SUM(S75:S76),"")</f>
        <v/>
      </c>
      <c r="V75" s="34" t="str">
        <f aca="false">IF(AND(T75&lt;&gt;"",T76&lt;&gt;""),SUM(T75:T76),"")</f>
        <v/>
      </c>
      <c r="W75" s="35" t="str">
        <f aca="false">IF(V75&lt;&gt;"",V75/(I75+I76),"")</f>
        <v/>
      </c>
    </row>
    <row r="76" customFormat="false" ht="13.5" hidden="false" customHeight="true" outlineLevel="0" collapsed="false">
      <c r="B76" s="24"/>
      <c r="C76" s="25"/>
      <c r="D76" s="60"/>
      <c r="E76" s="37" t="str">
        <f aca="false">IF(D76&lt;&gt;"",VLOOKUP(D76,'Elenco Tesserati'!$A$1:$C$2166,2,FALSE()),"")</f>
        <v/>
      </c>
      <c r="F76" s="38" t="str">
        <f aca="false">IF(D76&lt;&gt;"",VLOOKUP(D76,'Elenco Tesserati'!$A$1:$G$2166,6,FALSE()),"")</f>
        <v/>
      </c>
      <c r="G76" s="38" t="str">
        <f aca="false">IF(D76&lt;&gt;"",VLOOKUP(D76,'Elenco Tesserati'!$A$1:$C$2166,3,FALSE()),"")</f>
        <v/>
      </c>
      <c r="H76" s="38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39"/>
      <c r="J76" s="36"/>
      <c r="K76" s="67"/>
      <c r="L76" s="67"/>
      <c r="M76" s="67"/>
      <c r="N76" s="67"/>
      <c r="O76" s="67"/>
      <c r="P76" s="42"/>
      <c r="Q76" s="42"/>
      <c r="R76" s="41"/>
      <c r="S76" s="43" t="str">
        <f aca="false">IF(OR(J76&lt;&gt;"",K76&lt;&gt;"",L76&lt;&gt;"",M76&lt;&gt;"",N76&lt;&gt;"",O76&lt;&gt;"",P76&lt;&gt;"",Q76&lt;&gt;"",R76&lt;&gt;""),SUM(J76:R76),"")</f>
        <v/>
      </c>
      <c r="T76" s="44" t="str">
        <f aca="false">IF(S76&lt;&gt;"",IF(I76&gt;0,S76+(H76*I76),""),"")</f>
        <v/>
      </c>
      <c r="U76" s="34"/>
      <c r="V76" s="34"/>
      <c r="W76" s="35"/>
    </row>
    <row r="77" customFormat="false" ht="12.75" hidden="false" customHeight="true" outlineLevel="0" collapsed="false">
      <c r="B77" s="24" t="n">
        <v>35</v>
      </c>
      <c r="C77" s="2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68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29"/>
      <c r="J77" s="26"/>
      <c r="K77" s="66"/>
      <c r="L77" s="66"/>
      <c r="M77" s="66"/>
      <c r="N77" s="66"/>
      <c r="O77" s="66"/>
      <c r="P77" s="31"/>
      <c r="Q77" s="31"/>
      <c r="R77" s="30"/>
      <c r="S77" s="32" t="str">
        <f aca="false">IF(OR(J77&lt;&gt;"",K77&lt;&gt;"",L77&lt;&gt;"",M77&lt;&gt;"",N77&lt;&gt;"",O77&lt;&gt;"",P77&lt;&gt;"",Q77&lt;&gt;"",R77&lt;&gt;""),SUM(J77:R77),"")</f>
        <v/>
      </c>
      <c r="T77" s="33" t="str">
        <f aca="false">IF(S77&lt;&gt;"",IF(I77&gt;0,S77+(H77*I77),""),"")</f>
        <v/>
      </c>
      <c r="U77" s="34" t="str">
        <f aca="false">IF(AND(S77&lt;&gt;"",S78&lt;&gt;""),SUM(S77:S78),"")</f>
        <v/>
      </c>
      <c r="V77" s="34" t="str">
        <f aca="false">IF(AND(T77&lt;&gt;"",T78&lt;&gt;""),SUM(T77:T78),"")</f>
        <v/>
      </c>
      <c r="W77" s="35" t="str">
        <f aca="false">IF(V77&lt;&gt;"",V77/(I77+I78),"")</f>
        <v/>
      </c>
    </row>
    <row r="78" customFormat="false" ht="13.5" hidden="false" customHeight="true" outlineLevel="0" collapsed="false">
      <c r="B78" s="24"/>
      <c r="C78" s="25"/>
      <c r="D78" s="60"/>
      <c r="E78" s="37" t="str">
        <f aca="false">IF(D78&lt;&gt;"",VLOOKUP(D78,'Elenco Tesserati'!$A$1:$C$2166,2,FALSE()),"")</f>
        <v/>
      </c>
      <c r="F78" s="38" t="str">
        <f aca="false">IF(D78&lt;&gt;"",VLOOKUP(D78,'Elenco Tesserati'!$A$1:$G$2166,6,FALSE()),"")</f>
        <v/>
      </c>
      <c r="G78" s="38" t="str">
        <f aca="false">IF(D78&lt;&gt;"",VLOOKUP(D78,'Elenco Tesserati'!$A$1:$C$2166,3,FALSE()),"")</f>
        <v/>
      </c>
      <c r="H78" s="38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39"/>
      <c r="J78" s="36"/>
      <c r="K78" s="67"/>
      <c r="L78" s="67"/>
      <c r="M78" s="67"/>
      <c r="N78" s="67"/>
      <c r="O78" s="67"/>
      <c r="P78" s="42"/>
      <c r="Q78" s="42"/>
      <c r="R78" s="41"/>
      <c r="S78" s="43" t="str">
        <f aca="false">IF(OR(J78&lt;&gt;"",K78&lt;&gt;"",L78&lt;&gt;"",M78&lt;&gt;"",N78&lt;&gt;"",O78&lt;&gt;"",P78&lt;&gt;"",Q78&lt;&gt;"",R78&lt;&gt;""),SUM(J78:R78),"")</f>
        <v/>
      </c>
      <c r="T78" s="44" t="str">
        <f aca="false">IF(S78&lt;&gt;"",IF(I78&gt;0,S78+(H78*I78),""),"")</f>
        <v/>
      </c>
      <c r="U78" s="34"/>
      <c r="V78" s="34"/>
      <c r="W78" s="35"/>
    </row>
    <row r="79" customFormat="false" ht="12.75" hidden="false" customHeight="true" outlineLevel="0" collapsed="false">
      <c r="B79" s="24" t="n">
        <v>36</v>
      </c>
      <c r="C79" s="25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68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29"/>
      <c r="J79" s="26"/>
      <c r="K79" s="66"/>
      <c r="L79" s="66"/>
      <c r="M79" s="66"/>
      <c r="N79" s="66"/>
      <c r="O79" s="66"/>
      <c r="P79" s="31"/>
      <c r="Q79" s="31"/>
      <c r="R79" s="30"/>
      <c r="S79" s="32" t="str">
        <f aca="false">IF(OR(J79&lt;&gt;"",K79&lt;&gt;"",L79&lt;&gt;"",M79&lt;&gt;"",N79&lt;&gt;"",O79&lt;&gt;"",P79&lt;&gt;"",Q79&lt;&gt;"",R79&lt;&gt;""),SUM(J79:R79),"")</f>
        <v/>
      </c>
      <c r="T79" s="33" t="str">
        <f aca="false">IF(S79&lt;&gt;"",IF(I79&gt;0,S79+(H79*I79),""),"")</f>
        <v/>
      </c>
      <c r="U79" s="34" t="str">
        <f aca="false">IF(AND(S79&lt;&gt;"",S80&lt;&gt;""),SUM(S79:S80),"")</f>
        <v/>
      </c>
      <c r="V79" s="34" t="str">
        <f aca="false">IF(AND(T79&lt;&gt;"",T80&lt;&gt;""),SUM(T79:T80),"")</f>
        <v/>
      </c>
      <c r="W79" s="35" t="str">
        <f aca="false">IF(V79&lt;&gt;"",V79/(I79+I80),"")</f>
        <v/>
      </c>
    </row>
    <row r="80" customFormat="false" ht="13.5" hidden="false" customHeight="true" outlineLevel="0" collapsed="false">
      <c r="B80" s="24"/>
      <c r="C80" s="25"/>
      <c r="D80" s="60"/>
      <c r="E80" s="37" t="str">
        <f aca="false">IF(D80&lt;&gt;"",VLOOKUP(D80,'Elenco Tesserati'!$A$1:$C$2166,2,FALSE()),"")</f>
        <v/>
      </c>
      <c r="F80" s="38" t="str">
        <f aca="false">IF(D80&lt;&gt;"",VLOOKUP(D80,'Elenco Tesserati'!$A$1:$G$2166,6,FALSE()),"")</f>
        <v/>
      </c>
      <c r="G80" s="38" t="str">
        <f aca="false">IF(D80&lt;&gt;"",VLOOKUP(D80,'Elenco Tesserati'!$A$1:$C$2166,3,FALSE()),"")</f>
        <v/>
      </c>
      <c r="H80" s="38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39"/>
      <c r="J80" s="36"/>
      <c r="K80" s="67"/>
      <c r="L80" s="67"/>
      <c r="M80" s="67"/>
      <c r="N80" s="67"/>
      <c r="O80" s="67"/>
      <c r="P80" s="42"/>
      <c r="Q80" s="42"/>
      <c r="R80" s="41"/>
      <c r="S80" s="43" t="str">
        <f aca="false">IF(OR(J80&lt;&gt;"",K80&lt;&gt;"",L80&lt;&gt;"",M80&lt;&gt;"",N80&lt;&gt;"",O80&lt;&gt;"",P80&lt;&gt;"",Q80&lt;&gt;"",R80&lt;&gt;""),SUM(J80:R80),"")</f>
        <v/>
      </c>
      <c r="T80" s="44" t="str">
        <f aca="false">IF(S80&lt;&gt;"",IF(I80&gt;0,S80+(H80*I80),""),"")</f>
        <v/>
      </c>
      <c r="U80" s="34"/>
      <c r="V80" s="34"/>
      <c r="W80" s="35"/>
    </row>
    <row r="81" customFormat="false" ht="12.75" hidden="false" customHeight="true" outlineLevel="0" collapsed="false">
      <c r="B81" s="24" t="n">
        <v>37</v>
      </c>
      <c r="C81" s="25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68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29"/>
      <c r="J81" s="26"/>
      <c r="K81" s="66"/>
      <c r="L81" s="66"/>
      <c r="M81" s="66"/>
      <c r="N81" s="66"/>
      <c r="O81" s="66"/>
      <c r="P81" s="31"/>
      <c r="Q81" s="31"/>
      <c r="R81" s="30"/>
      <c r="S81" s="32" t="str">
        <f aca="false">IF(OR(J81&lt;&gt;"",K81&lt;&gt;"",L81&lt;&gt;"",M81&lt;&gt;"",N81&lt;&gt;"",O81&lt;&gt;"",P81&lt;&gt;"",Q81&lt;&gt;"",R81&lt;&gt;""),SUM(J81:R81),"")</f>
        <v/>
      </c>
      <c r="T81" s="33" t="str">
        <f aca="false">IF(S81&lt;&gt;"",IF(I81&gt;0,S81+(H81*I81),""),"")</f>
        <v/>
      </c>
      <c r="U81" s="34" t="str">
        <f aca="false">IF(AND(S81&lt;&gt;"",S82&lt;&gt;""),SUM(S81:S82),"")</f>
        <v/>
      </c>
      <c r="V81" s="34" t="str">
        <f aca="false">IF(AND(T81&lt;&gt;"",T82&lt;&gt;""),SUM(T81:T82),"")</f>
        <v/>
      </c>
      <c r="W81" s="35" t="str">
        <f aca="false">IF(V81&lt;&gt;"",V81/(I81+I82),"")</f>
        <v/>
      </c>
    </row>
    <row r="82" customFormat="false" ht="13.5" hidden="false" customHeight="true" outlineLevel="0" collapsed="false">
      <c r="B82" s="24"/>
      <c r="C82" s="25"/>
      <c r="D82" s="60"/>
      <c r="E82" s="37" t="str">
        <f aca="false">IF(D82&lt;&gt;"",VLOOKUP(D82,'Elenco Tesserati'!$A$1:$C$2166,2,FALSE()),"")</f>
        <v/>
      </c>
      <c r="F82" s="38" t="str">
        <f aca="false">IF(D82&lt;&gt;"",VLOOKUP(D82,'Elenco Tesserati'!$A$1:$G$2166,6,FALSE()),"")</f>
        <v/>
      </c>
      <c r="G82" s="38" t="str">
        <f aca="false">IF(D82&lt;&gt;"",VLOOKUP(D82,'Elenco Tesserati'!$A$1:$C$2166,3,FALSE()),"")</f>
        <v/>
      </c>
      <c r="H82" s="38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39"/>
      <c r="J82" s="36"/>
      <c r="K82" s="67"/>
      <c r="L82" s="67"/>
      <c r="M82" s="67"/>
      <c r="N82" s="67"/>
      <c r="O82" s="67"/>
      <c r="P82" s="42"/>
      <c r="Q82" s="42"/>
      <c r="R82" s="41"/>
      <c r="S82" s="43" t="str">
        <f aca="false">IF(OR(J82&lt;&gt;"",K82&lt;&gt;"",L82&lt;&gt;"",M82&lt;&gt;"",N82&lt;&gt;"",O82&lt;&gt;"",P82&lt;&gt;"",Q82&lt;&gt;"",R82&lt;&gt;""),SUM(J82:R82),"")</f>
        <v/>
      </c>
      <c r="T82" s="44" t="str">
        <f aca="false">IF(S82&lt;&gt;"",IF(I82&gt;0,S82+(H82*I82),""),"")</f>
        <v/>
      </c>
      <c r="U82" s="34"/>
      <c r="V82" s="34"/>
      <c r="W82" s="35"/>
    </row>
    <row r="83" customFormat="false" ht="12.75" hidden="false" customHeight="true" outlineLevel="0" collapsed="false">
      <c r="B83" s="24" t="n">
        <v>38</v>
      </c>
      <c r="C83" s="25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68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29"/>
      <c r="J83" s="26"/>
      <c r="K83" s="66"/>
      <c r="L83" s="66"/>
      <c r="M83" s="66"/>
      <c r="N83" s="66"/>
      <c r="O83" s="66"/>
      <c r="P83" s="31"/>
      <c r="Q83" s="31"/>
      <c r="R83" s="30"/>
      <c r="S83" s="32" t="str">
        <f aca="false">IF(OR(J83&lt;&gt;"",K83&lt;&gt;"",L83&lt;&gt;"",M83&lt;&gt;"",N83&lt;&gt;"",O83&lt;&gt;"",P83&lt;&gt;"",Q83&lt;&gt;"",R83&lt;&gt;""),SUM(J83:R83),"")</f>
        <v/>
      </c>
      <c r="T83" s="33" t="str">
        <f aca="false">IF(S83&lt;&gt;"",IF(I83&gt;0,S83+(H83*I83),""),"")</f>
        <v/>
      </c>
      <c r="U83" s="34" t="str">
        <f aca="false">IF(AND(S83&lt;&gt;"",S84&lt;&gt;""),SUM(S83:S84),"")</f>
        <v/>
      </c>
      <c r="V83" s="34" t="str">
        <f aca="false">IF(AND(T83&lt;&gt;"",T84&lt;&gt;""),SUM(T83:T84),"")</f>
        <v/>
      </c>
      <c r="W83" s="35" t="str">
        <f aca="false">IF(V83&lt;&gt;"",V83/(I83+I84),"")</f>
        <v/>
      </c>
    </row>
    <row r="84" customFormat="false" ht="13.5" hidden="false" customHeight="true" outlineLevel="0" collapsed="false">
      <c r="B84" s="24"/>
      <c r="C84" s="25"/>
      <c r="D84" s="60"/>
      <c r="E84" s="37" t="str">
        <f aca="false">IF(D84&lt;&gt;"",VLOOKUP(D84,'Elenco Tesserati'!$A$1:$C$2166,2,FALSE()),"")</f>
        <v/>
      </c>
      <c r="F84" s="38" t="str">
        <f aca="false">IF(D84&lt;&gt;"",VLOOKUP(D84,'Elenco Tesserati'!$A$1:$G$2166,6,FALSE()),"")</f>
        <v/>
      </c>
      <c r="G84" s="38" t="str">
        <f aca="false">IF(D84&lt;&gt;"",VLOOKUP(D84,'Elenco Tesserati'!$A$1:$C$2166,3,FALSE()),"")</f>
        <v/>
      </c>
      <c r="H84" s="38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39"/>
      <c r="J84" s="36"/>
      <c r="K84" s="67"/>
      <c r="L84" s="67"/>
      <c r="M84" s="67"/>
      <c r="N84" s="67"/>
      <c r="O84" s="67"/>
      <c r="P84" s="42"/>
      <c r="Q84" s="42"/>
      <c r="R84" s="41"/>
      <c r="S84" s="43" t="str">
        <f aca="false">IF(OR(J84&lt;&gt;"",K84&lt;&gt;"",L84&lt;&gt;"",M84&lt;&gt;"",N84&lt;&gt;"",O84&lt;&gt;"",P84&lt;&gt;"",Q84&lt;&gt;"",R84&lt;&gt;""),SUM(J84:R84),"")</f>
        <v/>
      </c>
      <c r="T84" s="44" t="str">
        <f aca="false">IF(S84&lt;&gt;"",IF(I84&gt;0,S84+(H84*I84),""),"")</f>
        <v/>
      </c>
      <c r="U84" s="34"/>
      <c r="V84" s="34"/>
      <c r="W84" s="35"/>
    </row>
    <row r="85" customFormat="false" ht="12.75" hidden="false" customHeight="true" outlineLevel="0" collapsed="false">
      <c r="B85" s="24" t="n">
        <v>39</v>
      </c>
      <c r="C85" s="25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68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29"/>
      <c r="J85" s="26"/>
      <c r="K85" s="66"/>
      <c r="L85" s="66"/>
      <c r="M85" s="66"/>
      <c r="N85" s="66"/>
      <c r="O85" s="66"/>
      <c r="P85" s="31"/>
      <c r="Q85" s="31"/>
      <c r="R85" s="30"/>
      <c r="S85" s="32" t="str">
        <f aca="false">IF(OR(J85&lt;&gt;"",K85&lt;&gt;"",L85&lt;&gt;"",M85&lt;&gt;"",N85&lt;&gt;"",O85&lt;&gt;"",P85&lt;&gt;"",Q85&lt;&gt;"",R85&lt;&gt;""),SUM(J85:R85),"")</f>
        <v/>
      </c>
      <c r="T85" s="33" t="str">
        <f aca="false">IF(S85&lt;&gt;"",IF(I85&gt;0,S85+(H85*I85),""),"")</f>
        <v/>
      </c>
      <c r="U85" s="34" t="str">
        <f aca="false">IF(AND(S85&lt;&gt;"",S86&lt;&gt;""),SUM(S85:S86),"")</f>
        <v/>
      </c>
      <c r="V85" s="34" t="str">
        <f aca="false">IF(AND(T85&lt;&gt;"",T86&lt;&gt;""),SUM(T85:T86),"")</f>
        <v/>
      </c>
      <c r="W85" s="35" t="str">
        <f aca="false">IF(V85&lt;&gt;"",V85/(I85+I86),"")</f>
        <v/>
      </c>
    </row>
    <row r="86" customFormat="false" ht="13.5" hidden="false" customHeight="true" outlineLevel="0" collapsed="false">
      <c r="B86" s="24"/>
      <c r="C86" s="25"/>
      <c r="D86" s="60"/>
      <c r="E86" s="37" t="str">
        <f aca="false">IF(D86&lt;&gt;"",VLOOKUP(D86,'Elenco Tesserati'!$A$1:$C$2166,2,FALSE()),"")</f>
        <v/>
      </c>
      <c r="F86" s="38" t="str">
        <f aca="false">IF(D86&lt;&gt;"",VLOOKUP(D86,'Elenco Tesserati'!$A$1:$G$2166,6,FALSE()),"")</f>
        <v/>
      </c>
      <c r="G86" s="38" t="str">
        <f aca="false">IF(D86&lt;&gt;"",VLOOKUP(D86,'Elenco Tesserati'!$A$1:$C$2166,3,FALSE()),"")</f>
        <v/>
      </c>
      <c r="H86" s="38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39"/>
      <c r="J86" s="36"/>
      <c r="K86" s="67"/>
      <c r="L86" s="67"/>
      <c r="M86" s="67"/>
      <c r="N86" s="67"/>
      <c r="O86" s="67"/>
      <c r="P86" s="42"/>
      <c r="Q86" s="42"/>
      <c r="R86" s="41"/>
      <c r="S86" s="43" t="str">
        <f aca="false">IF(OR(J86&lt;&gt;"",K86&lt;&gt;"",L86&lt;&gt;"",M86&lt;&gt;"",N86&lt;&gt;"",O86&lt;&gt;"",P86&lt;&gt;"",Q86&lt;&gt;"",R86&lt;&gt;""),SUM(J86:R86),"")</f>
        <v/>
      </c>
      <c r="T86" s="44" t="str">
        <f aca="false">IF(S86&lt;&gt;"",IF(I86&gt;0,S86+(H86*I86),""),"")</f>
        <v/>
      </c>
      <c r="U86" s="34"/>
      <c r="V86" s="34"/>
      <c r="W86" s="35"/>
    </row>
    <row r="87" customFormat="false" ht="12.75" hidden="false" customHeight="false" outlineLevel="0" collapsed="false">
      <c r="C87" s="25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68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29"/>
      <c r="J87" s="26"/>
      <c r="K87" s="66"/>
      <c r="L87" s="66"/>
      <c r="M87" s="66"/>
      <c r="N87" s="66"/>
      <c r="O87" s="66"/>
      <c r="P87" s="31"/>
      <c r="Q87" s="31"/>
      <c r="R87" s="30"/>
      <c r="S87" s="32" t="str">
        <f aca="false">IF(OR(J87&lt;&gt;"",K87&lt;&gt;"",L87&lt;&gt;"",M87&lt;&gt;"",N87&lt;&gt;"",O87&lt;&gt;"",P87&lt;&gt;"",Q87&lt;&gt;"",R87&lt;&gt;""),SUM(J87:R87),"")</f>
        <v/>
      </c>
      <c r="T87" s="33" t="str">
        <f aca="false">IF(S87&lt;&gt;"",IF(I87&gt;0,S87+(H87*I87),""),"")</f>
        <v/>
      </c>
      <c r="U87" s="34" t="str">
        <f aca="false">IF(AND(S87&lt;&gt;"",S88&lt;&gt;""),SUM(S87:S88),"")</f>
        <v/>
      </c>
      <c r="V87" s="34" t="str">
        <f aca="false">IF(AND(T87&lt;&gt;"",T88&lt;&gt;""),SUM(T87:T88),"")</f>
        <v/>
      </c>
      <c r="W87" s="35" t="str">
        <f aca="false">IF(V87&lt;&gt;"",V87/(I87+I88),"")</f>
        <v/>
      </c>
    </row>
    <row r="88" customFormat="false" ht="13.5" hidden="false" customHeight="false" outlineLevel="0" collapsed="false">
      <c r="C88" s="25"/>
      <c r="D88" s="60"/>
      <c r="E88" s="37" t="str">
        <f aca="false">IF(D88&lt;&gt;"",VLOOKUP(D88,'Elenco Tesserati'!$A$1:$C$2166,2,FALSE()),"")</f>
        <v/>
      </c>
      <c r="F88" s="38" t="str">
        <f aca="false">IF(D88&lt;&gt;"",VLOOKUP(D88,'Elenco Tesserati'!$A$1:$G$2166,6,FALSE()),"")</f>
        <v/>
      </c>
      <c r="G88" s="38" t="str">
        <f aca="false">IF(D88&lt;&gt;"",VLOOKUP(D88,'Elenco Tesserati'!$A$1:$C$2166,3,FALSE()),"")</f>
        <v/>
      </c>
      <c r="H88" s="38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39"/>
      <c r="J88" s="36"/>
      <c r="K88" s="67"/>
      <c r="L88" s="67"/>
      <c r="M88" s="67"/>
      <c r="N88" s="67"/>
      <c r="O88" s="67"/>
      <c r="P88" s="42"/>
      <c r="Q88" s="42"/>
      <c r="R88" s="41"/>
      <c r="S88" s="43" t="str">
        <f aca="false">IF(OR(J88&lt;&gt;"",K88&lt;&gt;"",L88&lt;&gt;"",M88&lt;&gt;"",N88&lt;&gt;"",O88&lt;&gt;"",P88&lt;&gt;"",Q88&lt;&gt;"",R88&lt;&gt;""),SUM(J88:R88),"")</f>
        <v/>
      </c>
      <c r="T88" s="44" t="str">
        <f aca="false">IF(S88&lt;&gt;"",IF(I88&gt;0,S88+(H88*I88),""),"")</f>
        <v/>
      </c>
      <c r="U88" s="34"/>
      <c r="V88" s="34"/>
      <c r="W88" s="35"/>
    </row>
  </sheetData>
  <mergeCells count="214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C87:C88"/>
    <mergeCell ref="U87:U88"/>
    <mergeCell ref="V87:V88"/>
    <mergeCell ref="W87:W88"/>
  </mergeCells>
  <conditionalFormatting sqref="J44 P44:R44 J45:R124 J9:R4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2:W7">
    <cfRule type="cellIs" priority="4" operator="greaterThan" aboveAverage="0" equalAverage="0" bottom="0" percent="0" rank="0" text="" dxfId="2">
      <formula>200</formula>
    </cfRule>
  </conditionalFormatting>
  <conditionalFormatting sqref="W9:W124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63" activeCellId="0" sqref="P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5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1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s">
        <v>3101</v>
      </c>
      <c r="V7" s="20"/>
      <c r="W7" s="20"/>
    </row>
    <row r="8" customFormat="false" ht="13.5" hidden="false" customHeight="false" outlineLevel="0" collapsed="false">
      <c r="B8" s="17"/>
      <c r="C8" s="17"/>
      <c r="D8" s="17"/>
      <c r="E8" s="17"/>
      <c r="F8" s="18" t="s">
        <v>3102</v>
      </c>
      <c r="G8" s="18" t="s">
        <v>3103</v>
      </c>
      <c r="H8" s="17"/>
      <c r="I8" s="17" t="s">
        <v>3097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3104</v>
      </c>
      <c r="T8" s="21" t="s">
        <v>3105</v>
      </c>
      <c r="U8" s="22" t="s">
        <v>3106</v>
      </c>
      <c r="V8" s="23" t="s">
        <v>3107</v>
      </c>
      <c r="W8" s="23" t="s">
        <v>3108</v>
      </c>
    </row>
    <row r="9" customFormat="false" ht="12.7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lue Team Roma</v>
      </c>
      <c r="D9" s="26" t="s">
        <v>437</v>
      </c>
      <c r="E9" s="27" t="str">
        <f aca="false">IF(D9&lt;&gt;"",VLOOKUP(D9,'Elenco Tesserati'!$A$1:$C$2166,2,FALSE()),"")</f>
        <v>ZACCARIA OSVALDO</v>
      </c>
      <c r="F9" s="28" t="str">
        <f aca="false">IF(D9&lt;&gt;"",VLOOKUP(D9,'Elenco Tesserati'!$A$1:$G$2166,6,FALSE()),"")</f>
        <v>C</v>
      </c>
      <c r="G9" s="28" t="str">
        <f aca="false">IF(D9&lt;&gt;"",VLOOKUP(D9,'Elenco Tesserati'!$A$1:$C$2166,3,FALSE()),"")</f>
        <v>M/A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</v>
      </c>
      <c r="I9" s="80" t="n">
        <v>6</v>
      </c>
      <c r="J9" s="66" t="n">
        <v>226</v>
      </c>
      <c r="K9" s="66" t="n">
        <v>233</v>
      </c>
      <c r="L9" s="66" t="n">
        <v>203</v>
      </c>
      <c r="M9" s="66" t="n">
        <v>190</v>
      </c>
      <c r="N9" s="66" t="n">
        <v>204</v>
      </c>
      <c r="O9" s="66" t="n">
        <v>182</v>
      </c>
      <c r="P9" s="31"/>
      <c r="Q9" s="31"/>
      <c r="R9" s="30"/>
      <c r="S9" s="32" t="n">
        <f aca="false">IF(OR(J9&lt;&gt;"",K9&lt;&gt;"",L9&lt;&gt;"",M9&lt;&gt;"",N9&lt;&gt;"",O9&lt;&gt;"",P9&lt;&gt;"",Q9&lt;&gt;"",R9&lt;&gt;""),SUM(J9:R9),"")</f>
        <v>1238</v>
      </c>
      <c r="T9" s="33" t="n">
        <f aca="false">IF(S9&lt;&gt;"",IF(I9&gt;0,S9+(H9*I9),""),"")</f>
        <v>1244</v>
      </c>
      <c r="U9" s="34" t="n">
        <f aca="false">IF(AND(S9&lt;&gt;"",S10&lt;&gt;""),SUM(S9:S10),"")</f>
        <v>2475</v>
      </c>
      <c r="V9" s="34" t="n">
        <f aca="false">IF(AND(T9&lt;&gt;"",T10&lt;&gt;""),SUM(T9:T10),"")</f>
        <v>2511</v>
      </c>
      <c r="W9" s="35" t="n">
        <f aca="false">IF(V9&lt;&gt;"",V9/(I9+I10),"")</f>
        <v>209.25</v>
      </c>
    </row>
    <row r="10" customFormat="false" ht="13.5" hidden="false" customHeight="true" outlineLevel="0" collapsed="false">
      <c r="B10" s="24"/>
      <c r="C10" s="25"/>
      <c r="D10" s="36" t="s">
        <v>1124</v>
      </c>
      <c r="E10" s="37" t="str">
        <f aca="false">IF(D10&lt;&gt;"",VLOOKUP(D10,'Elenco Tesserati'!$A$1:$C$2166,2,FALSE()),"")</f>
        <v>PICCOTTI ORLANDO</v>
      </c>
      <c r="F10" s="38" t="str">
        <f aca="false">IF(D10&lt;&gt;"",VLOOKUP(D10,'Elenco Tesserati'!$A$1:$G$2166,6,FALSE()),"")</f>
        <v>B</v>
      </c>
      <c r="G10" s="38" t="str">
        <f aca="false">IF(D10&lt;&gt;"",VLOOKUP(D10,'Elenco Tesserati'!$A$1:$C$2166,3,FALSE()),"")</f>
        <v>M/B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81" t="n">
        <v>6</v>
      </c>
      <c r="J10" s="67" t="n">
        <v>196</v>
      </c>
      <c r="K10" s="67" t="n">
        <v>224</v>
      </c>
      <c r="L10" s="67" t="n">
        <v>158</v>
      </c>
      <c r="M10" s="67" t="n">
        <v>233</v>
      </c>
      <c r="N10" s="67" t="n">
        <v>226</v>
      </c>
      <c r="O10" s="67" t="n">
        <v>200</v>
      </c>
      <c r="P10" s="42"/>
      <c r="Q10" s="42"/>
      <c r="R10" s="41"/>
      <c r="S10" s="43" t="n">
        <f aca="false">IF(OR(J10&lt;&gt;"",K10&lt;&gt;"",L10&lt;&gt;"",M10&lt;&gt;"",N10&lt;&gt;"",O10&lt;&gt;"",P10&lt;&gt;"",Q10&lt;&gt;"",R10&lt;&gt;""),SUM(J10:R10),"")</f>
        <v>1237</v>
      </c>
      <c r="T10" s="44" t="n">
        <f aca="false">IF(S10&lt;&gt;"",IF(I10&gt;0,S10+(H10*I10),""),"")</f>
        <v>1267</v>
      </c>
      <c r="U10" s="34"/>
      <c r="V10" s="34"/>
      <c r="W10" s="35"/>
    </row>
    <row r="11" customFormat="false" ht="12.7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lue Team Roma</v>
      </c>
      <c r="D11" s="26" t="s">
        <v>1339</v>
      </c>
      <c r="E11" s="27" t="str">
        <f aca="false">IF(D11&lt;&gt;"",VLOOKUP(D11,'Elenco Tesserati'!$A$1:$C$2166,2,FALSE()),"")</f>
        <v>BRANCHESI MASSIMO</v>
      </c>
      <c r="F11" s="28" t="str">
        <f aca="false">IF(D11&lt;&gt;"",VLOOKUP(D11,'Elenco Tesserati'!$A$1:$G$2166,6,FALSE()),"")</f>
        <v>B</v>
      </c>
      <c r="G11" s="28" t="str">
        <f aca="false">IF(D11&lt;&gt;"",VLOOKUP(D11,'Elenco Tesserati'!$A$1:$C$2166,3,FALSE()),"")</f>
        <v>M/A</v>
      </c>
      <c r="H11" s="2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80" t="n">
        <v>6</v>
      </c>
      <c r="J11" s="66" t="n">
        <v>191</v>
      </c>
      <c r="K11" s="66" t="n">
        <v>216</v>
      </c>
      <c r="L11" s="66" t="n">
        <v>186</v>
      </c>
      <c r="M11" s="66" t="n">
        <v>184</v>
      </c>
      <c r="N11" s="66" t="n">
        <v>248</v>
      </c>
      <c r="O11" s="66" t="n">
        <v>223</v>
      </c>
      <c r="P11" s="31"/>
      <c r="Q11" s="31"/>
      <c r="R11" s="30"/>
      <c r="S11" s="32" t="n">
        <f aca="false">IF(OR(J11&lt;&gt;"",K11&lt;&gt;"",L11&lt;&gt;"",M11&lt;&gt;"",N11&lt;&gt;"",O11&lt;&gt;"",P11&lt;&gt;"",Q11&lt;&gt;"",R11&lt;&gt;""),SUM(J11:R11),"")</f>
        <v>1248</v>
      </c>
      <c r="T11" s="33" t="n">
        <f aca="false">IF(S11&lt;&gt;"",IF(I11&gt;0,S11+(H11*I11),""),"")</f>
        <v>1248</v>
      </c>
      <c r="U11" s="34" t="n">
        <f aca="false">IF(AND(S11&lt;&gt;"",S12&lt;&gt;""),SUM(S11:S12),"")</f>
        <v>2503</v>
      </c>
      <c r="V11" s="34" t="n">
        <f aca="false">IF(AND(T11&lt;&gt;"",T12&lt;&gt;""),SUM(T11:T12),"")</f>
        <v>2503</v>
      </c>
      <c r="W11" s="35" t="n">
        <f aca="false">IF(V11&lt;&gt;"",V11/(I11+I12),"")</f>
        <v>208.583333333333</v>
      </c>
    </row>
    <row r="12" customFormat="false" ht="13.5" hidden="false" customHeight="true" outlineLevel="0" collapsed="false">
      <c r="B12" s="24"/>
      <c r="C12" s="25"/>
      <c r="D12" s="36" t="s">
        <v>943</v>
      </c>
      <c r="E12" s="37" t="str">
        <f aca="false">IF(D12&lt;&gt;"",VLOOKUP(D12,'Elenco Tesserati'!$A$1:$C$2166,2,FALSE()),"")</f>
        <v>POLIMENI ROBERTO</v>
      </c>
      <c r="F12" s="38" t="str">
        <f aca="false">IF(D12&lt;&gt;"",VLOOKUP(D12,'Elenco Tesserati'!$A$1:$G$2166,6,FALSE()),"")</f>
        <v>B</v>
      </c>
      <c r="G12" s="38" t="str">
        <f aca="false">IF(D12&lt;&gt;"",VLOOKUP(D12,'Elenco Tesserati'!$A$1:$C$2166,3,FALSE()),"")</f>
        <v>M/A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81" t="n">
        <v>6</v>
      </c>
      <c r="J12" s="67" t="n">
        <v>194</v>
      </c>
      <c r="K12" s="67" t="n">
        <v>206</v>
      </c>
      <c r="L12" s="67" t="n">
        <v>181</v>
      </c>
      <c r="M12" s="67" t="n">
        <v>215</v>
      </c>
      <c r="N12" s="67" t="n">
        <v>224</v>
      </c>
      <c r="O12" s="67" t="n">
        <v>235</v>
      </c>
      <c r="P12" s="42"/>
      <c r="Q12" s="42"/>
      <c r="R12" s="41"/>
      <c r="S12" s="43" t="n">
        <f aca="false">IF(OR(J12&lt;&gt;"",K12&lt;&gt;"",L12&lt;&gt;"",M12&lt;&gt;"",N12&lt;&gt;"",O12&lt;&gt;"",P12&lt;&gt;"",Q12&lt;&gt;"",R12&lt;&gt;""),SUM(J12:R12),"")</f>
        <v>1255</v>
      </c>
      <c r="T12" s="44" t="n">
        <f aca="false">IF(S12&lt;&gt;"",IF(I12&gt;0,S12+(H12*I12),""),"")</f>
        <v>1255</v>
      </c>
      <c r="U12" s="34"/>
      <c r="V12" s="34"/>
      <c r="W12" s="35"/>
    </row>
    <row r="13" customFormat="false" ht="12.7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The Caimans</v>
      </c>
      <c r="D13" s="26" t="s">
        <v>694</v>
      </c>
      <c r="E13" s="27" t="str">
        <f aca="false">IF(D13&lt;&gt;"",VLOOKUP(D13,'Elenco Tesserati'!$A$1:$C$2166,2,FALSE()),"")</f>
        <v>PARRELLA ANTONIO</v>
      </c>
      <c r="F13" s="28" t="str">
        <f aca="false">IF(D13&lt;&gt;"",VLOOKUP(D13,'Elenco Tesserati'!$A$1:$G$2166,6,FALSE()),"")</f>
        <v>B</v>
      </c>
      <c r="G13" s="28" t="str">
        <f aca="false">IF(D13&lt;&gt;"",VLOOKUP(D13,'Elenco Tesserati'!$A$1:$C$2166,3,FALSE()),"")</f>
        <v>M/D</v>
      </c>
      <c r="H13" s="2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5</v>
      </c>
      <c r="I13" s="80" t="n">
        <v>6</v>
      </c>
      <c r="J13" s="26" t="n">
        <v>189</v>
      </c>
      <c r="K13" s="66" t="n">
        <v>162</v>
      </c>
      <c r="L13" s="66" t="n">
        <v>168</v>
      </c>
      <c r="M13" s="66" t="n">
        <v>200</v>
      </c>
      <c r="N13" s="66" t="n">
        <v>153</v>
      </c>
      <c r="O13" s="66" t="n">
        <v>190</v>
      </c>
      <c r="P13" s="31"/>
      <c r="Q13" s="31"/>
      <c r="R13" s="30"/>
      <c r="S13" s="32" t="n">
        <f aca="false">IF(OR(J13&lt;&gt;"",K13&lt;&gt;"",L13&lt;&gt;"",M13&lt;&gt;"",N13&lt;&gt;"",O13&lt;&gt;"",P13&lt;&gt;"",Q13&lt;&gt;"",R13&lt;&gt;""),SUM(J13:R13),"")</f>
        <v>1062</v>
      </c>
      <c r="T13" s="33" t="n">
        <f aca="false">IF(S13&lt;&gt;"",IF(I13&gt;0,S13+(H13*I13),""),"")</f>
        <v>1152</v>
      </c>
      <c r="U13" s="34" t="n">
        <f aca="false">IF(AND(S13&lt;&gt;"",S14&lt;&gt;""),SUM(S13:S14),"")</f>
        <v>2346</v>
      </c>
      <c r="V13" s="34" t="n">
        <f aca="false">IF(AND(T13&lt;&gt;"",T14&lt;&gt;""),SUM(T13:T14),"")</f>
        <v>2502</v>
      </c>
      <c r="W13" s="35" t="n">
        <f aca="false">IF(V13&lt;&gt;"",V13/(I13+I14),"")</f>
        <v>208.5</v>
      </c>
    </row>
    <row r="14" customFormat="false" ht="13.5" hidden="false" customHeight="true" outlineLevel="0" collapsed="false">
      <c r="B14" s="24"/>
      <c r="C14" s="25"/>
      <c r="D14" s="36" t="s">
        <v>446</v>
      </c>
      <c r="E14" s="37" t="str">
        <f aca="false">IF(D14&lt;&gt;"",VLOOKUP(D14,'Elenco Tesserati'!$A$1:$C$2166,2,FALSE()),"")</f>
        <v>BADOLATI ERNESTO</v>
      </c>
      <c r="F14" s="38" t="str">
        <f aca="false">IF(D14&lt;&gt;"",VLOOKUP(D14,'Elenco Tesserati'!$A$1:$G$2166,6,FALSE()),"")</f>
        <v>C</v>
      </c>
      <c r="G14" s="38" t="str">
        <f aca="false">IF(D14&lt;&gt;"",VLOOKUP(D14,'Elenco Tesserati'!$A$1:$C$2166,3,FALSE()),"")</f>
        <v>M/C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1</v>
      </c>
      <c r="I14" s="81" t="n">
        <v>6</v>
      </c>
      <c r="J14" s="36" t="n">
        <v>200</v>
      </c>
      <c r="K14" s="67" t="n">
        <v>212</v>
      </c>
      <c r="L14" s="67" t="n">
        <v>244</v>
      </c>
      <c r="M14" s="67" t="n">
        <v>205</v>
      </c>
      <c r="N14" s="67" t="n">
        <v>218</v>
      </c>
      <c r="O14" s="67" t="n">
        <v>205</v>
      </c>
      <c r="P14" s="42"/>
      <c r="Q14" s="42"/>
      <c r="R14" s="41"/>
      <c r="S14" s="43" t="n">
        <f aca="false">IF(OR(J14&lt;&gt;"",K14&lt;&gt;"",L14&lt;&gt;"",M14&lt;&gt;"",N14&lt;&gt;"",O14&lt;&gt;"",P14&lt;&gt;"",Q14&lt;&gt;"",R14&lt;&gt;""),SUM(J14:R14),"")</f>
        <v>1284</v>
      </c>
      <c r="T14" s="44" t="n">
        <f aca="false">IF(S14&lt;&gt;"",IF(I14&gt;0,S14+(H14*I14),""),"")</f>
        <v>1350</v>
      </c>
      <c r="U14" s="34"/>
      <c r="V14" s="34"/>
      <c r="W14" s="35"/>
    </row>
    <row r="15" customFormat="false" ht="12.7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S.S. Lazio Bowling A.S.D.</v>
      </c>
      <c r="D15" s="26" t="s">
        <v>625</v>
      </c>
      <c r="E15" s="27" t="str">
        <f aca="false">IF(D15&lt;&gt;"",VLOOKUP(D15,'Elenco Tesserati'!$A$1:$C$2166,2,FALSE()),"")</f>
        <v>CAPOCACCIA GIULIANO</v>
      </c>
      <c r="F15" s="28" t="str">
        <f aca="false">IF(D15&lt;&gt;"",VLOOKUP(D15,'Elenco Tesserati'!$A$1:$G$2166,6,FALSE()),"")</f>
        <v>B</v>
      </c>
      <c r="G15" s="28" t="str">
        <f aca="false">IF(D15&lt;&gt;"",VLOOKUP(D15,'Elenco Tesserati'!$A$1:$C$2166,3,FALSE()),"")</f>
        <v>M/B</v>
      </c>
      <c r="H15" s="28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80" t="n">
        <v>6</v>
      </c>
      <c r="J15" s="26" t="n">
        <v>165</v>
      </c>
      <c r="K15" s="26" t="n">
        <v>204</v>
      </c>
      <c r="L15" s="26" t="n">
        <v>172</v>
      </c>
      <c r="M15" s="26" t="n">
        <v>166</v>
      </c>
      <c r="N15" s="26" t="n">
        <v>210</v>
      </c>
      <c r="O15" s="26" t="n">
        <v>174</v>
      </c>
      <c r="P15" s="31"/>
      <c r="Q15" s="31"/>
      <c r="R15" s="30"/>
      <c r="S15" s="32" t="n">
        <f aca="false">IF(OR(J15&lt;&gt;"",K15&lt;&gt;"",L15&lt;&gt;"",M15&lt;&gt;"",N15&lt;&gt;"",O15&lt;&gt;"",P15&lt;&gt;"",Q15&lt;&gt;"",R15&lt;&gt;""),SUM(J15:R15),"")</f>
        <v>1091</v>
      </c>
      <c r="T15" s="33" t="n">
        <f aca="false">IF(S15&lt;&gt;"",IF(I15&gt;0,S15+(H15*I15),""),"")</f>
        <v>1121</v>
      </c>
      <c r="U15" s="34" t="n">
        <f aca="false">IF(AND(S15&lt;&gt;"",S16&lt;&gt;""),SUM(S15:S16),"")</f>
        <v>2409</v>
      </c>
      <c r="V15" s="34" t="n">
        <f aca="false">IF(AND(T15&lt;&gt;"",T16&lt;&gt;""),SUM(T15:T16),"")</f>
        <v>2469</v>
      </c>
      <c r="W15" s="35" t="n">
        <f aca="false">IF(V15&lt;&gt;"",V15/(I15+I16),"")</f>
        <v>205.75</v>
      </c>
    </row>
    <row r="16" customFormat="false" ht="13.5" hidden="false" customHeight="true" outlineLevel="0" collapsed="false">
      <c r="B16" s="24"/>
      <c r="C16" s="25"/>
      <c r="D16" s="36" t="s">
        <v>1271</v>
      </c>
      <c r="E16" s="37" t="str">
        <f aca="false">IF(D16&lt;&gt;"",VLOOKUP(D16,'Elenco Tesserati'!$A$1:$C$2166,2,FALSE()),"")</f>
        <v>BONDI PAOLO</v>
      </c>
      <c r="F16" s="38" t="str">
        <f aca="false">IF(D16&lt;&gt;"",VLOOKUP(D16,'Elenco Tesserati'!$A$1:$G$2166,6,FALSE()),"")</f>
        <v>B</v>
      </c>
      <c r="G16" s="38" t="str">
        <f aca="false">IF(D16&lt;&gt;"",VLOOKUP(D16,'Elenco Tesserati'!$A$1:$C$2166,3,FALSE()),"")</f>
        <v>M/B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81" t="n">
        <v>6</v>
      </c>
      <c r="J16" s="36" t="n">
        <v>203</v>
      </c>
      <c r="K16" s="36" t="n">
        <v>215</v>
      </c>
      <c r="L16" s="36" t="n">
        <v>190</v>
      </c>
      <c r="M16" s="36" t="n">
        <v>226</v>
      </c>
      <c r="N16" s="36" t="n">
        <v>248</v>
      </c>
      <c r="O16" s="36" t="n">
        <v>236</v>
      </c>
      <c r="P16" s="42"/>
      <c r="Q16" s="42"/>
      <c r="R16" s="41"/>
      <c r="S16" s="43" t="n">
        <f aca="false">IF(OR(J16&lt;&gt;"",K16&lt;&gt;"",L16&lt;&gt;"",M16&lt;&gt;"",N16&lt;&gt;"",O16&lt;&gt;"",P16&lt;&gt;"",Q16&lt;&gt;"",R16&lt;&gt;""),SUM(J16:R16),"")</f>
        <v>1318</v>
      </c>
      <c r="T16" s="44" t="n">
        <f aca="false">IF(S16&lt;&gt;"",IF(I16&gt;0,S16+(H16*I16),""),"")</f>
        <v>1348</v>
      </c>
      <c r="U16" s="34"/>
      <c r="V16" s="34"/>
      <c r="W16" s="35"/>
    </row>
    <row r="17" customFormat="false" ht="12.7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Quirinale</v>
      </c>
      <c r="D17" s="68" t="s">
        <v>1084</v>
      </c>
      <c r="E17" s="48" t="str">
        <f aca="false">IF(D17&lt;&gt;"",VLOOKUP(D17,'Elenco Tesserati'!$A$1:$C$2166,2,FALSE()),"")</f>
        <v>MORACCI CARLO</v>
      </c>
      <c r="F17" s="49" t="str">
        <f aca="false">IF(D17&lt;&gt;"",VLOOKUP(D17,'Elenco Tesserati'!$A$1:$G$2166,6,FALSE()),"")</f>
        <v>B</v>
      </c>
      <c r="G17" s="49" t="str">
        <f aca="false">IF(D17&lt;&gt;"",VLOOKUP(D17,'Elenco Tesserati'!$A$1:$C$2166,3,FALSE()),"")</f>
        <v>M/B</v>
      </c>
      <c r="H17" s="4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82" t="n">
        <v>6</v>
      </c>
      <c r="J17" s="47" t="n">
        <v>137</v>
      </c>
      <c r="K17" s="69" t="n">
        <v>256</v>
      </c>
      <c r="L17" s="69" t="n">
        <v>182</v>
      </c>
      <c r="M17" s="69" t="n">
        <v>160</v>
      </c>
      <c r="N17" s="69" t="n">
        <v>207</v>
      </c>
      <c r="O17" s="69" t="n">
        <v>213</v>
      </c>
      <c r="P17" s="52"/>
      <c r="Q17" s="52"/>
      <c r="R17" s="51"/>
      <c r="S17" s="32" t="n">
        <f aca="false">IF(OR(J17&lt;&gt;"",K17&lt;&gt;"",L17&lt;&gt;"",M17&lt;&gt;"",N17&lt;&gt;"",O17&lt;&gt;"",P17&lt;&gt;"",Q17&lt;&gt;"",R17&lt;&gt;""),SUM(J17:R17),"")</f>
        <v>1155</v>
      </c>
      <c r="T17" s="33" t="n">
        <f aca="false">IF(S17&lt;&gt;"",IF(I17&gt;0,S17+(H17*I17),""),"")</f>
        <v>1185</v>
      </c>
      <c r="U17" s="34" t="n">
        <f aca="false">IF(AND(S17&lt;&gt;"",S18&lt;&gt;""),SUM(S17:S18),"")</f>
        <v>2379</v>
      </c>
      <c r="V17" s="34" t="n">
        <f aca="false">IF(AND(T17&lt;&gt;"",T18&lt;&gt;""),SUM(T17:T18),"")</f>
        <v>2439</v>
      </c>
      <c r="W17" s="35" t="n">
        <f aca="false">IF(V17&lt;&gt;"",V17/(I17+I18),"")</f>
        <v>203.25</v>
      </c>
    </row>
    <row r="18" customFormat="false" ht="13.5" hidden="false" customHeight="true" outlineLevel="0" collapsed="false">
      <c r="B18" s="24"/>
      <c r="C18" s="25"/>
      <c r="D18" s="83" t="s">
        <v>875</v>
      </c>
      <c r="E18" s="37" t="str">
        <f aca="false">IF(D18&lt;&gt;"",VLOOKUP(D18,'Elenco Tesserati'!$A$1:$C$2166,2,FALSE()),"")</f>
        <v>CUTINI CALISTI CLAUDIO</v>
      </c>
      <c r="F18" s="38" t="str">
        <f aca="false">IF(D18&lt;&gt;"",VLOOKUP(D18,'Elenco Tesserati'!$A$1:$G$2166,6,FALSE()),"")</f>
        <v>B</v>
      </c>
      <c r="G18" s="38" t="str">
        <f aca="false">IF(D18&lt;&gt;"",VLOOKUP(D18,'Elenco Tesserati'!$A$1:$C$2166,3,FALSE()),"")</f>
        <v>M/B</v>
      </c>
      <c r="H18" s="3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81" t="n">
        <v>6</v>
      </c>
      <c r="J18" s="36" t="n">
        <v>205</v>
      </c>
      <c r="K18" s="67" t="n">
        <v>209</v>
      </c>
      <c r="L18" s="67" t="n">
        <v>206</v>
      </c>
      <c r="M18" s="67" t="n">
        <v>206</v>
      </c>
      <c r="N18" s="67" t="n">
        <v>206</v>
      </c>
      <c r="O18" s="67" t="n">
        <v>192</v>
      </c>
      <c r="P18" s="42"/>
      <c r="Q18" s="42"/>
      <c r="R18" s="41"/>
      <c r="S18" s="43" t="n">
        <f aca="false">IF(OR(J18&lt;&gt;"",K18&lt;&gt;"",L18&lt;&gt;"",M18&lt;&gt;"",N18&lt;&gt;"",O18&lt;&gt;"",P18&lt;&gt;"",Q18&lt;&gt;"",R18&lt;&gt;""),SUM(J18:R18),"")</f>
        <v>1224</v>
      </c>
      <c r="T18" s="44" t="n">
        <f aca="false">IF(S18&lt;&gt;"",IF(I18&gt;0,S18+(H18*I18),""),"")</f>
        <v>1254</v>
      </c>
      <c r="U18" s="34"/>
      <c r="V18" s="34"/>
      <c r="W18" s="35"/>
    </row>
    <row r="19" customFormat="false" ht="12.7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The Caimans</v>
      </c>
      <c r="D19" s="26" t="s">
        <v>1000</v>
      </c>
      <c r="E19" s="27" t="str">
        <f aca="false">IF(D19&lt;&gt;"",VLOOKUP(D19,'Elenco Tesserati'!$A$1:$C$2166,2,FALSE()),"")</f>
        <v>BOTTICELLI BRUNO</v>
      </c>
      <c r="F19" s="28" t="str">
        <f aca="false">IF(D19&lt;&gt;"",VLOOKUP(D19,'Elenco Tesserati'!$A$1:$G$2166,6,FALSE()),"")</f>
        <v>B</v>
      </c>
      <c r="G19" s="28" t="str">
        <f aca="false">IF(D19&lt;&gt;"",VLOOKUP(D19,'Elenco Tesserati'!$A$1:$C$2166,3,FALSE()),"")</f>
        <v>M/C</v>
      </c>
      <c r="H19" s="2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80" t="n">
        <v>6</v>
      </c>
      <c r="J19" s="26" t="n">
        <v>189</v>
      </c>
      <c r="K19" s="66" t="n">
        <v>185</v>
      </c>
      <c r="L19" s="66" t="n">
        <v>179</v>
      </c>
      <c r="M19" s="66" t="n">
        <v>238</v>
      </c>
      <c r="N19" s="66" t="n">
        <v>180</v>
      </c>
      <c r="O19" s="66" t="n">
        <v>146</v>
      </c>
      <c r="P19" s="31"/>
      <c r="Q19" s="31"/>
      <c r="R19" s="30"/>
      <c r="S19" s="53" t="n">
        <f aca="false">IF(OR(J19&lt;&gt;"",K19&lt;&gt;"",L19&lt;&gt;"",M19&lt;&gt;"",N19&lt;&gt;"",O19&lt;&gt;"",P19&lt;&gt;"",Q19&lt;&gt;"",R19&lt;&gt;""),SUM(J19:R19),"")</f>
        <v>1117</v>
      </c>
      <c r="T19" s="54" t="n">
        <f aca="false">IF(S19&lt;&gt;"",IF(I19&gt;0,S19+(H19*I19),""),"")</f>
        <v>1177</v>
      </c>
      <c r="U19" s="55" t="n">
        <f aca="false">IF(AND(S19&lt;&gt;"",S20&lt;&gt;""),SUM(S19:S20),"")</f>
        <v>2308</v>
      </c>
      <c r="V19" s="55" t="n">
        <f aca="false">IF(AND(T19&lt;&gt;"",T20&lt;&gt;""),SUM(T19:T20),"")</f>
        <v>2428</v>
      </c>
      <c r="W19" s="56" t="n">
        <f aca="false">IF(V19&lt;&gt;"",V19/(I19+I20),"")</f>
        <v>202.333333333333</v>
      </c>
    </row>
    <row r="20" customFormat="false" ht="13.5" hidden="false" customHeight="true" outlineLevel="0" collapsed="false">
      <c r="B20" s="24"/>
      <c r="C20" s="25"/>
      <c r="D20" s="36" t="s">
        <v>1068</v>
      </c>
      <c r="E20" s="37" t="str">
        <f aca="false">IF(D20&lt;&gt;"",VLOOKUP(D20,'Elenco Tesserati'!$A$1:$C$2166,2,FALSE()),"")</f>
        <v>GIORNI ENRICO</v>
      </c>
      <c r="F20" s="38" t="str">
        <f aca="false">IF(D20&lt;&gt;"",VLOOKUP(D20,'Elenco Tesserati'!$A$1:$G$2166,6,FALSE()),"")</f>
        <v>B</v>
      </c>
      <c r="G20" s="38" t="str">
        <f aca="false">IF(D20&lt;&gt;"",VLOOKUP(D20,'Elenco Tesserati'!$A$1:$C$2166,3,FALSE()),"")</f>
        <v>M/C</v>
      </c>
      <c r="H20" s="3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81" t="n">
        <v>6</v>
      </c>
      <c r="J20" s="36" t="n">
        <v>249</v>
      </c>
      <c r="K20" s="67" t="n">
        <v>191</v>
      </c>
      <c r="L20" s="67" t="n">
        <v>248</v>
      </c>
      <c r="M20" s="67" t="n">
        <v>191</v>
      </c>
      <c r="N20" s="67" t="n">
        <v>165</v>
      </c>
      <c r="O20" s="67" t="n">
        <v>147</v>
      </c>
      <c r="P20" s="42"/>
      <c r="Q20" s="42"/>
      <c r="R20" s="41"/>
      <c r="S20" s="43" t="n">
        <f aca="false">IF(OR(J20&lt;&gt;"",K20&lt;&gt;"",L20&lt;&gt;"",M20&lt;&gt;"",N20&lt;&gt;"",O20&lt;&gt;"",P20&lt;&gt;"",Q20&lt;&gt;"",R20&lt;&gt;""),SUM(J20:R20),"")</f>
        <v>1191</v>
      </c>
      <c r="T20" s="44" t="n">
        <f aca="false">IF(S20&lt;&gt;"",IF(I20&gt;0,S20+(H20*I20),""),"")</f>
        <v>1251</v>
      </c>
      <c r="U20" s="55"/>
      <c r="V20" s="55"/>
      <c r="W20" s="56"/>
    </row>
    <row r="21" customFormat="false" ht="12.75" hidden="false" customHeight="true" outlineLevel="0" collapsed="false">
      <c r="B21" s="24" t="n">
        <v>7</v>
      </c>
      <c r="C21" s="4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B.C. Quirinale</v>
      </c>
      <c r="D21" s="68" t="s">
        <v>1484</v>
      </c>
      <c r="E21" s="48" t="str">
        <f aca="false">IF(D21&lt;&gt;"",VLOOKUP(D21,'Elenco Tesserati'!$A$1:$C$2166,2,FALSE()),"")</f>
        <v>TORSANI LEANDRO</v>
      </c>
      <c r="F21" s="49" t="str">
        <f aca="false">IF(D21&lt;&gt;"",VLOOKUP(D21,'Elenco Tesserati'!$A$1:$G$2166,6,FALSE()),"")</f>
        <v>B</v>
      </c>
      <c r="G21" s="49" t="str">
        <f aca="false">IF(D21&lt;&gt;"",VLOOKUP(D21,'Elenco Tesserati'!$A$1:$C$2166,3,FALSE()),"")</f>
        <v>M/B</v>
      </c>
      <c r="H21" s="4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50" t="n">
        <v>6</v>
      </c>
      <c r="J21" s="47" t="n">
        <v>181</v>
      </c>
      <c r="K21" s="69" t="n">
        <v>201</v>
      </c>
      <c r="L21" s="69" t="n">
        <v>197</v>
      </c>
      <c r="M21" s="69" t="n">
        <v>267</v>
      </c>
      <c r="N21" s="69" t="n">
        <v>198</v>
      </c>
      <c r="O21" s="69" t="n">
        <v>166</v>
      </c>
      <c r="P21" s="52"/>
      <c r="Q21" s="52"/>
      <c r="R21" s="51"/>
      <c r="S21" s="53" t="n">
        <f aca="false">IF(OR(J21&lt;&gt;"",K21&lt;&gt;"",L21&lt;&gt;"",M21&lt;&gt;"",N21&lt;&gt;"",O21&lt;&gt;"",P21&lt;&gt;"",Q21&lt;&gt;"",R21&lt;&gt;""),SUM(J21:R21),"")</f>
        <v>1210</v>
      </c>
      <c r="T21" s="54" t="n">
        <f aca="false">IF(S21&lt;&gt;"",IF(I21&gt;0,S21+(H21*I21),""),"")</f>
        <v>1240</v>
      </c>
      <c r="U21" s="55" t="n">
        <f aca="false">IF(AND(S21&lt;&gt;"",S22&lt;&gt;""),SUM(S21:S22),"")</f>
        <v>2325</v>
      </c>
      <c r="V21" s="55" t="n">
        <f aca="false">IF(AND(T21&lt;&gt;"",T22&lt;&gt;""),SUM(T21:T22),"")</f>
        <v>2415</v>
      </c>
      <c r="W21" s="56" t="n">
        <f aca="false">IF(V21&lt;&gt;"",V21/(I21+I22),"")</f>
        <v>201.25</v>
      </c>
    </row>
    <row r="22" customFormat="false" ht="13.5" hidden="false" customHeight="true" outlineLevel="0" collapsed="false">
      <c r="B22" s="24"/>
      <c r="C22" s="46"/>
      <c r="D22" s="60" t="s">
        <v>1090</v>
      </c>
      <c r="E22" s="37" t="str">
        <f aca="false">IF(D22&lt;&gt;"",VLOOKUP(D22,'Elenco Tesserati'!$A$1:$C$2166,2,FALSE()),"")</f>
        <v>DE BARTOLO ANTONIO</v>
      </c>
      <c r="F22" s="38" t="str">
        <f aca="false">IF(D22&lt;&gt;"",VLOOKUP(D22,'Elenco Tesserati'!$A$1:$G$2166,6,FALSE()),"")</f>
        <v>B</v>
      </c>
      <c r="G22" s="38" t="str">
        <f aca="false">IF(D22&lt;&gt;"",VLOOKUP(D22,'Elenco Tesserati'!$A$1:$C$2166,3,FALSE()),"")</f>
        <v>M/C</v>
      </c>
      <c r="H22" s="38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0</v>
      </c>
      <c r="I22" s="39" t="n">
        <v>6</v>
      </c>
      <c r="J22" s="36" t="n">
        <v>224</v>
      </c>
      <c r="K22" s="67" t="n">
        <v>144</v>
      </c>
      <c r="L22" s="67" t="n">
        <v>163</v>
      </c>
      <c r="M22" s="67" t="n">
        <v>208</v>
      </c>
      <c r="N22" s="67" t="n">
        <v>159</v>
      </c>
      <c r="O22" s="67" t="n">
        <v>217</v>
      </c>
      <c r="P22" s="42"/>
      <c r="Q22" s="42"/>
      <c r="R22" s="41"/>
      <c r="S22" s="43" t="n">
        <f aca="false">IF(OR(J22&lt;&gt;"",K22&lt;&gt;"",L22&lt;&gt;"",M22&lt;&gt;"",N22&lt;&gt;"",O22&lt;&gt;"",P22&lt;&gt;"",Q22&lt;&gt;"",R22&lt;&gt;""),SUM(J22:R22),"")</f>
        <v>1115</v>
      </c>
      <c r="T22" s="44" t="n">
        <f aca="false">IF(S22&lt;&gt;"",IF(I22&gt;0,S22+(H22*I22),""),"")</f>
        <v>1175</v>
      </c>
      <c r="U22" s="55"/>
      <c r="V22" s="55"/>
      <c r="W22" s="56"/>
    </row>
    <row r="23" customFormat="false" ht="12.7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D. S.P.Q.R. Bowling Club</v>
      </c>
      <c r="D23" s="26" t="s">
        <v>653</v>
      </c>
      <c r="E23" s="27" t="str">
        <f aca="false">IF(D23&lt;&gt;"",VLOOKUP(D23,'Elenco Tesserati'!$A$1:$C$2166,2,FALSE()),"")</f>
        <v>MARENZONI EMILIO</v>
      </c>
      <c r="F23" s="28" t="str">
        <f aca="false">IF(D23&lt;&gt;"",VLOOKUP(D23,'Elenco Tesserati'!$A$1:$G$2166,6,FALSE()),"")</f>
        <v>B</v>
      </c>
      <c r="G23" s="28" t="str">
        <f aca="false">IF(D23&lt;&gt;"",VLOOKUP(D23,'Elenco Tesserati'!$A$1:$C$2166,3,FALSE()),"")</f>
        <v>M/C</v>
      </c>
      <c r="H23" s="2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0</v>
      </c>
      <c r="I23" s="80" t="n">
        <v>6</v>
      </c>
      <c r="J23" s="26" t="n">
        <v>186</v>
      </c>
      <c r="K23" s="26" t="n">
        <v>223</v>
      </c>
      <c r="L23" s="26" t="n">
        <v>155</v>
      </c>
      <c r="M23" s="26" t="n">
        <v>247</v>
      </c>
      <c r="N23" s="26" t="n">
        <v>187</v>
      </c>
      <c r="O23" s="26" t="n">
        <v>150</v>
      </c>
      <c r="P23" s="31"/>
      <c r="Q23" s="31"/>
      <c r="R23" s="30"/>
      <c r="S23" s="32" t="n">
        <f aca="false">IF(OR(J23&lt;&gt;"",K23&lt;&gt;"",L23&lt;&gt;"",M23&lt;&gt;"",N23&lt;&gt;"",O23&lt;&gt;"",P23&lt;&gt;"",Q23&lt;&gt;"",R23&lt;&gt;""),SUM(J23:R23),"")</f>
        <v>1148</v>
      </c>
      <c r="T23" s="33" t="n">
        <f aca="false">IF(S23&lt;&gt;"",IF(I23&gt;0,S23+(H23*I23),""),"")</f>
        <v>1208</v>
      </c>
      <c r="U23" s="34" t="n">
        <f aca="false">IF(AND(S23&lt;&gt;"",S24&lt;&gt;""),SUM(S23:S24),"")</f>
        <v>2293</v>
      </c>
      <c r="V23" s="34" t="n">
        <f aca="false">IF(AND(T23&lt;&gt;"",T24&lt;&gt;""),SUM(T23:T24),"")</f>
        <v>2413</v>
      </c>
      <c r="W23" s="35" t="n">
        <f aca="false">IF(V23&lt;&gt;"",V23/(I23+I24),"")</f>
        <v>201.083333333333</v>
      </c>
    </row>
    <row r="24" customFormat="false" ht="13.5" hidden="false" customHeight="true" outlineLevel="0" collapsed="false">
      <c r="B24" s="24"/>
      <c r="C24" s="25"/>
      <c r="D24" s="36" t="s">
        <v>1197</v>
      </c>
      <c r="E24" s="37" t="str">
        <f aca="false">IF(D24&lt;&gt;"",VLOOKUP(D24,'Elenco Tesserati'!$A$1:$C$2166,2,FALSE()),"")</f>
        <v>MARAZZI UGO</v>
      </c>
      <c r="F24" s="38" t="str">
        <f aca="false">IF(D24&lt;&gt;"",VLOOKUP(D24,'Elenco Tesserati'!$A$1:$G$2166,6,FALSE()),"")</f>
        <v>B</v>
      </c>
      <c r="G24" s="38" t="str">
        <f aca="false">IF(D24&lt;&gt;"",VLOOKUP(D24,'Elenco Tesserati'!$A$1:$C$2166,3,FALSE()),"")</f>
        <v>M/C</v>
      </c>
      <c r="H24" s="3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81" t="n">
        <v>6</v>
      </c>
      <c r="J24" s="36" t="n">
        <v>188</v>
      </c>
      <c r="K24" s="36" t="n">
        <v>179</v>
      </c>
      <c r="L24" s="36" t="n">
        <v>226</v>
      </c>
      <c r="M24" s="36" t="n">
        <v>223</v>
      </c>
      <c r="N24" s="36" t="n">
        <v>156</v>
      </c>
      <c r="O24" s="36" t="n">
        <v>173</v>
      </c>
      <c r="P24" s="42"/>
      <c r="Q24" s="42"/>
      <c r="R24" s="41"/>
      <c r="S24" s="43" t="n">
        <f aca="false">IF(OR(J24&lt;&gt;"",K24&lt;&gt;"",L24&lt;&gt;"",M24&lt;&gt;"",N24&lt;&gt;"",O24&lt;&gt;"",P24&lt;&gt;"",Q24&lt;&gt;"",R24&lt;&gt;""),SUM(J24:R24),"")</f>
        <v>1145</v>
      </c>
      <c r="T24" s="44" t="n">
        <f aca="false">IF(S24&lt;&gt;"",IF(I24&gt;0,S24+(H24*I24),""),"")</f>
        <v>1205</v>
      </c>
      <c r="U24" s="34"/>
      <c r="V24" s="34"/>
      <c r="W24" s="35"/>
    </row>
    <row r="25" customFormat="false" ht="12.75" hidden="false" customHeight="true" outlineLevel="0" collapsed="false">
      <c r="B25" s="24" t="n">
        <v>9</v>
      </c>
      <c r="C25" s="25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Bowling Club Flaminia Roma</v>
      </c>
      <c r="D25" s="26" t="s">
        <v>1116</v>
      </c>
      <c r="E25" s="27" t="str">
        <f aca="false">IF(D25&lt;&gt;"",VLOOKUP(D25,'Elenco Tesserati'!$A$1:$C$2166,2,FALSE()),"")</f>
        <v>PASTORI ROBERTO</v>
      </c>
      <c r="F25" s="28" t="str">
        <f aca="false">IF(D25&lt;&gt;"",VLOOKUP(D25,'Elenco Tesserati'!$A$1:$G$2166,6,FALSE()),"")</f>
        <v>B</v>
      </c>
      <c r="G25" s="28" t="str">
        <f aca="false">IF(D25&lt;&gt;"",VLOOKUP(D25,'Elenco Tesserati'!$A$1:$C$2166,3,FALSE()),"")</f>
        <v>M/D</v>
      </c>
      <c r="H25" s="28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5</v>
      </c>
      <c r="I25" s="80" t="n">
        <v>6</v>
      </c>
      <c r="J25" s="66" t="n">
        <v>171</v>
      </c>
      <c r="K25" s="66" t="n">
        <v>204</v>
      </c>
      <c r="L25" s="66" t="n">
        <v>177</v>
      </c>
      <c r="M25" s="66" t="n">
        <v>123</v>
      </c>
      <c r="N25" s="66" t="n">
        <v>171</v>
      </c>
      <c r="O25" s="66" t="n">
        <v>139</v>
      </c>
      <c r="P25" s="31"/>
      <c r="Q25" s="31"/>
      <c r="R25" s="51"/>
      <c r="S25" s="32" t="n">
        <f aca="false">IF(OR(J25&lt;&gt;"",K25&lt;&gt;"",L25&lt;&gt;"",M25&lt;&gt;"",N25&lt;&gt;"",O25&lt;&gt;"",P25&lt;&gt;"",Q25&lt;&gt;"",R25&lt;&gt;""),SUM(J25:R25),"")</f>
        <v>985</v>
      </c>
      <c r="T25" s="33" t="n">
        <f aca="false">IF(S25&lt;&gt;"",IF(I25&gt;0,S25+(H25*I25),""),"")</f>
        <v>1075</v>
      </c>
      <c r="U25" s="34" t="n">
        <f aca="false">IF(AND(S25&lt;&gt;"",S26&lt;&gt;""),SUM(S25:S26),"")</f>
        <v>2319</v>
      </c>
      <c r="V25" s="34" t="n">
        <f aca="false">IF(AND(T25&lt;&gt;"",T26&lt;&gt;""),SUM(T25:T26),"")</f>
        <v>2409</v>
      </c>
      <c r="W25" s="35" t="n">
        <f aca="false">IF(V25&lt;&gt;"",V25/(I25+I26),"")</f>
        <v>200.75</v>
      </c>
    </row>
    <row r="26" customFormat="false" ht="13.5" hidden="false" customHeight="true" outlineLevel="0" collapsed="false">
      <c r="B26" s="24"/>
      <c r="C26" s="25"/>
      <c r="D26" s="36" t="s">
        <v>1221</v>
      </c>
      <c r="E26" s="37" t="str">
        <f aca="false">IF(D26&lt;&gt;"",VLOOKUP(D26,'Elenco Tesserati'!$A$1:$C$2166,2,FALSE()),"")</f>
        <v>AMBROSI CLAUDIO</v>
      </c>
      <c r="F26" s="38" t="str">
        <f aca="false">IF(D26&lt;&gt;"",VLOOKUP(D26,'Elenco Tesserati'!$A$1:$G$2166,6,FALSE()),"")</f>
        <v>B</v>
      </c>
      <c r="G26" s="38" t="str">
        <f aca="false">IF(D26&lt;&gt;"",VLOOKUP(D26,'Elenco Tesserati'!$A$1:$C$2166,3,FALSE()),"")</f>
        <v>M/A</v>
      </c>
      <c r="H26" s="3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0</v>
      </c>
      <c r="I26" s="81" t="n">
        <v>6</v>
      </c>
      <c r="J26" s="67" t="n">
        <v>215</v>
      </c>
      <c r="K26" s="67" t="n">
        <v>238</v>
      </c>
      <c r="L26" s="67" t="n">
        <v>208</v>
      </c>
      <c r="M26" s="67" t="n">
        <v>237</v>
      </c>
      <c r="N26" s="67" t="n">
        <v>235</v>
      </c>
      <c r="O26" s="67" t="n">
        <v>201</v>
      </c>
      <c r="P26" s="42"/>
      <c r="Q26" s="42"/>
      <c r="R26" s="41"/>
      <c r="S26" s="43" t="n">
        <f aca="false">IF(OR(J26&lt;&gt;"",K26&lt;&gt;"",L26&lt;&gt;"",M26&lt;&gt;"",N26&lt;&gt;"",O26&lt;&gt;"",P26&lt;&gt;"",Q26&lt;&gt;"",R26&lt;&gt;""),SUM(J26:R26),"")</f>
        <v>1334</v>
      </c>
      <c r="T26" s="44" t="n">
        <f aca="false">IF(S26&lt;&gt;"",IF(I26&gt;0,S26+(H26*I26),""),"")</f>
        <v>1334</v>
      </c>
      <c r="U26" s="34"/>
      <c r="V26" s="34"/>
      <c r="W26" s="35"/>
    </row>
    <row r="27" customFormat="false" ht="12.75" hidden="false" customHeight="true" outlineLevel="0" collapsed="false">
      <c r="B27" s="24" t="n">
        <v>10</v>
      </c>
      <c r="C27" s="4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D. Tevere Power Zone</v>
      </c>
      <c r="D27" s="47" t="s">
        <v>1185</v>
      </c>
      <c r="E27" s="48" t="str">
        <f aca="false">IF(D27&lt;&gt;"",VLOOKUP(D27,'Elenco Tesserati'!$A$1:$C$2166,2,FALSE()),"")</f>
        <v>MASSACESI MARCO</v>
      </c>
      <c r="F27" s="49" t="str">
        <f aca="false">IF(D27&lt;&gt;"",VLOOKUP(D27,'Elenco Tesserati'!$A$1:$G$2166,6,FALSE()),"")</f>
        <v>B</v>
      </c>
      <c r="G27" s="49" t="str">
        <f aca="false">IF(D27&lt;&gt;"",VLOOKUP(D27,'Elenco Tesserati'!$A$1:$C$2166,3,FALSE()),"")</f>
        <v>M/D</v>
      </c>
      <c r="H27" s="4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5</v>
      </c>
      <c r="I27" s="82" t="n">
        <v>6</v>
      </c>
      <c r="J27" s="47" t="n">
        <v>180</v>
      </c>
      <c r="K27" s="47" t="n">
        <v>168</v>
      </c>
      <c r="L27" s="47" t="n">
        <v>184</v>
      </c>
      <c r="M27" s="47" t="n">
        <v>184</v>
      </c>
      <c r="N27" s="47" t="n">
        <v>208</v>
      </c>
      <c r="O27" s="47" t="n">
        <v>210</v>
      </c>
      <c r="P27" s="52"/>
      <c r="Q27" s="52"/>
      <c r="R27" s="30"/>
      <c r="S27" s="32" t="n">
        <f aca="false">IF(OR(J27&lt;&gt;"",K27&lt;&gt;"",L27&lt;&gt;"",M27&lt;&gt;"",N27&lt;&gt;"",O27&lt;&gt;"",P27&lt;&gt;"",Q27&lt;&gt;"",R27&lt;&gt;""),SUM(J27:R27),"")</f>
        <v>1134</v>
      </c>
      <c r="T27" s="33" t="n">
        <f aca="false">IF(S27&lt;&gt;"",IF(I27&gt;0,S27+(H27*I27),""),"")</f>
        <v>1224</v>
      </c>
      <c r="U27" s="34" t="n">
        <f aca="false">IF(AND(S27&lt;&gt;"",S28&lt;&gt;""),SUM(S27:S28),"")</f>
        <v>2242</v>
      </c>
      <c r="V27" s="34" t="n">
        <f aca="false">IF(AND(T27&lt;&gt;"",T28&lt;&gt;""),SUM(T27:T28),"")</f>
        <v>2392</v>
      </c>
      <c r="W27" s="35" t="n">
        <f aca="false">IF(V27&lt;&gt;"",V27/(I27+I28),"")</f>
        <v>199.333333333333</v>
      </c>
    </row>
    <row r="28" customFormat="false" ht="13.5" hidden="false" customHeight="true" outlineLevel="0" collapsed="false">
      <c r="B28" s="24"/>
      <c r="C28" s="46"/>
      <c r="D28" s="36" t="s">
        <v>1215</v>
      </c>
      <c r="E28" s="37" t="str">
        <f aca="false">IF(D28&lt;&gt;"",VLOOKUP(D28,'Elenco Tesserati'!$A$1:$C$2166,2,FALSE()),"")</f>
        <v>TILLI CASIMIRO</v>
      </c>
      <c r="F28" s="38" t="str">
        <f aca="false">IF(D28&lt;&gt;"",VLOOKUP(D28,'Elenco Tesserati'!$A$1:$G$2166,6,FALSE()),"")</f>
        <v>B</v>
      </c>
      <c r="G28" s="38" t="str">
        <f aca="false">IF(D28&lt;&gt;"",VLOOKUP(D28,'Elenco Tesserati'!$A$1:$C$2166,3,FALSE()),"")</f>
        <v>M/C</v>
      </c>
      <c r="H28" s="38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81" t="n">
        <v>6</v>
      </c>
      <c r="J28" s="36" t="n">
        <v>197</v>
      </c>
      <c r="K28" s="36" t="n">
        <v>190</v>
      </c>
      <c r="L28" s="36" t="n">
        <v>154</v>
      </c>
      <c r="M28" s="36" t="n">
        <v>179</v>
      </c>
      <c r="N28" s="36" t="n">
        <v>196</v>
      </c>
      <c r="O28" s="36" t="n">
        <v>192</v>
      </c>
      <c r="P28" s="42"/>
      <c r="Q28" s="42"/>
      <c r="R28" s="41"/>
      <c r="S28" s="43" t="n">
        <f aca="false">IF(OR(J28&lt;&gt;"",K28&lt;&gt;"",L28&lt;&gt;"",M28&lt;&gt;"",N28&lt;&gt;"",O28&lt;&gt;"",P28&lt;&gt;"",Q28&lt;&gt;"",R28&lt;&gt;""),SUM(J28:R28),"")</f>
        <v>1108</v>
      </c>
      <c r="T28" s="44" t="n">
        <f aca="false">IF(S28&lt;&gt;"",IF(I28&gt;0,S28+(H28*I28),""),"")</f>
        <v>1168</v>
      </c>
      <c r="U28" s="34"/>
      <c r="V28" s="34"/>
      <c r="W28" s="35"/>
    </row>
    <row r="29" customFormat="false" ht="12.75" hidden="false" customHeight="true" outlineLevel="0" collapsed="false">
      <c r="B29" s="24" t="n">
        <v>11</v>
      </c>
      <c r="C29" s="25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anda Del Buco B.C.</v>
      </c>
      <c r="D29" s="47" t="s">
        <v>844</v>
      </c>
      <c r="E29" s="48" t="str">
        <f aca="false">IF(D29&lt;&gt;"",VLOOKUP(D29,'Elenco Tesserati'!$A$1:$C$2166,2,FALSE()),"")</f>
        <v>FIGONI FRANCO</v>
      </c>
      <c r="F29" s="49" t="str">
        <f aca="false">IF(D29&lt;&gt;"",VLOOKUP(D29,'Elenco Tesserati'!$A$1:$G$2166,6,FALSE()),"")</f>
        <v>B</v>
      </c>
      <c r="G29" s="49" t="str">
        <f aca="false">IF(D29&lt;&gt;"",VLOOKUP(D29,'Elenco Tesserati'!$A$1:$C$2166,3,FALSE()),"")</f>
        <v>M/B</v>
      </c>
      <c r="H29" s="49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5</v>
      </c>
      <c r="I29" s="82" t="n">
        <v>6</v>
      </c>
      <c r="J29" s="69" t="n">
        <v>212</v>
      </c>
      <c r="K29" s="47" t="n">
        <v>197</v>
      </c>
      <c r="L29" s="47" t="n">
        <v>170</v>
      </c>
      <c r="M29" s="47" t="n">
        <v>225</v>
      </c>
      <c r="N29" s="47" t="n">
        <v>213</v>
      </c>
      <c r="O29" s="47" t="n">
        <v>202</v>
      </c>
      <c r="P29" s="52"/>
      <c r="Q29" s="52"/>
      <c r="R29" s="51"/>
      <c r="S29" s="32" t="n">
        <f aca="false">IF(OR(J29&lt;&gt;"",K29&lt;&gt;"",L29&lt;&gt;"",M29&lt;&gt;"",N29&lt;&gt;"",O29&lt;&gt;"",P29&lt;&gt;"",Q29&lt;&gt;"",R29&lt;&gt;""),SUM(J29:R29),"")</f>
        <v>1219</v>
      </c>
      <c r="T29" s="33" t="n">
        <f aca="false">IF(S29&lt;&gt;"",IF(I29&gt;0,S29+(H29*I29),""),"")</f>
        <v>1249</v>
      </c>
      <c r="U29" s="34" t="n">
        <f aca="false">IF(AND(S29&lt;&gt;"",S30&lt;&gt;""),SUM(S29:S30),"")</f>
        <v>2324</v>
      </c>
      <c r="V29" s="34" t="n">
        <f aca="false">IF(AND(T29&lt;&gt;"",T30&lt;&gt;""),SUM(T29:T30),"")</f>
        <v>2354</v>
      </c>
      <c r="W29" s="35" t="n">
        <f aca="false">IF(V29&lt;&gt;"",V29/(I29+I30),"")</f>
        <v>196.166666666667</v>
      </c>
    </row>
    <row r="30" customFormat="false" ht="13.5" hidden="false" customHeight="true" outlineLevel="0" collapsed="false">
      <c r="B30" s="24"/>
      <c r="C30" s="25"/>
      <c r="D30" s="36" t="s">
        <v>1285</v>
      </c>
      <c r="E30" s="37" t="str">
        <f aca="false">IF(D30&lt;&gt;"",VLOOKUP(D30,'Elenco Tesserati'!$A$1:$C$2166,2,FALSE()),"")</f>
        <v>DIENI PASQUALE</v>
      </c>
      <c r="F30" s="38" t="str">
        <f aca="false">IF(D30&lt;&gt;"",VLOOKUP(D30,'Elenco Tesserati'!$A$1:$G$2166,6,FALSE()),"")</f>
        <v>B</v>
      </c>
      <c r="G30" s="38" t="str">
        <f aca="false">IF(D30&lt;&gt;"",VLOOKUP(D30,'Elenco Tesserati'!$A$1:$C$2166,3,FALSE()),"")</f>
        <v>M/A</v>
      </c>
      <c r="H30" s="38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0</v>
      </c>
      <c r="I30" s="81" t="n">
        <v>6</v>
      </c>
      <c r="J30" s="67" t="n">
        <v>177</v>
      </c>
      <c r="K30" s="36" t="n">
        <v>201</v>
      </c>
      <c r="L30" s="36" t="n">
        <v>210</v>
      </c>
      <c r="M30" s="36" t="n">
        <v>137</v>
      </c>
      <c r="N30" s="36" t="n">
        <v>161</v>
      </c>
      <c r="O30" s="36" t="n">
        <v>219</v>
      </c>
      <c r="P30" s="42"/>
      <c r="Q30" s="42"/>
      <c r="R30" s="41"/>
      <c r="S30" s="43" t="n">
        <f aca="false">IF(OR(J30&lt;&gt;"",K30&lt;&gt;"",L30&lt;&gt;"",M30&lt;&gt;"",N30&lt;&gt;"",O30&lt;&gt;"",P30&lt;&gt;"",Q30&lt;&gt;"",R30&lt;&gt;""),SUM(J30:R30),"")</f>
        <v>1105</v>
      </c>
      <c r="T30" s="44" t="n">
        <f aca="false">IF(S30&lt;&gt;"",IF(I30&gt;0,S30+(H30*I30),""),"")</f>
        <v>1105</v>
      </c>
      <c r="U30" s="34"/>
      <c r="V30" s="34"/>
      <c r="W30" s="35"/>
    </row>
    <row r="31" customFormat="false" ht="12.75" hidden="false" customHeight="true" outlineLevel="0" collapsed="false">
      <c r="B31" s="24" t="n">
        <v>12</v>
      </c>
      <c r="C31" s="25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Iccrea Bowling
A.S. Bowling Club Flaminia Roma</v>
      </c>
      <c r="D31" s="58" t="s">
        <v>1022</v>
      </c>
      <c r="E31" s="27" t="str">
        <f aca="false">IF(D31&lt;&gt;"",VLOOKUP(D31,'Elenco Tesserati'!$A$1:$C$2166,2,FALSE()),"")</f>
        <v>BERNARDINI MARIO</v>
      </c>
      <c r="F31" s="28" t="str">
        <f aca="false">IF(D31&lt;&gt;"",VLOOKUP(D31,'Elenco Tesserati'!$A$1:$G$2166,6,FALSE()),"")</f>
        <v>B</v>
      </c>
      <c r="G31" s="28" t="str">
        <f aca="false">IF(D31&lt;&gt;"",VLOOKUP(D31,'Elenco Tesserati'!$A$1:$C$2166,3,FALSE()),"")</f>
        <v>M/A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0</v>
      </c>
      <c r="I31" s="80" t="n">
        <v>6</v>
      </c>
      <c r="J31" s="58" t="n">
        <v>199</v>
      </c>
      <c r="K31" s="58" t="n">
        <v>219</v>
      </c>
      <c r="L31" s="58" t="n">
        <v>191</v>
      </c>
      <c r="M31" s="58" t="n">
        <v>214</v>
      </c>
      <c r="N31" s="58" t="n">
        <v>191</v>
      </c>
      <c r="O31" s="58" t="n">
        <v>180</v>
      </c>
      <c r="P31" s="31"/>
      <c r="Q31" s="31"/>
      <c r="R31" s="30"/>
      <c r="S31" s="32" t="n">
        <f aca="false">IF(OR(J31&lt;&gt;"",K31&lt;&gt;"",L31&lt;&gt;"",M31&lt;&gt;"",N31&lt;&gt;"",O31&lt;&gt;"",P31&lt;&gt;"",Q31&lt;&gt;"",R31&lt;&gt;""),SUM(J31:R31),"")</f>
        <v>1194</v>
      </c>
      <c r="T31" s="33" t="n">
        <f aca="false">IF(S31&lt;&gt;"",IF(I31&gt;0,S31+(H31*I31),""),"")</f>
        <v>1194</v>
      </c>
      <c r="U31" s="34" t="n">
        <f aca="false">IF(AND(S31&lt;&gt;"",S32&lt;&gt;""),SUM(S31:S32),"")</f>
        <v>2352</v>
      </c>
      <c r="V31" s="34" t="n">
        <f aca="false">IF(AND(T31&lt;&gt;"",T32&lt;&gt;""),SUM(T31:T32),"")</f>
        <v>2352</v>
      </c>
      <c r="W31" s="35" t="n">
        <f aca="false">IF(V31&lt;&gt;"",V31/(I31+I32),"")</f>
        <v>196</v>
      </c>
    </row>
    <row r="32" customFormat="false" ht="13.5" hidden="false" customHeight="true" outlineLevel="0" collapsed="false">
      <c r="B32" s="24"/>
      <c r="C32" s="25"/>
      <c r="D32" s="60" t="s">
        <v>692</v>
      </c>
      <c r="E32" s="37" t="str">
        <f aca="false">IF(D32&lt;&gt;"",VLOOKUP(D32,'Elenco Tesserati'!$A$1:$C$2166,2,FALSE()),"")</f>
        <v>CAPOBIANCHI ANGELO</v>
      </c>
      <c r="F32" s="38" t="str">
        <f aca="false">IF(D32&lt;&gt;"",VLOOKUP(D32,'Elenco Tesserati'!$A$1:$G$2166,6,FALSE()),"")</f>
        <v>B</v>
      </c>
      <c r="G32" s="38" t="str">
        <f aca="false">IF(D32&lt;&gt;"",VLOOKUP(D32,'Elenco Tesserati'!$A$1:$C$2166,3,FALSE()),"")</f>
        <v>M/A</v>
      </c>
      <c r="H32" s="38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0</v>
      </c>
      <c r="I32" s="81" t="n">
        <v>6</v>
      </c>
      <c r="J32" s="60" t="n">
        <v>181</v>
      </c>
      <c r="K32" s="60" t="n">
        <v>186</v>
      </c>
      <c r="L32" s="60" t="n">
        <v>246</v>
      </c>
      <c r="M32" s="60" t="n">
        <v>211</v>
      </c>
      <c r="N32" s="60" t="n">
        <v>169</v>
      </c>
      <c r="O32" s="60" t="n">
        <v>165</v>
      </c>
      <c r="P32" s="42"/>
      <c r="Q32" s="42"/>
      <c r="R32" s="41"/>
      <c r="S32" s="43" t="n">
        <f aca="false">IF(OR(J32&lt;&gt;"",K32&lt;&gt;"",L32&lt;&gt;"",M32&lt;&gt;"",N32&lt;&gt;"",O32&lt;&gt;"",P32&lt;&gt;"",Q32&lt;&gt;"",R32&lt;&gt;""),SUM(J32:R32),"")</f>
        <v>1158</v>
      </c>
      <c r="T32" s="44" t="n">
        <f aca="false">IF(S32&lt;&gt;"",IF(I32&gt;0,S32+(H32*I32),""),"")</f>
        <v>1158</v>
      </c>
      <c r="U32" s="34"/>
      <c r="V32" s="34"/>
      <c r="W32" s="35"/>
    </row>
    <row r="33" customFormat="false" ht="12.75" hidden="false" customHeight="true" outlineLevel="0" collapsed="false">
      <c r="B33" s="24" t="n">
        <v>13</v>
      </c>
      <c r="C33" s="25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Blue Team Roma</v>
      </c>
      <c r="D33" s="47" t="s">
        <v>1492</v>
      </c>
      <c r="E33" s="48" t="str">
        <f aca="false">IF(D33&lt;&gt;"",VLOOKUP(D33,'Elenco Tesserati'!$A$1:$C$2166,2,FALSE()),"")</f>
        <v>SCIASCIA GIUSEPPE</v>
      </c>
      <c r="F33" s="49" t="str">
        <f aca="false">IF(D33&lt;&gt;"",VLOOKUP(D33,'Elenco Tesserati'!$A$1:$G$2166,6,FALSE()),"")</f>
        <v>B</v>
      </c>
      <c r="G33" s="49" t="str">
        <f aca="false">IF(D33&lt;&gt;"",VLOOKUP(D33,'Elenco Tesserati'!$A$1:$C$2166,3,FALSE()),"")</f>
        <v>M/A</v>
      </c>
      <c r="H33" s="49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0</v>
      </c>
      <c r="I33" s="82" t="n">
        <v>6</v>
      </c>
      <c r="J33" s="69" t="n">
        <v>206</v>
      </c>
      <c r="K33" s="47" t="n">
        <v>233</v>
      </c>
      <c r="L33" s="47" t="n">
        <v>189</v>
      </c>
      <c r="M33" s="47" t="n">
        <v>181</v>
      </c>
      <c r="N33" s="47" t="n">
        <v>190</v>
      </c>
      <c r="O33" s="47" t="n">
        <v>203</v>
      </c>
      <c r="P33" s="52"/>
      <c r="Q33" s="52"/>
      <c r="R33" s="30"/>
      <c r="S33" s="32" t="n">
        <f aca="false">IF(OR(J33&lt;&gt;"",K33&lt;&gt;"",L33&lt;&gt;"",M33&lt;&gt;"",N33&lt;&gt;"",O33&lt;&gt;"",P33&lt;&gt;"",Q33&lt;&gt;"",R33&lt;&gt;""),SUM(J33:R33),"")</f>
        <v>1202</v>
      </c>
      <c r="T33" s="33" t="n">
        <f aca="false">IF(S33&lt;&gt;"",IF(I33&gt;0,S33+(H33*I33),""),"")</f>
        <v>1202</v>
      </c>
      <c r="U33" s="34" t="n">
        <f aca="false">IF(AND(S33&lt;&gt;"",S34&lt;&gt;""),SUM(S33:S34),"")</f>
        <v>2297</v>
      </c>
      <c r="V33" s="34" t="n">
        <f aca="false">IF(AND(T33&lt;&gt;"",T34&lt;&gt;""),SUM(T33:T34),"")</f>
        <v>2327</v>
      </c>
      <c r="W33" s="35" t="n">
        <f aca="false">IF(V33&lt;&gt;"",V33/(I33+I34),"")</f>
        <v>193.916666666667</v>
      </c>
    </row>
    <row r="34" customFormat="false" ht="13.5" hidden="false" customHeight="true" outlineLevel="0" collapsed="false">
      <c r="B34" s="24"/>
      <c r="C34" s="25"/>
      <c r="D34" s="36" t="s">
        <v>1157</v>
      </c>
      <c r="E34" s="37" t="str">
        <f aca="false">IF(D34&lt;&gt;"",VLOOKUP(D34,'Elenco Tesserati'!$A$1:$C$2166,2,FALSE()),"")</f>
        <v>VITIELLO GIOVANNI</v>
      </c>
      <c r="F34" s="38" t="str">
        <f aca="false">IF(D34&lt;&gt;"",VLOOKUP(D34,'Elenco Tesserati'!$A$1:$G$2166,6,FALSE()),"")</f>
        <v>B</v>
      </c>
      <c r="G34" s="38" t="str">
        <f aca="false">IF(D34&lt;&gt;"",VLOOKUP(D34,'Elenco Tesserati'!$A$1:$C$2166,3,FALSE()),"")</f>
        <v>M/B</v>
      </c>
      <c r="H34" s="38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5</v>
      </c>
      <c r="I34" s="81" t="n">
        <v>6</v>
      </c>
      <c r="J34" s="67" t="n">
        <v>179</v>
      </c>
      <c r="K34" s="36" t="n">
        <v>119</v>
      </c>
      <c r="L34" s="36" t="n">
        <v>223</v>
      </c>
      <c r="M34" s="36" t="n">
        <v>226</v>
      </c>
      <c r="N34" s="36" t="n">
        <v>202</v>
      </c>
      <c r="O34" s="36" t="n">
        <v>146</v>
      </c>
      <c r="P34" s="42"/>
      <c r="Q34" s="42"/>
      <c r="R34" s="41"/>
      <c r="S34" s="43" t="n">
        <f aca="false">IF(OR(J34&lt;&gt;"",K34&lt;&gt;"",L34&lt;&gt;"",M34&lt;&gt;"",N34&lt;&gt;"",O34&lt;&gt;"",P34&lt;&gt;"",Q34&lt;&gt;"",R34&lt;&gt;""),SUM(J34:R34),"")</f>
        <v>1095</v>
      </c>
      <c r="T34" s="44" t="n">
        <f aca="false">IF(S34&lt;&gt;"",IF(I34&gt;0,S34+(H34*I34),""),"")</f>
        <v>1125</v>
      </c>
      <c r="U34" s="34"/>
      <c r="V34" s="34"/>
      <c r="W34" s="35"/>
    </row>
    <row r="35" customFormat="false" ht="12.75" hidden="false" customHeight="true" outlineLevel="0" collapsed="false">
      <c r="B35" s="24" t="n">
        <v>14</v>
      </c>
      <c r="C35" s="25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Mondial Bowling</v>
      </c>
      <c r="D35" s="26" t="s">
        <v>1207</v>
      </c>
      <c r="E35" s="48" t="str">
        <f aca="false">IF(D35&lt;&gt;"",VLOOKUP(D35,'Elenco Tesserati'!$A$1:$C$2166,2,FALSE()),"")</f>
        <v>POLICRITI SILVANO</v>
      </c>
      <c r="F35" s="49" t="str">
        <f aca="false">IF(D35&lt;&gt;"",VLOOKUP(D35,'Elenco Tesserati'!$A$1:$G$2166,6,FALSE()),"")</f>
        <v>B</v>
      </c>
      <c r="G35" s="49" t="str">
        <f aca="false">IF(D35&lt;&gt;"",VLOOKUP(D35,'Elenco Tesserati'!$A$1:$C$2166,3,FALSE()),"")</f>
        <v>M/C</v>
      </c>
      <c r="H35" s="49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0</v>
      </c>
      <c r="I35" s="82" t="n">
        <v>6</v>
      </c>
      <c r="J35" s="47" t="n">
        <v>192</v>
      </c>
      <c r="K35" s="69" t="n">
        <v>189</v>
      </c>
      <c r="L35" s="69" t="n">
        <v>211</v>
      </c>
      <c r="M35" s="69" t="n">
        <v>193</v>
      </c>
      <c r="N35" s="69" t="n">
        <v>181</v>
      </c>
      <c r="O35" s="69" t="n">
        <v>214</v>
      </c>
      <c r="P35" s="52"/>
      <c r="Q35" s="31"/>
      <c r="R35" s="30"/>
      <c r="S35" s="32" t="n">
        <f aca="false">IF(OR(J35&lt;&gt;"",K35&lt;&gt;"",L35&lt;&gt;"",M35&lt;&gt;"",N35&lt;&gt;"",O35&lt;&gt;"",P35&lt;&gt;"",Q35&lt;&gt;"",R35&lt;&gt;""),SUM(J35:R35),"")</f>
        <v>1180</v>
      </c>
      <c r="T35" s="33" t="n">
        <f aca="false">IF(S35&lt;&gt;"",IF(I35&gt;0,S35+(H35*I35),""),"")</f>
        <v>1240</v>
      </c>
      <c r="U35" s="34" t="n">
        <f aca="false">IF(AND(S35&lt;&gt;"",S36&lt;&gt;""),SUM(S35:S36),"")</f>
        <v>2227</v>
      </c>
      <c r="V35" s="34" t="n">
        <f aca="false">IF(AND(T35&lt;&gt;"",T36&lt;&gt;""),SUM(T35:T36),"")</f>
        <v>2317</v>
      </c>
      <c r="W35" s="35" t="n">
        <f aca="false">IF(V35&lt;&gt;"",V35/(I35+I36),"")</f>
        <v>193.083333333333</v>
      </c>
    </row>
    <row r="36" customFormat="false" ht="13.5" hidden="false" customHeight="true" outlineLevel="0" collapsed="false">
      <c r="B36" s="24"/>
      <c r="C36" s="25"/>
      <c r="D36" s="36" t="s">
        <v>704</v>
      </c>
      <c r="E36" s="37" t="str">
        <f aca="false">IF(D36&lt;&gt;"",VLOOKUP(D36,'Elenco Tesserati'!$A$1:$C$2166,2,FALSE()),"")</f>
        <v>ALY RONDAN</v>
      </c>
      <c r="F36" s="38" t="str">
        <f aca="false">IF(D36&lt;&gt;"",VLOOKUP(D36,'Elenco Tesserati'!$A$1:$G$2166,6,FALSE()),"")</f>
        <v>B</v>
      </c>
      <c r="G36" s="38" t="str">
        <f aca="false">IF(D36&lt;&gt;"",VLOOKUP(D36,'Elenco Tesserati'!$A$1:$C$2166,3,FALSE()),"")</f>
        <v>M/B</v>
      </c>
      <c r="H36" s="38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5</v>
      </c>
      <c r="I36" s="81" t="n">
        <v>6</v>
      </c>
      <c r="J36" s="36" t="n">
        <v>201</v>
      </c>
      <c r="K36" s="67" t="n">
        <v>188</v>
      </c>
      <c r="L36" s="67" t="n">
        <v>135</v>
      </c>
      <c r="M36" s="67" t="n">
        <v>194</v>
      </c>
      <c r="N36" s="67" t="n">
        <v>160</v>
      </c>
      <c r="O36" s="67" t="n">
        <v>169</v>
      </c>
      <c r="P36" s="42"/>
      <c r="Q36" s="42"/>
      <c r="R36" s="41"/>
      <c r="S36" s="43" t="n">
        <f aca="false">IF(OR(J36&lt;&gt;"",K36&lt;&gt;"",L36&lt;&gt;"",M36&lt;&gt;"",N36&lt;&gt;"",O36&lt;&gt;"",P36&lt;&gt;"",Q36&lt;&gt;"",R36&lt;&gt;""),SUM(J36:R36),"")</f>
        <v>1047</v>
      </c>
      <c r="T36" s="44" t="n">
        <f aca="false">IF(S36&lt;&gt;"",IF(I36&gt;0,S36+(H36*I36),""),"")</f>
        <v>1077</v>
      </c>
      <c r="U36" s="34"/>
      <c r="V36" s="34"/>
      <c r="W36" s="35"/>
    </row>
    <row r="37" customFormat="false" ht="12.75" hidden="false" customHeight="true" outlineLevel="0" collapsed="false">
      <c r="B37" s="24" t="n">
        <v>15</v>
      </c>
      <c r="C37" s="25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A.S. B.C. Quirinale</v>
      </c>
      <c r="D37" s="26" t="s">
        <v>1556</v>
      </c>
      <c r="E37" s="27" t="str">
        <f aca="false">IF(D37&lt;&gt;"",VLOOKUP(D37,'Elenco Tesserati'!$A$1:$C$2166,2,FALSE()),"")</f>
        <v>SEBASTIANELLI MASSIMO</v>
      </c>
      <c r="F37" s="28" t="str">
        <f aca="false">IF(D37&lt;&gt;"",VLOOKUP(D37,'Elenco Tesserati'!$A$1:$G$2166,6,FALSE()),"")</f>
        <v>B</v>
      </c>
      <c r="G37" s="28" t="str">
        <f aca="false">IF(D37&lt;&gt;"",VLOOKUP(D37,'Elenco Tesserati'!$A$1:$C$2166,3,FALSE()),"")</f>
        <v>M/B</v>
      </c>
      <c r="H37" s="28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80" t="n">
        <v>6</v>
      </c>
      <c r="J37" s="26" t="n">
        <v>185</v>
      </c>
      <c r="K37" s="26" t="n">
        <v>178</v>
      </c>
      <c r="L37" s="26" t="n">
        <v>162</v>
      </c>
      <c r="M37" s="26" t="n">
        <v>169</v>
      </c>
      <c r="N37" s="26" t="n">
        <v>223</v>
      </c>
      <c r="O37" s="26" t="n">
        <v>212</v>
      </c>
      <c r="P37" s="31"/>
      <c r="Q37" s="31"/>
      <c r="R37" s="30"/>
      <c r="S37" s="32" t="n">
        <f aca="false">IF(OR(J37&lt;&gt;"",K37&lt;&gt;"",L37&lt;&gt;"",M37&lt;&gt;"",N37&lt;&gt;"",O37&lt;&gt;"",P37&lt;&gt;"",Q37&lt;&gt;"",R37&lt;&gt;""),SUM(J37:R37),"")</f>
        <v>1129</v>
      </c>
      <c r="T37" s="33" t="n">
        <f aca="false">IF(S37&lt;&gt;"",IF(I37&gt;0,S37+(H37*I37),""),"")</f>
        <v>1159</v>
      </c>
      <c r="U37" s="34" t="n">
        <f aca="false">IF(AND(S37&lt;&gt;"",S38&lt;&gt;""),SUM(S37:S38),"")</f>
        <v>2199</v>
      </c>
      <c r="V37" s="34" t="n">
        <f aca="false">IF(AND(T37&lt;&gt;"",T38&lt;&gt;""),SUM(T37:T38),"")</f>
        <v>2289</v>
      </c>
      <c r="W37" s="35" t="n">
        <f aca="false">IF(V37&lt;&gt;"",V37/(I37+I38),"")</f>
        <v>190.75</v>
      </c>
    </row>
    <row r="38" customFormat="false" ht="13.5" hidden="false" customHeight="true" outlineLevel="0" collapsed="false">
      <c r="B38" s="24"/>
      <c r="C38" s="25"/>
      <c r="D38" s="36" t="s">
        <v>1591</v>
      </c>
      <c r="E38" s="37" t="str">
        <f aca="false">IF(D38&lt;&gt;"",VLOOKUP(D38,'Elenco Tesserati'!$A$1:$C$2166,2,FALSE()),"")</f>
        <v>LARICCHIA MICHELE</v>
      </c>
      <c r="F38" s="38" t="str">
        <f aca="false">IF(D38&lt;&gt;"",VLOOKUP(D38,'Elenco Tesserati'!$A$1:$G$2166,6,FALSE()),"")</f>
        <v>B</v>
      </c>
      <c r="G38" s="38" t="str">
        <f aca="false">IF(D38&lt;&gt;"",VLOOKUP(D38,'Elenco Tesserati'!$A$1:$C$2166,3,FALSE()),"")</f>
        <v>M/C</v>
      </c>
      <c r="H38" s="38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81" t="n">
        <v>6</v>
      </c>
      <c r="J38" s="36" t="n">
        <v>177</v>
      </c>
      <c r="K38" s="36" t="n">
        <v>167</v>
      </c>
      <c r="L38" s="36" t="n">
        <v>165</v>
      </c>
      <c r="M38" s="36" t="n">
        <v>198</v>
      </c>
      <c r="N38" s="36" t="n">
        <v>141</v>
      </c>
      <c r="O38" s="36" t="n">
        <v>222</v>
      </c>
      <c r="P38" s="42"/>
      <c r="Q38" s="42"/>
      <c r="R38" s="41"/>
      <c r="S38" s="43" t="n">
        <f aca="false">IF(OR(J38&lt;&gt;"",K38&lt;&gt;"",L38&lt;&gt;"",M38&lt;&gt;"",N38&lt;&gt;"",O38&lt;&gt;"",P38&lt;&gt;"",Q38&lt;&gt;"",R38&lt;&gt;""),SUM(J38:R38),"")</f>
        <v>1070</v>
      </c>
      <c r="T38" s="44" t="n">
        <f aca="false">IF(S38&lt;&gt;"",IF(I38&gt;0,S38+(H38*I38),""),"")</f>
        <v>1130</v>
      </c>
      <c r="U38" s="34"/>
      <c r="V38" s="34"/>
      <c r="W38" s="35"/>
    </row>
    <row r="39" customFormat="false" ht="12.75" hidden="false" customHeight="true" outlineLevel="0" collapsed="false">
      <c r="B39" s="24" t="n">
        <v>16</v>
      </c>
      <c r="C39" s="25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 B.C. Quirinale</v>
      </c>
      <c r="D39" s="26" t="s">
        <v>996</v>
      </c>
      <c r="E39" s="27" t="str">
        <f aca="false">IF(D39&lt;&gt;"",VLOOKUP(D39,'Elenco Tesserati'!$A$1:$C$2166,2,FALSE()),"")</f>
        <v>IMPARATO MARCELLO</v>
      </c>
      <c r="F39" s="28" t="str">
        <f aca="false">IF(D39&lt;&gt;"",VLOOKUP(D39,'Elenco Tesserati'!$A$1:$G$2166,6,FALSE()),"")</f>
        <v>B</v>
      </c>
      <c r="G39" s="28" t="str">
        <f aca="false">IF(D39&lt;&gt;"",VLOOKUP(D39,'Elenco Tesserati'!$A$1:$C$2166,3,FALSE()),"")</f>
        <v>M/D</v>
      </c>
      <c r="H39" s="28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15</v>
      </c>
      <c r="I39" s="80" t="n">
        <v>6</v>
      </c>
      <c r="J39" s="26" t="n">
        <v>176</v>
      </c>
      <c r="K39" s="66" t="n">
        <v>177</v>
      </c>
      <c r="L39" s="66" t="n">
        <v>199</v>
      </c>
      <c r="M39" s="66" t="n">
        <v>172</v>
      </c>
      <c r="N39" s="66" t="n">
        <v>183</v>
      </c>
      <c r="O39" s="66" t="n">
        <v>161</v>
      </c>
      <c r="P39" s="31"/>
      <c r="Q39" s="31"/>
      <c r="R39" s="30"/>
      <c r="S39" s="32" t="n">
        <f aca="false">IF(OR(J39&lt;&gt;"",K39&lt;&gt;"",L39&lt;&gt;"",M39&lt;&gt;"",N39&lt;&gt;"",O39&lt;&gt;"",P39&lt;&gt;"",Q39&lt;&gt;"",R39&lt;&gt;""),SUM(J39:R39),"")</f>
        <v>1068</v>
      </c>
      <c r="T39" s="33" t="n">
        <f aca="false">IF(S39&lt;&gt;"",IF(I39&gt;0,S39+(H39*I39),""),"")</f>
        <v>1158</v>
      </c>
      <c r="U39" s="34" t="n">
        <f aca="false">IF(AND(S39&lt;&gt;"",S40&lt;&gt;""),SUM(S39:S40),"")</f>
        <v>2096</v>
      </c>
      <c r="V39" s="34" t="n">
        <f aca="false">IF(AND(T39&lt;&gt;"",T40&lt;&gt;""),SUM(T39:T40),"")</f>
        <v>2276</v>
      </c>
      <c r="W39" s="35" t="n">
        <f aca="false">IF(V39&lt;&gt;"",V39/(I39+I40),"")</f>
        <v>189.666666666667</v>
      </c>
    </row>
    <row r="40" customFormat="false" ht="13.5" hidden="false" customHeight="true" outlineLevel="0" collapsed="false">
      <c r="B40" s="24"/>
      <c r="C40" s="25"/>
      <c r="D40" s="36" t="s">
        <v>1488</v>
      </c>
      <c r="E40" s="37" t="str">
        <f aca="false">IF(D40&lt;&gt;"",VLOOKUP(D40,'Elenco Tesserati'!$A$1:$C$2166,2,FALSE()),"")</f>
        <v>BARTOLOCCI DINO</v>
      </c>
      <c r="F40" s="38" t="str">
        <f aca="false">IF(D40&lt;&gt;"",VLOOKUP(D40,'Elenco Tesserati'!$A$1:$G$2166,6,FALSE()),"")</f>
        <v>B</v>
      </c>
      <c r="G40" s="38" t="str">
        <f aca="false">IF(D40&lt;&gt;"",VLOOKUP(D40,'Elenco Tesserati'!$A$1:$C$2166,3,FALSE()),"")</f>
        <v>M/D</v>
      </c>
      <c r="H40" s="38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15</v>
      </c>
      <c r="I40" s="81" t="n">
        <v>6</v>
      </c>
      <c r="J40" s="36" t="n">
        <v>188</v>
      </c>
      <c r="K40" s="67" t="n">
        <v>168</v>
      </c>
      <c r="L40" s="67" t="n">
        <v>177</v>
      </c>
      <c r="M40" s="67" t="n">
        <v>115</v>
      </c>
      <c r="N40" s="67" t="n">
        <v>179</v>
      </c>
      <c r="O40" s="67" t="n">
        <v>201</v>
      </c>
      <c r="P40" s="42"/>
      <c r="Q40" s="42"/>
      <c r="R40" s="41"/>
      <c r="S40" s="43" t="n">
        <f aca="false">IF(OR(J40&lt;&gt;"",K40&lt;&gt;"",L40&lt;&gt;"",M40&lt;&gt;"",N40&lt;&gt;"",O40&lt;&gt;"",P40&lt;&gt;"",Q40&lt;&gt;"",R40&lt;&gt;""),SUM(J40:R40),"")</f>
        <v>1028</v>
      </c>
      <c r="T40" s="44" t="n">
        <f aca="false">IF(S40&lt;&gt;"",IF(I40&gt;0,S40+(H40*I40),""),"")</f>
        <v>1118</v>
      </c>
      <c r="U40" s="34"/>
      <c r="V40" s="34"/>
      <c r="W40" s="35"/>
    </row>
    <row r="41" customFormat="false" ht="12.75" hidden="false" customHeight="true" outlineLevel="0" collapsed="false">
      <c r="B41" s="24" t="n">
        <v>17</v>
      </c>
      <c r="C41" s="4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 Min. Economia E Finanze B.T.</v>
      </c>
      <c r="D41" s="47" t="s">
        <v>1470</v>
      </c>
      <c r="E41" s="48" t="str">
        <f aca="false">IF(D41&lt;&gt;"",VLOOKUP(D41,'Elenco Tesserati'!$A$1:$C$2166,2,FALSE()),"")</f>
        <v>MANZI MARIO</v>
      </c>
      <c r="F41" s="49" t="str">
        <f aca="false">IF(D41&lt;&gt;"",VLOOKUP(D41,'Elenco Tesserati'!$A$1:$G$2166,6,FALSE()),"")</f>
        <v>B</v>
      </c>
      <c r="G41" s="49" t="str">
        <f aca="false">IF(D41&lt;&gt;"",VLOOKUP(D41,'Elenco Tesserati'!$A$1:$C$2166,3,FALSE()),"")</f>
        <v>M/D</v>
      </c>
      <c r="H41" s="49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5</v>
      </c>
      <c r="I41" s="82" t="n">
        <v>6</v>
      </c>
      <c r="J41" s="47" t="n">
        <v>176</v>
      </c>
      <c r="K41" s="47" t="n">
        <v>213</v>
      </c>
      <c r="L41" s="47" t="n">
        <v>162</v>
      </c>
      <c r="M41" s="47" t="n">
        <v>194</v>
      </c>
      <c r="N41" s="47" t="n">
        <v>148</v>
      </c>
      <c r="O41" s="47" t="n">
        <v>124</v>
      </c>
      <c r="P41" s="52"/>
      <c r="Q41" s="52"/>
      <c r="R41" s="51"/>
      <c r="S41" s="32" t="n">
        <f aca="false">IF(OR(J41&lt;&gt;"",K41&lt;&gt;"",L41&lt;&gt;"",M41&lt;&gt;"",N41&lt;&gt;"",O41&lt;&gt;"",P41&lt;&gt;"",Q41&lt;&gt;"",R41&lt;&gt;""),SUM(J41:R41),"")</f>
        <v>1017</v>
      </c>
      <c r="T41" s="33" t="n">
        <f aca="false">IF(S41&lt;&gt;"",IF(I41&gt;0,S41+(H41*I41),""),"")</f>
        <v>1107</v>
      </c>
      <c r="U41" s="34" t="n">
        <f aca="false">IF(AND(S41&lt;&gt;"",S42&lt;&gt;""),SUM(S41:S42),"")</f>
        <v>2110</v>
      </c>
      <c r="V41" s="34" t="n">
        <f aca="false">IF(AND(T41&lt;&gt;"",T42&lt;&gt;""),SUM(T41:T42),"")</f>
        <v>2260</v>
      </c>
      <c r="W41" s="35" t="n">
        <f aca="false">IF(V41&lt;&gt;"",V41/(I41+I42),"")</f>
        <v>188.333333333333</v>
      </c>
    </row>
    <row r="42" customFormat="false" ht="13.5" hidden="false" customHeight="true" outlineLevel="0" collapsed="false">
      <c r="B42" s="24"/>
      <c r="C42" s="46"/>
      <c r="D42" s="36" t="s">
        <v>669</v>
      </c>
      <c r="E42" s="37" t="str">
        <f aca="false">IF(D42&lt;&gt;"",VLOOKUP(D42,'Elenco Tesserati'!$A$1:$C$2166,2,FALSE()),"")</f>
        <v>TONELLI SAVERIO</v>
      </c>
      <c r="F42" s="38" t="str">
        <f aca="false">IF(D42&lt;&gt;"",VLOOKUP(D42,'Elenco Tesserati'!$A$1:$G$2166,6,FALSE()),"")</f>
        <v>B</v>
      </c>
      <c r="G42" s="38" t="str">
        <f aca="false">IF(D42&lt;&gt;"",VLOOKUP(D42,'Elenco Tesserati'!$A$1:$C$2166,3,FALSE()),"")</f>
        <v>M/C</v>
      </c>
      <c r="H42" s="38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10</v>
      </c>
      <c r="I42" s="81" t="n">
        <v>6</v>
      </c>
      <c r="J42" s="36" t="n">
        <v>171</v>
      </c>
      <c r="K42" s="36" t="n">
        <v>170</v>
      </c>
      <c r="L42" s="36" t="n">
        <v>224</v>
      </c>
      <c r="M42" s="36" t="n">
        <v>174</v>
      </c>
      <c r="N42" s="36" t="n">
        <v>192</v>
      </c>
      <c r="O42" s="36" t="n">
        <v>162</v>
      </c>
      <c r="P42" s="42"/>
      <c r="Q42" s="42"/>
      <c r="R42" s="41"/>
      <c r="S42" s="43" t="n">
        <f aca="false">IF(OR(J42&lt;&gt;"",K42&lt;&gt;"",L42&lt;&gt;"",M42&lt;&gt;"",N42&lt;&gt;"",O42&lt;&gt;"",P42&lt;&gt;"",Q42&lt;&gt;"",R42&lt;&gt;""),SUM(J42:R42),"")</f>
        <v>1093</v>
      </c>
      <c r="T42" s="44" t="n">
        <f aca="false">IF(S42&lt;&gt;"",IF(I42&gt;0,S42+(H42*I42),""),"")</f>
        <v>1153</v>
      </c>
      <c r="U42" s="34"/>
      <c r="V42" s="34"/>
      <c r="W42" s="35"/>
    </row>
    <row r="43" customFormat="false" ht="12.75" hidden="false" customHeight="true" outlineLevel="0" collapsed="false">
      <c r="B43" s="24" t="n">
        <v>18</v>
      </c>
      <c r="C43" s="25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Min. Economia E Finanze B.T.</v>
      </c>
      <c r="D43" s="58" t="s">
        <v>102</v>
      </c>
      <c r="E43" s="27" t="str">
        <f aca="false">IF(D43&lt;&gt;"",VLOOKUP(D43,'Elenco Tesserati'!$A$1:$C$2166,2,FALSE()),"")</f>
        <v>ABBATE MASSIMO</v>
      </c>
      <c r="F43" s="28" t="str">
        <f aca="false">IF(D43&lt;&gt;"",VLOOKUP(D43,'Elenco Tesserati'!$A$1:$G$2166,6,FALSE()),"")</f>
        <v>C</v>
      </c>
      <c r="G43" s="28" t="str">
        <f aca="false">IF(D43&lt;&gt;"",VLOOKUP(D43,'Elenco Tesserati'!$A$1:$C$2166,3,FALSE()),"")</f>
        <v>M/C</v>
      </c>
      <c r="H43" s="28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9</v>
      </c>
      <c r="I43" s="80" t="n">
        <v>6</v>
      </c>
      <c r="J43" s="58" t="n">
        <v>156</v>
      </c>
      <c r="K43" s="58" t="n">
        <v>183</v>
      </c>
      <c r="L43" s="58" t="n">
        <v>185</v>
      </c>
      <c r="M43" s="58" t="n">
        <v>209</v>
      </c>
      <c r="N43" s="58" t="n">
        <v>193</v>
      </c>
      <c r="O43" s="58" t="n">
        <v>196</v>
      </c>
      <c r="P43" s="31"/>
      <c r="Q43" s="31"/>
      <c r="R43" s="30"/>
      <c r="S43" s="32" t="n">
        <f aca="false">IF(OR(J43&lt;&gt;"",K43&lt;&gt;"",L43&lt;&gt;"",M43&lt;&gt;"",N43&lt;&gt;"",O43&lt;&gt;"",P43&lt;&gt;"",Q43&lt;&gt;"",R43&lt;&gt;""),SUM(J43:R43),"")</f>
        <v>1122</v>
      </c>
      <c r="T43" s="33" t="n">
        <f aca="false">IF(S43&lt;&gt;"",IF(I43&gt;0,S43+(H43*I43),""),"")</f>
        <v>1236</v>
      </c>
      <c r="U43" s="34" t="n">
        <f aca="false">IF(AND(S43&lt;&gt;"",S44&lt;&gt;""),SUM(S43:S44),"")</f>
        <v>2083</v>
      </c>
      <c r="V43" s="34" t="n">
        <f aca="false">IF(AND(T43&lt;&gt;"",T44&lt;&gt;""),SUM(T43:T44),"")</f>
        <v>2227</v>
      </c>
      <c r="W43" s="35" t="n">
        <f aca="false">IF(V43&lt;&gt;"",V43/(I43+I44),"")</f>
        <v>185.583333333333</v>
      </c>
    </row>
    <row r="44" customFormat="false" ht="13.5" hidden="false" customHeight="true" outlineLevel="0" collapsed="false">
      <c r="B44" s="24"/>
      <c r="C44" s="25"/>
      <c r="D44" s="60" t="s">
        <v>700</v>
      </c>
      <c r="E44" s="37" t="str">
        <f aca="false">IF(D44&lt;&gt;"",VLOOKUP(D44,'Elenco Tesserati'!$A$1:$C$2166,2,FALSE()),"")</f>
        <v>BETTACCHI ALFREDO</v>
      </c>
      <c r="F44" s="38" t="str">
        <f aca="false">IF(D44&lt;&gt;"",VLOOKUP(D44,'Elenco Tesserati'!$A$1:$G$2166,6,FALSE()),"")</f>
        <v>B</v>
      </c>
      <c r="G44" s="38" t="str">
        <f aca="false">IF(D44&lt;&gt;"",VLOOKUP(D44,'Elenco Tesserati'!$A$1:$C$2166,3,FALSE()),"")</f>
        <v>M/B</v>
      </c>
      <c r="H44" s="38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5</v>
      </c>
      <c r="I44" s="81" t="n">
        <v>6</v>
      </c>
      <c r="J44" s="60" t="n">
        <v>159</v>
      </c>
      <c r="K44" s="60" t="n">
        <v>150</v>
      </c>
      <c r="L44" s="60" t="n">
        <v>200</v>
      </c>
      <c r="M44" s="60" t="n">
        <v>170</v>
      </c>
      <c r="N44" s="60" t="n">
        <v>158</v>
      </c>
      <c r="O44" s="60" t="n">
        <v>124</v>
      </c>
      <c r="P44" s="42"/>
      <c r="Q44" s="42"/>
      <c r="R44" s="41"/>
      <c r="S44" s="43" t="n">
        <f aca="false">IF(OR(J44&lt;&gt;"",K44&lt;&gt;"",L44&lt;&gt;"",M44&lt;&gt;"",N44&lt;&gt;"",O44&lt;&gt;"",P44&lt;&gt;"",Q44&lt;&gt;"",R44&lt;&gt;""),SUM(J44:R44),"")</f>
        <v>961</v>
      </c>
      <c r="T44" s="44" t="n">
        <f aca="false">IF(S44&lt;&gt;"",IF(I44&gt;0,S44+(H44*I44),""),"")</f>
        <v>991</v>
      </c>
      <c r="U44" s="34"/>
      <c r="V44" s="34"/>
      <c r="W44" s="35"/>
    </row>
    <row r="45" customFormat="false" ht="12.75" hidden="false" customHeight="true" outlineLevel="0" collapsed="false">
      <c r="B45" s="24" t="n">
        <v>19</v>
      </c>
      <c r="C45" s="25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Mondial Bowling</v>
      </c>
      <c r="D45" s="58" t="s">
        <v>213</v>
      </c>
      <c r="E45" s="27" t="str">
        <f aca="false">IF(D45&lt;&gt;"",VLOOKUP(D45,'Elenco Tesserati'!$A$1:$C$2166,2,FALSE()),"")</f>
        <v>FABI MASSIMO</v>
      </c>
      <c r="F45" s="28" t="str">
        <f aca="false">IF(D45&lt;&gt;"",VLOOKUP(D45,'Elenco Tesserati'!$A$1:$G$2166,6,FALSE()),"")</f>
        <v>C</v>
      </c>
      <c r="G45" s="28" t="str">
        <f aca="false">IF(D45&lt;&gt;"",VLOOKUP(D45,'Elenco Tesserati'!$A$1:$C$2166,3,FALSE()),"")</f>
        <v>M/C</v>
      </c>
      <c r="H45" s="28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15</v>
      </c>
      <c r="I45" s="80" t="n">
        <v>5</v>
      </c>
      <c r="J45" s="58" t="n">
        <v>0</v>
      </c>
      <c r="K45" s="58" t="n">
        <v>192</v>
      </c>
      <c r="L45" s="58" t="n">
        <v>186</v>
      </c>
      <c r="M45" s="58" t="n">
        <v>168</v>
      </c>
      <c r="N45" s="58" t="n">
        <v>182</v>
      </c>
      <c r="O45" s="58" t="n">
        <v>205</v>
      </c>
      <c r="P45" s="31"/>
      <c r="Q45" s="31"/>
      <c r="R45" s="30"/>
      <c r="S45" s="32" t="n">
        <f aca="false">IF(OR(J45&lt;&gt;"",K45&lt;&gt;"",L45&lt;&gt;"",M45&lt;&gt;"",N45&lt;&gt;"",O45&lt;&gt;"",P45&lt;&gt;"",Q45&lt;&gt;"",R45&lt;&gt;""),SUM(J45:R45),"")</f>
        <v>933</v>
      </c>
      <c r="T45" s="33" t="n">
        <f aca="false">IF(S45&lt;&gt;"",IF(I45&gt;0,S45+(H45*I45),""),"")</f>
        <v>1008</v>
      </c>
      <c r="U45" s="34" t="n">
        <f aca="false">IF(AND(S45&lt;&gt;"",S46&lt;&gt;""),SUM(S45:S46),"")</f>
        <v>2082</v>
      </c>
      <c r="V45" s="34" t="n">
        <f aca="false">IF(AND(T45&lt;&gt;"",T46&lt;&gt;""),SUM(T45:T46),"")</f>
        <v>2217</v>
      </c>
      <c r="W45" s="35" t="n">
        <f aca="false">IF(V45&lt;&gt;"",V45/(I45+I46),"")</f>
        <v>201.545454545455</v>
      </c>
    </row>
    <row r="46" customFormat="false" ht="13.5" hidden="false" customHeight="true" outlineLevel="0" collapsed="false">
      <c r="B46" s="24"/>
      <c r="C46" s="25"/>
      <c r="D46" s="60" t="s">
        <v>1070</v>
      </c>
      <c r="E46" s="37" t="str">
        <f aca="false">IF(D46&lt;&gt;"",VLOOKUP(D46,'Elenco Tesserati'!$A$1:$C$2166,2,FALSE()),"")</f>
        <v>PAPARAZZO FRANCESCO</v>
      </c>
      <c r="F46" s="38" t="str">
        <f aca="false">IF(D46&lt;&gt;"",VLOOKUP(D46,'Elenco Tesserati'!$A$1:$G$2166,6,FALSE()),"")</f>
        <v>B</v>
      </c>
      <c r="G46" s="38" t="str">
        <f aca="false">IF(D46&lt;&gt;"",VLOOKUP(D46,'Elenco Tesserati'!$A$1:$C$2166,3,FALSE()),"")</f>
        <v>M/C</v>
      </c>
      <c r="H46" s="38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10</v>
      </c>
      <c r="I46" s="81" t="n">
        <v>6</v>
      </c>
      <c r="J46" s="60" t="n">
        <v>168</v>
      </c>
      <c r="K46" s="60" t="n">
        <v>154</v>
      </c>
      <c r="L46" s="60" t="n">
        <v>183</v>
      </c>
      <c r="M46" s="60" t="n">
        <v>224</v>
      </c>
      <c r="N46" s="60" t="n">
        <v>220</v>
      </c>
      <c r="O46" s="60" t="n">
        <v>200</v>
      </c>
      <c r="P46" s="42"/>
      <c r="Q46" s="42"/>
      <c r="R46" s="41"/>
      <c r="S46" s="43" t="n">
        <f aca="false">IF(OR(J46&lt;&gt;"",K46&lt;&gt;"",L46&lt;&gt;"",M46&lt;&gt;"",N46&lt;&gt;"",O46&lt;&gt;"",P46&lt;&gt;"",Q46&lt;&gt;"",R46&lt;&gt;""),SUM(J46:R46),"")</f>
        <v>1149</v>
      </c>
      <c r="T46" s="44" t="n">
        <f aca="false">IF(S46&lt;&gt;"",IF(I46&gt;0,S46+(H46*I46),""),"")</f>
        <v>1209</v>
      </c>
      <c r="U46" s="34"/>
      <c r="V46" s="34"/>
      <c r="W46" s="35"/>
    </row>
    <row r="47" customFormat="false" ht="12.75" hidden="false" customHeight="true" outlineLevel="0" collapsed="false">
      <c r="B47" s="24" t="n">
        <v>20</v>
      </c>
      <c r="C47" s="25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A.S. Min. Economia E Finanze B.T.</v>
      </c>
      <c r="D47" s="26" t="s">
        <v>976</v>
      </c>
      <c r="E47" s="27" t="str">
        <f aca="false">IF(D47&lt;&gt;"",VLOOKUP(D47,'Elenco Tesserati'!$A$1:$C$2166,2,FALSE()),"")</f>
        <v>PIANTONI MAURIZIO</v>
      </c>
      <c r="F47" s="28" t="str">
        <f aca="false">IF(D47&lt;&gt;"",VLOOKUP(D47,'Elenco Tesserati'!$A$1:$G$2166,6,FALSE()),"")</f>
        <v>B</v>
      </c>
      <c r="G47" s="28" t="str">
        <f aca="false">IF(D47&lt;&gt;"",VLOOKUP(D47,'Elenco Tesserati'!$A$1:$C$2166,3,FALSE()),"")</f>
        <v>M/D</v>
      </c>
      <c r="H47" s="28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5</v>
      </c>
      <c r="I47" s="80" t="n">
        <v>6</v>
      </c>
      <c r="J47" s="26" t="n">
        <v>167</v>
      </c>
      <c r="K47" s="66" t="n">
        <v>129</v>
      </c>
      <c r="L47" s="66" t="n">
        <v>135</v>
      </c>
      <c r="M47" s="66" t="n">
        <v>165</v>
      </c>
      <c r="N47" s="66" t="n">
        <v>186</v>
      </c>
      <c r="O47" s="66" t="n">
        <v>180</v>
      </c>
      <c r="P47" s="31"/>
      <c r="Q47" s="52"/>
      <c r="R47" s="30"/>
      <c r="S47" s="32" t="n">
        <f aca="false">IF(OR(J47&lt;&gt;"",K47&lt;&gt;"",L47&lt;&gt;"",M47&lt;&gt;"",N47&lt;&gt;"",O47&lt;&gt;"",P47&lt;&gt;"",Q47&lt;&gt;"",R47&lt;&gt;""),SUM(J47:R47),"")</f>
        <v>962</v>
      </c>
      <c r="T47" s="33" t="n">
        <f aca="false">IF(S47&lt;&gt;"",IF(I47&gt;0,S47+(H47*I47),""),"")</f>
        <v>1052</v>
      </c>
      <c r="U47" s="34" t="n">
        <f aca="false">IF(AND(S47&lt;&gt;"",S48&lt;&gt;""),SUM(S47:S48),"")</f>
        <v>1950</v>
      </c>
      <c r="V47" s="34" t="n">
        <f aca="false">IF(AND(T47&lt;&gt;"",T48&lt;&gt;""),SUM(T47:T48),"")</f>
        <v>2130</v>
      </c>
      <c r="W47" s="35" t="n">
        <f aca="false">IF(V47&lt;&gt;"",V47/(I47+I48),"")</f>
        <v>177.5</v>
      </c>
    </row>
    <row r="48" customFormat="false" ht="13.5" hidden="false" customHeight="true" outlineLevel="0" collapsed="false">
      <c r="B48" s="24"/>
      <c r="C48" s="25"/>
      <c r="D48" s="36" t="s">
        <v>906</v>
      </c>
      <c r="E48" s="37" t="str">
        <f aca="false">IF(D48&lt;&gt;"",VLOOKUP(D48,'Elenco Tesserati'!$A$1:$C$2166,2,FALSE()),"")</f>
        <v>TOSCANI GIULIO</v>
      </c>
      <c r="F48" s="38" t="str">
        <f aca="false">IF(D48&lt;&gt;"",VLOOKUP(D48,'Elenco Tesserati'!$A$1:$G$2166,6,FALSE()),"")</f>
        <v>B</v>
      </c>
      <c r="G48" s="38" t="str">
        <f aca="false">IF(D48&lt;&gt;"",VLOOKUP(D48,'Elenco Tesserati'!$A$1:$C$2166,3,FALSE()),"")</f>
        <v>M/D</v>
      </c>
      <c r="H48" s="38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15</v>
      </c>
      <c r="I48" s="81" t="n">
        <v>6</v>
      </c>
      <c r="J48" s="36" t="n">
        <v>118</v>
      </c>
      <c r="K48" s="67" t="n">
        <v>187</v>
      </c>
      <c r="L48" s="67" t="n">
        <v>170</v>
      </c>
      <c r="M48" s="67" t="n">
        <v>175</v>
      </c>
      <c r="N48" s="67" t="n">
        <v>138</v>
      </c>
      <c r="O48" s="67" t="n">
        <v>200</v>
      </c>
      <c r="P48" s="42"/>
      <c r="Q48" s="42"/>
      <c r="R48" s="41"/>
      <c r="S48" s="43" t="n">
        <f aca="false">IF(OR(J48&lt;&gt;"",K48&lt;&gt;"",L48&lt;&gt;"",M48&lt;&gt;"",N48&lt;&gt;"",O48&lt;&gt;"",P48&lt;&gt;"",Q48&lt;&gt;"",R48&lt;&gt;""),SUM(J48:R48),"")</f>
        <v>988</v>
      </c>
      <c r="T48" s="44" t="n">
        <f aca="false">IF(S48&lt;&gt;"",IF(I48&gt;0,S48+(H48*I48),""),"")</f>
        <v>1078</v>
      </c>
      <c r="U48" s="34"/>
      <c r="V48" s="34"/>
      <c r="W48" s="35"/>
    </row>
    <row r="49" customFormat="false" ht="12.75" hidden="false" customHeight="true" outlineLevel="0" collapsed="false">
      <c r="B49" s="24" t="n">
        <v>21</v>
      </c>
      <c r="C49" s="25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B.C. Frascati 1993
Mondial Bowling</v>
      </c>
      <c r="D49" s="58" t="s">
        <v>980</v>
      </c>
      <c r="E49" s="27" t="str">
        <f aca="false">IF(D49&lt;&gt;"",VLOOKUP(D49,'Elenco Tesserati'!$A$1:$C$2166,2,FALSE()),"")</f>
        <v>PERINELLI ALBERTO</v>
      </c>
      <c r="F49" s="28" t="str">
        <f aca="false">IF(D49&lt;&gt;"",VLOOKUP(D49,'Elenco Tesserati'!$A$1:$G$2166,6,FALSE()),"")</f>
        <v>B</v>
      </c>
      <c r="G49" s="28" t="str">
        <f aca="false">IF(D49&lt;&gt;"",VLOOKUP(D49,'Elenco Tesserati'!$A$1:$C$2166,3,FALSE()),"")</f>
        <v>M/C</v>
      </c>
      <c r="H49" s="28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10</v>
      </c>
      <c r="I49" s="80" t="n">
        <v>6</v>
      </c>
      <c r="J49" s="58" t="n">
        <v>178</v>
      </c>
      <c r="K49" s="58" t="n">
        <v>154</v>
      </c>
      <c r="L49" s="58" t="n">
        <v>142</v>
      </c>
      <c r="M49" s="58" t="n">
        <v>136</v>
      </c>
      <c r="N49" s="58" t="n">
        <v>155</v>
      </c>
      <c r="O49" s="58" t="n">
        <v>148</v>
      </c>
      <c r="P49" s="31"/>
      <c r="Q49" s="31"/>
      <c r="R49" s="30"/>
      <c r="S49" s="32" t="n">
        <f aca="false">IF(OR(J49&lt;&gt;"",K49&lt;&gt;"",L49&lt;&gt;"",M49&lt;&gt;"",N49&lt;&gt;"",O49&lt;&gt;"",P49&lt;&gt;"",Q49&lt;&gt;"",R49&lt;&gt;""),SUM(J49:R49),"")</f>
        <v>913</v>
      </c>
      <c r="T49" s="33" t="n">
        <f aca="false">IF(S49&lt;&gt;"",IF(I49&gt;0,S49+(H49*I49),""),"")</f>
        <v>973</v>
      </c>
      <c r="U49" s="34" t="n">
        <f aca="false">IF(AND(S49&lt;&gt;"",S50&lt;&gt;""),SUM(S49:S50),"")</f>
        <v>1901</v>
      </c>
      <c r="V49" s="34" t="n">
        <f aca="false">IF(AND(T49&lt;&gt;"",T50&lt;&gt;""),SUM(T49:T50),"")</f>
        <v>2045</v>
      </c>
      <c r="W49" s="35" t="n">
        <f aca="false">IF(V49&lt;&gt;"",V49/(I49+I50),"")</f>
        <v>170.416666666667</v>
      </c>
    </row>
    <row r="50" customFormat="false" ht="13.5" hidden="false" customHeight="true" outlineLevel="0" collapsed="false">
      <c r="B50" s="24"/>
      <c r="C50" s="25"/>
      <c r="D50" s="60" t="s">
        <v>92</v>
      </c>
      <c r="E50" s="37" t="str">
        <f aca="false">IF(D50&lt;&gt;"",VLOOKUP(D50,'Elenco Tesserati'!$A$1:$C$2166,2,FALSE()),"")</f>
        <v>GIRELLA GIUSEPPE</v>
      </c>
      <c r="F50" s="38" t="str">
        <f aca="false">IF(D50&lt;&gt;"",VLOOKUP(D50,'Elenco Tesserati'!$A$1:$G$2166,6,FALSE()),"")</f>
        <v>C</v>
      </c>
      <c r="G50" s="38" t="str">
        <f aca="false">IF(D50&lt;&gt;"",VLOOKUP(D50,'Elenco Tesserati'!$A$1:$C$2166,3,FALSE()),"")</f>
        <v>M/B</v>
      </c>
      <c r="H50" s="38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14</v>
      </c>
      <c r="I50" s="81" t="n">
        <v>6</v>
      </c>
      <c r="J50" s="60" t="n">
        <v>164</v>
      </c>
      <c r="K50" s="60" t="n">
        <v>158</v>
      </c>
      <c r="L50" s="60" t="n">
        <v>165</v>
      </c>
      <c r="M50" s="60" t="n">
        <v>148</v>
      </c>
      <c r="N50" s="60" t="n">
        <v>158</v>
      </c>
      <c r="O50" s="60" t="n">
        <v>195</v>
      </c>
      <c r="P50" s="42"/>
      <c r="Q50" s="42"/>
      <c r="R50" s="41"/>
      <c r="S50" s="43" t="n">
        <f aca="false">IF(OR(J50&lt;&gt;"",K50&lt;&gt;"",L50&lt;&gt;"",M50&lt;&gt;"",N50&lt;&gt;"",O50&lt;&gt;"",P50&lt;&gt;"",Q50&lt;&gt;"",R50&lt;&gt;""),SUM(J50:R50),"")</f>
        <v>988</v>
      </c>
      <c r="T50" s="44" t="n">
        <f aca="false">IF(S50&lt;&gt;"",IF(I50&gt;0,S50+(H50*I50),""),"")</f>
        <v>1072</v>
      </c>
      <c r="U50" s="34"/>
      <c r="V50" s="34"/>
      <c r="W50" s="35"/>
    </row>
    <row r="51" customFormat="false" ht="12.75" hidden="false" customHeight="true" outlineLevel="0" collapsed="false">
      <c r="B51" s="24" t="n">
        <v>22</v>
      </c>
      <c r="C51" s="25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The Caimans</v>
      </c>
      <c r="D51" s="26" t="s">
        <v>1201</v>
      </c>
      <c r="E51" s="27" t="str">
        <f aca="false">IF(D51&lt;&gt;"",VLOOKUP(D51,'Elenco Tesserati'!$A$1:$C$2166,2,FALSE()),"")</f>
        <v>GUARINO GIOVANNI</v>
      </c>
      <c r="F51" s="28" t="str">
        <f aca="false">IF(D51&lt;&gt;"",VLOOKUP(D51,'Elenco Tesserati'!$A$1:$G$2166,6,FALSE()),"")</f>
        <v>B</v>
      </c>
      <c r="G51" s="28" t="str">
        <f aca="false">IF(D51&lt;&gt;"",VLOOKUP(D51,'Elenco Tesserati'!$A$1:$C$2166,3,FALSE()),"")</f>
        <v>M/B</v>
      </c>
      <c r="H51" s="28" t="n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>5</v>
      </c>
      <c r="I51" s="80" t="n">
        <v>6</v>
      </c>
      <c r="J51" s="26" t="n">
        <v>181</v>
      </c>
      <c r="K51" s="66" t="n">
        <v>137</v>
      </c>
      <c r="L51" s="66" t="n">
        <v>150</v>
      </c>
      <c r="M51" s="66" t="n">
        <v>147</v>
      </c>
      <c r="N51" s="66" t="n">
        <v>163</v>
      </c>
      <c r="O51" s="66" t="n">
        <v>161</v>
      </c>
      <c r="P51" s="31"/>
      <c r="Q51" s="31"/>
      <c r="R51" s="30"/>
      <c r="S51" s="32" t="n">
        <f aca="false">IF(OR(J51&lt;&gt;"",K51&lt;&gt;"",L51&lt;&gt;"",M51&lt;&gt;"",N51&lt;&gt;"",O51&lt;&gt;"",P51&lt;&gt;"",Q51&lt;&gt;"",R51&lt;&gt;""),SUM(J51:R51),"")</f>
        <v>939</v>
      </c>
      <c r="T51" s="33" t="n">
        <f aca="false">IF(S51&lt;&gt;"",IF(I51&gt;0,S51+(H51*I51),""),"")</f>
        <v>969</v>
      </c>
      <c r="U51" s="34" t="n">
        <f aca="false">IF(AND(S51&lt;&gt;"",S52&lt;&gt;""),SUM(S51:S52),"")</f>
        <v>1939</v>
      </c>
      <c r="V51" s="34" t="n">
        <f aca="false">IF(AND(T51&lt;&gt;"",T52&lt;&gt;""),SUM(T51:T52),"")</f>
        <v>2029</v>
      </c>
      <c r="W51" s="35" t="n">
        <f aca="false">IF(V51&lt;&gt;"",V51/(I51+I52),"")</f>
        <v>169.083333333333</v>
      </c>
    </row>
    <row r="52" customFormat="false" ht="13.5" hidden="false" customHeight="true" outlineLevel="0" collapsed="false">
      <c r="B52" s="24"/>
      <c r="C52" s="25"/>
      <c r="D52" s="36" t="s">
        <v>577</v>
      </c>
      <c r="E52" s="37" t="str">
        <f aca="false">IF(D52&lt;&gt;"",VLOOKUP(D52,'Elenco Tesserati'!$A$1:$C$2166,2,FALSE()),"")</f>
        <v>DI CLEMENTI BASILIO</v>
      </c>
      <c r="F52" s="38" t="str">
        <f aca="false">IF(D52&lt;&gt;"",VLOOKUP(D52,'Elenco Tesserati'!$A$1:$G$2166,6,FALSE()),"")</f>
        <v>C</v>
      </c>
      <c r="G52" s="38" t="str">
        <f aca="false">IF(D52&lt;&gt;"",VLOOKUP(D52,'Elenco Tesserati'!$A$1:$C$2166,3,FALSE()),"")</f>
        <v>M/C</v>
      </c>
      <c r="H52" s="38" t="n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>10</v>
      </c>
      <c r="I52" s="81" t="n">
        <v>6</v>
      </c>
      <c r="J52" s="36" t="n">
        <v>142</v>
      </c>
      <c r="K52" s="67" t="n">
        <v>131</v>
      </c>
      <c r="L52" s="67" t="n">
        <v>183</v>
      </c>
      <c r="M52" s="67" t="n">
        <v>213</v>
      </c>
      <c r="N52" s="67" t="n">
        <v>175</v>
      </c>
      <c r="O52" s="67" t="n">
        <v>156</v>
      </c>
      <c r="P52" s="42"/>
      <c r="Q52" s="42"/>
      <c r="R52" s="41"/>
      <c r="S52" s="43" t="n">
        <f aca="false">IF(OR(J52&lt;&gt;"",K52&lt;&gt;"",L52&lt;&gt;"",M52&lt;&gt;"",N52&lt;&gt;"",O52&lt;&gt;"",P52&lt;&gt;"",Q52&lt;&gt;"",R52&lt;&gt;""),SUM(J52:R52),"")</f>
        <v>1000</v>
      </c>
      <c r="T52" s="44" t="n">
        <f aca="false">IF(S52&lt;&gt;"",IF(I52&gt;0,S52+(H52*I52),""),"")</f>
        <v>1060</v>
      </c>
      <c r="U52" s="34"/>
      <c r="V52" s="34"/>
      <c r="W52" s="35"/>
    </row>
    <row r="53" customFormat="false" ht="12.75" hidden="false" customHeight="true" outlineLevel="0" collapsed="false">
      <c r="B53" s="24" t="n">
        <v>23</v>
      </c>
      <c r="C53" s="25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A.S. B.C. Quirinale
B.C. Frascati 1993</v>
      </c>
      <c r="D53" s="68" t="s">
        <v>852</v>
      </c>
      <c r="E53" s="48" t="str">
        <f aca="false">IF(D53&lt;&gt;"",VLOOKUP(D53,'Elenco Tesserati'!$A$1:$C$2166,2,FALSE()),"")</f>
        <v>NERONI GIORGIO</v>
      </c>
      <c r="F53" s="49" t="str">
        <f aca="false">IF(D53&lt;&gt;"",VLOOKUP(D53,'Elenco Tesserati'!$A$1:$G$2166,6,FALSE()),"")</f>
        <v>B</v>
      </c>
      <c r="G53" s="49" t="str">
        <f aca="false">IF(D53&lt;&gt;"",VLOOKUP(D53,'Elenco Tesserati'!$A$1:$C$2166,3,FALSE()),"")</f>
        <v>M/C</v>
      </c>
      <c r="H53" s="49" t="n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>10</v>
      </c>
      <c r="I53" s="82" t="n">
        <v>6</v>
      </c>
      <c r="J53" s="47" t="n">
        <v>142</v>
      </c>
      <c r="K53" s="69" t="n">
        <v>133</v>
      </c>
      <c r="L53" s="69" t="n">
        <v>152</v>
      </c>
      <c r="M53" s="69" t="n">
        <v>146</v>
      </c>
      <c r="N53" s="69" t="n">
        <v>129</v>
      </c>
      <c r="O53" s="69" t="n">
        <v>125</v>
      </c>
      <c r="P53" s="52"/>
      <c r="Q53" s="52"/>
      <c r="R53" s="30"/>
      <c r="S53" s="32" t="n">
        <f aca="false">IF(OR(J53&lt;&gt;"",K53&lt;&gt;"",L53&lt;&gt;"",M53&lt;&gt;"",N53&lt;&gt;"",O53&lt;&gt;"",P53&lt;&gt;"",Q53&lt;&gt;"",R53&lt;&gt;""),SUM(J53:R53),"")</f>
        <v>827</v>
      </c>
      <c r="T53" s="33" t="n">
        <f aca="false">IF(S53&lt;&gt;"",IF(I53&gt;0,S53+(H53*I53),""),"")</f>
        <v>887</v>
      </c>
      <c r="U53" s="34" t="n">
        <f aca="false">IF(AND(S53&lt;&gt;"",S54&lt;&gt;""),SUM(S53:S54),"")</f>
        <v>1897</v>
      </c>
      <c r="V53" s="34" t="n">
        <f aca="false">IF(AND(T53&lt;&gt;"",T54&lt;&gt;""),SUM(T53:T54),"")</f>
        <v>2017</v>
      </c>
      <c r="W53" s="35" t="n">
        <f aca="false">IF(V53&lt;&gt;"",V53/(I53+I54),"")</f>
        <v>168.083333333333</v>
      </c>
    </row>
    <row r="54" customFormat="false" ht="13.5" hidden="false" customHeight="true" outlineLevel="0" collapsed="false">
      <c r="B54" s="24"/>
      <c r="C54" s="25"/>
      <c r="D54" s="83" t="s">
        <v>763</v>
      </c>
      <c r="E54" s="37" t="str">
        <f aca="false">IF(D54&lt;&gt;"",VLOOKUP(D54,'Elenco Tesserati'!$A$1:$C$2166,2,FALSE()),"")</f>
        <v>STRACQUALURSI VALTER</v>
      </c>
      <c r="F54" s="38" t="str">
        <f aca="false">IF(D54&lt;&gt;"",VLOOKUP(D54,'Elenco Tesserati'!$A$1:$G$2166,6,FALSE()),"")</f>
        <v>B</v>
      </c>
      <c r="G54" s="38" t="str">
        <f aca="false">IF(D54&lt;&gt;"",VLOOKUP(D54,'Elenco Tesserati'!$A$1:$C$2166,3,FALSE()),"")</f>
        <v>M/C</v>
      </c>
      <c r="H54" s="38" t="n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>10</v>
      </c>
      <c r="I54" s="81" t="n">
        <v>6</v>
      </c>
      <c r="J54" s="36" t="n">
        <v>171</v>
      </c>
      <c r="K54" s="67" t="n">
        <v>182</v>
      </c>
      <c r="L54" s="67" t="n">
        <v>174</v>
      </c>
      <c r="M54" s="67" t="n">
        <v>168</v>
      </c>
      <c r="N54" s="67" t="n">
        <v>188</v>
      </c>
      <c r="O54" s="67" t="n">
        <v>187</v>
      </c>
      <c r="P54" s="42"/>
      <c r="Q54" s="42"/>
      <c r="R54" s="41"/>
      <c r="S54" s="43" t="n">
        <f aca="false">IF(OR(J54&lt;&gt;"",K54&lt;&gt;"",L54&lt;&gt;"",M54&lt;&gt;"",N54&lt;&gt;"",O54&lt;&gt;"",P54&lt;&gt;"",Q54&lt;&gt;"",R54&lt;&gt;""),SUM(J54:R54),"")</f>
        <v>1070</v>
      </c>
      <c r="T54" s="44" t="n">
        <f aca="false">IF(S54&lt;&gt;"",IF(I54&gt;0,S54+(H54*I54),""),"")</f>
        <v>1130</v>
      </c>
      <c r="U54" s="34"/>
      <c r="V54" s="34"/>
      <c r="W54" s="35"/>
    </row>
    <row r="55" customFormat="false" ht="12.75" hidden="false" customHeight="true" outlineLevel="0" collapsed="false">
      <c r="B55" s="24" t="n">
        <v>24</v>
      </c>
      <c r="C55" s="4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>Linea Blu</v>
      </c>
      <c r="D55" s="47" t="s">
        <v>419</v>
      </c>
      <c r="E55" s="48" t="str">
        <f aca="false">IF(D55&lt;&gt;"",VLOOKUP(D55,'Elenco Tesserati'!$A$1:$C$2166,2,FALSE()),"")</f>
        <v>CAPPARUCCI ERNESTO</v>
      </c>
      <c r="F55" s="49" t="str">
        <f aca="false">IF(D55&lt;&gt;"",VLOOKUP(D55,'Elenco Tesserati'!$A$1:$G$2166,6,FALSE()),"")</f>
        <v>C</v>
      </c>
      <c r="G55" s="49" t="str">
        <f aca="false">IF(D55&lt;&gt;"",VLOOKUP(D55,'Elenco Tesserati'!$A$1:$C$2166,3,FALSE()),"")</f>
        <v>M/D</v>
      </c>
      <c r="H55" s="49" t="n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>16</v>
      </c>
      <c r="I55" s="82" t="n">
        <v>6</v>
      </c>
      <c r="J55" s="47" t="n">
        <v>162</v>
      </c>
      <c r="K55" s="69" t="n">
        <v>168</v>
      </c>
      <c r="L55" s="69" t="n">
        <v>132</v>
      </c>
      <c r="M55" s="69" t="n">
        <v>121</v>
      </c>
      <c r="N55" s="69" t="n">
        <v>120</v>
      </c>
      <c r="O55" s="69" t="n">
        <v>150</v>
      </c>
      <c r="P55" s="52"/>
      <c r="Q55" s="52"/>
      <c r="R55" s="30"/>
      <c r="S55" s="32" t="n">
        <f aca="false">IF(OR(J55&lt;&gt;"",K55&lt;&gt;"",L55&lt;&gt;"",M55&lt;&gt;"",N55&lt;&gt;"",O55&lt;&gt;"",P55&lt;&gt;"",Q55&lt;&gt;"",R55&lt;&gt;""),SUM(J55:R55),"")</f>
        <v>853</v>
      </c>
      <c r="T55" s="33" t="n">
        <f aca="false">IF(S55&lt;&gt;"",IF(I55&gt;0,S55+(H55*I55),""),"")</f>
        <v>949</v>
      </c>
      <c r="U55" s="34" t="n">
        <f aca="false">IF(AND(S55&lt;&gt;"",S56&lt;&gt;""),SUM(S55:S56),"")</f>
        <v>1712</v>
      </c>
      <c r="V55" s="34" t="n">
        <f aca="false">IF(AND(T55&lt;&gt;"",T56&lt;&gt;""),SUM(T55:T56),"")</f>
        <v>1898</v>
      </c>
      <c r="W55" s="35" t="n">
        <f aca="false">IF(V55&lt;&gt;"",V55/(I55+I56),"")</f>
        <v>158.166666666667</v>
      </c>
    </row>
    <row r="56" customFormat="false" ht="13.5" hidden="false" customHeight="true" outlineLevel="0" collapsed="false">
      <c r="B56" s="24"/>
      <c r="C56" s="46"/>
      <c r="D56" s="36" t="s">
        <v>1362</v>
      </c>
      <c r="E56" s="37" t="str">
        <f aca="false">IF(D56&lt;&gt;"",VLOOKUP(D56,'Elenco Tesserati'!$A$1:$C$2166,2,FALSE()),"")</f>
        <v>INTOGNA ROCCO</v>
      </c>
      <c r="F56" s="38" t="str">
        <f aca="false">IF(D56&lt;&gt;"",VLOOKUP(D56,'Elenco Tesserati'!$A$1:$G$2166,6,FALSE()),"")</f>
        <v>B</v>
      </c>
      <c r="G56" s="38" t="str">
        <f aca="false">IF(D56&lt;&gt;"",VLOOKUP(D56,'Elenco Tesserati'!$A$1:$C$2166,3,FALSE()),"")</f>
        <v>M/D</v>
      </c>
      <c r="H56" s="38" t="n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>15</v>
      </c>
      <c r="I56" s="81" t="n">
        <v>6</v>
      </c>
      <c r="J56" s="36" t="n">
        <v>148</v>
      </c>
      <c r="K56" s="67" t="n">
        <v>172</v>
      </c>
      <c r="L56" s="67" t="n">
        <v>141</v>
      </c>
      <c r="M56" s="67" t="n">
        <v>134</v>
      </c>
      <c r="N56" s="67" t="n">
        <v>145</v>
      </c>
      <c r="O56" s="67" t="n">
        <v>119</v>
      </c>
      <c r="P56" s="42"/>
      <c r="Q56" s="42"/>
      <c r="R56" s="41"/>
      <c r="S56" s="43" t="n">
        <f aca="false">IF(OR(J56&lt;&gt;"",K56&lt;&gt;"",L56&lt;&gt;"",M56&lt;&gt;"",N56&lt;&gt;"",O56&lt;&gt;"",P56&lt;&gt;"",Q56&lt;&gt;"",R56&lt;&gt;""),SUM(J56:R56),"")</f>
        <v>859</v>
      </c>
      <c r="T56" s="44" t="n">
        <f aca="false">IF(S56&lt;&gt;"",IF(I56&gt;0,S56+(H56*I56),""),"")</f>
        <v>949</v>
      </c>
      <c r="U56" s="34"/>
      <c r="V56" s="34"/>
      <c r="W56" s="35"/>
    </row>
    <row r="57" customFormat="false" ht="12.75" hidden="false" customHeight="true" outlineLevel="0" collapsed="false">
      <c r="B57" s="45" t="n">
        <v>25</v>
      </c>
      <c r="C57" s="4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68" t="s">
        <v>671</v>
      </c>
      <c r="E57" s="48" t="str">
        <f aca="false">IF(D57&lt;&gt;"",VLOOKUP(D57,'Elenco Tesserati'!$A$1:$C$2166,2,FALSE()),"")</f>
        <v>QUINTIERI LUIGI ANTONIO</v>
      </c>
      <c r="F57" s="49" t="str">
        <f aca="false">IF(D57&lt;&gt;"",VLOOKUP(D57,'Elenco Tesserati'!$A$1:$G$2166,6,FALSE()),"")</f>
        <v>B</v>
      </c>
      <c r="G57" s="49" t="str">
        <f aca="false">IF(D57&lt;&gt;"",VLOOKUP(D57,'Elenco Tesserati'!$A$1:$C$2166,3,FALSE()),"")</f>
        <v>M/C</v>
      </c>
      <c r="H57" s="49" t="n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>10</v>
      </c>
      <c r="I57" s="29" t="n">
        <v>6</v>
      </c>
      <c r="J57" s="26" t="n">
        <v>210</v>
      </c>
      <c r="K57" s="66" t="n">
        <v>194</v>
      </c>
      <c r="L57" s="66" t="n">
        <v>166</v>
      </c>
      <c r="M57" s="66" t="n">
        <v>171</v>
      </c>
      <c r="N57" s="66" t="n">
        <v>171</v>
      </c>
      <c r="O57" s="66" t="n">
        <v>160</v>
      </c>
      <c r="P57" s="52"/>
      <c r="Q57" s="52"/>
      <c r="R57" s="51"/>
      <c r="S57" s="53" t="n">
        <f aca="false">IF(OR(J57&lt;&gt;"",K57&lt;&gt;"",L57&lt;&gt;"",M57&lt;&gt;"",N57&lt;&gt;"",O57&lt;&gt;"",P57&lt;&gt;"",Q57&lt;&gt;"",R57&lt;&gt;""),SUM(J57:R57),"")</f>
        <v>1072</v>
      </c>
      <c r="T57" s="54" t="n">
        <f aca="false">IF(S57&lt;&gt;"",IF(I57&gt;0,S57+(H57*I57),""),"")</f>
        <v>1132</v>
      </c>
      <c r="U57" s="55" t="str">
        <f aca="false">IF(AND(S57&lt;&gt;"",S58&lt;&gt;""),SUM(S57:S58),"")</f>
        <v/>
      </c>
      <c r="V57" s="55" t="str">
        <f aca="false">IF(AND(T57&lt;&gt;"",T58&lt;&gt;""),SUM(T57:T58),"")</f>
        <v/>
      </c>
      <c r="W57" s="56" t="str">
        <f aca="false">IF(V57&lt;&gt;"",V57/(I57+I58),"")</f>
        <v/>
      </c>
    </row>
    <row r="58" customFormat="false" ht="13.5" hidden="false" customHeight="true" outlineLevel="0" collapsed="false">
      <c r="B58" s="45"/>
      <c r="C58" s="46"/>
      <c r="D58" s="83"/>
      <c r="E58" s="37" t="str">
        <f aca="false">IF(D58&lt;&gt;"",VLOOKUP(D58,'Elenco Tesserati'!$A$1:$C$2166,2,FALSE()),"")</f>
        <v/>
      </c>
      <c r="F58" s="38" t="str">
        <f aca="false">IF(D58&lt;&gt;"",VLOOKUP(D58,'Elenco Tesserati'!$A$1:$G$2166,6,FALSE()),"")</f>
        <v/>
      </c>
      <c r="G58" s="38" t="str">
        <f aca="false">IF(D58&lt;&gt;"",VLOOKUP(D58,'Elenco Tesserati'!$A$1:$C$2166,3,FALSE()),"")</f>
        <v/>
      </c>
      <c r="H58" s="38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81"/>
      <c r="J58" s="36"/>
      <c r="K58" s="67"/>
      <c r="L58" s="67"/>
      <c r="M58" s="67"/>
      <c r="N58" s="67"/>
      <c r="O58" s="67"/>
      <c r="P58" s="42"/>
      <c r="Q58" s="42"/>
      <c r="R58" s="41"/>
      <c r="S58" s="43" t="str">
        <f aca="false">IF(OR(J58&lt;&gt;"",K58&lt;&gt;"",L58&lt;&gt;"",M58&lt;&gt;"",N58&lt;&gt;"",O58&lt;&gt;"",P58&lt;&gt;"",Q58&lt;&gt;"",R58&lt;&gt;""),SUM(J58:R58),"")</f>
        <v/>
      </c>
      <c r="T58" s="44" t="str">
        <f aca="false">IF(S58&lt;&gt;"",IF(I58&gt;0,S58+(H58*I58),""),"")</f>
        <v/>
      </c>
      <c r="U58" s="55"/>
      <c r="V58" s="55"/>
      <c r="W58" s="56"/>
    </row>
    <row r="59" customFormat="false" ht="12.75" hidden="false" customHeight="true" outlineLevel="0" collapsed="false">
      <c r="B59" s="24" t="n">
        <v>26</v>
      </c>
      <c r="C59" s="25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68" t="s">
        <v>1558</v>
      </c>
      <c r="E59" s="48" t="str">
        <f aca="false">IF(D59&lt;&gt;"",VLOOKUP(D59,'Elenco Tesserati'!$A$1:$C$2166,2,FALSE()),"")</f>
        <v>DIAMANTI GIUSEPPE</v>
      </c>
      <c r="F59" s="49" t="str">
        <f aca="false">IF(D59&lt;&gt;"",VLOOKUP(D59,'Elenco Tesserati'!$A$1:$G$2166,6,FALSE()),"")</f>
        <v>B</v>
      </c>
      <c r="G59" s="49" t="str">
        <f aca="false">IF(D59&lt;&gt;"",VLOOKUP(D59,'Elenco Tesserati'!$A$1:$C$2166,3,FALSE()),"")</f>
        <v>M/B</v>
      </c>
      <c r="H59" s="49" t="n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>5</v>
      </c>
      <c r="I59" s="82" t="n">
        <v>6</v>
      </c>
      <c r="J59" s="47" t="n">
        <v>211</v>
      </c>
      <c r="K59" s="69" t="n">
        <v>202</v>
      </c>
      <c r="L59" s="69" t="n">
        <v>187</v>
      </c>
      <c r="M59" s="69" t="n">
        <v>202</v>
      </c>
      <c r="N59" s="69" t="n">
        <v>177</v>
      </c>
      <c r="O59" s="69" t="n">
        <v>182</v>
      </c>
      <c r="P59" s="52"/>
      <c r="Q59" s="52"/>
      <c r="R59" s="30"/>
      <c r="S59" s="32" t="n">
        <f aca="false">IF(OR(J59&lt;&gt;"",K59&lt;&gt;"",L59&lt;&gt;"",M59&lt;&gt;"",N59&lt;&gt;"",O59&lt;&gt;"",P59&lt;&gt;"",Q59&lt;&gt;"",R59&lt;&gt;""),SUM(J59:R59),"")</f>
        <v>1161</v>
      </c>
      <c r="T59" s="33" t="n">
        <f aca="false">IF(S59&lt;&gt;"",IF(I59&gt;0,S59+(H59*I59),""),"")</f>
        <v>1191</v>
      </c>
      <c r="U59" s="34" t="str">
        <f aca="false">IF(AND(S59&lt;&gt;"",S60&lt;&gt;""),SUM(S59:S60),"")</f>
        <v/>
      </c>
      <c r="V59" s="34" t="str">
        <f aca="false">IF(AND(T59&lt;&gt;"",T60&lt;&gt;""),SUM(T59:T60),"")</f>
        <v/>
      </c>
      <c r="W59" s="35" t="str">
        <f aca="false">IF(V59&lt;&gt;"",V59/(I59+I60),"")</f>
        <v/>
      </c>
    </row>
    <row r="60" customFormat="false" ht="13.5" hidden="false" customHeight="true" outlineLevel="0" collapsed="false">
      <c r="B60" s="24"/>
      <c r="C60" s="25"/>
      <c r="D60" s="83"/>
      <c r="E60" s="37" t="str">
        <f aca="false">IF(D60&lt;&gt;"",VLOOKUP(D60,'Elenco Tesserati'!$A$1:$C$2166,2,FALSE()),"")</f>
        <v/>
      </c>
      <c r="F60" s="38" t="str">
        <f aca="false">IF(D60&lt;&gt;"",VLOOKUP(D60,'Elenco Tesserati'!$A$1:$G$2166,6,FALSE()),"")</f>
        <v/>
      </c>
      <c r="G60" s="38" t="str">
        <f aca="false">IF(D60&lt;&gt;"",VLOOKUP(D60,'Elenco Tesserati'!$A$1:$C$2166,3,FALSE()),"")</f>
        <v/>
      </c>
      <c r="H60" s="38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81"/>
      <c r="J60" s="36"/>
      <c r="K60" s="67"/>
      <c r="L60" s="67"/>
      <c r="M60" s="67"/>
      <c r="N60" s="67"/>
      <c r="O60" s="67"/>
      <c r="P60" s="42"/>
      <c r="Q60" s="42"/>
      <c r="R60" s="41"/>
      <c r="S60" s="43" t="str">
        <f aca="false">IF(OR(J60&lt;&gt;"",K60&lt;&gt;"",L60&lt;&gt;"",M60&lt;&gt;"",N60&lt;&gt;"",O60&lt;&gt;"",P60&lt;&gt;"",Q60&lt;&gt;"",R60&lt;&gt;""),SUM(J60:R60),"")</f>
        <v/>
      </c>
      <c r="T60" s="44" t="str">
        <f aca="false">IF(S60&lt;&gt;"",IF(I60&gt;0,S60+(H60*I60),""),"")</f>
        <v/>
      </c>
      <c r="U60" s="34"/>
      <c r="V60" s="34"/>
      <c r="W60" s="35"/>
    </row>
    <row r="61" customFormat="false" ht="12.75" hidden="false" customHeight="true" outlineLevel="0" collapsed="false">
      <c r="B61" s="24" t="n">
        <v>27</v>
      </c>
      <c r="C61" s="25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68" t="s">
        <v>966</v>
      </c>
      <c r="E61" s="48" t="str">
        <f aca="false">IF(D61&lt;&gt;"",VLOOKUP(D61,'Elenco Tesserati'!$A$1:$C$2166,2,FALSE()),"")</f>
        <v>DIOTALLEVI SERGIO</v>
      </c>
      <c r="F61" s="49" t="str">
        <f aca="false">IF(D61&lt;&gt;"",VLOOKUP(D61,'Elenco Tesserati'!$A$1:$G$2166,6,FALSE()),"")</f>
        <v>B</v>
      </c>
      <c r="G61" s="49" t="str">
        <f aca="false">IF(D61&lt;&gt;"",VLOOKUP(D61,'Elenco Tesserati'!$A$1:$C$2166,3,FALSE()),"")</f>
        <v>M/B</v>
      </c>
      <c r="H61" s="49" t="n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>5</v>
      </c>
      <c r="I61" s="82" t="n">
        <v>6</v>
      </c>
      <c r="J61" s="47" t="n">
        <v>147</v>
      </c>
      <c r="K61" s="69" t="n">
        <v>185</v>
      </c>
      <c r="L61" s="69" t="n">
        <v>171</v>
      </c>
      <c r="M61" s="69" t="n">
        <v>205</v>
      </c>
      <c r="N61" s="69" t="n">
        <v>234</v>
      </c>
      <c r="O61" s="69" t="n">
        <v>228</v>
      </c>
      <c r="P61" s="52"/>
      <c r="Q61" s="31"/>
      <c r="R61" s="30"/>
      <c r="S61" s="32" t="n">
        <f aca="false">IF(OR(J61&lt;&gt;"",K61&lt;&gt;"",L61&lt;&gt;"",M61&lt;&gt;"",N61&lt;&gt;"",O61&lt;&gt;"",P61&lt;&gt;"",Q61&lt;&gt;"",R61&lt;&gt;""),SUM(J61:R61),"")</f>
        <v>1170</v>
      </c>
      <c r="T61" s="33" t="n">
        <f aca="false">IF(S61&lt;&gt;"",IF(I61&gt;0,S61+(H61*I61),""),"")</f>
        <v>1200</v>
      </c>
      <c r="U61" s="34" t="str">
        <f aca="false">IF(AND(S61&lt;&gt;"",S62&lt;&gt;""),SUM(S61:S62),"")</f>
        <v/>
      </c>
      <c r="V61" s="34" t="str">
        <f aca="false">IF(AND(T61&lt;&gt;"",T62&lt;&gt;""),SUM(T61:T62),"")</f>
        <v/>
      </c>
      <c r="W61" s="35" t="str">
        <f aca="false">IF(V61&lt;&gt;"",V61/(I61+I62),"")</f>
        <v/>
      </c>
    </row>
    <row r="62" customFormat="false" ht="13.5" hidden="false" customHeight="true" outlineLevel="0" collapsed="false">
      <c r="B62" s="24"/>
      <c r="C62" s="25"/>
      <c r="D62" s="60"/>
      <c r="E62" s="84" t="str">
        <f aca="false">IF(D62&lt;&gt;"",VLOOKUP(D62,'Elenco Tesserati'!$A$1:$C$2166,2,FALSE()),"")</f>
        <v/>
      </c>
      <c r="F62" s="85" t="str">
        <f aca="false">IF(D62&lt;&gt;"",VLOOKUP(D62,'Elenco Tesserati'!$A$1:$G$2166,6,FALSE()),"")</f>
        <v/>
      </c>
      <c r="G62" s="85" t="str">
        <f aca="false">IF(D62&lt;&gt;"",VLOOKUP(D62,'Elenco Tesserati'!$A$1:$C$2166,3,FALSE()),"")</f>
        <v/>
      </c>
      <c r="H62" s="85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86"/>
      <c r="J62" s="87"/>
      <c r="K62" s="88"/>
      <c r="L62" s="88"/>
      <c r="M62" s="88"/>
      <c r="N62" s="88"/>
      <c r="O62" s="88"/>
      <c r="P62" s="89"/>
      <c r="Q62" s="42"/>
      <c r="R62" s="41"/>
      <c r="S62" s="43" t="str">
        <f aca="false">IF(OR(J62&lt;&gt;"",K62&lt;&gt;"",L62&lt;&gt;"",M62&lt;&gt;"",N62&lt;&gt;"",O62&lt;&gt;"",P62&lt;&gt;"",Q62&lt;&gt;"",R62&lt;&gt;""),SUM(J62:R62),"")</f>
        <v/>
      </c>
      <c r="T62" s="44" t="str">
        <f aca="false">IF(S62&lt;&gt;"",IF(I62&gt;0,S62+(H62*I62),""),"")</f>
        <v/>
      </c>
      <c r="U62" s="34"/>
      <c r="V62" s="34"/>
      <c r="W62" s="35"/>
    </row>
    <row r="63" customFormat="false" ht="12.75" hidden="false" customHeight="true" outlineLevel="0" collapsed="false">
      <c r="B63" s="24" t="n">
        <v>28</v>
      </c>
      <c r="C63" s="25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68" t="s">
        <v>632</v>
      </c>
      <c r="E63" s="27" t="str">
        <f aca="false">IF(D63&lt;&gt;"",VLOOKUP(D63,'Elenco Tesserati'!$A$1:$C$2166,2,FALSE()),"")</f>
        <v>PURCHIARONI UGO</v>
      </c>
      <c r="F63" s="28" t="str">
        <f aca="false">IF(D63&lt;&gt;"",VLOOKUP(D63,'Elenco Tesserati'!$A$1:$G$2166,6,FALSE()),"")</f>
        <v>B</v>
      </c>
      <c r="G63" s="28" t="str">
        <f aca="false">IF(D63&lt;&gt;"",VLOOKUP(D63,'Elenco Tesserati'!$A$1:$C$2166,3,FALSE()),"")</f>
        <v>M/B</v>
      </c>
      <c r="H63" s="28" t="n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>5</v>
      </c>
      <c r="I63" s="80" t="n">
        <v>6</v>
      </c>
      <c r="J63" s="26" t="n">
        <v>166</v>
      </c>
      <c r="K63" s="66" t="n">
        <v>184</v>
      </c>
      <c r="L63" s="66" t="n">
        <v>178</v>
      </c>
      <c r="M63" s="66" t="n">
        <v>189</v>
      </c>
      <c r="N63" s="66" t="n">
        <v>169</v>
      </c>
      <c r="O63" s="66" t="n">
        <v>180</v>
      </c>
      <c r="P63" s="31"/>
      <c r="Q63" s="31"/>
      <c r="R63" s="30"/>
      <c r="S63" s="32" t="n">
        <f aca="false">IF(OR(J63&lt;&gt;"",K63&lt;&gt;"",L63&lt;&gt;"",M63&lt;&gt;"",N63&lt;&gt;"",O63&lt;&gt;"",P63&lt;&gt;"",Q63&lt;&gt;"",R63&lt;&gt;""),SUM(J63:R63),"")</f>
        <v>1066</v>
      </c>
      <c r="T63" s="33" t="n">
        <f aca="false">IF(S63&lt;&gt;"",IF(I63&gt;0,S63+(H63*I63),""),"")</f>
        <v>1096</v>
      </c>
      <c r="U63" s="34" t="str">
        <f aca="false">IF(AND(S63&lt;&gt;"",S64&lt;&gt;""),SUM(S63:S64),"")</f>
        <v/>
      </c>
      <c r="V63" s="34" t="str">
        <f aca="false">IF(AND(T63&lt;&gt;"",T64&lt;&gt;""),SUM(T63:T64),"")</f>
        <v/>
      </c>
      <c r="W63" s="35" t="str">
        <f aca="false">IF(V63&lt;&gt;"",V63/(I63+I64),"")</f>
        <v/>
      </c>
    </row>
    <row r="64" customFormat="false" ht="13.5" hidden="false" customHeight="true" outlineLevel="0" collapsed="false">
      <c r="B64" s="24"/>
      <c r="C64" s="25"/>
      <c r="D64" s="60"/>
      <c r="E64" s="37" t="str">
        <f aca="false">IF(D64&lt;&gt;"",VLOOKUP(D64,'Elenco Tesserati'!$A$1:$C$2166,2,FALSE()),"")</f>
        <v/>
      </c>
      <c r="F64" s="38" t="str">
        <f aca="false">IF(D64&lt;&gt;"",VLOOKUP(D64,'Elenco Tesserati'!$A$1:$G$2166,6,FALSE()),"")</f>
        <v/>
      </c>
      <c r="G64" s="38" t="str">
        <f aca="false">IF(D64&lt;&gt;"",VLOOKUP(D64,'Elenco Tesserati'!$A$1:$C$2166,3,FALSE()),"")</f>
        <v/>
      </c>
      <c r="H64" s="38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81"/>
      <c r="J64" s="36"/>
      <c r="K64" s="67"/>
      <c r="L64" s="67"/>
      <c r="M64" s="67"/>
      <c r="N64" s="67"/>
      <c r="O64" s="67"/>
      <c r="P64" s="42"/>
      <c r="Q64" s="42"/>
      <c r="R64" s="41"/>
      <c r="S64" s="43" t="str">
        <f aca="false">IF(OR(J64&lt;&gt;"",K64&lt;&gt;"",L64&lt;&gt;"",M64&lt;&gt;"",N64&lt;&gt;"",O64&lt;&gt;"",P64&lt;&gt;"",Q64&lt;&gt;"",R64&lt;&gt;""),SUM(J64:R64),"")</f>
        <v/>
      </c>
      <c r="T64" s="44" t="str">
        <f aca="false">IF(S64&lt;&gt;"",IF(I64&gt;0,S64+(H64*I64),""),"")</f>
        <v/>
      </c>
      <c r="U64" s="34"/>
      <c r="V64" s="34"/>
      <c r="W64" s="35"/>
    </row>
    <row r="65" customFormat="false" ht="12.75" hidden="false" customHeight="true" outlineLevel="0" collapsed="false">
      <c r="B65" s="24" t="n">
        <v>29</v>
      </c>
      <c r="C65" s="25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68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80"/>
      <c r="J65" s="26"/>
      <c r="K65" s="66"/>
      <c r="L65" s="66"/>
      <c r="M65" s="66"/>
      <c r="N65" s="66"/>
      <c r="O65" s="66"/>
      <c r="P65" s="31"/>
      <c r="Q65" s="31"/>
      <c r="R65" s="30"/>
      <c r="S65" s="32" t="str">
        <f aca="false">IF(OR(J65&lt;&gt;"",K65&lt;&gt;"",L65&lt;&gt;"",M65&lt;&gt;"",N65&lt;&gt;"",O65&lt;&gt;"",P65&lt;&gt;"",Q65&lt;&gt;"",R65&lt;&gt;""),SUM(J65:R65),"")</f>
        <v/>
      </c>
      <c r="T65" s="33" t="str">
        <f aca="false">IF(S65&lt;&gt;"",IF(I65&gt;0,S65+(H65*I65),""),"")</f>
        <v/>
      </c>
      <c r="U65" s="34" t="str">
        <f aca="false">IF(AND(S65&lt;&gt;"",S66&lt;&gt;""),SUM(S65:S66),"")</f>
        <v/>
      </c>
      <c r="V65" s="34" t="str">
        <f aca="false">IF(AND(T65&lt;&gt;"",T66&lt;&gt;""),SUM(T65:T66),"")</f>
        <v/>
      </c>
      <c r="W65" s="35" t="str">
        <f aca="false">IF(V65&lt;&gt;"",V65/(I65+I66),"")</f>
        <v/>
      </c>
    </row>
    <row r="66" customFormat="false" ht="13.5" hidden="false" customHeight="true" outlineLevel="0" collapsed="false">
      <c r="B66" s="24"/>
      <c r="C66" s="25"/>
      <c r="D66" s="60"/>
      <c r="E66" s="37" t="str">
        <f aca="false">IF(D66&lt;&gt;"",VLOOKUP(D66,'Elenco Tesserati'!$A$1:$C$2166,2,FALSE()),"")</f>
        <v/>
      </c>
      <c r="F66" s="38" t="str">
        <f aca="false">IF(D66&lt;&gt;"",VLOOKUP(D66,'Elenco Tesserati'!$A$1:$G$2166,6,FALSE()),"")</f>
        <v/>
      </c>
      <c r="G66" s="38" t="str">
        <f aca="false">IF(D66&lt;&gt;"",VLOOKUP(D66,'Elenco Tesserati'!$A$1:$C$2166,3,FALSE()),"")</f>
        <v/>
      </c>
      <c r="H66" s="38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81"/>
      <c r="J66" s="36"/>
      <c r="K66" s="67"/>
      <c r="L66" s="67"/>
      <c r="M66" s="67"/>
      <c r="N66" s="67"/>
      <c r="O66" s="67"/>
      <c r="P66" s="42"/>
      <c r="Q66" s="42"/>
      <c r="R66" s="41"/>
      <c r="S66" s="43" t="str">
        <f aca="false">IF(OR(J66&lt;&gt;"",K66&lt;&gt;"",L66&lt;&gt;"",M66&lt;&gt;"",N66&lt;&gt;"",O66&lt;&gt;"",P66&lt;&gt;"",Q66&lt;&gt;"",R66&lt;&gt;""),SUM(J66:R66),"")</f>
        <v/>
      </c>
      <c r="T66" s="44" t="str">
        <f aca="false">IF(S66&lt;&gt;"",IF(I66&gt;0,S66+(H66*I66),""),"")</f>
        <v/>
      </c>
      <c r="U66" s="34"/>
      <c r="V66" s="34"/>
      <c r="W66" s="35"/>
    </row>
    <row r="67" customFormat="false" ht="12.75" hidden="false" customHeight="true" outlineLevel="0" collapsed="false">
      <c r="B67" s="24" t="n">
        <v>30</v>
      </c>
      <c r="C67" s="25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68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80"/>
      <c r="J67" s="26"/>
      <c r="K67" s="66"/>
      <c r="L67" s="66"/>
      <c r="M67" s="66"/>
      <c r="N67" s="66"/>
      <c r="O67" s="66"/>
      <c r="P67" s="31"/>
      <c r="Q67" s="31"/>
      <c r="R67" s="30"/>
      <c r="S67" s="32" t="str">
        <f aca="false">IF(OR(J67&lt;&gt;"",K67&lt;&gt;"",L67&lt;&gt;"",M67&lt;&gt;"",N67&lt;&gt;"",O67&lt;&gt;"",P67&lt;&gt;"",Q67&lt;&gt;"",R67&lt;&gt;""),SUM(J67:R67),"")</f>
        <v/>
      </c>
      <c r="T67" s="33" t="str">
        <f aca="false">IF(S67&lt;&gt;"",IF(I67&gt;0,S67+(H67*I67),""),"")</f>
        <v/>
      </c>
      <c r="U67" s="34" t="str">
        <f aca="false">IF(AND(S67&lt;&gt;"",S68&lt;&gt;""),SUM(S67:S68),"")</f>
        <v/>
      </c>
      <c r="V67" s="34" t="str">
        <f aca="false">IF(AND(T67&lt;&gt;"",T68&lt;&gt;""),SUM(T67:T68),"")</f>
        <v/>
      </c>
      <c r="W67" s="35" t="str">
        <f aca="false">IF(V67&lt;&gt;"",V67/(I67+I68),"")</f>
        <v/>
      </c>
    </row>
    <row r="68" customFormat="false" ht="13.5" hidden="false" customHeight="true" outlineLevel="0" collapsed="false">
      <c r="B68" s="24"/>
      <c r="C68" s="25"/>
      <c r="D68" s="60"/>
      <c r="E68" s="37" t="str">
        <f aca="false">IF(D68&lt;&gt;"",VLOOKUP(D68,'Elenco Tesserati'!$A$1:$C$2166,2,FALSE()),"")</f>
        <v/>
      </c>
      <c r="F68" s="38" t="str">
        <f aca="false">IF(D68&lt;&gt;"",VLOOKUP(D68,'Elenco Tesserati'!$A$1:$G$2166,6,FALSE()),"")</f>
        <v/>
      </c>
      <c r="G68" s="38" t="str">
        <f aca="false">IF(D68&lt;&gt;"",VLOOKUP(D68,'Elenco Tesserati'!$A$1:$C$2166,3,FALSE()),"")</f>
        <v/>
      </c>
      <c r="H68" s="38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81"/>
      <c r="J68" s="36"/>
      <c r="K68" s="67"/>
      <c r="L68" s="67"/>
      <c r="M68" s="67"/>
      <c r="N68" s="67"/>
      <c r="O68" s="67"/>
      <c r="P68" s="42"/>
      <c r="Q68" s="42"/>
      <c r="R68" s="41"/>
      <c r="S68" s="43" t="str">
        <f aca="false">IF(OR(J68&lt;&gt;"",K68&lt;&gt;"",L68&lt;&gt;"",M68&lt;&gt;"",N68&lt;&gt;"",O68&lt;&gt;"",P68&lt;&gt;"",Q68&lt;&gt;"",R68&lt;&gt;""),SUM(J68:R68),"")</f>
        <v/>
      </c>
      <c r="T68" s="44" t="str">
        <f aca="false">IF(S68&lt;&gt;"",IF(I68&gt;0,S68+(H68*I68),""),"")</f>
        <v/>
      </c>
      <c r="U68" s="34"/>
      <c r="V68" s="34"/>
      <c r="W68" s="35"/>
    </row>
    <row r="69" customFormat="false" ht="12.75" hidden="false" customHeight="true" outlineLevel="0" collapsed="false">
      <c r="B69" s="24" t="n">
        <v>31</v>
      </c>
      <c r="C69" s="25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68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80"/>
      <c r="J69" s="26"/>
      <c r="K69" s="66"/>
      <c r="L69" s="66"/>
      <c r="M69" s="66"/>
      <c r="N69" s="66"/>
      <c r="O69" s="66"/>
      <c r="P69" s="31"/>
      <c r="Q69" s="31"/>
      <c r="R69" s="30"/>
      <c r="S69" s="32" t="str">
        <f aca="false">IF(OR(J69&lt;&gt;"",K69&lt;&gt;"",L69&lt;&gt;"",M69&lt;&gt;"",N69&lt;&gt;"",O69&lt;&gt;"",P69&lt;&gt;"",Q69&lt;&gt;"",R69&lt;&gt;""),SUM(J69:R69),"")</f>
        <v/>
      </c>
      <c r="T69" s="33" t="str">
        <f aca="false">IF(S69&lt;&gt;"",IF(I69&gt;0,S69+(H69*I69),""),"")</f>
        <v/>
      </c>
      <c r="U69" s="34" t="str">
        <f aca="false">IF(AND(S69&lt;&gt;"",S70&lt;&gt;""),SUM(S69:S70),"")</f>
        <v/>
      </c>
      <c r="V69" s="34" t="str">
        <f aca="false">IF(AND(T69&lt;&gt;"",T70&lt;&gt;""),SUM(T69:T70),"")</f>
        <v/>
      </c>
      <c r="W69" s="35" t="str">
        <f aca="false">IF(V69&lt;&gt;"",V69/(I69+I70),"")</f>
        <v/>
      </c>
    </row>
    <row r="70" customFormat="false" ht="13.5" hidden="false" customHeight="true" outlineLevel="0" collapsed="false">
      <c r="B70" s="24"/>
      <c r="C70" s="25"/>
      <c r="D70" s="60"/>
      <c r="E70" s="37" t="str">
        <f aca="false">IF(D70&lt;&gt;"",VLOOKUP(D70,'Elenco Tesserati'!$A$1:$C$2166,2,FALSE()),"")</f>
        <v/>
      </c>
      <c r="F70" s="38" t="str">
        <f aca="false">IF(D70&lt;&gt;"",VLOOKUP(D70,'Elenco Tesserati'!$A$1:$G$2166,6,FALSE()),"")</f>
        <v/>
      </c>
      <c r="G70" s="38" t="str">
        <f aca="false">IF(D70&lt;&gt;"",VLOOKUP(D70,'Elenco Tesserati'!$A$1:$C$2166,3,FALSE()),"")</f>
        <v/>
      </c>
      <c r="H70" s="38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81"/>
      <c r="J70" s="36"/>
      <c r="K70" s="67"/>
      <c r="L70" s="67"/>
      <c r="M70" s="67"/>
      <c r="N70" s="67"/>
      <c r="O70" s="67"/>
      <c r="P70" s="42"/>
      <c r="Q70" s="42"/>
      <c r="R70" s="41"/>
      <c r="S70" s="43" t="str">
        <f aca="false">IF(OR(J70&lt;&gt;"",K70&lt;&gt;"",L70&lt;&gt;"",M70&lt;&gt;"",N70&lt;&gt;"",O70&lt;&gt;"",P70&lt;&gt;"",Q70&lt;&gt;"",R70&lt;&gt;""),SUM(J70:R70),"")</f>
        <v/>
      </c>
      <c r="T70" s="44" t="str">
        <f aca="false">IF(S70&lt;&gt;"",IF(I70&gt;0,S70+(H70*I70),""),"")</f>
        <v/>
      </c>
      <c r="U70" s="34"/>
      <c r="V70" s="34"/>
      <c r="W70" s="35"/>
    </row>
    <row r="71" customFormat="false" ht="12.75" hidden="false" customHeight="true" outlineLevel="0" collapsed="false">
      <c r="B71" s="24" t="n">
        <v>32</v>
      </c>
      <c r="C71" s="25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68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80"/>
      <c r="J71" s="26"/>
      <c r="K71" s="66"/>
      <c r="L71" s="66"/>
      <c r="M71" s="66"/>
      <c r="N71" s="66"/>
      <c r="O71" s="66"/>
      <c r="P71" s="31"/>
      <c r="Q71" s="31"/>
      <c r="R71" s="30"/>
      <c r="S71" s="32" t="str">
        <f aca="false">IF(OR(J71&lt;&gt;"",K71&lt;&gt;"",L71&lt;&gt;"",M71&lt;&gt;"",N71&lt;&gt;"",O71&lt;&gt;"",P71&lt;&gt;"",Q71&lt;&gt;"",R71&lt;&gt;""),SUM(J71:R71),"")</f>
        <v/>
      </c>
      <c r="T71" s="33" t="str">
        <f aca="false">IF(S71&lt;&gt;"",IF(I71&gt;0,S71+(H71*I71),""),"")</f>
        <v/>
      </c>
      <c r="U71" s="34" t="str">
        <f aca="false">IF(AND(S71&lt;&gt;"",S72&lt;&gt;""),SUM(S71:S72),"")</f>
        <v/>
      </c>
      <c r="V71" s="34" t="str">
        <f aca="false">IF(AND(T71&lt;&gt;"",T72&lt;&gt;""),SUM(T71:T72),"")</f>
        <v/>
      </c>
      <c r="W71" s="35" t="str">
        <f aca="false">IF(V71&lt;&gt;"",V71/(I71+I72),"")</f>
        <v/>
      </c>
    </row>
    <row r="72" customFormat="false" ht="13.5" hidden="false" customHeight="true" outlineLevel="0" collapsed="false">
      <c r="B72" s="24"/>
      <c r="C72" s="25"/>
      <c r="D72" s="60"/>
      <c r="E72" s="37" t="str">
        <f aca="false">IF(D72&lt;&gt;"",VLOOKUP(D72,'Elenco Tesserati'!$A$1:$C$2166,2,FALSE()),"")</f>
        <v/>
      </c>
      <c r="F72" s="38" t="str">
        <f aca="false">IF(D72&lt;&gt;"",VLOOKUP(D72,'Elenco Tesserati'!$A$1:$G$2166,6,FALSE()),"")</f>
        <v/>
      </c>
      <c r="G72" s="38" t="str">
        <f aca="false">IF(D72&lt;&gt;"",VLOOKUP(D72,'Elenco Tesserati'!$A$1:$C$2166,3,FALSE()),"")</f>
        <v/>
      </c>
      <c r="H72" s="38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81"/>
      <c r="J72" s="36"/>
      <c r="K72" s="67"/>
      <c r="L72" s="67"/>
      <c r="M72" s="67"/>
      <c r="N72" s="67"/>
      <c r="O72" s="67"/>
      <c r="P72" s="42"/>
      <c r="Q72" s="42"/>
      <c r="R72" s="41"/>
      <c r="S72" s="43" t="str">
        <f aca="false">IF(OR(J72&lt;&gt;"",K72&lt;&gt;"",L72&lt;&gt;"",M72&lt;&gt;"",N72&lt;&gt;"",O72&lt;&gt;"",P72&lt;&gt;"",Q72&lt;&gt;"",R72&lt;&gt;""),SUM(J72:R72),"")</f>
        <v/>
      </c>
      <c r="T72" s="44" t="str">
        <f aca="false">IF(S72&lt;&gt;"",IF(I72&gt;0,S72+(H72*I72),""),"")</f>
        <v/>
      </c>
      <c r="U72" s="34"/>
      <c r="V72" s="34"/>
      <c r="W72" s="35"/>
    </row>
    <row r="73" customFormat="false" ht="12.75" hidden="false" customHeight="true" outlineLevel="0" collapsed="false">
      <c r="B73" s="24" t="n">
        <v>33</v>
      </c>
      <c r="C73" s="25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68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80"/>
      <c r="J73" s="26"/>
      <c r="K73" s="66"/>
      <c r="L73" s="66"/>
      <c r="M73" s="66"/>
      <c r="N73" s="66"/>
      <c r="O73" s="66"/>
      <c r="P73" s="31"/>
      <c r="Q73" s="31"/>
      <c r="R73" s="30"/>
      <c r="S73" s="32" t="str">
        <f aca="false">IF(OR(J73&lt;&gt;"",K73&lt;&gt;"",L73&lt;&gt;"",M73&lt;&gt;"",N73&lt;&gt;"",O73&lt;&gt;"",P73&lt;&gt;"",Q73&lt;&gt;"",R73&lt;&gt;""),SUM(J73:R73),"")</f>
        <v/>
      </c>
      <c r="T73" s="33" t="str">
        <f aca="false">IF(S73&lt;&gt;"",IF(I73&gt;0,S73+(H73*I73),""),"")</f>
        <v/>
      </c>
      <c r="U73" s="34" t="str">
        <f aca="false">IF(AND(S73&lt;&gt;"",S74&lt;&gt;""),SUM(S73:S74),"")</f>
        <v/>
      </c>
      <c r="V73" s="34" t="str">
        <f aca="false">IF(AND(T73&lt;&gt;"",T74&lt;&gt;""),SUM(T73:T74),"")</f>
        <v/>
      </c>
      <c r="W73" s="35" t="str">
        <f aca="false">IF(V73&lt;&gt;"",V73/(I73+I74),"")</f>
        <v/>
      </c>
    </row>
    <row r="74" customFormat="false" ht="13.5" hidden="false" customHeight="true" outlineLevel="0" collapsed="false">
      <c r="B74" s="24"/>
      <c r="C74" s="25"/>
      <c r="D74" s="60"/>
      <c r="E74" s="37" t="str">
        <f aca="false">IF(D74&lt;&gt;"",VLOOKUP(D74,'Elenco Tesserati'!$A$1:$C$2166,2,FALSE()),"")</f>
        <v/>
      </c>
      <c r="F74" s="38" t="str">
        <f aca="false">IF(D74&lt;&gt;"",VLOOKUP(D74,'Elenco Tesserati'!$A$1:$G$2166,6,FALSE()),"")</f>
        <v/>
      </c>
      <c r="G74" s="38" t="str">
        <f aca="false">IF(D74&lt;&gt;"",VLOOKUP(D74,'Elenco Tesserati'!$A$1:$C$2166,3,FALSE()),"")</f>
        <v/>
      </c>
      <c r="H74" s="38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81"/>
      <c r="J74" s="36"/>
      <c r="K74" s="67"/>
      <c r="L74" s="67"/>
      <c r="M74" s="67"/>
      <c r="N74" s="67"/>
      <c r="O74" s="67"/>
      <c r="P74" s="42"/>
      <c r="Q74" s="42"/>
      <c r="R74" s="41"/>
      <c r="S74" s="43" t="str">
        <f aca="false">IF(OR(J74&lt;&gt;"",K74&lt;&gt;"",L74&lt;&gt;"",M74&lt;&gt;"",N74&lt;&gt;"",O74&lt;&gt;"",P74&lt;&gt;"",Q74&lt;&gt;"",R74&lt;&gt;""),SUM(J74:R74),"")</f>
        <v/>
      </c>
      <c r="T74" s="44" t="str">
        <f aca="false">IF(S74&lt;&gt;"",IF(I74&gt;0,S74+(H74*I74),""),"")</f>
        <v/>
      </c>
      <c r="U74" s="34"/>
      <c r="V74" s="34"/>
      <c r="W74" s="35"/>
    </row>
    <row r="75" customFormat="false" ht="12.75" hidden="false" customHeight="true" outlineLevel="0" collapsed="false">
      <c r="B75" s="24" t="n">
        <v>34</v>
      </c>
      <c r="C75" s="2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68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80"/>
      <c r="J75" s="26"/>
      <c r="K75" s="66"/>
      <c r="L75" s="66"/>
      <c r="M75" s="66"/>
      <c r="N75" s="66"/>
      <c r="O75" s="66"/>
      <c r="P75" s="31"/>
      <c r="Q75" s="31"/>
      <c r="R75" s="30"/>
      <c r="S75" s="32" t="str">
        <f aca="false">IF(OR(J75&lt;&gt;"",K75&lt;&gt;"",L75&lt;&gt;"",M75&lt;&gt;"",N75&lt;&gt;"",O75&lt;&gt;"",P75&lt;&gt;"",Q75&lt;&gt;"",R75&lt;&gt;""),SUM(J75:R75),"")</f>
        <v/>
      </c>
      <c r="T75" s="33" t="str">
        <f aca="false">IF(S75&lt;&gt;"",IF(I75&gt;0,S75+(H75*I75),""),"")</f>
        <v/>
      </c>
      <c r="U75" s="34" t="str">
        <f aca="false">IF(AND(S75&lt;&gt;"",S76&lt;&gt;""),SUM(S75:S76),"")</f>
        <v/>
      </c>
      <c r="V75" s="34" t="str">
        <f aca="false">IF(AND(T75&lt;&gt;"",T76&lt;&gt;""),SUM(T75:T76),"")</f>
        <v/>
      </c>
      <c r="W75" s="35" t="str">
        <f aca="false">IF(V75&lt;&gt;"",V75/(I75+I76),"")</f>
        <v/>
      </c>
    </row>
    <row r="76" customFormat="false" ht="13.5" hidden="false" customHeight="true" outlineLevel="0" collapsed="false">
      <c r="B76" s="24"/>
      <c r="C76" s="25"/>
      <c r="D76" s="60"/>
      <c r="E76" s="37" t="str">
        <f aca="false">IF(D76&lt;&gt;"",VLOOKUP(D76,'Elenco Tesserati'!$A$1:$C$2166,2,FALSE()),"")</f>
        <v/>
      </c>
      <c r="F76" s="38" t="str">
        <f aca="false">IF(D76&lt;&gt;"",VLOOKUP(D76,'Elenco Tesserati'!$A$1:$G$2166,6,FALSE()),"")</f>
        <v/>
      </c>
      <c r="G76" s="38" t="str">
        <f aca="false">IF(D76&lt;&gt;"",VLOOKUP(D76,'Elenco Tesserati'!$A$1:$C$2166,3,FALSE()),"")</f>
        <v/>
      </c>
      <c r="H76" s="38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81"/>
      <c r="J76" s="36"/>
      <c r="K76" s="67"/>
      <c r="L76" s="67"/>
      <c r="M76" s="67"/>
      <c r="N76" s="67"/>
      <c r="O76" s="67"/>
      <c r="P76" s="42"/>
      <c r="Q76" s="42"/>
      <c r="R76" s="41"/>
      <c r="S76" s="43" t="str">
        <f aca="false">IF(OR(J76&lt;&gt;"",K76&lt;&gt;"",L76&lt;&gt;"",M76&lt;&gt;"",N76&lt;&gt;"",O76&lt;&gt;"",P76&lt;&gt;"",Q76&lt;&gt;"",R76&lt;&gt;""),SUM(J76:R76),"")</f>
        <v/>
      </c>
      <c r="T76" s="44" t="str">
        <f aca="false">IF(S76&lt;&gt;"",IF(I76&gt;0,S76+(H76*I76),""),"")</f>
        <v/>
      </c>
      <c r="U76" s="34"/>
      <c r="V76" s="34"/>
      <c r="W76" s="35"/>
    </row>
    <row r="77" customFormat="false" ht="12.75" hidden="false" customHeight="true" outlineLevel="0" collapsed="false">
      <c r="B77" s="24" t="n">
        <v>35</v>
      </c>
      <c r="C77" s="2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68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80"/>
      <c r="J77" s="26"/>
      <c r="K77" s="66"/>
      <c r="L77" s="66"/>
      <c r="M77" s="66"/>
      <c r="N77" s="66"/>
      <c r="O77" s="66"/>
      <c r="P77" s="31"/>
      <c r="Q77" s="31"/>
      <c r="R77" s="30"/>
      <c r="S77" s="32" t="str">
        <f aca="false">IF(OR(J77&lt;&gt;"",K77&lt;&gt;"",L77&lt;&gt;"",M77&lt;&gt;"",N77&lt;&gt;"",O77&lt;&gt;"",P77&lt;&gt;"",Q77&lt;&gt;"",R77&lt;&gt;""),SUM(J77:R77),"")</f>
        <v/>
      </c>
      <c r="T77" s="33" t="str">
        <f aca="false">IF(S77&lt;&gt;"",IF(I77&gt;0,S77+(H77*I77),""),"")</f>
        <v/>
      </c>
      <c r="U77" s="34" t="str">
        <f aca="false">IF(AND(S77&lt;&gt;"",S78&lt;&gt;""),SUM(S77:S78),"")</f>
        <v/>
      </c>
      <c r="V77" s="34" t="str">
        <f aca="false">IF(AND(T77&lt;&gt;"",T78&lt;&gt;""),SUM(T77:T78),"")</f>
        <v/>
      </c>
      <c r="W77" s="35" t="str">
        <f aca="false">IF(V77&lt;&gt;"",V77/(I77+I78),"")</f>
        <v/>
      </c>
    </row>
    <row r="78" customFormat="false" ht="13.5" hidden="false" customHeight="true" outlineLevel="0" collapsed="false">
      <c r="B78" s="24"/>
      <c r="C78" s="25"/>
      <c r="D78" s="60"/>
      <c r="E78" s="37" t="str">
        <f aca="false">IF(D78&lt;&gt;"",VLOOKUP(D78,'Elenco Tesserati'!$A$1:$C$2166,2,FALSE()),"")</f>
        <v/>
      </c>
      <c r="F78" s="38" t="str">
        <f aca="false">IF(D78&lt;&gt;"",VLOOKUP(D78,'Elenco Tesserati'!$A$1:$G$2166,6,FALSE()),"")</f>
        <v/>
      </c>
      <c r="G78" s="38" t="str">
        <f aca="false">IF(D78&lt;&gt;"",VLOOKUP(D78,'Elenco Tesserati'!$A$1:$C$2166,3,FALSE()),"")</f>
        <v/>
      </c>
      <c r="H78" s="38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81"/>
      <c r="J78" s="36"/>
      <c r="K78" s="67"/>
      <c r="L78" s="67"/>
      <c r="M78" s="67"/>
      <c r="N78" s="67"/>
      <c r="O78" s="67"/>
      <c r="P78" s="42"/>
      <c r="Q78" s="42"/>
      <c r="R78" s="41"/>
      <c r="S78" s="43" t="str">
        <f aca="false">IF(OR(J78&lt;&gt;"",K78&lt;&gt;"",L78&lt;&gt;"",M78&lt;&gt;"",N78&lt;&gt;"",O78&lt;&gt;"",P78&lt;&gt;"",Q78&lt;&gt;"",R78&lt;&gt;""),SUM(J78:R78),"")</f>
        <v/>
      </c>
      <c r="T78" s="44" t="str">
        <f aca="false">IF(S78&lt;&gt;"",IF(I78&gt;0,S78+(H78*I78),""),"")</f>
        <v/>
      </c>
      <c r="U78" s="34"/>
      <c r="V78" s="34"/>
      <c r="W78" s="35"/>
    </row>
    <row r="79" customFormat="false" ht="12.75" hidden="false" customHeight="true" outlineLevel="0" collapsed="false">
      <c r="B79" s="24" t="n">
        <v>36</v>
      </c>
      <c r="C79" s="25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68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80"/>
      <c r="J79" s="26"/>
      <c r="K79" s="66"/>
      <c r="L79" s="66"/>
      <c r="M79" s="66"/>
      <c r="N79" s="66"/>
      <c r="O79" s="66"/>
      <c r="P79" s="31"/>
      <c r="Q79" s="31"/>
      <c r="R79" s="30"/>
      <c r="S79" s="32" t="str">
        <f aca="false">IF(OR(J79&lt;&gt;"",K79&lt;&gt;"",L79&lt;&gt;"",M79&lt;&gt;"",N79&lt;&gt;"",O79&lt;&gt;"",P79&lt;&gt;"",Q79&lt;&gt;"",R79&lt;&gt;""),SUM(J79:R79),"")</f>
        <v/>
      </c>
      <c r="T79" s="33" t="str">
        <f aca="false">IF(S79&lt;&gt;"",IF(I79&gt;0,S79+(H79*I79),""),"")</f>
        <v/>
      </c>
      <c r="U79" s="34" t="str">
        <f aca="false">IF(AND(S79&lt;&gt;"",S80&lt;&gt;""),SUM(S79:S80),"")</f>
        <v/>
      </c>
      <c r="V79" s="34" t="str">
        <f aca="false">IF(AND(T79&lt;&gt;"",T80&lt;&gt;""),SUM(T79:T80),"")</f>
        <v/>
      </c>
      <c r="W79" s="35" t="str">
        <f aca="false">IF(V79&lt;&gt;"",V79/(I79+I80),"")</f>
        <v/>
      </c>
    </row>
    <row r="80" customFormat="false" ht="13.5" hidden="false" customHeight="true" outlineLevel="0" collapsed="false">
      <c r="B80" s="24"/>
      <c r="C80" s="25"/>
      <c r="D80" s="60"/>
      <c r="E80" s="37" t="str">
        <f aca="false">IF(D80&lt;&gt;"",VLOOKUP(D80,'Elenco Tesserati'!$A$1:$C$2166,2,FALSE()),"")</f>
        <v/>
      </c>
      <c r="F80" s="38" t="str">
        <f aca="false">IF(D80&lt;&gt;"",VLOOKUP(D80,'Elenco Tesserati'!$A$1:$G$2166,6,FALSE()),"")</f>
        <v/>
      </c>
      <c r="G80" s="38" t="str">
        <f aca="false">IF(D80&lt;&gt;"",VLOOKUP(D80,'Elenco Tesserati'!$A$1:$C$2166,3,FALSE()),"")</f>
        <v/>
      </c>
      <c r="H80" s="38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81"/>
      <c r="J80" s="36"/>
      <c r="K80" s="67"/>
      <c r="L80" s="67"/>
      <c r="M80" s="67"/>
      <c r="N80" s="67"/>
      <c r="O80" s="67"/>
      <c r="P80" s="42"/>
      <c r="Q80" s="42"/>
      <c r="R80" s="41"/>
      <c r="S80" s="43" t="str">
        <f aca="false">IF(OR(J80&lt;&gt;"",K80&lt;&gt;"",L80&lt;&gt;"",M80&lt;&gt;"",N80&lt;&gt;"",O80&lt;&gt;"",P80&lt;&gt;"",Q80&lt;&gt;"",R80&lt;&gt;""),SUM(J80:R80),"")</f>
        <v/>
      </c>
      <c r="T80" s="44" t="str">
        <f aca="false">IF(S80&lt;&gt;"",IF(I80&gt;0,S80+(H80*I80),""),"")</f>
        <v/>
      </c>
      <c r="U80" s="34"/>
      <c r="V80" s="34"/>
      <c r="W80" s="35"/>
    </row>
    <row r="81" customFormat="false" ht="12.75" hidden="false" customHeight="true" outlineLevel="0" collapsed="false">
      <c r="B81" s="24" t="n">
        <v>37</v>
      </c>
      <c r="C81" s="25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68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80"/>
      <c r="J81" s="26"/>
      <c r="K81" s="66"/>
      <c r="L81" s="66"/>
      <c r="M81" s="66"/>
      <c r="N81" s="66"/>
      <c r="O81" s="66"/>
      <c r="P81" s="31"/>
      <c r="Q81" s="31"/>
      <c r="R81" s="30"/>
      <c r="S81" s="32" t="str">
        <f aca="false">IF(OR(J81&lt;&gt;"",K81&lt;&gt;"",L81&lt;&gt;"",M81&lt;&gt;"",N81&lt;&gt;"",O81&lt;&gt;"",P81&lt;&gt;"",Q81&lt;&gt;"",R81&lt;&gt;""),SUM(J81:R81),"")</f>
        <v/>
      </c>
      <c r="T81" s="33" t="str">
        <f aca="false">IF(S81&lt;&gt;"",IF(I81&gt;0,S81+(H81*I81),""),"")</f>
        <v/>
      </c>
      <c r="U81" s="34" t="str">
        <f aca="false">IF(AND(S81&lt;&gt;"",S82&lt;&gt;""),SUM(S81:S82),"")</f>
        <v/>
      </c>
      <c r="V81" s="34" t="str">
        <f aca="false">IF(AND(T81&lt;&gt;"",T82&lt;&gt;""),SUM(T81:T82),"")</f>
        <v/>
      </c>
      <c r="W81" s="35" t="str">
        <f aca="false">IF(V81&lt;&gt;"",V81/(I81+I82),"")</f>
        <v/>
      </c>
    </row>
    <row r="82" customFormat="false" ht="13.5" hidden="false" customHeight="true" outlineLevel="0" collapsed="false">
      <c r="B82" s="24"/>
      <c r="C82" s="25"/>
      <c r="D82" s="60"/>
      <c r="E82" s="37" t="str">
        <f aca="false">IF(D82&lt;&gt;"",VLOOKUP(D82,'Elenco Tesserati'!$A$1:$C$2166,2,FALSE()),"")</f>
        <v/>
      </c>
      <c r="F82" s="38" t="str">
        <f aca="false">IF(D82&lt;&gt;"",VLOOKUP(D82,'Elenco Tesserati'!$A$1:$G$2166,6,FALSE()),"")</f>
        <v/>
      </c>
      <c r="G82" s="38" t="str">
        <f aca="false">IF(D82&lt;&gt;"",VLOOKUP(D82,'Elenco Tesserati'!$A$1:$C$2166,3,FALSE()),"")</f>
        <v/>
      </c>
      <c r="H82" s="38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81"/>
      <c r="J82" s="36"/>
      <c r="K82" s="67"/>
      <c r="L82" s="67"/>
      <c r="M82" s="67"/>
      <c r="N82" s="67"/>
      <c r="O82" s="67"/>
      <c r="P82" s="42"/>
      <c r="Q82" s="42"/>
      <c r="R82" s="41"/>
      <c r="S82" s="43" t="str">
        <f aca="false">IF(OR(J82&lt;&gt;"",K82&lt;&gt;"",L82&lt;&gt;"",M82&lt;&gt;"",N82&lt;&gt;"",O82&lt;&gt;"",P82&lt;&gt;"",Q82&lt;&gt;"",R82&lt;&gt;""),SUM(J82:R82),"")</f>
        <v/>
      </c>
      <c r="T82" s="44" t="str">
        <f aca="false">IF(S82&lt;&gt;"",IF(I82&gt;0,S82+(H82*I82),""),"")</f>
        <v/>
      </c>
      <c r="U82" s="34"/>
      <c r="V82" s="34"/>
      <c r="W82" s="35"/>
    </row>
    <row r="83" customFormat="false" ht="12.75" hidden="false" customHeight="true" outlineLevel="0" collapsed="false">
      <c r="B83" s="24" t="n">
        <v>38</v>
      </c>
      <c r="C83" s="25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68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80"/>
      <c r="J83" s="26"/>
      <c r="K83" s="66"/>
      <c r="L83" s="66"/>
      <c r="M83" s="66"/>
      <c r="N83" s="66"/>
      <c r="O83" s="66"/>
      <c r="P83" s="31"/>
      <c r="Q83" s="31"/>
      <c r="R83" s="30"/>
      <c r="S83" s="32" t="str">
        <f aca="false">IF(OR(J83&lt;&gt;"",K83&lt;&gt;"",L83&lt;&gt;"",M83&lt;&gt;"",N83&lt;&gt;"",O83&lt;&gt;"",P83&lt;&gt;"",Q83&lt;&gt;"",R83&lt;&gt;""),SUM(J83:R83),"")</f>
        <v/>
      </c>
      <c r="T83" s="33" t="str">
        <f aca="false">IF(S83&lt;&gt;"",IF(I83&gt;0,S83+(H83*I83),""),"")</f>
        <v/>
      </c>
      <c r="U83" s="34" t="str">
        <f aca="false">IF(AND(S83&lt;&gt;"",S84&lt;&gt;""),SUM(S83:S84),"")</f>
        <v/>
      </c>
      <c r="V83" s="34" t="str">
        <f aca="false">IF(AND(T83&lt;&gt;"",T84&lt;&gt;""),SUM(T83:T84),"")</f>
        <v/>
      </c>
      <c r="W83" s="35" t="str">
        <f aca="false">IF(V83&lt;&gt;"",V83/(I83+I84),"")</f>
        <v/>
      </c>
    </row>
    <row r="84" customFormat="false" ht="13.5" hidden="false" customHeight="true" outlineLevel="0" collapsed="false">
      <c r="B84" s="24"/>
      <c r="C84" s="25"/>
      <c r="D84" s="60"/>
      <c r="E84" s="37" t="str">
        <f aca="false">IF(D84&lt;&gt;"",VLOOKUP(D84,'Elenco Tesserati'!$A$1:$C$2166,2,FALSE()),"")</f>
        <v/>
      </c>
      <c r="F84" s="38" t="str">
        <f aca="false">IF(D84&lt;&gt;"",VLOOKUP(D84,'Elenco Tesserati'!$A$1:$G$2166,6,FALSE()),"")</f>
        <v/>
      </c>
      <c r="G84" s="38" t="str">
        <f aca="false">IF(D84&lt;&gt;"",VLOOKUP(D84,'Elenco Tesserati'!$A$1:$C$2166,3,FALSE()),"")</f>
        <v/>
      </c>
      <c r="H84" s="38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81"/>
      <c r="J84" s="36"/>
      <c r="K84" s="67"/>
      <c r="L84" s="67"/>
      <c r="M84" s="67"/>
      <c r="N84" s="67"/>
      <c r="O84" s="67"/>
      <c r="P84" s="42"/>
      <c r="Q84" s="42"/>
      <c r="R84" s="41"/>
      <c r="S84" s="43" t="str">
        <f aca="false">IF(OR(J84&lt;&gt;"",K84&lt;&gt;"",L84&lt;&gt;"",M84&lt;&gt;"",N84&lt;&gt;"",O84&lt;&gt;"",P84&lt;&gt;"",Q84&lt;&gt;"",R84&lt;&gt;""),SUM(J84:R84),"")</f>
        <v/>
      </c>
      <c r="T84" s="44" t="str">
        <f aca="false">IF(S84&lt;&gt;"",IF(I84&gt;0,S84+(H84*I84),""),"")</f>
        <v/>
      </c>
      <c r="U84" s="34"/>
      <c r="V84" s="34"/>
      <c r="W84" s="35"/>
    </row>
    <row r="85" customFormat="false" ht="12.75" hidden="false" customHeight="true" outlineLevel="0" collapsed="false">
      <c r="B85" s="24" t="n">
        <v>39</v>
      </c>
      <c r="C85" s="25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68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80"/>
      <c r="J85" s="26"/>
      <c r="K85" s="66"/>
      <c r="L85" s="66"/>
      <c r="M85" s="66"/>
      <c r="N85" s="66"/>
      <c r="O85" s="66"/>
      <c r="P85" s="31"/>
      <c r="Q85" s="31"/>
      <c r="R85" s="30"/>
      <c r="S85" s="32" t="str">
        <f aca="false">IF(OR(J85&lt;&gt;"",K85&lt;&gt;"",L85&lt;&gt;"",M85&lt;&gt;"",N85&lt;&gt;"",O85&lt;&gt;"",P85&lt;&gt;"",Q85&lt;&gt;"",R85&lt;&gt;""),SUM(J85:R85),"")</f>
        <v/>
      </c>
      <c r="T85" s="33" t="str">
        <f aca="false">IF(S85&lt;&gt;"",IF(I85&gt;0,S85+(H85*I85),""),"")</f>
        <v/>
      </c>
      <c r="U85" s="34" t="str">
        <f aca="false">IF(AND(S85&lt;&gt;"",S86&lt;&gt;""),SUM(S85:S86),"")</f>
        <v/>
      </c>
      <c r="V85" s="34" t="str">
        <f aca="false">IF(AND(T85&lt;&gt;"",T86&lt;&gt;""),SUM(T85:T86),"")</f>
        <v/>
      </c>
      <c r="W85" s="35" t="str">
        <f aca="false">IF(V85&lt;&gt;"",V85/(I85+I86),"")</f>
        <v/>
      </c>
    </row>
    <row r="86" customFormat="false" ht="13.5" hidden="false" customHeight="true" outlineLevel="0" collapsed="false">
      <c r="B86" s="24"/>
      <c r="C86" s="25"/>
      <c r="D86" s="60"/>
      <c r="E86" s="37" t="str">
        <f aca="false">IF(D86&lt;&gt;"",VLOOKUP(D86,'Elenco Tesserati'!$A$1:$C$2166,2,FALSE()),"")</f>
        <v/>
      </c>
      <c r="F86" s="38" t="str">
        <f aca="false">IF(D86&lt;&gt;"",VLOOKUP(D86,'Elenco Tesserati'!$A$1:$G$2166,6,FALSE()),"")</f>
        <v/>
      </c>
      <c r="G86" s="38" t="str">
        <f aca="false">IF(D86&lt;&gt;"",VLOOKUP(D86,'Elenco Tesserati'!$A$1:$C$2166,3,FALSE()),"")</f>
        <v/>
      </c>
      <c r="H86" s="38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81"/>
      <c r="J86" s="36"/>
      <c r="K86" s="67"/>
      <c r="L86" s="67"/>
      <c r="M86" s="67"/>
      <c r="N86" s="67"/>
      <c r="O86" s="67"/>
      <c r="P86" s="42"/>
      <c r="Q86" s="42"/>
      <c r="R86" s="41"/>
      <c r="S86" s="43" t="str">
        <f aca="false">IF(OR(J86&lt;&gt;"",K86&lt;&gt;"",L86&lt;&gt;"",M86&lt;&gt;"",N86&lt;&gt;"",O86&lt;&gt;"",P86&lt;&gt;"",Q86&lt;&gt;"",R86&lt;&gt;""),SUM(J86:R86),"")</f>
        <v/>
      </c>
      <c r="T86" s="44" t="str">
        <f aca="false">IF(S86&lt;&gt;"",IF(I86&gt;0,S86+(H86*I86),""),"")</f>
        <v/>
      </c>
      <c r="U86" s="34"/>
      <c r="V86" s="34"/>
      <c r="W86" s="35"/>
    </row>
    <row r="87" customFormat="false" ht="12.75" hidden="false" customHeight="true" outlineLevel="0" collapsed="false">
      <c r="B87" s="24" t="n">
        <v>40</v>
      </c>
      <c r="C87" s="25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68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80"/>
      <c r="J87" s="26"/>
      <c r="K87" s="66"/>
      <c r="L87" s="66"/>
      <c r="M87" s="66"/>
      <c r="N87" s="66"/>
      <c r="O87" s="66"/>
      <c r="P87" s="31"/>
      <c r="Q87" s="31"/>
      <c r="R87" s="30"/>
      <c r="S87" s="32" t="str">
        <f aca="false">IF(OR(J87&lt;&gt;"",K87&lt;&gt;"",L87&lt;&gt;"",M87&lt;&gt;"",N87&lt;&gt;"",O87&lt;&gt;"",P87&lt;&gt;"",Q87&lt;&gt;"",R87&lt;&gt;""),SUM(J87:R87),"")</f>
        <v/>
      </c>
      <c r="T87" s="33" t="str">
        <f aca="false">IF(S87&lt;&gt;"",IF(I87&gt;0,S87+(H87*I87),""),"")</f>
        <v/>
      </c>
      <c r="U87" s="34" t="str">
        <f aca="false">IF(AND(S87&lt;&gt;"",S88&lt;&gt;""),SUM(S87:S88),"")</f>
        <v/>
      </c>
      <c r="V87" s="34" t="str">
        <f aca="false">IF(AND(T87&lt;&gt;"",T88&lt;&gt;""),SUM(T87:T88),"")</f>
        <v/>
      </c>
      <c r="W87" s="35" t="str">
        <f aca="false">IF(V87&lt;&gt;"",V87/(I87+I88),"")</f>
        <v/>
      </c>
    </row>
    <row r="88" customFormat="false" ht="13.5" hidden="false" customHeight="true" outlineLevel="0" collapsed="false">
      <c r="B88" s="24"/>
      <c r="C88" s="25"/>
      <c r="D88" s="60"/>
      <c r="E88" s="37" t="str">
        <f aca="false">IF(D88&lt;&gt;"",VLOOKUP(D88,'Elenco Tesserati'!$A$1:$C$2166,2,FALSE()),"")</f>
        <v/>
      </c>
      <c r="F88" s="38" t="str">
        <f aca="false">IF(D88&lt;&gt;"",VLOOKUP(D88,'Elenco Tesserati'!$A$1:$G$2166,6,FALSE()),"")</f>
        <v/>
      </c>
      <c r="G88" s="38" t="str">
        <f aca="false">IF(D88&lt;&gt;"",VLOOKUP(D88,'Elenco Tesserati'!$A$1:$C$2166,3,FALSE()),"")</f>
        <v/>
      </c>
      <c r="H88" s="38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81"/>
      <c r="J88" s="36"/>
      <c r="K88" s="67"/>
      <c r="L88" s="67"/>
      <c r="M88" s="67"/>
      <c r="N88" s="67"/>
      <c r="O88" s="67"/>
      <c r="P88" s="42"/>
      <c r="Q88" s="42"/>
      <c r="R88" s="41"/>
      <c r="S88" s="43" t="str">
        <f aca="false">IF(OR(J88&lt;&gt;"",K88&lt;&gt;"",L88&lt;&gt;"",M88&lt;&gt;"",N88&lt;&gt;"",O88&lt;&gt;"",P88&lt;&gt;"",Q88&lt;&gt;"",R88&lt;&gt;""),SUM(J88:R88),"")</f>
        <v/>
      </c>
      <c r="T88" s="44" t="str">
        <f aca="false">IF(S88&lt;&gt;"",IF(I88&gt;0,S88+(H88*I88),""),"")</f>
        <v/>
      </c>
      <c r="U88" s="34"/>
      <c r="V88" s="34"/>
      <c r="W88" s="35"/>
    </row>
    <row r="89" customFormat="false" ht="12.75" hidden="false" customHeight="true" outlineLevel="0" collapsed="false">
      <c r="B89" s="24" t="n">
        <v>41</v>
      </c>
      <c r="C89" s="25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68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80"/>
      <c r="J89" s="26"/>
      <c r="K89" s="66"/>
      <c r="L89" s="66"/>
      <c r="M89" s="66"/>
      <c r="N89" s="66"/>
      <c r="O89" s="66"/>
      <c r="P89" s="31"/>
      <c r="Q89" s="31"/>
      <c r="R89" s="30"/>
      <c r="S89" s="32" t="str">
        <f aca="false">IF(OR(J89&lt;&gt;"",K89&lt;&gt;"",L89&lt;&gt;"",M89&lt;&gt;"",N89&lt;&gt;"",O89&lt;&gt;"",P89&lt;&gt;"",Q89&lt;&gt;"",R89&lt;&gt;""),SUM(J89:R89),"")</f>
        <v/>
      </c>
      <c r="T89" s="33" t="str">
        <f aca="false">IF(S89&lt;&gt;"",IF(I89&gt;0,S89+(H89*I89),""),"")</f>
        <v/>
      </c>
      <c r="U89" s="34" t="str">
        <f aca="false">IF(AND(S89&lt;&gt;"",S90&lt;&gt;""),SUM(S89:S90),"")</f>
        <v/>
      </c>
      <c r="V89" s="34" t="str">
        <f aca="false">IF(AND(T89&lt;&gt;"",T90&lt;&gt;""),SUM(T89:T90),"")</f>
        <v/>
      </c>
      <c r="W89" s="35" t="str">
        <f aca="false">IF(V89&lt;&gt;"",V89/(I89+I90),"")</f>
        <v/>
      </c>
    </row>
    <row r="90" customFormat="false" ht="13.5" hidden="false" customHeight="true" outlineLevel="0" collapsed="false">
      <c r="B90" s="24"/>
      <c r="C90" s="25"/>
      <c r="D90" s="60"/>
      <c r="E90" s="37" t="str">
        <f aca="false">IF(D90&lt;&gt;"",VLOOKUP(D90,'Elenco Tesserati'!$A$1:$C$2166,2,FALSE()),"")</f>
        <v/>
      </c>
      <c r="F90" s="38" t="str">
        <f aca="false">IF(D90&lt;&gt;"",VLOOKUP(D90,'Elenco Tesserati'!$A$1:$G$2166,6,FALSE()),"")</f>
        <v/>
      </c>
      <c r="G90" s="38" t="str">
        <f aca="false">IF(D90&lt;&gt;"",VLOOKUP(D90,'Elenco Tesserati'!$A$1:$C$2166,3,FALSE()),"")</f>
        <v/>
      </c>
      <c r="H90" s="38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81"/>
      <c r="J90" s="36"/>
      <c r="K90" s="67"/>
      <c r="L90" s="67"/>
      <c r="M90" s="67"/>
      <c r="N90" s="67"/>
      <c r="O90" s="67"/>
      <c r="P90" s="42"/>
      <c r="Q90" s="42"/>
      <c r="R90" s="41"/>
      <c r="S90" s="43" t="str">
        <f aca="false">IF(OR(J90&lt;&gt;"",K90&lt;&gt;"",L90&lt;&gt;"",M90&lt;&gt;"",N90&lt;&gt;"",O90&lt;&gt;"",P90&lt;&gt;"",Q90&lt;&gt;"",R90&lt;&gt;""),SUM(J90:R90),"")</f>
        <v/>
      </c>
      <c r="T90" s="44" t="str">
        <f aca="false">IF(S90&lt;&gt;"",IF(I90&gt;0,S90+(H90*I90),""),"")</f>
        <v/>
      </c>
      <c r="U90" s="34"/>
      <c r="V90" s="34"/>
      <c r="W90" s="35"/>
    </row>
    <row r="91" customFormat="false" ht="12.75" hidden="false" customHeight="true" outlineLevel="0" collapsed="false">
      <c r="B91" s="24" t="n">
        <v>42</v>
      </c>
      <c r="C91" s="25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68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80"/>
      <c r="J91" s="26"/>
      <c r="K91" s="66"/>
      <c r="L91" s="66"/>
      <c r="M91" s="66"/>
      <c r="N91" s="66"/>
      <c r="O91" s="66"/>
      <c r="P91" s="31"/>
      <c r="Q91" s="31"/>
      <c r="R91" s="30"/>
      <c r="S91" s="32" t="str">
        <f aca="false">IF(OR(J91&lt;&gt;"",K91&lt;&gt;"",L91&lt;&gt;"",M91&lt;&gt;"",N91&lt;&gt;"",O91&lt;&gt;"",P91&lt;&gt;"",Q91&lt;&gt;"",R91&lt;&gt;""),SUM(J91:R91),"")</f>
        <v/>
      </c>
      <c r="T91" s="33" t="str">
        <f aca="false">IF(S91&lt;&gt;"",IF(I91&gt;0,S91+(H91*I91),""),"")</f>
        <v/>
      </c>
      <c r="U91" s="34" t="str">
        <f aca="false">IF(AND(S91&lt;&gt;"",S92&lt;&gt;""),SUM(S91:S92),"")</f>
        <v/>
      </c>
      <c r="V91" s="34" t="str">
        <f aca="false">IF(AND(T91&lt;&gt;"",T92&lt;&gt;""),SUM(T91:T92),"")</f>
        <v/>
      </c>
      <c r="W91" s="35" t="str">
        <f aca="false">IF(V91&lt;&gt;"",V91/(I91+I92),"")</f>
        <v/>
      </c>
    </row>
    <row r="92" customFormat="false" ht="13.5" hidden="false" customHeight="true" outlineLevel="0" collapsed="false">
      <c r="B92" s="24"/>
      <c r="C92" s="25"/>
      <c r="D92" s="60"/>
      <c r="E92" s="37" t="str">
        <f aca="false">IF(D92&lt;&gt;"",VLOOKUP(D92,'Elenco Tesserati'!$A$1:$C$2166,2,FALSE()),"")</f>
        <v/>
      </c>
      <c r="F92" s="38" t="str">
        <f aca="false">IF(D92&lt;&gt;"",VLOOKUP(D92,'Elenco Tesserati'!$A$1:$G$2166,6,FALSE()),"")</f>
        <v/>
      </c>
      <c r="G92" s="38" t="str">
        <f aca="false">IF(D92&lt;&gt;"",VLOOKUP(D92,'Elenco Tesserati'!$A$1:$C$2166,3,FALSE()),"")</f>
        <v/>
      </c>
      <c r="H92" s="38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81"/>
      <c r="J92" s="36"/>
      <c r="K92" s="67"/>
      <c r="L92" s="67"/>
      <c r="M92" s="67"/>
      <c r="N92" s="67"/>
      <c r="O92" s="67"/>
      <c r="P92" s="42"/>
      <c r="Q92" s="42"/>
      <c r="R92" s="41"/>
      <c r="S92" s="43" t="str">
        <f aca="false">IF(OR(J92&lt;&gt;"",K92&lt;&gt;"",L92&lt;&gt;"",M92&lt;&gt;"",N92&lt;&gt;"",O92&lt;&gt;"",P92&lt;&gt;"",Q92&lt;&gt;"",R92&lt;&gt;""),SUM(J92:R92),"")</f>
        <v/>
      </c>
      <c r="T92" s="44" t="str">
        <f aca="false">IF(S92&lt;&gt;"",IF(I92&gt;0,S92+(H92*I92),""),"")</f>
        <v/>
      </c>
      <c r="U92" s="34"/>
      <c r="V92" s="34"/>
      <c r="W92" s="35"/>
    </row>
    <row r="93" customFormat="false" ht="12.75" hidden="false" customHeight="true" outlineLevel="0" collapsed="false">
      <c r="B93" s="24" t="n">
        <v>43</v>
      </c>
      <c r="C93" s="25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68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80"/>
      <c r="J93" s="26"/>
      <c r="K93" s="66"/>
      <c r="L93" s="66"/>
      <c r="M93" s="66"/>
      <c r="N93" s="66"/>
      <c r="O93" s="66"/>
      <c r="P93" s="31"/>
      <c r="Q93" s="31"/>
      <c r="R93" s="30"/>
      <c r="S93" s="32" t="str">
        <f aca="false">IF(OR(J93&lt;&gt;"",K93&lt;&gt;"",L93&lt;&gt;"",M93&lt;&gt;"",N93&lt;&gt;"",O93&lt;&gt;"",P93&lt;&gt;"",Q93&lt;&gt;"",R93&lt;&gt;""),SUM(J93:R93),"")</f>
        <v/>
      </c>
      <c r="T93" s="33" t="str">
        <f aca="false">IF(S93&lt;&gt;"",IF(I93&gt;0,S93+(H93*I93),""),"")</f>
        <v/>
      </c>
      <c r="U93" s="34" t="str">
        <f aca="false">IF(AND(S93&lt;&gt;"",S94&lt;&gt;""),SUM(S93:S94),"")</f>
        <v/>
      </c>
      <c r="V93" s="34" t="str">
        <f aca="false">IF(AND(T93&lt;&gt;"",T94&lt;&gt;""),SUM(T93:T94),"")</f>
        <v/>
      </c>
      <c r="W93" s="35" t="str">
        <f aca="false">IF(V93&lt;&gt;"",V93/(I93+I94),"")</f>
        <v/>
      </c>
    </row>
    <row r="94" customFormat="false" ht="13.5" hidden="false" customHeight="true" outlineLevel="0" collapsed="false">
      <c r="B94" s="24"/>
      <c r="C94" s="25"/>
      <c r="D94" s="60"/>
      <c r="E94" s="37" t="str">
        <f aca="false">IF(D94&lt;&gt;"",VLOOKUP(D94,'Elenco Tesserati'!$A$1:$C$2166,2,FALSE()),"")</f>
        <v/>
      </c>
      <c r="F94" s="38" t="str">
        <f aca="false">IF(D94&lt;&gt;"",VLOOKUP(D94,'Elenco Tesserati'!$A$1:$G$2166,6,FALSE()),"")</f>
        <v/>
      </c>
      <c r="G94" s="38" t="str">
        <f aca="false">IF(D94&lt;&gt;"",VLOOKUP(D94,'Elenco Tesserati'!$A$1:$C$2166,3,FALSE()),"")</f>
        <v/>
      </c>
      <c r="H94" s="38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81"/>
      <c r="J94" s="36"/>
      <c r="K94" s="67"/>
      <c r="L94" s="67"/>
      <c r="M94" s="67"/>
      <c r="N94" s="67"/>
      <c r="O94" s="67"/>
      <c r="P94" s="42"/>
      <c r="Q94" s="42"/>
      <c r="R94" s="41"/>
      <c r="S94" s="43" t="str">
        <f aca="false">IF(OR(J94&lt;&gt;"",K94&lt;&gt;"",L94&lt;&gt;"",M94&lt;&gt;"",N94&lt;&gt;"",O94&lt;&gt;"",P94&lt;&gt;"",Q94&lt;&gt;"",R94&lt;&gt;""),SUM(J94:R94),"")</f>
        <v/>
      </c>
      <c r="T94" s="44" t="str">
        <f aca="false">IF(S94&lt;&gt;"",IF(I94&gt;0,S94+(H94*I94),""),"")</f>
        <v/>
      </c>
      <c r="U94" s="34"/>
      <c r="V94" s="34"/>
      <c r="W94" s="35"/>
    </row>
    <row r="95" customFormat="false" ht="12.75" hidden="false" customHeight="true" outlineLevel="0" collapsed="false">
      <c r="B95" s="24" t="n">
        <v>44</v>
      </c>
      <c r="C95" s="25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68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80"/>
      <c r="J95" s="26"/>
      <c r="K95" s="66"/>
      <c r="L95" s="66"/>
      <c r="M95" s="66"/>
      <c r="N95" s="66"/>
      <c r="O95" s="66"/>
      <c r="P95" s="31"/>
      <c r="Q95" s="31"/>
      <c r="R95" s="30"/>
      <c r="S95" s="32" t="str">
        <f aca="false">IF(OR(J95&lt;&gt;"",K95&lt;&gt;"",L95&lt;&gt;"",M95&lt;&gt;"",N95&lt;&gt;"",O95&lt;&gt;"",P95&lt;&gt;"",Q95&lt;&gt;"",R95&lt;&gt;""),SUM(J95:R95),"")</f>
        <v/>
      </c>
      <c r="T95" s="33" t="str">
        <f aca="false">IF(S95&lt;&gt;"",IF(I95&gt;0,S95+(H95*I95),""),"")</f>
        <v/>
      </c>
      <c r="U95" s="34" t="str">
        <f aca="false">IF(AND(S95&lt;&gt;"",S96&lt;&gt;""),SUM(S95:S96),"")</f>
        <v/>
      </c>
      <c r="V95" s="34" t="str">
        <f aca="false">IF(AND(T95&lt;&gt;"",T96&lt;&gt;""),SUM(T95:T96),"")</f>
        <v/>
      </c>
      <c r="W95" s="35" t="str">
        <f aca="false">IF(V95&lt;&gt;"",V95/(I95+I96),"")</f>
        <v/>
      </c>
    </row>
    <row r="96" customFormat="false" ht="13.5" hidden="false" customHeight="true" outlineLevel="0" collapsed="false">
      <c r="B96" s="24"/>
      <c r="C96" s="25"/>
      <c r="D96" s="60"/>
      <c r="E96" s="37" t="str">
        <f aca="false">IF(D96&lt;&gt;"",VLOOKUP(D96,'Elenco Tesserati'!$A$1:$C$2166,2,FALSE()),"")</f>
        <v/>
      </c>
      <c r="F96" s="38" t="str">
        <f aca="false">IF(D96&lt;&gt;"",VLOOKUP(D96,'Elenco Tesserati'!$A$1:$G$2166,6,FALSE()),"")</f>
        <v/>
      </c>
      <c r="G96" s="38" t="str">
        <f aca="false">IF(D96&lt;&gt;"",VLOOKUP(D96,'Elenco Tesserati'!$A$1:$C$2166,3,FALSE()),"")</f>
        <v/>
      </c>
      <c r="H96" s="38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81"/>
      <c r="J96" s="36"/>
      <c r="K96" s="67"/>
      <c r="L96" s="67"/>
      <c r="M96" s="67"/>
      <c r="N96" s="67"/>
      <c r="O96" s="67"/>
      <c r="P96" s="42"/>
      <c r="Q96" s="42"/>
      <c r="R96" s="41"/>
      <c r="S96" s="43" t="str">
        <f aca="false">IF(OR(J96&lt;&gt;"",K96&lt;&gt;"",L96&lt;&gt;"",M96&lt;&gt;"",N96&lt;&gt;"",O96&lt;&gt;"",P96&lt;&gt;"",Q96&lt;&gt;"",R96&lt;&gt;""),SUM(J96:R96),"")</f>
        <v/>
      </c>
      <c r="T96" s="44" t="str">
        <f aca="false">IF(S96&lt;&gt;"",IF(I96&gt;0,S96+(H96*I96),""),"")</f>
        <v/>
      </c>
      <c r="U96" s="34"/>
      <c r="V96" s="34"/>
      <c r="W96" s="35"/>
    </row>
    <row r="97" customFormat="false" ht="12.75" hidden="false" customHeight="true" outlineLevel="0" collapsed="false">
      <c r="B97" s="24" t="n">
        <v>45</v>
      </c>
      <c r="C97" s="25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68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80"/>
      <c r="J97" s="26"/>
      <c r="K97" s="66"/>
      <c r="L97" s="66"/>
      <c r="M97" s="66"/>
      <c r="N97" s="66"/>
      <c r="O97" s="66"/>
      <c r="P97" s="31"/>
      <c r="Q97" s="31"/>
      <c r="R97" s="30"/>
      <c r="S97" s="32" t="str">
        <f aca="false">IF(OR(J97&lt;&gt;"",K97&lt;&gt;"",L97&lt;&gt;"",M97&lt;&gt;"",N97&lt;&gt;"",O97&lt;&gt;"",P97&lt;&gt;"",Q97&lt;&gt;"",R97&lt;&gt;""),SUM(J97:R97),"")</f>
        <v/>
      </c>
      <c r="T97" s="33" t="str">
        <f aca="false">IF(S97&lt;&gt;"",IF(I97&gt;0,S97+(H97*I97),""),"")</f>
        <v/>
      </c>
      <c r="U97" s="34" t="str">
        <f aca="false">IF(AND(S97&lt;&gt;"",S98&lt;&gt;""),SUM(S97:S98),"")</f>
        <v/>
      </c>
      <c r="V97" s="34" t="str">
        <f aca="false">IF(AND(T97&lt;&gt;"",T98&lt;&gt;""),SUM(T97:T98),"")</f>
        <v/>
      </c>
      <c r="W97" s="35" t="str">
        <f aca="false">IF(V97&lt;&gt;"",V97/(I97+I98),"")</f>
        <v/>
      </c>
    </row>
    <row r="98" customFormat="false" ht="13.5" hidden="false" customHeight="true" outlineLevel="0" collapsed="false">
      <c r="B98" s="24"/>
      <c r="C98" s="25"/>
      <c r="D98" s="60"/>
      <c r="E98" s="37" t="str">
        <f aca="false">IF(D98&lt;&gt;"",VLOOKUP(D98,'Elenco Tesserati'!$A$1:$C$2166,2,FALSE()),"")</f>
        <v/>
      </c>
      <c r="F98" s="38" t="str">
        <f aca="false">IF(D98&lt;&gt;"",VLOOKUP(D98,'Elenco Tesserati'!$A$1:$G$2166,6,FALSE()),"")</f>
        <v/>
      </c>
      <c r="G98" s="38" t="str">
        <f aca="false">IF(D98&lt;&gt;"",VLOOKUP(D98,'Elenco Tesserati'!$A$1:$C$2166,3,FALSE()),"")</f>
        <v/>
      </c>
      <c r="H98" s="38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81"/>
      <c r="J98" s="36"/>
      <c r="K98" s="67"/>
      <c r="L98" s="67"/>
      <c r="M98" s="67"/>
      <c r="N98" s="67"/>
      <c r="O98" s="67"/>
      <c r="P98" s="42"/>
      <c r="Q98" s="42"/>
      <c r="R98" s="41"/>
      <c r="S98" s="43" t="str">
        <f aca="false">IF(OR(J98&lt;&gt;"",K98&lt;&gt;"",L98&lt;&gt;"",M98&lt;&gt;"",N98&lt;&gt;"",O98&lt;&gt;"",P98&lt;&gt;"",Q98&lt;&gt;"",R98&lt;&gt;""),SUM(J98:R98),"")</f>
        <v/>
      </c>
      <c r="T98" s="44" t="str">
        <f aca="false">IF(S98&lt;&gt;"",IF(I98&gt;0,S98+(H98*I98),""),"")</f>
        <v/>
      </c>
      <c r="U98" s="34"/>
      <c r="V98" s="34"/>
      <c r="W98" s="35"/>
    </row>
    <row r="99" customFormat="false" ht="12.75" hidden="false" customHeight="true" outlineLevel="0" collapsed="false">
      <c r="B99" s="24" t="n">
        <v>46</v>
      </c>
      <c r="C99" s="25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68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80"/>
      <c r="J99" s="26"/>
      <c r="K99" s="66"/>
      <c r="L99" s="66"/>
      <c r="M99" s="66"/>
      <c r="N99" s="66"/>
      <c r="O99" s="66"/>
      <c r="P99" s="31"/>
      <c r="Q99" s="31"/>
      <c r="R99" s="30"/>
      <c r="S99" s="32" t="str">
        <f aca="false">IF(OR(J99&lt;&gt;"",K99&lt;&gt;"",L99&lt;&gt;"",M99&lt;&gt;"",N99&lt;&gt;"",O99&lt;&gt;"",P99&lt;&gt;"",Q99&lt;&gt;"",R99&lt;&gt;""),SUM(J99:R99),"")</f>
        <v/>
      </c>
      <c r="T99" s="33" t="str">
        <f aca="false">IF(S99&lt;&gt;"",IF(I99&gt;0,S99+(H99*I99),""),"")</f>
        <v/>
      </c>
      <c r="U99" s="34" t="str">
        <f aca="false">IF(AND(S99&lt;&gt;"",S100&lt;&gt;""),SUM(S99:S100),"")</f>
        <v/>
      </c>
      <c r="V99" s="34" t="str">
        <f aca="false">IF(AND(T99&lt;&gt;"",T100&lt;&gt;""),SUM(T99:T100),"")</f>
        <v/>
      </c>
      <c r="W99" s="35" t="str">
        <f aca="false">IF(V99&lt;&gt;"",V99/(I99+I100),"")</f>
        <v/>
      </c>
    </row>
    <row r="100" customFormat="false" ht="13.5" hidden="false" customHeight="true" outlineLevel="0" collapsed="false">
      <c r="B100" s="24"/>
      <c r="C100" s="25"/>
      <c r="D100" s="60"/>
      <c r="E100" s="37" t="str">
        <f aca="false">IF(D100&lt;&gt;"",VLOOKUP(D100,'Elenco Tesserati'!$A$1:$C$2166,2,FALSE()),"")</f>
        <v/>
      </c>
      <c r="F100" s="38" t="str">
        <f aca="false">IF(D100&lt;&gt;"",VLOOKUP(D100,'Elenco Tesserati'!$A$1:$G$2166,6,FALSE()),"")</f>
        <v/>
      </c>
      <c r="G100" s="38" t="str">
        <f aca="false">IF(D100&lt;&gt;"",VLOOKUP(D100,'Elenco Tesserati'!$A$1:$C$2166,3,FALSE()),"")</f>
        <v/>
      </c>
      <c r="H100" s="38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81"/>
      <c r="J100" s="36"/>
      <c r="K100" s="67"/>
      <c r="L100" s="67"/>
      <c r="M100" s="67"/>
      <c r="N100" s="67"/>
      <c r="O100" s="67"/>
      <c r="P100" s="42"/>
      <c r="Q100" s="42"/>
      <c r="R100" s="41"/>
      <c r="S100" s="43" t="str">
        <f aca="false">IF(OR(J100&lt;&gt;"",K100&lt;&gt;"",L100&lt;&gt;"",M100&lt;&gt;"",N100&lt;&gt;"",O100&lt;&gt;"",P100&lt;&gt;"",Q100&lt;&gt;"",R100&lt;&gt;""),SUM(J100:R100),"")</f>
        <v/>
      </c>
      <c r="T100" s="44" t="str">
        <f aca="false">IF(S100&lt;&gt;"",IF(I100&gt;0,S100+(H100*I100),""),"")</f>
        <v/>
      </c>
      <c r="U100" s="34"/>
      <c r="V100" s="34"/>
      <c r="W100" s="35"/>
    </row>
    <row r="101" customFormat="false" ht="12.75" hidden="false" customHeight="true" outlineLevel="0" collapsed="false">
      <c r="B101" s="24" t="n">
        <v>47</v>
      </c>
      <c r="C101" s="2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68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80"/>
      <c r="J101" s="26"/>
      <c r="K101" s="66"/>
      <c r="L101" s="66"/>
      <c r="M101" s="66"/>
      <c r="N101" s="66"/>
      <c r="O101" s="66"/>
      <c r="P101" s="31"/>
      <c r="Q101" s="31"/>
      <c r="R101" s="30"/>
      <c r="S101" s="32" t="str">
        <f aca="false">IF(OR(J101&lt;&gt;"",K101&lt;&gt;"",L101&lt;&gt;"",M101&lt;&gt;"",N101&lt;&gt;"",O101&lt;&gt;"",P101&lt;&gt;"",Q101&lt;&gt;"",R101&lt;&gt;""),SUM(J101:R101),"")</f>
        <v/>
      </c>
      <c r="T101" s="33" t="str">
        <f aca="false">IF(S101&lt;&gt;"",IF(I101&gt;0,S101+(H101*I101),""),"")</f>
        <v/>
      </c>
      <c r="U101" s="34" t="str">
        <f aca="false">IF(AND(S101&lt;&gt;"",S102&lt;&gt;""),SUM(S101:S102),"")</f>
        <v/>
      </c>
      <c r="V101" s="34" t="str">
        <f aca="false">IF(AND(T101&lt;&gt;"",T102&lt;&gt;""),SUM(T101:T102),"")</f>
        <v/>
      </c>
      <c r="W101" s="35" t="str">
        <f aca="false">IF(V101&lt;&gt;"",V101/(I101+I102),"")</f>
        <v/>
      </c>
    </row>
    <row r="102" customFormat="false" ht="13.5" hidden="false" customHeight="true" outlineLevel="0" collapsed="false">
      <c r="B102" s="24"/>
      <c r="C102" s="25"/>
      <c r="D102" s="60"/>
      <c r="E102" s="37" t="str">
        <f aca="false">IF(D102&lt;&gt;"",VLOOKUP(D102,'Elenco Tesserati'!$A$1:$C$2166,2,FALSE()),"")</f>
        <v/>
      </c>
      <c r="F102" s="38" t="str">
        <f aca="false">IF(D102&lt;&gt;"",VLOOKUP(D102,'Elenco Tesserati'!$A$1:$G$2166,6,FALSE()),"")</f>
        <v/>
      </c>
      <c r="G102" s="38" t="str">
        <f aca="false">IF(D102&lt;&gt;"",VLOOKUP(D102,'Elenco Tesserati'!$A$1:$C$2166,3,FALSE()),"")</f>
        <v/>
      </c>
      <c r="H102" s="38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81"/>
      <c r="J102" s="36"/>
      <c r="K102" s="67"/>
      <c r="L102" s="67"/>
      <c r="M102" s="67"/>
      <c r="N102" s="67"/>
      <c r="O102" s="67"/>
      <c r="P102" s="42"/>
      <c r="Q102" s="42"/>
      <c r="R102" s="41"/>
      <c r="S102" s="43" t="str">
        <f aca="false">IF(OR(J102&lt;&gt;"",K102&lt;&gt;"",L102&lt;&gt;"",M102&lt;&gt;"",N102&lt;&gt;"",O102&lt;&gt;"",P102&lt;&gt;"",Q102&lt;&gt;"",R102&lt;&gt;""),SUM(J102:R102),"")</f>
        <v/>
      </c>
      <c r="T102" s="44" t="str">
        <f aca="false">IF(S102&lt;&gt;"",IF(I102&gt;0,S102+(H102*I102),""),"")</f>
        <v/>
      </c>
      <c r="U102" s="34"/>
      <c r="V102" s="34"/>
      <c r="W102" s="35"/>
    </row>
    <row r="103" customFormat="false" ht="12.75" hidden="false" customHeight="false" outlineLevel="0" collapsed="false">
      <c r="B103" s="24" t="n">
        <v>48</v>
      </c>
      <c r="C103" s="2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68"/>
      <c r="E103" s="27" t="str">
        <f aca="false">IF(D103&lt;&gt;"",VLOOKUP(D103,'Elenco Tesserati'!$A$1:$C$2166,2,FALSE()),"")</f>
        <v/>
      </c>
      <c r="F103" s="28" t="str">
        <f aca="false">IF(D103&lt;&gt;"",VLOOKUP(D103,'Elenco Tesserati'!$A$1:$G$2166,6,FALSE()),"")</f>
        <v/>
      </c>
      <c r="G103" s="28" t="str">
        <f aca="false">IF(D103&lt;&gt;"",VLOOKUP(D103,'Elenco Tesserati'!$A$1:$C$2166,3,FALSE()),"")</f>
        <v/>
      </c>
      <c r="H103" s="28" t="str">
        <f aca="false">IF(G103&lt;&gt;"",IF(G103&lt;&gt;"",IF(G103="M/A",0,IF(G103="M/B",5,IF(OR(G103="M/C",G103="F/A"),10,IF(OR(G103="M/D",G103="F/B"),15,IF(G103="F/C",20,IF(G103="F/D",25,"")))))),"")+IF(G103&lt;&gt;"",VLOOKUP(D103,'Elenco Tesserati'!$A$1:$G$2166,7,FALSE()),""),"")</f>
        <v/>
      </c>
      <c r="I103" s="80"/>
      <c r="J103" s="26"/>
      <c r="K103" s="66"/>
      <c r="L103" s="66"/>
      <c r="M103" s="66"/>
      <c r="N103" s="66"/>
      <c r="O103" s="66"/>
      <c r="P103" s="31"/>
      <c r="Q103" s="31"/>
      <c r="R103" s="30"/>
      <c r="S103" s="32" t="str">
        <f aca="false">IF(OR(J103&lt;&gt;"",K103&lt;&gt;"",L103&lt;&gt;"",M103&lt;&gt;"",N103&lt;&gt;"",O103&lt;&gt;"",P103&lt;&gt;"",Q103&lt;&gt;"",R103&lt;&gt;""),SUM(J103:R103),"")</f>
        <v/>
      </c>
      <c r="T103" s="33" t="str">
        <f aca="false">IF(S103&lt;&gt;"",IF(I103&gt;0,S103+(H103*I103),""),"")</f>
        <v/>
      </c>
      <c r="U103" s="34" t="str">
        <f aca="false">IF(AND(S103&lt;&gt;"",S104&lt;&gt;""),SUM(S103:S104),"")</f>
        <v/>
      </c>
      <c r="V103" s="34" t="str">
        <f aca="false">IF(AND(T103&lt;&gt;"",T104&lt;&gt;""),SUM(T103:T104),"")</f>
        <v/>
      </c>
      <c r="W103" s="35" t="str">
        <f aca="false">IF(V103&lt;&gt;"",V103/(I103+I104),"")</f>
        <v/>
      </c>
    </row>
    <row r="104" customFormat="false" ht="13.5" hidden="false" customHeight="false" outlineLevel="0" collapsed="false">
      <c r="B104" s="24"/>
      <c r="C104" s="25"/>
      <c r="D104" s="60"/>
      <c r="E104" s="37" t="str">
        <f aca="false">IF(D104&lt;&gt;"",VLOOKUP(D104,'Elenco Tesserati'!$A$1:$C$2166,2,FALSE()),"")</f>
        <v/>
      </c>
      <c r="F104" s="38" t="str">
        <f aca="false">IF(D104&lt;&gt;"",VLOOKUP(D104,'Elenco Tesserati'!$A$1:$G$2166,6,FALSE()),"")</f>
        <v/>
      </c>
      <c r="G104" s="38" t="str">
        <f aca="false">IF(D104&lt;&gt;"",VLOOKUP(D104,'Elenco Tesserati'!$A$1:$C$2166,3,FALSE()),"")</f>
        <v/>
      </c>
      <c r="H104" s="38" t="str">
        <f aca="false">IF(G104&lt;&gt;"",IF(G104&lt;&gt;"",IF(G104="M/A",0,IF(G104="M/B",5,IF(OR(G104="M/C",G104="F/A"),10,IF(OR(G104="M/D",G104="F/B"),15,IF(G104="F/C",20,IF(G104="F/D",25,"")))))),"")+IF(G104&lt;&gt;"",VLOOKUP(D104,'Elenco Tesserati'!$A$1:$G$2166,7,FALSE()),""),"")</f>
        <v/>
      </c>
      <c r="I104" s="81"/>
      <c r="J104" s="36"/>
      <c r="K104" s="67"/>
      <c r="L104" s="67"/>
      <c r="M104" s="67"/>
      <c r="N104" s="67"/>
      <c r="O104" s="67"/>
      <c r="P104" s="42"/>
      <c r="Q104" s="42"/>
      <c r="R104" s="41"/>
      <c r="S104" s="43" t="str">
        <f aca="false">IF(OR(J104&lt;&gt;"",K104&lt;&gt;"",L104&lt;&gt;"",M104&lt;&gt;"",N104&lt;&gt;"",O104&lt;&gt;"",P104&lt;&gt;"",Q104&lt;&gt;"",R104&lt;&gt;""),SUM(J104:R104),"")</f>
        <v/>
      </c>
      <c r="T104" s="44" t="str">
        <f aca="false">IF(S104&lt;&gt;"",IF(I104&gt;0,S104+(H104*I104),""),"")</f>
        <v/>
      </c>
      <c r="U104" s="34"/>
      <c r="V104" s="34"/>
      <c r="W104" s="35"/>
    </row>
    <row r="105" customFormat="false" ht="12.75" hidden="false" customHeight="false" outlineLevel="0" collapsed="false">
      <c r="B105" s="24" t="n">
        <v>49</v>
      </c>
      <c r="C105" s="25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68"/>
      <c r="E105" s="27" t="str">
        <f aca="false">IF(D105&lt;&gt;"",VLOOKUP(D105,'Elenco Tesserati'!$A$1:$C$2166,2,FALSE()),"")</f>
        <v/>
      </c>
      <c r="F105" s="28" t="str">
        <f aca="false">IF(D105&lt;&gt;"",VLOOKUP(D105,'Elenco Tesserati'!$A$1:$G$2166,6,FALSE()),"")</f>
        <v/>
      </c>
      <c r="G105" s="28" t="str">
        <f aca="false">IF(D105&lt;&gt;"",VLOOKUP(D105,'Elenco Tesserati'!$A$1:$C$2166,3,FALSE()),"")</f>
        <v/>
      </c>
      <c r="H105" s="28" t="str">
        <f aca="false">IF(G105&lt;&gt;"",IF(G105&lt;&gt;"",IF(G105="M/A",0,IF(G105="M/B",5,IF(OR(G105="M/C",G105="F/A"),10,IF(OR(G105="M/D",G105="F/B"),15,IF(G105="F/C",20,IF(G105="F/D",25,"")))))),"")+IF(G105&lt;&gt;"",VLOOKUP(D105,'Elenco Tesserati'!$A$1:$G$2166,7,FALSE()),""),"")</f>
        <v/>
      </c>
      <c r="I105" s="80"/>
      <c r="J105" s="26"/>
      <c r="K105" s="66"/>
      <c r="L105" s="66"/>
      <c r="M105" s="66"/>
      <c r="N105" s="66"/>
      <c r="O105" s="66"/>
      <c r="P105" s="31"/>
      <c r="Q105" s="31"/>
      <c r="R105" s="30"/>
      <c r="S105" s="32" t="str">
        <f aca="false">IF(OR(J105&lt;&gt;"",K105&lt;&gt;"",L105&lt;&gt;"",M105&lt;&gt;"",N105&lt;&gt;"",O105&lt;&gt;"",P105&lt;&gt;"",Q105&lt;&gt;"",R105&lt;&gt;""),SUM(J105:R105),"")</f>
        <v/>
      </c>
      <c r="T105" s="33" t="str">
        <f aca="false">IF(S105&lt;&gt;"",IF(I105&gt;0,S105+(H105*I105),""),"")</f>
        <v/>
      </c>
      <c r="U105" s="34" t="str">
        <f aca="false">IF(AND(S105&lt;&gt;"",S106&lt;&gt;""),SUM(S105:S106),"")</f>
        <v/>
      </c>
      <c r="V105" s="34" t="str">
        <f aca="false">IF(AND(T105&lt;&gt;"",T106&lt;&gt;""),SUM(T105:T106),"")</f>
        <v/>
      </c>
      <c r="W105" s="35" t="str">
        <f aca="false">IF(V105&lt;&gt;"",V105/(I105+I106),"")</f>
        <v/>
      </c>
    </row>
    <row r="106" customFormat="false" ht="13.5" hidden="false" customHeight="false" outlineLevel="0" collapsed="false">
      <c r="B106" s="24"/>
      <c r="C106" s="25"/>
      <c r="D106" s="60"/>
      <c r="E106" s="37" t="str">
        <f aca="false">IF(D106&lt;&gt;"",VLOOKUP(D106,'Elenco Tesserati'!$A$1:$C$2166,2,FALSE()),"")</f>
        <v/>
      </c>
      <c r="F106" s="38" t="str">
        <f aca="false">IF(D106&lt;&gt;"",VLOOKUP(D106,'Elenco Tesserati'!$A$1:$G$2166,6,FALSE()),"")</f>
        <v/>
      </c>
      <c r="G106" s="38" t="str">
        <f aca="false">IF(D106&lt;&gt;"",VLOOKUP(D106,'Elenco Tesserati'!$A$1:$C$2166,3,FALSE()),"")</f>
        <v/>
      </c>
      <c r="H106" s="38" t="str">
        <f aca="false">IF(G106&lt;&gt;"",IF(G106&lt;&gt;"",IF(G106="M/A",0,IF(G106="M/B",5,IF(OR(G106="M/C",G106="F/A"),10,IF(OR(G106="M/D",G106="F/B"),15,IF(G106="F/C",20,IF(G106="F/D",25,"")))))),"")+IF(G106&lt;&gt;"",VLOOKUP(D106,'Elenco Tesserati'!$A$1:$G$2166,7,FALSE()),""),"")</f>
        <v/>
      </c>
      <c r="I106" s="81"/>
      <c r="J106" s="36"/>
      <c r="K106" s="67"/>
      <c r="L106" s="67"/>
      <c r="M106" s="67"/>
      <c r="N106" s="67"/>
      <c r="O106" s="67"/>
      <c r="P106" s="42"/>
      <c r="Q106" s="42"/>
      <c r="R106" s="41"/>
      <c r="S106" s="43" t="str">
        <f aca="false">IF(OR(J106&lt;&gt;"",K106&lt;&gt;"",L106&lt;&gt;"",M106&lt;&gt;"",N106&lt;&gt;"",O106&lt;&gt;"",P106&lt;&gt;"",Q106&lt;&gt;"",R106&lt;&gt;""),SUM(J106:R106),"")</f>
        <v/>
      </c>
      <c r="T106" s="44" t="str">
        <f aca="false">IF(S106&lt;&gt;"",IF(I106&gt;0,S106+(H106*I106),""),"")</f>
        <v/>
      </c>
      <c r="U106" s="34"/>
      <c r="V106" s="34"/>
      <c r="W106" s="35"/>
    </row>
    <row r="107" customFormat="false" ht="12.75" hidden="false" customHeight="false" outlineLevel="0" collapsed="false">
      <c r="B107" s="24" t="n">
        <v>50</v>
      </c>
      <c r="C107" s="25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68"/>
      <c r="E107" s="27" t="str">
        <f aca="false">IF(D107&lt;&gt;"",VLOOKUP(D107,'Elenco Tesserati'!$A$1:$C$2166,2,FALSE()),"")</f>
        <v/>
      </c>
      <c r="F107" s="28" t="str">
        <f aca="false">IF(D107&lt;&gt;"",VLOOKUP(D107,'Elenco Tesserati'!$A$1:$G$2166,6,FALSE()),"")</f>
        <v/>
      </c>
      <c r="G107" s="28" t="str">
        <f aca="false">IF(D107&lt;&gt;"",VLOOKUP(D107,'Elenco Tesserati'!$A$1:$C$2166,3,FALSE()),"")</f>
        <v/>
      </c>
      <c r="H107" s="28" t="str">
        <f aca="false">IF(G107&lt;&gt;"",IF(G107&lt;&gt;"",IF(G107="M/A",0,IF(G107="M/B",5,IF(OR(G107="M/C",G107="F/A"),10,IF(OR(G107="M/D",G107="F/B"),15,IF(G107="F/C",20,IF(G107="F/D",25,"")))))),"")+IF(G107&lt;&gt;"",VLOOKUP(D107,'Elenco Tesserati'!$A$1:$G$2166,7,FALSE()),""),"")</f>
        <v/>
      </c>
      <c r="I107" s="80"/>
      <c r="J107" s="26"/>
      <c r="K107" s="66"/>
      <c r="L107" s="66"/>
      <c r="M107" s="66"/>
      <c r="N107" s="66"/>
      <c r="O107" s="66"/>
      <c r="P107" s="31"/>
      <c r="Q107" s="31"/>
      <c r="R107" s="30"/>
      <c r="S107" s="32" t="str">
        <f aca="false">IF(OR(J107&lt;&gt;"",K107&lt;&gt;"",L107&lt;&gt;"",M107&lt;&gt;"",N107&lt;&gt;"",O107&lt;&gt;"",P107&lt;&gt;"",Q107&lt;&gt;"",R107&lt;&gt;""),SUM(J107:R107),"")</f>
        <v/>
      </c>
      <c r="T107" s="33" t="str">
        <f aca="false">IF(S107&lt;&gt;"",IF(I107&gt;0,S107+(H107*I107),""),"")</f>
        <v/>
      </c>
      <c r="U107" s="34" t="str">
        <f aca="false">IF(AND(S107&lt;&gt;"",S108&lt;&gt;""),SUM(S107:S108),"")</f>
        <v/>
      </c>
      <c r="V107" s="34" t="str">
        <f aca="false">IF(AND(T107&lt;&gt;"",T108&lt;&gt;""),SUM(T107:T108),"")</f>
        <v/>
      </c>
      <c r="W107" s="35" t="str">
        <f aca="false">IF(V107&lt;&gt;"",V107/(I107+I108),"")</f>
        <v/>
      </c>
    </row>
    <row r="108" customFormat="false" ht="13.5" hidden="false" customHeight="false" outlineLevel="0" collapsed="false">
      <c r="B108" s="24"/>
      <c r="C108" s="25"/>
      <c r="D108" s="60"/>
      <c r="E108" s="37" t="str">
        <f aca="false">IF(D108&lt;&gt;"",VLOOKUP(D108,'Elenco Tesserati'!$A$1:$C$2166,2,FALSE()),"")</f>
        <v/>
      </c>
      <c r="F108" s="38" t="str">
        <f aca="false">IF(D108&lt;&gt;"",VLOOKUP(D108,'Elenco Tesserati'!$A$1:$G$2166,6,FALSE()),"")</f>
        <v/>
      </c>
      <c r="G108" s="38" t="str">
        <f aca="false">IF(D108&lt;&gt;"",VLOOKUP(D108,'Elenco Tesserati'!$A$1:$C$2166,3,FALSE()),"")</f>
        <v/>
      </c>
      <c r="H108" s="38" t="str">
        <f aca="false">IF(G108&lt;&gt;"",IF(G108&lt;&gt;"",IF(G108="M/A",0,IF(G108="M/B",5,IF(OR(G108="M/C",G108="F/A"),10,IF(OR(G108="M/D",G108="F/B"),15,IF(G108="F/C",20,IF(G108="F/D",25,"")))))),"")+IF(G108&lt;&gt;"",VLOOKUP(D108,'Elenco Tesserati'!$A$1:$G$2166,7,FALSE()),""),"")</f>
        <v/>
      </c>
      <c r="I108" s="81"/>
      <c r="J108" s="36"/>
      <c r="K108" s="67"/>
      <c r="L108" s="67"/>
      <c r="M108" s="67"/>
      <c r="N108" s="67"/>
      <c r="O108" s="67"/>
      <c r="P108" s="42"/>
      <c r="Q108" s="42"/>
      <c r="R108" s="41"/>
      <c r="S108" s="43" t="str">
        <f aca="false">IF(OR(J108&lt;&gt;"",K108&lt;&gt;"",L108&lt;&gt;"",M108&lt;&gt;"",N108&lt;&gt;"",O108&lt;&gt;"",P108&lt;&gt;"",Q108&lt;&gt;"",R108&lt;&gt;""),SUM(J108:R108),"")</f>
        <v/>
      </c>
      <c r="T108" s="44" t="str">
        <f aca="false">IF(S108&lt;&gt;"",IF(I108&gt;0,S108+(H108*I108),""),"")</f>
        <v/>
      </c>
      <c r="U108" s="34"/>
      <c r="V108" s="34"/>
      <c r="W108" s="35"/>
    </row>
  </sheetData>
  <mergeCells count="265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  <mergeCell ref="B103:B104"/>
    <mergeCell ref="C103:C104"/>
    <mergeCell ref="U103:U104"/>
    <mergeCell ref="V103:V104"/>
    <mergeCell ref="W103:W104"/>
    <mergeCell ref="B105:B106"/>
    <mergeCell ref="C105:C106"/>
    <mergeCell ref="U105:U106"/>
    <mergeCell ref="V105:V106"/>
    <mergeCell ref="W105:W106"/>
    <mergeCell ref="B107:B108"/>
    <mergeCell ref="C107:C108"/>
    <mergeCell ref="U107:U108"/>
    <mergeCell ref="V107:V108"/>
    <mergeCell ref="W107:W108"/>
  </mergeCells>
  <conditionalFormatting sqref="P9:R12 J9:O9 J10 J11:O12 P57:R57 J13:R20 J23:R56 J58:R152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20 W23:W152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conditionalFormatting sqref="J21:R22">
    <cfRule type="cellIs" priority="6" operator="greaterThanOrEqual" aboveAverage="0" equalAverage="0" bottom="0" percent="0" rank="0" text="" dxfId="8">
      <formula>250</formula>
    </cfRule>
    <cfRule type="cellIs" priority="7" operator="between" aboveAverage="0" equalAverage="0" bottom="0" percent="0" rank="0" text="" dxfId="9">
      <formula>225</formula>
      <formula>250</formula>
    </cfRule>
  </conditionalFormatting>
  <conditionalFormatting sqref="W21:W22">
    <cfRule type="cellIs" priority="8" operator="greaterThanOrEqual" aboveAverage="0" equalAverage="0" bottom="0" percent="0" rank="0" text="" dxfId="10">
      <formula>200</formula>
    </cfRule>
  </conditionalFormatting>
  <conditionalFormatting sqref="J57:O57">
    <cfRule type="cellIs" priority="9" operator="greaterThanOrEqual" aboveAverage="0" equalAverage="0" bottom="0" percent="0" rank="0" text="" dxfId="11">
      <formula>250</formula>
    </cfRule>
    <cfRule type="cellIs" priority="10" operator="between" aboveAverage="0" equalAverage="0" bottom="0" percent="0" rank="0" text="" dxfId="12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5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11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s">
        <v>3101</v>
      </c>
      <c r="V7" s="20"/>
      <c r="W7" s="20"/>
    </row>
    <row r="8" customFormat="false" ht="13.5" hidden="false" customHeight="false" outlineLevel="0" collapsed="false">
      <c r="B8" s="17"/>
      <c r="C8" s="17"/>
      <c r="D8" s="17"/>
      <c r="E8" s="17"/>
      <c r="F8" s="18" t="s">
        <v>3102</v>
      </c>
      <c r="G8" s="18" t="s">
        <v>3103</v>
      </c>
      <c r="H8" s="17"/>
      <c r="I8" s="17" t="s">
        <v>3097</v>
      </c>
      <c r="J8" s="21" t="n">
        <v>1</v>
      </c>
      <c r="K8" s="21" t="n">
        <v>2</v>
      </c>
      <c r="L8" s="21" t="n">
        <v>3</v>
      </c>
      <c r="M8" s="21" t="n">
        <v>4</v>
      </c>
      <c r="N8" s="21" t="n">
        <v>5</v>
      </c>
      <c r="O8" s="21" t="n">
        <v>6</v>
      </c>
      <c r="P8" s="21" t="n">
        <v>7</v>
      </c>
      <c r="Q8" s="21" t="n">
        <v>8</v>
      </c>
      <c r="R8" s="21" t="n">
        <v>9</v>
      </c>
      <c r="S8" s="21" t="s">
        <v>3104</v>
      </c>
      <c r="T8" s="21" t="s">
        <v>3105</v>
      </c>
      <c r="U8" s="22" t="s">
        <v>3106</v>
      </c>
      <c r="V8" s="23" t="s">
        <v>3107</v>
      </c>
      <c r="W8" s="23" t="s">
        <v>3108</v>
      </c>
    </row>
    <row r="9" customFormat="false" ht="12.7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anda Del Buco B.C.</v>
      </c>
      <c r="D9" s="26" t="s">
        <v>233</v>
      </c>
      <c r="E9" s="27" t="str">
        <f aca="false">IF(D9&lt;&gt;"",VLOOKUP(D9,'Elenco Tesserati'!$A$1:$C$2166,2,FALSE()),"")</f>
        <v>QUONDAMCARLO LUCIANO</v>
      </c>
      <c r="F9" s="28" t="str">
        <f aca="false">IF(D9&lt;&gt;"",VLOOKUP(D9,'Elenco Tesserati'!$A$1:$G$2166,6,FALSE()),"")</f>
        <v>C</v>
      </c>
      <c r="G9" s="28" t="str">
        <f aca="false">IF(D9&lt;&gt;"",VLOOKUP(D9,'Elenco Tesserati'!$A$1:$C$2166,3,FALSE()),"")</f>
        <v>M/B</v>
      </c>
      <c r="H9" s="28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9</v>
      </c>
      <c r="I9" s="80" t="n">
        <v>6</v>
      </c>
      <c r="J9" s="26" t="n">
        <v>149</v>
      </c>
      <c r="K9" s="26" t="n">
        <v>254</v>
      </c>
      <c r="L9" s="26" t="n">
        <v>174</v>
      </c>
      <c r="M9" s="26" t="n">
        <v>210</v>
      </c>
      <c r="N9" s="26" t="n">
        <v>198</v>
      </c>
      <c r="O9" s="26" t="n">
        <v>203</v>
      </c>
      <c r="P9" s="31"/>
      <c r="Q9" s="31"/>
      <c r="R9" s="30"/>
      <c r="S9" s="32" t="n">
        <f aca="false">IF(OR(J9&lt;&gt;"",K9&lt;&gt;"",L9&lt;&gt;"",M9&lt;&gt;"",N9&lt;&gt;"",O9&lt;&gt;"",P9&lt;&gt;"",Q9&lt;&gt;"",R9&lt;&gt;""),SUM(J9:R9),"")</f>
        <v>1188</v>
      </c>
      <c r="T9" s="33" t="n">
        <f aca="false">IF(S9&lt;&gt;"",IF(I9&gt;0,S9+(H9*I9),""),"")</f>
        <v>1242</v>
      </c>
      <c r="U9" s="34" t="n">
        <f aca="false">IF(AND(S9&lt;&gt;"",S10&lt;&gt;""),SUM(S9:S10),"")</f>
        <v>2494</v>
      </c>
      <c r="V9" s="34" t="n">
        <f aca="false">IF(AND(T9&lt;&gt;"",T10&lt;&gt;""),SUM(T9:T10),"")</f>
        <v>2596</v>
      </c>
      <c r="W9" s="35" t="n">
        <f aca="false">IF(V9&lt;&gt;"",V9/(I9+I10),"")</f>
        <v>216.333333333333</v>
      </c>
    </row>
    <row r="10" customFormat="false" ht="13.5" hidden="false" customHeight="true" outlineLevel="0" collapsed="false">
      <c r="B10" s="24"/>
      <c r="C10" s="25"/>
      <c r="D10" s="36" t="s">
        <v>335</v>
      </c>
      <c r="E10" s="37" t="str">
        <f aca="false">IF(D10&lt;&gt;"",VLOOKUP(D10,'Elenco Tesserati'!$A$1:$C$2166,2,FALSE()),"")</f>
        <v>DIOTALLEVI ALFREDO</v>
      </c>
      <c r="F10" s="38" t="str">
        <f aca="false">IF(D10&lt;&gt;"",VLOOKUP(D10,'Elenco Tesserati'!$A$1:$G$2166,6,FALSE()),"")</f>
        <v>C</v>
      </c>
      <c r="G10" s="38" t="str">
        <f aca="false">IF(D10&lt;&gt;"",VLOOKUP(D10,'Elenco Tesserati'!$A$1:$C$2166,3,FALSE()),"")</f>
        <v>M/B</v>
      </c>
      <c r="H10" s="38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8</v>
      </c>
      <c r="I10" s="81" t="n">
        <v>6</v>
      </c>
      <c r="J10" s="36" t="n">
        <v>243</v>
      </c>
      <c r="K10" s="36" t="n">
        <v>210</v>
      </c>
      <c r="L10" s="36" t="n">
        <v>220</v>
      </c>
      <c r="M10" s="36" t="n">
        <v>193</v>
      </c>
      <c r="N10" s="36" t="n">
        <v>193</v>
      </c>
      <c r="O10" s="36" t="n">
        <v>247</v>
      </c>
      <c r="P10" s="42"/>
      <c r="Q10" s="42"/>
      <c r="R10" s="41"/>
      <c r="S10" s="43" t="n">
        <f aca="false">IF(OR(J10&lt;&gt;"",K10&lt;&gt;"",L10&lt;&gt;"",M10&lt;&gt;"",N10&lt;&gt;"",O10&lt;&gt;"",P10&lt;&gt;"",Q10&lt;&gt;"",R10&lt;&gt;""),SUM(J10:R10),"")</f>
        <v>1306</v>
      </c>
      <c r="T10" s="44" t="n">
        <f aca="false">IF(S10&lt;&gt;"",IF(I10&gt;0,S10+(H10*I10),""),"")</f>
        <v>1354</v>
      </c>
      <c r="U10" s="34"/>
      <c r="V10" s="34"/>
      <c r="W10" s="35"/>
    </row>
    <row r="11" customFormat="false" ht="12.7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.C. Quirinale</v>
      </c>
      <c r="D11" s="58" t="s">
        <v>178</v>
      </c>
      <c r="E11" s="27" t="str">
        <f aca="false">IF(D11&lt;&gt;"",VLOOKUP(D11,'Elenco Tesserati'!$A$1:$C$2166,2,FALSE()),"")</f>
        <v>SAVOCA CARMELO</v>
      </c>
      <c r="F11" s="28" t="str">
        <f aca="false">IF(D11&lt;&gt;"",VLOOKUP(D11,'Elenco Tesserati'!$A$1:$G$2166,6,FALSE()),"")</f>
        <v>C</v>
      </c>
      <c r="G11" s="28" t="str">
        <f aca="false">IF(D11&lt;&gt;"",VLOOKUP(D11,'Elenco Tesserati'!$A$1:$C$2166,3,FALSE()),"")</f>
        <v>M/A</v>
      </c>
      <c r="H11" s="28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6</v>
      </c>
      <c r="I11" s="90" t="n">
        <v>6</v>
      </c>
      <c r="J11" s="47" t="n">
        <v>203</v>
      </c>
      <c r="K11" s="47" t="n">
        <v>205</v>
      </c>
      <c r="L11" s="47" t="n">
        <v>177</v>
      </c>
      <c r="M11" s="47" t="n">
        <v>187</v>
      </c>
      <c r="N11" s="47" t="n">
        <v>179</v>
      </c>
      <c r="O11" s="47" t="n">
        <v>179</v>
      </c>
      <c r="P11" s="30"/>
      <c r="Q11" s="31"/>
      <c r="R11" s="30"/>
      <c r="S11" s="32" t="n">
        <f aca="false">IF(OR(J11&lt;&gt;"",K11&lt;&gt;"",L11&lt;&gt;"",M11&lt;&gt;"",N11&lt;&gt;"",O11&lt;&gt;"",P11&lt;&gt;"",Q11&lt;&gt;"",R11&lt;&gt;""),SUM(J11:R11),"")</f>
        <v>1130</v>
      </c>
      <c r="T11" s="33" t="n">
        <f aca="false">IF(S11&lt;&gt;"",IF(I11&gt;0,S11+(H11*I11),""),"")</f>
        <v>1166</v>
      </c>
      <c r="U11" s="34" t="n">
        <f aca="false">IF(AND(S11&lt;&gt;"",S12&lt;&gt;""),SUM(S11:S12),"")</f>
        <v>2355</v>
      </c>
      <c r="V11" s="34" t="n">
        <f aca="false">IF(AND(T11&lt;&gt;"",T12&lt;&gt;""),SUM(T11:T12),"")</f>
        <v>2439</v>
      </c>
      <c r="W11" s="35" t="n">
        <f aca="false">IF(V11&lt;&gt;"",V11/(I11+I12),"")</f>
        <v>203.25</v>
      </c>
    </row>
    <row r="12" customFormat="false" ht="13.5" hidden="false" customHeight="true" outlineLevel="0" collapsed="false">
      <c r="B12" s="24"/>
      <c r="C12" s="25"/>
      <c r="D12" s="60" t="s">
        <v>300</v>
      </c>
      <c r="E12" s="37" t="str">
        <f aca="false">IF(D12&lt;&gt;"",VLOOKUP(D12,'Elenco Tesserati'!$A$1:$C$2166,2,FALSE()),"")</f>
        <v>DE FILIPPI RODOLFO</v>
      </c>
      <c r="F12" s="38" t="str">
        <f aca="false">IF(D12&lt;&gt;"",VLOOKUP(D12,'Elenco Tesserati'!$A$1:$G$2166,6,FALSE()),"")</f>
        <v>C</v>
      </c>
      <c r="G12" s="38" t="str">
        <f aca="false">IF(D12&lt;&gt;"",VLOOKUP(D12,'Elenco Tesserati'!$A$1:$C$2166,3,FALSE()),"")</f>
        <v>M/B</v>
      </c>
      <c r="H12" s="38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8</v>
      </c>
      <c r="I12" s="91" t="n">
        <v>6</v>
      </c>
      <c r="J12" s="36" t="n">
        <v>177</v>
      </c>
      <c r="K12" s="36" t="n">
        <v>200</v>
      </c>
      <c r="L12" s="36" t="n">
        <v>245</v>
      </c>
      <c r="M12" s="36" t="n">
        <v>226</v>
      </c>
      <c r="N12" s="36" t="n">
        <v>166</v>
      </c>
      <c r="O12" s="36" t="n">
        <v>211</v>
      </c>
      <c r="P12" s="41"/>
      <c r="Q12" s="42"/>
      <c r="R12" s="41"/>
      <c r="S12" s="43" t="n">
        <f aca="false">IF(OR(J12&lt;&gt;"",K12&lt;&gt;"",L12&lt;&gt;"",M12&lt;&gt;"",N12&lt;&gt;"",O12&lt;&gt;"",P12&lt;&gt;"",Q12&lt;&gt;"",R12&lt;&gt;""),SUM(J12:R12),"")</f>
        <v>1225</v>
      </c>
      <c r="T12" s="44" t="n">
        <f aca="false">IF(S12&lt;&gt;"",IF(I12&gt;0,S12+(H12*I12),""),"")</f>
        <v>1273</v>
      </c>
      <c r="U12" s="34"/>
      <c r="V12" s="34"/>
      <c r="W12" s="35"/>
    </row>
    <row r="13" customFormat="false" ht="12.7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Min. Economia E Finanze B.T.</v>
      </c>
      <c r="D13" s="58" t="s">
        <v>594</v>
      </c>
      <c r="E13" s="27" t="str">
        <f aca="false">IF(D13&lt;&gt;"",VLOOKUP(D13,'Elenco Tesserati'!$A$1:$C$2166,2,FALSE()),"")</f>
        <v>ROCCHETTI ROBERTO</v>
      </c>
      <c r="F13" s="28" t="str">
        <f aca="false">IF(D13&lt;&gt;"",VLOOKUP(D13,'Elenco Tesserati'!$A$1:$G$2166,6,FALSE()),"")</f>
        <v>C</v>
      </c>
      <c r="G13" s="28" t="str">
        <f aca="false">IF(D13&lt;&gt;"",VLOOKUP(D13,'Elenco Tesserati'!$A$1:$C$2166,3,FALSE()),"")</f>
        <v>M/B</v>
      </c>
      <c r="H13" s="28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80" t="n">
        <v>6</v>
      </c>
      <c r="J13" s="58" t="n">
        <v>187</v>
      </c>
      <c r="K13" s="58" t="n">
        <v>203</v>
      </c>
      <c r="L13" s="58" t="n">
        <v>229</v>
      </c>
      <c r="M13" s="58" t="n">
        <v>230</v>
      </c>
      <c r="N13" s="58" t="n">
        <v>222</v>
      </c>
      <c r="O13" s="58" t="n">
        <v>202</v>
      </c>
      <c r="P13" s="31"/>
      <c r="Q13" s="31"/>
      <c r="R13" s="30"/>
      <c r="S13" s="32" t="n">
        <f aca="false">IF(OR(J13&lt;&gt;"",K13&lt;&gt;"",L13&lt;&gt;"",M13&lt;&gt;"",N13&lt;&gt;"",O13&lt;&gt;"",P13&lt;&gt;"",Q13&lt;&gt;"",R13&lt;&gt;""),SUM(J13:R13),"")</f>
        <v>1273</v>
      </c>
      <c r="T13" s="33" t="n">
        <f aca="false">IF(S13&lt;&gt;"",IF(I13&gt;0,S13+(H13*I13),""),"")</f>
        <v>1303</v>
      </c>
      <c r="U13" s="34" t="n">
        <f aca="false">IF(AND(S13&lt;&gt;"",S14&lt;&gt;""),SUM(S13:S14),"")</f>
        <v>2371</v>
      </c>
      <c r="V13" s="34" t="n">
        <f aca="false">IF(AND(T13&lt;&gt;"",T14&lt;&gt;""),SUM(T13:T14),"")</f>
        <v>2437</v>
      </c>
      <c r="W13" s="35" t="n">
        <f aca="false">IF(V13&lt;&gt;"",V13/(I13+I14),"")</f>
        <v>203.083333333333</v>
      </c>
    </row>
    <row r="14" customFormat="false" ht="13.5" hidden="false" customHeight="true" outlineLevel="0" collapsed="false">
      <c r="B14" s="24"/>
      <c r="C14" s="25"/>
      <c r="D14" s="60" t="s">
        <v>462</v>
      </c>
      <c r="E14" s="37" t="str">
        <f aca="false">IF(D14&lt;&gt;"",VLOOKUP(D14,'Elenco Tesserati'!$A$1:$C$2166,2,FALSE()),"")</f>
        <v>ASSELTA NICOLA</v>
      </c>
      <c r="F14" s="38" t="str">
        <f aca="false">IF(D14&lt;&gt;"",VLOOKUP(D14,'Elenco Tesserati'!$A$1:$G$2166,6,FALSE()),"")</f>
        <v>C</v>
      </c>
      <c r="G14" s="38" t="str">
        <f aca="false">IF(D14&lt;&gt;"",VLOOKUP(D14,'Elenco Tesserati'!$A$1:$C$2166,3,FALSE()),"")</f>
        <v>M/B</v>
      </c>
      <c r="H14" s="38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6</v>
      </c>
      <c r="I14" s="81" t="n">
        <v>6</v>
      </c>
      <c r="J14" s="60" t="n">
        <v>179</v>
      </c>
      <c r="K14" s="60" t="n">
        <v>172</v>
      </c>
      <c r="L14" s="60" t="n">
        <v>222</v>
      </c>
      <c r="M14" s="60" t="n">
        <v>200</v>
      </c>
      <c r="N14" s="60" t="n">
        <v>157</v>
      </c>
      <c r="O14" s="60" t="n">
        <v>168</v>
      </c>
      <c r="P14" s="42"/>
      <c r="Q14" s="42"/>
      <c r="R14" s="41"/>
      <c r="S14" s="43" t="n">
        <f aca="false">IF(OR(J14&lt;&gt;"",K14&lt;&gt;"",L14&lt;&gt;"",M14&lt;&gt;"",N14&lt;&gt;"",O14&lt;&gt;"",P14&lt;&gt;"",Q14&lt;&gt;"",R14&lt;&gt;""),SUM(J14:R14),"")</f>
        <v>1098</v>
      </c>
      <c r="T14" s="44" t="n">
        <f aca="false">IF(S14&lt;&gt;"",IF(I14&gt;0,S14+(H14*I14),""),"")</f>
        <v>1134</v>
      </c>
      <c r="U14" s="34"/>
      <c r="V14" s="34"/>
      <c r="W14" s="35"/>
    </row>
    <row r="15" customFormat="false" ht="12.75" hidden="false" customHeight="true" outlineLevel="0" collapsed="false">
      <c r="B15" s="45" t="n">
        <v>4</v>
      </c>
      <c r="C15" s="4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Frascati 1993</v>
      </c>
      <c r="D15" s="68" t="s">
        <v>590</v>
      </c>
      <c r="E15" s="48" t="str">
        <f aca="false">IF(D15&lt;&gt;"",VLOOKUP(D15,'Elenco Tesserati'!$A$1:$C$2166,2,FALSE()),"")</f>
        <v>PIGNATARO GIUSEPPE</v>
      </c>
      <c r="F15" s="49" t="str">
        <f aca="false">IF(D15&lt;&gt;"",VLOOKUP(D15,'Elenco Tesserati'!$A$1:$G$2166,6,FALSE()),"")</f>
        <v>C</v>
      </c>
      <c r="G15" s="49" t="str">
        <f aca="false">IF(D15&lt;&gt;"",VLOOKUP(D15,'Elenco Tesserati'!$A$1:$C$2166,3,FALSE()),"")</f>
        <v>M/C</v>
      </c>
      <c r="H15" s="4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82" t="n">
        <v>6</v>
      </c>
      <c r="J15" s="47" t="n">
        <v>224</v>
      </c>
      <c r="K15" s="69" t="n">
        <v>183</v>
      </c>
      <c r="L15" s="69" t="n">
        <v>155</v>
      </c>
      <c r="M15" s="69" t="n">
        <v>177</v>
      </c>
      <c r="N15" s="69" t="n">
        <v>191</v>
      </c>
      <c r="O15" s="69" t="n">
        <v>170</v>
      </c>
      <c r="P15" s="52"/>
      <c r="Q15" s="52"/>
      <c r="R15" s="51"/>
      <c r="S15" s="53" t="n">
        <f aca="false">IF(OR(J15&lt;&gt;"",K15&lt;&gt;"",L15&lt;&gt;"",M15&lt;&gt;"",N15&lt;&gt;"",O15&lt;&gt;"",P15&lt;&gt;"",Q15&lt;&gt;"",R15&lt;&gt;""),SUM(J15:R15),"")</f>
        <v>1100</v>
      </c>
      <c r="T15" s="54" t="n">
        <f aca="false">IF(S15&lt;&gt;"",IF(I15&gt;0,S15+(H15*I15),""),"")</f>
        <v>1160</v>
      </c>
      <c r="U15" s="55" t="n">
        <f aca="false">IF(AND(S15&lt;&gt;"",S16&lt;&gt;""),SUM(S15:S16),"")</f>
        <v>2227</v>
      </c>
      <c r="V15" s="55" t="n">
        <f aca="false">IF(AND(T15&lt;&gt;"",T16&lt;&gt;""),SUM(T15:T16),"")</f>
        <v>2359</v>
      </c>
      <c r="W15" s="56" t="n">
        <f aca="false">IF(V15&lt;&gt;"",V15/(I15+I16),"")</f>
        <v>196.583333333333</v>
      </c>
    </row>
    <row r="16" customFormat="false" ht="13.5" hidden="false" customHeight="true" outlineLevel="0" collapsed="false">
      <c r="B16" s="45"/>
      <c r="C16" s="46"/>
      <c r="D16" s="60" t="s">
        <v>376</v>
      </c>
      <c r="E16" s="37" t="str">
        <f aca="false">IF(D16&lt;&gt;"",VLOOKUP(D16,'Elenco Tesserati'!$A$1:$C$2166,2,FALSE()),"")</f>
        <v>NERI ANGELO</v>
      </c>
      <c r="F16" s="38" t="str">
        <f aca="false">IF(D16&lt;&gt;"",VLOOKUP(D16,'Elenco Tesserati'!$A$1:$G$2166,6,FALSE()),"")</f>
        <v>C</v>
      </c>
      <c r="G16" s="38" t="str">
        <f aca="false">IF(D16&lt;&gt;"",VLOOKUP(D16,'Elenco Tesserati'!$A$1:$C$2166,3,FALSE()),"")</f>
        <v>M/C</v>
      </c>
      <c r="H16" s="38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2</v>
      </c>
      <c r="I16" s="81" t="n">
        <v>6</v>
      </c>
      <c r="J16" s="36" t="n">
        <v>187</v>
      </c>
      <c r="K16" s="67" t="n">
        <v>164</v>
      </c>
      <c r="L16" s="67" t="n">
        <v>188</v>
      </c>
      <c r="M16" s="67" t="n">
        <v>179</v>
      </c>
      <c r="N16" s="67" t="n">
        <v>219</v>
      </c>
      <c r="O16" s="67" t="n">
        <v>190</v>
      </c>
      <c r="P16" s="42"/>
      <c r="Q16" s="42"/>
      <c r="R16" s="41"/>
      <c r="S16" s="43" t="n">
        <f aca="false">IF(OR(J16&lt;&gt;"",K16&lt;&gt;"",L16&lt;&gt;"",M16&lt;&gt;"",N16&lt;&gt;"",O16&lt;&gt;"",P16&lt;&gt;"",Q16&lt;&gt;"",R16&lt;&gt;""),SUM(J16:R16),"")</f>
        <v>1127</v>
      </c>
      <c r="T16" s="44" t="n">
        <f aca="false">IF(S16&lt;&gt;"",IF(I16&gt;0,S16+(H16*I16),""),"")</f>
        <v>1199</v>
      </c>
      <c r="U16" s="55"/>
      <c r="V16" s="55"/>
      <c r="W16" s="56"/>
    </row>
    <row r="17" customFormat="false" ht="12.75" hidden="false" customHeight="true" outlineLevel="0" collapsed="false">
      <c r="B17" s="45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Linea Blu</v>
      </c>
      <c r="D17" s="58" t="s">
        <v>520</v>
      </c>
      <c r="E17" s="27" t="str">
        <f aca="false">IF(D17&lt;&gt;"",VLOOKUP(D17,'Elenco Tesserati'!$A$1:$C$2166,2,FALSE()),"")</f>
        <v>BATTAGLIA LUIGI</v>
      </c>
      <c r="F17" s="28" t="str">
        <f aca="false">IF(D17&lt;&gt;"",VLOOKUP(D17,'Elenco Tesserati'!$A$1:$G$2166,6,FALSE()),"")</f>
        <v>C</v>
      </c>
      <c r="G17" s="28" t="str">
        <f aca="false">IF(D17&lt;&gt;"",VLOOKUP(D17,'Elenco Tesserati'!$A$1:$C$2166,3,FALSE()),"")</f>
        <v>M/D</v>
      </c>
      <c r="H17" s="28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80" t="n">
        <v>6</v>
      </c>
      <c r="J17" s="58" t="n">
        <v>166</v>
      </c>
      <c r="K17" s="58" t="n">
        <v>195</v>
      </c>
      <c r="L17" s="58" t="n">
        <v>214</v>
      </c>
      <c r="M17" s="58" t="n">
        <v>146</v>
      </c>
      <c r="N17" s="58" t="n">
        <v>170</v>
      </c>
      <c r="O17" s="58" t="n">
        <v>156</v>
      </c>
      <c r="P17" s="31"/>
      <c r="Q17" s="31"/>
      <c r="R17" s="30"/>
      <c r="S17" s="32" t="n">
        <f aca="false">IF(OR(J17&lt;&gt;"",K17&lt;&gt;"",L17&lt;&gt;"",M17&lt;&gt;"",N17&lt;&gt;"",O17&lt;&gt;"",P17&lt;&gt;"",Q17&lt;&gt;"",R17&lt;&gt;""),SUM(J17:R17),"")</f>
        <v>1047</v>
      </c>
      <c r="T17" s="33" t="n">
        <f aca="false">IF(S17&lt;&gt;"",IF(I17&gt;0,S17+(H17*I17),""),"")</f>
        <v>1137</v>
      </c>
      <c r="U17" s="34" t="n">
        <f aca="false">IF(AND(S17&lt;&gt;"",S18&lt;&gt;""),SUM(S17:S18),"")</f>
        <v>2111</v>
      </c>
      <c r="V17" s="34" t="n">
        <f aca="false">IF(AND(T17&lt;&gt;"",T18&lt;&gt;""),SUM(T17:T18),"")</f>
        <v>2333</v>
      </c>
      <c r="W17" s="35" t="n">
        <f aca="false">IF(V17&lt;&gt;"",V17/(I17+I18),"")</f>
        <v>194.416666666667</v>
      </c>
    </row>
    <row r="18" customFormat="false" ht="13.5" hidden="false" customHeight="true" outlineLevel="0" collapsed="false">
      <c r="B18" s="45"/>
      <c r="C18" s="25"/>
      <c r="D18" s="60" t="s">
        <v>162</v>
      </c>
      <c r="E18" s="37" t="str">
        <f aca="false">IF(D18&lt;&gt;"",VLOOKUP(D18,'Elenco Tesserati'!$A$1:$C$2166,2,FALSE()),"")</f>
        <v>SERRANI UMBERTO</v>
      </c>
      <c r="F18" s="38" t="str">
        <f aca="false">IF(D18&lt;&gt;"",VLOOKUP(D18,'Elenco Tesserati'!$A$1:$G$2166,6,FALSE()),"")</f>
        <v>C</v>
      </c>
      <c r="G18" s="38" t="str">
        <f aca="false">IF(D18&lt;&gt;"",VLOOKUP(D18,'Elenco Tesserati'!$A$1:$C$2166,3,FALSE()),"")</f>
        <v>M/D</v>
      </c>
      <c r="H18" s="38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22</v>
      </c>
      <c r="I18" s="81" t="n">
        <v>6</v>
      </c>
      <c r="J18" s="60" t="n">
        <v>200</v>
      </c>
      <c r="K18" s="60" t="n">
        <v>134</v>
      </c>
      <c r="L18" s="60" t="n">
        <v>166</v>
      </c>
      <c r="M18" s="60" t="n">
        <v>202</v>
      </c>
      <c r="N18" s="60" t="n">
        <v>143</v>
      </c>
      <c r="O18" s="60" t="n">
        <v>219</v>
      </c>
      <c r="P18" s="42"/>
      <c r="Q18" s="42"/>
      <c r="R18" s="41"/>
      <c r="S18" s="43" t="n">
        <f aca="false">IF(OR(J18&lt;&gt;"",K18&lt;&gt;"",L18&lt;&gt;"",M18&lt;&gt;"",N18&lt;&gt;"",O18&lt;&gt;"",P18&lt;&gt;"",Q18&lt;&gt;"",R18&lt;&gt;""),SUM(J18:R18),"")</f>
        <v>1064</v>
      </c>
      <c r="T18" s="44" t="n">
        <f aca="false">IF(S18&lt;&gt;"",IF(I18&gt;0,S18+(H18*I18),""),"")</f>
        <v>1196</v>
      </c>
      <c r="U18" s="34"/>
      <c r="V18" s="34"/>
      <c r="W18" s="35"/>
    </row>
    <row r="19" customFormat="false" ht="12.7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Capitolium</v>
      </c>
      <c r="D19" s="58" t="s">
        <v>99</v>
      </c>
      <c r="E19" s="27" t="str">
        <f aca="false">IF(D19&lt;&gt;"",VLOOKUP(D19,'Elenco Tesserati'!$A$1:$C$2166,2,FALSE()),"")</f>
        <v>MASSACCESI BRUNO</v>
      </c>
      <c r="F19" s="28" t="str">
        <f aca="false">IF(D19&lt;&gt;"",VLOOKUP(D19,'Elenco Tesserati'!$A$1:$G$2166,6,FALSE()),"")</f>
        <v>C</v>
      </c>
      <c r="G19" s="28" t="str">
        <f aca="false">IF(D19&lt;&gt;"",VLOOKUP(D19,'Elenco Tesserati'!$A$1:$C$2166,3,FALSE()),"")</f>
        <v>M/B</v>
      </c>
      <c r="H19" s="28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4</v>
      </c>
      <c r="I19" s="80" t="n">
        <v>6</v>
      </c>
      <c r="J19" s="58" t="n">
        <v>180</v>
      </c>
      <c r="K19" s="58" t="n">
        <v>171</v>
      </c>
      <c r="L19" s="58" t="n">
        <v>197</v>
      </c>
      <c r="M19" s="58" t="n">
        <v>141</v>
      </c>
      <c r="N19" s="58" t="n">
        <v>224</v>
      </c>
      <c r="O19" s="58" t="n">
        <v>183</v>
      </c>
      <c r="P19" s="31"/>
      <c r="Q19" s="31"/>
      <c r="R19" s="30"/>
      <c r="S19" s="32" t="n">
        <f aca="false">IF(OR(J19&lt;&gt;"",K19&lt;&gt;"",L19&lt;&gt;"",M19&lt;&gt;"",N19&lt;&gt;"",O19&lt;&gt;"",P19&lt;&gt;"",Q19&lt;&gt;"",R19&lt;&gt;""),SUM(J19:R19),"")</f>
        <v>1096</v>
      </c>
      <c r="T19" s="33" t="n">
        <f aca="false">IF(S19&lt;&gt;"",IF(I19&gt;0,S19+(H19*I19),""),"")</f>
        <v>1180</v>
      </c>
      <c r="U19" s="34" t="n">
        <f aca="false">IF(AND(S19&lt;&gt;"",S20&lt;&gt;""),SUM(S19:S20),"")</f>
        <v>2097</v>
      </c>
      <c r="V19" s="34" t="n">
        <f aca="false">IF(AND(T19&lt;&gt;"",T20&lt;&gt;""),SUM(T19:T20),"")</f>
        <v>2295</v>
      </c>
      <c r="W19" s="35" t="n">
        <f aca="false">IF(V19&lt;&gt;"",V19/(I19+I20),"")</f>
        <v>191.25</v>
      </c>
    </row>
    <row r="20" customFormat="false" ht="13.5" hidden="false" customHeight="true" outlineLevel="0" collapsed="false">
      <c r="B20" s="24"/>
      <c r="C20" s="25"/>
      <c r="D20" s="60" t="s">
        <v>110</v>
      </c>
      <c r="E20" s="37" t="str">
        <f aca="false">IF(D20&lt;&gt;"",VLOOKUP(D20,'Elenco Tesserati'!$A$1:$C$2166,2,FALSE()),"")</f>
        <v>CAPOZZI BRUNO</v>
      </c>
      <c r="F20" s="38" t="str">
        <f aca="false">IF(D20&lt;&gt;"",VLOOKUP(D20,'Elenco Tesserati'!$A$1:$G$2166,6,FALSE()),"")</f>
        <v>C</v>
      </c>
      <c r="G20" s="38" t="str">
        <f aca="false">IF(D20&lt;&gt;"",VLOOKUP(D20,'Elenco Tesserati'!$A$1:$C$2166,3,FALSE()),"")</f>
        <v>M/C</v>
      </c>
      <c r="H20" s="38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9</v>
      </c>
      <c r="I20" s="81" t="n">
        <v>6</v>
      </c>
      <c r="J20" s="60" t="n">
        <v>187</v>
      </c>
      <c r="K20" s="60" t="n">
        <v>168</v>
      </c>
      <c r="L20" s="60" t="n">
        <v>198</v>
      </c>
      <c r="M20" s="60" t="n">
        <v>149</v>
      </c>
      <c r="N20" s="60" t="n">
        <v>115</v>
      </c>
      <c r="O20" s="60" t="n">
        <v>184</v>
      </c>
      <c r="P20" s="42"/>
      <c r="Q20" s="42"/>
      <c r="R20" s="41"/>
      <c r="S20" s="43" t="n">
        <f aca="false">IF(OR(J20&lt;&gt;"",K20&lt;&gt;"",L20&lt;&gt;"",M20&lt;&gt;"",N20&lt;&gt;"",O20&lt;&gt;"",P20&lt;&gt;"",Q20&lt;&gt;"",R20&lt;&gt;""),SUM(J20:R20),"")</f>
        <v>1001</v>
      </c>
      <c r="T20" s="44" t="n">
        <f aca="false">IF(S20&lt;&gt;"",IF(I20&gt;0,S20+(H20*I20),""),"")</f>
        <v>1115</v>
      </c>
      <c r="U20" s="34"/>
      <c r="V20" s="34"/>
      <c r="W20" s="35"/>
    </row>
    <row r="21" customFormat="false" ht="12.75" hidden="false" customHeight="true" outlineLevel="0" collapsed="false">
      <c r="B21" s="24" t="n">
        <v>7</v>
      </c>
      <c r="C21" s="25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D. S.P.Q.R. Bowling Club</v>
      </c>
      <c r="D21" s="47" t="s">
        <v>573</v>
      </c>
      <c r="E21" s="48" t="str">
        <f aca="false">IF(D21&lt;&gt;"",VLOOKUP(D21,'Elenco Tesserati'!$A$1:$C$2166,2,FALSE()),"")</f>
        <v>PETRICCA LORENZO</v>
      </c>
      <c r="F21" s="49" t="str">
        <f aca="false">IF(D21&lt;&gt;"",VLOOKUP(D21,'Elenco Tesserati'!$A$1:$G$2166,6,FALSE()),"")</f>
        <v>C</v>
      </c>
      <c r="G21" s="49" t="str">
        <f aca="false">IF(D21&lt;&gt;"",VLOOKUP(D21,'Elenco Tesserati'!$A$1:$C$2166,3,FALSE()),"")</f>
        <v>M/D</v>
      </c>
      <c r="H21" s="4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5</v>
      </c>
      <c r="I21" s="80" t="n">
        <v>6</v>
      </c>
      <c r="J21" s="66" t="n">
        <v>182</v>
      </c>
      <c r="K21" s="26" t="n">
        <v>159</v>
      </c>
      <c r="L21" s="26" t="n">
        <v>188</v>
      </c>
      <c r="M21" s="26" t="n">
        <v>158</v>
      </c>
      <c r="N21" s="26" t="n">
        <v>137</v>
      </c>
      <c r="O21" s="26" t="n">
        <v>162</v>
      </c>
      <c r="P21" s="31"/>
      <c r="Q21" s="31"/>
      <c r="R21" s="30"/>
      <c r="S21" s="32" t="n">
        <f aca="false">IF(OR(J21&lt;&gt;"",K21&lt;&gt;"",L21&lt;&gt;"",M21&lt;&gt;"",N21&lt;&gt;"",O21&lt;&gt;"",P21&lt;&gt;"",Q21&lt;&gt;"",R21&lt;&gt;""),SUM(J21:R21),"")</f>
        <v>986</v>
      </c>
      <c r="T21" s="33" t="n">
        <f aca="false">IF(S21&lt;&gt;"",IF(I21&gt;0,S21+(H21*I21),""),"")</f>
        <v>1076</v>
      </c>
      <c r="U21" s="34" t="n">
        <f aca="false">IF(AND(S21&lt;&gt;"",S22&lt;&gt;""),SUM(S21:S22),"")</f>
        <v>2103</v>
      </c>
      <c r="V21" s="34" t="n">
        <f aca="false">IF(AND(T21&lt;&gt;"",T22&lt;&gt;""),SUM(T21:T22),"")</f>
        <v>2265</v>
      </c>
      <c r="W21" s="35" t="n">
        <f aca="false">IF(V21&lt;&gt;"",V21/(I21+I22),"")</f>
        <v>188.75</v>
      </c>
    </row>
    <row r="22" customFormat="false" ht="13.5" hidden="false" customHeight="true" outlineLevel="0" collapsed="false">
      <c r="B22" s="24"/>
      <c r="C22" s="25"/>
      <c r="D22" s="36" t="s">
        <v>408</v>
      </c>
      <c r="E22" s="37" t="str">
        <f aca="false">IF(D22&lt;&gt;"",VLOOKUP(D22,'Elenco Tesserati'!$A$1:$C$2166,2,FALSE()),"")</f>
        <v>MALU CLAUDIO</v>
      </c>
      <c r="F22" s="38" t="str">
        <f aca="false">IF(D22&lt;&gt;"",VLOOKUP(D22,'Elenco Tesserati'!$A$1:$G$2166,6,FALSE()),"")</f>
        <v>C</v>
      </c>
      <c r="G22" s="38" t="str">
        <f aca="false">IF(D22&lt;&gt;"",VLOOKUP(D22,'Elenco Tesserati'!$A$1:$C$2166,3,FALSE()),"")</f>
        <v>M/C</v>
      </c>
      <c r="H22" s="38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2</v>
      </c>
      <c r="I22" s="81" t="n">
        <v>6</v>
      </c>
      <c r="J22" s="67" t="n">
        <v>184</v>
      </c>
      <c r="K22" s="36" t="n">
        <v>177</v>
      </c>
      <c r="L22" s="36" t="n">
        <v>194</v>
      </c>
      <c r="M22" s="36" t="n">
        <v>183</v>
      </c>
      <c r="N22" s="36" t="n">
        <v>213</v>
      </c>
      <c r="O22" s="36" t="n">
        <v>166</v>
      </c>
      <c r="P22" s="42"/>
      <c r="Q22" s="42"/>
      <c r="R22" s="41"/>
      <c r="S22" s="43" t="n">
        <f aca="false">IF(OR(J22&lt;&gt;"",K22&lt;&gt;"",L22&lt;&gt;"",M22&lt;&gt;"",N22&lt;&gt;"",O22&lt;&gt;"",P22&lt;&gt;"",Q22&lt;&gt;"",R22&lt;&gt;""),SUM(J22:R22),"")</f>
        <v>1117</v>
      </c>
      <c r="T22" s="44" t="n">
        <f aca="false">IF(S22&lt;&gt;"",IF(I22&gt;0,S22+(H22*I22),""),"")</f>
        <v>1189</v>
      </c>
      <c r="U22" s="34"/>
      <c r="V22" s="34"/>
      <c r="W22" s="35"/>
    </row>
    <row r="23" customFormat="false" ht="12.7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Linea Blu</v>
      </c>
      <c r="D23" s="58" t="s">
        <v>347</v>
      </c>
      <c r="E23" s="27" t="str">
        <f aca="false">IF(D23&lt;&gt;"",VLOOKUP(D23,'Elenco Tesserati'!$A$1:$C$2166,2,FALSE()),"")</f>
        <v>COLOGNATO ALBERTO</v>
      </c>
      <c r="F23" s="28" t="str">
        <f aca="false">IF(D23&lt;&gt;"",VLOOKUP(D23,'Elenco Tesserati'!$A$1:$G$2166,6,FALSE()),"")</f>
        <v>C</v>
      </c>
      <c r="G23" s="28" t="str">
        <f aca="false">IF(D23&lt;&gt;"",VLOOKUP(D23,'Elenco Tesserati'!$A$1:$C$2166,3,FALSE()),"")</f>
        <v>M/B</v>
      </c>
      <c r="H23" s="28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7</v>
      </c>
      <c r="I23" s="80" t="n">
        <v>6</v>
      </c>
      <c r="J23" s="58" t="n">
        <v>147</v>
      </c>
      <c r="K23" s="58" t="n">
        <v>165</v>
      </c>
      <c r="L23" s="58" t="n">
        <v>168</v>
      </c>
      <c r="M23" s="58" t="n">
        <v>162</v>
      </c>
      <c r="N23" s="58" t="n">
        <v>181</v>
      </c>
      <c r="O23" s="58" t="n">
        <v>144</v>
      </c>
      <c r="P23" s="31"/>
      <c r="Q23" s="31"/>
      <c r="R23" s="30"/>
      <c r="S23" s="32" t="n">
        <f aca="false">IF(OR(J23&lt;&gt;"",K23&lt;&gt;"",L23&lt;&gt;"",M23&lt;&gt;"",N23&lt;&gt;"",O23&lt;&gt;"",P23&lt;&gt;"",Q23&lt;&gt;"",R23&lt;&gt;""),SUM(J23:R23),"")</f>
        <v>967</v>
      </c>
      <c r="T23" s="33" t="n">
        <f aca="false">IF(S23&lt;&gt;"",IF(I23&gt;0,S23+(H23*I23),""),"")</f>
        <v>1009</v>
      </c>
      <c r="U23" s="34" t="n">
        <f aca="false">IF(AND(S23&lt;&gt;"",S24&lt;&gt;""),SUM(S23:S24),"")</f>
        <v>2151</v>
      </c>
      <c r="V23" s="34" t="n">
        <f aca="false">IF(AND(T23&lt;&gt;"",T24&lt;&gt;""),SUM(T23:T24),"")</f>
        <v>2259</v>
      </c>
      <c r="W23" s="35" t="n">
        <f aca="false">IF(V23&lt;&gt;"",V23/(I23+I24),"")</f>
        <v>188.25</v>
      </c>
    </row>
    <row r="24" customFormat="false" ht="13.5" hidden="false" customHeight="true" outlineLevel="0" collapsed="false">
      <c r="B24" s="24"/>
      <c r="C24" s="25"/>
      <c r="D24" s="60" t="s">
        <v>176</v>
      </c>
      <c r="E24" s="37" t="str">
        <f aca="false">IF(D24&lt;&gt;"",VLOOKUP(D24,'Elenco Tesserati'!$A$1:$C$2166,2,FALSE()),"")</f>
        <v>MARSILI MARCELLO</v>
      </c>
      <c r="F24" s="38" t="str">
        <f aca="false">IF(D24&lt;&gt;"",VLOOKUP(D24,'Elenco Tesserati'!$A$1:$G$2166,6,FALSE()),"")</f>
        <v>C</v>
      </c>
      <c r="G24" s="38" t="str">
        <f aca="false">IF(D24&lt;&gt;"",VLOOKUP(D24,'Elenco Tesserati'!$A$1:$C$2166,3,FALSE()),"")</f>
        <v>M/B</v>
      </c>
      <c r="H24" s="38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1</v>
      </c>
      <c r="I24" s="81" t="n">
        <v>6</v>
      </c>
      <c r="J24" s="60" t="n">
        <v>153</v>
      </c>
      <c r="K24" s="60" t="n">
        <v>246</v>
      </c>
      <c r="L24" s="60" t="n">
        <v>216</v>
      </c>
      <c r="M24" s="60" t="n">
        <v>199</v>
      </c>
      <c r="N24" s="60" t="n">
        <v>170</v>
      </c>
      <c r="O24" s="60" t="n">
        <v>200</v>
      </c>
      <c r="P24" s="42"/>
      <c r="Q24" s="42"/>
      <c r="R24" s="41"/>
      <c r="S24" s="43" t="n">
        <f aca="false">IF(OR(J24&lt;&gt;"",K24&lt;&gt;"",L24&lt;&gt;"",M24&lt;&gt;"",N24&lt;&gt;"",O24&lt;&gt;"",P24&lt;&gt;"",Q24&lt;&gt;"",R24&lt;&gt;""),SUM(J24:R24),"")</f>
        <v>1184</v>
      </c>
      <c r="T24" s="44" t="n">
        <f aca="false">IF(S24&lt;&gt;"",IF(I24&gt;0,S24+(H24*I24),""),"")</f>
        <v>1250</v>
      </c>
      <c r="U24" s="34"/>
      <c r="V24" s="34"/>
      <c r="W24" s="35"/>
    </row>
    <row r="25" customFormat="false" ht="12.75" hidden="false" customHeight="true" outlineLevel="0" collapsed="false">
      <c r="B25" s="24" t="n">
        <v>9</v>
      </c>
      <c r="C25" s="25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Mondial Bowling
S.S. Lazio Bowling A.S.D.</v>
      </c>
      <c r="D25" s="47" t="s">
        <v>246</v>
      </c>
      <c r="E25" s="48" t="str">
        <f aca="false">IF(D25&lt;&gt;"",VLOOKUP(D25,'Elenco Tesserati'!$A$1:$C$2166,2,FALSE()),"")</f>
        <v>GAGLIARDI FRANCESCO</v>
      </c>
      <c r="F25" s="49" t="str">
        <f aca="false">IF(D25&lt;&gt;"",VLOOKUP(D25,'Elenco Tesserati'!$A$1:$G$2166,6,FALSE()),"")</f>
        <v>C</v>
      </c>
      <c r="G25" s="49" t="str">
        <f aca="false">IF(D25&lt;&gt;"",VLOOKUP(D25,'Elenco Tesserati'!$A$1:$C$2166,3,FALSE()),"")</f>
        <v>M/D</v>
      </c>
      <c r="H25" s="49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9</v>
      </c>
      <c r="I25" s="82" t="n">
        <v>6</v>
      </c>
      <c r="J25" s="47" t="n">
        <v>168</v>
      </c>
      <c r="K25" s="47" t="n">
        <v>166</v>
      </c>
      <c r="L25" s="47" t="n">
        <v>177</v>
      </c>
      <c r="M25" s="47" t="n">
        <v>155</v>
      </c>
      <c r="N25" s="47" t="n">
        <v>151</v>
      </c>
      <c r="O25" s="47" t="n">
        <v>182</v>
      </c>
      <c r="P25" s="52"/>
      <c r="Q25" s="52"/>
      <c r="R25" s="51"/>
      <c r="S25" s="53" t="n">
        <f aca="false">IF(OR(J25&lt;&gt;"",K25&lt;&gt;"",L25&lt;&gt;"",M25&lt;&gt;"",N25&lt;&gt;"",O25&lt;&gt;"",P25&lt;&gt;"",Q25&lt;&gt;"",R25&lt;&gt;""),SUM(J25:R25),"")</f>
        <v>999</v>
      </c>
      <c r="T25" s="54" t="n">
        <f aca="false">IF(S25&lt;&gt;"",IF(I25&gt;0,S25+(H25*I25),""),"")</f>
        <v>1113</v>
      </c>
      <c r="U25" s="55" t="n">
        <f aca="false">IF(AND(S25&lt;&gt;"",S26&lt;&gt;""),SUM(S25:S26),"")</f>
        <v>2013</v>
      </c>
      <c r="V25" s="55" t="n">
        <f aca="false">IF(AND(T25&lt;&gt;"",T26&lt;&gt;""),SUM(T25:T26),"")</f>
        <v>2199</v>
      </c>
      <c r="W25" s="56" t="n">
        <f aca="false">IF(V25&lt;&gt;"",V25/(I25+I26),"")</f>
        <v>183.25</v>
      </c>
    </row>
    <row r="26" customFormat="false" ht="13.5" hidden="false" customHeight="true" outlineLevel="0" collapsed="false">
      <c r="B26" s="24"/>
      <c r="C26" s="25"/>
      <c r="D26" s="36" t="s">
        <v>166</v>
      </c>
      <c r="E26" s="37" t="str">
        <f aca="false">IF(D26&lt;&gt;"",VLOOKUP(D26,'Elenco Tesserati'!$A$1:$C$2166,2,FALSE()),"")</f>
        <v>BENEVENTO LUCIANO</v>
      </c>
      <c r="F26" s="38" t="str">
        <f aca="false">IF(D26&lt;&gt;"",VLOOKUP(D26,'Elenco Tesserati'!$A$1:$G$2166,6,FALSE()),"")</f>
        <v>C</v>
      </c>
      <c r="G26" s="38" t="str">
        <f aca="false">IF(D26&lt;&gt;"",VLOOKUP(D26,'Elenco Tesserati'!$A$1:$C$2166,3,FALSE()),"")</f>
        <v>M/B</v>
      </c>
      <c r="H26" s="38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2</v>
      </c>
      <c r="I26" s="81" t="n">
        <v>6</v>
      </c>
      <c r="J26" s="36" t="n">
        <v>178</v>
      </c>
      <c r="K26" s="36" t="n">
        <v>180</v>
      </c>
      <c r="L26" s="36" t="n">
        <v>170</v>
      </c>
      <c r="M26" s="36" t="n">
        <v>150</v>
      </c>
      <c r="N26" s="36" t="n">
        <v>163</v>
      </c>
      <c r="O26" s="36" t="n">
        <v>173</v>
      </c>
      <c r="P26" s="42"/>
      <c r="Q26" s="42"/>
      <c r="R26" s="41"/>
      <c r="S26" s="43" t="n">
        <f aca="false">IF(OR(J26&lt;&gt;"",K26&lt;&gt;"",L26&lt;&gt;"",M26&lt;&gt;"",N26&lt;&gt;"",O26&lt;&gt;"",P26&lt;&gt;"",Q26&lt;&gt;"",R26&lt;&gt;""),SUM(J26:R26),"")</f>
        <v>1014</v>
      </c>
      <c r="T26" s="44" t="n">
        <f aca="false">IF(S26&lt;&gt;"",IF(I26&gt;0,S26+(H26*I26),""),"")</f>
        <v>1086</v>
      </c>
      <c r="U26" s="55"/>
      <c r="V26" s="55"/>
      <c r="W26" s="56"/>
    </row>
    <row r="27" customFormat="false" ht="12.75" hidden="false" customHeight="true" outlineLevel="0" collapsed="false">
      <c r="B27" s="24" t="n">
        <v>10</v>
      </c>
      <c r="C27" s="25" t="s">
        <v>3114</v>
      </c>
      <c r="D27" s="47" t="s">
        <v>325</v>
      </c>
      <c r="E27" s="27" t="str">
        <f aca="false">IF(D27&lt;&gt;"",VLOOKUP(D27,'Elenco Tesserati'!$A$1:$C$2166,2,FALSE()),"")</f>
        <v>PALLOTTINO LEONARDO</v>
      </c>
      <c r="F27" s="28" t="str">
        <f aca="false">IF(D27&lt;&gt;"",VLOOKUP(D27,'Elenco Tesserati'!$A$1:$G$2166,6,FALSE()),"")</f>
        <v>C</v>
      </c>
      <c r="G27" s="28" t="str">
        <f aca="false">IF(D27&lt;&gt;"",VLOOKUP(D27,'Elenco Tesserati'!$A$1:$C$2166,3,FALSE()),"")</f>
        <v>M/D</v>
      </c>
      <c r="H27" s="28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8</v>
      </c>
      <c r="I27" s="80" t="n">
        <v>6</v>
      </c>
      <c r="J27" s="47" t="n">
        <v>100</v>
      </c>
      <c r="K27" s="47" t="n">
        <v>198</v>
      </c>
      <c r="L27" s="47" t="n">
        <v>139</v>
      </c>
      <c r="M27" s="47" t="n">
        <v>159</v>
      </c>
      <c r="N27" s="47" t="n">
        <v>156</v>
      </c>
      <c r="O27" s="47" t="n">
        <v>150</v>
      </c>
      <c r="P27" s="52"/>
      <c r="Q27" s="31"/>
      <c r="R27" s="30"/>
      <c r="S27" s="32" t="n">
        <f aca="false">IF(OR(J27&lt;&gt;"",K27&lt;&gt;"",L27&lt;&gt;"",M27&lt;&gt;"",N27&lt;&gt;"",O27&lt;&gt;"",P27&lt;&gt;"",Q27&lt;&gt;"",R27&lt;&gt;""),SUM(J27:R27),"")</f>
        <v>902</v>
      </c>
      <c r="T27" s="33" t="n">
        <f aca="false">IF(S27&lt;&gt;"",IF(I27&gt;0,S27+(H27*I27),""),"")</f>
        <v>1010</v>
      </c>
      <c r="U27" s="34" t="n">
        <f aca="false">IF(AND(S27&lt;&gt;"",S28&lt;&gt;""),SUM(S27:S28),"")</f>
        <v>1964</v>
      </c>
      <c r="V27" s="34" t="n">
        <f aca="false">IF(AND(T27&lt;&gt;"",T28&lt;&gt;""),SUM(T27:T28),"")</f>
        <v>2120</v>
      </c>
      <c r="W27" s="35" t="n">
        <f aca="false">IF(V27&lt;&gt;"",V27/(I27+I28),"")</f>
        <v>176.666666666667</v>
      </c>
    </row>
    <row r="28" customFormat="false" ht="13.5" hidden="false" customHeight="true" outlineLevel="0" collapsed="false">
      <c r="B28" s="24"/>
      <c r="C28" s="25"/>
      <c r="D28" s="36" t="s">
        <v>3115</v>
      </c>
      <c r="E28" s="37" t="s">
        <v>3116</v>
      </c>
      <c r="F28" s="38" t="s">
        <v>11</v>
      </c>
      <c r="G28" s="38" t="s">
        <v>94</v>
      </c>
      <c r="H28" s="38" t="n">
        <v>8</v>
      </c>
      <c r="I28" s="81" t="n">
        <v>6</v>
      </c>
      <c r="J28" s="36" t="n">
        <v>146</v>
      </c>
      <c r="K28" s="36" t="n">
        <v>174</v>
      </c>
      <c r="L28" s="36" t="n">
        <v>198</v>
      </c>
      <c r="M28" s="36" t="n">
        <v>234</v>
      </c>
      <c r="N28" s="36" t="n">
        <v>141</v>
      </c>
      <c r="O28" s="36" t="n">
        <v>169</v>
      </c>
      <c r="P28" s="42"/>
      <c r="Q28" s="42"/>
      <c r="R28" s="41"/>
      <c r="S28" s="43" t="n">
        <f aca="false">IF(OR(J28&lt;&gt;"",K28&lt;&gt;"",L28&lt;&gt;"",M28&lt;&gt;"",N28&lt;&gt;"",O28&lt;&gt;"",P28&lt;&gt;"",Q28&lt;&gt;"",R28&lt;&gt;""),SUM(J28:R28),"")</f>
        <v>1062</v>
      </c>
      <c r="T28" s="44" t="n">
        <f aca="false">IF(S28&lt;&gt;"",IF(I28&gt;0,S28+(H28*I28),""),"")</f>
        <v>1110</v>
      </c>
      <c r="U28" s="34"/>
      <c r="V28" s="34"/>
      <c r="W28" s="35"/>
    </row>
    <row r="29" customFormat="false" ht="12.75" hidden="false" customHeight="true" outlineLevel="0" collapsed="false">
      <c r="B29" s="24" t="n">
        <v>11</v>
      </c>
      <c r="C29" s="25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68" t="s">
        <v>108</v>
      </c>
      <c r="E29" s="27" t="str">
        <f aca="false">IF(D29&lt;&gt;"",VLOOKUP(D29,'Elenco Tesserati'!$A$1:$C$2166,2,FALSE()),"")</f>
        <v>FIPALDINI PAOLO</v>
      </c>
      <c r="F29" s="28" t="str">
        <f aca="false">IF(D29&lt;&gt;"",VLOOKUP(D29,'Elenco Tesserati'!$A$1:$G$2166,6,FALSE()),"")</f>
        <v>C</v>
      </c>
      <c r="G29" s="28" t="str">
        <f aca="false">IF(D29&lt;&gt;"",VLOOKUP(D29,'Elenco Tesserati'!$A$1:$C$2166,3,FALSE()),"")</f>
        <v>M/D</v>
      </c>
      <c r="H29" s="28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24</v>
      </c>
      <c r="I29" s="80" t="n">
        <v>6</v>
      </c>
      <c r="J29" s="26" t="n">
        <v>181</v>
      </c>
      <c r="K29" s="66" t="n">
        <v>168</v>
      </c>
      <c r="L29" s="66" t="n">
        <v>208</v>
      </c>
      <c r="M29" s="66" t="n">
        <v>147</v>
      </c>
      <c r="N29" s="66" t="n">
        <v>194</v>
      </c>
      <c r="O29" s="66" t="n">
        <v>144</v>
      </c>
      <c r="P29" s="31"/>
      <c r="Q29" s="31"/>
      <c r="R29" s="30"/>
      <c r="S29" s="32" t="n">
        <f aca="false">IF(OR(J29&lt;&gt;"",K29&lt;&gt;"",L29&lt;&gt;"",M29&lt;&gt;"",N29&lt;&gt;"",O29&lt;&gt;"",P29&lt;&gt;"",Q29&lt;&gt;"",R29&lt;&gt;""),SUM(J29:R29),"")</f>
        <v>1042</v>
      </c>
      <c r="T29" s="33" t="n">
        <f aca="false">IF(S29&lt;&gt;"",IF(I29&gt;0,S29+(H29*I29),""),"")</f>
        <v>1186</v>
      </c>
      <c r="U29" s="34" t="str">
        <f aca="false">IF(AND(S29&lt;&gt;"",S30&lt;&gt;""),SUM(S29:S30),"")</f>
        <v/>
      </c>
      <c r="V29" s="34" t="str">
        <f aca="false">IF(AND(T29&lt;&gt;"",T30&lt;&gt;""),SUM(T29:T30),"")</f>
        <v/>
      </c>
      <c r="W29" s="35" t="str">
        <f aca="false">IF(V29&lt;&gt;"",V29/(I29+I30),"")</f>
        <v/>
      </c>
    </row>
    <row r="30" customFormat="false" ht="13.5" hidden="false" customHeight="true" outlineLevel="0" collapsed="false">
      <c r="B30" s="24"/>
      <c r="C30" s="25"/>
      <c r="D30" s="60"/>
      <c r="E30" s="37" t="str">
        <f aca="false">IF(D30&lt;&gt;"",VLOOKUP(D30,'Elenco Tesserati'!$A$1:$C$2166,2,FALSE()),"")</f>
        <v/>
      </c>
      <c r="F30" s="38" t="str">
        <f aca="false">IF(D30&lt;&gt;"",VLOOKUP(D30,'Elenco Tesserati'!$A$1:$G$2166,6,FALSE()),"")</f>
        <v/>
      </c>
      <c r="G30" s="38" t="str">
        <f aca="false">IF(D30&lt;&gt;"",VLOOKUP(D30,'Elenco Tesserati'!$A$1:$C$2166,3,FALSE()),"")</f>
        <v/>
      </c>
      <c r="H30" s="38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81"/>
      <c r="J30" s="36"/>
      <c r="K30" s="67"/>
      <c r="L30" s="67"/>
      <c r="M30" s="67"/>
      <c r="N30" s="67"/>
      <c r="O30" s="67"/>
      <c r="P30" s="42"/>
      <c r="Q30" s="42"/>
      <c r="R30" s="41"/>
      <c r="S30" s="43" t="str">
        <f aca="false">IF(OR(J30&lt;&gt;"",K30&lt;&gt;"",L30&lt;&gt;"",M30&lt;&gt;"",N30&lt;&gt;"",O30&lt;&gt;"",P30&lt;&gt;"",Q30&lt;&gt;"",R30&lt;&gt;""),SUM(J30:R30),"")</f>
        <v/>
      </c>
      <c r="T30" s="44" t="str">
        <f aca="false">IF(S30&lt;&gt;"",IF(I30&gt;0,S30+(H30*I30),""),"")</f>
        <v/>
      </c>
      <c r="U30" s="34"/>
      <c r="V30" s="34"/>
      <c r="W30" s="35"/>
    </row>
    <row r="31" customFormat="false" ht="12.75" hidden="false" customHeight="true" outlineLevel="0" collapsed="false">
      <c r="B31" s="24" t="n">
        <v>12</v>
      </c>
      <c r="C31" s="25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68" t="s">
        <v>199</v>
      </c>
      <c r="E31" s="27" t="str">
        <f aca="false">IF(D31&lt;&gt;"",VLOOKUP(D31,'Elenco Tesserati'!$A$1:$C$2166,2,FALSE()),"")</f>
        <v>BARBONI FERDINANDO</v>
      </c>
      <c r="F31" s="28" t="str">
        <f aca="false">IF(D31&lt;&gt;"",VLOOKUP(D31,'Elenco Tesserati'!$A$1:$G$2166,6,FALSE()),"")</f>
        <v>C</v>
      </c>
      <c r="G31" s="28" t="str">
        <f aca="false">IF(D31&lt;&gt;"",VLOOKUP(D31,'Elenco Tesserati'!$A$1:$C$2166,3,FALSE()),"")</f>
        <v>M/D</v>
      </c>
      <c r="H31" s="28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21</v>
      </c>
      <c r="I31" s="80" t="n">
        <v>6</v>
      </c>
      <c r="J31" s="26" t="n">
        <v>186</v>
      </c>
      <c r="K31" s="66" t="n">
        <v>199</v>
      </c>
      <c r="L31" s="66" t="n">
        <v>226</v>
      </c>
      <c r="M31" s="66" t="n">
        <v>135</v>
      </c>
      <c r="N31" s="66" t="n">
        <v>227</v>
      </c>
      <c r="O31" s="66" t="n">
        <v>205</v>
      </c>
      <c r="P31" s="31"/>
      <c r="Q31" s="31"/>
      <c r="R31" s="30"/>
      <c r="S31" s="32" t="n">
        <f aca="false">IF(OR(J31&lt;&gt;"",K31&lt;&gt;"",L31&lt;&gt;"",M31&lt;&gt;"",N31&lt;&gt;"",O31&lt;&gt;"",P31&lt;&gt;"",Q31&lt;&gt;"",R31&lt;&gt;""),SUM(J31:R31),"")</f>
        <v>1178</v>
      </c>
      <c r="T31" s="33" t="n">
        <f aca="false">IF(S31&lt;&gt;"",IF(I31&gt;0,S31+(H31*I31),""),"")</f>
        <v>1304</v>
      </c>
      <c r="U31" s="34" t="str">
        <f aca="false">IF(AND(S31&lt;&gt;"",S32&lt;&gt;""),SUM(S31:S32),"")</f>
        <v/>
      </c>
      <c r="V31" s="34" t="str">
        <f aca="false">IF(AND(T31&lt;&gt;"",T32&lt;&gt;""),SUM(T31:T32),"")</f>
        <v/>
      </c>
      <c r="W31" s="35" t="str">
        <f aca="false">IF(V31&lt;&gt;"",V31/(I31+I32),"")</f>
        <v/>
      </c>
    </row>
    <row r="32" customFormat="false" ht="13.5" hidden="false" customHeight="true" outlineLevel="0" collapsed="false">
      <c r="B32" s="24"/>
      <c r="C32" s="25"/>
      <c r="D32" s="60"/>
      <c r="E32" s="37" t="str">
        <f aca="false">IF(D32&lt;&gt;"",VLOOKUP(D32,'Elenco Tesserati'!$A$1:$C$2166,2,FALSE()),"")</f>
        <v/>
      </c>
      <c r="F32" s="38" t="str">
        <f aca="false">IF(D32&lt;&gt;"",VLOOKUP(D32,'Elenco Tesserati'!$A$1:$G$2166,6,FALSE()),"")</f>
        <v/>
      </c>
      <c r="G32" s="38" t="str">
        <f aca="false">IF(D32&lt;&gt;"",VLOOKUP(D32,'Elenco Tesserati'!$A$1:$C$2166,3,FALSE()),"")</f>
        <v/>
      </c>
      <c r="H32" s="38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81"/>
      <c r="J32" s="36"/>
      <c r="K32" s="67"/>
      <c r="L32" s="67"/>
      <c r="M32" s="67"/>
      <c r="N32" s="67"/>
      <c r="O32" s="67"/>
      <c r="P32" s="42"/>
      <c r="Q32" s="42"/>
      <c r="R32" s="41"/>
      <c r="S32" s="43" t="str">
        <f aca="false">IF(OR(J32&lt;&gt;"",K32&lt;&gt;"",L32&lt;&gt;"",M32&lt;&gt;"",N32&lt;&gt;"",O32&lt;&gt;"",P32&lt;&gt;"",Q32&lt;&gt;"",R32&lt;&gt;""),SUM(J32:R32),"")</f>
        <v/>
      </c>
      <c r="T32" s="44" t="str">
        <f aca="false">IF(S32&lt;&gt;"",IF(I32&gt;0,S32+(H32*I32),""),"")</f>
        <v/>
      </c>
      <c r="U32" s="34"/>
      <c r="V32" s="34"/>
      <c r="W32" s="35"/>
    </row>
    <row r="33" customFormat="false" ht="12.75" hidden="false" customHeight="true" outlineLevel="0" collapsed="false">
      <c r="B33" s="24" t="n">
        <v>13</v>
      </c>
      <c r="C33" s="25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68" t="s">
        <v>211</v>
      </c>
      <c r="E33" s="27" t="str">
        <f aca="false">IF(D33&lt;&gt;"",VLOOKUP(D33,'Elenco Tesserati'!$A$1:$C$2166,2,FALSE()),"")</f>
        <v>VIRGILI DOMENICO</v>
      </c>
      <c r="F33" s="28" t="str">
        <f aca="false">IF(D33&lt;&gt;"",VLOOKUP(D33,'Elenco Tesserati'!$A$1:$G$2166,6,FALSE()),"")</f>
        <v>C</v>
      </c>
      <c r="G33" s="28" t="str">
        <f aca="false">IF(D33&lt;&gt;"",VLOOKUP(D33,'Elenco Tesserati'!$A$1:$C$2166,3,FALSE()),"")</f>
        <v>M/C</v>
      </c>
      <c r="H33" s="28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5</v>
      </c>
      <c r="I33" s="80" t="n">
        <v>6</v>
      </c>
      <c r="J33" s="26" t="n">
        <v>169</v>
      </c>
      <c r="K33" s="66" t="n">
        <v>173</v>
      </c>
      <c r="L33" s="66" t="n">
        <v>161</v>
      </c>
      <c r="M33" s="66" t="n">
        <v>203</v>
      </c>
      <c r="N33" s="66" t="n">
        <v>179</v>
      </c>
      <c r="O33" s="66" t="n">
        <v>182</v>
      </c>
      <c r="P33" s="31"/>
      <c r="Q33" s="31"/>
      <c r="R33" s="30"/>
      <c r="S33" s="32" t="n">
        <f aca="false">IF(OR(J33&lt;&gt;"",K33&lt;&gt;"",L33&lt;&gt;"",M33&lt;&gt;"",N33&lt;&gt;"",O33&lt;&gt;"",P33&lt;&gt;"",Q33&lt;&gt;"",R33&lt;&gt;""),SUM(J33:R33),"")</f>
        <v>1067</v>
      </c>
      <c r="T33" s="33" t="n">
        <f aca="false">IF(S33&lt;&gt;"",IF(I33&gt;0,S33+(H33*I33),""),"")</f>
        <v>1157</v>
      </c>
      <c r="U33" s="34" t="str">
        <f aca="false">IF(AND(S33&lt;&gt;"",S34&lt;&gt;""),SUM(S33:S34),"")</f>
        <v/>
      </c>
      <c r="V33" s="34" t="str">
        <f aca="false">IF(AND(T33&lt;&gt;"",T34&lt;&gt;""),SUM(T33:T34),"")</f>
        <v/>
      </c>
      <c r="W33" s="35" t="str">
        <f aca="false">IF(V33&lt;&gt;"",V33/(I33+I34),"")</f>
        <v/>
      </c>
    </row>
    <row r="34" customFormat="false" ht="13.5" hidden="false" customHeight="true" outlineLevel="0" collapsed="false">
      <c r="B34" s="24"/>
      <c r="C34" s="25"/>
      <c r="D34" s="60"/>
      <c r="E34" s="37" t="str">
        <f aca="false">IF(D34&lt;&gt;"",VLOOKUP(D34,'Elenco Tesserati'!$A$1:$C$2166,2,FALSE()),"")</f>
        <v/>
      </c>
      <c r="F34" s="38" t="str">
        <f aca="false">IF(D34&lt;&gt;"",VLOOKUP(D34,'Elenco Tesserati'!$A$1:$G$2166,6,FALSE()),"")</f>
        <v/>
      </c>
      <c r="G34" s="38" t="str">
        <f aca="false">IF(D34&lt;&gt;"",VLOOKUP(D34,'Elenco Tesserati'!$A$1:$C$2166,3,FALSE()),"")</f>
        <v/>
      </c>
      <c r="H34" s="38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81"/>
      <c r="J34" s="36"/>
      <c r="K34" s="67"/>
      <c r="L34" s="67"/>
      <c r="M34" s="67"/>
      <c r="N34" s="67"/>
      <c r="O34" s="67"/>
      <c r="P34" s="42"/>
      <c r="Q34" s="42"/>
      <c r="R34" s="41"/>
      <c r="S34" s="43" t="str">
        <f aca="false">IF(OR(J34&lt;&gt;"",K34&lt;&gt;"",L34&lt;&gt;"",M34&lt;&gt;"",N34&lt;&gt;"",O34&lt;&gt;"",P34&lt;&gt;"",Q34&lt;&gt;"",R34&lt;&gt;""),SUM(J34:R34),"")</f>
        <v/>
      </c>
      <c r="T34" s="44" t="str">
        <f aca="false">IF(S34&lt;&gt;"",IF(I34&gt;0,S34+(H34*I34),""),"")</f>
        <v/>
      </c>
      <c r="U34" s="34"/>
      <c r="V34" s="34"/>
      <c r="W34" s="35"/>
    </row>
    <row r="35" customFormat="false" ht="12.75" hidden="false" customHeight="true" outlineLevel="0" collapsed="false">
      <c r="B35" s="24" t="n">
        <v>14</v>
      </c>
      <c r="C35" s="25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68"/>
      <c r="E35" s="27" t="str">
        <f aca="false">IF(D35&lt;&gt;"",VLOOKUP(D35,'Elenco Tesserati'!$A$1:$C$2166,2,FALSE()),"")</f>
        <v/>
      </c>
      <c r="F35" s="28" t="str">
        <f aca="false">IF(D35&lt;&gt;"",VLOOKUP(D35,'Elenco Tesserati'!$A$1:$G$2166,6,FALSE()),"")</f>
        <v/>
      </c>
      <c r="G35" s="28" t="str">
        <f aca="false">IF(D35&lt;&gt;"",VLOOKUP(D35,'Elenco Tesserati'!$A$1:$C$2166,3,FALSE()),"")</f>
        <v/>
      </c>
      <c r="H35" s="28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80"/>
      <c r="J35" s="26"/>
      <c r="K35" s="66"/>
      <c r="L35" s="66"/>
      <c r="M35" s="66"/>
      <c r="N35" s="66"/>
      <c r="O35" s="66"/>
      <c r="P35" s="31"/>
      <c r="Q35" s="31"/>
      <c r="R35" s="30"/>
      <c r="S35" s="32" t="str">
        <f aca="false">IF(OR(J35&lt;&gt;"",K35&lt;&gt;"",L35&lt;&gt;"",M35&lt;&gt;"",N35&lt;&gt;"",O35&lt;&gt;"",P35&lt;&gt;"",Q35&lt;&gt;"",R35&lt;&gt;""),SUM(J35:R35),"")</f>
        <v/>
      </c>
      <c r="T35" s="33" t="str">
        <f aca="false">IF(S35&lt;&gt;"",IF(I35&gt;0,S35+(H35*I35),""),"")</f>
        <v/>
      </c>
      <c r="U35" s="34" t="str">
        <f aca="false">IF(AND(S35&lt;&gt;"",S36&lt;&gt;""),SUM(S35:S36),"")</f>
        <v/>
      </c>
      <c r="V35" s="34" t="str">
        <f aca="false">IF(AND(T35&lt;&gt;"",T36&lt;&gt;""),SUM(T35:T36),"")</f>
        <v/>
      </c>
      <c r="W35" s="35" t="str">
        <f aca="false">IF(V35&lt;&gt;"",V35/(I35+I36),"")</f>
        <v/>
      </c>
    </row>
    <row r="36" customFormat="false" ht="13.5" hidden="false" customHeight="true" outlineLevel="0" collapsed="false">
      <c r="B36" s="24"/>
      <c r="C36" s="25"/>
      <c r="D36" s="60"/>
      <c r="E36" s="37" t="str">
        <f aca="false">IF(D36&lt;&gt;"",VLOOKUP(D36,'Elenco Tesserati'!$A$1:$C$2166,2,FALSE()),"")</f>
        <v/>
      </c>
      <c r="F36" s="38" t="str">
        <f aca="false">IF(D36&lt;&gt;"",VLOOKUP(D36,'Elenco Tesserati'!$A$1:$G$2166,6,FALSE()),"")</f>
        <v/>
      </c>
      <c r="G36" s="38" t="str">
        <f aca="false">IF(D36&lt;&gt;"",VLOOKUP(D36,'Elenco Tesserati'!$A$1:$C$2166,3,FALSE()),"")</f>
        <v/>
      </c>
      <c r="H36" s="38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81"/>
      <c r="J36" s="36"/>
      <c r="K36" s="67"/>
      <c r="L36" s="67"/>
      <c r="M36" s="67"/>
      <c r="N36" s="67"/>
      <c r="O36" s="67"/>
      <c r="P36" s="42"/>
      <c r="Q36" s="42"/>
      <c r="R36" s="41"/>
      <c r="S36" s="43" t="str">
        <f aca="false">IF(OR(J36&lt;&gt;"",K36&lt;&gt;"",L36&lt;&gt;"",M36&lt;&gt;"",N36&lt;&gt;"",O36&lt;&gt;"",P36&lt;&gt;"",Q36&lt;&gt;"",R36&lt;&gt;""),SUM(J36:R36),"")</f>
        <v/>
      </c>
      <c r="T36" s="44" t="str">
        <f aca="false">IF(S36&lt;&gt;"",IF(I36&gt;0,S36+(H36*I36),""),"")</f>
        <v/>
      </c>
      <c r="U36" s="34"/>
      <c r="V36" s="34"/>
      <c r="W36" s="35"/>
    </row>
    <row r="37" customFormat="false" ht="12.75" hidden="false" customHeight="true" outlineLevel="0" collapsed="false">
      <c r="B37" s="24" t="n">
        <v>15</v>
      </c>
      <c r="C37" s="25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68"/>
      <c r="E37" s="27" t="str">
        <f aca="false">IF(D37&lt;&gt;"",VLOOKUP(D37,'Elenco Tesserati'!$A$1:$C$2166,2,FALSE()),"")</f>
        <v/>
      </c>
      <c r="F37" s="28" t="str">
        <f aca="false">IF(D37&lt;&gt;"",VLOOKUP(D37,'Elenco Tesserati'!$A$1:$G$2166,6,FALSE()),"")</f>
        <v/>
      </c>
      <c r="G37" s="28" t="str">
        <f aca="false">IF(D37&lt;&gt;"",VLOOKUP(D37,'Elenco Tesserati'!$A$1:$C$2166,3,FALSE()),"")</f>
        <v/>
      </c>
      <c r="H37" s="28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80"/>
      <c r="J37" s="26"/>
      <c r="K37" s="66"/>
      <c r="L37" s="66"/>
      <c r="M37" s="66"/>
      <c r="N37" s="66"/>
      <c r="O37" s="66"/>
      <c r="P37" s="31"/>
      <c r="Q37" s="31"/>
      <c r="R37" s="30"/>
      <c r="S37" s="32" t="str">
        <f aca="false">IF(OR(J37&lt;&gt;"",K37&lt;&gt;"",L37&lt;&gt;"",M37&lt;&gt;"",N37&lt;&gt;"",O37&lt;&gt;"",P37&lt;&gt;"",Q37&lt;&gt;"",R37&lt;&gt;""),SUM(J37:R37),"")</f>
        <v/>
      </c>
      <c r="T37" s="33" t="str">
        <f aca="false">IF(S37&lt;&gt;"",IF(I37&gt;0,S37+(H37*I37),""),"")</f>
        <v/>
      </c>
      <c r="U37" s="34" t="str">
        <f aca="false">IF(AND(S37&lt;&gt;"",S38&lt;&gt;""),SUM(S37:S38),"")</f>
        <v/>
      </c>
      <c r="V37" s="34" t="str">
        <f aca="false">IF(AND(T37&lt;&gt;"",T38&lt;&gt;""),SUM(T37:T38),"")</f>
        <v/>
      </c>
      <c r="W37" s="35" t="str">
        <f aca="false">IF(V37&lt;&gt;"",V37/(I37+I38),"")</f>
        <v/>
      </c>
    </row>
    <row r="38" customFormat="false" ht="13.5" hidden="false" customHeight="true" outlineLevel="0" collapsed="false">
      <c r="B38" s="24"/>
      <c r="C38" s="25"/>
      <c r="D38" s="60"/>
      <c r="E38" s="37" t="str">
        <f aca="false">IF(D38&lt;&gt;"",VLOOKUP(D38,'Elenco Tesserati'!$A$1:$C$2166,2,FALSE()),"")</f>
        <v/>
      </c>
      <c r="F38" s="38" t="str">
        <f aca="false">IF(D38&lt;&gt;"",VLOOKUP(D38,'Elenco Tesserati'!$A$1:$G$2166,6,FALSE()),"")</f>
        <v/>
      </c>
      <c r="G38" s="38" t="str">
        <f aca="false">IF(D38&lt;&gt;"",VLOOKUP(D38,'Elenco Tesserati'!$A$1:$C$2166,3,FALSE()),"")</f>
        <v/>
      </c>
      <c r="H38" s="38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81"/>
      <c r="J38" s="36"/>
      <c r="K38" s="67"/>
      <c r="L38" s="67"/>
      <c r="M38" s="67"/>
      <c r="N38" s="67"/>
      <c r="O38" s="67"/>
      <c r="P38" s="42"/>
      <c r="Q38" s="42"/>
      <c r="R38" s="41"/>
      <c r="S38" s="43" t="str">
        <f aca="false">IF(OR(J38&lt;&gt;"",K38&lt;&gt;"",L38&lt;&gt;"",M38&lt;&gt;"",N38&lt;&gt;"",O38&lt;&gt;"",P38&lt;&gt;"",Q38&lt;&gt;"",R38&lt;&gt;""),SUM(J38:R38),"")</f>
        <v/>
      </c>
      <c r="T38" s="44" t="str">
        <f aca="false">IF(S38&lt;&gt;"",IF(I38&gt;0,S38+(H38*I38),""),"")</f>
        <v/>
      </c>
      <c r="U38" s="34"/>
      <c r="V38" s="34"/>
      <c r="W38" s="35"/>
    </row>
    <row r="39" customFormat="false" ht="12.75" hidden="false" customHeight="true" outlineLevel="0" collapsed="false">
      <c r="B39" s="24" t="n">
        <v>16</v>
      </c>
      <c r="C39" s="25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68"/>
      <c r="E39" s="27" t="str">
        <f aca="false">IF(D39&lt;&gt;"",VLOOKUP(D39,'Elenco Tesserati'!$A$1:$C$2166,2,FALSE()),"")</f>
        <v/>
      </c>
      <c r="F39" s="28" t="str">
        <f aca="false">IF(D39&lt;&gt;"",VLOOKUP(D39,'Elenco Tesserati'!$A$1:$G$2166,6,FALSE()),"")</f>
        <v/>
      </c>
      <c r="G39" s="28" t="str">
        <f aca="false">IF(D39&lt;&gt;"",VLOOKUP(D39,'Elenco Tesserati'!$A$1:$C$2166,3,FALSE()),"")</f>
        <v/>
      </c>
      <c r="H39" s="28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80"/>
      <c r="J39" s="26"/>
      <c r="K39" s="66"/>
      <c r="L39" s="66"/>
      <c r="M39" s="66"/>
      <c r="N39" s="66"/>
      <c r="O39" s="66"/>
      <c r="P39" s="31"/>
      <c r="Q39" s="31"/>
      <c r="R39" s="30"/>
      <c r="S39" s="32" t="str">
        <f aca="false">IF(OR(J39&lt;&gt;"",K39&lt;&gt;"",L39&lt;&gt;"",M39&lt;&gt;"",N39&lt;&gt;"",O39&lt;&gt;"",P39&lt;&gt;"",Q39&lt;&gt;"",R39&lt;&gt;""),SUM(J39:R39),"")</f>
        <v/>
      </c>
      <c r="T39" s="33" t="str">
        <f aca="false">IF(S39&lt;&gt;"",IF(I39&gt;0,S39+(H39*I39),""),"")</f>
        <v/>
      </c>
      <c r="U39" s="34" t="str">
        <f aca="false">IF(AND(S39&lt;&gt;"",S40&lt;&gt;""),SUM(S39:S40),"")</f>
        <v/>
      </c>
      <c r="V39" s="34" t="str">
        <f aca="false">IF(AND(T39&lt;&gt;"",T40&lt;&gt;""),SUM(T39:T40),"")</f>
        <v/>
      </c>
      <c r="W39" s="35" t="str">
        <f aca="false">IF(V39&lt;&gt;"",V39/(I39+I40),"")</f>
        <v/>
      </c>
    </row>
    <row r="40" customFormat="false" ht="13.5" hidden="false" customHeight="true" outlineLevel="0" collapsed="false">
      <c r="B40" s="24"/>
      <c r="C40" s="25"/>
      <c r="D40" s="60"/>
      <c r="E40" s="37" t="str">
        <f aca="false">IF(D40&lt;&gt;"",VLOOKUP(D40,'Elenco Tesserati'!$A$1:$C$2166,2,FALSE()),"")</f>
        <v/>
      </c>
      <c r="F40" s="38" t="str">
        <f aca="false">IF(D40&lt;&gt;"",VLOOKUP(D40,'Elenco Tesserati'!$A$1:$G$2166,6,FALSE()),"")</f>
        <v/>
      </c>
      <c r="G40" s="38" t="str">
        <f aca="false">IF(D40&lt;&gt;"",VLOOKUP(D40,'Elenco Tesserati'!$A$1:$C$2166,3,FALSE()),"")</f>
        <v/>
      </c>
      <c r="H40" s="38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81"/>
      <c r="J40" s="36"/>
      <c r="K40" s="67"/>
      <c r="L40" s="67"/>
      <c r="M40" s="67"/>
      <c r="N40" s="67"/>
      <c r="O40" s="67"/>
      <c r="P40" s="42"/>
      <c r="Q40" s="42"/>
      <c r="R40" s="41"/>
      <c r="S40" s="43" t="str">
        <f aca="false">IF(OR(J40&lt;&gt;"",K40&lt;&gt;"",L40&lt;&gt;"",M40&lt;&gt;"",N40&lt;&gt;"",O40&lt;&gt;"",P40&lt;&gt;"",Q40&lt;&gt;"",R40&lt;&gt;""),SUM(J40:R40),"")</f>
        <v/>
      </c>
      <c r="T40" s="44" t="str">
        <f aca="false">IF(S40&lt;&gt;"",IF(I40&gt;0,S40+(H40*I40),""),"")</f>
        <v/>
      </c>
      <c r="U40" s="34"/>
      <c r="V40" s="34"/>
      <c r="W40" s="35"/>
    </row>
    <row r="41" customFormat="false" ht="13.5" hidden="false" customHeight="true" outlineLevel="0" collapsed="false">
      <c r="B41" s="92" t="n">
        <v>17</v>
      </c>
      <c r="C41" s="93"/>
      <c r="D41" s="68"/>
      <c r="E41" s="94"/>
      <c r="F41" s="95"/>
      <c r="G41" s="95"/>
      <c r="H41" s="95"/>
      <c r="I41" s="96"/>
      <c r="J41" s="97"/>
      <c r="K41" s="98"/>
      <c r="L41" s="98"/>
      <c r="M41" s="98"/>
      <c r="N41" s="98"/>
      <c r="O41" s="98"/>
      <c r="P41" s="99"/>
      <c r="Q41" s="99"/>
      <c r="R41" s="100"/>
      <c r="S41" s="101"/>
      <c r="T41" s="102"/>
      <c r="U41" s="103"/>
      <c r="V41" s="103"/>
      <c r="W41" s="104"/>
    </row>
    <row r="42" customFormat="false" ht="13.5" hidden="false" customHeight="true" outlineLevel="0" collapsed="false">
      <c r="B42" s="92"/>
      <c r="C42" s="93"/>
      <c r="D42" s="87"/>
      <c r="E42" s="94"/>
      <c r="F42" s="95"/>
      <c r="G42" s="95"/>
      <c r="H42" s="95"/>
      <c r="I42" s="96"/>
      <c r="J42" s="97"/>
      <c r="K42" s="98"/>
      <c r="L42" s="98"/>
      <c r="M42" s="98"/>
      <c r="N42" s="98"/>
      <c r="O42" s="98"/>
      <c r="P42" s="99"/>
      <c r="Q42" s="99"/>
      <c r="R42" s="100"/>
      <c r="S42" s="101"/>
      <c r="T42" s="102"/>
      <c r="U42" s="103"/>
      <c r="V42" s="103"/>
      <c r="W42" s="104"/>
    </row>
    <row r="43" customFormat="false" ht="12.75" hidden="false" customHeight="true" outlineLevel="0" collapsed="false">
      <c r="B43" s="24" t="n">
        <v>18</v>
      </c>
      <c r="C43" s="25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68"/>
      <c r="E43" s="27" t="str">
        <f aca="false">IF(D43&lt;&gt;"",VLOOKUP(D43,'Elenco Tesserati'!$A$1:$C$2166,2,FALSE()),"")</f>
        <v/>
      </c>
      <c r="F43" s="28" t="str">
        <f aca="false">IF(D43&lt;&gt;"",VLOOKUP(D43,'Elenco Tesserati'!$A$1:$G$2166,6,FALSE()),"")</f>
        <v/>
      </c>
      <c r="G43" s="28" t="str">
        <f aca="false">IF(D43&lt;&gt;"",VLOOKUP(D43,'Elenco Tesserati'!$A$1:$C$2166,3,FALSE()),"")</f>
        <v/>
      </c>
      <c r="H43" s="28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80"/>
      <c r="J43" s="26"/>
      <c r="K43" s="66"/>
      <c r="L43" s="66"/>
      <c r="M43" s="66"/>
      <c r="N43" s="66"/>
      <c r="O43" s="66"/>
      <c r="P43" s="31"/>
      <c r="Q43" s="31"/>
      <c r="R43" s="30"/>
      <c r="S43" s="32" t="str">
        <f aca="false">IF(OR(J43&lt;&gt;"",K43&lt;&gt;"",L43&lt;&gt;"",M43&lt;&gt;"",N43&lt;&gt;"",O43&lt;&gt;"",P43&lt;&gt;"",Q43&lt;&gt;"",R43&lt;&gt;""),SUM(J43:R43),"")</f>
        <v/>
      </c>
      <c r="T43" s="33" t="str">
        <f aca="false">IF(S43&lt;&gt;"",IF(I43&gt;0,S43+(H43*I43),""),"")</f>
        <v/>
      </c>
      <c r="U43" s="34" t="str">
        <f aca="false">IF(AND(S43&lt;&gt;"",S44&lt;&gt;""),SUM(S43:S44),"")</f>
        <v/>
      </c>
      <c r="V43" s="34" t="str">
        <f aca="false">IF(AND(T43&lt;&gt;"",T44&lt;&gt;""),SUM(T43:T44),"")</f>
        <v/>
      </c>
      <c r="W43" s="35" t="str">
        <f aca="false">IF(V43&lt;&gt;"",V43/(I43+I44),"")</f>
        <v/>
      </c>
    </row>
    <row r="44" customFormat="false" ht="13.5" hidden="false" customHeight="true" outlineLevel="0" collapsed="false">
      <c r="B44" s="24"/>
      <c r="C44" s="25"/>
      <c r="D44" s="60"/>
      <c r="E44" s="37" t="str">
        <f aca="false">IF(D44&lt;&gt;"",VLOOKUP(D44,'Elenco Tesserati'!$A$1:$C$2166,2,FALSE()),"")</f>
        <v/>
      </c>
      <c r="F44" s="38" t="str">
        <f aca="false">IF(D44&lt;&gt;"",VLOOKUP(D44,'Elenco Tesserati'!$A$1:$G$2166,6,FALSE()),"")</f>
        <v/>
      </c>
      <c r="G44" s="38" t="str">
        <f aca="false">IF(D44&lt;&gt;"",VLOOKUP(D44,'Elenco Tesserati'!$A$1:$C$2166,3,FALSE()),"")</f>
        <v/>
      </c>
      <c r="H44" s="38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81"/>
      <c r="J44" s="36"/>
      <c r="K44" s="67"/>
      <c r="L44" s="67"/>
      <c r="M44" s="67"/>
      <c r="N44" s="67"/>
      <c r="O44" s="67"/>
      <c r="P44" s="42"/>
      <c r="Q44" s="42"/>
      <c r="R44" s="41"/>
      <c r="S44" s="43" t="str">
        <f aca="false">IF(OR(J44&lt;&gt;"",K44&lt;&gt;"",L44&lt;&gt;"",M44&lt;&gt;"",N44&lt;&gt;"",O44&lt;&gt;"",P44&lt;&gt;"",Q44&lt;&gt;"",R44&lt;&gt;""),SUM(J44:R44),"")</f>
        <v/>
      </c>
      <c r="T44" s="44" t="str">
        <f aca="false">IF(S44&lt;&gt;"",IF(I44&gt;0,S44+(H44*I44),""),"")</f>
        <v/>
      </c>
      <c r="U44" s="34"/>
      <c r="V44" s="34"/>
      <c r="W44" s="35"/>
    </row>
    <row r="45" customFormat="false" ht="12.75" hidden="false" customHeight="true" outlineLevel="0" collapsed="false">
      <c r="B45" s="24" t="n">
        <v>19</v>
      </c>
      <c r="C45" s="25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68"/>
      <c r="E45" s="27" t="str">
        <f aca="false">IF(D45&lt;&gt;"",VLOOKUP(D45,'Elenco Tesserati'!$A$1:$C$2166,2,FALSE()),"")</f>
        <v/>
      </c>
      <c r="F45" s="28" t="str">
        <f aca="false">IF(D45&lt;&gt;"",VLOOKUP(D45,'Elenco Tesserati'!$A$1:$G$2166,6,FALSE()),"")</f>
        <v/>
      </c>
      <c r="G45" s="28" t="str">
        <f aca="false">IF(D45&lt;&gt;"",VLOOKUP(D45,'Elenco Tesserati'!$A$1:$C$2166,3,FALSE()),"")</f>
        <v/>
      </c>
      <c r="H45" s="28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80"/>
      <c r="J45" s="26"/>
      <c r="K45" s="66"/>
      <c r="L45" s="66"/>
      <c r="M45" s="66"/>
      <c r="N45" s="66"/>
      <c r="O45" s="66"/>
      <c r="P45" s="31"/>
      <c r="Q45" s="31"/>
      <c r="R45" s="30"/>
      <c r="S45" s="32" t="str">
        <f aca="false">IF(OR(J45&lt;&gt;"",K45&lt;&gt;"",L45&lt;&gt;"",M45&lt;&gt;"",N45&lt;&gt;"",O45&lt;&gt;"",P45&lt;&gt;"",Q45&lt;&gt;"",R45&lt;&gt;""),SUM(J45:R45),"")</f>
        <v/>
      </c>
      <c r="T45" s="33" t="str">
        <f aca="false">IF(S45&lt;&gt;"",IF(I45&gt;0,S45+(H45*I45),""),"")</f>
        <v/>
      </c>
      <c r="U45" s="34" t="str">
        <f aca="false">IF(AND(S45&lt;&gt;"",S46&lt;&gt;""),SUM(S45:S46),"")</f>
        <v/>
      </c>
      <c r="V45" s="34" t="str">
        <f aca="false">IF(AND(T45&lt;&gt;"",T46&lt;&gt;""),SUM(T45:T46),"")</f>
        <v/>
      </c>
      <c r="W45" s="35" t="str">
        <f aca="false">IF(V45&lt;&gt;"",V45/(I45+I46),"")</f>
        <v/>
      </c>
    </row>
    <row r="46" customFormat="false" ht="13.5" hidden="false" customHeight="true" outlineLevel="0" collapsed="false">
      <c r="B46" s="24"/>
      <c r="C46" s="25"/>
      <c r="D46" s="60"/>
      <c r="E46" s="37" t="str">
        <f aca="false">IF(D46&lt;&gt;"",VLOOKUP(D46,'Elenco Tesserati'!$A$1:$C$2166,2,FALSE()),"")</f>
        <v/>
      </c>
      <c r="F46" s="38" t="str">
        <f aca="false">IF(D46&lt;&gt;"",VLOOKUP(D46,'Elenco Tesserati'!$A$1:$G$2166,6,FALSE()),"")</f>
        <v/>
      </c>
      <c r="G46" s="38" t="str">
        <f aca="false">IF(D46&lt;&gt;"",VLOOKUP(D46,'Elenco Tesserati'!$A$1:$C$2166,3,FALSE()),"")</f>
        <v/>
      </c>
      <c r="H46" s="38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81"/>
      <c r="J46" s="36"/>
      <c r="K46" s="67"/>
      <c r="L46" s="67"/>
      <c r="M46" s="67"/>
      <c r="N46" s="67"/>
      <c r="O46" s="67"/>
      <c r="P46" s="42"/>
      <c r="Q46" s="42"/>
      <c r="R46" s="41"/>
      <c r="S46" s="43" t="str">
        <f aca="false">IF(OR(J46&lt;&gt;"",K46&lt;&gt;"",L46&lt;&gt;"",M46&lt;&gt;"",N46&lt;&gt;"",O46&lt;&gt;"",P46&lt;&gt;"",Q46&lt;&gt;"",R46&lt;&gt;""),SUM(J46:R46),"")</f>
        <v/>
      </c>
      <c r="T46" s="44" t="str">
        <f aca="false">IF(S46&lt;&gt;"",IF(I46&gt;0,S46+(H46*I46),""),"")</f>
        <v/>
      </c>
      <c r="U46" s="34"/>
      <c r="V46" s="34"/>
      <c r="W46" s="35"/>
    </row>
    <row r="47" customFormat="false" ht="12.75" hidden="false" customHeight="true" outlineLevel="0" collapsed="false">
      <c r="B47" s="24" t="n">
        <v>20</v>
      </c>
      <c r="C47" s="25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68"/>
      <c r="E47" s="27" t="str">
        <f aca="false">IF(D47&lt;&gt;"",VLOOKUP(D47,'Elenco Tesserati'!$A$1:$C$2166,2,FALSE()),"")</f>
        <v/>
      </c>
      <c r="F47" s="28" t="str">
        <f aca="false">IF(D47&lt;&gt;"",VLOOKUP(D47,'Elenco Tesserati'!$A$1:$G$2166,6,FALSE()),"")</f>
        <v/>
      </c>
      <c r="G47" s="28" t="str">
        <f aca="false">IF(D47&lt;&gt;"",VLOOKUP(D47,'Elenco Tesserati'!$A$1:$C$2166,3,FALSE()),"")</f>
        <v/>
      </c>
      <c r="H47" s="28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80"/>
      <c r="J47" s="26"/>
      <c r="K47" s="66"/>
      <c r="L47" s="66"/>
      <c r="M47" s="66"/>
      <c r="N47" s="66"/>
      <c r="O47" s="66"/>
      <c r="P47" s="31"/>
      <c r="Q47" s="31"/>
      <c r="R47" s="30"/>
      <c r="S47" s="32" t="str">
        <f aca="false">IF(OR(J47&lt;&gt;"",K47&lt;&gt;"",L47&lt;&gt;"",M47&lt;&gt;"",N47&lt;&gt;"",O47&lt;&gt;"",P47&lt;&gt;"",Q47&lt;&gt;"",R47&lt;&gt;""),SUM(J47:R47),"")</f>
        <v/>
      </c>
      <c r="T47" s="33" t="str">
        <f aca="false">IF(S47&lt;&gt;"",IF(I47&gt;0,S47+(H47*I47),""),"")</f>
        <v/>
      </c>
      <c r="U47" s="34" t="str">
        <f aca="false">IF(AND(S47&lt;&gt;"",S48&lt;&gt;""),SUM(S47:S48),"")</f>
        <v/>
      </c>
      <c r="V47" s="34" t="str">
        <f aca="false">IF(AND(T47&lt;&gt;"",T48&lt;&gt;""),SUM(T47:T48),"")</f>
        <v/>
      </c>
      <c r="W47" s="35" t="str">
        <f aca="false">IF(V47&lt;&gt;"",V47/(I47+I48),"")</f>
        <v/>
      </c>
    </row>
    <row r="48" customFormat="false" ht="13.5" hidden="false" customHeight="true" outlineLevel="0" collapsed="false">
      <c r="B48" s="24"/>
      <c r="C48" s="25"/>
      <c r="D48" s="60"/>
      <c r="E48" s="37" t="str">
        <f aca="false">IF(D48&lt;&gt;"",VLOOKUP(D48,'Elenco Tesserati'!$A$1:$C$2166,2,FALSE()),"")</f>
        <v/>
      </c>
      <c r="F48" s="38" t="str">
        <f aca="false">IF(D48&lt;&gt;"",VLOOKUP(D48,'Elenco Tesserati'!$A$1:$G$2166,6,FALSE()),"")</f>
        <v/>
      </c>
      <c r="G48" s="38" t="str">
        <f aca="false">IF(D48&lt;&gt;"",VLOOKUP(D48,'Elenco Tesserati'!$A$1:$C$2166,3,FALSE()),"")</f>
        <v/>
      </c>
      <c r="H48" s="38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81"/>
      <c r="J48" s="36"/>
      <c r="K48" s="67"/>
      <c r="L48" s="67"/>
      <c r="M48" s="67"/>
      <c r="N48" s="67"/>
      <c r="O48" s="67"/>
      <c r="P48" s="42"/>
      <c r="Q48" s="42"/>
      <c r="R48" s="41"/>
      <c r="S48" s="43" t="str">
        <f aca="false">IF(OR(J48&lt;&gt;"",K48&lt;&gt;"",L48&lt;&gt;"",M48&lt;&gt;"",N48&lt;&gt;"",O48&lt;&gt;"",P48&lt;&gt;"",Q48&lt;&gt;"",R48&lt;&gt;""),SUM(J48:R48),"")</f>
        <v/>
      </c>
      <c r="T48" s="44" t="str">
        <f aca="false">IF(S48&lt;&gt;"",IF(I48&gt;0,S48+(H48*I48),""),"")</f>
        <v/>
      </c>
      <c r="U48" s="34"/>
      <c r="V48" s="34"/>
      <c r="W48" s="35"/>
    </row>
    <row r="49" customFormat="false" ht="12.75" hidden="false" customHeight="true" outlineLevel="0" collapsed="false">
      <c r="B49" s="24" t="n">
        <v>21</v>
      </c>
      <c r="C49" s="25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68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80"/>
      <c r="J49" s="26"/>
      <c r="K49" s="66"/>
      <c r="L49" s="66"/>
      <c r="M49" s="66"/>
      <c r="N49" s="66"/>
      <c r="O49" s="66"/>
      <c r="P49" s="31"/>
      <c r="Q49" s="31"/>
      <c r="R49" s="30"/>
      <c r="S49" s="32" t="str">
        <f aca="false">IF(OR(J49&lt;&gt;"",K49&lt;&gt;"",L49&lt;&gt;"",M49&lt;&gt;"",N49&lt;&gt;"",O49&lt;&gt;"",P49&lt;&gt;"",Q49&lt;&gt;"",R49&lt;&gt;""),SUM(J49:R49),"")</f>
        <v/>
      </c>
      <c r="T49" s="33" t="str">
        <f aca="false">IF(S49&lt;&gt;"",IF(I49&gt;0,S49+(H49*I49),""),"")</f>
        <v/>
      </c>
      <c r="U49" s="34" t="str">
        <f aca="false">IF(AND(S49&lt;&gt;"",S50&lt;&gt;""),SUM(S49:S50),"")</f>
        <v/>
      </c>
      <c r="V49" s="34" t="str">
        <f aca="false">IF(AND(T49&lt;&gt;"",T50&lt;&gt;""),SUM(T49:T50),"")</f>
        <v/>
      </c>
      <c r="W49" s="35" t="str">
        <f aca="false">IF(V49&lt;&gt;"",V49/(I49+I50),"")</f>
        <v/>
      </c>
    </row>
    <row r="50" customFormat="false" ht="13.5" hidden="false" customHeight="true" outlineLevel="0" collapsed="false">
      <c r="B50" s="24"/>
      <c r="C50" s="25"/>
      <c r="D50" s="60"/>
      <c r="E50" s="37" t="str">
        <f aca="false">IF(D50&lt;&gt;"",VLOOKUP(D50,'Elenco Tesserati'!$A$1:$C$2166,2,FALSE()),"")</f>
        <v/>
      </c>
      <c r="F50" s="38" t="str">
        <f aca="false">IF(D50&lt;&gt;"",VLOOKUP(D50,'Elenco Tesserati'!$A$1:$G$2166,6,FALSE()),"")</f>
        <v/>
      </c>
      <c r="G50" s="38" t="str">
        <f aca="false">IF(D50&lt;&gt;"",VLOOKUP(D50,'Elenco Tesserati'!$A$1:$C$2166,3,FALSE()),"")</f>
        <v/>
      </c>
      <c r="H50" s="38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81"/>
      <c r="J50" s="36"/>
      <c r="K50" s="67"/>
      <c r="L50" s="67"/>
      <c r="M50" s="67"/>
      <c r="N50" s="67"/>
      <c r="O50" s="67"/>
      <c r="P50" s="42"/>
      <c r="Q50" s="42"/>
      <c r="R50" s="41"/>
      <c r="S50" s="43" t="str">
        <f aca="false">IF(OR(J50&lt;&gt;"",K50&lt;&gt;"",L50&lt;&gt;"",M50&lt;&gt;"",N50&lt;&gt;"",O50&lt;&gt;"",P50&lt;&gt;"",Q50&lt;&gt;"",R50&lt;&gt;""),SUM(J50:R50),"")</f>
        <v/>
      </c>
      <c r="T50" s="44" t="str">
        <f aca="false">IF(S50&lt;&gt;"",IF(I50&gt;0,S50+(H50*I50),""),"")</f>
        <v/>
      </c>
      <c r="U50" s="34"/>
      <c r="V50" s="34"/>
      <c r="W50" s="35"/>
    </row>
    <row r="51" customFormat="false" ht="12.75" hidden="false" customHeight="true" outlineLevel="0" collapsed="false">
      <c r="B51" s="24" t="n">
        <v>22</v>
      </c>
      <c r="C51" s="25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68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80"/>
      <c r="J51" s="26"/>
      <c r="K51" s="66"/>
      <c r="L51" s="66"/>
      <c r="M51" s="66"/>
      <c r="N51" s="66"/>
      <c r="O51" s="66"/>
      <c r="P51" s="31"/>
      <c r="Q51" s="31"/>
      <c r="R51" s="30"/>
      <c r="S51" s="32" t="str">
        <f aca="false">IF(OR(J51&lt;&gt;"",K51&lt;&gt;"",L51&lt;&gt;"",M51&lt;&gt;"",N51&lt;&gt;"",O51&lt;&gt;"",P51&lt;&gt;"",Q51&lt;&gt;"",R51&lt;&gt;""),SUM(J51:R51),"")</f>
        <v/>
      </c>
      <c r="T51" s="33" t="str">
        <f aca="false">IF(S51&lt;&gt;"",IF(I51&gt;0,S51+(H51*I51),""),"")</f>
        <v/>
      </c>
      <c r="U51" s="34" t="str">
        <f aca="false">IF(AND(S51&lt;&gt;"",S52&lt;&gt;""),SUM(S51:S52),"")</f>
        <v/>
      </c>
      <c r="V51" s="34" t="str">
        <f aca="false">IF(AND(T51&lt;&gt;"",T52&lt;&gt;""),SUM(T51:T52),"")</f>
        <v/>
      </c>
      <c r="W51" s="35" t="str">
        <f aca="false">IF(V51&lt;&gt;"",V51/(I51+I52),"")</f>
        <v/>
      </c>
    </row>
    <row r="52" customFormat="false" ht="13.5" hidden="false" customHeight="true" outlineLevel="0" collapsed="false">
      <c r="B52" s="24"/>
      <c r="C52" s="25"/>
      <c r="D52" s="60"/>
      <c r="E52" s="37" t="str">
        <f aca="false">IF(D52&lt;&gt;"",VLOOKUP(D52,'Elenco Tesserati'!$A$1:$C$2166,2,FALSE()),"")</f>
        <v/>
      </c>
      <c r="F52" s="38" t="str">
        <f aca="false">IF(D52&lt;&gt;"",VLOOKUP(D52,'Elenco Tesserati'!$A$1:$G$2166,6,FALSE()),"")</f>
        <v/>
      </c>
      <c r="G52" s="38" t="str">
        <f aca="false">IF(D52&lt;&gt;"",VLOOKUP(D52,'Elenco Tesserati'!$A$1:$C$2166,3,FALSE()),"")</f>
        <v/>
      </c>
      <c r="H52" s="38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81"/>
      <c r="J52" s="36"/>
      <c r="K52" s="67"/>
      <c r="L52" s="67"/>
      <c r="M52" s="67"/>
      <c r="N52" s="67"/>
      <c r="O52" s="67"/>
      <c r="P52" s="42"/>
      <c r="Q52" s="42"/>
      <c r="R52" s="41"/>
      <c r="S52" s="43" t="str">
        <f aca="false">IF(OR(J52&lt;&gt;"",K52&lt;&gt;"",L52&lt;&gt;"",M52&lt;&gt;"",N52&lt;&gt;"",O52&lt;&gt;"",P52&lt;&gt;"",Q52&lt;&gt;"",R52&lt;&gt;""),SUM(J52:R52),"")</f>
        <v/>
      </c>
      <c r="T52" s="44" t="str">
        <f aca="false">IF(S52&lt;&gt;"",IF(I52&gt;0,S52+(H52*I52),""),"")</f>
        <v/>
      </c>
      <c r="U52" s="34"/>
      <c r="V52" s="34"/>
      <c r="W52" s="35"/>
    </row>
    <row r="53" customFormat="false" ht="12.75" hidden="false" customHeight="true" outlineLevel="0" collapsed="false">
      <c r="B53" s="24" t="n">
        <v>23</v>
      </c>
      <c r="C53" s="25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68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80"/>
      <c r="J53" s="26"/>
      <c r="K53" s="66"/>
      <c r="L53" s="66"/>
      <c r="M53" s="66"/>
      <c r="N53" s="66"/>
      <c r="O53" s="66"/>
      <c r="P53" s="31"/>
      <c r="Q53" s="31"/>
      <c r="R53" s="30"/>
      <c r="S53" s="32" t="str">
        <f aca="false">IF(OR(J53&lt;&gt;"",K53&lt;&gt;"",L53&lt;&gt;"",M53&lt;&gt;"",N53&lt;&gt;"",O53&lt;&gt;"",P53&lt;&gt;"",Q53&lt;&gt;"",R53&lt;&gt;""),SUM(J53:R53),"")</f>
        <v/>
      </c>
      <c r="T53" s="33" t="str">
        <f aca="false">IF(S53&lt;&gt;"",IF(I53&gt;0,S53+(H53*I53),""),"")</f>
        <v/>
      </c>
      <c r="U53" s="34" t="str">
        <f aca="false">IF(AND(S53&lt;&gt;"",S54&lt;&gt;""),SUM(S53:S54),"")</f>
        <v/>
      </c>
      <c r="V53" s="34" t="str">
        <f aca="false">IF(AND(T53&lt;&gt;"",T54&lt;&gt;""),SUM(T53:T54),"")</f>
        <v/>
      </c>
      <c r="W53" s="35" t="str">
        <f aca="false">IF(V53&lt;&gt;"",V53/(I53+I54),"")</f>
        <v/>
      </c>
    </row>
    <row r="54" customFormat="false" ht="13.5" hidden="false" customHeight="true" outlineLevel="0" collapsed="false">
      <c r="B54" s="24"/>
      <c r="C54" s="25"/>
      <c r="D54" s="60"/>
      <c r="E54" s="37" t="str">
        <f aca="false">IF(D54&lt;&gt;"",VLOOKUP(D54,'Elenco Tesserati'!$A$1:$C$2166,2,FALSE()),"")</f>
        <v/>
      </c>
      <c r="F54" s="38" t="str">
        <f aca="false">IF(D54&lt;&gt;"",VLOOKUP(D54,'Elenco Tesserati'!$A$1:$G$2166,6,FALSE()),"")</f>
        <v/>
      </c>
      <c r="G54" s="38" t="str">
        <f aca="false">IF(D54&lt;&gt;"",VLOOKUP(D54,'Elenco Tesserati'!$A$1:$C$2166,3,FALSE()),"")</f>
        <v/>
      </c>
      <c r="H54" s="38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81"/>
      <c r="J54" s="36"/>
      <c r="K54" s="67"/>
      <c r="L54" s="67"/>
      <c r="M54" s="67"/>
      <c r="N54" s="67"/>
      <c r="O54" s="67"/>
      <c r="P54" s="42"/>
      <c r="Q54" s="42"/>
      <c r="R54" s="41"/>
      <c r="S54" s="43" t="str">
        <f aca="false">IF(OR(J54&lt;&gt;"",K54&lt;&gt;"",L54&lt;&gt;"",M54&lt;&gt;"",N54&lt;&gt;"",O54&lt;&gt;"",P54&lt;&gt;"",Q54&lt;&gt;"",R54&lt;&gt;""),SUM(J54:R54),"")</f>
        <v/>
      </c>
      <c r="T54" s="44" t="str">
        <f aca="false">IF(S54&lt;&gt;"",IF(I54&gt;0,S54+(H54*I54),""),"")</f>
        <v/>
      </c>
      <c r="U54" s="34"/>
      <c r="V54" s="34"/>
      <c r="W54" s="35"/>
    </row>
    <row r="55" customFormat="false" ht="12.75" hidden="false" customHeight="true" outlineLevel="0" collapsed="false">
      <c r="B55" s="24" t="n">
        <v>24</v>
      </c>
      <c r="C55" s="25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68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80"/>
      <c r="J55" s="26"/>
      <c r="K55" s="66"/>
      <c r="L55" s="66"/>
      <c r="M55" s="66"/>
      <c r="N55" s="66"/>
      <c r="O55" s="66"/>
      <c r="P55" s="31"/>
      <c r="Q55" s="31"/>
      <c r="R55" s="30"/>
      <c r="S55" s="32" t="str">
        <f aca="false">IF(OR(J55&lt;&gt;"",K55&lt;&gt;"",L55&lt;&gt;"",M55&lt;&gt;"",N55&lt;&gt;"",O55&lt;&gt;"",P55&lt;&gt;"",Q55&lt;&gt;"",R55&lt;&gt;""),SUM(J55:R55),"")</f>
        <v/>
      </c>
      <c r="T55" s="33" t="str">
        <f aca="false">IF(S55&lt;&gt;"",IF(I55&gt;0,S55+(H55*I55),""),"")</f>
        <v/>
      </c>
      <c r="U55" s="34" t="str">
        <f aca="false">IF(AND(S55&lt;&gt;"",S56&lt;&gt;""),SUM(S55:S56),"")</f>
        <v/>
      </c>
      <c r="V55" s="34" t="str">
        <f aca="false">IF(AND(T55&lt;&gt;"",T56&lt;&gt;""),SUM(T55:T56),"")</f>
        <v/>
      </c>
      <c r="W55" s="35" t="str">
        <f aca="false">IF(V55&lt;&gt;"",V55/(I55+I56),"")</f>
        <v/>
      </c>
    </row>
    <row r="56" customFormat="false" ht="13.5" hidden="false" customHeight="true" outlineLevel="0" collapsed="false">
      <c r="B56" s="24"/>
      <c r="C56" s="25"/>
      <c r="D56" s="60"/>
      <c r="E56" s="37" t="str">
        <f aca="false">IF(D56&lt;&gt;"",VLOOKUP(D56,'Elenco Tesserati'!$A$1:$C$2166,2,FALSE()),"")</f>
        <v/>
      </c>
      <c r="F56" s="38" t="str">
        <f aca="false">IF(D56&lt;&gt;"",VLOOKUP(D56,'Elenco Tesserati'!$A$1:$G$2166,6,FALSE()),"")</f>
        <v/>
      </c>
      <c r="G56" s="38" t="str">
        <f aca="false">IF(D56&lt;&gt;"",VLOOKUP(D56,'Elenco Tesserati'!$A$1:$C$2166,3,FALSE()),"")</f>
        <v/>
      </c>
      <c r="H56" s="38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81"/>
      <c r="J56" s="36"/>
      <c r="K56" s="67"/>
      <c r="L56" s="67"/>
      <c r="M56" s="67"/>
      <c r="N56" s="67"/>
      <c r="O56" s="67"/>
      <c r="P56" s="42"/>
      <c r="Q56" s="42"/>
      <c r="R56" s="41"/>
      <c r="S56" s="43" t="str">
        <f aca="false">IF(OR(J56&lt;&gt;"",K56&lt;&gt;"",L56&lt;&gt;"",M56&lt;&gt;"",N56&lt;&gt;"",O56&lt;&gt;"",P56&lt;&gt;"",Q56&lt;&gt;"",R56&lt;&gt;""),SUM(J56:R56),"")</f>
        <v/>
      </c>
      <c r="T56" s="44" t="str">
        <f aca="false">IF(S56&lt;&gt;"",IF(I56&gt;0,S56+(H56*I56),""),"")</f>
        <v/>
      </c>
      <c r="U56" s="34"/>
      <c r="V56" s="34"/>
      <c r="W56" s="35"/>
    </row>
    <row r="57" customFormat="false" ht="12.75" hidden="false" customHeight="true" outlineLevel="0" collapsed="false">
      <c r="B57" s="24" t="n">
        <v>25</v>
      </c>
      <c r="C57" s="25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68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80"/>
      <c r="J57" s="26"/>
      <c r="K57" s="66"/>
      <c r="L57" s="66"/>
      <c r="M57" s="66"/>
      <c r="N57" s="66"/>
      <c r="O57" s="66"/>
      <c r="P57" s="31"/>
      <c r="Q57" s="31"/>
      <c r="R57" s="30"/>
      <c r="S57" s="32" t="str">
        <f aca="false">IF(OR(J57&lt;&gt;"",K57&lt;&gt;"",L57&lt;&gt;"",M57&lt;&gt;"",N57&lt;&gt;"",O57&lt;&gt;"",P57&lt;&gt;"",Q57&lt;&gt;"",R57&lt;&gt;""),SUM(J57:R57),"")</f>
        <v/>
      </c>
      <c r="T57" s="33" t="str">
        <f aca="false">IF(S57&lt;&gt;"",IF(I57&gt;0,S57+(H57*I57),""),"")</f>
        <v/>
      </c>
      <c r="U57" s="34" t="str">
        <f aca="false">IF(AND(S57&lt;&gt;"",S58&lt;&gt;""),SUM(S57:S58),"")</f>
        <v/>
      </c>
      <c r="V57" s="34" t="str">
        <f aca="false">IF(AND(T57&lt;&gt;"",T58&lt;&gt;""),SUM(T57:T58),"")</f>
        <v/>
      </c>
      <c r="W57" s="35" t="str">
        <f aca="false">IF(V57&lt;&gt;"",V57/(I57+I58),"")</f>
        <v/>
      </c>
    </row>
    <row r="58" customFormat="false" ht="13.5" hidden="false" customHeight="true" outlineLevel="0" collapsed="false">
      <c r="B58" s="24"/>
      <c r="C58" s="25"/>
      <c r="D58" s="60"/>
      <c r="E58" s="37" t="str">
        <f aca="false">IF(D58&lt;&gt;"",VLOOKUP(D58,'Elenco Tesserati'!$A$1:$C$2166,2,FALSE()),"")</f>
        <v/>
      </c>
      <c r="F58" s="38" t="str">
        <f aca="false">IF(D58&lt;&gt;"",VLOOKUP(D58,'Elenco Tesserati'!$A$1:$G$2166,6,FALSE()),"")</f>
        <v/>
      </c>
      <c r="G58" s="38" t="str">
        <f aca="false">IF(D58&lt;&gt;"",VLOOKUP(D58,'Elenco Tesserati'!$A$1:$C$2166,3,FALSE()),"")</f>
        <v/>
      </c>
      <c r="H58" s="38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81"/>
      <c r="J58" s="36"/>
      <c r="K58" s="67"/>
      <c r="L58" s="67"/>
      <c r="M58" s="67"/>
      <c r="N58" s="67"/>
      <c r="O58" s="67"/>
      <c r="P58" s="42"/>
      <c r="Q58" s="42"/>
      <c r="R58" s="41"/>
      <c r="S58" s="43" t="str">
        <f aca="false">IF(OR(J58&lt;&gt;"",K58&lt;&gt;"",L58&lt;&gt;"",M58&lt;&gt;"",N58&lt;&gt;"",O58&lt;&gt;"",P58&lt;&gt;"",Q58&lt;&gt;"",R58&lt;&gt;""),SUM(J58:R58),"")</f>
        <v/>
      </c>
      <c r="T58" s="44" t="str">
        <f aca="false">IF(S58&lt;&gt;"",IF(I58&gt;0,S58+(H58*I58),""),"")</f>
        <v/>
      </c>
      <c r="U58" s="34"/>
      <c r="V58" s="34"/>
      <c r="W58" s="35"/>
    </row>
    <row r="59" customFormat="false" ht="12.75" hidden="false" customHeight="true" outlineLevel="0" collapsed="false">
      <c r="B59" s="24" t="n">
        <v>27</v>
      </c>
      <c r="C59" s="25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68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80"/>
      <c r="J59" s="26"/>
      <c r="K59" s="66"/>
      <c r="L59" s="66"/>
      <c r="M59" s="66"/>
      <c r="N59" s="66"/>
      <c r="O59" s="66"/>
      <c r="P59" s="31"/>
      <c r="Q59" s="31"/>
      <c r="R59" s="30"/>
      <c r="S59" s="32" t="str">
        <f aca="false">IF(OR(J59&lt;&gt;"",K59&lt;&gt;"",L59&lt;&gt;"",M59&lt;&gt;"",N59&lt;&gt;"",O59&lt;&gt;"",P59&lt;&gt;"",Q59&lt;&gt;"",R59&lt;&gt;""),SUM(J59:R59),"")</f>
        <v/>
      </c>
      <c r="T59" s="33" t="str">
        <f aca="false">IF(S59&lt;&gt;"",IF(I59&gt;0,S59+(H59*I59),""),"")</f>
        <v/>
      </c>
      <c r="U59" s="34" t="str">
        <f aca="false">IF(AND(S59&lt;&gt;"",S60&lt;&gt;""),SUM(S59:S60),"")</f>
        <v/>
      </c>
      <c r="V59" s="34" t="str">
        <f aca="false">IF(AND(T59&lt;&gt;"",T60&lt;&gt;""),SUM(T59:T60),"")</f>
        <v/>
      </c>
      <c r="W59" s="35" t="str">
        <f aca="false">IF(V59&lt;&gt;"",V59/(I59+I60),"")</f>
        <v/>
      </c>
    </row>
    <row r="60" customFormat="false" ht="13.5" hidden="false" customHeight="true" outlineLevel="0" collapsed="false">
      <c r="B60" s="24"/>
      <c r="C60" s="25"/>
      <c r="D60" s="60"/>
      <c r="E60" s="37" t="str">
        <f aca="false">IF(D60&lt;&gt;"",VLOOKUP(D60,'Elenco Tesserati'!$A$1:$C$2166,2,FALSE()),"")</f>
        <v/>
      </c>
      <c r="F60" s="38" t="str">
        <f aca="false">IF(D60&lt;&gt;"",VLOOKUP(D60,'Elenco Tesserati'!$A$1:$G$2166,6,FALSE()),"")</f>
        <v/>
      </c>
      <c r="G60" s="38" t="str">
        <f aca="false">IF(D60&lt;&gt;"",VLOOKUP(D60,'Elenco Tesserati'!$A$1:$C$2166,3,FALSE()),"")</f>
        <v/>
      </c>
      <c r="H60" s="38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81"/>
      <c r="J60" s="36"/>
      <c r="K60" s="67"/>
      <c r="L60" s="67"/>
      <c r="M60" s="67"/>
      <c r="N60" s="67"/>
      <c r="O60" s="67"/>
      <c r="P60" s="42"/>
      <c r="Q60" s="42"/>
      <c r="R60" s="41"/>
      <c r="S60" s="43" t="str">
        <f aca="false">IF(OR(J60&lt;&gt;"",K60&lt;&gt;"",L60&lt;&gt;"",M60&lt;&gt;"",N60&lt;&gt;"",O60&lt;&gt;"",P60&lt;&gt;"",Q60&lt;&gt;"",R60&lt;&gt;""),SUM(J60:R60),"")</f>
        <v/>
      </c>
      <c r="T60" s="44" t="str">
        <f aca="false">IF(S60&lt;&gt;"",IF(I60&gt;0,S60+(H60*I60),""),"")</f>
        <v/>
      </c>
      <c r="U60" s="34"/>
      <c r="V60" s="34"/>
      <c r="W60" s="35"/>
    </row>
    <row r="61" customFormat="false" ht="12.75" hidden="false" customHeight="true" outlineLevel="0" collapsed="false">
      <c r="B61" s="24" t="n">
        <v>28</v>
      </c>
      <c r="C61" s="25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68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80"/>
      <c r="J61" s="26"/>
      <c r="K61" s="66"/>
      <c r="L61" s="66"/>
      <c r="M61" s="66"/>
      <c r="N61" s="66"/>
      <c r="O61" s="66"/>
      <c r="P61" s="31"/>
      <c r="Q61" s="31"/>
      <c r="R61" s="30"/>
      <c r="S61" s="32" t="str">
        <f aca="false">IF(OR(J61&lt;&gt;"",K61&lt;&gt;"",L61&lt;&gt;"",M61&lt;&gt;"",N61&lt;&gt;"",O61&lt;&gt;"",P61&lt;&gt;"",Q61&lt;&gt;"",R61&lt;&gt;""),SUM(J61:R61),"")</f>
        <v/>
      </c>
      <c r="T61" s="33" t="str">
        <f aca="false">IF(S61&lt;&gt;"",IF(I61&gt;0,S61+(H61*I61),""),"")</f>
        <v/>
      </c>
      <c r="U61" s="34" t="str">
        <f aca="false">IF(AND(S61&lt;&gt;"",S62&lt;&gt;""),SUM(S61:S62),"")</f>
        <v/>
      </c>
      <c r="V61" s="34" t="str">
        <f aca="false">IF(AND(T61&lt;&gt;"",T62&lt;&gt;""),SUM(T61:T62),"")</f>
        <v/>
      </c>
      <c r="W61" s="35" t="str">
        <f aca="false">IF(V61&lt;&gt;"",V61/(I61+I62),"")</f>
        <v/>
      </c>
    </row>
    <row r="62" customFormat="false" ht="13.5" hidden="false" customHeight="true" outlineLevel="0" collapsed="false">
      <c r="B62" s="24"/>
      <c r="C62" s="25"/>
      <c r="D62" s="60"/>
      <c r="E62" s="37" t="str">
        <f aca="false">IF(D62&lt;&gt;"",VLOOKUP(D62,'Elenco Tesserati'!$A$1:$C$2166,2,FALSE()),"")</f>
        <v/>
      </c>
      <c r="F62" s="38" t="str">
        <f aca="false">IF(D62&lt;&gt;"",VLOOKUP(D62,'Elenco Tesserati'!$A$1:$G$2166,6,FALSE()),"")</f>
        <v/>
      </c>
      <c r="G62" s="38" t="str">
        <f aca="false">IF(D62&lt;&gt;"",VLOOKUP(D62,'Elenco Tesserati'!$A$1:$C$2166,3,FALSE()),"")</f>
        <v/>
      </c>
      <c r="H62" s="38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81"/>
      <c r="J62" s="36"/>
      <c r="K62" s="67"/>
      <c r="L62" s="67"/>
      <c r="M62" s="67"/>
      <c r="N62" s="67"/>
      <c r="O62" s="67"/>
      <c r="P62" s="42"/>
      <c r="Q62" s="42"/>
      <c r="R62" s="41"/>
      <c r="S62" s="43" t="str">
        <f aca="false">IF(OR(J62&lt;&gt;"",K62&lt;&gt;"",L62&lt;&gt;"",M62&lt;&gt;"",N62&lt;&gt;"",O62&lt;&gt;"",P62&lt;&gt;"",Q62&lt;&gt;"",R62&lt;&gt;""),SUM(J62:R62),"")</f>
        <v/>
      </c>
      <c r="T62" s="44" t="str">
        <f aca="false">IF(S62&lt;&gt;"",IF(I62&gt;0,S62+(H62*I62),""),"")</f>
        <v/>
      </c>
      <c r="U62" s="34"/>
      <c r="V62" s="34"/>
      <c r="W62" s="35"/>
    </row>
    <row r="63" customFormat="false" ht="12.75" hidden="false" customHeight="true" outlineLevel="0" collapsed="false">
      <c r="B63" s="24" t="n">
        <v>29</v>
      </c>
      <c r="C63" s="25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68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80"/>
      <c r="J63" s="26"/>
      <c r="K63" s="66"/>
      <c r="L63" s="66"/>
      <c r="M63" s="66"/>
      <c r="N63" s="66"/>
      <c r="O63" s="66"/>
      <c r="P63" s="31"/>
      <c r="Q63" s="31"/>
      <c r="R63" s="30"/>
      <c r="S63" s="32" t="str">
        <f aca="false">IF(OR(J63&lt;&gt;"",K63&lt;&gt;"",L63&lt;&gt;"",M63&lt;&gt;"",N63&lt;&gt;"",O63&lt;&gt;"",P63&lt;&gt;"",Q63&lt;&gt;"",R63&lt;&gt;""),SUM(J63:R63),"")</f>
        <v/>
      </c>
      <c r="T63" s="33" t="str">
        <f aca="false">IF(S63&lt;&gt;"",IF(I63&gt;0,S63+(H63*I63),""),"")</f>
        <v/>
      </c>
      <c r="U63" s="34" t="str">
        <f aca="false">IF(AND(S63&lt;&gt;"",S64&lt;&gt;""),SUM(S63:S64),"")</f>
        <v/>
      </c>
      <c r="V63" s="34" t="str">
        <f aca="false">IF(AND(T63&lt;&gt;"",T64&lt;&gt;""),SUM(T63:T64),"")</f>
        <v/>
      </c>
      <c r="W63" s="35" t="str">
        <f aca="false">IF(V63&lt;&gt;"",V63/(I63+I64),"")</f>
        <v/>
      </c>
    </row>
    <row r="64" customFormat="false" ht="13.5" hidden="false" customHeight="true" outlineLevel="0" collapsed="false">
      <c r="B64" s="24"/>
      <c r="C64" s="25"/>
      <c r="D64" s="60"/>
      <c r="E64" s="37" t="str">
        <f aca="false">IF(D64&lt;&gt;"",VLOOKUP(D64,'Elenco Tesserati'!$A$1:$C$2166,2,FALSE()),"")</f>
        <v/>
      </c>
      <c r="F64" s="38" t="str">
        <f aca="false">IF(D64&lt;&gt;"",VLOOKUP(D64,'Elenco Tesserati'!$A$1:$G$2166,6,FALSE()),"")</f>
        <v/>
      </c>
      <c r="G64" s="38" t="str">
        <f aca="false">IF(D64&lt;&gt;"",VLOOKUP(D64,'Elenco Tesserati'!$A$1:$C$2166,3,FALSE()),"")</f>
        <v/>
      </c>
      <c r="H64" s="38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81"/>
      <c r="J64" s="36"/>
      <c r="K64" s="67"/>
      <c r="L64" s="67"/>
      <c r="M64" s="67"/>
      <c r="N64" s="67"/>
      <c r="O64" s="67"/>
      <c r="P64" s="42"/>
      <c r="Q64" s="42"/>
      <c r="R64" s="41"/>
      <c r="S64" s="43" t="str">
        <f aca="false">IF(OR(J64&lt;&gt;"",K64&lt;&gt;"",L64&lt;&gt;"",M64&lt;&gt;"",N64&lt;&gt;"",O64&lt;&gt;"",P64&lt;&gt;"",Q64&lt;&gt;"",R64&lt;&gt;""),SUM(J64:R64),"")</f>
        <v/>
      </c>
      <c r="T64" s="44" t="str">
        <f aca="false">IF(S64&lt;&gt;"",IF(I64&gt;0,S64+(H64*I64),""),"")</f>
        <v/>
      </c>
      <c r="U64" s="34"/>
      <c r="V64" s="34"/>
      <c r="W64" s="35"/>
    </row>
    <row r="65" customFormat="false" ht="12.75" hidden="false" customHeight="true" outlineLevel="0" collapsed="false">
      <c r="B65" s="24" t="n">
        <v>30</v>
      </c>
      <c r="C65" s="25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68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80"/>
      <c r="J65" s="26"/>
      <c r="K65" s="66"/>
      <c r="L65" s="66"/>
      <c r="M65" s="66"/>
      <c r="N65" s="66"/>
      <c r="O65" s="66"/>
      <c r="P65" s="31"/>
      <c r="Q65" s="31"/>
      <c r="R65" s="30"/>
      <c r="S65" s="32" t="str">
        <f aca="false">IF(OR(J65&lt;&gt;"",K65&lt;&gt;"",L65&lt;&gt;"",M65&lt;&gt;"",N65&lt;&gt;"",O65&lt;&gt;"",P65&lt;&gt;"",Q65&lt;&gt;"",R65&lt;&gt;""),SUM(J65:R65),"")</f>
        <v/>
      </c>
      <c r="T65" s="33" t="str">
        <f aca="false">IF(S65&lt;&gt;"",IF(I65&gt;0,S65+(H65*I65),""),"")</f>
        <v/>
      </c>
      <c r="U65" s="34" t="str">
        <f aca="false">IF(AND(S65&lt;&gt;"",S66&lt;&gt;""),SUM(S65:S66),"")</f>
        <v/>
      </c>
      <c r="V65" s="34" t="str">
        <f aca="false">IF(AND(T65&lt;&gt;"",T66&lt;&gt;""),SUM(T65:T66),"")</f>
        <v/>
      </c>
      <c r="W65" s="35" t="str">
        <f aca="false">IF(V65&lt;&gt;"",V65/(I65+I66),"")</f>
        <v/>
      </c>
    </row>
    <row r="66" customFormat="false" ht="13.5" hidden="false" customHeight="true" outlineLevel="0" collapsed="false">
      <c r="B66" s="24"/>
      <c r="C66" s="25"/>
      <c r="D66" s="60"/>
      <c r="E66" s="37" t="str">
        <f aca="false">IF(D66&lt;&gt;"",VLOOKUP(D66,'Elenco Tesserati'!$A$1:$C$2166,2,FALSE()),"")</f>
        <v/>
      </c>
      <c r="F66" s="38" t="str">
        <f aca="false">IF(D66&lt;&gt;"",VLOOKUP(D66,'Elenco Tesserati'!$A$1:$G$2166,6,FALSE()),"")</f>
        <v/>
      </c>
      <c r="G66" s="38" t="str">
        <f aca="false">IF(D66&lt;&gt;"",VLOOKUP(D66,'Elenco Tesserati'!$A$1:$C$2166,3,FALSE()),"")</f>
        <v/>
      </c>
      <c r="H66" s="38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81"/>
      <c r="J66" s="36"/>
      <c r="K66" s="67"/>
      <c r="L66" s="67"/>
      <c r="M66" s="67"/>
      <c r="N66" s="67"/>
      <c r="O66" s="67"/>
      <c r="P66" s="42"/>
      <c r="Q66" s="42"/>
      <c r="R66" s="41"/>
      <c r="S66" s="43" t="str">
        <f aca="false">IF(OR(J66&lt;&gt;"",K66&lt;&gt;"",L66&lt;&gt;"",M66&lt;&gt;"",N66&lt;&gt;"",O66&lt;&gt;"",P66&lt;&gt;"",Q66&lt;&gt;"",R66&lt;&gt;""),SUM(J66:R66),"")</f>
        <v/>
      </c>
      <c r="T66" s="44" t="str">
        <f aca="false">IF(S66&lt;&gt;"",IF(I66&gt;0,S66+(H66*I66),""),"")</f>
        <v/>
      </c>
      <c r="U66" s="34"/>
      <c r="V66" s="34"/>
      <c r="W66" s="35"/>
    </row>
    <row r="67" customFormat="false" ht="12.75" hidden="false" customHeight="true" outlineLevel="0" collapsed="false">
      <c r="B67" s="24" t="n">
        <v>32</v>
      </c>
      <c r="C67" s="25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68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80"/>
      <c r="J67" s="26"/>
      <c r="K67" s="66"/>
      <c r="L67" s="66"/>
      <c r="M67" s="66"/>
      <c r="N67" s="66"/>
      <c r="O67" s="66"/>
      <c r="P67" s="31"/>
      <c r="Q67" s="31"/>
      <c r="R67" s="30"/>
      <c r="S67" s="32" t="str">
        <f aca="false">IF(OR(J67&lt;&gt;"",K67&lt;&gt;"",L67&lt;&gt;"",M67&lt;&gt;"",N67&lt;&gt;"",O67&lt;&gt;"",P67&lt;&gt;"",Q67&lt;&gt;"",R67&lt;&gt;""),SUM(J67:R67),"")</f>
        <v/>
      </c>
      <c r="T67" s="33" t="str">
        <f aca="false">IF(S67&lt;&gt;"",IF(I67&gt;0,S67+(H67*I67),""),"")</f>
        <v/>
      </c>
      <c r="U67" s="34" t="str">
        <f aca="false">IF(AND(S67&lt;&gt;"",S68&lt;&gt;""),SUM(S67:S68),"")</f>
        <v/>
      </c>
      <c r="V67" s="34" t="str">
        <f aca="false">IF(AND(T67&lt;&gt;"",T68&lt;&gt;""),SUM(T67:T68),"")</f>
        <v/>
      </c>
      <c r="W67" s="35" t="str">
        <f aca="false">IF(V67&lt;&gt;"",V67/(I67+I68),"")</f>
        <v/>
      </c>
    </row>
    <row r="68" customFormat="false" ht="13.5" hidden="false" customHeight="true" outlineLevel="0" collapsed="false">
      <c r="B68" s="24"/>
      <c r="C68" s="25"/>
      <c r="D68" s="60"/>
      <c r="E68" s="37" t="str">
        <f aca="false">IF(D68&lt;&gt;"",VLOOKUP(D68,'Elenco Tesserati'!$A$1:$C$2166,2,FALSE()),"")</f>
        <v/>
      </c>
      <c r="F68" s="38" t="str">
        <f aca="false">IF(D68&lt;&gt;"",VLOOKUP(D68,'Elenco Tesserati'!$A$1:$G$2166,6,FALSE()),"")</f>
        <v/>
      </c>
      <c r="G68" s="38" t="str">
        <f aca="false">IF(D68&lt;&gt;"",VLOOKUP(D68,'Elenco Tesserati'!$A$1:$C$2166,3,FALSE()),"")</f>
        <v/>
      </c>
      <c r="H68" s="38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81"/>
      <c r="J68" s="36"/>
      <c r="K68" s="67"/>
      <c r="L68" s="67"/>
      <c r="M68" s="67"/>
      <c r="N68" s="67"/>
      <c r="O68" s="67"/>
      <c r="P68" s="42"/>
      <c r="Q68" s="42"/>
      <c r="R68" s="41"/>
      <c r="S68" s="43" t="str">
        <f aca="false">IF(OR(J68&lt;&gt;"",K68&lt;&gt;"",L68&lt;&gt;"",M68&lt;&gt;"",N68&lt;&gt;"",O68&lt;&gt;"",P68&lt;&gt;"",Q68&lt;&gt;"",R68&lt;&gt;""),SUM(J68:R68),"")</f>
        <v/>
      </c>
      <c r="T68" s="44" t="str">
        <f aca="false">IF(S68&lt;&gt;"",IF(I68&gt;0,S68+(H68*I68),""),"")</f>
        <v/>
      </c>
      <c r="U68" s="34"/>
      <c r="V68" s="34"/>
      <c r="W68" s="35"/>
    </row>
    <row r="69" customFormat="false" ht="12.75" hidden="false" customHeight="true" outlineLevel="0" collapsed="false">
      <c r="B69" s="24" t="n">
        <v>33</v>
      </c>
      <c r="C69" s="25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68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80"/>
      <c r="J69" s="26"/>
      <c r="K69" s="66"/>
      <c r="L69" s="66"/>
      <c r="M69" s="66"/>
      <c r="N69" s="66"/>
      <c r="O69" s="66"/>
      <c r="P69" s="31"/>
      <c r="Q69" s="31"/>
      <c r="R69" s="30"/>
      <c r="S69" s="32" t="str">
        <f aca="false">IF(OR(J69&lt;&gt;"",K69&lt;&gt;"",L69&lt;&gt;"",M69&lt;&gt;"",N69&lt;&gt;"",O69&lt;&gt;"",P69&lt;&gt;"",Q69&lt;&gt;"",R69&lt;&gt;""),SUM(J69:R69),"")</f>
        <v/>
      </c>
      <c r="T69" s="33" t="str">
        <f aca="false">IF(S69&lt;&gt;"",IF(I69&gt;0,S69+(H69*I69),""),"")</f>
        <v/>
      </c>
      <c r="U69" s="34" t="str">
        <f aca="false">IF(AND(S69&lt;&gt;"",S70&lt;&gt;""),SUM(S69:S70),"")</f>
        <v/>
      </c>
      <c r="V69" s="34" t="str">
        <f aca="false">IF(AND(T69&lt;&gt;"",T70&lt;&gt;""),SUM(T69:T70),"")</f>
        <v/>
      </c>
      <c r="W69" s="35" t="str">
        <f aca="false">IF(V69&lt;&gt;"",V69/(I69+I70),"")</f>
        <v/>
      </c>
    </row>
    <row r="70" customFormat="false" ht="13.5" hidden="false" customHeight="true" outlineLevel="0" collapsed="false">
      <c r="B70" s="24"/>
      <c r="C70" s="25"/>
      <c r="D70" s="60"/>
      <c r="E70" s="37" t="str">
        <f aca="false">IF(D70&lt;&gt;"",VLOOKUP(D70,'Elenco Tesserati'!$A$1:$C$2166,2,FALSE()),"")</f>
        <v/>
      </c>
      <c r="F70" s="38" t="str">
        <f aca="false">IF(D70&lt;&gt;"",VLOOKUP(D70,'Elenco Tesserati'!$A$1:$G$2166,6,FALSE()),"")</f>
        <v/>
      </c>
      <c r="G70" s="38" t="str">
        <f aca="false">IF(D70&lt;&gt;"",VLOOKUP(D70,'Elenco Tesserati'!$A$1:$C$2166,3,FALSE()),"")</f>
        <v/>
      </c>
      <c r="H70" s="38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81"/>
      <c r="J70" s="36"/>
      <c r="K70" s="67"/>
      <c r="L70" s="67"/>
      <c r="M70" s="67"/>
      <c r="N70" s="67"/>
      <c r="O70" s="67"/>
      <c r="P70" s="42"/>
      <c r="Q70" s="42"/>
      <c r="R70" s="41"/>
      <c r="S70" s="43" t="str">
        <f aca="false">IF(OR(J70&lt;&gt;"",K70&lt;&gt;"",L70&lt;&gt;"",M70&lt;&gt;"",N70&lt;&gt;"",O70&lt;&gt;"",P70&lt;&gt;"",Q70&lt;&gt;"",R70&lt;&gt;""),SUM(J70:R70),"")</f>
        <v/>
      </c>
      <c r="T70" s="44" t="str">
        <f aca="false">IF(S70&lt;&gt;"",IF(I70&gt;0,S70+(H70*I70),""),"")</f>
        <v/>
      </c>
      <c r="U70" s="34"/>
      <c r="V70" s="34"/>
      <c r="W70" s="35"/>
    </row>
    <row r="71" customFormat="false" ht="12.75" hidden="false" customHeight="true" outlineLevel="0" collapsed="false">
      <c r="B71" s="24" t="n">
        <v>34</v>
      </c>
      <c r="C71" s="25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68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80"/>
      <c r="J71" s="26"/>
      <c r="K71" s="66"/>
      <c r="L71" s="66"/>
      <c r="M71" s="66"/>
      <c r="N71" s="66"/>
      <c r="O71" s="66"/>
      <c r="P71" s="31"/>
      <c r="Q71" s="31"/>
      <c r="R71" s="30"/>
      <c r="S71" s="32" t="str">
        <f aca="false">IF(OR(J71&lt;&gt;"",K71&lt;&gt;"",L71&lt;&gt;"",M71&lt;&gt;"",N71&lt;&gt;"",O71&lt;&gt;"",P71&lt;&gt;"",Q71&lt;&gt;"",R71&lt;&gt;""),SUM(J71:R71),"")</f>
        <v/>
      </c>
      <c r="T71" s="33" t="str">
        <f aca="false">IF(S71&lt;&gt;"",IF(I71&gt;0,S71+(H71*I71),""),"")</f>
        <v/>
      </c>
      <c r="U71" s="34" t="str">
        <f aca="false">IF(AND(S71&lt;&gt;"",S72&lt;&gt;""),SUM(S71:S72),"")</f>
        <v/>
      </c>
      <c r="V71" s="34" t="str">
        <f aca="false">IF(AND(T71&lt;&gt;"",T72&lt;&gt;""),SUM(T71:T72),"")</f>
        <v/>
      </c>
      <c r="W71" s="35" t="str">
        <f aca="false">IF(V71&lt;&gt;"",V71/(I71+I72),"")</f>
        <v/>
      </c>
    </row>
    <row r="72" customFormat="false" ht="13.5" hidden="false" customHeight="true" outlineLevel="0" collapsed="false">
      <c r="B72" s="24"/>
      <c r="C72" s="25"/>
      <c r="D72" s="60"/>
      <c r="E72" s="37" t="str">
        <f aca="false">IF(D72&lt;&gt;"",VLOOKUP(D72,'Elenco Tesserati'!$A$1:$C$2166,2,FALSE()),"")</f>
        <v/>
      </c>
      <c r="F72" s="38" t="str">
        <f aca="false">IF(D72&lt;&gt;"",VLOOKUP(D72,'Elenco Tesserati'!$A$1:$G$2166,6,FALSE()),"")</f>
        <v/>
      </c>
      <c r="G72" s="38" t="str">
        <f aca="false">IF(D72&lt;&gt;"",VLOOKUP(D72,'Elenco Tesserati'!$A$1:$C$2166,3,FALSE()),"")</f>
        <v/>
      </c>
      <c r="H72" s="38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81"/>
      <c r="J72" s="36"/>
      <c r="K72" s="67"/>
      <c r="L72" s="67"/>
      <c r="M72" s="67"/>
      <c r="N72" s="67"/>
      <c r="O72" s="67"/>
      <c r="P72" s="42"/>
      <c r="Q72" s="42"/>
      <c r="R72" s="41"/>
      <c r="S72" s="43" t="str">
        <f aca="false">IF(OR(J72&lt;&gt;"",K72&lt;&gt;"",L72&lt;&gt;"",M72&lt;&gt;"",N72&lt;&gt;"",O72&lt;&gt;"",P72&lt;&gt;"",Q72&lt;&gt;"",R72&lt;&gt;""),SUM(J72:R72),"")</f>
        <v/>
      </c>
      <c r="T72" s="44" t="str">
        <f aca="false">IF(S72&lt;&gt;"",IF(I72&gt;0,S72+(H72*I72),""),"")</f>
        <v/>
      </c>
      <c r="U72" s="34"/>
      <c r="V72" s="34"/>
      <c r="W72" s="35"/>
    </row>
    <row r="73" customFormat="false" ht="12.75" hidden="false" customHeight="true" outlineLevel="0" collapsed="false">
      <c r="B73" s="24" t="n">
        <v>35</v>
      </c>
      <c r="C73" s="25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68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80"/>
      <c r="J73" s="26"/>
      <c r="K73" s="66"/>
      <c r="L73" s="66"/>
      <c r="M73" s="66"/>
      <c r="N73" s="66"/>
      <c r="O73" s="66"/>
      <c r="P73" s="31"/>
      <c r="Q73" s="31"/>
      <c r="R73" s="30"/>
      <c r="S73" s="32" t="str">
        <f aca="false">IF(OR(J73&lt;&gt;"",K73&lt;&gt;"",L73&lt;&gt;"",M73&lt;&gt;"",N73&lt;&gt;"",O73&lt;&gt;"",P73&lt;&gt;"",Q73&lt;&gt;"",R73&lt;&gt;""),SUM(J73:R73),"")</f>
        <v/>
      </c>
      <c r="T73" s="33" t="str">
        <f aca="false">IF(S73&lt;&gt;"",IF(I73&gt;0,S73+(H73*I73),""),"")</f>
        <v/>
      </c>
      <c r="U73" s="34" t="str">
        <f aca="false">IF(AND(S73&lt;&gt;"",S74&lt;&gt;""),SUM(S73:S74),"")</f>
        <v/>
      </c>
      <c r="V73" s="34" t="str">
        <f aca="false">IF(AND(T73&lt;&gt;"",T74&lt;&gt;""),SUM(T73:T74),"")</f>
        <v/>
      </c>
      <c r="W73" s="35" t="str">
        <f aca="false">IF(V73&lt;&gt;"",V73/(I73+I74),"")</f>
        <v/>
      </c>
    </row>
    <row r="74" customFormat="false" ht="13.5" hidden="false" customHeight="true" outlineLevel="0" collapsed="false">
      <c r="B74" s="24"/>
      <c r="C74" s="25"/>
      <c r="D74" s="60"/>
      <c r="E74" s="37" t="str">
        <f aca="false">IF(D74&lt;&gt;"",VLOOKUP(D74,'Elenco Tesserati'!$A$1:$C$2166,2,FALSE()),"")</f>
        <v/>
      </c>
      <c r="F74" s="38" t="str">
        <f aca="false">IF(D74&lt;&gt;"",VLOOKUP(D74,'Elenco Tesserati'!$A$1:$G$2166,6,FALSE()),"")</f>
        <v/>
      </c>
      <c r="G74" s="38" t="str">
        <f aca="false">IF(D74&lt;&gt;"",VLOOKUP(D74,'Elenco Tesserati'!$A$1:$C$2166,3,FALSE()),"")</f>
        <v/>
      </c>
      <c r="H74" s="38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81"/>
      <c r="J74" s="36"/>
      <c r="K74" s="67"/>
      <c r="L74" s="67"/>
      <c r="M74" s="67"/>
      <c r="N74" s="67"/>
      <c r="O74" s="67"/>
      <c r="P74" s="42"/>
      <c r="Q74" s="42"/>
      <c r="R74" s="41"/>
      <c r="S74" s="43" t="str">
        <f aca="false">IF(OR(J74&lt;&gt;"",K74&lt;&gt;"",L74&lt;&gt;"",M74&lt;&gt;"",N74&lt;&gt;"",O74&lt;&gt;"",P74&lt;&gt;"",Q74&lt;&gt;"",R74&lt;&gt;""),SUM(J74:R74),"")</f>
        <v/>
      </c>
      <c r="T74" s="44" t="str">
        <f aca="false">IF(S74&lt;&gt;"",IF(I74&gt;0,S74+(H74*I74),""),"")</f>
        <v/>
      </c>
      <c r="U74" s="34"/>
      <c r="V74" s="34"/>
      <c r="W74" s="35"/>
    </row>
    <row r="75" customFormat="false" ht="12.75" hidden="false" customHeight="true" outlineLevel="0" collapsed="false">
      <c r="B75" s="24" t="n">
        <v>36</v>
      </c>
      <c r="C75" s="2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68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80"/>
      <c r="J75" s="26"/>
      <c r="K75" s="66"/>
      <c r="L75" s="66"/>
      <c r="M75" s="66"/>
      <c r="N75" s="66"/>
      <c r="O75" s="66"/>
      <c r="P75" s="31"/>
      <c r="Q75" s="31"/>
      <c r="R75" s="30"/>
      <c r="S75" s="32" t="str">
        <f aca="false">IF(OR(J75&lt;&gt;"",K75&lt;&gt;"",L75&lt;&gt;"",M75&lt;&gt;"",N75&lt;&gt;"",O75&lt;&gt;"",P75&lt;&gt;"",Q75&lt;&gt;"",R75&lt;&gt;""),SUM(J75:R75),"")</f>
        <v/>
      </c>
      <c r="T75" s="33" t="str">
        <f aca="false">IF(S75&lt;&gt;"",IF(I75&gt;0,S75+(H75*I75),""),"")</f>
        <v/>
      </c>
      <c r="U75" s="34" t="str">
        <f aca="false">IF(AND(S75&lt;&gt;"",S76&lt;&gt;""),SUM(S75:S76),"")</f>
        <v/>
      </c>
      <c r="V75" s="34" t="str">
        <f aca="false">IF(AND(T75&lt;&gt;"",T76&lt;&gt;""),SUM(T75:T76),"")</f>
        <v/>
      </c>
      <c r="W75" s="35" t="str">
        <f aca="false">IF(V75&lt;&gt;"",V75/(I75+I76),"")</f>
        <v/>
      </c>
    </row>
    <row r="76" customFormat="false" ht="13.5" hidden="false" customHeight="true" outlineLevel="0" collapsed="false">
      <c r="B76" s="24"/>
      <c r="C76" s="25"/>
      <c r="D76" s="60"/>
      <c r="E76" s="37" t="str">
        <f aca="false">IF(D76&lt;&gt;"",VLOOKUP(D76,'Elenco Tesserati'!$A$1:$C$2166,2,FALSE()),"")</f>
        <v/>
      </c>
      <c r="F76" s="38" t="str">
        <f aca="false">IF(D76&lt;&gt;"",VLOOKUP(D76,'Elenco Tesserati'!$A$1:$G$2166,6,FALSE()),"")</f>
        <v/>
      </c>
      <c r="G76" s="38" t="str">
        <f aca="false">IF(D76&lt;&gt;"",VLOOKUP(D76,'Elenco Tesserati'!$A$1:$C$2166,3,FALSE()),"")</f>
        <v/>
      </c>
      <c r="H76" s="38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81"/>
      <c r="J76" s="36"/>
      <c r="K76" s="67"/>
      <c r="L76" s="67"/>
      <c r="M76" s="67"/>
      <c r="N76" s="67"/>
      <c r="O76" s="67"/>
      <c r="P76" s="42"/>
      <c r="Q76" s="42"/>
      <c r="R76" s="41"/>
      <c r="S76" s="43" t="str">
        <f aca="false">IF(OR(J76&lt;&gt;"",K76&lt;&gt;"",L76&lt;&gt;"",M76&lt;&gt;"",N76&lt;&gt;"",O76&lt;&gt;"",P76&lt;&gt;"",Q76&lt;&gt;"",R76&lt;&gt;""),SUM(J76:R76),"")</f>
        <v/>
      </c>
      <c r="T76" s="44" t="str">
        <f aca="false">IF(S76&lt;&gt;"",IF(I76&gt;0,S76+(H76*I76),""),"")</f>
        <v/>
      </c>
      <c r="U76" s="34"/>
      <c r="V76" s="34"/>
      <c r="W76" s="35"/>
    </row>
    <row r="77" customFormat="false" ht="12.75" hidden="false" customHeight="true" outlineLevel="0" collapsed="false">
      <c r="B77" s="24" t="n">
        <v>37</v>
      </c>
      <c r="C77" s="2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68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80"/>
      <c r="J77" s="26"/>
      <c r="K77" s="66"/>
      <c r="L77" s="66"/>
      <c r="M77" s="66"/>
      <c r="N77" s="66"/>
      <c r="O77" s="66"/>
      <c r="P77" s="31"/>
      <c r="Q77" s="31"/>
      <c r="R77" s="30"/>
      <c r="S77" s="32" t="str">
        <f aca="false">IF(OR(J77&lt;&gt;"",K77&lt;&gt;"",L77&lt;&gt;"",M77&lt;&gt;"",N77&lt;&gt;"",O77&lt;&gt;"",P77&lt;&gt;"",Q77&lt;&gt;"",R77&lt;&gt;""),SUM(J77:R77),"")</f>
        <v/>
      </c>
      <c r="T77" s="33" t="str">
        <f aca="false">IF(S77&lt;&gt;"",IF(I77&gt;0,S77+(H77*I77),""),"")</f>
        <v/>
      </c>
      <c r="U77" s="34" t="str">
        <f aca="false">IF(AND(S77&lt;&gt;"",S78&lt;&gt;""),SUM(S77:S78),"")</f>
        <v/>
      </c>
      <c r="V77" s="34" t="str">
        <f aca="false">IF(AND(T77&lt;&gt;"",T78&lt;&gt;""),SUM(T77:T78),"")</f>
        <v/>
      </c>
      <c r="W77" s="35" t="str">
        <f aca="false">IF(V77&lt;&gt;"",V77/(I77+I78),"")</f>
        <v/>
      </c>
    </row>
    <row r="78" customFormat="false" ht="13.5" hidden="false" customHeight="true" outlineLevel="0" collapsed="false">
      <c r="B78" s="24"/>
      <c r="C78" s="25"/>
      <c r="D78" s="60"/>
      <c r="E78" s="37" t="str">
        <f aca="false">IF(D78&lt;&gt;"",VLOOKUP(D78,'Elenco Tesserati'!$A$1:$C$2166,2,FALSE()),"")</f>
        <v/>
      </c>
      <c r="F78" s="38" t="str">
        <f aca="false">IF(D78&lt;&gt;"",VLOOKUP(D78,'Elenco Tesserati'!$A$1:$G$2166,6,FALSE()),"")</f>
        <v/>
      </c>
      <c r="G78" s="38" t="str">
        <f aca="false">IF(D78&lt;&gt;"",VLOOKUP(D78,'Elenco Tesserati'!$A$1:$C$2166,3,FALSE()),"")</f>
        <v/>
      </c>
      <c r="H78" s="38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81"/>
      <c r="J78" s="36"/>
      <c r="K78" s="67"/>
      <c r="L78" s="67"/>
      <c r="M78" s="67"/>
      <c r="N78" s="67"/>
      <c r="O78" s="67"/>
      <c r="P78" s="42"/>
      <c r="Q78" s="42"/>
      <c r="R78" s="41"/>
      <c r="S78" s="43" t="str">
        <f aca="false">IF(OR(J78&lt;&gt;"",K78&lt;&gt;"",L78&lt;&gt;"",M78&lt;&gt;"",N78&lt;&gt;"",O78&lt;&gt;"",P78&lt;&gt;"",Q78&lt;&gt;"",R78&lt;&gt;""),SUM(J78:R78),"")</f>
        <v/>
      </c>
      <c r="T78" s="44" t="str">
        <f aca="false">IF(S78&lt;&gt;"",IF(I78&gt;0,S78+(H78*I78),""),"")</f>
        <v/>
      </c>
      <c r="U78" s="34"/>
      <c r="V78" s="34"/>
      <c r="W78" s="35"/>
    </row>
    <row r="79" customFormat="false" ht="12.75" hidden="false" customHeight="true" outlineLevel="0" collapsed="false">
      <c r="B79" s="24" t="n">
        <v>38</v>
      </c>
      <c r="C79" s="25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68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80"/>
      <c r="J79" s="26"/>
      <c r="K79" s="66"/>
      <c r="L79" s="66"/>
      <c r="M79" s="66"/>
      <c r="N79" s="66"/>
      <c r="O79" s="66"/>
      <c r="P79" s="31"/>
      <c r="Q79" s="31"/>
      <c r="R79" s="30"/>
      <c r="S79" s="32" t="str">
        <f aca="false">IF(OR(J79&lt;&gt;"",K79&lt;&gt;"",L79&lt;&gt;"",M79&lt;&gt;"",N79&lt;&gt;"",O79&lt;&gt;"",P79&lt;&gt;"",Q79&lt;&gt;"",R79&lt;&gt;""),SUM(J79:R79),"")</f>
        <v/>
      </c>
      <c r="T79" s="33" t="str">
        <f aca="false">IF(S79&lt;&gt;"",IF(I79&gt;0,S79+(H79*I79),""),"")</f>
        <v/>
      </c>
      <c r="U79" s="34" t="str">
        <f aca="false">IF(AND(S79&lt;&gt;"",S80&lt;&gt;""),SUM(S79:S80),"")</f>
        <v/>
      </c>
      <c r="V79" s="34" t="str">
        <f aca="false">IF(AND(T79&lt;&gt;"",T80&lt;&gt;""),SUM(T79:T80),"")</f>
        <v/>
      </c>
      <c r="W79" s="35" t="str">
        <f aca="false">IF(V79&lt;&gt;"",V79/(I79+I80),"")</f>
        <v/>
      </c>
    </row>
    <row r="80" customFormat="false" ht="13.5" hidden="false" customHeight="true" outlineLevel="0" collapsed="false">
      <c r="B80" s="24"/>
      <c r="C80" s="25"/>
      <c r="D80" s="60"/>
      <c r="E80" s="37" t="str">
        <f aca="false">IF(D80&lt;&gt;"",VLOOKUP(D80,'Elenco Tesserati'!$A$1:$C$2166,2,FALSE()),"")</f>
        <v/>
      </c>
      <c r="F80" s="38" t="str">
        <f aca="false">IF(D80&lt;&gt;"",VLOOKUP(D80,'Elenco Tesserati'!$A$1:$G$2166,6,FALSE()),"")</f>
        <v/>
      </c>
      <c r="G80" s="38" t="str">
        <f aca="false">IF(D80&lt;&gt;"",VLOOKUP(D80,'Elenco Tesserati'!$A$1:$C$2166,3,FALSE()),"")</f>
        <v/>
      </c>
      <c r="H80" s="38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81"/>
      <c r="J80" s="36"/>
      <c r="K80" s="67"/>
      <c r="L80" s="67"/>
      <c r="M80" s="67"/>
      <c r="N80" s="67"/>
      <c r="O80" s="67"/>
      <c r="P80" s="42"/>
      <c r="Q80" s="42"/>
      <c r="R80" s="41"/>
      <c r="S80" s="43" t="str">
        <f aca="false">IF(OR(J80&lt;&gt;"",K80&lt;&gt;"",L80&lt;&gt;"",M80&lt;&gt;"",N80&lt;&gt;"",O80&lt;&gt;"",P80&lt;&gt;"",Q80&lt;&gt;"",R80&lt;&gt;""),SUM(J80:R80),"")</f>
        <v/>
      </c>
      <c r="T80" s="44" t="str">
        <f aca="false">IF(S80&lt;&gt;"",IF(I80&gt;0,S80+(H80*I80),""),"")</f>
        <v/>
      </c>
      <c r="U80" s="34"/>
      <c r="V80" s="34"/>
      <c r="W80" s="35"/>
    </row>
    <row r="81" customFormat="false" ht="12.75" hidden="false" customHeight="true" outlineLevel="0" collapsed="false">
      <c r="B81" s="24" t="n">
        <v>39</v>
      </c>
      <c r="C81" s="25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68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80"/>
      <c r="J81" s="26"/>
      <c r="K81" s="66"/>
      <c r="L81" s="66"/>
      <c r="M81" s="66"/>
      <c r="N81" s="66"/>
      <c r="O81" s="66"/>
      <c r="P81" s="31"/>
      <c r="Q81" s="31"/>
      <c r="R81" s="30"/>
      <c r="S81" s="32" t="str">
        <f aca="false">IF(OR(J81&lt;&gt;"",K81&lt;&gt;"",L81&lt;&gt;"",M81&lt;&gt;"",N81&lt;&gt;"",O81&lt;&gt;"",P81&lt;&gt;"",Q81&lt;&gt;"",R81&lt;&gt;""),SUM(J81:R81),"")</f>
        <v/>
      </c>
      <c r="T81" s="33" t="str">
        <f aca="false">IF(S81&lt;&gt;"",IF(I81&gt;0,S81+(H81*I81),""),"")</f>
        <v/>
      </c>
      <c r="U81" s="34" t="str">
        <f aca="false">IF(AND(S81&lt;&gt;"",S82&lt;&gt;""),SUM(S81:S82),"")</f>
        <v/>
      </c>
      <c r="V81" s="34" t="str">
        <f aca="false">IF(AND(T81&lt;&gt;"",T82&lt;&gt;""),SUM(T81:T82),"")</f>
        <v/>
      </c>
      <c r="W81" s="35" t="str">
        <f aca="false">IF(V81&lt;&gt;"",V81/(I81+I82),"")</f>
        <v/>
      </c>
    </row>
    <row r="82" customFormat="false" ht="13.5" hidden="false" customHeight="true" outlineLevel="0" collapsed="false">
      <c r="B82" s="24"/>
      <c r="C82" s="25"/>
      <c r="D82" s="60"/>
      <c r="E82" s="37" t="str">
        <f aca="false">IF(D82&lt;&gt;"",VLOOKUP(D82,'Elenco Tesserati'!$A$1:$C$2166,2,FALSE()),"")</f>
        <v/>
      </c>
      <c r="F82" s="38" t="str">
        <f aca="false">IF(D82&lt;&gt;"",VLOOKUP(D82,'Elenco Tesserati'!$A$1:$G$2166,6,FALSE()),"")</f>
        <v/>
      </c>
      <c r="G82" s="38" t="str">
        <f aca="false">IF(D82&lt;&gt;"",VLOOKUP(D82,'Elenco Tesserati'!$A$1:$C$2166,3,FALSE()),"")</f>
        <v/>
      </c>
      <c r="H82" s="38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81"/>
      <c r="J82" s="36"/>
      <c r="K82" s="67"/>
      <c r="L82" s="67"/>
      <c r="M82" s="67"/>
      <c r="N82" s="67"/>
      <c r="O82" s="67"/>
      <c r="P82" s="42"/>
      <c r="Q82" s="42"/>
      <c r="R82" s="41"/>
      <c r="S82" s="43" t="str">
        <f aca="false">IF(OR(J82&lt;&gt;"",K82&lt;&gt;"",L82&lt;&gt;"",M82&lt;&gt;"",N82&lt;&gt;"",O82&lt;&gt;"",P82&lt;&gt;"",Q82&lt;&gt;"",R82&lt;&gt;""),SUM(J82:R82),"")</f>
        <v/>
      </c>
      <c r="T82" s="44" t="str">
        <f aca="false">IF(S82&lt;&gt;"",IF(I82&gt;0,S82+(H82*I82),""),"")</f>
        <v/>
      </c>
      <c r="U82" s="34"/>
      <c r="V82" s="34"/>
      <c r="W82" s="35"/>
    </row>
    <row r="83" customFormat="false" ht="12.75" hidden="false" customHeight="true" outlineLevel="0" collapsed="false">
      <c r="B83" s="24" t="n">
        <v>40</v>
      </c>
      <c r="C83" s="25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68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80"/>
      <c r="J83" s="26"/>
      <c r="K83" s="66"/>
      <c r="L83" s="66"/>
      <c r="M83" s="66"/>
      <c r="N83" s="66"/>
      <c r="O83" s="66"/>
      <c r="P83" s="31"/>
      <c r="Q83" s="31"/>
      <c r="R83" s="30"/>
      <c r="S83" s="32" t="str">
        <f aca="false">IF(OR(J83&lt;&gt;"",K83&lt;&gt;"",L83&lt;&gt;"",M83&lt;&gt;"",N83&lt;&gt;"",O83&lt;&gt;"",P83&lt;&gt;"",Q83&lt;&gt;"",R83&lt;&gt;""),SUM(J83:R83),"")</f>
        <v/>
      </c>
      <c r="T83" s="33" t="str">
        <f aca="false">IF(S83&lt;&gt;"",IF(I83&gt;0,S83+(H83*I83),""),"")</f>
        <v/>
      </c>
      <c r="U83" s="34" t="str">
        <f aca="false">IF(AND(S83&lt;&gt;"",S84&lt;&gt;""),SUM(S83:S84),"")</f>
        <v/>
      </c>
      <c r="V83" s="34" t="str">
        <f aca="false">IF(AND(T83&lt;&gt;"",T84&lt;&gt;""),SUM(T83:T84),"")</f>
        <v/>
      </c>
      <c r="W83" s="35" t="str">
        <f aca="false">IF(V83&lt;&gt;"",V83/(I83+I84),"")</f>
        <v/>
      </c>
    </row>
    <row r="84" customFormat="false" ht="13.5" hidden="false" customHeight="true" outlineLevel="0" collapsed="false">
      <c r="B84" s="24"/>
      <c r="C84" s="25"/>
      <c r="D84" s="60"/>
      <c r="E84" s="37" t="str">
        <f aca="false">IF(D84&lt;&gt;"",VLOOKUP(D84,'Elenco Tesserati'!$A$1:$C$2166,2,FALSE()),"")</f>
        <v/>
      </c>
      <c r="F84" s="38" t="str">
        <f aca="false">IF(D84&lt;&gt;"",VLOOKUP(D84,'Elenco Tesserati'!$A$1:$G$2166,6,FALSE()),"")</f>
        <v/>
      </c>
      <c r="G84" s="38" t="str">
        <f aca="false">IF(D84&lt;&gt;"",VLOOKUP(D84,'Elenco Tesserati'!$A$1:$C$2166,3,FALSE()),"")</f>
        <v/>
      </c>
      <c r="H84" s="38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81"/>
      <c r="J84" s="36"/>
      <c r="K84" s="67"/>
      <c r="L84" s="67"/>
      <c r="M84" s="67"/>
      <c r="N84" s="67"/>
      <c r="O84" s="67"/>
      <c r="P84" s="42"/>
      <c r="Q84" s="42"/>
      <c r="R84" s="41"/>
      <c r="S84" s="43" t="str">
        <f aca="false">IF(OR(J84&lt;&gt;"",K84&lt;&gt;"",L84&lt;&gt;"",M84&lt;&gt;"",N84&lt;&gt;"",O84&lt;&gt;"",P84&lt;&gt;"",Q84&lt;&gt;"",R84&lt;&gt;""),SUM(J84:R84),"")</f>
        <v/>
      </c>
      <c r="T84" s="44" t="str">
        <f aca="false">IF(S84&lt;&gt;"",IF(I84&gt;0,S84+(H84*I84),""),"")</f>
        <v/>
      </c>
      <c r="U84" s="34"/>
      <c r="V84" s="34"/>
      <c r="W84" s="35"/>
    </row>
    <row r="85" customFormat="false" ht="12.75" hidden="false" customHeight="true" outlineLevel="0" collapsed="false">
      <c r="B85" s="24" t="n">
        <v>41</v>
      </c>
      <c r="C85" s="25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68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80"/>
      <c r="J85" s="26"/>
      <c r="K85" s="66"/>
      <c r="L85" s="66"/>
      <c r="M85" s="66"/>
      <c r="N85" s="66"/>
      <c r="O85" s="66"/>
      <c r="P85" s="31"/>
      <c r="Q85" s="31"/>
      <c r="R85" s="30"/>
      <c r="S85" s="32" t="str">
        <f aca="false">IF(OR(J85&lt;&gt;"",K85&lt;&gt;"",L85&lt;&gt;"",M85&lt;&gt;"",N85&lt;&gt;"",O85&lt;&gt;"",P85&lt;&gt;"",Q85&lt;&gt;"",R85&lt;&gt;""),SUM(J85:R85),"")</f>
        <v/>
      </c>
      <c r="T85" s="33" t="str">
        <f aca="false">IF(S85&lt;&gt;"",IF(I85&gt;0,S85+(H85*I85),""),"")</f>
        <v/>
      </c>
      <c r="U85" s="34" t="str">
        <f aca="false">IF(AND(S85&lt;&gt;"",S86&lt;&gt;""),SUM(S85:S86),"")</f>
        <v/>
      </c>
      <c r="V85" s="34" t="str">
        <f aca="false">IF(AND(T85&lt;&gt;"",T86&lt;&gt;""),SUM(T85:T86),"")</f>
        <v/>
      </c>
      <c r="W85" s="35" t="str">
        <f aca="false">IF(V85&lt;&gt;"",V85/(I85+I86),"")</f>
        <v/>
      </c>
    </row>
    <row r="86" customFormat="false" ht="13.5" hidden="false" customHeight="true" outlineLevel="0" collapsed="false">
      <c r="B86" s="24"/>
      <c r="C86" s="25"/>
      <c r="D86" s="60"/>
      <c r="E86" s="37" t="str">
        <f aca="false">IF(D86&lt;&gt;"",VLOOKUP(D86,'Elenco Tesserati'!$A$1:$C$2166,2,FALSE()),"")</f>
        <v/>
      </c>
      <c r="F86" s="38" t="str">
        <f aca="false">IF(D86&lt;&gt;"",VLOOKUP(D86,'Elenco Tesserati'!$A$1:$G$2166,6,FALSE()),"")</f>
        <v/>
      </c>
      <c r="G86" s="38" t="str">
        <f aca="false">IF(D86&lt;&gt;"",VLOOKUP(D86,'Elenco Tesserati'!$A$1:$C$2166,3,FALSE()),"")</f>
        <v/>
      </c>
      <c r="H86" s="38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81"/>
      <c r="J86" s="36"/>
      <c r="K86" s="67"/>
      <c r="L86" s="67"/>
      <c r="M86" s="67"/>
      <c r="N86" s="67"/>
      <c r="O86" s="67"/>
      <c r="P86" s="42"/>
      <c r="Q86" s="42"/>
      <c r="R86" s="41"/>
      <c r="S86" s="43" t="str">
        <f aca="false">IF(OR(J86&lt;&gt;"",K86&lt;&gt;"",L86&lt;&gt;"",M86&lt;&gt;"",N86&lt;&gt;"",O86&lt;&gt;"",P86&lt;&gt;"",Q86&lt;&gt;"",R86&lt;&gt;""),SUM(J86:R86),"")</f>
        <v/>
      </c>
      <c r="T86" s="44" t="str">
        <f aca="false">IF(S86&lt;&gt;"",IF(I86&gt;0,S86+(H86*I86),""),"")</f>
        <v/>
      </c>
      <c r="U86" s="34"/>
      <c r="V86" s="34"/>
      <c r="W86" s="35"/>
    </row>
    <row r="87" customFormat="false" ht="12.75" hidden="false" customHeight="true" outlineLevel="0" collapsed="false">
      <c r="B87" s="24" t="n">
        <v>42</v>
      </c>
      <c r="C87" s="25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68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80"/>
      <c r="J87" s="26"/>
      <c r="K87" s="66"/>
      <c r="L87" s="66"/>
      <c r="M87" s="66"/>
      <c r="N87" s="66"/>
      <c r="O87" s="66"/>
      <c r="P87" s="31"/>
      <c r="Q87" s="31"/>
      <c r="R87" s="30"/>
      <c r="S87" s="32" t="str">
        <f aca="false">IF(OR(J87&lt;&gt;"",K87&lt;&gt;"",L87&lt;&gt;"",M87&lt;&gt;"",N87&lt;&gt;"",O87&lt;&gt;"",P87&lt;&gt;"",Q87&lt;&gt;"",R87&lt;&gt;""),SUM(J87:R87),"")</f>
        <v/>
      </c>
      <c r="T87" s="33" t="str">
        <f aca="false">IF(S87&lt;&gt;"",IF(I87&gt;0,S87+(H87*I87),""),"")</f>
        <v/>
      </c>
      <c r="U87" s="34" t="str">
        <f aca="false">IF(AND(S87&lt;&gt;"",S88&lt;&gt;""),SUM(S87:S88),"")</f>
        <v/>
      </c>
      <c r="V87" s="34" t="str">
        <f aca="false">IF(AND(T87&lt;&gt;"",T88&lt;&gt;""),SUM(T87:T88),"")</f>
        <v/>
      </c>
      <c r="W87" s="35" t="str">
        <f aca="false">IF(V87&lt;&gt;"",V87/(I87+I88),"")</f>
        <v/>
      </c>
    </row>
    <row r="88" customFormat="false" ht="13.5" hidden="false" customHeight="true" outlineLevel="0" collapsed="false">
      <c r="B88" s="24"/>
      <c r="C88" s="25"/>
      <c r="D88" s="60"/>
      <c r="E88" s="37" t="str">
        <f aca="false">IF(D88&lt;&gt;"",VLOOKUP(D88,'Elenco Tesserati'!$A$1:$C$2166,2,FALSE()),"")</f>
        <v/>
      </c>
      <c r="F88" s="38" t="str">
        <f aca="false">IF(D88&lt;&gt;"",VLOOKUP(D88,'Elenco Tesserati'!$A$1:$G$2166,6,FALSE()),"")</f>
        <v/>
      </c>
      <c r="G88" s="38" t="str">
        <f aca="false">IF(D88&lt;&gt;"",VLOOKUP(D88,'Elenco Tesserati'!$A$1:$C$2166,3,FALSE()),"")</f>
        <v/>
      </c>
      <c r="H88" s="38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81"/>
      <c r="J88" s="36"/>
      <c r="K88" s="67"/>
      <c r="L88" s="67"/>
      <c r="M88" s="67"/>
      <c r="N88" s="67"/>
      <c r="O88" s="67"/>
      <c r="P88" s="42"/>
      <c r="Q88" s="42"/>
      <c r="R88" s="41"/>
      <c r="S88" s="43" t="str">
        <f aca="false">IF(OR(J88&lt;&gt;"",K88&lt;&gt;"",L88&lt;&gt;"",M88&lt;&gt;"",N88&lt;&gt;"",O88&lt;&gt;"",P88&lt;&gt;"",Q88&lt;&gt;"",R88&lt;&gt;""),SUM(J88:R88),"")</f>
        <v/>
      </c>
      <c r="T88" s="44" t="str">
        <f aca="false">IF(S88&lt;&gt;"",IF(I88&gt;0,S88+(H88*I88),""),"")</f>
        <v/>
      </c>
      <c r="U88" s="34"/>
      <c r="V88" s="34"/>
      <c r="W88" s="35"/>
    </row>
    <row r="89" customFormat="false" ht="12.75" hidden="false" customHeight="true" outlineLevel="0" collapsed="false">
      <c r="B89" s="24" t="n">
        <v>43</v>
      </c>
      <c r="C89" s="25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68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80"/>
      <c r="J89" s="26"/>
      <c r="K89" s="66"/>
      <c r="L89" s="66"/>
      <c r="M89" s="66"/>
      <c r="N89" s="66"/>
      <c r="O89" s="66"/>
      <c r="P89" s="31"/>
      <c r="Q89" s="31"/>
      <c r="R89" s="30"/>
      <c r="S89" s="32" t="str">
        <f aca="false">IF(OR(J89&lt;&gt;"",K89&lt;&gt;"",L89&lt;&gt;"",M89&lt;&gt;"",N89&lt;&gt;"",O89&lt;&gt;"",P89&lt;&gt;"",Q89&lt;&gt;"",R89&lt;&gt;""),SUM(J89:R89),"")</f>
        <v/>
      </c>
      <c r="T89" s="33" t="str">
        <f aca="false">IF(S89&lt;&gt;"",IF(I89&gt;0,S89+(H89*I89),""),"")</f>
        <v/>
      </c>
      <c r="U89" s="34" t="str">
        <f aca="false">IF(AND(S89&lt;&gt;"",S90&lt;&gt;""),SUM(S89:S90),"")</f>
        <v/>
      </c>
      <c r="V89" s="34" t="str">
        <f aca="false">IF(AND(T89&lt;&gt;"",T90&lt;&gt;""),SUM(T89:T90),"")</f>
        <v/>
      </c>
      <c r="W89" s="35" t="str">
        <f aca="false">IF(V89&lt;&gt;"",V89/(I89+I90),"")</f>
        <v/>
      </c>
    </row>
    <row r="90" customFormat="false" ht="13.5" hidden="false" customHeight="true" outlineLevel="0" collapsed="false">
      <c r="B90" s="24"/>
      <c r="C90" s="25"/>
      <c r="D90" s="60"/>
      <c r="E90" s="37" t="str">
        <f aca="false">IF(D90&lt;&gt;"",VLOOKUP(D90,'Elenco Tesserati'!$A$1:$C$2166,2,FALSE()),"")</f>
        <v/>
      </c>
      <c r="F90" s="38" t="str">
        <f aca="false">IF(D90&lt;&gt;"",VLOOKUP(D90,'Elenco Tesserati'!$A$1:$G$2166,6,FALSE()),"")</f>
        <v/>
      </c>
      <c r="G90" s="38" t="str">
        <f aca="false">IF(D90&lt;&gt;"",VLOOKUP(D90,'Elenco Tesserati'!$A$1:$C$2166,3,FALSE()),"")</f>
        <v/>
      </c>
      <c r="H90" s="38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81"/>
      <c r="J90" s="36"/>
      <c r="K90" s="67"/>
      <c r="L90" s="67"/>
      <c r="M90" s="67"/>
      <c r="N90" s="67"/>
      <c r="O90" s="67"/>
      <c r="P90" s="42"/>
      <c r="Q90" s="42"/>
      <c r="R90" s="41"/>
      <c r="S90" s="43" t="str">
        <f aca="false">IF(OR(J90&lt;&gt;"",K90&lt;&gt;"",L90&lt;&gt;"",M90&lt;&gt;"",N90&lt;&gt;"",O90&lt;&gt;"",P90&lt;&gt;"",Q90&lt;&gt;"",R90&lt;&gt;""),SUM(J90:R90),"")</f>
        <v/>
      </c>
      <c r="T90" s="44" t="str">
        <f aca="false">IF(S90&lt;&gt;"",IF(I90&gt;0,S90+(H90*I90),""),"")</f>
        <v/>
      </c>
      <c r="U90" s="34"/>
      <c r="V90" s="34"/>
      <c r="W90" s="35"/>
    </row>
    <row r="91" customFormat="false" ht="12.75" hidden="false" customHeight="true" outlineLevel="0" collapsed="false">
      <c r="B91" s="24" t="n">
        <v>44</v>
      </c>
      <c r="C91" s="25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68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80"/>
      <c r="J91" s="26"/>
      <c r="K91" s="66"/>
      <c r="L91" s="66"/>
      <c r="M91" s="66"/>
      <c r="N91" s="66"/>
      <c r="O91" s="66"/>
      <c r="P91" s="31"/>
      <c r="Q91" s="31"/>
      <c r="R91" s="30"/>
      <c r="S91" s="32" t="str">
        <f aca="false">IF(OR(J91&lt;&gt;"",K91&lt;&gt;"",L91&lt;&gt;"",M91&lt;&gt;"",N91&lt;&gt;"",O91&lt;&gt;"",P91&lt;&gt;"",Q91&lt;&gt;"",R91&lt;&gt;""),SUM(J91:R91),"")</f>
        <v/>
      </c>
      <c r="T91" s="33" t="str">
        <f aca="false">IF(S91&lt;&gt;"",IF(I91&gt;0,S91+(H91*I91),""),"")</f>
        <v/>
      </c>
      <c r="U91" s="34" t="str">
        <f aca="false">IF(AND(S91&lt;&gt;"",S92&lt;&gt;""),SUM(S91:S92),"")</f>
        <v/>
      </c>
      <c r="V91" s="34" t="str">
        <f aca="false">IF(AND(T91&lt;&gt;"",T92&lt;&gt;""),SUM(T91:T92),"")</f>
        <v/>
      </c>
      <c r="W91" s="35" t="str">
        <f aca="false">IF(V91&lt;&gt;"",V91/(I91+I92),"")</f>
        <v/>
      </c>
    </row>
    <row r="92" customFormat="false" ht="13.5" hidden="false" customHeight="true" outlineLevel="0" collapsed="false">
      <c r="B92" s="24"/>
      <c r="C92" s="25"/>
      <c r="D92" s="60"/>
      <c r="E92" s="37" t="str">
        <f aca="false">IF(D92&lt;&gt;"",VLOOKUP(D92,'Elenco Tesserati'!$A$1:$C$2166,2,FALSE()),"")</f>
        <v/>
      </c>
      <c r="F92" s="38" t="str">
        <f aca="false">IF(D92&lt;&gt;"",VLOOKUP(D92,'Elenco Tesserati'!$A$1:$G$2166,6,FALSE()),"")</f>
        <v/>
      </c>
      <c r="G92" s="38" t="str">
        <f aca="false">IF(D92&lt;&gt;"",VLOOKUP(D92,'Elenco Tesserati'!$A$1:$C$2166,3,FALSE()),"")</f>
        <v/>
      </c>
      <c r="H92" s="38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81"/>
      <c r="J92" s="36"/>
      <c r="K92" s="67"/>
      <c r="L92" s="67"/>
      <c r="M92" s="67"/>
      <c r="N92" s="67"/>
      <c r="O92" s="67"/>
      <c r="P92" s="42"/>
      <c r="Q92" s="42"/>
      <c r="R92" s="41"/>
      <c r="S92" s="43" t="str">
        <f aca="false">IF(OR(J92&lt;&gt;"",K92&lt;&gt;"",L92&lt;&gt;"",M92&lt;&gt;"",N92&lt;&gt;"",O92&lt;&gt;"",P92&lt;&gt;"",Q92&lt;&gt;"",R92&lt;&gt;""),SUM(J92:R92),"")</f>
        <v/>
      </c>
      <c r="T92" s="44" t="str">
        <f aca="false">IF(S92&lt;&gt;"",IF(I92&gt;0,S92+(H92*I92),""),"")</f>
        <v/>
      </c>
      <c r="U92" s="34"/>
      <c r="V92" s="34"/>
      <c r="W92" s="35"/>
    </row>
    <row r="93" customFormat="false" ht="12.75" hidden="false" customHeight="true" outlineLevel="0" collapsed="false">
      <c r="B93" s="24" t="n">
        <v>45</v>
      </c>
      <c r="C93" s="25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68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80"/>
      <c r="J93" s="26"/>
      <c r="K93" s="66"/>
      <c r="L93" s="66"/>
      <c r="M93" s="66"/>
      <c r="N93" s="66"/>
      <c r="O93" s="66"/>
      <c r="P93" s="31"/>
      <c r="Q93" s="31"/>
      <c r="R93" s="30"/>
      <c r="S93" s="32" t="str">
        <f aca="false">IF(OR(J93&lt;&gt;"",K93&lt;&gt;"",L93&lt;&gt;"",M93&lt;&gt;"",N93&lt;&gt;"",O93&lt;&gt;"",P93&lt;&gt;"",Q93&lt;&gt;"",R93&lt;&gt;""),SUM(J93:R93),"")</f>
        <v/>
      </c>
      <c r="T93" s="33" t="str">
        <f aca="false">IF(S93&lt;&gt;"",IF(I93&gt;0,S93+(H93*I93),""),"")</f>
        <v/>
      </c>
      <c r="U93" s="34" t="str">
        <f aca="false">IF(AND(S93&lt;&gt;"",S94&lt;&gt;""),SUM(S93:S94),"")</f>
        <v/>
      </c>
      <c r="V93" s="34" t="str">
        <f aca="false">IF(AND(T93&lt;&gt;"",T94&lt;&gt;""),SUM(T93:T94),"")</f>
        <v/>
      </c>
      <c r="W93" s="35" t="str">
        <f aca="false">IF(V93&lt;&gt;"",V93/(I93+I94),"")</f>
        <v/>
      </c>
    </row>
    <row r="94" customFormat="false" ht="13.5" hidden="false" customHeight="true" outlineLevel="0" collapsed="false">
      <c r="B94" s="24"/>
      <c r="C94" s="25"/>
      <c r="D94" s="60"/>
      <c r="E94" s="37" t="str">
        <f aca="false">IF(D94&lt;&gt;"",VLOOKUP(D94,'Elenco Tesserati'!$A$1:$C$2166,2,FALSE()),"")</f>
        <v/>
      </c>
      <c r="F94" s="38" t="str">
        <f aca="false">IF(D94&lt;&gt;"",VLOOKUP(D94,'Elenco Tesserati'!$A$1:$G$2166,6,FALSE()),"")</f>
        <v/>
      </c>
      <c r="G94" s="38" t="str">
        <f aca="false">IF(D94&lt;&gt;"",VLOOKUP(D94,'Elenco Tesserati'!$A$1:$C$2166,3,FALSE()),"")</f>
        <v/>
      </c>
      <c r="H94" s="38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81"/>
      <c r="J94" s="36"/>
      <c r="K94" s="67"/>
      <c r="L94" s="67"/>
      <c r="M94" s="67"/>
      <c r="N94" s="67"/>
      <c r="O94" s="67"/>
      <c r="P94" s="42"/>
      <c r="Q94" s="42"/>
      <c r="R94" s="41"/>
      <c r="S94" s="43" t="str">
        <f aca="false">IF(OR(J94&lt;&gt;"",K94&lt;&gt;"",L94&lt;&gt;"",M94&lt;&gt;"",N94&lt;&gt;"",O94&lt;&gt;"",P94&lt;&gt;"",Q94&lt;&gt;"",R94&lt;&gt;""),SUM(J94:R94),"")</f>
        <v/>
      </c>
      <c r="T94" s="44" t="str">
        <f aca="false">IF(S94&lt;&gt;"",IF(I94&gt;0,S94+(H94*I94),""),"")</f>
        <v/>
      </c>
      <c r="U94" s="34"/>
      <c r="V94" s="34"/>
      <c r="W94" s="35"/>
    </row>
    <row r="95" customFormat="false" ht="12.75" hidden="false" customHeight="true" outlineLevel="0" collapsed="false">
      <c r="B95" s="24" t="n">
        <v>46</v>
      </c>
      <c r="C95" s="25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68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80"/>
      <c r="J95" s="26"/>
      <c r="K95" s="66"/>
      <c r="L95" s="66"/>
      <c r="M95" s="66"/>
      <c r="N95" s="66"/>
      <c r="O95" s="66"/>
      <c r="P95" s="31"/>
      <c r="Q95" s="31"/>
      <c r="R95" s="30"/>
      <c r="S95" s="32" t="str">
        <f aca="false">IF(OR(J95&lt;&gt;"",K95&lt;&gt;"",L95&lt;&gt;"",M95&lt;&gt;"",N95&lt;&gt;"",O95&lt;&gt;"",P95&lt;&gt;"",Q95&lt;&gt;"",R95&lt;&gt;""),SUM(J95:R95),"")</f>
        <v/>
      </c>
      <c r="T95" s="33" t="str">
        <f aca="false">IF(S95&lt;&gt;"",IF(I95&gt;0,S95+(H95*I95),""),"")</f>
        <v/>
      </c>
      <c r="U95" s="34" t="str">
        <f aca="false">IF(AND(S95&lt;&gt;"",S96&lt;&gt;""),SUM(S95:S96),"")</f>
        <v/>
      </c>
      <c r="V95" s="34" t="str">
        <f aca="false">IF(AND(T95&lt;&gt;"",T96&lt;&gt;""),SUM(T95:T96),"")</f>
        <v/>
      </c>
      <c r="W95" s="35" t="str">
        <f aca="false">IF(V95&lt;&gt;"",V95/(I95+I96),"")</f>
        <v/>
      </c>
    </row>
    <row r="96" customFormat="false" ht="13.5" hidden="false" customHeight="true" outlineLevel="0" collapsed="false">
      <c r="B96" s="24"/>
      <c r="C96" s="25"/>
      <c r="D96" s="60"/>
      <c r="E96" s="37" t="str">
        <f aca="false">IF(D96&lt;&gt;"",VLOOKUP(D96,'Elenco Tesserati'!$A$1:$C$2166,2,FALSE()),"")</f>
        <v/>
      </c>
      <c r="F96" s="38" t="str">
        <f aca="false">IF(D96&lt;&gt;"",VLOOKUP(D96,'Elenco Tesserati'!$A$1:$G$2166,6,FALSE()),"")</f>
        <v/>
      </c>
      <c r="G96" s="38" t="str">
        <f aca="false">IF(D96&lt;&gt;"",VLOOKUP(D96,'Elenco Tesserati'!$A$1:$C$2166,3,FALSE()),"")</f>
        <v/>
      </c>
      <c r="H96" s="38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81"/>
      <c r="J96" s="36"/>
      <c r="K96" s="67"/>
      <c r="L96" s="67"/>
      <c r="M96" s="67"/>
      <c r="N96" s="67"/>
      <c r="O96" s="67"/>
      <c r="P96" s="42"/>
      <c r="Q96" s="42"/>
      <c r="R96" s="41"/>
      <c r="S96" s="43" t="str">
        <f aca="false">IF(OR(J96&lt;&gt;"",K96&lt;&gt;"",L96&lt;&gt;"",M96&lt;&gt;"",N96&lt;&gt;"",O96&lt;&gt;"",P96&lt;&gt;"",Q96&lt;&gt;"",R96&lt;&gt;""),SUM(J96:R96),"")</f>
        <v/>
      </c>
      <c r="T96" s="44" t="str">
        <f aca="false">IF(S96&lt;&gt;"",IF(I96&gt;0,S96+(H96*I96),""),"")</f>
        <v/>
      </c>
      <c r="U96" s="34"/>
      <c r="V96" s="34"/>
      <c r="W96" s="35"/>
    </row>
    <row r="97" customFormat="false" ht="12.75" hidden="false" customHeight="true" outlineLevel="0" collapsed="false">
      <c r="B97" s="24" t="n">
        <v>47</v>
      </c>
    </row>
    <row r="98" customFormat="false" ht="13.5" hidden="false" customHeight="true" outlineLevel="0" collapsed="false">
      <c r="B98" s="24"/>
    </row>
    <row r="99" customFormat="false" ht="12.75" hidden="false" customHeight="true" outlineLevel="0" collapsed="false">
      <c r="B99" s="24" t="n">
        <v>48</v>
      </c>
    </row>
    <row r="100" customFormat="false" ht="13.5" hidden="false" customHeight="true" outlineLevel="0" collapsed="false">
      <c r="B100" s="24"/>
    </row>
    <row r="101" customFormat="false" ht="12.75" hidden="false" customHeight="true" outlineLevel="0" collapsed="false">
      <c r="B101" s="24" t="n">
        <v>49</v>
      </c>
    </row>
    <row r="102" customFormat="false" ht="13.5" hidden="false" customHeight="true" outlineLevel="0" collapsed="false">
      <c r="B102" s="24"/>
    </row>
    <row r="103" customFormat="false" ht="12.75" hidden="false" customHeight="true" outlineLevel="0" collapsed="false">
      <c r="B103" s="24" t="n">
        <v>50</v>
      </c>
    </row>
    <row r="104" customFormat="false" ht="13.5" hidden="false" customHeight="true" outlineLevel="0" collapsed="false">
      <c r="B104" s="24"/>
    </row>
  </sheetData>
  <mergeCells count="235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B99:B100"/>
    <mergeCell ref="B101:B102"/>
    <mergeCell ref="B103:B104"/>
  </mergeCells>
  <conditionalFormatting sqref="J9:R140">
    <cfRule type="cellIs" priority="2" operator="greaterThanOrEqual" aboveAverage="0" equalAverage="0" bottom="0" percent="0" rank="0" text="" dxfId="13">
      <formula>250</formula>
    </cfRule>
    <cfRule type="cellIs" priority="3" operator="between" aboveAverage="0" equalAverage="0" bottom="0" percent="0" rank="0" text="" dxfId="14">
      <formula>225</formula>
      <formula>250</formula>
    </cfRule>
  </conditionalFormatting>
  <conditionalFormatting sqref="W9:W140">
    <cfRule type="cellIs" priority="4" operator="greaterThanOrEqual" aboveAverage="0" equalAverage="0" bottom="0" percent="0" rank="0" text="" dxfId="15">
      <formula>200</formula>
    </cfRule>
  </conditionalFormatting>
  <conditionalFormatting sqref="W2:W7">
    <cfRule type="cellIs" priority="5" operator="greaterThan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7" activeCellId="0" sqref="P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5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1</v>
      </c>
      <c r="W4" s="14"/>
    </row>
    <row r="5" customFormat="false" ht="16.5" hidden="false" customHeight="true" outlineLevel="0" collapsed="false">
      <c r="B5" s="15" t="s">
        <v>311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.5" hidden="false" customHeight="false" outlineLevel="0" collapsed="false">
      <c r="B7" s="20" t="s">
        <v>3097</v>
      </c>
      <c r="C7" s="20" t="s">
        <v>3</v>
      </c>
      <c r="D7" s="20" t="s">
        <v>3098</v>
      </c>
      <c r="E7" s="20" t="s">
        <v>1</v>
      </c>
      <c r="F7" s="18" t="s">
        <v>2</v>
      </c>
      <c r="G7" s="18"/>
      <c r="H7" s="20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s">
        <v>3101</v>
      </c>
      <c r="V7" s="20"/>
      <c r="W7" s="20"/>
    </row>
    <row r="8" customFormat="false" ht="13.5" hidden="false" customHeight="false" outlineLevel="0" collapsed="false">
      <c r="B8" s="20"/>
      <c r="C8" s="20"/>
      <c r="D8" s="20"/>
      <c r="E8" s="20"/>
      <c r="F8" s="105" t="s">
        <v>3102</v>
      </c>
      <c r="G8" s="105" t="s">
        <v>3103</v>
      </c>
      <c r="H8" s="20"/>
      <c r="I8" s="17" t="s">
        <v>3097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21" t="s">
        <v>3104</v>
      </c>
      <c r="T8" s="21" t="s">
        <v>3105</v>
      </c>
      <c r="U8" s="106" t="s">
        <v>3106</v>
      </c>
      <c r="V8" s="107" t="s">
        <v>3107</v>
      </c>
      <c r="W8" s="107" t="s">
        <v>3108</v>
      </c>
    </row>
    <row r="9" customFormat="false" ht="12.7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Le Prive'</v>
      </c>
      <c r="D9" s="68" t="s">
        <v>1480</v>
      </c>
      <c r="E9" s="27" t="str">
        <f aca="false">IF(D9&lt;&gt;"",VLOOKUP(D9,'Elenco Tesserati'!$A$1:$C$2166,2,FALSE()),"")</f>
        <v>FONZO FRANCA</v>
      </c>
      <c r="F9" s="28" t="str">
        <f aca="false">IF(D9&lt;&gt;"",VLOOKUP(D9,'Elenco Tesserati'!$A$1:$G$2166,6,FALSE()),"")</f>
        <v>B</v>
      </c>
      <c r="G9" s="28" t="str">
        <f aca="false">IF(D9&lt;&gt;"",VLOOKUP(D9,'Elenco Tesserati'!$A$1:$C$2166,3,FALSE()),"")</f>
        <v>F/A</v>
      </c>
      <c r="H9" s="28" t="n">
        <f aca="false">IF(G9&lt;&gt;"",IF(G9&lt;&gt;"",IF(G9="F/A",0,IF(G9="F/B",5,IF(G9="F/C",10,IF(G9="F/D",15,"")))),"")+IF(G9&lt;&gt;"",VLOOKUP(D9,'Elenco Tesserati'!$A$1:$G$2166,7,FALSE()),""),"")</f>
        <v>0</v>
      </c>
      <c r="I9" s="80" t="n">
        <v>6</v>
      </c>
      <c r="J9" s="26" t="n">
        <v>188</v>
      </c>
      <c r="K9" s="66" t="n">
        <v>256</v>
      </c>
      <c r="L9" s="66" t="n">
        <v>195</v>
      </c>
      <c r="M9" s="66" t="n">
        <v>199</v>
      </c>
      <c r="N9" s="66" t="n">
        <v>193</v>
      </c>
      <c r="O9" s="66" t="n">
        <v>211</v>
      </c>
      <c r="P9" s="31"/>
      <c r="Q9" s="31"/>
      <c r="R9" s="30"/>
      <c r="S9" s="32" t="n">
        <f aca="false">IF(OR(J9&lt;&gt;"",K9&lt;&gt;"",L9&lt;&gt;"",M9&lt;&gt;"",N9&lt;&gt;"",O9&lt;&gt;"",P9&lt;&gt;"",Q9&lt;&gt;"",R9&lt;&gt;""),SUM(J9:R9),"")</f>
        <v>1242</v>
      </c>
      <c r="T9" s="33" t="n">
        <f aca="false">IF(S9&lt;&gt;"",IF(I9&gt;0,S9+(H9*I9),""),"")</f>
        <v>1242</v>
      </c>
      <c r="U9" s="34" t="n">
        <f aca="false">IF(AND(S9&lt;&gt;"",S10&lt;&gt;""),SUM(S9:S10),"")</f>
        <v>2452</v>
      </c>
      <c r="V9" s="34" t="n">
        <f aca="false">IF(AND(T9&lt;&gt;"",T10&lt;&gt;""),SUM(T9:T10),"")</f>
        <v>2482</v>
      </c>
      <c r="W9" s="35" t="n">
        <f aca="false">IF(V9&lt;&gt;"",V9/(I9+I10),"")</f>
        <v>206.833333333333</v>
      </c>
    </row>
    <row r="10" customFormat="false" ht="13.5" hidden="false" customHeight="true" outlineLevel="0" collapsed="false">
      <c r="B10" s="24"/>
      <c r="C10" s="25"/>
      <c r="D10" s="60" t="s">
        <v>1408</v>
      </c>
      <c r="E10" s="37" t="str">
        <f aca="false">IF(D10&lt;&gt;"",VLOOKUP(D10,'Elenco Tesserati'!$A$1:$C$2166,2,FALSE()),"")</f>
        <v>RUSSO ANNA ROSA</v>
      </c>
      <c r="F10" s="38" t="str">
        <f aca="false">IF(D10&lt;&gt;"",VLOOKUP(D10,'Elenco Tesserati'!$A$1:$G$2166,6,FALSE()),"")</f>
        <v>B</v>
      </c>
      <c r="G10" s="38" t="str">
        <f aca="false">IF(D10&lt;&gt;"",VLOOKUP(D10,'Elenco Tesserati'!$A$1:$C$2166,3,FALSE()),"")</f>
        <v>F/B</v>
      </c>
      <c r="H10" s="38" t="n">
        <f aca="false">IF(G10&lt;&gt;"",IF(G10&lt;&gt;"",IF(G10="F/A",0,IF(G10="F/B",5,IF(G10="F/C",10,IF(G10="F/D",15,"")))),"")+IF(G10&lt;&gt;"",VLOOKUP(D10,'Elenco Tesserati'!$A$1:$G$2166,7,FALSE()),""),"")</f>
        <v>5</v>
      </c>
      <c r="I10" s="81" t="n">
        <v>6</v>
      </c>
      <c r="J10" s="36" t="n">
        <v>230</v>
      </c>
      <c r="K10" s="67" t="n">
        <v>176</v>
      </c>
      <c r="L10" s="67" t="n">
        <v>238</v>
      </c>
      <c r="M10" s="67" t="n">
        <v>178</v>
      </c>
      <c r="N10" s="67" t="n">
        <v>174</v>
      </c>
      <c r="O10" s="67" t="n">
        <v>214</v>
      </c>
      <c r="P10" s="42"/>
      <c r="Q10" s="42"/>
      <c r="R10" s="41"/>
      <c r="S10" s="43" t="n">
        <f aca="false">IF(OR(J10&lt;&gt;"",K10&lt;&gt;"",L10&lt;&gt;"",M10&lt;&gt;"",N10&lt;&gt;"",O10&lt;&gt;"",P10&lt;&gt;"",Q10&lt;&gt;"",R10&lt;&gt;""),SUM(J10:R10),"")</f>
        <v>1210</v>
      </c>
      <c r="T10" s="44" t="n">
        <f aca="false">IF(S10&lt;&gt;"",IF(I10&gt;0,S10+(H10*I10),""),"")</f>
        <v>1240</v>
      </c>
      <c r="U10" s="34"/>
      <c r="V10" s="34"/>
      <c r="W10" s="35"/>
    </row>
    <row r="11" customFormat="false" ht="12.7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Frascati 1993</v>
      </c>
      <c r="D11" s="58" t="s">
        <v>1971</v>
      </c>
      <c r="E11" s="27" t="str">
        <f aca="false">IF(D11&lt;&gt;"",VLOOKUP(D11,'Elenco Tesserati'!$A$1:$C$2166,2,FALSE()),"")</f>
        <v>ZERBINI PATRIZIA</v>
      </c>
      <c r="F11" s="28" t="str">
        <f aca="false">IF(D11&lt;&gt;"",VLOOKUP(D11,'Elenco Tesserati'!$A$1:$G$2166,6,FALSE()),"")</f>
        <v>A</v>
      </c>
      <c r="G11" s="28" t="str">
        <f aca="false">IF(D11&lt;&gt;"",VLOOKUP(D11,'Elenco Tesserati'!$A$1:$C$2166,3,FALSE()),"")</f>
        <v>F/D</v>
      </c>
      <c r="H11" s="28" t="n">
        <f aca="false">IF(G11&lt;&gt;"",IF(G11&lt;&gt;"",IF(G11="F/A",0,IF(G11="F/B",5,IF(G11="F/C",10,IF(G11="F/D",15,"")))),"")+IF(G11&lt;&gt;"",VLOOKUP(D11,'Elenco Tesserati'!$A$1:$G$2166,7,FALSE()),""),"")</f>
        <v>15</v>
      </c>
      <c r="I11" s="90" t="n">
        <v>6</v>
      </c>
      <c r="J11" s="47" t="n">
        <v>165</v>
      </c>
      <c r="K11" s="47" t="n">
        <v>146</v>
      </c>
      <c r="L11" s="47" t="n">
        <v>177</v>
      </c>
      <c r="M11" s="47" t="n">
        <v>200</v>
      </c>
      <c r="N11" s="47" t="n">
        <v>179</v>
      </c>
      <c r="O11" s="47" t="n">
        <v>158</v>
      </c>
      <c r="P11" s="52"/>
      <c r="Q11" s="52"/>
      <c r="R11" s="51"/>
      <c r="S11" s="32" t="n">
        <f aca="false">IF(OR(J11&lt;&gt;"",K11&lt;&gt;"",L11&lt;&gt;"",M11&lt;&gt;"",N11&lt;&gt;"",O11&lt;&gt;"",P11&lt;&gt;"",Q11&lt;&gt;"",R11&lt;&gt;""),SUM(J11:R11),"")</f>
        <v>1025</v>
      </c>
      <c r="T11" s="33" t="n">
        <f aca="false">IF(S11&lt;&gt;"",IF(I11&gt;0,S11+(H11*I11),""),"")</f>
        <v>1115</v>
      </c>
      <c r="U11" s="34" t="n">
        <f aca="false">IF(AND(S11&lt;&gt;"",S12&lt;&gt;""),SUM(S11:S12),"")</f>
        <v>2232</v>
      </c>
      <c r="V11" s="34" t="n">
        <f aca="false">IF(AND(T11&lt;&gt;"",T12&lt;&gt;""),SUM(T11:T12),"")</f>
        <v>2382</v>
      </c>
      <c r="W11" s="35" t="n">
        <f aca="false">IF(V11&lt;&gt;"",V11/(I11+I12),"")</f>
        <v>198.5</v>
      </c>
    </row>
    <row r="12" customFormat="false" ht="13.5" hidden="false" customHeight="true" outlineLevel="0" collapsed="false">
      <c r="B12" s="24"/>
      <c r="C12" s="25"/>
      <c r="D12" s="60" t="s">
        <v>2715</v>
      </c>
      <c r="E12" s="37" t="str">
        <f aca="false">IF(D12&lt;&gt;"",VLOOKUP(D12,'Elenco Tesserati'!$A$1:$C$2166,2,FALSE()),"")</f>
        <v>MAZZOLI SIMONETTA</v>
      </c>
      <c r="F12" s="38" t="str">
        <f aca="false">IF(D12&lt;&gt;"",VLOOKUP(D12,'Elenco Tesserati'!$A$1:$G$2166,6,FALSE()),"")</f>
        <v>A</v>
      </c>
      <c r="G12" s="38" t="str">
        <f aca="false">IF(D12&lt;&gt;"",VLOOKUP(D12,'Elenco Tesserati'!$A$1:$C$2166,3,FALSE()),"")</f>
        <v>F/C</v>
      </c>
      <c r="H12" s="38" t="n">
        <f aca="false">IF(G12&lt;&gt;"",IF(G12&lt;&gt;"",IF(G12="F/A",0,IF(G12="F/B",5,IF(G12="F/C",10,IF(G12="F/D",15,"")))),"")+IF(G12&lt;&gt;"",VLOOKUP(D12,'Elenco Tesserati'!$A$1:$G$2166,7,FALSE()),""),"")</f>
        <v>10</v>
      </c>
      <c r="I12" s="81" t="n">
        <v>6</v>
      </c>
      <c r="J12" s="60" t="n">
        <v>179</v>
      </c>
      <c r="K12" s="60" t="n">
        <v>151</v>
      </c>
      <c r="L12" s="60" t="n">
        <v>206</v>
      </c>
      <c r="M12" s="60" t="n">
        <v>235</v>
      </c>
      <c r="N12" s="60" t="n">
        <v>212</v>
      </c>
      <c r="O12" s="60" t="n">
        <v>224</v>
      </c>
      <c r="P12" s="89"/>
      <c r="Q12" s="42"/>
      <c r="R12" s="41"/>
      <c r="S12" s="43" t="n">
        <f aca="false">IF(OR(J12&lt;&gt;"",K12&lt;&gt;"",L12&lt;&gt;"",M12&lt;&gt;"",N12&lt;&gt;"",O12&lt;&gt;"",P12&lt;&gt;"",Q12&lt;&gt;"",R12&lt;&gt;""),SUM(J12:R12),"")</f>
        <v>1207</v>
      </c>
      <c r="T12" s="44" t="n">
        <f aca="false">IF(S12&lt;&gt;"",IF(I12&gt;0,S12+(H12*I12),""),"")</f>
        <v>1267</v>
      </c>
      <c r="U12" s="34"/>
      <c r="V12" s="34"/>
      <c r="W12" s="35"/>
    </row>
    <row r="13" customFormat="false" ht="12.7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S.S. Lazio Bowling A.S.D.</v>
      </c>
      <c r="D13" s="26" t="s">
        <v>1900</v>
      </c>
      <c r="E13" s="27" t="str">
        <f aca="false">IF(D13&lt;&gt;"",VLOOKUP(D13,'Elenco Tesserati'!$A$1:$C$2166,2,FALSE()),"")</f>
        <v>TAPINASSI GIANCARLA</v>
      </c>
      <c r="F13" s="28" t="str">
        <f aca="false">IF(D13&lt;&gt;"",VLOOKUP(D13,'Elenco Tesserati'!$A$1:$G$2166,6,FALSE()),"")</f>
        <v>A</v>
      </c>
      <c r="G13" s="28" t="str">
        <f aca="false">IF(D13&lt;&gt;"",VLOOKUP(D13,'Elenco Tesserati'!$A$1:$C$2166,3,FALSE()),"")</f>
        <v>F/C</v>
      </c>
      <c r="H13" s="28" t="n">
        <f aca="false">IF(G13&lt;&gt;"",IF(G13&lt;&gt;"",IF(G13="F/A",0,IF(G13="F/B",5,IF(G13="F/C",10,IF(G13="F/D",15,"")))),"")+IF(G13&lt;&gt;"",VLOOKUP(D13,'Elenco Tesserati'!$A$1:$G$2166,7,FALSE()),""),"")</f>
        <v>10</v>
      </c>
      <c r="I13" s="80" t="n">
        <v>6</v>
      </c>
      <c r="J13" s="108" t="n">
        <v>169</v>
      </c>
      <c r="K13" s="108" t="n">
        <v>159</v>
      </c>
      <c r="L13" s="108" t="n">
        <v>215</v>
      </c>
      <c r="M13" s="108" t="n">
        <v>189</v>
      </c>
      <c r="N13" s="108" t="n">
        <v>192</v>
      </c>
      <c r="O13" s="108" t="n">
        <v>242</v>
      </c>
      <c r="P13" s="109"/>
      <c r="Q13" s="109"/>
      <c r="R13" s="109"/>
      <c r="S13" s="32" t="n">
        <f aca="false">IF(OR(J13&lt;&gt;"",K13&lt;&gt;"",L13&lt;&gt;"",M13&lt;&gt;"",N13&lt;&gt;"",O13&lt;&gt;"",P13&lt;&gt;"",Q13&lt;&gt;"",R13&lt;&gt;""),SUM(J13:R13),"")</f>
        <v>1166</v>
      </c>
      <c r="T13" s="33" t="n">
        <f aca="false">IF(S13&lt;&gt;"",IF(I13&gt;0,S13+(H13*I13),""),"")</f>
        <v>1226</v>
      </c>
      <c r="U13" s="34" t="n">
        <f aca="false">IF(AND(S13&lt;&gt;"",S14&lt;&gt;""),SUM(S13:S14),"")</f>
        <v>2126</v>
      </c>
      <c r="V13" s="34" t="n">
        <f aca="false">IF(AND(T13&lt;&gt;"",T14&lt;&gt;""),SUM(T13:T14),"")</f>
        <v>2276</v>
      </c>
      <c r="W13" s="35" t="n">
        <f aca="false">IF(V13&lt;&gt;"",V13/(I13+I14),"")</f>
        <v>189.666666666667</v>
      </c>
    </row>
    <row r="14" customFormat="false" ht="13.5" hidden="false" customHeight="true" outlineLevel="0" collapsed="false">
      <c r="B14" s="24"/>
      <c r="C14" s="25"/>
      <c r="D14" s="36" t="s">
        <v>1524</v>
      </c>
      <c r="E14" s="37" t="str">
        <f aca="false">IF(D14&lt;&gt;"",VLOOKUP(D14,'Elenco Tesserati'!$A$1:$C$2166,2,FALSE()),"")</f>
        <v>FAZZONE M. ROSARIA</v>
      </c>
      <c r="F14" s="38" t="str">
        <f aca="false">IF(D14&lt;&gt;"",VLOOKUP(D14,'Elenco Tesserati'!$A$1:$G$2166,6,FALSE()),"")</f>
        <v>B</v>
      </c>
      <c r="G14" s="38" t="str">
        <f aca="false">IF(D14&lt;&gt;"",VLOOKUP(D14,'Elenco Tesserati'!$A$1:$C$2166,3,FALSE()),"")</f>
        <v>F/D</v>
      </c>
      <c r="H14" s="38" t="n">
        <f aca="false">IF(G14&lt;&gt;"",IF(G14&lt;&gt;"",IF(G14="F/A",0,IF(G14="F/B",5,IF(G14="F/C",10,IF(G14="F/D",15,"")))),"")+IF(G14&lt;&gt;"",VLOOKUP(D14,'Elenco Tesserati'!$A$1:$G$2166,7,FALSE()),""),"")</f>
        <v>15</v>
      </c>
      <c r="I14" s="81" t="n">
        <v>6</v>
      </c>
      <c r="J14" s="36" t="n">
        <v>148</v>
      </c>
      <c r="K14" s="36" t="n">
        <v>168</v>
      </c>
      <c r="L14" s="36" t="n">
        <v>144</v>
      </c>
      <c r="M14" s="36" t="n">
        <v>171</v>
      </c>
      <c r="N14" s="36" t="n">
        <v>135</v>
      </c>
      <c r="O14" s="36" t="n">
        <v>194</v>
      </c>
      <c r="P14" s="42"/>
      <c r="Q14" s="42"/>
      <c r="R14" s="42"/>
      <c r="S14" s="43" t="n">
        <f aca="false">IF(OR(J14&lt;&gt;"",K14&lt;&gt;"",L14&lt;&gt;"",M14&lt;&gt;"",N14&lt;&gt;"",O14&lt;&gt;"",P14&lt;&gt;"",Q14&lt;&gt;"",R14&lt;&gt;""),SUM(J14:R14),"")</f>
        <v>960</v>
      </c>
      <c r="T14" s="44" t="n">
        <f aca="false">IF(S14&lt;&gt;"",IF(I14&gt;0,S14+(H14*I14),""),"")</f>
        <v>1050</v>
      </c>
      <c r="U14" s="34"/>
      <c r="V14" s="34"/>
      <c r="W14" s="35"/>
    </row>
    <row r="15" customFormat="false" ht="12.7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.C. Quirinale
B.C. Frascati 1993</v>
      </c>
      <c r="D15" s="47" t="s">
        <v>1837</v>
      </c>
      <c r="E15" s="48" t="str">
        <f aca="false">IF(D15&lt;&gt;"",VLOOKUP(D15,'Elenco Tesserati'!$A$1:$C$2166,2,FALSE()),"")</f>
        <v>CARBONARI ANNA</v>
      </c>
      <c r="F15" s="49" t="str">
        <f aca="false">IF(D15&lt;&gt;"",VLOOKUP(D15,'Elenco Tesserati'!$A$1:$G$2166,6,FALSE()),"")</f>
        <v>A</v>
      </c>
      <c r="G15" s="49" t="str">
        <f aca="false">IF(D15&lt;&gt;"",VLOOKUP(D15,'Elenco Tesserati'!$A$1:$C$2166,3,FALSE()),"")</f>
        <v>F/C</v>
      </c>
      <c r="H15" s="49" t="n">
        <f aca="false">IF(G15&lt;&gt;"",IF(G15&lt;&gt;"",IF(G15="F/A",0,IF(G15="F/B",5,IF(G15="F/C",10,IF(G15="F/D",15,"")))),"")+IF(G15&lt;&gt;"",VLOOKUP(D15,'Elenco Tesserati'!$A$1:$G$2166,7,FALSE()),""),"")</f>
        <v>10</v>
      </c>
      <c r="I15" s="82" t="n">
        <v>6</v>
      </c>
      <c r="J15" s="47" t="n">
        <v>146</v>
      </c>
      <c r="K15" s="47" t="n">
        <v>168</v>
      </c>
      <c r="L15" s="47" t="n">
        <v>182</v>
      </c>
      <c r="M15" s="47" t="n">
        <v>146</v>
      </c>
      <c r="N15" s="47" t="n">
        <v>177</v>
      </c>
      <c r="O15" s="47" t="n">
        <v>199</v>
      </c>
      <c r="P15" s="52"/>
      <c r="Q15" s="52"/>
      <c r="R15" s="52"/>
      <c r="S15" s="32" t="n">
        <f aca="false">IF(OR(J15&lt;&gt;"",K15&lt;&gt;"",L15&lt;&gt;"",M15&lt;&gt;"",N15&lt;&gt;"",O15&lt;&gt;"",P15&lt;&gt;"",Q15&lt;&gt;"",R15&lt;&gt;""),SUM(J15:R15),"")</f>
        <v>1018</v>
      </c>
      <c r="T15" s="33" t="n">
        <f aca="false">IF(S15&lt;&gt;"",IF(I15&gt;0,S15+(H15*I15),""),"")</f>
        <v>1078</v>
      </c>
      <c r="U15" s="34" t="n">
        <f aca="false">IF(AND(S15&lt;&gt;"",S16&lt;&gt;""),SUM(S15:S16),"")</f>
        <v>2179</v>
      </c>
      <c r="V15" s="34" t="n">
        <f aca="false">IF(AND(T15&lt;&gt;"",T16&lt;&gt;""),SUM(T15:T16),"")</f>
        <v>2269</v>
      </c>
      <c r="W15" s="35" t="n">
        <f aca="false">IF(V15&lt;&gt;"",V15/(I15+I16),"")</f>
        <v>189.083333333333</v>
      </c>
    </row>
    <row r="16" customFormat="false" ht="13.5" hidden="false" customHeight="true" outlineLevel="0" collapsed="false">
      <c r="B16" s="24"/>
      <c r="C16" s="25"/>
      <c r="D16" s="36" t="s">
        <v>2041</v>
      </c>
      <c r="E16" s="37" t="str">
        <f aca="false">IF(D16&lt;&gt;"",VLOOKUP(D16,'Elenco Tesserati'!$A$1:$C$2166,2,FALSE()),"")</f>
        <v>MATTALINI MONICA</v>
      </c>
      <c r="F16" s="38" t="str">
        <f aca="false">IF(D16&lt;&gt;"",VLOOKUP(D16,'Elenco Tesserati'!$A$1:$G$2166,6,FALSE()),"")</f>
        <v>A</v>
      </c>
      <c r="G16" s="38" t="str">
        <f aca="false">IF(D16&lt;&gt;"",VLOOKUP(D16,'Elenco Tesserati'!$A$1:$C$2166,3,FALSE()),"")</f>
        <v>F/B</v>
      </c>
      <c r="H16" s="38" t="n">
        <f aca="false">IF(G16&lt;&gt;"",IF(G16&lt;&gt;"",IF(G16="F/A",0,IF(G16="F/B",5,IF(G16="F/C",10,IF(G16="F/D",15,"")))),"")+IF(G16&lt;&gt;"",VLOOKUP(D16,'Elenco Tesserati'!$A$1:$G$2166,7,FALSE()),""),"")</f>
        <v>5</v>
      </c>
      <c r="I16" s="81" t="n">
        <v>6</v>
      </c>
      <c r="J16" s="36" t="n">
        <v>236</v>
      </c>
      <c r="K16" s="36" t="n">
        <v>236</v>
      </c>
      <c r="L16" s="36" t="n">
        <v>186</v>
      </c>
      <c r="M16" s="36" t="n">
        <v>179</v>
      </c>
      <c r="N16" s="36" t="n">
        <v>172</v>
      </c>
      <c r="O16" s="36" t="n">
        <v>152</v>
      </c>
      <c r="P16" s="42"/>
      <c r="Q16" s="42"/>
      <c r="R16" s="42"/>
      <c r="S16" s="43" t="n">
        <f aca="false">IF(OR(J16&lt;&gt;"",K16&lt;&gt;"",L16&lt;&gt;"",M16&lt;&gt;"",N16&lt;&gt;"",O16&lt;&gt;"",P16&lt;&gt;"",Q16&lt;&gt;"",R16&lt;&gt;""),SUM(J16:R16),"")</f>
        <v>1161</v>
      </c>
      <c r="T16" s="44" t="n">
        <f aca="false">IF(S16&lt;&gt;"",IF(I16&gt;0,S16+(H16*I16),""),"")</f>
        <v>1191</v>
      </c>
      <c r="U16" s="34"/>
      <c r="V16" s="34"/>
      <c r="W16" s="35"/>
    </row>
    <row r="17" customFormat="false" ht="12.7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Le Prive'</v>
      </c>
      <c r="D17" s="58" t="s">
        <v>2339</v>
      </c>
      <c r="E17" s="27" t="str">
        <f aca="false">IF(D17&lt;&gt;"",VLOOKUP(D17,'Elenco Tesserati'!$A$1:$C$2166,2,FALSE()),"")</f>
        <v>COLAZZA M. ROSARIA</v>
      </c>
      <c r="F17" s="28" t="str">
        <f aca="false">IF(D17&lt;&gt;"",VLOOKUP(D17,'Elenco Tesserati'!$A$1:$G$2166,6,FALSE()),"")</f>
        <v>A</v>
      </c>
      <c r="G17" s="28" t="str">
        <f aca="false">IF(D17&lt;&gt;"",VLOOKUP(D17,'Elenco Tesserati'!$A$1:$C$2166,3,FALSE()),"")</f>
        <v>F/B</v>
      </c>
      <c r="H17" s="28" t="n">
        <f aca="false">IF(G17&lt;&gt;"",IF(G17&lt;&gt;"",IF(G17="F/A",0,IF(G17="F/B",5,IF(G17="F/C",10,IF(G17="F/D",15,"")))),"")+IF(G17&lt;&gt;"",VLOOKUP(D17,'Elenco Tesserati'!$A$1:$G$2166,7,FALSE()),""),"")</f>
        <v>5</v>
      </c>
      <c r="I17" s="80" t="n">
        <v>6</v>
      </c>
      <c r="J17" s="58" t="n">
        <v>183</v>
      </c>
      <c r="K17" s="58" t="n">
        <v>158</v>
      </c>
      <c r="L17" s="58" t="n">
        <v>180</v>
      </c>
      <c r="M17" s="58" t="n">
        <v>181</v>
      </c>
      <c r="N17" s="58" t="n">
        <v>189</v>
      </c>
      <c r="O17" s="58" t="n">
        <v>178</v>
      </c>
      <c r="P17" s="31"/>
      <c r="Q17" s="31"/>
      <c r="R17" s="30"/>
      <c r="S17" s="32" t="n">
        <f aca="false">IF(OR(J17&lt;&gt;"",K17&lt;&gt;"",L17&lt;&gt;"",M17&lt;&gt;"",N17&lt;&gt;"",O17&lt;&gt;"",P17&lt;&gt;"",Q17&lt;&gt;"",R17&lt;&gt;""),SUM(J17:R17),"")</f>
        <v>1069</v>
      </c>
      <c r="T17" s="33" t="n">
        <f aca="false">IF(S17&lt;&gt;"",IF(I17&gt;0,S17+(H17*I17),""),"")</f>
        <v>1099</v>
      </c>
      <c r="U17" s="34" t="n">
        <f aca="false">IF(AND(S17&lt;&gt;"",S18&lt;&gt;""),SUM(S17:S18),"")</f>
        <v>2156</v>
      </c>
      <c r="V17" s="34" t="n">
        <f aca="false">IF(AND(T17&lt;&gt;"",T18&lt;&gt;""),SUM(T17:T18),"")</f>
        <v>2216</v>
      </c>
      <c r="W17" s="35" t="n">
        <f aca="false">IF(V17&lt;&gt;"",V17/(I17+I18),"")</f>
        <v>184.666666666667</v>
      </c>
    </row>
    <row r="18" customFormat="false" ht="13.5" hidden="false" customHeight="true" outlineLevel="0" collapsed="false">
      <c r="B18" s="24"/>
      <c r="C18" s="25"/>
      <c r="D18" s="60" t="s">
        <v>947</v>
      </c>
      <c r="E18" s="37" t="str">
        <f aca="false">IF(D18&lt;&gt;"",VLOOKUP(D18,'Elenco Tesserati'!$A$1:$C$2166,2,FALSE()),"")</f>
        <v>SALA ALBA</v>
      </c>
      <c r="F18" s="38" t="str">
        <f aca="false">IF(D18&lt;&gt;"",VLOOKUP(D18,'Elenco Tesserati'!$A$1:$G$2166,6,FALSE()),"")</f>
        <v>B</v>
      </c>
      <c r="G18" s="38" t="str">
        <f aca="false">IF(D18&lt;&gt;"",VLOOKUP(D18,'Elenco Tesserati'!$A$1:$C$2166,3,FALSE()),"")</f>
        <v>F/B</v>
      </c>
      <c r="H18" s="38" t="n">
        <f aca="false">IF(G18&lt;&gt;"",IF(G18&lt;&gt;"",IF(G18="F/A",0,IF(G18="F/B",5,IF(G18="F/C",10,IF(G18="F/D",15,"")))),"")+IF(G18&lt;&gt;"",VLOOKUP(D18,'Elenco Tesserati'!$A$1:$G$2166,7,FALSE()),""),"")</f>
        <v>5</v>
      </c>
      <c r="I18" s="81" t="n">
        <v>6</v>
      </c>
      <c r="J18" s="60" t="n">
        <v>203</v>
      </c>
      <c r="K18" s="60" t="n">
        <v>182</v>
      </c>
      <c r="L18" s="60" t="n">
        <v>207</v>
      </c>
      <c r="M18" s="60" t="n">
        <v>176</v>
      </c>
      <c r="N18" s="60" t="n">
        <v>183</v>
      </c>
      <c r="O18" s="60" t="n">
        <v>136</v>
      </c>
      <c r="P18" s="42"/>
      <c r="Q18" s="42"/>
      <c r="R18" s="41"/>
      <c r="S18" s="43" t="n">
        <f aca="false">IF(OR(J18&lt;&gt;"",K18&lt;&gt;"",L18&lt;&gt;"",M18&lt;&gt;"",N18&lt;&gt;"",O18&lt;&gt;"",P18&lt;&gt;"",Q18&lt;&gt;"",R18&lt;&gt;""),SUM(J18:R18),"")</f>
        <v>1087</v>
      </c>
      <c r="T18" s="44" t="n">
        <f aca="false">IF(S18&lt;&gt;"",IF(I18&gt;0,S18+(H18*I18),""),"")</f>
        <v>1117</v>
      </c>
      <c r="U18" s="34"/>
      <c r="V18" s="34"/>
      <c r="W18" s="35"/>
    </row>
    <row r="19" customFormat="false" ht="12.7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.C. Quirinale</v>
      </c>
      <c r="D19" s="47" t="s">
        <v>1870</v>
      </c>
      <c r="E19" s="48" t="str">
        <f aca="false">IF(D19&lt;&gt;"",VLOOKUP(D19,'Elenco Tesserati'!$A$1:$C$2166,2,FALSE()),"")</f>
        <v>GALLI SIMONETTA</v>
      </c>
      <c r="F19" s="49" t="str">
        <f aca="false">IF(D19&lt;&gt;"",VLOOKUP(D19,'Elenco Tesserati'!$A$1:$G$2166,6,FALSE()),"")</f>
        <v>A</v>
      </c>
      <c r="G19" s="49" t="str">
        <f aca="false">IF(D19&lt;&gt;"",VLOOKUP(D19,'Elenco Tesserati'!$A$1:$C$2166,3,FALSE()),"")</f>
        <v>F/C</v>
      </c>
      <c r="H19" s="49" t="n">
        <f aca="false">IF(G19&lt;&gt;"",IF(G19&lt;&gt;"",IF(G19="F/A",0,IF(G19="F/B",5,IF(G19="F/C",10,IF(G19="F/D",15,"")))),"")+IF(G19&lt;&gt;"",VLOOKUP(D19,'Elenco Tesserati'!$A$1:$G$2166,7,FALSE()),""),"")</f>
        <v>10</v>
      </c>
      <c r="I19" s="82" t="n">
        <v>6</v>
      </c>
      <c r="J19" s="47" t="n">
        <v>192</v>
      </c>
      <c r="K19" s="47" t="n">
        <v>179</v>
      </c>
      <c r="L19" s="47" t="n">
        <v>212</v>
      </c>
      <c r="M19" s="47" t="n">
        <v>179</v>
      </c>
      <c r="N19" s="47" t="n">
        <v>171</v>
      </c>
      <c r="O19" s="47" t="n">
        <v>172</v>
      </c>
      <c r="P19" s="52"/>
      <c r="Q19" s="52"/>
      <c r="R19" s="52"/>
      <c r="S19" s="53" t="n">
        <f aca="false">IF(OR(J19&lt;&gt;"",K19&lt;&gt;"",L19&lt;&gt;"",M19&lt;&gt;"",N19&lt;&gt;"",O19&lt;&gt;"",P19&lt;&gt;"",Q19&lt;&gt;"",R19&lt;&gt;""),SUM(J19:R19),"")</f>
        <v>1105</v>
      </c>
      <c r="T19" s="33" t="n">
        <f aca="false">IF(S19&lt;&gt;"",IF(I19&gt;0,S19+(H19*I19),""),"")</f>
        <v>1165</v>
      </c>
      <c r="U19" s="34" t="n">
        <f aca="false">IF(AND(S19&lt;&gt;"",S20&lt;&gt;""),SUM(S19:S20),"")</f>
        <v>2094</v>
      </c>
      <c r="V19" s="34" t="n">
        <f aca="false">IF(AND(T19&lt;&gt;"",T20&lt;&gt;""),SUM(T19:T20),"")</f>
        <v>2214</v>
      </c>
      <c r="W19" s="35" t="n">
        <f aca="false">IF(V19&lt;&gt;"",V19/(I19+I20),"")</f>
        <v>184.5</v>
      </c>
    </row>
    <row r="20" customFormat="false" ht="13.5" hidden="false" customHeight="true" outlineLevel="0" collapsed="false">
      <c r="B20" s="24"/>
      <c r="C20" s="25"/>
      <c r="D20" s="36" t="s">
        <v>2766</v>
      </c>
      <c r="E20" s="37" t="str">
        <f aca="false">IF(D20&lt;&gt;"",VLOOKUP(D20,'Elenco Tesserati'!$A$1:$C$2166,2,FALSE()),"")</f>
        <v>ARCIDIACONO GIUSEPPINA</v>
      </c>
      <c r="F20" s="38" t="str">
        <f aca="false">IF(D20&lt;&gt;"",VLOOKUP(D20,'Elenco Tesserati'!$A$1:$G$2166,6,FALSE()),"")</f>
        <v>A</v>
      </c>
      <c r="G20" s="38" t="str">
        <f aca="false">IF(D20&lt;&gt;"",VLOOKUP(D20,'Elenco Tesserati'!$A$1:$C$2166,3,FALSE()),"")</f>
        <v>F/C</v>
      </c>
      <c r="H20" s="38" t="n">
        <f aca="false">IF(G20&lt;&gt;"",IF(G20&lt;&gt;"",IF(G20="F/A",0,IF(G20="F/B",5,IF(G20="F/C",10,IF(G20="F/D",15,"")))),"")+IF(G20&lt;&gt;"",VLOOKUP(D20,'Elenco Tesserati'!$A$1:$G$2166,7,FALSE()),""),"")</f>
        <v>10</v>
      </c>
      <c r="I20" s="81" t="n">
        <v>6</v>
      </c>
      <c r="J20" s="36" t="n">
        <v>121</v>
      </c>
      <c r="K20" s="36" t="n">
        <v>165</v>
      </c>
      <c r="L20" s="36" t="n">
        <v>187</v>
      </c>
      <c r="M20" s="36" t="n">
        <v>190</v>
      </c>
      <c r="N20" s="36" t="n">
        <v>138</v>
      </c>
      <c r="O20" s="36" t="n">
        <v>188</v>
      </c>
      <c r="P20" s="42"/>
      <c r="Q20" s="42"/>
      <c r="R20" s="42"/>
      <c r="S20" s="43" t="n">
        <f aca="false">IF(OR(J20&lt;&gt;"",K20&lt;&gt;"",L20&lt;&gt;"",M20&lt;&gt;"",N20&lt;&gt;"",O20&lt;&gt;"",P20&lt;&gt;"",Q20&lt;&gt;"",R20&lt;&gt;""),SUM(J20:R20),"")</f>
        <v>989</v>
      </c>
      <c r="T20" s="44" t="n">
        <f aca="false">IF(S20&lt;&gt;"",IF(I20&gt;0,S20+(H20*I20),""),"")</f>
        <v>1049</v>
      </c>
      <c r="U20" s="34"/>
      <c r="V20" s="34"/>
      <c r="W20" s="35"/>
    </row>
    <row r="21" customFormat="false" ht="12.75" hidden="false" customHeight="true" outlineLevel="0" collapsed="false">
      <c r="B21" s="24" t="n">
        <v>7</v>
      </c>
      <c r="C21" s="25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Le Prive'</v>
      </c>
      <c r="D21" s="47" t="s">
        <v>1983</v>
      </c>
      <c r="E21" s="48" t="str">
        <f aca="false">IF(D21&lt;&gt;"",VLOOKUP(D21,'Elenco Tesserati'!$A$1:$C$2166,2,FALSE()),"")</f>
        <v>FANTI ANNARITA</v>
      </c>
      <c r="F21" s="49" t="str">
        <f aca="false">IF(D21&lt;&gt;"",VLOOKUP(D21,'Elenco Tesserati'!$A$1:$G$2166,6,FALSE()),"")</f>
        <v>A</v>
      </c>
      <c r="G21" s="49" t="str">
        <f aca="false">IF(D21&lt;&gt;"",VLOOKUP(D21,'Elenco Tesserati'!$A$1:$C$2166,3,FALSE()),"")</f>
        <v>F/B</v>
      </c>
      <c r="H21" s="49" t="n">
        <f aca="false">IF(G21&lt;&gt;"",IF(G21&lt;&gt;"",IF(G21="F/A",0,IF(G21="F/B",5,IF(G21="F/C",10,IF(G21="F/D",15,"")))),"")+IF(G21&lt;&gt;"",VLOOKUP(D21,'Elenco Tesserati'!$A$1:$G$2166,7,FALSE()),""),"")</f>
        <v>5</v>
      </c>
      <c r="I21" s="82" t="n">
        <v>6</v>
      </c>
      <c r="J21" s="69" t="n">
        <v>190</v>
      </c>
      <c r="K21" s="47" t="n">
        <v>167</v>
      </c>
      <c r="L21" s="47" t="n">
        <v>195</v>
      </c>
      <c r="M21" s="47" t="n">
        <v>194</v>
      </c>
      <c r="N21" s="47" t="n">
        <v>186</v>
      </c>
      <c r="O21" s="47" t="n">
        <v>169</v>
      </c>
      <c r="P21" s="52"/>
      <c r="Q21" s="52"/>
      <c r="R21" s="52"/>
      <c r="S21" s="53" t="n">
        <f aca="false">IF(OR(J21&lt;&gt;"",K21&lt;&gt;"",L21&lt;&gt;"",M21&lt;&gt;"",N21&lt;&gt;"",O21&lt;&gt;"",P21&lt;&gt;"",Q21&lt;&gt;"",R21&lt;&gt;""),SUM(J21:R21),"")</f>
        <v>1101</v>
      </c>
      <c r="T21" s="33" t="n">
        <f aca="false">IF(S21&lt;&gt;"",IF(I21&gt;0,S21+(H21*I21),""),"")</f>
        <v>1131</v>
      </c>
      <c r="U21" s="34" t="n">
        <f aca="false">IF(AND(S21&lt;&gt;"",S22&lt;&gt;""),SUM(S21:S22),"")</f>
        <v>2177</v>
      </c>
      <c r="V21" s="34" t="n">
        <f aca="false">IF(AND(T21&lt;&gt;"",T22&lt;&gt;""),SUM(T21:T22),"")</f>
        <v>2207</v>
      </c>
      <c r="W21" s="35" t="n">
        <f aca="false">IF(V21&lt;&gt;"",V21/(I21+I22),"")</f>
        <v>183.916666666667</v>
      </c>
    </row>
    <row r="22" customFormat="false" ht="13.5" hidden="false" customHeight="true" outlineLevel="0" collapsed="false">
      <c r="B22" s="24"/>
      <c r="C22" s="25"/>
      <c r="D22" s="36" t="s">
        <v>3045</v>
      </c>
      <c r="E22" s="37" t="str">
        <f aca="false">IF(D22&lt;&gt;"",VLOOKUP(D22,'Elenco Tesserati'!$A$1:$C$2166,2,FALSE()),"")</f>
        <v>NATOZA ELENA</v>
      </c>
      <c r="F22" s="38" t="str">
        <f aca="false">IF(D22&lt;&gt;"",VLOOKUP(D22,'Elenco Tesserati'!$A$1:$G$2166,6,FALSE()),"")</f>
        <v>A</v>
      </c>
      <c r="G22" s="38" t="str">
        <f aca="false">IF(D22&lt;&gt;"",VLOOKUP(D22,'Elenco Tesserati'!$A$1:$C$2166,3,FALSE()),"")</f>
        <v>F/A</v>
      </c>
      <c r="H22" s="38" t="n">
        <f aca="false">IF(G22&lt;&gt;"",IF(G22&lt;&gt;"",IF(G22="F/A",0,IF(G22="F/B",5,IF(G22="F/C",10,IF(G22="F/D",15,"")))),"")+IF(G22&lt;&gt;"",VLOOKUP(D22,'Elenco Tesserati'!$A$1:$G$2166,7,FALSE()),""),"")</f>
        <v>0</v>
      </c>
      <c r="I22" s="81" t="n">
        <v>6</v>
      </c>
      <c r="J22" s="67" t="n">
        <v>163</v>
      </c>
      <c r="K22" s="36" t="n">
        <v>191</v>
      </c>
      <c r="L22" s="36" t="n">
        <v>211</v>
      </c>
      <c r="M22" s="36" t="n">
        <v>177</v>
      </c>
      <c r="N22" s="36" t="n">
        <v>161</v>
      </c>
      <c r="O22" s="36" t="n">
        <v>173</v>
      </c>
      <c r="P22" s="42"/>
      <c r="Q22" s="42"/>
      <c r="R22" s="42"/>
      <c r="S22" s="43" t="n">
        <f aca="false">IF(OR(J22&lt;&gt;"",K22&lt;&gt;"",L22&lt;&gt;"",M22&lt;&gt;"",N22&lt;&gt;"",O22&lt;&gt;"",P22&lt;&gt;"",Q22&lt;&gt;"",R22&lt;&gt;""),SUM(J22:R22),"")</f>
        <v>1076</v>
      </c>
      <c r="T22" s="44" t="n">
        <f aca="false">IF(S22&lt;&gt;"",IF(I22&gt;0,S22+(H22*I22),""),"")</f>
        <v>1076</v>
      </c>
      <c r="U22" s="34"/>
      <c r="V22" s="34"/>
      <c r="W22" s="35"/>
    </row>
    <row r="23" customFormat="false" ht="12.7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B.C. Quirinale</v>
      </c>
      <c r="D23" s="68" t="s">
        <v>1141</v>
      </c>
      <c r="E23" s="27" t="str">
        <f aca="false">IF(D23&lt;&gt;"",VLOOKUP(D23,'Elenco Tesserati'!$A$1:$C$2166,2,FALSE()),"")</f>
        <v>LENTINI CETTINA</v>
      </c>
      <c r="F23" s="28" t="str">
        <f aca="false">IF(D23&lt;&gt;"",VLOOKUP(D23,'Elenco Tesserati'!$A$1:$G$2166,6,FALSE()),"")</f>
        <v>B</v>
      </c>
      <c r="G23" s="28" t="str">
        <f aca="false">IF(D23&lt;&gt;"",VLOOKUP(D23,'Elenco Tesserati'!$A$1:$C$2166,3,FALSE()),"")</f>
        <v>F/D</v>
      </c>
      <c r="H23" s="28" t="n">
        <f aca="false">IF(G23&lt;&gt;"",IF(G23&lt;&gt;"",IF(G23="F/A",0,IF(G23="F/B",5,IF(G23="F/C",10,IF(G23="F/D",15,"")))),"")+IF(G23&lt;&gt;"",VLOOKUP(D23,'Elenco Tesserati'!$A$1:$G$2166,7,FALSE()),""),"")</f>
        <v>15</v>
      </c>
      <c r="I23" s="80" t="n">
        <v>6</v>
      </c>
      <c r="J23" s="26" t="n">
        <v>169</v>
      </c>
      <c r="K23" s="66" t="n">
        <v>128</v>
      </c>
      <c r="L23" s="66" t="n">
        <v>167</v>
      </c>
      <c r="M23" s="66" t="n">
        <v>183</v>
      </c>
      <c r="N23" s="66" t="n">
        <v>137</v>
      </c>
      <c r="O23" s="66" t="n">
        <v>185</v>
      </c>
      <c r="P23" s="31"/>
      <c r="Q23" s="31"/>
      <c r="R23" s="30"/>
      <c r="S23" s="32" t="n">
        <f aca="false">IF(OR(J23&lt;&gt;"",K23&lt;&gt;"",L23&lt;&gt;"",M23&lt;&gt;"",N23&lt;&gt;"",O23&lt;&gt;"",P23&lt;&gt;"",Q23&lt;&gt;"",R23&lt;&gt;""),SUM(J23:R23),"")</f>
        <v>969</v>
      </c>
      <c r="T23" s="33" t="n">
        <f aca="false">IF(S23&lt;&gt;"",IF(I23&gt;0,S23+(H23*I23),""),"")</f>
        <v>1059</v>
      </c>
      <c r="U23" s="34" t="n">
        <f aca="false">IF(AND(S23&lt;&gt;"",S24&lt;&gt;""),SUM(S23:S24),"")</f>
        <v>2002</v>
      </c>
      <c r="V23" s="34" t="n">
        <f aca="false">IF(AND(T23&lt;&gt;"",T24&lt;&gt;""),SUM(T23:T24),"")</f>
        <v>2182</v>
      </c>
      <c r="W23" s="35" t="n">
        <f aca="false">IF(V23&lt;&gt;"",V23/(I23+I24),"")</f>
        <v>181.833333333333</v>
      </c>
    </row>
    <row r="24" customFormat="false" ht="13.5" hidden="false" customHeight="true" outlineLevel="0" collapsed="false">
      <c r="B24" s="24"/>
      <c r="C24" s="25"/>
      <c r="D24" s="60" t="s">
        <v>2531</v>
      </c>
      <c r="E24" s="37" t="str">
        <f aca="false">IF(D24&lt;&gt;"",VLOOKUP(D24,'Elenco Tesserati'!$A$1:$C$2166,2,FALSE()),"")</f>
        <v>PALLOTTA ANTONELLA</v>
      </c>
      <c r="F24" s="38" t="str">
        <f aca="false">IF(D24&lt;&gt;"",VLOOKUP(D24,'Elenco Tesserati'!$A$1:$G$2166,6,FALSE()),"")</f>
        <v>A</v>
      </c>
      <c r="G24" s="38" t="str">
        <f aca="false">IF(D24&lt;&gt;"",VLOOKUP(D24,'Elenco Tesserati'!$A$1:$C$2166,3,FALSE()),"")</f>
        <v>F/D</v>
      </c>
      <c r="H24" s="38" t="n">
        <f aca="false">IF(G24&lt;&gt;"",IF(G24&lt;&gt;"",IF(G24="F/A",0,IF(G24="F/B",5,IF(G24="F/C",10,IF(G24="F/D",15,"")))),"")+IF(G24&lt;&gt;"",VLOOKUP(D24,'Elenco Tesserati'!$A$1:$G$2166,7,FALSE()),""),"")</f>
        <v>15</v>
      </c>
      <c r="I24" s="81" t="n">
        <v>6</v>
      </c>
      <c r="J24" s="36" t="n">
        <v>212</v>
      </c>
      <c r="K24" s="67" t="n">
        <v>152</v>
      </c>
      <c r="L24" s="67" t="n">
        <v>221</v>
      </c>
      <c r="M24" s="67" t="n">
        <v>145</v>
      </c>
      <c r="N24" s="67" t="n">
        <v>157</v>
      </c>
      <c r="O24" s="67" t="n">
        <v>146</v>
      </c>
      <c r="P24" s="42"/>
      <c r="Q24" s="42"/>
      <c r="R24" s="41"/>
      <c r="S24" s="43" t="n">
        <f aca="false">IF(OR(J24&lt;&gt;"",K24&lt;&gt;"",L24&lt;&gt;"",M24&lt;&gt;"",N24&lt;&gt;"",O24&lt;&gt;"",P24&lt;&gt;"",Q24&lt;&gt;"",R24&lt;&gt;""),SUM(J24:R24),"")</f>
        <v>1033</v>
      </c>
      <c r="T24" s="44" t="n">
        <f aca="false">IF(S24&lt;&gt;"",IF(I24&gt;0,S24+(H24*I24),""),"")</f>
        <v>1123</v>
      </c>
      <c r="U24" s="34"/>
      <c r="V24" s="34"/>
      <c r="W24" s="35"/>
    </row>
    <row r="25" customFormat="false" ht="12.75" hidden="false" customHeight="true" outlineLevel="0" collapsed="false">
      <c r="B25" s="24" t="n">
        <v>9</v>
      </c>
      <c r="C25" s="25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Mondial Bowling</v>
      </c>
      <c r="D25" s="68" t="s">
        <v>793</v>
      </c>
      <c r="E25" s="27" t="str">
        <f aca="false">IF(D25&lt;&gt;"",VLOOKUP(D25,'Elenco Tesserati'!$A$1:$C$2166,2,FALSE()),"")</f>
        <v>FERRETTI MATILDE</v>
      </c>
      <c r="F25" s="28" t="str">
        <f aca="false">IF(D25&lt;&gt;"",VLOOKUP(D25,'Elenco Tesserati'!$A$1:$G$2166,6,FALSE()),"")</f>
        <v>B</v>
      </c>
      <c r="G25" s="28" t="str">
        <f aca="false">IF(D25&lt;&gt;"",VLOOKUP(D25,'Elenco Tesserati'!$A$1:$C$2166,3,FALSE()),"")</f>
        <v>F/D</v>
      </c>
      <c r="H25" s="28" t="n">
        <f aca="false">IF(G25&lt;&gt;"",IF(G25&lt;&gt;"",IF(G25="F/A",0,IF(G25="F/B",5,IF(G25="F/C",10,IF(G25="F/D",15,"")))),"")+IF(G25&lt;&gt;"",VLOOKUP(D25,'Elenco Tesserati'!$A$1:$G$2166,7,FALSE()),""),"")</f>
        <v>15</v>
      </c>
      <c r="I25" s="80" t="n">
        <v>6</v>
      </c>
      <c r="J25" s="26" t="n">
        <v>164</v>
      </c>
      <c r="K25" s="66" t="n">
        <v>169</v>
      </c>
      <c r="L25" s="66" t="n">
        <v>159</v>
      </c>
      <c r="M25" s="66" t="n">
        <v>157</v>
      </c>
      <c r="N25" s="66" t="n">
        <v>150</v>
      </c>
      <c r="O25" s="66" t="n">
        <v>150</v>
      </c>
      <c r="P25" s="31"/>
      <c r="Q25" s="31"/>
      <c r="R25" s="30"/>
      <c r="S25" s="32" t="n">
        <f aca="false">IF(OR(J25&lt;&gt;"",K25&lt;&gt;"",L25&lt;&gt;"",M25&lt;&gt;"",N25&lt;&gt;"",O25&lt;&gt;"",P25&lt;&gt;"",Q25&lt;&gt;"",R25&lt;&gt;""),SUM(J25:R25),"")</f>
        <v>949</v>
      </c>
      <c r="T25" s="33" t="n">
        <f aca="false">IF(S25&lt;&gt;"",IF(I25&gt;0,S25+(H25*I25),""),"")</f>
        <v>1039</v>
      </c>
      <c r="U25" s="34" t="n">
        <f aca="false">IF(AND(S25&lt;&gt;"",S26&lt;&gt;""),SUM(S25:S26),"")</f>
        <v>1923</v>
      </c>
      <c r="V25" s="34" t="n">
        <f aca="false">IF(AND(T25&lt;&gt;"",T26&lt;&gt;""),SUM(T25:T26),"")</f>
        <v>2103</v>
      </c>
      <c r="W25" s="35" t="n">
        <f aca="false">IF(V25&lt;&gt;"",V25/(I25+I26),"")</f>
        <v>175.25</v>
      </c>
    </row>
    <row r="26" customFormat="false" ht="13.5" hidden="false" customHeight="true" outlineLevel="0" collapsed="false">
      <c r="B26" s="24"/>
      <c r="C26" s="25"/>
      <c r="D26" s="60" t="s">
        <v>1708</v>
      </c>
      <c r="E26" s="37" t="str">
        <f aca="false">IF(D26&lt;&gt;"",VLOOKUP(D26,'Elenco Tesserati'!$A$1:$C$2166,2,FALSE()),"")</f>
        <v>GUGLIELMI ANGELA</v>
      </c>
      <c r="F26" s="38" t="str">
        <f aca="false">IF(D26&lt;&gt;"",VLOOKUP(D26,'Elenco Tesserati'!$A$1:$G$2166,6,FALSE()),"")</f>
        <v>A</v>
      </c>
      <c r="G26" s="38" t="str">
        <f aca="false">IF(D26&lt;&gt;"",VLOOKUP(D26,'Elenco Tesserati'!$A$1:$C$2166,3,FALSE()),"")</f>
        <v>F/D</v>
      </c>
      <c r="H26" s="38" t="n">
        <f aca="false">IF(G26&lt;&gt;"",IF(G26&lt;&gt;"",IF(G26="F/A",0,IF(G26="F/B",5,IF(G26="F/C",10,IF(G26="F/D",15,"")))),"")+IF(G26&lt;&gt;"",VLOOKUP(D26,'Elenco Tesserati'!$A$1:$G$2166,7,FALSE()),""),"")</f>
        <v>15</v>
      </c>
      <c r="I26" s="81" t="n">
        <v>6</v>
      </c>
      <c r="J26" s="36" t="n">
        <v>167</v>
      </c>
      <c r="K26" s="67" t="n">
        <v>167</v>
      </c>
      <c r="L26" s="67" t="n">
        <v>152</v>
      </c>
      <c r="M26" s="67" t="n">
        <v>189</v>
      </c>
      <c r="N26" s="67" t="n">
        <v>152</v>
      </c>
      <c r="O26" s="67" t="n">
        <v>147</v>
      </c>
      <c r="P26" s="42"/>
      <c r="Q26" s="42"/>
      <c r="R26" s="41"/>
      <c r="S26" s="43" t="n">
        <f aca="false">IF(OR(J26&lt;&gt;"",K26&lt;&gt;"",L26&lt;&gt;"",M26&lt;&gt;"",N26&lt;&gt;"",O26&lt;&gt;"",P26&lt;&gt;"",Q26&lt;&gt;"",R26&lt;&gt;""),SUM(J26:R26),"")</f>
        <v>974</v>
      </c>
      <c r="T26" s="44" t="n">
        <f aca="false">IF(S26&lt;&gt;"",IF(I26&gt;0,S26+(H26*I26),""),"")</f>
        <v>1064</v>
      </c>
      <c r="U26" s="34"/>
      <c r="V26" s="34"/>
      <c r="W26" s="35"/>
    </row>
    <row r="27" customFormat="false" ht="12.75" hidden="false" customHeight="true" outlineLevel="0" collapsed="false">
      <c r="B27" s="24" t="n">
        <v>10</v>
      </c>
      <c r="C27" s="25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D. Tevere Power Zone
Linea Blu</v>
      </c>
      <c r="D27" s="58" t="s">
        <v>2227</v>
      </c>
      <c r="E27" s="27" t="str">
        <f aca="false">IF(D27&lt;&gt;"",VLOOKUP(D27,'Elenco Tesserati'!$A$1:$C$2166,2,FALSE()),"")</f>
        <v>FIGUEROA M. RAFAELITA</v>
      </c>
      <c r="F27" s="28" t="str">
        <f aca="false">IF(D27&lt;&gt;"",VLOOKUP(D27,'Elenco Tesserati'!$A$1:$G$2166,6,FALSE()),"")</f>
        <v>A</v>
      </c>
      <c r="G27" s="28" t="str">
        <f aca="false">IF(D27&lt;&gt;"",VLOOKUP(D27,'Elenco Tesserati'!$A$1:$C$2166,3,FALSE()),"")</f>
        <v>F/B</v>
      </c>
      <c r="H27" s="28" t="n">
        <f aca="false">IF(G27&lt;&gt;"",IF(G27&lt;&gt;"",IF(G27="F/A",0,IF(G27="F/B",5,IF(G27="F/C",10,IF(G27="F/D",15,"")))),"")+IF(G27&lt;&gt;"",VLOOKUP(D27,'Elenco Tesserati'!$A$1:$G$2166,7,FALSE()),""),"")</f>
        <v>5</v>
      </c>
      <c r="I27" s="80" t="n">
        <v>6</v>
      </c>
      <c r="J27" s="58" t="n">
        <v>201</v>
      </c>
      <c r="K27" s="58" t="n">
        <v>165</v>
      </c>
      <c r="L27" s="58" t="n">
        <v>150</v>
      </c>
      <c r="M27" s="58" t="n">
        <v>158</v>
      </c>
      <c r="N27" s="58" t="n">
        <v>178</v>
      </c>
      <c r="O27" s="58" t="n">
        <v>213</v>
      </c>
      <c r="P27" s="31"/>
      <c r="Q27" s="31"/>
      <c r="R27" s="30"/>
      <c r="S27" s="32" t="n">
        <f aca="false">IF(OR(J27&lt;&gt;"",K27&lt;&gt;"",L27&lt;&gt;"",M27&lt;&gt;"",N27&lt;&gt;"",O27&lt;&gt;"",P27&lt;&gt;"",Q27&lt;&gt;"",R27&lt;&gt;""),SUM(J27:R27),"")</f>
        <v>1065</v>
      </c>
      <c r="T27" s="33" t="n">
        <f aca="false">IF(S27&lt;&gt;"",IF(I27&gt;0,S27+(H27*I27),""),"")</f>
        <v>1095</v>
      </c>
      <c r="U27" s="34" t="n">
        <f aca="false">IF(AND(S27&lt;&gt;"",S28&lt;&gt;""),SUM(S27:S28),"")</f>
        <v>1991</v>
      </c>
      <c r="V27" s="34" t="n">
        <f aca="false">IF(AND(T27&lt;&gt;"",T28&lt;&gt;""),SUM(T27:T28),"")</f>
        <v>2081</v>
      </c>
      <c r="W27" s="35" t="n">
        <f aca="false">IF(V27&lt;&gt;"",V27/(I27+I28),"")</f>
        <v>173.416666666667</v>
      </c>
    </row>
    <row r="28" customFormat="false" ht="13.5" hidden="false" customHeight="true" outlineLevel="0" collapsed="false">
      <c r="B28" s="24"/>
      <c r="C28" s="25"/>
      <c r="D28" s="60" t="s">
        <v>884</v>
      </c>
      <c r="E28" s="37" t="str">
        <f aca="false">IF(D28&lt;&gt;"",VLOOKUP(D28,'Elenco Tesserati'!$A$1:$C$2166,2,FALSE()),"")</f>
        <v>FEOLI ANNA MARIA</v>
      </c>
      <c r="F28" s="38" t="str">
        <f aca="false">IF(D28&lt;&gt;"",VLOOKUP(D28,'Elenco Tesserati'!$A$1:$G$2166,6,FALSE()),"")</f>
        <v>B</v>
      </c>
      <c r="G28" s="38" t="str">
        <f aca="false">IF(D28&lt;&gt;"",VLOOKUP(D28,'Elenco Tesserati'!$A$1:$C$2166,3,FALSE()),"")</f>
        <v>F/C</v>
      </c>
      <c r="H28" s="38" t="n">
        <f aca="false">IF(G28&lt;&gt;"",IF(G28&lt;&gt;"",IF(G28="F/A",0,IF(G28="F/B",5,IF(G28="F/C",10,IF(G28="F/D",15,"")))),"")+IF(G28&lt;&gt;"",VLOOKUP(D28,'Elenco Tesserati'!$A$1:$G$2166,7,FALSE()),""),"")</f>
        <v>10</v>
      </c>
      <c r="I28" s="81" t="n">
        <v>6</v>
      </c>
      <c r="J28" s="60" t="n">
        <v>136</v>
      </c>
      <c r="K28" s="60" t="n">
        <v>178</v>
      </c>
      <c r="L28" s="60" t="n">
        <v>133</v>
      </c>
      <c r="M28" s="60" t="n">
        <v>172</v>
      </c>
      <c r="N28" s="60" t="n">
        <v>166</v>
      </c>
      <c r="O28" s="60" t="n">
        <v>141</v>
      </c>
      <c r="P28" s="42"/>
      <c r="Q28" s="42"/>
      <c r="R28" s="41"/>
      <c r="S28" s="43" t="n">
        <f aca="false">IF(OR(J28&lt;&gt;"",K28&lt;&gt;"",L28&lt;&gt;"",M28&lt;&gt;"",N28&lt;&gt;"",O28&lt;&gt;"",P28&lt;&gt;"",Q28&lt;&gt;"",R28&lt;&gt;""),SUM(J28:R28),"")</f>
        <v>926</v>
      </c>
      <c r="T28" s="44" t="n">
        <f aca="false">IF(S28&lt;&gt;"",IF(I28&gt;0,S28+(H28*I28),""),"")</f>
        <v>986</v>
      </c>
      <c r="U28" s="34"/>
      <c r="V28" s="34"/>
      <c r="W28" s="35"/>
    </row>
    <row r="29" customFormat="false" ht="12.75" hidden="false" customHeight="true" outlineLevel="0" collapsed="false">
      <c r="B29" s="24" t="n">
        <v>11</v>
      </c>
      <c r="C29" s="25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Mondial Bowling</v>
      </c>
      <c r="D29" s="47" t="s">
        <v>1044</v>
      </c>
      <c r="E29" s="48" t="str">
        <f aca="false">IF(D29&lt;&gt;"",VLOOKUP(D29,'Elenco Tesserati'!$A$1:$C$2166,2,FALSE()),"")</f>
        <v>FINE PATRIZIA</v>
      </c>
      <c r="F29" s="49" t="str">
        <f aca="false">IF(D29&lt;&gt;"",VLOOKUP(D29,'Elenco Tesserati'!$A$1:$G$2166,6,FALSE()),"")</f>
        <v>B</v>
      </c>
      <c r="G29" s="49" t="str">
        <f aca="false">IF(D29&lt;&gt;"",VLOOKUP(D29,'Elenco Tesserati'!$A$1:$C$2166,3,FALSE()),"")</f>
        <v>F/D</v>
      </c>
      <c r="H29" s="49" t="n">
        <f aca="false">IF(G29&lt;&gt;"",IF(G29&lt;&gt;"",IF(G29="F/A",0,IF(G29="F/B",5,IF(G29="F/C",10,IF(G29="F/D",15,"")))),"")+IF(G29&lt;&gt;"",VLOOKUP(D29,'Elenco Tesserati'!$A$1:$G$2166,7,FALSE()),""),"")</f>
        <v>15</v>
      </c>
      <c r="I29" s="82" t="n">
        <v>6</v>
      </c>
      <c r="J29" s="47" t="n">
        <v>168</v>
      </c>
      <c r="K29" s="47" t="n">
        <v>121</v>
      </c>
      <c r="L29" s="47" t="n">
        <v>169</v>
      </c>
      <c r="M29" s="47" t="n">
        <v>212</v>
      </c>
      <c r="N29" s="47" t="n">
        <v>150</v>
      </c>
      <c r="O29" s="47" t="n">
        <v>172</v>
      </c>
      <c r="P29" s="52"/>
      <c r="Q29" s="52"/>
      <c r="R29" s="52"/>
      <c r="S29" s="32" t="n">
        <f aca="false">IF(OR(J29&lt;&gt;"",K29&lt;&gt;"",L29&lt;&gt;"",M29&lt;&gt;"",N29&lt;&gt;"",O29&lt;&gt;"",P29&lt;&gt;"",Q29&lt;&gt;"",R29&lt;&gt;""),SUM(J29:R29),"")</f>
        <v>992</v>
      </c>
      <c r="T29" s="33" t="n">
        <f aca="false">IF(S29&lt;&gt;"",IF(I29&gt;0,S29+(H29*I29),""),"")</f>
        <v>1082</v>
      </c>
      <c r="U29" s="34" t="n">
        <f aca="false">IF(AND(S29&lt;&gt;"",S30&lt;&gt;""),SUM(S29:S30),"")</f>
        <v>1833</v>
      </c>
      <c r="V29" s="34" t="n">
        <f aca="false">IF(AND(T29&lt;&gt;"",T30&lt;&gt;""),SUM(T29:T30),"")</f>
        <v>2025</v>
      </c>
      <c r="W29" s="35" t="n">
        <f aca="false">IF(V29&lt;&gt;"",V29/(I29+I30),"")</f>
        <v>168.75</v>
      </c>
    </row>
    <row r="30" customFormat="false" ht="13.5" hidden="false" customHeight="true" outlineLevel="0" collapsed="false">
      <c r="B30" s="24"/>
      <c r="C30" s="25"/>
      <c r="D30" s="36" t="s">
        <v>343</v>
      </c>
      <c r="E30" s="37" t="str">
        <f aca="false">IF(D30&lt;&gt;"",VLOOKUP(D30,'Elenco Tesserati'!$A$1:$C$2166,2,FALSE()),"")</f>
        <v>VIGNOLA LILIANA</v>
      </c>
      <c r="F30" s="38" t="str">
        <f aca="false">IF(D30&lt;&gt;"",VLOOKUP(D30,'Elenco Tesserati'!$A$1:$G$2166,6,FALSE()),"")</f>
        <v>C</v>
      </c>
      <c r="G30" s="38" t="str">
        <f aca="false">IF(D30&lt;&gt;"",VLOOKUP(D30,'Elenco Tesserati'!$A$1:$C$2166,3,FALSE()),"")</f>
        <v>F/D</v>
      </c>
      <c r="H30" s="38" t="n">
        <f aca="false">IF(G30&lt;&gt;"",IF(G30&lt;&gt;"",IF(G30="F/A",0,IF(G30="F/B",5,IF(G30="F/C",10,IF(G30="F/D",15,"")))),"")+IF(G30&lt;&gt;"",VLOOKUP(D30,'Elenco Tesserati'!$A$1:$G$2166,7,FALSE()),""),"")</f>
        <v>17</v>
      </c>
      <c r="I30" s="81" t="n">
        <v>6</v>
      </c>
      <c r="J30" s="36" t="n">
        <v>160</v>
      </c>
      <c r="K30" s="36" t="n">
        <v>152</v>
      </c>
      <c r="L30" s="36" t="n">
        <v>102</v>
      </c>
      <c r="M30" s="36" t="n">
        <v>168</v>
      </c>
      <c r="N30" s="36" t="n">
        <v>119</v>
      </c>
      <c r="O30" s="36" t="n">
        <v>140</v>
      </c>
      <c r="P30" s="42"/>
      <c r="Q30" s="42"/>
      <c r="R30" s="42"/>
      <c r="S30" s="43" t="n">
        <f aca="false">IF(OR(J30&lt;&gt;"",K30&lt;&gt;"",L30&lt;&gt;"",M30&lt;&gt;"",N30&lt;&gt;"",O30&lt;&gt;"",P30&lt;&gt;"",Q30&lt;&gt;"",R30&lt;&gt;""),SUM(J30:R30),"")</f>
        <v>841</v>
      </c>
      <c r="T30" s="44" t="n">
        <f aca="false">IF(S30&lt;&gt;"",IF(I30&gt;0,S30+(H30*I30),""),"")</f>
        <v>943</v>
      </c>
      <c r="U30" s="34"/>
      <c r="V30" s="34"/>
      <c r="W30" s="35"/>
    </row>
    <row r="31" customFormat="false" ht="12.75" hidden="false" customHeight="true" outlineLevel="0" collapsed="false">
      <c r="B31" s="24" t="n">
        <v>12</v>
      </c>
      <c r="C31" s="25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Blue Team Roma</v>
      </c>
      <c r="D31" s="47" t="s">
        <v>1680</v>
      </c>
      <c r="E31" s="48" t="str">
        <f aca="false">IF(D31&lt;&gt;"",VLOOKUP(D31,'Elenco Tesserati'!$A$1:$C$2166,2,FALSE()),"")</f>
        <v>MOSCA RITA</v>
      </c>
      <c r="F31" s="49" t="str">
        <f aca="false">IF(D31&lt;&gt;"",VLOOKUP(D31,'Elenco Tesserati'!$A$1:$G$2166,6,FALSE()),"")</f>
        <v>A</v>
      </c>
      <c r="G31" s="49" t="str">
        <f aca="false">IF(D31&lt;&gt;"",VLOOKUP(D31,'Elenco Tesserati'!$A$1:$C$2166,3,FALSE()),"")</f>
        <v>F/C</v>
      </c>
      <c r="H31" s="49" t="n">
        <f aca="false">IF(G31&lt;&gt;"",IF(G31&lt;&gt;"",IF(G31="F/A",0,IF(G31="F/B",5,IF(G31="F/C",10,IF(G31="F/D",15,"")))),"")+IF(G31&lt;&gt;"",VLOOKUP(D31,'Elenco Tesserati'!$A$1:$G$2166,7,FALSE()),""),"")</f>
        <v>10</v>
      </c>
      <c r="I31" s="82" t="n">
        <v>6</v>
      </c>
      <c r="J31" s="69" t="n">
        <v>161</v>
      </c>
      <c r="K31" s="69" t="n">
        <v>123</v>
      </c>
      <c r="L31" s="69" t="n">
        <v>120</v>
      </c>
      <c r="M31" s="69" t="n">
        <v>143</v>
      </c>
      <c r="N31" s="69" t="n">
        <v>123</v>
      </c>
      <c r="O31" s="69" t="n">
        <v>151</v>
      </c>
      <c r="P31" s="52"/>
      <c r="Q31" s="52"/>
      <c r="R31" s="52"/>
      <c r="S31" s="53" t="n">
        <f aca="false">IF(OR(J31&lt;&gt;"",K31&lt;&gt;"",L31&lt;&gt;"",M31&lt;&gt;"",N31&lt;&gt;"",O31&lt;&gt;"",P31&lt;&gt;"",Q31&lt;&gt;"",R31&lt;&gt;""),SUM(J31:R31),"")</f>
        <v>821</v>
      </c>
      <c r="T31" s="33" t="n">
        <f aca="false">IF(S31&lt;&gt;"",IF(I31&gt;0,S31+(H31*I31),""),"")</f>
        <v>881</v>
      </c>
      <c r="U31" s="34" t="n">
        <f aca="false">IF(AND(S31&lt;&gt;"",S32&lt;&gt;""),SUM(S31:S32),"")</f>
        <v>1955</v>
      </c>
      <c r="V31" s="34" t="n">
        <f aca="false">IF(AND(T31&lt;&gt;"",T32&lt;&gt;""),SUM(T31:T32),"")</f>
        <v>2015</v>
      </c>
      <c r="W31" s="35" t="n">
        <f aca="false">IF(V31&lt;&gt;"",V31/(I31+I32),"")</f>
        <v>167.916666666667</v>
      </c>
    </row>
    <row r="32" customFormat="false" ht="13.5" hidden="false" customHeight="true" outlineLevel="0" collapsed="false">
      <c r="B32" s="24"/>
      <c r="C32" s="25"/>
      <c r="D32" s="36" t="s">
        <v>2273</v>
      </c>
      <c r="E32" s="37" t="str">
        <f aca="false">IF(D32&lt;&gt;"",VLOOKUP(D32,'Elenco Tesserati'!$A$1:$C$2166,2,FALSE()),"")</f>
        <v>GIUFFRIDA CARMELINA</v>
      </c>
      <c r="F32" s="38" t="str">
        <f aca="false">IF(D32&lt;&gt;"",VLOOKUP(D32,'Elenco Tesserati'!$A$1:$G$2166,6,FALSE()),"")</f>
        <v>A</v>
      </c>
      <c r="G32" s="38" t="str">
        <f aca="false">IF(D32&lt;&gt;"",VLOOKUP(D32,'Elenco Tesserati'!$A$1:$C$2166,3,FALSE()),"")</f>
        <v>F/A</v>
      </c>
      <c r="H32" s="38" t="n">
        <f aca="false">IF(G32&lt;&gt;"",IF(G32&lt;&gt;"",IF(G32="F/A",0,IF(G32="F/B",5,IF(G32="F/C",10,IF(G32="F/D",15,"")))),"")+IF(G32&lt;&gt;"",VLOOKUP(D32,'Elenco Tesserati'!$A$1:$G$2166,7,FALSE()),""),"")</f>
        <v>0</v>
      </c>
      <c r="I32" s="81" t="n">
        <v>6</v>
      </c>
      <c r="J32" s="67" t="n">
        <v>188</v>
      </c>
      <c r="K32" s="67" t="n">
        <v>206</v>
      </c>
      <c r="L32" s="67" t="n">
        <v>203</v>
      </c>
      <c r="M32" s="67" t="n">
        <v>166</v>
      </c>
      <c r="N32" s="67" t="n">
        <v>182</v>
      </c>
      <c r="O32" s="67" t="n">
        <v>189</v>
      </c>
      <c r="P32" s="42"/>
      <c r="Q32" s="42"/>
      <c r="R32" s="42"/>
      <c r="S32" s="43" t="n">
        <f aca="false">IF(OR(J32&lt;&gt;"",K32&lt;&gt;"",L32&lt;&gt;"",M32&lt;&gt;"",N32&lt;&gt;"",O32&lt;&gt;"",P32&lt;&gt;"",Q32&lt;&gt;"",R32&lt;&gt;""),SUM(J32:R32),"")</f>
        <v>1134</v>
      </c>
      <c r="T32" s="44" t="n">
        <f aca="false">IF(S32&lt;&gt;"",IF(I32&gt;0,S32+(H32*I32),""),"")</f>
        <v>1134</v>
      </c>
      <c r="U32" s="34"/>
      <c r="V32" s="34"/>
      <c r="W32" s="35"/>
    </row>
    <row r="33" customFormat="false" ht="12.75" hidden="false" customHeight="true" outlineLevel="0" collapsed="false">
      <c r="B33" s="24" t="n">
        <v>13</v>
      </c>
      <c r="C33" s="25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Linea Blu</v>
      </c>
      <c r="D33" s="47" t="s">
        <v>1626</v>
      </c>
      <c r="E33" s="48" t="str">
        <f aca="false">IF(D33&lt;&gt;"",VLOOKUP(D33,'Elenco Tesserati'!$A$1:$C$2166,2,FALSE()),"")</f>
        <v>CARMIGNANI GIUSTINA</v>
      </c>
      <c r="F33" s="49" t="str">
        <f aca="false">IF(D33&lt;&gt;"",VLOOKUP(D33,'Elenco Tesserati'!$A$1:$G$2166,6,FALSE()),"")</f>
        <v>A</v>
      </c>
      <c r="G33" s="49" t="str">
        <f aca="false">IF(D33&lt;&gt;"",VLOOKUP(D33,'Elenco Tesserati'!$A$1:$C$2166,3,FALSE()),"")</f>
        <v>F/C</v>
      </c>
      <c r="H33" s="49" t="n">
        <f aca="false">IF(G33&lt;&gt;"",IF(G33&lt;&gt;"",IF(G33="F/A",0,IF(G33="F/B",5,IF(G33="F/C",10,IF(G33="F/D",15,"")))),"")+IF(G33&lt;&gt;"",VLOOKUP(D33,'Elenco Tesserati'!$A$1:$G$2166,7,FALSE()),""),"")</f>
        <v>10</v>
      </c>
      <c r="I33" s="82" t="n">
        <v>6</v>
      </c>
      <c r="J33" s="69" t="n">
        <v>164</v>
      </c>
      <c r="K33" s="69" t="n">
        <v>159</v>
      </c>
      <c r="L33" s="69" t="n">
        <v>131</v>
      </c>
      <c r="M33" s="69" t="n">
        <v>192</v>
      </c>
      <c r="N33" s="69" t="n">
        <v>154</v>
      </c>
      <c r="O33" s="69" t="n">
        <v>163</v>
      </c>
      <c r="P33" s="52"/>
      <c r="Q33" s="52"/>
      <c r="R33" s="52"/>
      <c r="S33" s="32" t="n">
        <f aca="false">IF(OR(J33&lt;&gt;"",K33&lt;&gt;"",L33&lt;&gt;"",M33&lt;&gt;"",N33&lt;&gt;"",O33&lt;&gt;"",P33&lt;&gt;"",Q33&lt;&gt;"",R33&lt;&gt;""),SUM(J33:R33),"")</f>
        <v>963</v>
      </c>
      <c r="T33" s="33" t="n">
        <f aca="false">IF(S33&lt;&gt;"",IF(I33&gt;0,S33+(H33*I33),""),"")</f>
        <v>1023</v>
      </c>
      <c r="U33" s="34" t="n">
        <f aca="false">IF(AND(S33&lt;&gt;"",S34&lt;&gt;""),SUM(S33:S34),"")</f>
        <v>1929</v>
      </c>
      <c r="V33" s="34" t="n">
        <f aca="false">IF(AND(T33&lt;&gt;"",T34&lt;&gt;""),SUM(T33:T34),"")</f>
        <v>2001</v>
      </c>
      <c r="W33" s="35" t="n">
        <f aca="false">IF(V33&lt;&gt;"",V33/(I33+I34),"")</f>
        <v>166.75</v>
      </c>
    </row>
    <row r="34" customFormat="false" ht="13.5" hidden="false" customHeight="true" outlineLevel="0" collapsed="false">
      <c r="B34" s="24"/>
      <c r="C34" s="25"/>
      <c r="D34" s="36" t="s">
        <v>352</v>
      </c>
      <c r="E34" s="37" t="str">
        <f aca="false">IF(D34&lt;&gt;"",VLOOKUP(D34,'Elenco Tesserati'!$A$1:$C$2166,2,FALSE()),"")</f>
        <v>DI GIALLORENZO GIANNA</v>
      </c>
      <c r="F34" s="38" t="str">
        <f aca="false">IF(D34&lt;&gt;"",VLOOKUP(D34,'Elenco Tesserati'!$A$1:$G$2166,6,FALSE()),"")</f>
        <v>C</v>
      </c>
      <c r="G34" s="38" t="str">
        <f aca="false">IF(D34&lt;&gt;"",VLOOKUP(D34,'Elenco Tesserati'!$A$1:$C$2166,3,FALSE()),"")</f>
        <v>F/A</v>
      </c>
      <c r="H34" s="38" t="n">
        <f aca="false">IF(G34&lt;&gt;"",IF(G34&lt;&gt;"",IF(G34="F/A",0,IF(G34="F/B",5,IF(G34="F/C",10,IF(G34="F/D",15,"")))),"")+IF(G34&lt;&gt;"",VLOOKUP(D34,'Elenco Tesserati'!$A$1:$G$2166,7,FALSE()),""),"")</f>
        <v>2</v>
      </c>
      <c r="I34" s="81" t="n">
        <v>6</v>
      </c>
      <c r="J34" s="67" t="n">
        <v>164</v>
      </c>
      <c r="K34" s="67" t="n">
        <v>156</v>
      </c>
      <c r="L34" s="67" t="n">
        <v>165</v>
      </c>
      <c r="M34" s="67" t="n">
        <v>167</v>
      </c>
      <c r="N34" s="67" t="n">
        <v>129</v>
      </c>
      <c r="O34" s="67" t="n">
        <v>185</v>
      </c>
      <c r="P34" s="42"/>
      <c r="Q34" s="42"/>
      <c r="R34" s="42"/>
      <c r="S34" s="43" t="n">
        <f aca="false">IF(OR(J34&lt;&gt;"",K34&lt;&gt;"",L34&lt;&gt;"",M34&lt;&gt;"",N34&lt;&gt;"",O34&lt;&gt;"",P34&lt;&gt;"",Q34&lt;&gt;"",R34&lt;&gt;""),SUM(J34:R34),"")</f>
        <v>966</v>
      </c>
      <c r="T34" s="44" t="n">
        <f aca="false">IF(S34&lt;&gt;"",IF(I34&gt;0,S34+(H34*I34),""),"")</f>
        <v>978</v>
      </c>
      <c r="U34" s="34"/>
      <c r="V34" s="34"/>
      <c r="W34" s="35"/>
    </row>
    <row r="35" customFormat="false" ht="12.75" hidden="false" customHeight="true" outlineLevel="0" collapsed="false">
      <c r="B35" s="24" t="n">
        <v>14</v>
      </c>
      <c r="C35" s="25" t="s">
        <v>22</v>
      </c>
      <c r="D35" s="47" t="s">
        <v>1849</v>
      </c>
      <c r="E35" s="48" t="str">
        <f aca="false">IF(D35&lt;&gt;"",VLOOKUP(D35,'Elenco Tesserati'!$A$1:$C$2166,2,FALSE()),"")</f>
        <v>ALOE ANTONIETTA</v>
      </c>
      <c r="F35" s="49" t="str">
        <f aca="false">IF(D35&lt;&gt;"",VLOOKUP(D35,'Elenco Tesserati'!$A$1:$G$2166,6,FALSE()),"")</f>
        <v>A</v>
      </c>
      <c r="G35" s="49" t="str">
        <f aca="false">IF(D35&lt;&gt;"",VLOOKUP(D35,'Elenco Tesserati'!$A$1:$C$2166,3,FALSE()),"")</f>
        <v>F/B</v>
      </c>
      <c r="H35" s="49" t="n">
        <f aca="false">IF(G35&lt;&gt;"",IF(G35&lt;&gt;"",IF(G35="F/A",0,IF(G35="F/B",5,IF(G35="F/C",10,IF(G35="F/D",15,"")))),"")+IF(G35&lt;&gt;"",VLOOKUP(D35,'Elenco Tesserati'!$A$1:$G$2166,7,FALSE()),""),"")</f>
        <v>5</v>
      </c>
      <c r="I35" s="82" t="n">
        <v>6</v>
      </c>
      <c r="J35" s="47" t="n">
        <v>170</v>
      </c>
      <c r="K35" s="47" t="n">
        <v>168</v>
      </c>
      <c r="L35" s="47" t="n">
        <v>157</v>
      </c>
      <c r="M35" s="47" t="n">
        <v>140</v>
      </c>
      <c r="N35" s="47" t="n">
        <v>158</v>
      </c>
      <c r="O35" s="47" t="n">
        <v>187</v>
      </c>
      <c r="P35" s="52"/>
      <c r="Q35" s="52"/>
      <c r="R35" s="52"/>
      <c r="S35" s="32" t="n">
        <f aca="false">IF(OR(J35&lt;&gt;"",K35&lt;&gt;"",L35&lt;&gt;"",M35&lt;&gt;"",N35&lt;&gt;"",O35&lt;&gt;"",P35&lt;&gt;"",Q35&lt;&gt;"",R35&lt;&gt;""),SUM(J35:R35),"")</f>
        <v>980</v>
      </c>
      <c r="T35" s="33" t="n">
        <f aca="false">IF(S35&lt;&gt;"",IF(I35&gt;0,S35+(H35*I35),""),"")</f>
        <v>1010</v>
      </c>
      <c r="U35" s="34" t="n">
        <f aca="false">IF(AND(S35&lt;&gt;"",S36&lt;&gt;""),SUM(S35:S36),"")</f>
        <v>1857</v>
      </c>
      <c r="V35" s="34" t="n">
        <f aca="false">IF(AND(T35&lt;&gt;"",T36&lt;&gt;""),SUM(T35:T36),"")</f>
        <v>1947</v>
      </c>
      <c r="W35" s="35" t="n">
        <f aca="false">IF(V35&lt;&gt;"",V35/(I35+I36),"")</f>
        <v>162.25</v>
      </c>
    </row>
    <row r="36" customFormat="false" ht="13.5" hidden="false" customHeight="true" outlineLevel="0" collapsed="false">
      <c r="B36" s="24"/>
      <c r="C36" s="25"/>
      <c r="D36" s="36" t="s">
        <v>3118</v>
      </c>
      <c r="E36" s="37" t="s">
        <v>3119</v>
      </c>
      <c r="F36" s="38" t="s">
        <v>1619</v>
      </c>
      <c r="G36" s="38" t="s">
        <v>130</v>
      </c>
      <c r="H36" s="38" t="n">
        <v>10</v>
      </c>
      <c r="I36" s="81" t="n">
        <v>6</v>
      </c>
      <c r="J36" s="36" t="n">
        <v>171</v>
      </c>
      <c r="K36" s="36" t="n">
        <v>192</v>
      </c>
      <c r="L36" s="36" t="n">
        <v>141</v>
      </c>
      <c r="M36" s="36" t="n">
        <v>136</v>
      </c>
      <c r="N36" s="36" t="n">
        <v>121</v>
      </c>
      <c r="O36" s="36" t="n">
        <v>116</v>
      </c>
      <c r="P36" s="42"/>
      <c r="Q36" s="42"/>
      <c r="R36" s="42"/>
      <c r="S36" s="43" t="n">
        <f aca="false">IF(OR(J36&lt;&gt;"",K36&lt;&gt;"",L36&lt;&gt;"",M36&lt;&gt;"",N36&lt;&gt;"",O36&lt;&gt;"",P36&lt;&gt;"",Q36&lt;&gt;"",R36&lt;&gt;""),SUM(J36:R36),"")</f>
        <v>877</v>
      </c>
      <c r="T36" s="44" t="n">
        <f aca="false">IF(S36&lt;&gt;"",IF(I36&gt;0,S36+(H36*I36),""),"")</f>
        <v>937</v>
      </c>
      <c r="U36" s="34"/>
      <c r="V36" s="34"/>
      <c r="W36" s="35"/>
    </row>
    <row r="37" customFormat="false" ht="12.75" hidden="false" customHeight="true" outlineLevel="0" collapsed="false">
      <c r="B37" s="24" t="n">
        <v>15</v>
      </c>
      <c r="C37" s="4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A.S. Min. Economia E Finanze B.T.</v>
      </c>
      <c r="D37" s="58" t="s">
        <v>1550</v>
      </c>
      <c r="E37" s="27" t="str">
        <f aca="false">IF(D37&lt;&gt;"",VLOOKUP(D37,'Elenco Tesserati'!$A$1:$C$2166,2,FALSE()),"")</f>
        <v>FORMISANO STEFANIA</v>
      </c>
      <c r="F37" s="28" t="str">
        <f aca="false">IF(D37&lt;&gt;"",VLOOKUP(D37,'Elenco Tesserati'!$A$1:$G$2166,6,FALSE()),"")</f>
        <v>B</v>
      </c>
      <c r="G37" s="28" t="str">
        <f aca="false">IF(D37&lt;&gt;"",VLOOKUP(D37,'Elenco Tesserati'!$A$1:$C$2166,3,FALSE()),"")</f>
        <v>F/C</v>
      </c>
      <c r="H37" s="28" t="n">
        <f aca="false">IF(G37&lt;&gt;"",IF(G37&lt;&gt;"",IF(G37="F/A",0,IF(G37="F/B",5,IF(G37="F/C",10,IF(G37="F/D",15,"")))),"")+IF(G37&lt;&gt;"",VLOOKUP(D37,'Elenco Tesserati'!$A$1:$G$2166,7,FALSE()),""),"")</f>
        <v>10</v>
      </c>
      <c r="I37" s="80" t="n">
        <v>6</v>
      </c>
      <c r="J37" s="58" t="n">
        <v>160</v>
      </c>
      <c r="K37" s="58" t="n">
        <v>180</v>
      </c>
      <c r="L37" s="58" t="n">
        <v>143</v>
      </c>
      <c r="M37" s="58" t="n">
        <v>154</v>
      </c>
      <c r="N37" s="58" t="n">
        <v>161</v>
      </c>
      <c r="O37" s="58" t="n">
        <v>171</v>
      </c>
      <c r="P37" s="31"/>
      <c r="Q37" s="31"/>
      <c r="R37" s="30"/>
      <c r="S37" s="32" t="n">
        <f aca="false">IF(OR(J37&lt;&gt;"",K37&lt;&gt;"",L37&lt;&gt;"",M37&lt;&gt;"",N37&lt;&gt;"",O37&lt;&gt;"",P37&lt;&gt;"",Q37&lt;&gt;"",R37&lt;&gt;""),SUM(J37:R37),"")</f>
        <v>969</v>
      </c>
      <c r="T37" s="33" t="n">
        <f aca="false">IF(S37&lt;&gt;"",IF(I37&gt;0,S37+(H37*I37),""),"")</f>
        <v>1029</v>
      </c>
      <c r="U37" s="34" t="n">
        <f aca="false">IF(AND(S37&lt;&gt;"",S38&lt;&gt;""),SUM(S37:S38),"")</f>
        <v>1840</v>
      </c>
      <c r="V37" s="34" t="n">
        <f aca="false">IF(AND(T37&lt;&gt;"",T38&lt;&gt;""),SUM(T37:T38),"")</f>
        <v>1990</v>
      </c>
      <c r="W37" s="35" t="n">
        <f aca="false">IF(V37&lt;&gt;"",V37/(I37+I38),"")</f>
        <v>165.833333333333</v>
      </c>
    </row>
    <row r="38" customFormat="false" ht="13.5" hidden="false" customHeight="true" outlineLevel="0" collapsed="false">
      <c r="B38" s="24"/>
      <c r="C38" s="46"/>
      <c r="D38" s="60" t="s">
        <v>1147</v>
      </c>
      <c r="E38" s="37" t="str">
        <f aca="false">IF(D38&lt;&gt;"",VLOOKUP(D38,'Elenco Tesserati'!$A$1:$C$2166,2,FALSE()),"")</f>
        <v>MENCI MARIA</v>
      </c>
      <c r="F38" s="38" t="str">
        <f aca="false">IF(D38&lt;&gt;"",VLOOKUP(D38,'Elenco Tesserati'!$A$1:$G$2166,6,FALSE()),"")</f>
        <v>B</v>
      </c>
      <c r="G38" s="38" t="str">
        <f aca="false">IF(D38&lt;&gt;"",VLOOKUP(D38,'Elenco Tesserati'!$A$1:$C$2166,3,FALSE()),"")</f>
        <v>F/D</v>
      </c>
      <c r="H38" s="38" t="n">
        <f aca="false">IF(G38&lt;&gt;"",IF(G38&lt;&gt;"",IF(G38="F/A",0,IF(G38="F/B",5,IF(G38="F/C",10,IF(G38="F/D",15,"")))),"")+IF(G38&lt;&gt;"",VLOOKUP(D38,'Elenco Tesserati'!$A$1:$G$2166,7,FALSE()),""),"")</f>
        <v>15</v>
      </c>
      <c r="I38" s="81" t="n">
        <v>6</v>
      </c>
      <c r="J38" s="60" t="n">
        <v>124</v>
      </c>
      <c r="K38" s="60" t="n">
        <v>171</v>
      </c>
      <c r="L38" s="60" t="n">
        <v>116</v>
      </c>
      <c r="M38" s="60" t="n">
        <v>137</v>
      </c>
      <c r="N38" s="60" t="n">
        <v>146</v>
      </c>
      <c r="O38" s="60" t="n">
        <v>177</v>
      </c>
      <c r="P38" s="42"/>
      <c r="Q38" s="42"/>
      <c r="R38" s="41"/>
      <c r="S38" s="43" t="n">
        <f aca="false">IF(OR(J38&lt;&gt;"",K38&lt;&gt;"",L38&lt;&gt;"",M38&lt;&gt;"",N38&lt;&gt;"",O38&lt;&gt;"",P38&lt;&gt;"",Q38&lt;&gt;"",R38&lt;&gt;""),SUM(J38:R38),"")</f>
        <v>871</v>
      </c>
      <c r="T38" s="44" t="n">
        <f aca="false">IF(S38&lt;&gt;"",IF(I38&gt;0,S38+(H38*I38),""),"")</f>
        <v>961</v>
      </c>
      <c r="U38" s="34"/>
      <c r="V38" s="34"/>
      <c r="W38" s="35"/>
    </row>
    <row r="39" customFormat="false" ht="12.75" hidden="false" customHeight="true" outlineLevel="0" collapsed="false">
      <c r="B39" s="24" t="n">
        <v>16</v>
      </c>
      <c r="C39" s="4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110" t="s">
        <v>1911</v>
      </c>
      <c r="E39" s="48" t="str">
        <f aca="false">IF(D39&lt;&gt;"",VLOOKUP(D39,'Elenco Tesserati'!$A$1:$C$2166,2,FALSE()),"")</f>
        <v>FRANCINI VITTORIA</v>
      </c>
      <c r="F39" s="49" t="str">
        <f aca="false">IF(D39&lt;&gt;"",VLOOKUP(D39,'Elenco Tesserati'!$A$1:$G$2166,6,FALSE()),"")</f>
        <v>A</v>
      </c>
      <c r="G39" s="49" t="str">
        <f aca="false">IF(D39&lt;&gt;"",VLOOKUP(D39,'Elenco Tesserati'!$A$1:$C$2166,3,FALSE()),"")</f>
        <v>F/D</v>
      </c>
      <c r="H39" s="49" t="n">
        <f aca="false">IF(G39&lt;&gt;"",IF(G39&lt;&gt;"",IF(G39="F/A",0,IF(G39="F/B",5,IF(G39="F/C",10,IF(G39="F/D",15,"")))),"")+IF(G39&lt;&gt;"",VLOOKUP(D39,'Elenco Tesserati'!$A$1:$G$2166,7,FALSE()),""),"")</f>
        <v>15</v>
      </c>
      <c r="I39" s="82" t="n">
        <v>6</v>
      </c>
      <c r="J39" s="110" t="n">
        <v>140</v>
      </c>
      <c r="K39" s="110" t="n">
        <v>148</v>
      </c>
      <c r="L39" s="110" t="n">
        <v>148</v>
      </c>
      <c r="M39" s="110" t="n">
        <v>152</v>
      </c>
      <c r="N39" s="110" t="n">
        <v>126</v>
      </c>
      <c r="O39" s="110" t="n">
        <v>154</v>
      </c>
      <c r="P39" s="52"/>
      <c r="Q39" s="52"/>
      <c r="R39" s="51"/>
      <c r="S39" s="53" t="n">
        <f aca="false">IF(OR(J39&lt;&gt;"",K39&lt;&gt;"",L39&lt;&gt;"",M39&lt;&gt;"",N39&lt;&gt;"",O39&lt;&gt;"",P39&lt;&gt;"",Q39&lt;&gt;"",R39&lt;&gt;""),SUM(J39:R39),"")</f>
        <v>868</v>
      </c>
      <c r="T39" s="54" t="n">
        <f aca="false">IF(S39&lt;&gt;"",IF(I39&gt;0,S39+(H39*I39),""),"")</f>
        <v>958</v>
      </c>
      <c r="U39" s="55" t="str">
        <f aca="false">IF(AND(S39&lt;&gt;"",S40&lt;&gt;""),SUM(S39:S40),"")</f>
        <v/>
      </c>
      <c r="V39" s="55" t="str">
        <f aca="false">IF(AND(T39&lt;&gt;"",T40&lt;&gt;""),SUM(T39:T40),"")</f>
        <v/>
      </c>
      <c r="W39" s="56" t="str">
        <f aca="false">IF(V39&lt;&gt;"",V39/(I39+I40),"")</f>
        <v/>
      </c>
    </row>
    <row r="40" customFormat="false" ht="13.5" hidden="false" customHeight="true" outlineLevel="0" collapsed="false">
      <c r="B40" s="24"/>
      <c r="C40" s="46"/>
      <c r="D40" s="60"/>
      <c r="E40" s="37" t="str">
        <f aca="false">IF(D40&lt;&gt;"",VLOOKUP(D40,'Elenco Tesserati'!$A$1:$C$2166,2,FALSE()),"")</f>
        <v/>
      </c>
      <c r="F40" s="38" t="str">
        <f aca="false">IF(D40&lt;&gt;"",VLOOKUP(D40,'Elenco Tesserati'!$A$1:$G$2166,6,FALSE()),"")</f>
        <v/>
      </c>
      <c r="G40" s="38" t="str">
        <f aca="false">IF(D40&lt;&gt;"",VLOOKUP(D40,'Elenco Tesserati'!$A$1:$C$2166,3,FALSE()),"")</f>
        <v/>
      </c>
      <c r="H40" s="38" t="str">
        <f aca="false">IF(G40&lt;&gt;"",IF(G40&lt;&gt;"",IF(G40="F/A",0,IF(G40="F/B",5,IF(G40="F/C",10,IF(G40="F/D",15,"")))),"")+IF(G40&lt;&gt;"",VLOOKUP(D40,'Elenco Tesserati'!$A$1:$G$2166,7,FALSE()),""),"")</f>
        <v/>
      </c>
      <c r="I40" s="81"/>
      <c r="J40" s="36"/>
      <c r="K40" s="67"/>
      <c r="L40" s="67"/>
      <c r="M40" s="67"/>
      <c r="N40" s="67"/>
      <c r="O40" s="67"/>
      <c r="P40" s="42"/>
      <c r="Q40" s="42"/>
      <c r="R40" s="41"/>
      <c r="S40" s="43" t="str">
        <f aca="false">IF(OR(J40&lt;&gt;"",K40&lt;&gt;"",L40&lt;&gt;"",M40&lt;&gt;"",N40&lt;&gt;"",O40&lt;&gt;"",P40&lt;&gt;"",Q40&lt;&gt;"",R40&lt;&gt;""),SUM(J40:R40),"")</f>
        <v/>
      </c>
      <c r="T40" s="44" t="str">
        <f aca="false">IF(S40&lt;&gt;"",IF(I40&gt;0,S40+(H40*I40),""),"")</f>
        <v/>
      </c>
      <c r="U40" s="55"/>
      <c r="V40" s="55"/>
      <c r="W40" s="56"/>
    </row>
    <row r="41" customFormat="false" ht="12.75" hidden="false" customHeight="true" outlineLevel="0" collapsed="false">
      <c r="B41" s="24" t="n">
        <v>17</v>
      </c>
      <c r="C41" s="25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68" t="s">
        <v>986</v>
      </c>
      <c r="E41" s="27" t="str">
        <f aca="false">IF(D41&lt;&gt;"",VLOOKUP(D41,'Elenco Tesserati'!$A$1:$C$2166,2,FALSE()),"")</f>
        <v>ZEGA CHIARA</v>
      </c>
      <c r="F41" s="28" t="str">
        <f aca="false">IF(D41&lt;&gt;"",VLOOKUP(D41,'Elenco Tesserati'!$A$1:$G$2166,6,FALSE()),"")</f>
        <v>B</v>
      </c>
      <c r="G41" s="28" t="str">
        <f aca="false">IF(D41&lt;&gt;"",VLOOKUP(D41,'Elenco Tesserati'!$A$1:$C$2166,3,FALSE()),"")</f>
        <v>F/B</v>
      </c>
      <c r="H41" s="28" t="n">
        <f aca="false">IF(G41&lt;&gt;"",IF(G41&lt;&gt;"",IF(G41="F/A",0,IF(G41="F/B",5,IF(G41="F/C",10,IF(G41="F/D",15,"")))),"")+IF(G41&lt;&gt;"",VLOOKUP(D41,'Elenco Tesserati'!$A$1:$G$2166,7,FALSE()),""),"")</f>
        <v>5</v>
      </c>
      <c r="I41" s="80" t="n">
        <v>6</v>
      </c>
      <c r="J41" s="26" t="n">
        <v>172</v>
      </c>
      <c r="K41" s="66" t="n">
        <v>155</v>
      </c>
      <c r="L41" s="66" t="n">
        <v>149</v>
      </c>
      <c r="M41" s="66" t="n">
        <v>162</v>
      </c>
      <c r="N41" s="66" t="n">
        <v>182</v>
      </c>
      <c r="O41" s="66" t="n">
        <v>181</v>
      </c>
      <c r="P41" s="31"/>
      <c r="Q41" s="31"/>
      <c r="R41" s="30"/>
      <c r="S41" s="32" t="n">
        <f aca="false">IF(OR(J41&lt;&gt;"",K41&lt;&gt;"",L41&lt;&gt;"",M41&lt;&gt;"",N41&lt;&gt;"",O41&lt;&gt;"",P41&lt;&gt;"",Q41&lt;&gt;"",R41&lt;&gt;""),SUM(J41:R41),"")</f>
        <v>1001</v>
      </c>
      <c r="T41" s="33" t="n">
        <f aca="false">IF(S41&lt;&gt;"",IF(I41&gt;0,S41+(H41*I41),""),"")</f>
        <v>1031</v>
      </c>
      <c r="U41" s="34" t="str">
        <f aca="false">IF(AND(S41&lt;&gt;"",S42&lt;&gt;""),SUM(S41:S42),"")</f>
        <v/>
      </c>
      <c r="V41" s="34" t="str">
        <f aca="false">IF(AND(T41&lt;&gt;"",T42&lt;&gt;""),SUM(T41:T42),"")</f>
        <v/>
      </c>
      <c r="W41" s="35" t="str">
        <f aca="false">IF(V41&lt;&gt;"",V41/(I41+I42),"")</f>
        <v/>
      </c>
    </row>
    <row r="42" customFormat="false" ht="13.5" hidden="false" customHeight="true" outlineLevel="0" collapsed="false">
      <c r="B42" s="24"/>
      <c r="C42" s="25"/>
      <c r="D42" s="60"/>
      <c r="E42" s="37" t="str">
        <f aca="false">IF(D42&lt;&gt;"",VLOOKUP(D42,'Elenco Tesserati'!$A$1:$C$2166,2,FALSE()),"")</f>
        <v/>
      </c>
      <c r="F42" s="38" t="str">
        <f aca="false">IF(D42&lt;&gt;"",VLOOKUP(D42,'Elenco Tesserati'!$A$1:$G$2166,6,FALSE()),"")</f>
        <v/>
      </c>
      <c r="G42" s="38" t="str">
        <f aca="false">IF(D42&lt;&gt;"",VLOOKUP(D42,'Elenco Tesserati'!$A$1:$C$2166,3,FALSE()),"")</f>
        <v/>
      </c>
      <c r="H42" s="38" t="str">
        <f aca="false">IF(G42&lt;&gt;"",IF(G42&lt;&gt;"",IF(G42="F/A",0,IF(G42="F/B",5,IF(G42="F/C",10,IF(G42="F/D",15,"")))),"")+IF(G42&lt;&gt;"",VLOOKUP(D42,'Elenco Tesserati'!$A$1:$G$2166,7,FALSE()),""),"")</f>
        <v/>
      </c>
      <c r="I42" s="81"/>
      <c r="J42" s="36"/>
      <c r="K42" s="67"/>
      <c r="L42" s="67"/>
      <c r="M42" s="67"/>
      <c r="N42" s="67"/>
      <c r="O42" s="67"/>
      <c r="P42" s="42"/>
      <c r="Q42" s="42"/>
      <c r="R42" s="41"/>
      <c r="S42" s="43" t="str">
        <f aca="false">IF(OR(J42&lt;&gt;"",K42&lt;&gt;"",L42&lt;&gt;"",M42&lt;&gt;"",N42&lt;&gt;"",O42&lt;&gt;"",P42&lt;&gt;"",Q42&lt;&gt;"",R42&lt;&gt;""),SUM(J42:R42),"")</f>
        <v/>
      </c>
      <c r="T42" s="44" t="str">
        <f aca="false">IF(S42&lt;&gt;"",IF(I42&gt;0,S42+(H42*I42),""),"")</f>
        <v/>
      </c>
      <c r="U42" s="34"/>
      <c r="V42" s="34"/>
      <c r="W42" s="35"/>
    </row>
    <row r="43" customFormat="false" ht="12.75" hidden="false" customHeight="true" outlineLevel="0" collapsed="false">
      <c r="B43" s="24" t="n">
        <v>18</v>
      </c>
      <c r="C43" s="25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68" t="s">
        <v>364</v>
      </c>
      <c r="E43" s="27" t="str">
        <f aca="false">IF(D43&lt;&gt;"",VLOOKUP(D43,'Elenco Tesserati'!$A$1:$C$2166,2,FALSE()),"")</f>
        <v>COLLETTINI GIUSEPPINA</v>
      </c>
      <c r="F43" s="28" t="str">
        <f aca="false">IF(D43&lt;&gt;"",VLOOKUP(D43,'Elenco Tesserati'!$A$1:$G$2166,6,FALSE()),"")</f>
        <v>C</v>
      </c>
      <c r="G43" s="28" t="str">
        <f aca="false">IF(D43&lt;&gt;"",VLOOKUP(D43,'Elenco Tesserati'!$A$1:$C$2166,3,FALSE()),"")</f>
        <v>F/B</v>
      </c>
      <c r="H43" s="28" t="n">
        <f aca="false">IF(G43&lt;&gt;"",IF(G43&lt;&gt;"",IF(G43="F/A",0,IF(G43="F/B",5,IF(G43="F/C",10,IF(G43="F/D",15,"")))),"")+IF(G43&lt;&gt;"",VLOOKUP(D43,'Elenco Tesserati'!$A$1:$G$2166,7,FALSE()),""),"")</f>
        <v>7</v>
      </c>
      <c r="I43" s="80" t="n">
        <v>6</v>
      </c>
      <c r="J43" s="26" t="n">
        <v>174</v>
      </c>
      <c r="K43" s="66" t="n">
        <v>177</v>
      </c>
      <c r="L43" s="66" t="n">
        <v>145</v>
      </c>
      <c r="M43" s="66" t="n">
        <v>185</v>
      </c>
      <c r="N43" s="66" t="n">
        <v>221</v>
      </c>
      <c r="O43" s="66" t="n">
        <v>168</v>
      </c>
      <c r="P43" s="31"/>
      <c r="Q43" s="31"/>
      <c r="R43" s="30"/>
      <c r="S43" s="32" t="n">
        <f aca="false">IF(OR(J43&lt;&gt;"",K43&lt;&gt;"",L43&lt;&gt;"",M43&lt;&gt;"",N43&lt;&gt;"",O43&lt;&gt;"",P43&lt;&gt;"",Q43&lt;&gt;"",R43&lt;&gt;""),SUM(J43:R43),"")</f>
        <v>1070</v>
      </c>
      <c r="T43" s="33" t="n">
        <f aca="false">IF(S43&lt;&gt;"",IF(I43&gt;0,S43+(H43*I43),""),"")</f>
        <v>1112</v>
      </c>
      <c r="U43" s="34" t="str">
        <f aca="false">IF(AND(S43&lt;&gt;"",S44&lt;&gt;""),SUM(S43:S44),"")</f>
        <v/>
      </c>
      <c r="V43" s="34" t="str">
        <f aca="false">IF(AND(T43&lt;&gt;"",T44&lt;&gt;""),SUM(T43:T44),"")</f>
        <v/>
      </c>
      <c r="W43" s="35" t="str">
        <f aca="false">IF(V43&lt;&gt;"",V43/(I43+I44),"")</f>
        <v/>
      </c>
    </row>
    <row r="44" customFormat="false" ht="13.5" hidden="false" customHeight="true" outlineLevel="0" collapsed="false">
      <c r="B44" s="24"/>
      <c r="C44" s="25"/>
      <c r="D44" s="60"/>
      <c r="E44" s="37" t="str">
        <f aca="false">IF(D44&lt;&gt;"",VLOOKUP(D44,'Elenco Tesserati'!$A$1:$C$2166,2,FALSE()),"")</f>
        <v/>
      </c>
      <c r="F44" s="38" t="str">
        <f aca="false">IF(D44&lt;&gt;"",VLOOKUP(D44,'Elenco Tesserati'!$A$1:$G$2166,6,FALSE()),"")</f>
        <v/>
      </c>
      <c r="G44" s="38" t="str">
        <f aca="false">IF(D44&lt;&gt;"",VLOOKUP(D44,'Elenco Tesserati'!$A$1:$C$2166,3,FALSE()),"")</f>
        <v/>
      </c>
      <c r="H44" s="38" t="str">
        <f aca="false">IF(G44&lt;&gt;"",IF(G44&lt;&gt;"",IF(G44="F/A",0,IF(G44="F/B",5,IF(G44="F/C",10,IF(G44="F/D",15,"")))),"")+IF(G44&lt;&gt;"",VLOOKUP(D44,'Elenco Tesserati'!$A$1:$G$2166,7,FALSE()),""),"")</f>
        <v/>
      </c>
      <c r="I44" s="81"/>
      <c r="J44" s="36"/>
      <c r="K44" s="67"/>
      <c r="L44" s="67"/>
      <c r="M44" s="67"/>
      <c r="N44" s="67"/>
      <c r="O44" s="67"/>
      <c r="P44" s="42"/>
      <c r="Q44" s="42"/>
      <c r="R44" s="41"/>
      <c r="S44" s="43" t="str">
        <f aca="false">IF(OR(J44&lt;&gt;"",K44&lt;&gt;"",L44&lt;&gt;"",M44&lt;&gt;"",N44&lt;&gt;"",O44&lt;&gt;"",P44&lt;&gt;"",Q44&lt;&gt;"",R44&lt;&gt;""),SUM(J44:R44),"")</f>
        <v/>
      </c>
      <c r="T44" s="44" t="str">
        <f aca="false">IF(S44&lt;&gt;"",IF(I44&gt;0,S44+(H44*I44),""),"")</f>
        <v/>
      </c>
      <c r="U44" s="34"/>
      <c r="V44" s="34"/>
      <c r="W44" s="35"/>
    </row>
    <row r="45" customFormat="false" ht="12.75" hidden="false" customHeight="true" outlineLevel="0" collapsed="false">
      <c r="B45" s="24" t="n">
        <v>19</v>
      </c>
      <c r="C45" s="25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68" t="s">
        <v>592</v>
      </c>
      <c r="E45" s="27" t="str">
        <f aca="false">IF(D45&lt;&gt;"",VLOOKUP(D45,'Elenco Tesserati'!$A$1:$C$2166,2,FALSE()),"")</f>
        <v>SCARFIELLO MARIA</v>
      </c>
      <c r="F45" s="28" t="str">
        <f aca="false">IF(D45&lt;&gt;"",VLOOKUP(D45,'Elenco Tesserati'!$A$1:$G$2166,6,FALSE()),"")</f>
        <v>C</v>
      </c>
      <c r="G45" s="28" t="str">
        <f aca="false">IF(D45&lt;&gt;"",VLOOKUP(D45,'Elenco Tesserati'!$A$1:$C$2166,3,FALSE()),"")</f>
        <v>F/D</v>
      </c>
      <c r="H45" s="28" t="n">
        <f aca="false">IF(G45&lt;&gt;"",IF(G45&lt;&gt;"",IF(G45="F/A",0,IF(G45="F/B",5,IF(G45="F/C",10,IF(G45="F/D",15,"")))),"")+IF(G45&lt;&gt;"",VLOOKUP(D45,'Elenco Tesserati'!$A$1:$G$2166,7,FALSE()),""),"")</f>
        <v>15</v>
      </c>
      <c r="I45" s="80" t="n">
        <v>6</v>
      </c>
      <c r="J45" s="26" t="n">
        <v>156</v>
      </c>
      <c r="K45" s="66" t="n">
        <v>149</v>
      </c>
      <c r="L45" s="66" t="n">
        <v>161</v>
      </c>
      <c r="M45" s="66" t="n">
        <v>191</v>
      </c>
      <c r="N45" s="66" t="n">
        <v>174</v>
      </c>
      <c r="O45" s="66" t="n">
        <v>161</v>
      </c>
      <c r="P45" s="31"/>
      <c r="Q45" s="31"/>
      <c r="R45" s="30"/>
      <c r="S45" s="32" t="n">
        <f aca="false">IF(OR(J45&lt;&gt;"",K45&lt;&gt;"",L45&lt;&gt;"",M45&lt;&gt;"",N45&lt;&gt;"",O45&lt;&gt;"",P45&lt;&gt;"",Q45&lt;&gt;"",R45&lt;&gt;""),SUM(J45:R45),"")</f>
        <v>992</v>
      </c>
      <c r="T45" s="33" t="n">
        <f aca="false">IF(S45&lt;&gt;"",IF(I45&gt;0,S45+(H45*I45),""),"")</f>
        <v>1082</v>
      </c>
      <c r="U45" s="34" t="str">
        <f aca="false">IF(AND(S45&lt;&gt;"",S46&lt;&gt;""),SUM(S45:S46),"")</f>
        <v/>
      </c>
      <c r="V45" s="34" t="str">
        <f aca="false">IF(AND(T45&lt;&gt;"",T46&lt;&gt;""),SUM(T45:T46),"")</f>
        <v/>
      </c>
      <c r="W45" s="35" t="str">
        <f aca="false">IF(V45&lt;&gt;"",V45/(I45+I46),"")</f>
        <v/>
      </c>
    </row>
    <row r="46" customFormat="false" ht="13.5" hidden="false" customHeight="true" outlineLevel="0" collapsed="false">
      <c r="B46" s="24"/>
      <c r="C46" s="25"/>
      <c r="D46" s="60"/>
      <c r="E46" s="37" t="str">
        <f aca="false">IF(D46&lt;&gt;"",VLOOKUP(D46,'Elenco Tesserati'!$A$1:$C$2166,2,FALSE()),"")</f>
        <v/>
      </c>
      <c r="F46" s="38" t="str">
        <f aca="false">IF(D46&lt;&gt;"",VLOOKUP(D46,'Elenco Tesserati'!$A$1:$G$2166,6,FALSE()),"")</f>
        <v/>
      </c>
      <c r="G46" s="38" t="str">
        <f aca="false">IF(D46&lt;&gt;"",VLOOKUP(D46,'Elenco Tesserati'!$A$1:$C$2166,3,FALSE()),"")</f>
        <v/>
      </c>
      <c r="H46" s="38" t="str">
        <f aca="false">IF(G46&lt;&gt;"",IF(G46&lt;&gt;"",IF(G46="F/A",0,IF(G46="F/B",5,IF(G46="F/C",10,IF(G46="F/D",15,"")))),"")+IF(G46&lt;&gt;"",VLOOKUP(D46,'Elenco Tesserati'!$A$1:$G$2166,7,FALSE()),""),"")</f>
        <v/>
      </c>
      <c r="I46" s="81"/>
      <c r="J46" s="36"/>
      <c r="K46" s="67"/>
      <c r="L46" s="67"/>
      <c r="M46" s="67"/>
      <c r="N46" s="67"/>
      <c r="O46" s="67"/>
      <c r="P46" s="42"/>
      <c r="Q46" s="42"/>
      <c r="R46" s="41"/>
      <c r="S46" s="43" t="str">
        <f aca="false">IF(OR(J46&lt;&gt;"",K46&lt;&gt;"",L46&lt;&gt;"",M46&lt;&gt;"",N46&lt;&gt;"",O46&lt;&gt;"",P46&lt;&gt;"",Q46&lt;&gt;"",R46&lt;&gt;""),SUM(J46:R46),"")</f>
        <v/>
      </c>
      <c r="T46" s="44" t="str">
        <f aca="false">IF(S46&lt;&gt;"",IF(I46&gt;0,S46+(H46*I46),""),"")</f>
        <v/>
      </c>
      <c r="U46" s="34"/>
      <c r="V46" s="34"/>
      <c r="W46" s="35"/>
    </row>
    <row r="47" customFormat="false" ht="12.75" hidden="false" customHeight="true" outlineLevel="0" collapsed="false">
      <c r="B47" s="24" t="n">
        <v>20</v>
      </c>
      <c r="C47" s="25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68" t="s">
        <v>2399</v>
      </c>
      <c r="E47" s="27" t="str">
        <f aca="false">IF(D47&lt;&gt;"",VLOOKUP(D47,'Elenco Tesserati'!$A$1:$C$2166,2,FALSE()),"")</f>
        <v>COLA ELENA</v>
      </c>
      <c r="F47" s="28" t="str">
        <f aca="false">IF(D47&lt;&gt;"",VLOOKUP(D47,'Elenco Tesserati'!$A$1:$G$2166,6,FALSE()),"")</f>
        <v>A</v>
      </c>
      <c r="G47" s="28" t="str">
        <f aca="false">IF(D47&lt;&gt;"",VLOOKUP(D47,'Elenco Tesserati'!$A$1:$C$2166,3,FALSE()),"")</f>
        <v>F/C</v>
      </c>
      <c r="H47" s="28" t="n">
        <f aca="false">IF(G47&lt;&gt;"",IF(G47&lt;&gt;"",IF(G47="F/A",0,IF(G47="F/B",5,IF(G47="F/C",10,IF(G47="F/D",15,"")))),"")+IF(G47&lt;&gt;"",VLOOKUP(D47,'Elenco Tesserati'!$A$1:$G$2166,7,FALSE()),""),"")</f>
        <v>10</v>
      </c>
      <c r="I47" s="80" t="n">
        <v>6</v>
      </c>
      <c r="J47" s="26" t="n">
        <v>146</v>
      </c>
      <c r="K47" s="66" t="n">
        <v>169</v>
      </c>
      <c r="L47" s="66" t="n">
        <v>135</v>
      </c>
      <c r="M47" s="66" t="n">
        <v>138</v>
      </c>
      <c r="N47" s="66" t="n">
        <v>165</v>
      </c>
      <c r="O47" s="66" t="n">
        <v>143</v>
      </c>
      <c r="P47" s="31"/>
      <c r="Q47" s="31"/>
      <c r="R47" s="30"/>
      <c r="S47" s="32" t="n">
        <f aca="false">IF(OR(J47&lt;&gt;"",K47&lt;&gt;"",L47&lt;&gt;"",M47&lt;&gt;"",N47&lt;&gt;"",O47&lt;&gt;"",P47&lt;&gt;"",Q47&lt;&gt;"",R47&lt;&gt;""),SUM(J47:R47),"")</f>
        <v>896</v>
      </c>
      <c r="T47" s="33" t="n">
        <f aca="false">IF(S47&lt;&gt;"",IF(I47&gt;0,S47+(H47*I47),""),"")</f>
        <v>956</v>
      </c>
      <c r="U47" s="34" t="str">
        <f aca="false">IF(AND(S47&lt;&gt;"",S48&lt;&gt;""),SUM(S47:S48),"")</f>
        <v/>
      </c>
      <c r="V47" s="34" t="str">
        <f aca="false">IF(AND(T47&lt;&gt;"",T48&lt;&gt;""),SUM(T47:T48),"")</f>
        <v/>
      </c>
      <c r="W47" s="35" t="str">
        <f aca="false">IF(V47&lt;&gt;"",V47/(I47+I48),"")</f>
        <v/>
      </c>
    </row>
    <row r="48" customFormat="false" ht="13.5" hidden="false" customHeight="true" outlineLevel="0" collapsed="false">
      <c r="B48" s="24"/>
      <c r="C48" s="25"/>
      <c r="D48" s="60"/>
      <c r="E48" s="37" t="str">
        <f aca="false">IF(D48&lt;&gt;"",VLOOKUP(D48,'Elenco Tesserati'!$A$1:$C$2166,2,FALSE()),"")</f>
        <v/>
      </c>
      <c r="F48" s="38" t="str">
        <f aca="false">IF(D48&lt;&gt;"",VLOOKUP(D48,'Elenco Tesserati'!$A$1:$G$2166,6,FALSE()),"")</f>
        <v/>
      </c>
      <c r="G48" s="38" t="str">
        <f aca="false">IF(D48&lt;&gt;"",VLOOKUP(D48,'Elenco Tesserati'!$A$1:$C$2166,3,FALSE()),"")</f>
        <v/>
      </c>
      <c r="H48" s="38" t="str">
        <f aca="false">IF(G48&lt;&gt;"",IF(G48&lt;&gt;"",IF(G48="F/A",0,IF(G48="F/B",5,IF(G48="F/C",10,IF(G48="F/D",15,"")))),"")+IF(G48&lt;&gt;"",VLOOKUP(D48,'Elenco Tesserati'!$A$1:$G$2166,7,FALSE()),""),"")</f>
        <v/>
      </c>
      <c r="I48" s="81"/>
      <c r="J48" s="36"/>
      <c r="K48" s="67"/>
      <c r="L48" s="67"/>
      <c r="M48" s="67"/>
      <c r="N48" s="67"/>
      <c r="O48" s="67"/>
      <c r="P48" s="42"/>
      <c r="Q48" s="42"/>
      <c r="R48" s="41"/>
      <c r="S48" s="43" t="str">
        <f aca="false">IF(OR(J48&lt;&gt;"",K48&lt;&gt;"",L48&lt;&gt;"",M48&lt;&gt;"",N48&lt;&gt;"",O48&lt;&gt;"",P48&lt;&gt;"",Q48&lt;&gt;"",R48&lt;&gt;""),SUM(J48:R48),"")</f>
        <v/>
      </c>
      <c r="T48" s="44" t="str">
        <f aca="false">IF(S48&lt;&gt;"",IF(I48&gt;0,S48+(H48*I48),""),"")</f>
        <v/>
      </c>
      <c r="U48" s="34"/>
      <c r="V48" s="34"/>
      <c r="W48" s="35"/>
    </row>
    <row r="49" customFormat="false" ht="12.75" hidden="false" customHeight="true" outlineLevel="0" collapsed="false">
      <c r="B49" s="24" t="n">
        <v>21</v>
      </c>
      <c r="C49" s="25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68"/>
      <c r="E49" s="27" t="str">
        <f aca="false">IF(D49&lt;&gt;"",VLOOKUP(D49,'Elenco Tesserati'!$A$1:$C$2166,2,FALSE()),"")</f>
        <v/>
      </c>
      <c r="F49" s="28" t="str">
        <f aca="false">IF(D49&lt;&gt;"",VLOOKUP(D49,'Elenco Tesserati'!$A$1:$G$2166,6,FALSE()),"")</f>
        <v/>
      </c>
      <c r="G49" s="28" t="str">
        <f aca="false">IF(D49&lt;&gt;"",VLOOKUP(D49,'Elenco Tesserati'!$A$1:$C$2166,3,FALSE()),"")</f>
        <v/>
      </c>
      <c r="H49" s="28" t="str">
        <f aca="false">IF(G49&lt;&gt;"",IF(G49&lt;&gt;"",IF(G49="F/A",0,IF(G49="F/B",5,IF(G49="F/C",10,IF(G49="F/D",15,"")))),"")+IF(G49&lt;&gt;"",VLOOKUP(D49,'Elenco Tesserati'!$A$1:$G$2166,7,FALSE()),""),"")</f>
        <v/>
      </c>
      <c r="I49" s="80"/>
      <c r="J49" s="26"/>
      <c r="K49" s="66"/>
      <c r="L49" s="66"/>
      <c r="M49" s="66"/>
      <c r="N49" s="66"/>
      <c r="O49" s="66"/>
      <c r="P49" s="31"/>
      <c r="Q49" s="31"/>
      <c r="R49" s="30"/>
      <c r="S49" s="32" t="str">
        <f aca="false">IF(OR(J49&lt;&gt;"",K49&lt;&gt;"",L49&lt;&gt;"",M49&lt;&gt;"",N49&lt;&gt;"",O49&lt;&gt;"",P49&lt;&gt;"",Q49&lt;&gt;"",R49&lt;&gt;""),SUM(J49:R49),"")</f>
        <v/>
      </c>
      <c r="T49" s="33" t="str">
        <f aca="false">IF(S49&lt;&gt;"",IF(I49&gt;0,S49+(H49*I49),""),"")</f>
        <v/>
      </c>
      <c r="U49" s="34" t="str">
        <f aca="false">IF(AND(S49&lt;&gt;"",S50&lt;&gt;""),SUM(S49:S50),"")</f>
        <v/>
      </c>
      <c r="V49" s="34" t="str">
        <f aca="false">IF(AND(T49&lt;&gt;"",T50&lt;&gt;""),SUM(T49:T50),"")</f>
        <v/>
      </c>
      <c r="W49" s="35" t="str">
        <f aca="false">IF(V49&lt;&gt;"",V49/(I49+I50),"")</f>
        <v/>
      </c>
    </row>
    <row r="50" customFormat="false" ht="13.5" hidden="false" customHeight="true" outlineLevel="0" collapsed="false">
      <c r="B50" s="24"/>
      <c r="C50" s="25"/>
      <c r="D50" s="60"/>
      <c r="E50" s="37" t="str">
        <f aca="false">IF(D50&lt;&gt;"",VLOOKUP(D50,'Elenco Tesserati'!$A$1:$C$2166,2,FALSE()),"")</f>
        <v/>
      </c>
      <c r="F50" s="38" t="str">
        <f aca="false">IF(D50&lt;&gt;"",VLOOKUP(D50,'Elenco Tesserati'!$A$1:$G$2166,6,FALSE()),"")</f>
        <v/>
      </c>
      <c r="G50" s="38" t="str">
        <f aca="false">IF(D50&lt;&gt;"",VLOOKUP(D50,'Elenco Tesserati'!$A$1:$C$2166,3,FALSE()),"")</f>
        <v/>
      </c>
      <c r="H50" s="38" t="str">
        <f aca="false">IF(G50&lt;&gt;"",IF(G50&lt;&gt;"",IF(G50="F/A",0,IF(G50="F/B",5,IF(G50="F/C",10,IF(G50="F/D",15,"")))),"")+IF(G50&lt;&gt;"",VLOOKUP(D50,'Elenco Tesserati'!$A$1:$G$2166,7,FALSE()),""),"")</f>
        <v/>
      </c>
      <c r="I50" s="81"/>
      <c r="J50" s="36"/>
      <c r="K50" s="67"/>
      <c r="L50" s="67"/>
      <c r="M50" s="67"/>
      <c r="N50" s="67"/>
      <c r="O50" s="67"/>
      <c r="P50" s="42"/>
      <c r="Q50" s="42"/>
      <c r="R50" s="41"/>
      <c r="S50" s="43" t="str">
        <f aca="false">IF(OR(J50&lt;&gt;"",K50&lt;&gt;"",L50&lt;&gt;"",M50&lt;&gt;"",N50&lt;&gt;"",O50&lt;&gt;"",P50&lt;&gt;"",Q50&lt;&gt;"",R50&lt;&gt;""),SUM(J50:R50),"")</f>
        <v/>
      </c>
      <c r="T50" s="44" t="str">
        <f aca="false">IF(S50&lt;&gt;"",IF(I50&gt;0,S50+(H50*I50),""),"")</f>
        <v/>
      </c>
      <c r="U50" s="34"/>
      <c r="V50" s="34"/>
      <c r="W50" s="35"/>
    </row>
    <row r="51" customFormat="false" ht="12.75" hidden="false" customHeight="true" outlineLevel="0" collapsed="false">
      <c r="B51" s="24" t="n">
        <v>22</v>
      </c>
      <c r="C51" s="25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68"/>
      <c r="E51" s="27" t="str">
        <f aca="false">IF(D51&lt;&gt;"",VLOOKUP(D51,'Elenco Tesserati'!$A$1:$C$2166,2,FALSE()),"")</f>
        <v/>
      </c>
      <c r="F51" s="28" t="str">
        <f aca="false">IF(D51&lt;&gt;"",VLOOKUP(D51,'Elenco Tesserati'!$A$1:$G$2166,6,FALSE()),"")</f>
        <v/>
      </c>
      <c r="G51" s="28" t="str">
        <f aca="false">IF(D51&lt;&gt;"",VLOOKUP(D51,'Elenco Tesserati'!$A$1:$C$2166,3,FALSE()),"")</f>
        <v/>
      </c>
      <c r="H51" s="28" t="str">
        <f aca="false">IF(G51&lt;&gt;"",IF(G51&lt;&gt;"",IF(G51="F/A",0,IF(G51="F/B",5,IF(G51="F/C",10,IF(G51="F/D",15,"")))),"")+IF(G51&lt;&gt;"",VLOOKUP(D51,'Elenco Tesserati'!$A$1:$G$2166,7,FALSE()),""),"")</f>
        <v/>
      </c>
      <c r="I51" s="80"/>
      <c r="J51" s="26"/>
      <c r="K51" s="66"/>
      <c r="L51" s="66"/>
      <c r="M51" s="66"/>
      <c r="N51" s="66"/>
      <c r="O51" s="66"/>
      <c r="P51" s="31"/>
      <c r="Q51" s="31"/>
      <c r="R51" s="30"/>
      <c r="S51" s="32" t="str">
        <f aca="false">IF(OR(J51&lt;&gt;"",K51&lt;&gt;"",L51&lt;&gt;"",M51&lt;&gt;"",N51&lt;&gt;"",O51&lt;&gt;"",P51&lt;&gt;"",Q51&lt;&gt;"",R51&lt;&gt;""),SUM(J51:R51),"")</f>
        <v/>
      </c>
      <c r="T51" s="33" t="str">
        <f aca="false">IF(S51&lt;&gt;"",IF(I51&gt;0,S51+(H51*I51),""),"")</f>
        <v/>
      </c>
      <c r="U51" s="34" t="str">
        <f aca="false">IF(AND(S51&lt;&gt;"",S52&lt;&gt;""),SUM(S51:S52),"")</f>
        <v/>
      </c>
      <c r="V51" s="34" t="str">
        <f aca="false">IF(AND(T51&lt;&gt;"",T52&lt;&gt;""),SUM(T51:T52),"")</f>
        <v/>
      </c>
      <c r="W51" s="35" t="str">
        <f aca="false">IF(V51&lt;&gt;"",V51/(I51+I52),"")</f>
        <v/>
      </c>
    </row>
    <row r="52" customFormat="false" ht="13.5" hidden="false" customHeight="true" outlineLevel="0" collapsed="false">
      <c r="B52" s="24"/>
      <c r="C52" s="25"/>
      <c r="D52" s="60"/>
      <c r="E52" s="37" t="str">
        <f aca="false">IF(D52&lt;&gt;"",VLOOKUP(D52,'Elenco Tesserati'!$A$1:$C$2166,2,FALSE()),"")</f>
        <v/>
      </c>
      <c r="F52" s="38" t="str">
        <f aca="false">IF(D52&lt;&gt;"",VLOOKUP(D52,'Elenco Tesserati'!$A$1:$G$2166,6,FALSE()),"")</f>
        <v/>
      </c>
      <c r="G52" s="38" t="str">
        <f aca="false">IF(D52&lt;&gt;"",VLOOKUP(D52,'Elenco Tesserati'!$A$1:$C$2166,3,FALSE()),"")</f>
        <v/>
      </c>
      <c r="H52" s="38" t="str">
        <f aca="false">IF(G52&lt;&gt;"",IF(G52&lt;&gt;"",IF(G52="F/A",0,IF(G52="F/B",5,IF(G52="F/C",10,IF(G52="F/D",15,"")))),"")+IF(G52&lt;&gt;"",VLOOKUP(D52,'Elenco Tesserati'!$A$1:$G$2166,7,FALSE()),""),"")</f>
        <v/>
      </c>
      <c r="I52" s="81"/>
      <c r="J52" s="36"/>
      <c r="K52" s="67"/>
      <c r="L52" s="67"/>
      <c r="M52" s="67"/>
      <c r="N52" s="67"/>
      <c r="O52" s="67"/>
      <c r="P52" s="42"/>
      <c r="Q52" s="42"/>
      <c r="R52" s="41"/>
      <c r="S52" s="43" t="str">
        <f aca="false">IF(OR(J52&lt;&gt;"",K52&lt;&gt;"",L52&lt;&gt;"",M52&lt;&gt;"",N52&lt;&gt;"",O52&lt;&gt;"",P52&lt;&gt;"",Q52&lt;&gt;"",R52&lt;&gt;""),SUM(J52:R52),"")</f>
        <v/>
      </c>
      <c r="T52" s="44" t="str">
        <f aca="false">IF(S52&lt;&gt;"",IF(I52&gt;0,S52+(H52*I52),""),"")</f>
        <v/>
      </c>
      <c r="U52" s="34"/>
      <c r="V52" s="34"/>
      <c r="W52" s="35"/>
    </row>
    <row r="53" customFormat="false" ht="12.75" hidden="false" customHeight="true" outlineLevel="0" collapsed="false">
      <c r="B53" s="24" t="n">
        <v>23</v>
      </c>
      <c r="C53" s="25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68"/>
      <c r="E53" s="27" t="str">
        <f aca="false">IF(D53&lt;&gt;"",VLOOKUP(D53,'Elenco Tesserati'!$A$1:$C$2166,2,FALSE()),"")</f>
        <v/>
      </c>
      <c r="F53" s="28" t="str">
        <f aca="false">IF(D53&lt;&gt;"",VLOOKUP(D53,'Elenco Tesserati'!$A$1:$G$2166,6,FALSE()),"")</f>
        <v/>
      </c>
      <c r="G53" s="28" t="str">
        <f aca="false">IF(D53&lt;&gt;"",VLOOKUP(D53,'Elenco Tesserati'!$A$1:$C$2166,3,FALSE()),"")</f>
        <v/>
      </c>
      <c r="H53" s="28" t="str">
        <f aca="false">IF(G53&lt;&gt;"",IF(G53&lt;&gt;"",IF(G53="F/A",0,IF(G53="F/B",5,IF(G53="F/C",10,IF(G53="F/D",15,"")))),"")+IF(G53&lt;&gt;"",VLOOKUP(D53,'Elenco Tesserati'!$A$1:$G$2166,7,FALSE()),""),"")</f>
        <v/>
      </c>
      <c r="I53" s="80"/>
      <c r="J53" s="26"/>
      <c r="K53" s="66"/>
      <c r="L53" s="66"/>
      <c r="M53" s="66"/>
      <c r="N53" s="66"/>
      <c r="O53" s="66"/>
      <c r="P53" s="31"/>
      <c r="Q53" s="31"/>
      <c r="R53" s="30"/>
      <c r="S53" s="32" t="str">
        <f aca="false">IF(OR(J53&lt;&gt;"",K53&lt;&gt;"",L53&lt;&gt;"",M53&lt;&gt;"",N53&lt;&gt;"",O53&lt;&gt;"",P53&lt;&gt;"",Q53&lt;&gt;"",R53&lt;&gt;""),SUM(J53:R53),"")</f>
        <v/>
      </c>
      <c r="T53" s="33" t="str">
        <f aca="false">IF(S53&lt;&gt;"",IF(I53&gt;0,S53+(H53*I53),""),"")</f>
        <v/>
      </c>
      <c r="U53" s="34" t="str">
        <f aca="false">IF(AND(S53&lt;&gt;"",S54&lt;&gt;""),SUM(S53:S54),"")</f>
        <v/>
      </c>
      <c r="V53" s="34" t="str">
        <f aca="false">IF(AND(T53&lt;&gt;"",T54&lt;&gt;""),SUM(T53:T54),"")</f>
        <v/>
      </c>
      <c r="W53" s="35" t="str">
        <f aca="false">IF(V53&lt;&gt;"",V53/(I53+I54),"")</f>
        <v/>
      </c>
    </row>
    <row r="54" customFormat="false" ht="13.5" hidden="false" customHeight="true" outlineLevel="0" collapsed="false">
      <c r="B54" s="24"/>
      <c r="C54" s="25"/>
      <c r="D54" s="60"/>
      <c r="E54" s="37" t="str">
        <f aca="false">IF(D54&lt;&gt;"",VLOOKUP(D54,'Elenco Tesserati'!$A$1:$C$2166,2,FALSE()),"")</f>
        <v/>
      </c>
      <c r="F54" s="38" t="str">
        <f aca="false">IF(D54&lt;&gt;"",VLOOKUP(D54,'Elenco Tesserati'!$A$1:$G$2166,6,FALSE()),"")</f>
        <v/>
      </c>
      <c r="G54" s="38" t="str">
        <f aca="false">IF(D54&lt;&gt;"",VLOOKUP(D54,'Elenco Tesserati'!$A$1:$C$2166,3,FALSE()),"")</f>
        <v/>
      </c>
      <c r="H54" s="38" t="str">
        <f aca="false">IF(G54&lt;&gt;"",IF(G54&lt;&gt;"",IF(G54="F/A",0,IF(G54="F/B",5,IF(G54="F/C",10,IF(G54="F/D",15,"")))),"")+IF(G54&lt;&gt;"",VLOOKUP(D54,'Elenco Tesserati'!$A$1:$G$2166,7,FALSE()),""),"")</f>
        <v/>
      </c>
      <c r="I54" s="81"/>
      <c r="J54" s="36"/>
      <c r="K54" s="67"/>
      <c r="L54" s="67"/>
      <c r="M54" s="67"/>
      <c r="N54" s="67"/>
      <c r="O54" s="67"/>
      <c r="P54" s="42"/>
      <c r="Q54" s="42"/>
      <c r="R54" s="41"/>
      <c r="S54" s="43" t="str">
        <f aca="false">IF(OR(J54&lt;&gt;"",K54&lt;&gt;"",L54&lt;&gt;"",M54&lt;&gt;"",N54&lt;&gt;"",O54&lt;&gt;"",P54&lt;&gt;"",Q54&lt;&gt;"",R54&lt;&gt;""),SUM(J54:R54),"")</f>
        <v/>
      </c>
      <c r="T54" s="44" t="str">
        <f aca="false">IF(S54&lt;&gt;"",IF(I54&gt;0,S54+(H54*I54),""),"")</f>
        <v/>
      </c>
      <c r="U54" s="34"/>
      <c r="V54" s="34"/>
      <c r="W54" s="35"/>
    </row>
    <row r="55" customFormat="false" ht="12.75" hidden="false" customHeight="true" outlineLevel="0" collapsed="false">
      <c r="B55" s="24" t="n">
        <v>24</v>
      </c>
      <c r="C55" s="25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68"/>
      <c r="E55" s="27" t="str">
        <f aca="false">IF(D55&lt;&gt;"",VLOOKUP(D55,'Elenco Tesserati'!$A$1:$C$2166,2,FALSE()),"")</f>
        <v/>
      </c>
      <c r="F55" s="28" t="str">
        <f aca="false">IF(D55&lt;&gt;"",VLOOKUP(D55,'Elenco Tesserati'!$A$1:$G$2166,6,FALSE()),"")</f>
        <v/>
      </c>
      <c r="G55" s="28" t="str">
        <f aca="false">IF(D55&lt;&gt;"",VLOOKUP(D55,'Elenco Tesserati'!$A$1:$C$2166,3,FALSE()),"")</f>
        <v/>
      </c>
      <c r="H55" s="28" t="str">
        <f aca="false">IF(G55&lt;&gt;"",IF(G55&lt;&gt;"",IF(G55="F/A",0,IF(G55="F/B",5,IF(G55="F/C",10,IF(G55="F/D",15,"")))),"")+IF(G55&lt;&gt;"",VLOOKUP(D55,'Elenco Tesserati'!$A$1:$G$2166,7,FALSE()),""),"")</f>
        <v/>
      </c>
      <c r="I55" s="80"/>
      <c r="J55" s="26"/>
      <c r="K55" s="66"/>
      <c r="L55" s="66"/>
      <c r="M55" s="66"/>
      <c r="N55" s="66"/>
      <c r="O55" s="66"/>
      <c r="P55" s="31"/>
      <c r="Q55" s="31"/>
      <c r="R55" s="30"/>
      <c r="S55" s="32" t="str">
        <f aca="false">IF(OR(J55&lt;&gt;"",K55&lt;&gt;"",L55&lt;&gt;"",M55&lt;&gt;"",N55&lt;&gt;"",O55&lt;&gt;"",P55&lt;&gt;"",Q55&lt;&gt;"",R55&lt;&gt;""),SUM(J55:R55),"")</f>
        <v/>
      </c>
      <c r="T55" s="33" t="str">
        <f aca="false">IF(S55&lt;&gt;"",IF(I55&gt;0,S55+(H55*I55),""),"")</f>
        <v/>
      </c>
      <c r="U55" s="34" t="str">
        <f aca="false">IF(AND(S55&lt;&gt;"",S56&lt;&gt;""),SUM(S55:S56),"")</f>
        <v/>
      </c>
      <c r="V55" s="34" t="str">
        <f aca="false">IF(AND(T55&lt;&gt;"",T56&lt;&gt;""),SUM(T55:T56),"")</f>
        <v/>
      </c>
      <c r="W55" s="35" t="str">
        <f aca="false">IF(V55&lt;&gt;"",V55/(I55+I56),"")</f>
        <v/>
      </c>
    </row>
    <row r="56" customFormat="false" ht="13.5" hidden="false" customHeight="true" outlineLevel="0" collapsed="false">
      <c r="B56" s="24"/>
      <c r="C56" s="25"/>
      <c r="D56" s="60"/>
      <c r="E56" s="37" t="str">
        <f aca="false">IF(D56&lt;&gt;"",VLOOKUP(D56,'Elenco Tesserati'!$A$1:$C$2166,2,FALSE()),"")</f>
        <v/>
      </c>
      <c r="F56" s="38" t="str">
        <f aca="false">IF(D56&lt;&gt;"",VLOOKUP(D56,'Elenco Tesserati'!$A$1:$G$2166,6,FALSE()),"")</f>
        <v/>
      </c>
      <c r="G56" s="38" t="str">
        <f aca="false">IF(D56&lt;&gt;"",VLOOKUP(D56,'Elenco Tesserati'!$A$1:$C$2166,3,FALSE()),"")</f>
        <v/>
      </c>
      <c r="H56" s="38" t="str">
        <f aca="false">IF(G56&lt;&gt;"",IF(G56&lt;&gt;"",IF(G56="F/A",0,IF(G56="F/B",5,IF(G56="F/C",10,IF(G56="F/D",15,"")))),"")+IF(G56&lt;&gt;"",VLOOKUP(D56,'Elenco Tesserati'!$A$1:$G$2166,7,FALSE()),""),"")</f>
        <v/>
      </c>
      <c r="I56" s="81"/>
      <c r="J56" s="36"/>
      <c r="K56" s="67"/>
      <c r="L56" s="67"/>
      <c r="M56" s="67"/>
      <c r="N56" s="67"/>
      <c r="O56" s="67"/>
      <c r="P56" s="42"/>
      <c r="Q56" s="42"/>
      <c r="R56" s="41"/>
      <c r="S56" s="43" t="str">
        <f aca="false">IF(OR(J56&lt;&gt;"",K56&lt;&gt;"",L56&lt;&gt;"",M56&lt;&gt;"",N56&lt;&gt;"",O56&lt;&gt;"",P56&lt;&gt;"",Q56&lt;&gt;"",R56&lt;&gt;""),SUM(J56:R56),"")</f>
        <v/>
      </c>
      <c r="T56" s="44" t="str">
        <f aca="false">IF(S56&lt;&gt;"",IF(I56&gt;0,S56+(H56*I56),""),"")</f>
        <v/>
      </c>
      <c r="U56" s="34"/>
      <c r="V56" s="34"/>
      <c r="W56" s="35"/>
    </row>
    <row r="57" customFormat="false" ht="12.75" hidden="false" customHeight="true" outlineLevel="0" collapsed="false">
      <c r="B57" s="24" t="n">
        <v>25</v>
      </c>
      <c r="C57" s="25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68"/>
      <c r="E57" s="27" t="str">
        <f aca="false">IF(D57&lt;&gt;"",VLOOKUP(D57,'Elenco Tesserati'!$A$1:$C$2166,2,FALSE()),"")</f>
        <v/>
      </c>
      <c r="F57" s="28" t="str">
        <f aca="false">IF(D57&lt;&gt;"",VLOOKUP(D57,'Elenco Tesserati'!$A$1:$G$2166,6,FALSE()),"")</f>
        <v/>
      </c>
      <c r="G57" s="28" t="str">
        <f aca="false">IF(D57&lt;&gt;"",VLOOKUP(D57,'Elenco Tesserati'!$A$1:$C$2166,3,FALSE()),"")</f>
        <v/>
      </c>
      <c r="H57" s="28" t="str">
        <f aca="false">IF(G57&lt;&gt;"",IF(G57&lt;&gt;"",IF(G57="F/A",0,IF(G57="F/B",5,IF(G57="F/C",10,IF(G57="F/D",15,"")))),"")+IF(G57&lt;&gt;"",VLOOKUP(D57,'Elenco Tesserati'!$A$1:$G$2166,7,FALSE()),""),"")</f>
        <v/>
      </c>
      <c r="I57" s="80"/>
      <c r="J57" s="26"/>
      <c r="K57" s="66"/>
      <c r="L57" s="66"/>
      <c r="M57" s="66"/>
      <c r="N57" s="66"/>
      <c r="O57" s="66"/>
      <c r="P57" s="31"/>
      <c r="Q57" s="31"/>
      <c r="R57" s="30"/>
      <c r="S57" s="32" t="str">
        <f aca="false">IF(OR(J57&lt;&gt;"",K57&lt;&gt;"",L57&lt;&gt;"",M57&lt;&gt;"",N57&lt;&gt;"",O57&lt;&gt;"",P57&lt;&gt;"",Q57&lt;&gt;"",R57&lt;&gt;""),SUM(J57:R57),"")</f>
        <v/>
      </c>
      <c r="T57" s="33" t="str">
        <f aca="false">IF(S57&lt;&gt;"",IF(I57&gt;0,S57+(H57*I57),""),"")</f>
        <v/>
      </c>
      <c r="U57" s="34" t="str">
        <f aca="false">IF(AND(S57&lt;&gt;"",S58&lt;&gt;""),SUM(S57:S58),"")</f>
        <v/>
      </c>
      <c r="V57" s="34" t="str">
        <f aca="false">IF(AND(T57&lt;&gt;"",T58&lt;&gt;""),SUM(T57:T58),"")</f>
        <v/>
      </c>
      <c r="W57" s="35" t="str">
        <f aca="false">IF(V57&lt;&gt;"",V57/(I57+I58),"")</f>
        <v/>
      </c>
    </row>
    <row r="58" customFormat="false" ht="13.5" hidden="false" customHeight="true" outlineLevel="0" collapsed="false">
      <c r="B58" s="24"/>
      <c r="C58" s="25"/>
      <c r="D58" s="60"/>
      <c r="E58" s="37" t="str">
        <f aca="false">IF(D58&lt;&gt;"",VLOOKUP(D58,'Elenco Tesserati'!$A$1:$C$2166,2,FALSE()),"")</f>
        <v/>
      </c>
      <c r="F58" s="38" t="str">
        <f aca="false">IF(D58&lt;&gt;"",VLOOKUP(D58,'Elenco Tesserati'!$A$1:$G$2166,6,FALSE()),"")</f>
        <v/>
      </c>
      <c r="G58" s="38" t="str">
        <f aca="false">IF(D58&lt;&gt;"",VLOOKUP(D58,'Elenco Tesserati'!$A$1:$C$2166,3,FALSE()),"")</f>
        <v/>
      </c>
      <c r="H58" s="38" t="str">
        <f aca="false">IF(G58&lt;&gt;"",IF(G58&lt;&gt;"",IF(G58="F/A",0,IF(G58="F/B",5,IF(G58="F/C",10,IF(G58="F/D",15,"")))),"")+IF(G58&lt;&gt;"",VLOOKUP(D58,'Elenco Tesserati'!$A$1:$G$2166,7,FALSE()),""),"")</f>
        <v/>
      </c>
      <c r="I58" s="81"/>
      <c r="J58" s="36"/>
      <c r="K58" s="67"/>
      <c r="L58" s="67"/>
      <c r="M58" s="67"/>
      <c r="N58" s="67"/>
      <c r="O58" s="67"/>
      <c r="P58" s="42"/>
      <c r="Q58" s="42"/>
      <c r="R58" s="41"/>
      <c r="S58" s="43" t="str">
        <f aca="false">IF(OR(J58&lt;&gt;"",K58&lt;&gt;"",L58&lt;&gt;"",M58&lt;&gt;"",N58&lt;&gt;"",O58&lt;&gt;"",P58&lt;&gt;"",Q58&lt;&gt;"",R58&lt;&gt;""),SUM(J58:R58),"")</f>
        <v/>
      </c>
      <c r="T58" s="44" t="str">
        <f aca="false">IF(S58&lt;&gt;"",IF(I58&gt;0,S58+(H58*I58),""),"")</f>
        <v/>
      </c>
      <c r="U58" s="34"/>
      <c r="V58" s="34"/>
      <c r="W58" s="35"/>
    </row>
    <row r="59" customFormat="false" ht="12.75" hidden="false" customHeight="true" outlineLevel="0" collapsed="false">
      <c r="B59" s="24" t="n">
        <v>28</v>
      </c>
      <c r="C59" s="25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68"/>
      <c r="E59" s="27" t="str">
        <f aca="false">IF(D59&lt;&gt;"",VLOOKUP(D59,'Elenco Tesserati'!$A$1:$C$2166,2,FALSE()),"")</f>
        <v/>
      </c>
      <c r="F59" s="28" t="str">
        <f aca="false">IF(D59&lt;&gt;"",VLOOKUP(D59,'Elenco Tesserati'!$A$1:$G$2166,6,FALSE()),"")</f>
        <v/>
      </c>
      <c r="G59" s="28" t="str">
        <f aca="false">IF(D59&lt;&gt;"",VLOOKUP(D59,'Elenco Tesserati'!$A$1:$C$2166,3,FALSE()),"")</f>
        <v/>
      </c>
      <c r="H59" s="28" t="str">
        <f aca="false">IF(G59&lt;&gt;"",IF(G59&lt;&gt;"",IF(G59="F/A",0,IF(G59="F/B",5,IF(G59="F/C",10,IF(G59="F/D",15,"")))),"")+IF(G59&lt;&gt;"",VLOOKUP(D59,'Elenco Tesserati'!$A$1:$G$2166,7,FALSE()),""),"")</f>
        <v/>
      </c>
      <c r="I59" s="80"/>
      <c r="J59" s="26"/>
      <c r="K59" s="66"/>
      <c r="L59" s="66"/>
      <c r="M59" s="66"/>
      <c r="N59" s="66"/>
      <c r="O59" s="66"/>
      <c r="P59" s="31"/>
      <c r="Q59" s="31"/>
      <c r="R59" s="30"/>
      <c r="S59" s="32" t="str">
        <f aca="false">IF(OR(J59&lt;&gt;"",K59&lt;&gt;"",L59&lt;&gt;"",M59&lt;&gt;"",N59&lt;&gt;"",O59&lt;&gt;"",P59&lt;&gt;"",Q59&lt;&gt;"",R59&lt;&gt;""),SUM(J59:R59),"")</f>
        <v/>
      </c>
      <c r="T59" s="33" t="str">
        <f aca="false">IF(S59&lt;&gt;"",IF(I59&gt;0,S59+(H59*I59),""),"")</f>
        <v/>
      </c>
      <c r="U59" s="34" t="str">
        <f aca="false">IF(AND(S59&lt;&gt;"",S60&lt;&gt;""),SUM(S59:S60),"")</f>
        <v/>
      </c>
      <c r="V59" s="34" t="str">
        <f aca="false">IF(AND(T59&lt;&gt;"",T60&lt;&gt;""),SUM(T59:T60),"")</f>
        <v/>
      </c>
      <c r="W59" s="35" t="str">
        <f aca="false">IF(V59&lt;&gt;"",V59/(I59+I60),"")</f>
        <v/>
      </c>
    </row>
    <row r="60" customFormat="false" ht="13.5" hidden="false" customHeight="true" outlineLevel="0" collapsed="false">
      <c r="B60" s="24"/>
      <c r="C60" s="25"/>
      <c r="D60" s="60"/>
      <c r="E60" s="37" t="str">
        <f aca="false">IF(D60&lt;&gt;"",VLOOKUP(D60,'Elenco Tesserati'!$A$1:$C$2166,2,FALSE()),"")</f>
        <v/>
      </c>
      <c r="F60" s="38" t="str">
        <f aca="false">IF(D60&lt;&gt;"",VLOOKUP(D60,'Elenco Tesserati'!$A$1:$G$2166,6,FALSE()),"")</f>
        <v/>
      </c>
      <c r="G60" s="38" t="str">
        <f aca="false">IF(D60&lt;&gt;"",VLOOKUP(D60,'Elenco Tesserati'!$A$1:$C$2166,3,FALSE()),"")</f>
        <v/>
      </c>
      <c r="H60" s="38" t="str">
        <f aca="false">IF(G60&lt;&gt;"",IF(G60&lt;&gt;"",IF(G60="F/A",0,IF(G60="F/B",5,IF(G60="F/C",10,IF(G60="F/D",15,"")))),"")+IF(G60&lt;&gt;"",VLOOKUP(D60,'Elenco Tesserati'!$A$1:$G$2166,7,FALSE()),""),"")</f>
        <v/>
      </c>
      <c r="I60" s="81"/>
      <c r="J60" s="36"/>
      <c r="K60" s="67"/>
      <c r="L60" s="67"/>
      <c r="M60" s="67"/>
      <c r="N60" s="67"/>
      <c r="O60" s="67"/>
      <c r="P60" s="42"/>
      <c r="Q60" s="42"/>
      <c r="R60" s="41"/>
      <c r="S60" s="43" t="str">
        <f aca="false">IF(OR(J60&lt;&gt;"",K60&lt;&gt;"",L60&lt;&gt;"",M60&lt;&gt;"",N60&lt;&gt;"",O60&lt;&gt;"",P60&lt;&gt;"",Q60&lt;&gt;"",R60&lt;&gt;""),SUM(J60:R60),"")</f>
        <v/>
      </c>
      <c r="T60" s="44" t="str">
        <f aca="false">IF(S60&lt;&gt;"",IF(I60&gt;0,S60+(H60*I60),""),"")</f>
        <v/>
      </c>
      <c r="U60" s="34"/>
      <c r="V60" s="34"/>
      <c r="W60" s="35"/>
    </row>
    <row r="61" customFormat="false" ht="12.75" hidden="false" customHeight="true" outlineLevel="0" collapsed="false">
      <c r="B61" s="24" t="n">
        <v>29</v>
      </c>
      <c r="C61" s="25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68"/>
      <c r="E61" s="27" t="str">
        <f aca="false">IF(D61&lt;&gt;"",VLOOKUP(D61,'Elenco Tesserati'!$A$1:$C$2166,2,FALSE()),"")</f>
        <v/>
      </c>
      <c r="F61" s="28" t="str">
        <f aca="false">IF(D61&lt;&gt;"",VLOOKUP(D61,'Elenco Tesserati'!$A$1:$G$2166,6,FALSE()),"")</f>
        <v/>
      </c>
      <c r="G61" s="28" t="str">
        <f aca="false">IF(D61&lt;&gt;"",VLOOKUP(D61,'Elenco Tesserati'!$A$1:$C$2166,3,FALSE()),"")</f>
        <v/>
      </c>
      <c r="H61" s="28" t="str">
        <f aca="false">IF(G61&lt;&gt;"",IF(G61&lt;&gt;"",IF(G61="F/A",0,IF(G61="F/B",5,IF(G61="F/C",10,IF(G61="F/D",15,"")))),"")+IF(G61&lt;&gt;"",VLOOKUP(D61,'Elenco Tesserati'!$A$1:$G$2166,7,FALSE()),""),"")</f>
        <v/>
      </c>
      <c r="I61" s="80"/>
      <c r="J61" s="26"/>
      <c r="K61" s="66"/>
      <c r="L61" s="66"/>
      <c r="M61" s="66"/>
      <c r="N61" s="66"/>
      <c r="O61" s="66"/>
      <c r="P61" s="31"/>
      <c r="Q61" s="31"/>
      <c r="R61" s="30"/>
      <c r="S61" s="32" t="str">
        <f aca="false">IF(OR(J61&lt;&gt;"",K61&lt;&gt;"",L61&lt;&gt;"",M61&lt;&gt;"",N61&lt;&gt;"",O61&lt;&gt;"",P61&lt;&gt;"",Q61&lt;&gt;"",R61&lt;&gt;""),SUM(J61:R61),"")</f>
        <v/>
      </c>
      <c r="T61" s="33" t="str">
        <f aca="false">IF(S61&lt;&gt;"",IF(I61&gt;0,S61+(H61*I61),""),"")</f>
        <v/>
      </c>
      <c r="U61" s="34" t="str">
        <f aca="false">IF(AND(S61&lt;&gt;"",S62&lt;&gt;""),SUM(S61:S62),"")</f>
        <v/>
      </c>
      <c r="V61" s="34" t="str">
        <f aca="false">IF(AND(T61&lt;&gt;"",T62&lt;&gt;""),SUM(T61:T62),"")</f>
        <v/>
      </c>
      <c r="W61" s="35" t="str">
        <f aca="false">IF(V61&lt;&gt;"",V61/(I61+I62),"")</f>
        <v/>
      </c>
    </row>
    <row r="62" customFormat="false" ht="13.5" hidden="false" customHeight="true" outlineLevel="0" collapsed="false">
      <c r="B62" s="24"/>
      <c r="C62" s="25"/>
      <c r="D62" s="60"/>
      <c r="E62" s="37" t="str">
        <f aca="false">IF(D62&lt;&gt;"",VLOOKUP(D62,'Elenco Tesserati'!$A$1:$C$2166,2,FALSE()),"")</f>
        <v/>
      </c>
      <c r="F62" s="38" t="str">
        <f aca="false">IF(D62&lt;&gt;"",VLOOKUP(D62,'Elenco Tesserati'!$A$1:$G$2166,6,FALSE()),"")</f>
        <v/>
      </c>
      <c r="G62" s="38" t="str">
        <f aca="false">IF(D62&lt;&gt;"",VLOOKUP(D62,'Elenco Tesserati'!$A$1:$C$2166,3,FALSE()),"")</f>
        <v/>
      </c>
      <c r="H62" s="38" t="str">
        <f aca="false">IF(G62&lt;&gt;"",IF(G62&lt;&gt;"",IF(G62="F/A",0,IF(G62="F/B",5,IF(G62="F/C",10,IF(G62="F/D",15,"")))),"")+IF(G62&lt;&gt;"",VLOOKUP(D62,'Elenco Tesserati'!$A$1:$G$2166,7,FALSE()),""),"")</f>
        <v/>
      </c>
      <c r="I62" s="81"/>
      <c r="J62" s="36"/>
      <c r="K62" s="67"/>
      <c r="L62" s="67"/>
      <c r="M62" s="67"/>
      <c r="N62" s="67"/>
      <c r="O62" s="67"/>
      <c r="P62" s="42"/>
      <c r="Q62" s="42"/>
      <c r="R62" s="41"/>
      <c r="S62" s="43" t="str">
        <f aca="false">IF(OR(J62&lt;&gt;"",K62&lt;&gt;"",L62&lt;&gt;"",M62&lt;&gt;"",N62&lt;&gt;"",O62&lt;&gt;"",P62&lt;&gt;"",Q62&lt;&gt;"",R62&lt;&gt;""),SUM(J62:R62),"")</f>
        <v/>
      </c>
      <c r="T62" s="44" t="str">
        <f aca="false">IF(S62&lt;&gt;"",IF(I62&gt;0,S62+(H62*I62),""),"")</f>
        <v/>
      </c>
      <c r="U62" s="34"/>
      <c r="V62" s="34"/>
      <c r="W62" s="35"/>
    </row>
    <row r="63" customFormat="false" ht="12.75" hidden="false" customHeight="true" outlineLevel="0" collapsed="false">
      <c r="B63" s="24" t="n">
        <v>30</v>
      </c>
      <c r="C63" s="25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68"/>
      <c r="E63" s="27" t="str">
        <f aca="false">IF(D63&lt;&gt;"",VLOOKUP(D63,'Elenco Tesserati'!$A$1:$C$2166,2,FALSE()),"")</f>
        <v/>
      </c>
      <c r="F63" s="28" t="str">
        <f aca="false">IF(D63&lt;&gt;"",VLOOKUP(D63,'Elenco Tesserati'!$A$1:$G$2166,6,FALSE()),"")</f>
        <v/>
      </c>
      <c r="G63" s="28" t="str">
        <f aca="false">IF(D63&lt;&gt;"",VLOOKUP(D63,'Elenco Tesserati'!$A$1:$C$2166,3,FALSE()),"")</f>
        <v/>
      </c>
      <c r="H63" s="28" t="str">
        <f aca="false">IF(G63&lt;&gt;"",IF(G63&lt;&gt;"",IF(G63="F/A",0,IF(G63="F/B",5,IF(G63="F/C",10,IF(G63="F/D",15,"")))),"")+IF(G63&lt;&gt;"",VLOOKUP(D63,'Elenco Tesserati'!$A$1:$G$2166,7,FALSE()),""),"")</f>
        <v/>
      </c>
      <c r="I63" s="80"/>
      <c r="J63" s="26"/>
      <c r="K63" s="66"/>
      <c r="L63" s="66"/>
      <c r="M63" s="66"/>
      <c r="N63" s="66"/>
      <c r="O63" s="66"/>
      <c r="P63" s="31"/>
      <c r="Q63" s="31"/>
      <c r="R63" s="30"/>
      <c r="S63" s="32" t="str">
        <f aca="false">IF(OR(J63&lt;&gt;"",K63&lt;&gt;"",L63&lt;&gt;"",M63&lt;&gt;"",N63&lt;&gt;"",O63&lt;&gt;"",P63&lt;&gt;"",Q63&lt;&gt;"",R63&lt;&gt;""),SUM(J63:R63),"")</f>
        <v/>
      </c>
      <c r="T63" s="33" t="str">
        <f aca="false">IF(S63&lt;&gt;"",IF(I63&gt;0,S63+(H63*I63),""),"")</f>
        <v/>
      </c>
      <c r="U63" s="34" t="str">
        <f aca="false">IF(AND(S63&lt;&gt;"",S64&lt;&gt;""),SUM(S63:S64),"")</f>
        <v/>
      </c>
      <c r="V63" s="34" t="str">
        <f aca="false">IF(AND(T63&lt;&gt;"",T64&lt;&gt;""),SUM(T63:T64),"")</f>
        <v/>
      </c>
      <c r="W63" s="35" t="str">
        <f aca="false">IF(V63&lt;&gt;"",V63/(I63+I64),"")</f>
        <v/>
      </c>
    </row>
    <row r="64" customFormat="false" ht="13.5" hidden="false" customHeight="true" outlineLevel="0" collapsed="false">
      <c r="B64" s="24"/>
      <c r="C64" s="25"/>
      <c r="D64" s="60"/>
      <c r="E64" s="37" t="str">
        <f aca="false">IF(D64&lt;&gt;"",VLOOKUP(D64,'Elenco Tesserati'!$A$1:$C$2166,2,FALSE()),"")</f>
        <v/>
      </c>
      <c r="F64" s="38" t="str">
        <f aca="false">IF(D64&lt;&gt;"",VLOOKUP(D64,'Elenco Tesserati'!$A$1:$G$2166,6,FALSE()),"")</f>
        <v/>
      </c>
      <c r="G64" s="38" t="str">
        <f aca="false">IF(D64&lt;&gt;"",VLOOKUP(D64,'Elenco Tesserati'!$A$1:$C$2166,3,FALSE()),"")</f>
        <v/>
      </c>
      <c r="H64" s="38" t="str">
        <f aca="false">IF(G64&lt;&gt;"",IF(G64&lt;&gt;"",IF(G64="F/A",0,IF(G64="F/B",5,IF(G64="F/C",10,IF(G64="F/D",15,"")))),"")+IF(G64&lt;&gt;"",VLOOKUP(D64,'Elenco Tesserati'!$A$1:$G$2166,7,FALSE()),""),"")</f>
        <v/>
      </c>
      <c r="I64" s="81"/>
      <c r="J64" s="36"/>
      <c r="K64" s="67"/>
      <c r="L64" s="67"/>
      <c r="M64" s="67"/>
      <c r="N64" s="67"/>
      <c r="O64" s="67"/>
      <c r="P64" s="42"/>
      <c r="Q64" s="42"/>
      <c r="R64" s="41"/>
      <c r="S64" s="43" t="str">
        <f aca="false">IF(OR(J64&lt;&gt;"",K64&lt;&gt;"",L64&lt;&gt;"",M64&lt;&gt;"",N64&lt;&gt;"",O64&lt;&gt;"",P64&lt;&gt;"",Q64&lt;&gt;"",R64&lt;&gt;""),SUM(J64:R64),"")</f>
        <v/>
      </c>
      <c r="T64" s="44" t="str">
        <f aca="false">IF(S64&lt;&gt;"",IF(I64&gt;0,S64+(H64*I64),""),"")</f>
        <v/>
      </c>
      <c r="U64" s="34"/>
      <c r="V64" s="34"/>
      <c r="W64" s="35"/>
    </row>
    <row r="65" customFormat="false" ht="12.75" hidden="false" customHeight="true" outlineLevel="0" collapsed="false">
      <c r="B65" s="24" t="n">
        <v>32</v>
      </c>
      <c r="C65" s="25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68"/>
      <c r="E65" s="27" t="str">
        <f aca="false">IF(D65&lt;&gt;"",VLOOKUP(D65,'Elenco Tesserati'!$A$1:$C$2166,2,FALSE()),"")</f>
        <v/>
      </c>
      <c r="F65" s="28" t="str">
        <f aca="false">IF(D65&lt;&gt;"",VLOOKUP(D65,'Elenco Tesserati'!$A$1:$G$2166,6,FALSE()),"")</f>
        <v/>
      </c>
      <c r="G65" s="28" t="str">
        <f aca="false">IF(D65&lt;&gt;"",VLOOKUP(D65,'Elenco Tesserati'!$A$1:$C$2166,3,FALSE()),"")</f>
        <v/>
      </c>
      <c r="H65" s="28" t="str">
        <f aca="false">IF(G65&lt;&gt;"",IF(G65&lt;&gt;"",IF(G65="F/A",0,IF(G65="F/B",5,IF(G65="F/C",10,IF(G65="F/D",15,"")))),"")+IF(G65&lt;&gt;"",VLOOKUP(D65,'Elenco Tesserati'!$A$1:$G$2166,7,FALSE()),""),"")</f>
        <v/>
      </c>
      <c r="I65" s="80"/>
      <c r="J65" s="26"/>
      <c r="K65" s="66"/>
      <c r="L65" s="66"/>
      <c r="M65" s="66"/>
      <c r="N65" s="66"/>
      <c r="O65" s="66"/>
      <c r="P65" s="31"/>
      <c r="Q65" s="31"/>
      <c r="R65" s="30"/>
      <c r="S65" s="32" t="str">
        <f aca="false">IF(OR(J65&lt;&gt;"",K65&lt;&gt;"",L65&lt;&gt;"",M65&lt;&gt;"",N65&lt;&gt;"",O65&lt;&gt;"",P65&lt;&gt;"",Q65&lt;&gt;"",R65&lt;&gt;""),SUM(J65:R65),"")</f>
        <v/>
      </c>
      <c r="T65" s="33" t="str">
        <f aca="false">IF(S65&lt;&gt;"",IF(I65&gt;0,S65+(H65*I65),""),"")</f>
        <v/>
      </c>
      <c r="U65" s="34" t="str">
        <f aca="false">IF(AND(S65&lt;&gt;"",S66&lt;&gt;""),SUM(S65:S66),"")</f>
        <v/>
      </c>
      <c r="V65" s="34" t="str">
        <f aca="false">IF(AND(T65&lt;&gt;"",T66&lt;&gt;""),SUM(T65:T66),"")</f>
        <v/>
      </c>
      <c r="W65" s="35" t="str">
        <f aca="false">IF(V65&lt;&gt;"",V65/(I65+I66),"")</f>
        <v/>
      </c>
    </row>
    <row r="66" customFormat="false" ht="13.5" hidden="false" customHeight="true" outlineLevel="0" collapsed="false">
      <c r="B66" s="24"/>
      <c r="C66" s="25"/>
      <c r="D66" s="60"/>
      <c r="E66" s="37" t="str">
        <f aca="false">IF(D66&lt;&gt;"",VLOOKUP(D66,'Elenco Tesserati'!$A$1:$C$2166,2,FALSE()),"")</f>
        <v/>
      </c>
      <c r="F66" s="38" t="str">
        <f aca="false">IF(D66&lt;&gt;"",VLOOKUP(D66,'Elenco Tesserati'!$A$1:$G$2166,6,FALSE()),"")</f>
        <v/>
      </c>
      <c r="G66" s="38" t="str">
        <f aca="false">IF(D66&lt;&gt;"",VLOOKUP(D66,'Elenco Tesserati'!$A$1:$C$2166,3,FALSE()),"")</f>
        <v/>
      </c>
      <c r="H66" s="38" t="str">
        <f aca="false">IF(G66&lt;&gt;"",IF(G66&lt;&gt;"",IF(G66="F/A",0,IF(G66="F/B",5,IF(G66="F/C",10,IF(G66="F/D",15,"")))),"")+IF(G66&lt;&gt;"",VLOOKUP(D66,'Elenco Tesserati'!$A$1:$G$2166,7,FALSE()),""),"")</f>
        <v/>
      </c>
      <c r="I66" s="81"/>
      <c r="J66" s="36"/>
      <c r="K66" s="67"/>
      <c r="L66" s="67"/>
      <c r="M66" s="67"/>
      <c r="N66" s="67"/>
      <c r="O66" s="67"/>
      <c r="P66" s="42"/>
      <c r="Q66" s="42"/>
      <c r="R66" s="41"/>
      <c r="S66" s="43" t="str">
        <f aca="false">IF(OR(J66&lt;&gt;"",K66&lt;&gt;"",L66&lt;&gt;"",M66&lt;&gt;"",N66&lt;&gt;"",O66&lt;&gt;"",P66&lt;&gt;"",Q66&lt;&gt;"",R66&lt;&gt;""),SUM(J66:R66),"")</f>
        <v/>
      </c>
      <c r="T66" s="44" t="str">
        <f aca="false">IF(S66&lt;&gt;"",IF(I66&gt;0,S66+(H66*I66),""),"")</f>
        <v/>
      </c>
      <c r="U66" s="34"/>
      <c r="V66" s="34"/>
      <c r="W66" s="35"/>
    </row>
    <row r="67" customFormat="false" ht="12.75" hidden="false" customHeight="true" outlineLevel="0" collapsed="false">
      <c r="B67" s="24" t="n">
        <v>33</v>
      </c>
      <c r="C67" s="25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68"/>
      <c r="E67" s="27" t="str">
        <f aca="false">IF(D67&lt;&gt;"",VLOOKUP(D67,'Elenco Tesserati'!$A$1:$C$2166,2,FALSE()),"")</f>
        <v/>
      </c>
      <c r="F67" s="28" t="str">
        <f aca="false">IF(D67&lt;&gt;"",VLOOKUP(D67,'Elenco Tesserati'!$A$1:$G$2166,6,FALSE()),"")</f>
        <v/>
      </c>
      <c r="G67" s="28" t="str">
        <f aca="false">IF(D67&lt;&gt;"",VLOOKUP(D67,'Elenco Tesserati'!$A$1:$C$2166,3,FALSE()),"")</f>
        <v/>
      </c>
      <c r="H67" s="28" t="str">
        <f aca="false">IF(G67&lt;&gt;"",IF(G67&lt;&gt;"",IF(G67="F/A",0,IF(G67="F/B",5,IF(G67="F/C",10,IF(G67="F/D",15,"")))),"")+IF(G67&lt;&gt;"",VLOOKUP(D67,'Elenco Tesserati'!$A$1:$G$2166,7,FALSE()),""),"")</f>
        <v/>
      </c>
      <c r="I67" s="80"/>
      <c r="J67" s="26"/>
      <c r="K67" s="66"/>
      <c r="L67" s="66"/>
      <c r="M67" s="66"/>
      <c r="N67" s="66"/>
      <c r="O67" s="66"/>
      <c r="P67" s="31"/>
      <c r="Q67" s="31"/>
      <c r="R67" s="30"/>
      <c r="S67" s="32" t="str">
        <f aca="false">IF(OR(J67&lt;&gt;"",K67&lt;&gt;"",L67&lt;&gt;"",M67&lt;&gt;"",N67&lt;&gt;"",O67&lt;&gt;"",P67&lt;&gt;"",Q67&lt;&gt;"",R67&lt;&gt;""),SUM(J67:R67),"")</f>
        <v/>
      </c>
      <c r="T67" s="33" t="str">
        <f aca="false">IF(S67&lt;&gt;"",IF(I67&gt;0,S67+(H67*I67),""),"")</f>
        <v/>
      </c>
      <c r="U67" s="34" t="str">
        <f aca="false">IF(AND(S67&lt;&gt;"",S68&lt;&gt;""),SUM(S67:S68),"")</f>
        <v/>
      </c>
      <c r="V67" s="34" t="str">
        <f aca="false">IF(AND(T67&lt;&gt;"",T68&lt;&gt;""),SUM(T67:T68),"")</f>
        <v/>
      </c>
      <c r="W67" s="35" t="str">
        <f aca="false">IF(V67&lt;&gt;"",V67/(I67+I68),"")</f>
        <v/>
      </c>
    </row>
    <row r="68" customFormat="false" ht="13.5" hidden="false" customHeight="true" outlineLevel="0" collapsed="false">
      <c r="B68" s="24"/>
      <c r="C68" s="25"/>
      <c r="D68" s="60"/>
      <c r="E68" s="37" t="str">
        <f aca="false">IF(D68&lt;&gt;"",VLOOKUP(D68,'Elenco Tesserati'!$A$1:$C$2166,2,FALSE()),"")</f>
        <v/>
      </c>
      <c r="F68" s="38" t="str">
        <f aca="false">IF(D68&lt;&gt;"",VLOOKUP(D68,'Elenco Tesserati'!$A$1:$G$2166,6,FALSE()),"")</f>
        <v/>
      </c>
      <c r="G68" s="38" t="str">
        <f aca="false">IF(D68&lt;&gt;"",VLOOKUP(D68,'Elenco Tesserati'!$A$1:$C$2166,3,FALSE()),"")</f>
        <v/>
      </c>
      <c r="H68" s="38" t="str">
        <f aca="false">IF(G68&lt;&gt;"",IF(G68&lt;&gt;"",IF(G68="F/A",0,IF(G68="F/B",5,IF(G68="F/C",10,IF(G68="F/D",15,"")))),"")+IF(G68&lt;&gt;"",VLOOKUP(D68,'Elenco Tesserati'!$A$1:$G$2166,7,FALSE()),""),"")</f>
        <v/>
      </c>
      <c r="I68" s="81"/>
      <c r="J68" s="36"/>
      <c r="K68" s="67"/>
      <c r="L68" s="67"/>
      <c r="M68" s="67"/>
      <c r="N68" s="67"/>
      <c r="O68" s="67"/>
      <c r="P68" s="42"/>
      <c r="Q68" s="42"/>
      <c r="R68" s="41"/>
      <c r="S68" s="43" t="str">
        <f aca="false">IF(OR(J68&lt;&gt;"",K68&lt;&gt;"",L68&lt;&gt;"",M68&lt;&gt;"",N68&lt;&gt;"",O68&lt;&gt;"",P68&lt;&gt;"",Q68&lt;&gt;"",R68&lt;&gt;""),SUM(J68:R68),"")</f>
        <v/>
      </c>
      <c r="T68" s="44" t="str">
        <f aca="false">IF(S68&lt;&gt;"",IF(I68&gt;0,S68+(H68*I68),""),"")</f>
        <v/>
      </c>
      <c r="U68" s="34"/>
      <c r="V68" s="34"/>
      <c r="W68" s="35"/>
    </row>
    <row r="69" customFormat="false" ht="12.75" hidden="false" customHeight="true" outlineLevel="0" collapsed="false">
      <c r="B69" s="24" t="n">
        <v>34</v>
      </c>
      <c r="C69" s="25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68"/>
      <c r="E69" s="27" t="str">
        <f aca="false">IF(D69&lt;&gt;"",VLOOKUP(D69,'Elenco Tesserati'!$A$1:$C$2166,2,FALSE()),"")</f>
        <v/>
      </c>
      <c r="F69" s="28" t="str">
        <f aca="false">IF(D69&lt;&gt;"",VLOOKUP(D69,'Elenco Tesserati'!$A$1:$G$2166,6,FALSE()),"")</f>
        <v/>
      </c>
      <c r="G69" s="28" t="str">
        <f aca="false">IF(D69&lt;&gt;"",VLOOKUP(D69,'Elenco Tesserati'!$A$1:$C$2166,3,FALSE()),"")</f>
        <v/>
      </c>
      <c r="H69" s="28" t="str">
        <f aca="false">IF(G69&lt;&gt;"",IF(G69&lt;&gt;"",IF(G69="F/A",0,IF(G69="F/B",5,IF(G69="F/C",10,IF(G69="F/D",15,"")))),"")+IF(G69&lt;&gt;"",VLOOKUP(D69,'Elenco Tesserati'!$A$1:$G$2166,7,FALSE()),""),"")</f>
        <v/>
      </c>
      <c r="I69" s="80"/>
      <c r="J69" s="26"/>
      <c r="K69" s="66"/>
      <c r="L69" s="66"/>
      <c r="M69" s="66"/>
      <c r="N69" s="66"/>
      <c r="O69" s="66"/>
      <c r="P69" s="31"/>
      <c r="Q69" s="31"/>
      <c r="R69" s="30"/>
      <c r="S69" s="32" t="str">
        <f aca="false">IF(OR(J69&lt;&gt;"",K69&lt;&gt;"",L69&lt;&gt;"",M69&lt;&gt;"",N69&lt;&gt;"",O69&lt;&gt;"",P69&lt;&gt;"",Q69&lt;&gt;"",R69&lt;&gt;""),SUM(J69:R69),"")</f>
        <v/>
      </c>
      <c r="T69" s="33" t="str">
        <f aca="false">IF(S69&lt;&gt;"",IF(I69&gt;0,S69+(H69*I69),""),"")</f>
        <v/>
      </c>
      <c r="U69" s="34" t="str">
        <f aca="false">IF(AND(S69&lt;&gt;"",S70&lt;&gt;""),SUM(S69:S70),"")</f>
        <v/>
      </c>
      <c r="V69" s="34" t="str">
        <f aca="false">IF(AND(T69&lt;&gt;"",T70&lt;&gt;""),SUM(T69:T70),"")</f>
        <v/>
      </c>
      <c r="W69" s="35" t="str">
        <f aca="false">IF(V69&lt;&gt;"",V69/(I69+I70),"")</f>
        <v/>
      </c>
    </row>
    <row r="70" customFormat="false" ht="13.5" hidden="false" customHeight="true" outlineLevel="0" collapsed="false">
      <c r="B70" s="24"/>
      <c r="C70" s="25"/>
      <c r="D70" s="60"/>
      <c r="E70" s="37" t="str">
        <f aca="false">IF(D70&lt;&gt;"",VLOOKUP(D70,'Elenco Tesserati'!$A$1:$C$2166,2,FALSE()),"")</f>
        <v/>
      </c>
      <c r="F70" s="38" t="str">
        <f aca="false">IF(D70&lt;&gt;"",VLOOKUP(D70,'Elenco Tesserati'!$A$1:$G$2166,6,FALSE()),"")</f>
        <v/>
      </c>
      <c r="G70" s="38" t="str">
        <f aca="false">IF(D70&lt;&gt;"",VLOOKUP(D70,'Elenco Tesserati'!$A$1:$C$2166,3,FALSE()),"")</f>
        <v/>
      </c>
      <c r="H70" s="38" t="str">
        <f aca="false">IF(G70&lt;&gt;"",IF(G70&lt;&gt;"",IF(G70="F/A",0,IF(G70="F/B",5,IF(G70="F/C",10,IF(G70="F/D",15,"")))),"")+IF(G70&lt;&gt;"",VLOOKUP(D70,'Elenco Tesserati'!$A$1:$G$2166,7,FALSE()),""),"")</f>
        <v/>
      </c>
      <c r="I70" s="81"/>
      <c r="J70" s="36"/>
      <c r="K70" s="67"/>
      <c r="L70" s="67"/>
      <c r="M70" s="67"/>
      <c r="N70" s="67"/>
      <c r="O70" s="67"/>
      <c r="P70" s="42"/>
      <c r="Q70" s="42"/>
      <c r="R70" s="41"/>
      <c r="S70" s="43" t="str">
        <f aca="false">IF(OR(J70&lt;&gt;"",K70&lt;&gt;"",L70&lt;&gt;"",M70&lt;&gt;"",N70&lt;&gt;"",O70&lt;&gt;"",P70&lt;&gt;"",Q70&lt;&gt;"",R70&lt;&gt;""),SUM(J70:R70),"")</f>
        <v/>
      </c>
      <c r="T70" s="44" t="str">
        <f aca="false">IF(S70&lt;&gt;"",IF(I70&gt;0,S70+(H70*I70),""),"")</f>
        <v/>
      </c>
      <c r="U70" s="34"/>
      <c r="V70" s="34"/>
      <c r="W70" s="35"/>
    </row>
    <row r="71" customFormat="false" ht="12.75" hidden="false" customHeight="true" outlineLevel="0" collapsed="false">
      <c r="B71" s="24" t="n">
        <v>35</v>
      </c>
      <c r="C71" s="25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68"/>
      <c r="E71" s="27" t="str">
        <f aca="false">IF(D71&lt;&gt;"",VLOOKUP(D71,'Elenco Tesserati'!$A$1:$C$2166,2,FALSE()),"")</f>
        <v/>
      </c>
      <c r="F71" s="28" t="str">
        <f aca="false">IF(D71&lt;&gt;"",VLOOKUP(D71,'Elenco Tesserati'!$A$1:$G$2166,6,FALSE()),"")</f>
        <v/>
      </c>
      <c r="G71" s="28" t="str">
        <f aca="false">IF(D71&lt;&gt;"",VLOOKUP(D71,'Elenco Tesserati'!$A$1:$C$2166,3,FALSE()),"")</f>
        <v/>
      </c>
      <c r="H71" s="28" t="str">
        <f aca="false">IF(G71&lt;&gt;"",IF(G71&lt;&gt;"",IF(G71="F/A",0,IF(G71="F/B",5,IF(G71="F/C",10,IF(G71="F/D",15,"")))),"")+IF(G71&lt;&gt;"",VLOOKUP(D71,'Elenco Tesserati'!$A$1:$G$2166,7,FALSE()),""),"")</f>
        <v/>
      </c>
      <c r="I71" s="80"/>
      <c r="J71" s="26"/>
      <c r="K71" s="66"/>
      <c r="L71" s="66"/>
      <c r="M71" s="66"/>
      <c r="N71" s="66"/>
      <c r="O71" s="66"/>
      <c r="P71" s="31"/>
      <c r="Q71" s="31"/>
      <c r="R71" s="30"/>
      <c r="S71" s="32" t="str">
        <f aca="false">IF(OR(J71&lt;&gt;"",K71&lt;&gt;"",L71&lt;&gt;"",M71&lt;&gt;"",N71&lt;&gt;"",O71&lt;&gt;"",P71&lt;&gt;"",Q71&lt;&gt;"",R71&lt;&gt;""),SUM(J71:R71),"")</f>
        <v/>
      </c>
      <c r="T71" s="33" t="str">
        <f aca="false">IF(S71&lt;&gt;"",IF(I71&gt;0,S71+(H71*I71),""),"")</f>
        <v/>
      </c>
      <c r="U71" s="34" t="str">
        <f aca="false">IF(AND(S71&lt;&gt;"",S72&lt;&gt;""),SUM(S71:S72),"")</f>
        <v/>
      </c>
      <c r="V71" s="34" t="str">
        <f aca="false">IF(AND(T71&lt;&gt;"",T72&lt;&gt;""),SUM(T71:T72),"")</f>
        <v/>
      </c>
      <c r="W71" s="35" t="str">
        <f aca="false">IF(V71&lt;&gt;"",V71/(I71+I72),"")</f>
        <v/>
      </c>
    </row>
    <row r="72" customFormat="false" ht="13.5" hidden="false" customHeight="true" outlineLevel="0" collapsed="false">
      <c r="B72" s="24"/>
      <c r="C72" s="25"/>
      <c r="D72" s="60"/>
      <c r="E72" s="37" t="str">
        <f aca="false">IF(D72&lt;&gt;"",VLOOKUP(D72,'Elenco Tesserati'!$A$1:$C$2166,2,FALSE()),"")</f>
        <v/>
      </c>
      <c r="F72" s="38" t="str">
        <f aca="false">IF(D72&lt;&gt;"",VLOOKUP(D72,'Elenco Tesserati'!$A$1:$G$2166,6,FALSE()),"")</f>
        <v/>
      </c>
      <c r="G72" s="38" t="str">
        <f aca="false">IF(D72&lt;&gt;"",VLOOKUP(D72,'Elenco Tesserati'!$A$1:$C$2166,3,FALSE()),"")</f>
        <v/>
      </c>
      <c r="H72" s="38" t="str">
        <f aca="false">IF(G72&lt;&gt;"",IF(G72&lt;&gt;"",IF(G72="F/A",0,IF(G72="F/B",5,IF(G72="F/C",10,IF(G72="F/D",15,"")))),"")+IF(G72&lt;&gt;"",VLOOKUP(D72,'Elenco Tesserati'!$A$1:$G$2166,7,FALSE()),""),"")</f>
        <v/>
      </c>
      <c r="I72" s="81"/>
      <c r="J72" s="36"/>
      <c r="K72" s="67"/>
      <c r="L72" s="67"/>
      <c r="M72" s="67"/>
      <c r="N72" s="67"/>
      <c r="O72" s="67"/>
      <c r="P72" s="42"/>
      <c r="Q72" s="42"/>
      <c r="R72" s="41"/>
      <c r="S72" s="43" t="str">
        <f aca="false">IF(OR(J72&lt;&gt;"",K72&lt;&gt;"",L72&lt;&gt;"",M72&lt;&gt;"",N72&lt;&gt;"",O72&lt;&gt;"",P72&lt;&gt;"",Q72&lt;&gt;"",R72&lt;&gt;""),SUM(J72:R72),"")</f>
        <v/>
      </c>
      <c r="T72" s="44" t="str">
        <f aca="false">IF(S72&lt;&gt;"",IF(I72&gt;0,S72+(H72*I72),""),"")</f>
        <v/>
      </c>
      <c r="U72" s="34"/>
      <c r="V72" s="34"/>
      <c r="W72" s="35"/>
    </row>
    <row r="73" customFormat="false" ht="12.75" hidden="false" customHeight="true" outlineLevel="0" collapsed="false">
      <c r="B73" s="24" t="n">
        <v>36</v>
      </c>
      <c r="C73" s="25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68"/>
      <c r="E73" s="27" t="str">
        <f aca="false">IF(D73&lt;&gt;"",VLOOKUP(D73,'Elenco Tesserati'!$A$1:$C$2166,2,FALSE()),"")</f>
        <v/>
      </c>
      <c r="F73" s="28" t="str">
        <f aca="false">IF(D73&lt;&gt;"",VLOOKUP(D73,'Elenco Tesserati'!$A$1:$G$2166,6,FALSE()),"")</f>
        <v/>
      </c>
      <c r="G73" s="28" t="str">
        <f aca="false">IF(D73&lt;&gt;"",VLOOKUP(D73,'Elenco Tesserati'!$A$1:$C$2166,3,FALSE()),"")</f>
        <v/>
      </c>
      <c r="H73" s="28" t="str">
        <f aca="false">IF(G73&lt;&gt;"",IF(G73&lt;&gt;"",IF(G73="F/A",0,IF(G73="F/B",5,IF(G73="F/C",10,IF(G73="F/D",15,"")))),"")+IF(G73&lt;&gt;"",VLOOKUP(D73,'Elenco Tesserati'!$A$1:$G$2166,7,FALSE()),""),"")</f>
        <v/>
      </c>
      <c r="I73" s="80"/>
      <c r="J73" s="26"/>
      <c r="K73" s="66"/>
      <c r="L73" s="66"/>
      <c r="M73" s="66"/>
      <c r="N73" s="66"/>
      <c r="O73" s="66"/>
      <c r="P73" s="31"/>
      <c r="Q73" s="31"/>
      <c r="R73" s="30"/>
      <c r="S73" s="32" t="str">
        <f aca="false">IF(OR(J73&lt;&gt;"",K73&lt;&gt;"",L73&lt;&gt;"",M73&lt;&gt;"",N73&lt;&gt;"",O73&lt;&gt;"",P73&lt;&gt;"",Q73&lt;&gt;"",R73&lt;&gt;""),SUM(J73:R73),"")</f>
        <v/>
      </c>
      <c r="T73" s="33" t="str">
        <f aca="false">IF(S73&lt;&gt;"",IF(I73&gt;0,S73+(H73*I73),""),"")</f>
        <v/>
      </c>
      <c r="U73" s="34" t="str">
        <f aca="false">IF(AND(S73&lt;&gt;"",S74&lt;&gt;""),SUM(S73:S74),"")</f>
        <v/>
      </c>
      <c r="V73" s="34" t="str">
        <f aca="false">IF(AND(T73&lt;&gt;"",T74&lt;&gt;""),SUM(T73:T74),"")</f>
        <v/>
      </c>
      <c r="W73" s="35" t="str">
        <f aca="false">IF(V73&lt;&gt;"",V73/(I73+I74),"")</f>
        <v/>
      </c>
    </row>
    <row r="74" customFormat="false" ht="13.5" hidden="false" customHeight="true" outlineLevel="0" collapsed="false">
      <c r="B74" s="24"/>
      <c r="C74" s="25"/>
      <c r="D74" s="60"/>
      <c r="E74" s="37" t="str">
        <f aca="false">IF(D74&lt;&gt;"",VLOOKUP(D74,'Elenco Tesserati'!$A$1:$C$2166,2,FALSE()),"")</f>
        <v/>
      </c>
      <c r="F74" s="38" t="str">
        <f aca="false">IF(D74&lt;&gt;"",VLOOKUP(D74,'Elenco Tesserati'!$A$1:$G$2166,6,FALSE()),"")</f>
        <v/>
      </c>
      <c r="G74" s="38" t="str">
        <f aca="false">IF(D74&lt;&gt;"",VLOOKUP(D74,'Elenco Tesserati'!$A$1:$C$2166,3,FALSE()),"")</f>
        <v/>
      </c>
      <c r="H74" s="38" t="str">
        <f aca="false">IF(G74&lt;&gt;"",IF(G74&lt;&gt;"",IF(G74="F/A",0,IF(G74="F/B",5,IF(G74="F/C",10,IF(G74="F/D",15,"")))),"")+IF(G74&lt;&gt;"",VLOOKUP(D74,'Elenco Tesserati'!$A$1:$G$2166,7,FALSE()),""),"")</f>
        <v/>
      </c>
      <c r="I74" s="81"/>
      <c r="J74" s="36"/>
      <c r="K74" s="67"/>
      <c r="L74" s="67"/>
      <c r="M74" s="67"/>
      <c r="N74" s="67"/>
      <c r="O74" s="67"/>
      <c r="P74" s="42"/>
      <c r="Q74" s="42"/>
      <c r="R74" s="41"/>
      <c r="S74" s="43" t="str">
        <f aca="false">IF(OR(J74&lt;&gt;"",K74&lt;&gt;"",L74&lt;&gt;"",M74&lt;&gt;"",N74&lt;&gt;"",O74&lt;&gt;"",P74&lt;&gt;"",Q74&lt;&gt;"",R74&lt;&gt;""),SUM(J74:R74),"")</f>
        <v/>
      </c>
      <c r="T74" s="44" t="str">
        <f aca="false">IF(S74&lt;&gt;"",IF(I74&gt;0,S74+(H74*I74),""),"")</f>
        <v/>
      </c>
      <c r="U74" s="34"/>
      <c r="V74" s="34"/>
      <c r="W74" s="35"/>
    </row>
    <row r="75" customFormat="false" ht="12.75" hidden="false" customHeight="true" outlineLevel="0" collapsed="false">
      <c r="B75" s="24" t="n">
        <v>37</v>
      </c>
      <c r="C75" s="2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68"/>
      <c r="E75" s="27" t="str">
        <f aca="false">IF(D75&lt;&gt;"",VLOOKUP(D75,'Elenco Tesserati'!$A$1:$C$2166,2,FALSE()),"")</f>
        <v/>
      </c>
      <c r="F75" s="28" t="str">
        <f aca="false">IF(D75&lt;&gt;"",VLOOKUP(D75,'Elenco Tesserati'!$A$1:$G$2166,6,FALSE()),"")</f>
        <v/>
      </c>
      <c r="G75" s="28" t="str">
        <f aca="false">IF(D75&lt;&gt;"",VLOOKUP(D75,'Elenco Tesserati'!$A$1:$C$2166,3,FALSE()),"")</f>
        <v/>
      </c>
      <c r="H75" s="28" t="str">
        <f aca="false">IF(G75&lt;&gt;"",IF(G75&lt;&gt;"",IF(G75="F/A",0,IF(G75="F/B",5,IF(G75="F/C",10,IF(G75="F/D",15,"")))),"")+IF(G75&lt;&gt;"",VLOOKUP(D75,'Elenco Tesserati'!$A$1:$G$2166,7,FALSE()),""),"")</f>
        <v/>
      </c>
      <c r="I75" s="80"/>
      <c r="J75" s="26"/>
      <c r="K75" s="66"/>
      <c r="L75" s="66"/>
      <c r="M75" s="66"/>
      <c r="N75" s="66"/>
      <c r="O75" s="66"/>
      <c r="P75" s="31"/>
      <c r="Q75" s="31"/>
      <c r="R75" s="30"/>
      <c r="S75" s="32" t="str">
        <f aca="false">IF(OR(J75&lt;&gt;"",K75&lt;&gt;"",L75&lt;&gt;"",M75&lt;&gt;"",N75&lt;&gt;"",O75&lt;&gt;"",P75&lt;&gt;"",Q75&lt;&gt;"",R75&lt;&gt;""),SUM(J75:R75),"")</f>
        <v/>
      </c>
      <c r="T75" s="33" t="str">
        <f aca="false">IF(S75&lt;&gt;"",IF(I75&gt;0,S75+(H75*I75),""),"")</f>
        <v/>
      </c>
      <c r="U75" s="34" t="str">
        <f aca="false">IF(AND(S75&lt;&gt;"",S76&lt;&gt;""),SUM(S75:S76),"")</f>
        <v/>
      </c>
      <c r="V75" s="34" t="str">
        <f aca="false">IF(AND(T75&lt;&gt;"",T76&lt;&gt;""),SUM(T75:T76),"")</f>
        <v/>
      </c>
      <c r="W75" s="35" t="str">
        <f aca="false">IF(V75&lt;&gt;"",V75/(I75+I76),"")</f>
        <v/>
      </c>
    </row>
    <row r="76" customFormat="false" ht="13.5" hidden="false" customHeight="true" outlineLevel="0" collapsed="false">
      <c r="B76" s="24"/>
      <c r="C76" s="25"/>
      <c r="D76" s="60"/>
      <c r="E76" s="37" t="str">
        <f aca="false">IF(D76&lt;&gt;"",VLOOKUP(D76,'Elenco Tesserati'!$A$1:$C$2166,2,FALSE()),"")</f>
        <v/>
      </c>
      <c r="F76" s="38" t="str">
        <f aca="false">IF(D76&lt;&gt;"",VLOOKUP(D76,'Elenco Tesserati'!$A$1:$G$2166,6,FALSE()),"")</f>
        <v/>
      </c>
      <c r="G76" s="38" t="str">
        <f aca="false">IF(D76&lt;&gt;"",VLOOKUP(D76,'Elenco Tesserati'!$A$1:$C$2166,3,FALSE()),"")</f>
        <v/>
      </c>
      <c r="H76" s="38" t="str">
        <f aca="false">IF(G76&lt;&gt;"",IF(G76&lt;&gt;"",IF(G76="F/A",0,IF(G76="F/B",5,IF(G76="F/C",10,IF(G76="F/D",15,"")))),"")+IF(G76&lt;&gt;"",VLOOKUP(D76,'Elenco Tesserati'!$A$1:$G$2166,7,FALSE()),""),"")</f>
        <v/>
      </c>
      <c r="I76" s="81"/>
      <c r="J76" s="36"/>
      <c r="K76" s="67"/>
      <c r="L76" s="67"/>
      <c r="M76" s="67"/>
      <c r="N76" s="67"/>
      <c r="O76" s="67"/>
      <c r="P76" s="42"/>
      <c r="Q76" s="42"/>
      <c r="R76" s="41"/>
      <c r="S76" s="43" t="str">
        <f aca="false">IF(OR(J76&lt;&gt;"",K76&lt;&gt;"",L76&lt;&gt;"",M76&lt;&gt;"",N76&lt;&gt;"",O76&lt;&gt;"",P76&lt;&gt;"",Q76&lt;&gt;"",R76&lt;&gt;""),SUM(J76:R76),"")</f>
        <v/>
      </c>
      <c r="T76" s="44" t="str">
        <f aca="false">IF(S76&lt;&gt;"",IF(I76&gt;0,S76+(H76*I76),""),"")</f>
        <v/>
      </c>
      <c r="U76" s="34"/>
      <c r="V76" s="34"/>
      <c r="W76" s="35"/>
    </row>
    <row r="77" customFormat="false" ht="12.75" hidden="false" customHeight="true" outlineLevel="0" collapsed="false">
      <c r="B77" s="24" t="n">
        <v>38</v>
      </c>
      <c r="C77" s="2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68"/>
      <c r="E77" s="27" t="str">
        <f aca="false">IF(D77&lt;&gt;"",VLOOKUP(D77,'Elenco Tesserati'!$A$1:$C$2166,2,FALSE()),"")</f>
        <v/>
      </c>
      <c r="F77" s="28" t="str">
        <f aca="false">IF(D77&lt;&gt;"",VLOOKUP(D77,'Elenco Tesserati'!$A$1:$G$2166,6,FALSE()),"")</f>
        <v/>
      </c>
      <c r="G77" s="28" t="str">
        <f aca="false">IF(D77&lt;&gt;"",VLOOKUP(D77,'Elenco Tesserati'!$A$1:$C$2166,3,FALSE()),"")</f>
        <v/>
      </c>
      <c r="H77" s="28" t="str">
        <f aca="false">IF(G77&lt;&gt;"",IF(G77&lt;&gt;"",IF(G77="F/A",0,IF(G77="F/B",5,IF(G77="F/C",10,IF(G77="F/D",15,"")))),"")+IF(G77&lt;&gt;"",VLOOKUP(D77,'Elenco Tesserati'!$A$1:$G$2166,7,FALSE()),""),"")</f>
        <v/>
      </c>
      <c r="I77" s="80"/>
      <c r="J77" s="26"/>
      <c r="K77" s="66"/>
      <c r="L77" s="66"/>
      <c r="M77" s="66"/>
      <c r="N77" s="66"/>
      <c r="O77" s="66"/>
      <c r="P77" s="31"/>
      <c r="Q77" s="31"/>
      <c r="R77" s="30"/>
      <c r="S77" s="32" t="str">
        <f aca="false">IF(OR(J77&lt;&gt;"",K77&lt;&gt;"",L77&lt;&gt;"",M77&lt;&gt;"",N77&lt;&gt;"",O77&lt;&gt;"",P77&lt;&gt;"",Q77&lt;&gt;"",R77&lt;&gt;""),SUM(J77:R77),"")</f>
        <v/>
      </c>
      <c r="T77" s="33" t="str">
        <f aca="false">IF(S77&lt;&gt;"",IF(I77&gt;0,S77+(H77*I77),""),"")</f>
        <v/>
      </c>
      <c r="U77" s="34" t="str">
        <f aca="false">IF(AND(S77&lt;&gt;"",S78&lt;&gt;""),SUM(S77:S78),"")</f>
        <v/>
      </c>
      <c r="V77" s="34" t="str">
        <f aca="false">IF(AND(T77&lt;&gt;"",T78&lt;&gt;""),SUM(T77:T78),"")</f>
        <v/>
      </c>
      <c r="W77" s="35" t="str">
        <f aca="false">IF(V77&lt;&gt;"",V77/(I77+I78),"")</f>
        <v/>
      </c>
    </row>
    <row r="78" customFormat="false" ht="13.5" hidden="false" customHeight="true" outlineLevel="0" collapsed="false">
      <c r="B78" s="24"/>
      <c r="C78" s="25"/>
      <c r="D78" s="60"/>
      <c r="E78" s="37" t="str">
        <f aca="false">IF(D78&lt;&gt;"",VLOOKUP(D78,'Elenco Tesserati'!$A$1:$C$2166,2,FALSE()),"")</f>
        <v/>
      </c>
      <c r="F78" s="38" t="str">
        <f aca="false">IF(D78&lt;&gt;"",VLOOKUP(D78,'Elenco Tesserati'!$A$1:$G$2166,6,FALSE()),"")</f>
        <v/>
      </c>
      <c r="G78" s="38" t="str">
        <f aca="false">IF(D78&lt;&gt;"",VLOOKUP(D78,'Elenco Tesserati'!$A$1:$C$2166,3,FALSE()),"")</f>
        <v/>
      </c>
      <c r="H78" s="38" t="str">
        <f aca="false">IF(G78&lt;&gt;"",IF(G78&lt;&gt;"",IF(G78="F/A",0,IF(G78="F/B",5,IF(G78="F/C",10,IF(G78="F/D",15,"")))),"")+IF(G78&lt;&gt;"",VLOOKUP(D78,'Elenco Tesserati'!$A$1:$G$2166,7,FALSE()),""),"")</f>
        <v/>
      </c>
      <c r="I78" s="81"/>
      <c r="J78" s="36"/>
      <c r="K78" s="67"/>
      <c r="L78" s="67"/>
      <c r="M78" s="67"/>
      <c r="N78" s="67"/>
      <c r="O78" s="67"/>
      <c r="P78" s="42"/>
      <c r="Q78" s="42"/>
      <c r="R78" s="41"/>
      <c r="S78" s="43" t="str">
        <f aca="false">IF(OR(J78&lt;&gt;"",K78&lt;&gt;"",L78&lt;&gt;"",M78&lt;&gt;"",N78&lt;&gt;"",O78&lt;&gt;"",P78&lt;&gt;"",Q78&lt;&gt;"",R78&lt;&gt;""),SUM(J78:R78),"")</f>
        <v/>
      </c>
      <c r="T78" s="44" t="str">
        <f aca="false">IF(S78&lt;&gt;"",IF(I78&gt;0,S78+(H78*I78),""),"")</f>
        <v/>
      </c>
      <c r="U78" s="34"/>
      <c r="V78" s="34"/>
      <c r="W78" s="35"/>
    </row>
    <row r="79" customFormat="false" ht="12.75" hidden="false" customHeight="true" outlineLevel="0" collapsed="false">
      <c r="B79" s="24" t="n">
        <v>39</v>
      </c>
      <c r="C79" s="25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68"/>
      <c r="E79" s="27" t="str">
        <f aca="false">IF(D79&lt;&gt;"",VLOOKUP(D79,'Elenco Tesserati'!$A$1:$C$2166,2,FALSE()),"")</f>
        <v/>
      </c>
      <c r="F79" s="28" t="str">
        <f aca="false">IF(D79&lt;&gt;"",VLOOKUP(D79,'Elenco Tesserati'!$A$1:$G$2166,6,FALSE()),"")</f>
        <v/>
      </c>
      <c r="G79" s="28" t="str">
        <f aca="false">IF(D79&lt;&gt;"",VLOOKUP(D79,'Elenco Tesserati'!$A$1:$C$2166,3,FALSE()),"")</f>
        <v/>
      </c>
      <c r="H79" s="28" t="str">
        <f aca="false">IF(G79&lt;&gt;"",IF(G79&lt;&gt;"",IF(G79="F/A",0,IF(G79="F/B",5,IF(G79="F/C",10,IF(G79="F/D",15,"")))),"")+IF(G79&lt;&gt;"",VLOOKUP(D79,'Elenco Tesserati'!$A$1:$G$2166,7,FALSE()),""),"")</f>
        <v/>
      </c>
      <c r="I79" s="80"/>
      <c r="J79" s="26"/>
      <c r="K79" s="66"/>
      <c r="L79" s="66"/>
      <c r="M79" s="66"/>
      <c r="N79" s="66"/>
      <c r="O79" s="66"/>
      <c r="P79" s="31"/>
      <c r="Q79" s="31"/>
      <c r="R79" s="30"/>
      <c r="S79" s="32" t="str">
        <f aca="false">IF(OR(J79&lt;&gt;"",K79&lt;&gt;"",L79&lt;&gt;"",M79&lt;&gt;"",N79&lt;&gt;"",O79&lt;&gt;"",P79&lt;&gt;"",Q79&lt;&gt;"",R79&lt;&gt;""),SUM(J79:R79),"")</f>
        <v/>
      </c>
      <c r="T79" s="33" t="str">
        <f aca="false">IF(S79&lt;&gt;"",IF(I79&gt;0,S79+(H79*I79),""),"")</f>
        <v/>
      </c>
      <c r="U79" s="34" t="str">
        <f aca="false">IF(AND(S79&lt;&gt;"",S80&lt;&gt;""),SUM(S79:S80),"")</f>
        <v/>
      </c>
      <c r="V79" s="34" t="str">
        <f aca="false">IF(AND(T79&lt;&gt;"",T80&lt;&gt;""),SUM(T79:T80),"")</f>
        <v/>
      </c>
      <c r="W79" s="35" t="str">
        <f aca="false">IF(V79&lt;&gt;"",V79/(I79+I80),"")</f>
        <v/>
      </c>
    </row>
    <row r="80" customFormat="false" ht="13.5" hidden="false" customHeight="true" outlineLevel="0" collapsed="false">
      <c r="B80" s="24"/>
      <c r="C80" s="25"/>
      <c r="D80" s="60"/>
      <c r="E80" s="37" t="str">
        <f aca="false">IF(D80&lt;&gt;"",VLOOKUP(D80,'Elenco Tesserati'!$A$1:$C$2166,2,FALSE()),"")</f>
        <v/>
      </c>
      <c r="F80" s="38" t="str">
        <f aca="false">IF(D80&lt;&gt;"",VLOOKUP(D80,'Elenco Tesserati'!$A$1:$G$2166,6,FALSE()),"")</f>
        <v/>
      </c>
      <c r="G80" s="38" t="str">
        <f aca="false">IF(D80&lt;&gt;"",VLOOKUP(D80,'Elenco Tesserati'!$A$1:$C$2166,3,FALSE()),"")</f>
        <v/>
      </c>
      <c r="H80" s="38" t="str">
        <f aca="false">IF(G80&lt;&gt;"",IF(G80&lt;&gt;"",IF(G80="F/A",0,IF(G80="F/B",5,IF(G80="F/C",10,IF(G80="F/D",15,"")))),"")+IF(G80&lt;&gt;"",VLOOKUP(D80,'Elenco Tesserati'!$A$1:$G$2166,7,FALSE()),""),"")</f>
        <v/>
      </c>
      <c r="I80" s="81"/>
      <c r="J80" s="36"/>
      <c r="K80" s="67"/>
      <c r="L80" s="67"/>
      <c r="M80" s="67"/>
      <c r="N80" s="67"/>
      <c r="O80" s="67"/>
      <c r="P80" s="42"/>
      <c r="Q80" s="42"/>
      <c r="R80" s="41"/>
      <c r="S80" s="43" t="str">
        <f aca="false">IF(OR(J80&lt;&gt;"",K80&lt;&gt;"",L80&lt;&gt;"",M80&lt;&gt;"",N80&lt;&gt;"",O80&lt;&gt;"",P80&lt;&gt;"",Q80&lt;&gt;"",R80&lt;&gt;""),SUM(J80:R80),"")</f>
        <v/>
      </c>
      <c r="T80" s="44" t="str">
        <f aca="false">IF(S80&lt;&gt;"",IF(I80&gt;0,S80+(H80*I80),""),"")</f>
        <v/>
      </c>
      <c r="U80" s="34"/>
      <c r="V80" s="34"/>
      <c r="W80" s="35"/>
    </row>
    <row r="81" customFormat="false" ht="12.75" hidden="false" customHeight="true" outlineLevel="0" collapsed="false">
      <c r="B81" s="24" t="n">
        <v>40</v>
      </c>
      <c r="C81" s="25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68"/>
      <c r="E81" s="27" t="str">
        <f aca="false">IF(D81&lt;&gt;"",VLOOKUP(D81,'Elenco Tesserati'!$A$1:$C$2166,2,FALSE()),"")</f>
        <v/>
      </c>
      <c r="F81" s="28" t="str">
        <f aca="false">IF(D81&lt;&gt;"",VLOOKUP(D81,'Elenco Tesserati'!$A$1:$G$2166,6,FALSE()),"")</f>
        <v/>
      </c>
      <c r="G81" s="28" t="str">
        <f aca="false">IF(D81&lt;&gt;"",VLOOKUP(D81,'Elenco Tesserati'!$A$1:$C$2166,3,FALSE()),"")</f>
        <v/>
      </c>
      <c r="H81" s="28" t="str">
        <f aca="false">IF(G81&lt;&gt;"",IF(G81&lt;&gt;"",IF(G81="F/A",0,IF(G81="F/B",5,IF(G81="F/C",10,IF(G81="F/D",15,"")))),"")+IF(G81&lt;&gt;"",VLOOKUP(D81,'Elenco Tesserati'!$A$1:$G$2166,7,FALSE()),""),"")</f>
        <v/>
      </c>
      <c r="I81" s="80"/>
      <c r="J81" s="26"/>
      <c r="K81" s="66"/>
      <c r="L81" s="66"/>
      <c r="M81" s="66"/>
      <c r="N81" s="66"/>
      <c r="O81" s="66"/>
      <c r="P81" s="31"/>
      <c r="Q81" s="31"/>
      <c r="R81" s="30"/>
      <c r="S81" s="32" t="str">
        <f aca="false">IF(OR(J81&lt;&gt;"",K81&lt;&gt;"",L81&lt;&gt;"",M81&lt;&gt;"",N81&lt;&gt;"",O81&lt;&gt;"",P81&lt;&gt;"",Q81&lt;&gt;"",R81&lt;&gt;""),SUM(J81:R81),"")</f>
        <v/>
      </c>
      <c r="T81" s="33" t="str">
        <f aca="false">IF(S81&lt;&gt;"",IF(I81&gt;0,S81+(H81*I81),""),"")</f>
        <v/>
      </c>
      <c r="U81" s="34" t="str">
        <f aca="false">IF(AND(S81&lt;&gt;"",S82&lt;&gt;""),SUM(S81:S82),"")</f>
        <v/>
      </c>
      <c r="V81" s="34" t="str">
        <f aca="false">IF(AND(T81&lt;&gt;"",T82&lt;&gt;""),SUM(T81:T82),"")</f>
        <v/>
      </c>
      <c r="W81" s="35" t="str">
        <f aca="false">IF(V81&lt;&gt;"",V81/(I81+I82),"")</f>
        <v/>
      </c>
    </row>
    <row r="82" customFormat="false" ht="13.5" hidden="false" customHeight="true" outlineLevel="0" collapsed="false">
      <c r="B82" s="24"/>
      <c r="C82" s="25"/>
      <c r="D82" s="60"/>
      <c r="E82" s="37" t="str">
        <f aca="false">IF(D82&lt;&gt;"",VLOOKUP(D82,'Elenco Tesserati'!$A$1:$C$2166,2,FALSE()),"")</f>
        <v/>
      </c>
      <c r="F82" s="38" t="str">
        <f aca="false">IF(D82&lt;&gt;"",VLOOKUP(D82,'Elenco Tesserati'!$A$1:$G$2166,6,FALSE()),"")</f>
        <v/>
      </c>
      <c r="G82" s="38" t="str">
        <f aca="false">IF(D82&lt;&gt;"",VLOOKUP(D82,'Elenco Tesserati'!$A$1:$C$2166,3,FALSE()),"")</f>
        <v/>
      </c>
      <c r="H82" s="38" t="str">
        <f aca="false">IF(G82&lt;&gt;"",IF(G82&lt;&gt;"",IF(G82="F/A",0,IF(G82="F/B",5,IF(G82="F/C",10,IF(G82="F/D",15,"")))),"")+IF(G82&lt;&gt;"",VLOOKUP(D82,'Elenco Tesserati'!$A$1:$G$2166,7,FALSE()),""),"")</f>
        <v/>
      </c>
      <c r="I82" s="81"/>
      <c r="J82" s="36"/>
      <c r="K82" s="67"/>
      <c r="L82" s="67"/>
      <c r="M82" s="67"/>
      <c r="N82" s="67"/>
      <c r="O82" s="67"/>
      <c r="P82" s="42"/>
      <c r="Q82" s="42"/>
      <c r="R82" s="41"/>
      <c r="S82" s="43" t="str">
        <f aca="false">IF(OR(J82&lt;&gt;"",K82&lt;&gt;"",L82&lt;&gt;"",M82&lt;&gt;"",N82&lt;&gt;"",O82&lt;&gt;"",P82&lt;&gt;"",Q82&lt;&gt;"",R82&lt;&gt;""),SUM(J82:R82),"")</f>
        <v/>
      </c>
      <c r="T82" s="44" t="str">
        <f aca="false">IF(S82&lt;&gt;"",IF(I82&gt;0,S82+(H82*I82),""),"")</f>
        <v/>
      </c>
      <c r="U82" s="34"/>
      <c r="V82" s="34"/>
      <c r="W82" s="35"/>
    </row>
    <row r="83" customFormat="false" ht="12.75" hidden="false" customHeight="true" outlineLevel="0" collapsed="false">
      <c r="B83" s="24" t="n">
        <v>41</v>
      </c>
      <c r="C83" s="25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68"/>
      <c r="E83" s="27" t="str">
        <f aca="false">IF(D83&lt;&gt;"",VLOOKUP(D83,'Elenco Tesserati'!$A$1:$C$2166,2,FALSE()),"")</f>
        <v/>
      </c>
      <c r="F83" s="28" t="str">
        <f aca="false">IF(D83&lt;&gt;"",VLOOKUP(D83,'Elenco Tesserati'!$A$1:$G$2166,6,FALSE()),"")</f>
        <v/>
      </c>
      <c r="G83" s="28" t="str">
        <f aca="false">IF(D83&lt;&gt;"",VLOOKUP(D83,'Elenco Tesserati'!$A$1:$C$2166,3,FALSE()),"")</f>
        <v/>
      </c>
      <c r="H83" s="28" t="str">
        <f aca="false">IF(G83&lt;&gt;"",IF(G83&lt;&gt;"",IF(G83="F/A",0,IF(G83="F/B",5,IF(G83="F/C",10,IF(G83="F/D",15,"")))),"")+IF(G83&lt;&gt;"",VLOOKUP(D83,'Elenco Tesserati'!$A$1:$G$2166,7,FALSE()),""),"")</f>
        <v/>
      </c>
      <c r="I83" s="80"/>
      <c r="J83" s="26"/>
      <c r="K83" s="66"/>
      <c r="L83" s="66"/>
      <c r="M83" s="66"/>
      <c r="N83" s="66"/>
      <c r="O83" s="66"/>
      <c r="P83" s="31"/>
      <c r="Q83" s="31"/>
      <c r="R83" s="30"/>
      <c r="S83" s="32" t="str">
        <f aca="false">IF(OR(J83&lt;&gt;"",K83&lt;&gt;"",L83&lt;&gt;"",M83&lt;&gt;"",N83&lt;&gt;"",O83&lt;&gt;"",P83&lt;&gt;"",Q83&lt;&gt;"",R83&lt;&gt;""),SUM(J83:R83),"")</f>
        <v/>
      </c>
      <c r="T83" s="33" t="str">
        <f aca="false">IF(S83&lt;&gt;"",IF(I83&gt;0,S83+(H83*I83),""),"")</f>
        <v/>
      </c>
      <c r="U83" s="34" t="str">
        <f aca="false">IF(AND(S83&lt;&gt;"",S84&lt;&gt;""),SUM(S83:S84),"")</f>
        <v/>
      </c>
      <c r="V83" s="34" t="str">
        <f aca="false">IF(AND(T83&lt;&gt;"",T84&lt;&gt;""),SUM(T83:T84),"")</f>
        <v/>
      </c>
      <c r="W83" s="35" t="str">
        <f aca="false">IF(V83&lt;&gt;"",V83/(I83+I84),"")</f>
        <v/>
      </c>
    </row>
    <row r="84" customFormat="false" ht="13.5" hidden="false" customHeight="true" outlineLevel="0" collapsed="false">
      <c r="B84" s="24"/>
      <c r="C84" s="25"/>
      <c r="D84" s="60"/>
      <c r="E84" s="37" t="str">
        <f aca="false">IF(D84&lt;&gt;"",VLOOKUP(D84,'Elenco Tesserati'!$A$1:$C$2166,2,FALSE()),"")</f>
        <v/>
      </c>
      <c r="F84" s="38" t="str">
        <f aca="false">IF(D84&lt;&gt;"",VLOOKUP(D84,'Elenco Tesserati'!$A$1:$G$2166,6,FALSE()),"")</f>
        <v/>
      </c>
      <c r="G84" s="38" t="str">
        <f aca="false">IF(D84&lt;&gt;"",VLOOKUP(D84,'Elenco Tesserati'!$A$1:$C$2166,3,FALSE()),"")</f>
        <v/>
      </c>
      <c r="H84" s="38" t="str">
        <f aca="false">IF(G84&lt;&gt;"",IF(G84&lt;&gt;"",IF(G84="F/A",0,IF(G84="F/B",5,IF(G84="F/C",10,IF(G84="F/D",15,"")))),"")+IF(G84&lt;&gt;"",VLOOKUP(D84,'Elenco Tesserati'!$A$1:$G$2166,7,FALSE()),""),"")</f>
        <v/>
      </c>
      <c r="I84" s="81"/>
      <c r="J84" s="36"/>
      <c r="K84" s="67"/>
      <c r="L84" s="67"/>
      <c r="M84" s="67"/>
      <c r="N84" s="67"/>
      <c r="O84" s="67"/>
      <c r="P84" s="42"/>
      <c r="Q84" s="42"/>
      <c r="R84" s="41"/>
      <c r="S84" s="43" t="str">
        <f aca="false">IF(OR(J84&lt;&gt;"",K84&lt;&gt;"",L84&lt;&gt;"",M84&lt;&gt;"",N84&lt;&gt;"",O84&lt;&gt;"",P84&lt;&gt;"",Q84&lt;&gt;"",R84&lt;&gt;""),SUM(J84:R84),"")</f>
        <v/>
      </c>
      <c r="T84" s="44" t="str">
        <f aca="false">IF(S84&lt;&gt;"",IF(I84&gt;0,S84+(H84*I84),""),"")</f>
        <v/>
      </c>
      <c r="U84" s="34"/>
      <c r="V84" s="34"/>
      <c r="W84" s="35"/>
    </row>
    <row r="85" customFormat="false" ht="12.75" hidden="false" customHeight="true" outlineLevel="0" collapsed="false">
      <c r="B85" s="24" t="n">
        <v>42</v>
      </c>
      <c r="C85" s="25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68"/>
      <c r="E85" s="27" t="str">
        <f aca="false">IF(D85&lt;&gt;"",VLOOKUP(D85,'Elenco Tesserati'!$A$1:$C$2166,2,FALSE()),"")</f>
        <v/>
      </c>
      <c r="F85" s="28" t="str">
        <f aca="false">IF(D85&lt;&gt;"",VLOOKUP(D85,'Elenco Tesserati'!$A$1:$G$2166,6,FALSE()),"")</f>
        <v/>
      </c>
      <c r="G85" s="28" t="str">
        <f aca="false">IF(D85&lt;&gt;"",VLOOKUP(D85,'Elenco Tesserati'!$A$1:$C$2166,3,FALSE()),"")</f>
        <v/>
      </c>
      <c r="H85" s="28" t="str">
        <f aca="false">IF(G85&lt;&gt;"",IF(G85&lt;&gt;"",IF(G85="F/A",0,IF(G85="F/B",5,IF(G85="F/C",10,IF(G85="F/D",15,"")))),"")+IF(G85&lt;&gt;"",VLOOKUP(D85,'Elenco Tesserati'!$A$1:$G$2166,7,FALSE()),""),"")</f>
        <v/>
      </c>
      <c r="I85" s="80"/>
      <c r="J85" s="26"/>
      <c r="K85" s="66"/>
      <c r="L85" s="66"/>
      <c r="M85" s="66"/>
      <c r="N85" s="66"/>
      <c r="O85" s="66"/>
      <c r="P85" s="31"/>
      <c r="Q85" s="31"/>
      <c r="R85" s="30"/>
      <c r="S85" s="32" t="str">
        <f aca="false">IF(OR(J85&lt;&gt;"",K85&lt;&gt;"",L85&lt;&gt;"",M85&lt;&gt;"",N85&lt;&gt;"",O85&lt;&gt;"",P85&lt;&gt;"",Q85&lt;&gt;"",R85&lt;&gt;""),SUM(J85:R85),"")</f>
        <v/>
      </c>
      <c r="T85" s="33" t="str">
        <f aca="false">IF(S85&lt;&gt;"",IF(I85&gt;0,S85+(H85*I85),""),"")</f>
        <v/>
      </c>
      <c r="U85" s="34" t="str">
        <f aca="false">IF(AND(S85&lt;&gt;"",S86&lt;&gt;""),SUM(S85:S86),"")</f>
        <v/>
      </c>
      <c r="V85" s="34" t="str">
        <f aca="false">IF(AND(T85&lt;&gt;"",T86&lt;&gt;""),SUM(T85:T86),"")</f>
        <v/>
      </c>
      <c r="W85" s="35" t="str">
        <f aca="false">IF(V85&lt;&gt;"",V85/(I85+I86),"")</f>
        <v/>
      </c>
    </row>
    <row r="86" customFormat="false" ht="13.5" hidden="false" customHeight="true" outlineLevel="0" collapsed="false">
      <c r="B86" s="24"/>
      <c r="C86" s="25"/>
      <c r="D86" s="60"/>
      <c r="E86" s="37" t="str">
        <f aca="false">IF(D86&lt;&gt;"",VLOOKUP(D86,'Elenco Tesserati'!$A$1:$C$2166,2,FALSE()),"")</f>
        <v/>
      </c>
      <c r="F86" s="38" t="str">
        <f aca="false">IF(D86&lt;&gt;"",VLOOKUP(D86,'Elenco Tesserati'!$A$1:$G$2166,6,FALSE()),"")</f>
        <v/>
      </c>
      <c r="G86" s="38" t="str">
        <f aca="false">IF(D86&lt;&gt;"",VLOOKUP(D86,'Elenco Tesserati'!$A$1:$C$2166,3,FALSE()),"")</f>
        <v/>
      </c>
      <c r="H86" s="38" t="str">
        <f aca="false">IF(G86&lt;&gt;"",IF(G86&lt;&gt;"",IF(G86="F/A",0,IF(G86="F/B",5,IF(G86="F/C",10,IF(G86="F/D",15,"")))),"")+IF(G86&lt;&gt;"",VLOOKUP(D86,'Elenco Tesserati'!$A$1:$G$2166,7,FALSE()),""),"")</f>
        <v/>
      </c>
      <c r="I86" s="81"/>
      <c r="J86" s="36"/>
      <c r="K86" s="67"/>
      <c r="L86" s="67"/>
      <c r="M86" s="67"/>
      <c r="N86" s="67"/>
      <c r="O86" s="67"/>
      <c r="P86" s="42"/>
      <c r="Q86" s="42"/>
      <c r="R86" s="41"/>
      <c r="S86" s="43" t="str">
        <f aca="false">IF(OR(J86&lt;&gt;"",K86&lt;&gt;"",L86&lt;&gt;"",M86&lt;&gt;"",N86&lt;&gt;"",O86&lt;&gt;"",P86&lt;&gt;"",Q86&lt;&gt;"",R86&lt;&gt;""),SUM(J86:R86),"")</f>
        <v/>
      </c>
      <c r="T86" s="44" t="str">
        <f aca="false">IF(S86&lt;&gt;"",IF(I86&gt;0,S86+(H86*I86),""),"")</f>
        <v/>
      </c>
      <c r="U86" s="34"/>
      <c r="V86" s="34"/>
      <c r="W86" s="35"/>
    </row>
    <row r="87" customFormat="false" ht="12.75" hidden="false" customHeight="true" outlineLevel="0" collapsed="false">
      <c r="B87" s="24" t="n">
        <v>43</v>
      </c>
      <c r="C87" s="25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68"/>
      <c r="E87" s="27" t="str">
        <f aca="false">IF(D87&lt;&gt;"",VLOOKUP(D87,'Elenco Tesserati'!$A$1:$C$2166,2,FALSE()),"")</f>
        <v/>
      </c>
      <c r="F87" s="28" t="str">
        <f aca="false">IF(D87&lt;&gt;"",VLOOKUP(D87,'Elenco Tesserati'!$A$1:$G$2166,6,FALSE()),"")</f>
        <v/>
      </c>
      <c r="G87" s="28" t="str">
        <f aca="false">IF(D87&lt;&gt;"",VLOOKUP(D87,'Elenco Tesserati'!$A$1:$C$2166,3,FALSE()),"")</f>
        <v/>
      </c>
      <c r="H87" s="28" t="str">
        <f aca="false">IF(G87&lt;&gt;"",IF(G87&lt;&gt;"",IF(G87="F/A",0,IF(G87="F/B",5,IF(G87="F/C",10,IF(G87="F/D",15,"")))),"")+IF(G87&lt;&gt;"",VLOOKUP(D87,'Elenco Tesserati'!$A$1:$G$2166,7,FALSE()),""),"")</f>
        <v/>
      </c>
      <c r="I87" s="80"/>
      <c r="J87" s="26"/>
      <c r="K87" s="66"/>
      <c r="L87" s="66"/>
      <c r="M87" s="66"/>
      <c r="N87" s="66"/>
      <c r="O87" s="66"/>
      <c r="P87" s="31"/>
      <c r="Q87" s="31"/>
      <c r="R87" s="30"/>
      <c r="S87" s="32" t="str">
        <f aca="false">IF(OR(J87&lt;&gt;"",K87&lt;&gt;"",L87&lt;&gt;"",M87&lt;&gt;"",N87&lt;&gt;"",O87&lt;&gt;"",P87&lt;&gt;"",Q87&lt;&gt;"",R87&lt;&gt;""),SUM(J87:R87),"")</f>
        <v/>
      </c>
      <c r="T87" s="33" t="str">
        <f aca="false">IF(S87&lt;&gt;"",IF(I87&gt;0,S87+(H87*I87),""),"")</f>
        <v/>
      </c>
      <c r="U87" s="34" t="str">
        <f aca="false">IF(AND(S87&lt;&gt;"",S88&lt;&gt;""),SUM(S87:S88),"")</f>
        <v/>
      </c>
      <c r="V87" s="34" t="str">
        <f aca="false">IF(AND(T87&lt;&gt;"",T88&lt;&gt;""),SUM(T87:T88),"")</f>
        <v/>
      </c>
      <c r="W87" s="35" t="str">
        <f aca="false">IF(V87&lt;&gt;"",V87/(I87+I88),"")</f>
        <v/>
      </c>
    </row>
    <row r="88" customFormat="false" ht="13.5" hidden="false" customHeight="true" outlineLevel="0" collapsed="false">
      <c r="B88" s="24"/>
      <c r="C88" s="25"/>
      <c r="D88" s="60"/>
      <c r="E88" s="37" t="str">
        <f aca="false">IF(D88&lt;&gt;"",VLOOKUP(D88,'Elenco Tesserati'!$A$1:$C$2166,2,FALSE()),"")</f>
        <v/>
      </c>
      <c r="F88" s="38" t="str">
        <f aca="false">IF(D88&lt;&gt;"",VLOOKUP(D88,'Elenco Tesserati'!$A$1:$G$2166,6,FALSE()),"")</f>
        <v/>
      </c>
      <c r="G88" s="38" t="str">
        <f aca="false">IF(D88&lt;&gt;"",VLOOKUP(D88,'Elenco Tesserati'!$A$1:$C$2166,3,FALSE()),"")</f>
        <v/>
      </c>
      <c r="H88" s="38" t="str">
        <f aca="false">IF(G88&lt;&gt;"",IF(G88&lt;&gt;"",IF(G88="F/A",0,IF(G88="F/B",5,IF(G88="F/C",10,IF(G88="F/D",15,"")))),"")+IF(G88&lt;&gt;"",VLOOKUP(D88,'Elenco Tesserati'!$A$1:$G$2166,7,FALSE()),""),"")</f>
        <v/>
      </c>
      <c r="I88" s="81"/>
      <c r="J88" s="36"/>
      <c r="K88" s="67"/>
      <c r="L88" s="67"/>
      <c r="M88" s="67"/>
      <c r="N88" s="67"/>
      <c r="O88" s="67"/>
      <c r="P88" s="42"/>
      <c r="Q88" s="42"/>
      <c r="R88" s="41"/>
      <c r="S88" s="43" t="str">
        <f aca="false">IF(OR(J88&lt;&gt;"",K88&lt;&gt;"",L88&lt;&gt;"",M88&lt;&gt;"",N88&lt;&gt;"",O88&lt;&gt;"",P88&lt;&gt;"",Q88&lt;&gt;"",R88&lt;&gt;""),SUM(J88:R88),"")</f>
        <v/>
      </c>
      <c r="T88" s="44" t="str">
        <f aca="false">IF(S88&lt;&gt;"",IF(I88&gt;0,S88+(H88*I88),""),"")</f>
        <v/>
      </c>
      <c r="U88" s="34"/>
      <c r="V88" s="34"/>
      <c r="W88" s="35"/>
    </row>
    <row r="89" customFormat="false" ht="12.75" hidden="false" customHeight="true" outlineLevel="0" collapsed="false">
      <c r="B89" s="24" t="n">
        <v>44</v>
      </c>
      <c r="C89" s="25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68"/>
      <c r="E89" s="27" t="str">
        <f aca="false">IF(D89&lt;&gt;"",VLOOKUP(D89,'Elenco Tesserati'!$A$1:$C$2166,2,FALSE()),"")</f>
        <v/>
      </c>
      <c r="F89" s="28" t="str">
        <f aca="false">IF(D89&lt;&gt;"",VLOOKUP(D89,'Elenco Tesserati'!$A$1:$G$2166,6,FALSE()),"")</f>
        <v/>
      </c>
      <c r="G89" s="28" t="str">
        <f aca="false">IF(D89&lt;&gt;"",VLOOKUP(D89,'Elenco Tesserati'!$A$1:$C$2166,3,FALSE()),"")</f>
        <v/>
      </c>
      <c r="H89" s="28" t="str">
        <f aca="false">IF(G89&lt;&gt;"",IF(G89&lt;&gt;"",IF(G89="F/A",0,IF(G89="F/B",5,IF(G89="F/C",10,IF(G89="F/D",15,"")))),"")+IF(G89&lt;&gt;"",VLOOKUP(D89,'Elenco Tesserati'!$A$1:$G$2166,7,FALSE()),""),"")</f>
        <v/>
      </c>
      <c r="I89" s="80"/>
      <c r="J89" s="26"/>
      <c r="K89" s="66"/>
      <c r="L89" s="66"/>
      <c r="M89" s="66"/>
      <c r="N89" s="66"/>
      <c r="O89" s="66"/>
      <c r="P89" s="31"/>
      <c r="Q89" s="31"/>
      <c r="R89" s="30"/>
      <c r="S89" s="32" t="str">
        <f aca="false">IF(OR(J89&lt;&gt;"",K89&lt;&gt;"",L89&lt;&gt;"",M89&lt;&gt;"",N89&lt;&gt;"",O89&lt;&gt;"",P89&lt;&gt;"",Q89&lt;&gt;"",R89&lt;&gt;""),SUM(J89:R89),"")</f>
        <v/>
      </c>
      <c r="T89" s="33" t="str">
        <f aca="false">IF(S89&lt;&gt;"",IF(I89&gt;0,S89+(H89*I89),""),"")</f>
        <v/>
      </c>
      <c r="U89" s="34" t="str">
        <f aca="false">IF(AND(S89&lt;&gt;"",S90&lt;&gt;""),SUM(S89:S90),"")</f>
        <v/>
      </c>
      <c r="V89" s="34" t="str">
        <f aca="false">IF(AND(T89&lt;&gt;"",T90&lt;&gt;""),SUM(T89:T90),"")</f>
        <v/>
      </c>
      <c r="W89" s="35" t="str">
        <f aca="false">IF(V89&lt;&gt;"",V89/(I89+I90),"")</f>
        <v/>
      </c>
    </row>
    <row r="90" customFormat="false" ht="13.5" hidden="false" customHeight="true" outlineLevel="0" collapsed="false">
      <c r="B90" s="24"/>
      <c r="C90" s="25"/>
      <c r="D90" s="60"/>
      <c r="E90" s="37" t="str">
        <f aca="false">IF(D90&lt;&gt;"",VLOOKUP(D90,'Elenco Tesserati'!$A$1:$C$2166,2,FALSE()),"")</f>
        <v/>
      </c>
      <c r="F90" s="38" t="str">
        <f aca="false">IF(D90&lt;&gt;"",VLOOKUP(D90,'Elenco Tesserati'!$A$1:$G$2166,6,FALSE()),"")</f>
        <v/>
      </c>
      <c r="G90" s="38" t="str">
        <f aca="false">IF(D90&lt;&gt;"",VLOOKUP(D90,'Elenco Tesserati'!$A$1:$C$2166,3,FALSE()),"")</f>
        <v/>
      </c>
      <c r="H90" s="38" t="str">
        <f aca="false">IF(G90&lt;&gt;"",IF(G90&lt;&gt;"",IF(G90="F/A",0,IF(G90="F/B",5,IF(G90="F/C",10,IF(G90="F/D",15,"")))),"")+IF(G90&lt;&gt;"",VLOOKUP(D90,'Elenco Tesserati'!$A$1:$G$2166,7,FALSE()),""),"")</f>
        <v/>
      </c>
      <c r="I90" s="81"/>
      <c r="J90" s="36"/>
      <c r="K90" s="67"/>
      <c r="L90" s="67"/>
      <c r="M90" s="67"/>
      <c r="N90" s="67"/>
      <c r="O90" s="67"/>
      <c r="P90" s="42"/>
      <c r="Q90" s="42"/>
      <c r="R90" s="41"/>
      <c r="S90" s="43" t="str">
        <f aca="false">IF(OR(J90&lt;&gt;"",K90&lt;&gt;"",L90&lt;&gt;"",M90&lt;&gt;"",N90&lt;&gt;"",O90&lt;&gt;"",P90&lt;&gt;"",Q90&lt;&gt;"",R90&lt;&gt;""),SUM(J90:R90),"")</f>
        <v/>
      </c>
      <c r="T90" s="44" t="str">
        <f aca="false">IF(S90&lt;&gt;"",IF(I90&gt;0,S90+(H90*I90),""),"")</f>
        <v/>
      </c>
      <c r="U90" s="34"/>
      <c r="V90" s="34"/>
      <c r="W90" s="35"/>
    </row>
    <row r="91" customFormat="false" ht="12.75" hidden="false" customHeight="true" outlineLevel="0" collapsed="false">
      <c r="B91" s="24" t="n">
        <v>45</v>
      </c>
      <c r="C91" s="25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68"/>
      <c r="E91" s="27" t="str">
        <f aca="false">IF(D91&lt;&gt;"",VLOOKUP(D91,'Elenco Tesserati'!$A$1:$C$2166,2,FALSE()),"")</f>
        <v/>
      </c>
      <c r="F91" s="28" t="str">
        <f aca="false">IF(D91&lt;&gt;"",VLOOKUP(D91,'Elenco Tesserati'!$A$1:$G$2166,6,FALSE()),"")</f>
        <v/>
      </c>
      <c r="G91" s="28" t="str">
        <f aca="false">IF(D91&lt;&gt;"",VLOOKUP(D91,'Elenco Tesserati'!$A$1:$C$2166,3,FALSE()),"")</f>
        <v/>
      </c>
      <c r="H91" s="28" t="str">
        <f aca="false">IF(G91&lt;&gt;"",IF(G91&lt;&gt;"",IF(G91="F/A",0,IF(G91="F/B",5,IF(G91="F/C",10,IF(G91="F/D",15,"")))),"")+IF(G91&lt;&gt;"",VLOOKUP(D91,'Elenco Tesserati'!$A$1:$G$2166,7,FALSE()),""),"")</f>
        <v/>
      </c>
      <c r="I91" s="80"/>
      <c r="J91" s="26"/>
      <c r="K91" s="66"/>
      <c r="L91" s="66"/>
      <c r="M91" s="66"/>
      <c r="N91" s="66"/>
      <c r="O91" s="66"/>
      <c r="P91" s="31"/>
      <c r="Q91" s="31"/>
      <c r="R91" s="30"/>
      <c r="S91" s="32" t="str">
        <f aca="false">IF(OR(J91&lt;&gt;"",K91&lt;&gt;"",L91&lt;&gt;"",M91&lt;&gt;"",N91&lt;&gt;"",O91&lt;&gt;"",P91&lt;&gt;"",Q91&lt;&gt;"",R91&lt;&gt;""),SUM(J91:R91),"")</f>
        <v/>
      </c>
      <c r="T91" s="33" t="str">
        <f aca="false">IF(S91&lt;&gt;"",IF(I91&gt;0,S91+(H91*I91),""),"")</f>
        <v/>
      </c>
      <c r="U91" s="34" t="str">
        <f aca="false">IF(AND(S91&lt;&gt;"",S92&lt;&gt;""),SUM(S91:S92),"")</f>
        <v/>
      </c>
      <c r="V91" s="34" t="str">
        <f aca="false">IF(AND(T91&lt;&gt;"",T92&lt;&gt;""),SUM(T91:T92),"")</f>
        <v/>
      </c>
      <c r="W91" s="35" t="str">
        <f aca="false">IF(V91&lt;&gt;"",V91/(I91+I92),"")</f>
        <v/>
      </c>
    </row>
    <row r="92" customFormat="false" ht="13.5" hidden="false" customHeight="true" outlineLevel="0" collapsed="false">
      <c r="B92" s="24"/>
      <c r="C92" s="25"/>
      <c r="D92" s="60"/>
      <c r="E92" s="37" t="str">
        <f aca="false">IF(D92&lt;&gt;"",VLOOKUP(D92,'Elenco Tesserati'!$A$1:$C$2166,2,FALSE()),"")</f>
        <v/>
      </c>
      <c r="F92" s="38" t="str">
        <f aca="false">IF(D92&lt;&gt;"",VLOOKUP(D92,'Elenco Tesserati'!$A$1:$G$2166,6,FALSE()),"")</f>
        <v/>
      </c>
      <c r="G92" s="38" t="str">
        <f aca="false">IF(D92&lt;&gt;"",VLOOKUP(D92,'Elenco Tesserati'!$A$1:$C$2166,3,FALSE()),"")</f>
        <v/>
      </c>
      <c r="H92" s="38" t="str">
        <f aca="false">IF(G92&lt;&gt;"",IF(G92&lt;&gt;"",IF(G92="F/A",0,IF(G92="F/B",5,IF(G92="F/C",10,IF(G92="F/D",15,"")))),"")+IF(G92&lt;&gt;"",VLOOKUP(D92,'Elenco Tesserati'!$A$1:$G$2166,7,FALSE()),""),"")</f>
        <v/>
      </c>
      <c r="I92" s="81"/>
      <c r="J92" s="36"/>
      <c r="K92" s="67"/>
      <c r="L92" s="67"/>
      <c r="M92" s="67"/>
      <c r="N92" s="67"/>
      <c r="O92" s="67"/>
      <c r="P92" s="42"/>
      <c r="Q92" s="42"/>
      <c r="R92" s="41"/>
      <c r="S92" s="43" t="str">
        <f aca="false">IF(OR(J92&lt;&gt;"",K92&lt;&gt;"",L92&lt;&gt;"",M92&lt;&gt;"",N92&lt;&gt;"",O92&lt;&gt;"",P92&lt;&gt;"",Q92&lt;&gt;"",R92&lt;&gt;""),SUM(J92:R92),"")</f>
        <v/>
      </c>
      <c r="T92" s="44" t="str">
        <f aca="false">IF(S92&lt;&gt;"",IF(I92&gt;0,S92+(H92*I92),""),"")</f>
        <v/>
      </c>
      <c r="U92" s="34"/>
      <c r="V92" s="34"/>
      <c r="W92" s="35"/>
    </row>
    <row r="93" customFormat="false" ht="12.75" hidden="false" customHeight="true" outlineLevel="0" collapsed="false">
      <c r="B93" s="24" t="n">
        <v>46</v>
      </c>
      <c r="C93" s="25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68"/>
      <c r="E93" s="27" t="str">
        <f aca="false">IF(D93&lt;&gt;"",VLOOKUP(D93,'Elenco Tesserati'!$A$1:$C$2166,2,FALSE()),"")</f>
        <v/>
      </c>
      <c r="F93" s="28" t="str">
        <f aca="false">IF(D93&lt;&gt;"",VLOOKUP(D93,'Elenco Tesserati'!$A$1:$G$2166,6,FALSE()),"")</f>
        <v/>
      </c>
      <c r="G93" s="28" t="str">
        <f aca="false">IF(D93&lt;&gt;"",VLOOKUP(D93,'Elenco Tesserati'!$A$1:$C$2166,3,FALSE()),"")</f>
        <v/>
      </c>
      <c r="H93" s="28" t="str">
        <f aca="false">IF(G93&lt;&gt;"",IF(G93&lt;&gt;"",IF(G93="F/A",0,IF(G93="F/B",5,IF(G93="F/C",10,IF(G93="F/D",15,"")))),"")+IF(G93&lt;&gt;"",VLOOKUP(D93,'Elenco Tesserati'!$A$1:$G$2166,7,FALSE()),""),"")</f>
        <v/>
      </c>
      <c r="I93" s="80"/>
      <c r="J93" s="26"/>
      <c r="K93" s="66"/>
      <c r="L93" s="66"/>
      <c r="M93" s="66"/>
      <c r="N93" s="66"/>
      <c r="O93" s="66"/>
      <c r="P93" s="31"/>
      <c r="Q93" s="31"/>
      <c r="R93" s="30"/>
      <c r="S93" s="32" t="str">
        <f aca="false">IF(OR(J93&lt;&gt;"",K93&lt;&gt;"",L93&lt;&gt;"",M93&lt;&gt;"",N93&lt;&gt;"",O93&lt;&gt;"",P93&lt;&gt;"",Q93&lt;&gt;"",R93&lt;&gt;""),SUM(J93:R93),"")</f>
        <v/>
      </c>
      <c r="T93" s="33" t="str">
        <f aca="false">IF(S93&lt;&gt;"",IF(I93&gt;0,S93+(H93*I93),""),"")</f>
        <v/>
      </c>
      <c r="U93" s="34" t="str">
        <f aca="false">IF(AND(S93&lt;&gt;"",S94&lt;&gt;""),SUM(S93:S94),"")</f>
        <v/>
      </c>
      <c r="V93" s="34" t="str">
        <f aca="false">IF(AND(T93&lt;&gt;"",T94&lt;&gt;""),SUM(T93:T94),"")</f>
        <v/>
      </c>
      <c r="W93" s="35" t="str">
        <f aca="false">IF(V93&lt;&gt;"",V93/(I93+I94),"")</f>
        <v/>
      </c>
    </row>
    <row r="94" customFormat="false" ht="13.5" hidden="false" customHeight="true" outlineLevel="0" collapsed="false">
      <c r="B94" s="24"/>
      <c r="C94" s="25"/>
      <c r="D94" s="60"/>
      <c r="E94" s="37" t="str">
        <f aca="false">IF(D94&lt;&gt;"",VLOOKUP(D94,'Elenco Tesserati'!$A$1:$C$2166,2,FALSE()),"")</f>
        <v/>
      </c>
      <c r="F94" s="38" t="str">
        <f aca="false">IF(D94&lt;&gt;"",VLOOKUP(D94,'Elenco Tesserati'!$A$1:$G$2166,6,FALSE()),"")</f>
        <v/>
      </c>
      <c r="G94" s="38" t="str">
        <f aca="false">IF(D94&lt;&gt;"",VLOOKUP(D94,'Elenco Tesserati'!$A$1:$C$2166,3,FALSE()),"")</f>
        <v/>
      </c>
      <c r="H94" s="38" t="str">
        <f aca="false">IF(G94&lt;&gt;"",IF(G94&lt;&gt;"",IF(G94="F/A",0,IF(G94="F/B",5,IF(G94="F/C",10,IF(G94="F/D",15,"")))),"")+IF(G94&lt;&gt;"",VLOOKUP(D94,'Elenco Tesserati'!$A$1:$G$2166,7,FALSE()),""),"")</f>
        <v/>
      </c>
      <c r="I94" s="81"/>
      <c r="J94" s="36"/>
      <c r="K94" s="67"/>
      <c r="L94" s="67"/>
      <c r="M94" s="67"/>
      <c r="N94" s="67"/>
      <c r="O94" s="67"/>
      <c r="P94" s="42"/>
      <c r="Q94" s="42"/>
      <c r="R94" s="41"/>
      <c r="S94" s="43" t="str">
        <f aca="false">IF(OR(J94&lt;&gt;"",K94&lt;&gt;"",L94&lt;&gt;"",M94&lt;&gt;"",N94&lt;&gt;"",O94&lt;&gt;"",P94&lt;&gt;"",Q94&lt;&gt;"",R94&lt;&gt;""),SUM(J94:R94),"")</f>
        <v/>
      </c>
      <c r="T94" s="44" t="str">
        <f aca="false">IF(S94&lt;&gt;"",IF(I94&gt;0,S94+(H94*I94),""),"")</f>
        <v/>
      </c>
      <c r="U94" s="34"/>
      <c r="V94" s="34"/>
      <c r="W94" s="35"/>
    </row>
    <row r="95" customFormat="false" ht="12.75" hidden="false" customHeight="true" outlineLevel="0" collapsed="false">
      <c r="B95" s="24" t="n">
        <v>47</v>
      </c>
      <c r="C95" s="25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68"/>
      <c r="E95" s="27" t="str">
        <f aca="false">IF(D95&lt;&gt;"",VLOOKUP(D95,'Elenco Tesserati'!$A$1:$C$2166,2,FALSE()),"")</f>
        <v/>
      </c>
      <c r="F95" s="28" t="str">
        <f aca="false">IF(D95&lt;&gt;"",VLOOKUP(D95,'Elenco Tesserati'!$A$1:$G$2166,6,FALSE()),"")</f>
        <v/>
      </c>
      <c r="G95" s="28" t="str">
        <f aca="false">IF(D95&lt;&gt;"",VLOOKUP(D95,'Elenco Tesserati'!$A$1:$C$2166,3,FALSE()),"")</f>
        <v/>
      </c>
      <c r="H95" s="28" t="str">
        <f aca="false">IF(G95&lt;&gt;"",IF(G95&lt;&gt;"",IF(G95="F/A",0,IF(G95="F/B",5,IF(G95="F/C",10,IF(G95="F/D",15,"")))),"")+IF(G95&lt;&gt;"",VLOOKUP(D95,'Elenco Tesserati'!$A$1:$G$2166,7,FALSE()),""),"")</f>
        <v/>
      </c>
      <c r="I95" s="80"/>
      <c r="J95" s="26"/>
      <c r="K95" s="66"/>
      <c r="L95" s="66"/>
      <c r="M95" s="66"/>
      <c r="N95" s="66"/>
      <c r="O95" s="66"/>
      <c r="P95" s="31"/>
      <c r="Q95" s="31"/>
      <c r="R95" s="30"/>
      <c r="S95" s="32" t="str">
        <f aca="false">IF(OR(J95&lt;&gt;"",K95&lt;&gt;"",L95&lt;&gt;"",M95&lt;&gt;"",N95&lt;&gt;"",O95&lt;&gt;"",P95&lt;&gt;"",Q95&lt;&gt;"",R95&lt;&gt;""),SUM(J95:R95),"")</f>
        <v/>
      </c>
      <c r="T95" s="33" t="str">
        <f aca="false">IF(S95&lt;&gt;"",IF(I95&gt;0,S95+(H95*I95),""),"")</f>
        <v/>
      </c>
      <c r="U95" s="34" t="str">
        <f aca="false">IF(AND(S95&lt;&gt;"",S96&lt;&gt;""),SUM(S95:S96),"")</f>
        <v/>
      </c>
      <c r="V95" s="34" t="str">
        <f aca="false">IF(AND(T95&lt;&gt;"",T96&lt;&gt;""),SUM(T95:T96),"")</f>
        <v/>
      </c>
      <c r="W95" s="35" t="str">
        <f aca="false">IF(V95&lt;&gt;"",V95/(I95+I96),"")</f>
        <v/>
      </c>
    </row>
    <row r="96" customFormat="false" ht="13.5" hidden="false" customHeight="true" outlineLevel="0" collapsed="false">
      <c r="B96" s="24"/>
      <c r="C96" s="25"/>
      <c r="D96" s="60"/>
      <c r="E96" s="37" t="str">
        <f aca="false">IF(D96&lt;&gt;"",VLOOKUP(D96,'Elenco Tesserati'!$A$1:$C$2166,2,FALSE()),"")</f>
        <v/>
      </c>
      <c r="F96" s="38" t="str">
        <f aca="false">IF(D96&lt;&gt;"",VLOOKUP(D96,'Elenco Tesserati'!$A$1:$G$2166,6,FALSE()),"")</f>
        <v/>
      </c>
      <c r="G96" s="38" t="str">
        <f aca="false">IF(D96&lt;&gt;"",VLOOKUP(D96,'Elenco Tesserati'!$A$1:$C$2166,3,FALSE()),"")</f>
        <v/>
      </c>
      <c r="H96" s="38" t="str">
        <f aca="false">IF(G96&lt;&gt;"",IF(G96&lt;&gt;"",IF(G96="F/A",0,IF(G96="F/B",5,IF(G96="F/C",10,IF(G96="F/D",15,"")))),"")+IF(G96&lt;&gt;"",VLOOKUP(D96,'Elenco Tesserati'!$A$1:$G$2166,7,FALSE()),""),"")</f>
        <v/>
      </c>
      <c r="I96" s="81"/>
      <c r="J96" s="36"/>
      <c r="K96" s="67"/>
      <c r="L96" s="67"/>
      <c r="M96" s="67"/>
      <c r="N96" s="67"/>
      <c r="O96" s="67"/>
      <c r="P96" s="42"/>
      <c r="Q96" s="42"/>
      <c r="R96" s="41"/>
      <c r="S96" s="43" t="str">
        <f aca="false">IF(OR(J96&lt;&gt;"",K96&lt;&gt;"",L96&lt;&gt;"",M96&lt;&gt;"",N96&lt;&gt;"",O96&lt;&gt;"",P96&lt;&gt;"",Q96&lt;&gt;"",R96&lt;&gt;""),SUM(J96:R96),"")</f>
        <v/>
      </c>
      <c r="T96" s="44" t="str">
        <f aca="false">IF(S96&lt;&gt;"",IF(I96&gt;0,S96+(H96*I96),""),"")</f>
        <v/>
      </c>
      <c r="U96" s="34"/>
      <c r="V96" s="34"/>
      <c r="W96" s="35"/>
    </row>
    <row r="97" customFormat="false" ht="12.75" hidden="false" customHeight="true" outlineLevel="0" collapsed="false">
      <c r="B97" s="24" t="n">
        <v>48</v>
      </c>
      <c r="C97" s="25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68"/>
      <c r="E97" s="27" t="str">
        <f aca="false">IF(D97&lt;&gt;"",VLOOKUP(D97,'Elenco Tesserati'!$A$1:$C$2166,2,FALSE()),"")</f>
        <v/>
      </c>
      <c r="F97" s="28" t="str">
        <f aca="false">IF(D97&lt;&gt;"",VLOOKUP(D97,'Elenco Tesserati'!$A$1:$G$2166,6,FALSE()),"")</f>
        <v/>
      </c>
      <c r="G97" s="28" t="str">
        <f aca="false">IF(D97&lt;&gt;"",VLOOKUP(D97,'Elenco Tesserati'!$A$1:$C$2166,3,FALSE()),"")</f>
        <v/>
      </c>
      <c r="H97" s="28" t="str">
        <f aca="false">IF(G97&lt;&gt;"",IF(G97&lt;&gt;"",IF(G97="F/A",0,IF(G97="F/B",5,IF(G97="F/C",10,IF(G97="F/D",15,"")))),"")+IF(G97&lt;&gt;"",VLOOKUP(D97,'Elenco Tesserati'!$A$1:$G$2166,7,FALSE()),""),"")</f>
        <v/>
      </c>
      <c r="I97" s="80"/>
      <c r="J97" s="26"/>
      <c r="K97" s="66"/>
      <c r="L97" s="66"/>
      <c r="M97" s="66"/>
      <c r="N97" s="66"/>
      <c r="O97" s="66"/>
      <c r="P97" s="31"/>
      <c r="Q97" s="31"/>
      <c r="R97" s="30"/>
      <c r="S97" s="32" t="str">
        <f aca="false">IF(OR(J97&lt;&gt;"",K97&lt;&gt;"",L97&lt;&gt;"",M97&lt;&gt;"",N97&lt;&gt;"",O97&lt;&gt;"",P97&lt;&gt;"",Q97&lt;&gt;"",R97&lt;&gt;""),SUM(J97:R97),"")</f>
        <v/>
      </c>
      <c r="T97" s="33" t="str">
        <f aca="false">IF(S97&lt;&gt;"",IF(I97&gt;0,S97+(H97*I97),""),"")</f>
        <v/>
      </c>
      <c r="U97" s="34" t="str">
        <f aca="false">IF(AND(S97&lt;&gt;"",S98&lt;&gt;""),SUM(S97:S98),"")</f>
        <v/>
      </c>
      <c r="V97" s="34" t="str">
        <f aca="false">IF(AND(T97&lt;&gt;"",T98&lt;&gt;""),SUM(T97:T98),"")</f>
        <v/>
      </c>
      <c r="W97" s="35" t="str">
        <f aca="false">IF(V97&lt;&gt;"",V97/(I97+I98),"")</f>
        <v/>
      </c>
    </row>
    <row r="98" customFormat="false" ht="13.5" hidden="false" customHeight="true" outlineLevel="0" collapsed="false">
      <c r="B98" s="24"/>
      <c r="C98" s="25"/>
      <c r="D98" s="60"/>
      <c r="E98" s="37" t="str">
        <f aca="false">IF(D98&lt;&gt;"",VLOOKUP(D98,'Elenco Tesserati'!$A$1:$C$2166,2,FALSE()),"")</f>
        <v/>
      </c>
      <c r="F98" s="38" t="str">
        <f aca="false">IF(D98&lt;&gt;"",VLOOKUP(D98,'Elenco Tesserati'!$A$1:$G$2166,6,FALSE()),"")</f>
        <v/>
      </c>
      <c r="G98" s="38" t="str">
        <f aca="false">IF(D98&lt;&gt;"",VLOOKUP(D98,'Elenco Tesserati'!$A$1:$C$2166,3,FALSE()),"")</f>
        <v/>
      </c>
      <c r="H98" s="38" t="str">
        <f aca="false">IF(G98&lt;&gt;"",IF(G98&lt;&gt;"",IF(G98="F/A",0,IF(G98="F/B",5,IF(G98="F/C",10,IF(G98="F/D",15,"")))),"")+IF(G98&lt;&gt;"",VLOOKUP(D98,'Elenco Tesserati'!$A$1:$G$2166,7,FALSE()),""),"")</f>
        <v/>
      </c>
      <c r="I98" s="81"/>
      <c r="J98" s="36"/>
      <c r="K98" s="67"/>
      <c r="L98" s="67"/>
      <c r="M98" s="67"/>
      <c r="N98" s="67"/>
      <c r="O98" s="67"/>
      <c r="P98" s="42"/>
      <c r="Q98" s="42"/>
      <c r="R98" s="41"/>
      <c r="S98" s="43" t="str">
        <f aca="false">IF(OR(J98&lt;&gt;"",K98&lt;&gt;"",L98&lt;&gt;"",M98&lt;&gt;"",N98&lt;&gt;"",O98&lt;&gt;"",P98&lt;&gt;"",Q98&lt;&gt;"",R98&lt;&gt;""),SUM(J98:R98),"")</f>
        <v/>
      </c>
      <c r="T98" s="44" t="str">
        <f aca="false">IF(S98&lt;&gt;"",IF(I98&gt;0,S98+(H98*I98),""),"")</f>
        <v/>
      </c>
      <c r="U98" s="34"/>
      <c r="V98" s="34"/>
      <c r="W98" s="35"/>
    </row>
    <row r="99" customFormat="false" ht="12.75" hidden="false" customHeight="true" outlineLevel="0" collapsed="false">
      <c r="B99" s="24" t="n">
        <v>49</v>
      </c>
      <c r="C99" s="25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68"/>
      <c r="E99" s="27" t="str">
        <f aca="false">IF(D99&lt;&gt;"",VLOOKUP(D99,'Elenco Tesserati'!$A$1:$C$2166,2,FALSE()),"")</f>
        <v/>
      </c>
      <c r="F99" s="28" t="str">
        <f aca="false">IF(D99&lt;&gt;"",VLOOKUP(D99,'Elenco Tesserati'!$A$1:$G$2166,6,FALSE()),"")</f>
        <v/>
      </c>
      <c r="G99" s="28" t="str">
        <f aca="false">IF(D99&lt;&gt;"",VLOOKUP(D99,'Elenco Tesserati'!$A$1:$C$2166,3,FALSE()),"")</f>
        <v/>
      </c>
      <c r="H99" s="28" t="str">
        <f aca="false">IF(G99&lt;&gt;"",IF(G99&lt;&gt;"",IF(G99="F/A",0,IF(G99="F/B",5,IF(G99="F/C",10,IF(G99="F/D",15,"")))),"")+IF(G99&lt;&gt;"",VLOOKUP(D99,'Elenco Tesserati'!$A$1:$G$2166,7,FALSE()),""),"")</f>
        <v/>
      </c>
      <c r="I99" s="80"/>
      <c r="J99" s="26"/>
      <c r="K99" s="66"/>
      <c r="L99" s="66"/>
      <c r="M99" s="66"/>
      <c r="N99" s="66"/>
      <c r="O99" s="66"/>
      <c r="P99" s="31"/>
      <c r="Q99" s="31"/>
      <c r="R99" s="30"/>
      <c r="S99" s="32" t="str">
        <f aca="false">IF(OR(J99&lt;&gt;"",K99&lt;&gt;"",L99&lt;&gt;"",M99&lt;&gt;"",N99&lt;&gt;"",O99&lt;&gt;"",P99&lt;&gt;"",Q99&lt;&gt;"",R99&lt;&gt;""),SUM(J99:R99),"")</f>
        <v/>
      </c>
      <c r="T99" s="33" t="str">
        <f aca="false">IF(S99&lt;&gt;"",IF(I99&gt;0,S99+(H99*I99),""),"")</f>
        <v/>
      </c>
      <c r="U99" s="34" t="str">
        <f aca="false">IF(AND(S99&lt;&gt;"",S100&lt;&gt;""),SUM(S99:S100),"")</f>
        <v/>
      </c>
      <c r="V99" s="34" t="str">
        <f aca="false">IF(AND(T99&lt;&gt;"",T100&lt;&gt;""),SUM(T99:T100),"")</f>
        <v/>
      </c>
      <c r="W99" s="35" t="str">
        <f aca="false">IF(V99&lt;&gt;"",V99/(I99+I100),"")</f>
        <v/>
      </c>
    </row>
    <row r="100" customFormat="false" ht="13.5" hidden="false" customHeight="true" outlineLevel="0" collapsed="false">
      <c r="B100" s="24"/>
      <c r="C100" s="25"/>
      <c r="D100" s="60"/>
      <c r="E100" s="37" t="str">
        <f aca="false">IF(D100&lt;&gt;"",VLOOKUP(D100,'Elenco Tesserati'!$A$1:$C$2166,2,FALSE()),"")</f>
        <v/>
      </c>
      <c r="F100" s="38" t="str">
        <f aca="false">IF(D100&lt;&gt;"",VLOOKUP(D100,'Elenco Tesserati'!$A$1:$G$2166,6,FALSE()),"")</f>
        <v/>
      </c>
      <c r="G100" s="38" t="str">
        <f aca="false">IF(D100&lt;&gt;"",VLOOKUP(D100,'Elenco Tesserati'!$A$1:$C$2166,3,FALSE()),"")</f>
        <v/>
      </c>
      <c r="H100" s="38" t="str">
        <f aca="false">IF(G100&lt;&gt;"",IF(G100&lt;&gt;"",IF(G100="F/A",0,IF(G100="F/B",5,IF(G100="F/C",10,IF(G100="F/D",15,"")))),"")+IF(G100&lt;&gt;"",VLOOKUP(D100,'Elenco Tesserati'!$A$1:$G$2166,7,FALSE()),""),"")</f>
        <v/>
      </c>
      <c r="I100" s="81"/>
      <c r="J100" s="36"/>
      <c r="K100" s="67"/>
      <c r="L100" s="67"/>
      <c r="M100" s="67"/>
      <c r="N100" s="67"/>
      <c r="O100" s="67"/>
      <c r="P100" s="42"/>
      <c r="Q100" s="42"/>
      <c r="R100" s="41"/>
      <c r="S100" s="43" t="str">
        <f aca="false">IF(OR(J100&lt;&gt;"",K100&lt;&gt;"",L100&lt;&gt;"",M100&lt;&gt;"",N100&lt;&gt;"",O100&lt;&gt;"",P100&lt;&gt;"",Q100&lt;&gt;"",R100&lt;&gt;""),SUM(J100:R100),"")</f>
        <v/>
      </c>
      <c r="T100" s="44" t="str">
        <f aca="false">IF(S100&lt;&gt;"",IF(I100&gt;0,S100+(H100*I100),""),"")</f>
        <v/>
      </c>
      <c r="U100" s="34"/>
      <c r="V100" s="34"/>
      <c r="W100" s="35"/>
    </row>
    <row r="101" customFormat="false" ht="12.75" hidden="false" customHeight="true" outlineLevel="0" collapsed="false">
      <c r="B101" s="24" t="n">
        <v>50</v>
      </c>
      <c r="C101" s="2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68"/>
      <c r="E101" s="27" t="str">
        <f aca="false">IF(D101&lt;&gt;"",VLOOKUP(D101,'Elenco Tesserati'!$A$1:$C$2166,2,FALSE()),"")</f>
        <v/>
      </c>
      <c r="F101" s="28" t="str">
        <f aca="false">IF(D101&lt;&gt;"",VLOOKUP(D101,'Elenco Tesserati'!$A$1:$G$2166,6,FALSE()),"")</f>
        <v/>
      </c>
      <c r="G101" s="28" t="str">
        <f aca="false">IF(D101&lt;&gt;"",VLOOKUP(D101,'Elenco Tesserati'!$A$1:$C$2166,3,FALSE()),"")</f>
        <v/>
      </c>
      <c r="H101" s="28" t="str">
        <f aca="false">IF(G101&lt;&gt;"",IF(G101&lt;&gt;"",IF(G101="F/A",0,IF(G101="F/B",5,IF(G101="F/C",10,IF(G101="F/D",15,"")))),"")+IF(G101&lt;&gt;"",VLOOKUP(D101,'Elenco Tesserati'!$A$1:$G$2166,7,FALSE()),""),"")</f>
        <v/>
      </c>
      <c r="I101" s="80"/>
      <c r="J101" s="26"/>
      <c r="K101" s="66"/>
      <c r="L101" s="66"/>
      <c r="M101" s="66"/>
      <c r="N101" s="66"/>
      <c r="O101" s="66"/>
      <c r="P101" s="31"/>
      <c r="Q101" s="31"/>
      <c r="R101" s="30"/>
      <c r="S101" s="32" t="str">
        <f aca="false">IF(OR(J101&lt;&gt;"",K101&lt;&gt;"",L101&lt;&gt;"",M101&lt;&gt;"",N101&lt;&gt;"",O101&lt;&gt;"",P101&lt;&gt;"",Q101&lt;&gt;"",R101&lt;&gt;""),SUM(J101:R101),"")</f>
        <v/>
      </c>
      <c r="T101" s="33" t="str">
        <f aca="false">IF(S101&lt;&gt;"",IF(I101&gt;0,S101+(H101*I101),""),"")</f>
        <v/>
      </c>
      <c r="U101" s="34" t="str">
        <f aca="false">IF(AND(S101&lt;&gt;"",S102&lt;&gt;""),SUM(S101:S102),"")</f>
        <v/>
      </c>
      <c r="V101" s="34" t="str">
        <f aca="false">IF(AND(T101&lt;&gt;"",T102&lt;&gt;""),SUM(T101:T102),"")</f>
        <v/>
      </c>
      <c r="W101" s="35" t="str">
        <f aca="false">IF(V101&lt;&gt;"",V101/(I101+I102),"")</f>
        <v/>
      </c>
    </row>
    <row r="102" customFormat="false" ht="13.5" hidden="false" customHeight="true" outlineLevel="0" collapsed="false">
      <c r="B102" s="24"/>
      <c r="C102" s="25"/>
      <c r="D102" s="60"/>
      <c r="E102" s="37" t="str">
        <f aca="false">IF(D102&lt;&gt;"",VLOOKUP(D102,'Elenco Tesserati'!$A$1:$C$2166,2,FALSE()),"")</f>
        <v/>
      </c>
      <c r="F102" s="38" t="str">
        <f aca="false">IF(D102&lt;&gt;"",VLOOKUP(D102,'Elenco Tesserati'!$A$1:$G$2166,6,FALSE()),"")</f>
        <v/>
      </c>
      <c r="G102" s="38" t="str">
        <f aca="false">IF(D102&lt;&gt;"",VLOOKUP(D102,'Elenco Tesserati'!$A$1:$C$2166,3,FALSE()),"")</f>
        <v/>
      </c>
      <c r="H102" s="38" t="str">
        <f aca="false">IF(G102&lt;&gt;"",IF(G102&lt;&gt;"",IF(G102="F/A",0,IF(G102="F/B",5,IF(G102="F/C",10,IF(G102="F/D",15,"")))),"")+IF(G102&lt;&gt;"",VLOOKUP(D102,'Elenco Tesserati'!$A$1:$G$2166,7,FALSE()),""),"")</f>
        <v/>
      </c>
      <c r="I102" s="81"/>
      <c r="J102" s="36"/>
      <c r="K102" s="67"/>
      <c r="L102" s="67"/>
      <c r="M102" s="67"/>
      <c r="N102" s="67"/>
      <c r="O102" s="67"/>
      <c r="P102" s="42"/>
      <c r="Q102" s="42"/>
      <c r="R102" s="41"/>
      <c r="S102" s="43" t="str">
        <f aca="false">IF(OR(J102&lt;&gt;"",K102&lt;&gt;"",L102&lt;&gt;"",M102&lt;&gt;"",N102&lt;&gt;"",O102&lt;&gt;"",P102&lt;&gt;"",Q102&lt;&gt;"",R102&lt;&gt;""),SUM(J102:R102),"")</f>
        <v/>
      </c>
      <c r="T102" s="44" t="str">
        <f aca="false">IF(S102&lt;&gt;"",IF(I102&gt;0,S102+(H102*I102),""),"")</f>
        <v/>
      </c>
      <c r="U102" s="34"/>
      <c r="V102" s="34"/>
      <c r="W102" s="35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7">
      <formula>250</formula>
    </cfRule>
    <cfRule type="cellIs" priority="3" operator="between" aboveAverage="0" equalAverage="0" bottom="0" percent="0" rank="0" text="" dxfId="18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9">
      <formula>200</formula>
    </cfRule>
  </conditionalFormatting>
  <conditionalFormatting sqref="W2:W7">
    <cfRule type="cellIs" priority="5" operator="greaterThan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Giusi</cp:lastModifiedBy>
  <cp:lastPrinted>2011-01-04T22:53:12Z</cp:lastPrinted>
  <dcterms:modified xsi:type="dcterms:W3CDTF">2012-04-12T13:44:45Z</dcterms:modified>
  <cp:revision>0</cp:revision>
  <dc:subject/>
  <dc:title/>
</cp:coreProperties>
</file>