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6" uniqueCount="310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MAGMA NUOVA GORIZA</t>
  </si>
  <si>
    <t xml:space="preserve">Regione:</t>
  </si>
  <si>
    <t xml:space="preserve">FRIULI VENEZIA GIUL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48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sb Miramar Duino</v>
      </c>
      <c r="D9" s="27" t="s">
        <v>1564</v>
      </c>
      <c r="E9" s="28" t="str">
        <f aca="false">IF(D9&lt;&gt;"",VLOOKUP(D9,'Elenco Tesserati'!$A$1:$C$2166,2,FALSE()),"")</f>
        <v>PIZZULIN SERGI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30"/>
      <c r="J9" s="31" t="n">
        <v>215</v>
      </c>
      <c r="K9" s="32" t="n">
        <v>184</v>
      </c>
      <c r="L9" s="32" t="n">
        <v>196</v>
      </c>
      <c r="M9" s="32" t="n">
        <v>151</v>
      </c>
      <c r="N9" s="32" t="n">
        <v>145</v>
      </c>
      <c r="O9" s="32" t="n">
        <v>184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75</v>
      </c>
      <c r="T9" s="36" t="str">
        <f aca="false">IF(S9&lt;&gt;"",IF(I9&gt;0,S9+(H9*I9),""),"")</f>
        <v/>
      </c>
      <c r="U9" s="37" t="n">
        <f aca="false">IF(AND(S9&lt;&gt;"",S10&lt;&gt;""),SUM(S9:S10),"")</f>
        <v>2163</v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 t="s">
        <v>2475</v>
      </c>
      <c r="E10" s="40" t="str">
        <f aca="false">IF(D10&lt;&gt;"",VLOOKUP(D10,'Elenco Tesserati'!$A$1:$C$2166,2,FALSE()),"")</f>
        <v>KNEIPP MAURO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2"/>
      <c r="J10" s="43" t="n">
        <v>173</v>
      </c>
      <c r="K10" s="44" t="n">
        <v>168</v>
      </c>
      <c r="L10" s="44" t="n">
        <v>202</v>
      </c>
      <c r="M10" s="44" t="n">
        <v>191</v>
      </c>
      <c r="N10" s="44" t="n">
        <v>161</v>
      </c>
      <c r="O10" s="44" t="n">
        <v>193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88</v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48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sb Miramar Duino</v>
      </c>
      <c r="D9" s="27" t="s">
        <v>835</v>
      </c>
      <c r="E9" s="28" t="str">
        <f aca="false">IF(D9&lt;&gt;"",VLOOKUP(D9,'Elenco Tesserati'!$A$1:$C$2166,2,FALSE()),"")</f>
        <v>BACCHETTA MAURIZI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/>
      <c r="J9" s="31" t="n">
        <v>192</v>
      </c>
      <c r="K9" s="32" t="n">
        <v>196</v>
      </c>
      <c r="L9" s="32" t="n">
        <v>182</v>
      </c>
      <c r="M9" s="32" t="n">
        <v>180</v>
      </c>
      <c r="N9" s="32" t="n">
        <v>170</v>
      </c>
      <c r="O9" s="32" t="n">
        <v>206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126</v>
      </c>
      <c r="T9" s="36" t="str">
        <f aca="false">IF(S9&lt;&gt;"",IF(I9&gt;0,S9+(H9*I9),""),"")</f>
        <v/>
      </c>
      <c r="U9" s="37" t="n">
        <f aca="false">IF(AND(S9&lt;&gt;"",S10&lt;&gt;""),SUM(S9:S10),"")</f>
        <v>2246</v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 t="s">
        <v>727</v>
      </c>
      <c r="E10" s="40" t="str">
        <f aca="false">IF(D10&lt;&gt;"",VLOOKUP(D10,'Elenco Tesserati'!$A$1:$C$2166,2,FALSE()),"")</f>
        <v>URBANIZZA MARI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B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2"/>
      <c r="J10" s="43" t="n">
        <v>176</v>
      </c>
      <c r="K10" s="44" t="n">
        <v>195</v>
      </c>
      <c r="L10" s="44" t="n">
        <v>204</v>
      </c>
      <c r="M10" s="44" t="n">
        <v>147</v>
      </c>
      <c r="N10" s="44" t="n">
        <v>187</v>
      </c>
      <c r="O10" s="44" t="n">
        <v>21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20</v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F/A",0,IF(G10="F/B",5,IF(G10="F/C",10,IF(G10="F/D",15,""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Marco Urbanizza</cp:lastModifiedBy>
  <cp:lastPrinted>2011-01-04T22:53:12Z</cp:lastPrinted>
  <dcterms:modified xsi:type="dcterms:W3CDTF">2012-02-10T14:58:47Z</dcterms:modified>
  <cp:revision>0</cp:revision>
  <dc:subject/>
  <dc:title/>
</cp:coreProperties>
</file>